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  <sheet name="3-9勤務形態一覧(ユニットケア体制確認用)" sheetId="6" state="visible" r:id="rId7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67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  <si>
    <r>
      <rPr>
        <sz val="9"/>
        <rFont val="Noto Sans"/>
        <family val="2"/>
      </rPr>
      <t xml:space="preserve">様式第３号（その９）【新規指定（許可）申請、更新申請、変更届用】 </t>
    </r>
    <r>
      <rPr>
        <sz val="8"/>
        <rFont val="Noto Sans"/>
        <family val="2"/>
      </rPr>
      <t xml:space="preserve">※ユニット型の施設の場合</t>
    </r>
  </si>
  <si>
    <t xml:space="preserve">従業者の勤務の体制及び勤務形態一覧表（ユニットケア体制確認用・暦月）</t>
  </si>
  <si>
    <t xml:space="preserve">地域密着型介護老人福祉施設入所者生活介護</t>
  </si>
  <si>
    <t xml:space="preserve">夜勤時間帯</t>
  </si>
  <si>
    <t xml:space="preserve">翌朝</t>
  </si>
  <si>
    <t xml:space="preserve">（１６時間）</t>
  </si>
  <si>
    <t xml:space="preserve">定員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ユニットケア体制確認用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0"/>
    <numFmt numFmtId="167" formatCode="#,##0.00_ "/>
    <numFmt numFmtId="168" formatCode="#,##0.00_);[RED]\(#,##0.00\)"/>
    <numFmt numFmtId="169" formatCode="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120104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934040" y="111628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30</xdr:row>
      <xdr:rowOff>0</xdr:rowOff>
    </xdr:from>
    <xdr:to>
      <xdr:col>49</xdr:col>
      <xdr:colOff>239760</xdr:colOff>
      <xdr:row>36</xdr:row>
      <xdr:rowOff>114840</xdr:rowOff>
    </xdr:to>
    <xdr:sp>
      <xdr:nvSpPr>
        <xdr:cNvPr id="2" name="角丸四角形 1"/>
        <xdr:cNvSpPr/>
      </xdr:nvSpPr>
      <xdr:spPr>
        <a:xfrm>
          <a:off x="8464320" y="8615520"/>
          <a:ext cx="3573720" cy="1543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4</xdr:row>
      <xdr:rowOff>66960</xdr:rowOff>
    </xdr:from>
    <xdr:to>
      <xdr:col>50</xdr:col>
      <xdr:colOff>70200</xdr:colOff>
      <xdr:row>36</xdr:row>
      <xdr:rowOff>294840</xdr:rowOff>
    </xdr:to>
    <xdr:sp>
      <xdr:nvSpPr>
        <xdr:cNvPr id="3" name="四角形吹き出し 2"/>
        <xdr:cNvSpPr/>
      </xdr:nvSpPr>
      <xdr:spPr>
        <a:xfrm>
          <a:off x="10500480" y="9600840"/>
          <a:ext cx="161748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34</xdr:row>
      <xdr:rowOff>76680</xdr:rowOff>
    </xdr:from>
    <xdr:to>
      <xdr:col>34</xdr:col>
      <xdr:colOff>249840</xdr:colOff>
      <xdr:row>38</xdr:row>
      <xdr:rowOff>104400</xdr:rowOff>
    </xdr:to>
    <xdr:sp>
      <xdr:nvSpPr>
        <xdr:cNvPr id="4" name="四角形吹き出し 3"/>
        <xdr:cNvSpPr/>
      </xdr:nvSpPr>
      <xdr:spPr>
        <a:xfrm>
          <a:off x="6048720" y="9610560"/>
          <a:ext cx="2256120" cy="114804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0</xdr:row>
      <xdr:rowOff>266400</xdr:rowOff>
    </xdr:from>
    <xdr:to>
      <xdr:col>30</xdr:col>
      <xdr:colOff>129960</xdr:colOff>
      <xdr:row>42</xdr:row>
      <xdr:rowOff>333360</xdr:rowOff>
    </xdr:to>
    <xdr:sp>
      <xdr:nvSpPr>
        <xdr:cNvPr id="5" name="テキスト ボックス 4"/>
        <xdr:cNvSpPr/>
      </xdr:nvSpPr>
      <xdr:spPr>
        <a:xfrm>
          <a:off x="3692520" y="1153008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4</xdr:row>
      <xdr:rowOff>162360</xdr:rowOff>
    </xdr:from>
    <xdr:to>
      <xdr:col>30</xdr:col>
      <xdr:colOff>129960</xdr:colOff>
      <xdr:row>46</xdr:row>
      <xdr:rowOff>229320</xdr:rowOff>
    </xdr:to>
    <xdr:sp>
      <xdr:nvSpPr>
        <xdr:cNvPr id="6" name="テキスト ボックス 5"/>
        <xdr:cNvSpPr/>
      </xdr:nvSpPr>
      <xdr:spPr>
        <a:xfrm>
          <a:off x="3692520" y="1294992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97" width="2.62"/>
    <col collapsed="false" customWidth="true" hidden="false" outlineLevel="0" max="41" min="14" style="97" width="3.12"/>
    <col collapsed="false" customWidth="false" hidden="false" outlineLevel="0" max="257" min="42" style="97" width="2.62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I5"/>
    </sheetView>
  </sheetViews>
  <sheetFormatPr defaultColWidth="2.62109375" defaultRowHeight="13.5" zeroHeight="false" outlineLevelRow="0" outlineLevelCol="0"/>
  <cols>
    <col collapsed="false" customWidth="false" hidden="false" outlineLevel="0" max="11" min="1" style="189" width="2.62"/>
    <col collapsed="false" customWidth="true" hidden="false" outlineLevel="0" max="18" min="12" style="189" width="3.12"/>
    <col collapsed="false" customWidth="true" hidden="false" outlineLevel="0" max="19" min="19" style="189" width="3.24"/>
    <col collapsed="false" customWidth="true" hidden="false" outlineLevel="0" max="51" min="20" style="189" width="3.12"/>
    <col collapsed="false" customWidth="false" hidden="false" outlineLevel="0" max="257" min="52" style="189" width="2.62"/>
  </cols>
  <sheetData>
    <row r="1" customFormat="false" ht="13.5" hidden="false" customHeight="false" outlineLevel="0" collapsed="false">
      <c r="A1" s="190" t="s">
        <v>11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1"/>
      <c r="AZ1" s="191"/>
    </row>
    <row r="2" customFormat="false" ht="24.95" hidden="false" customHeight="true" outlineLevel="0" collapsed="false">
      <c r="A2" s="192" t="s">
        <v>11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3"/>
    </row>
    <row r="3" customFormat="false" ht="12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</row>
    <row r="4" s="198" customFormat="true" ht="20.1" hidden="false" customHeight="true" outlineLevel="0" collapsed="false">
      <c r="A4" s="195" t="s">
        <v>2</v>
      </c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</row>
    <row r="5" s="198" customFormat="true" ht="20.1" hidden="false" customHeight="true" outlineLevel="0" collapsed="false">
      <c r="A5" s="195" t="s">
        <v>3</v>
      </c>
      <c r="B5" s="195"/>
      <c r="C5" s="195"/>
      <c r="D5" s="195"/>
      <c r="E5" s="195"/>
      <c r="F5" s="195"/>
      <c r="G5" s="195"/>
      <c r="H5" s="199" t="s">
        <v>113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</row>
    <row r="6" s="198" customFormat="true" ht="20.1" hidden="false" customHeight="true" outlineLevel="0" collapsed="false">
      <c r="A6" s="200" t="s">
        <v>114</v>
      </c>
      <c r="B6" s="200"/>
      <c r="C6" s="200"/>
      <c r="D6" s="200"/>
      <c r="E6" s="200"/>
      <c r="F6" s="200"/>
      <c r="G6" s="200"/>
      <c r="H6" s="201"/>
      <c r="I6" s="201"/>
      <c r="J6" s="202" t="s">
        <v>66</v>
      </c>
      <c r="K6" s="203"/>
      <c r="L6" s="203"/>
      <c r="M6" s="202" t="s">
        <v>67</v>
      </c>
      <c r="N6" s="204" t="s">
        <v>7</v>
      </c>
      <c r="O6" s="204" t="s">
        <v>115</v>
      </c>
      <c r="P6" s="204"/>
      <c r="Q6" s="205"/>
      <c r="R6" s="205"/>
      <c r="S6" s="202" t="s">
        <v>66</v>
      </c>
      <c r="T6" s="203"/>
      <c r="U6" s="203"/>
      <c r="V6" s="202" t="s">
        <v>67</v>
      </c>
      <c r="W6" s="206" t="s">
        <v>116</v>
      </c>
      <c r="X6" s="206"/>
      <c r="Y6" s="206"/>
      <c r="Z6" s="207" t="s">
        <v>117</v>
      </c>
      <c r="AA6" s="207"/>
      <c r="AB6" s="205"/>
      <c r="AC6" s="205"/>
      <c r="AD6" s="202" t="s">
        <v>43</v>
      </c>
      <c r="AE6" s="208" t="s">
        <v>8</v>
      </c>
      <c r="AF6" s="209"/>
      <c r="AG6" s="209"/>
      <c r="AH6" s="210" t="s">
        <v>118</v>
      </c>
      <c r="AI6" s="210"/>
      <c r="AJ6" s="211"/>
      <c r="AK6" s="211"/>
      <c r="AT6" s="197"/>
      <c r="AU6" s="197"/>
      <c r="AV6" s="197"/>
      <c r="AW6" s="197"/>
    </row>
    <row r="7" s="198" customFormat="true" ht="20.1" hidden="false" customHeight="true" outlineLevel="0" collapsed="false">
      <c r="A7" s="212"/>
      <c r="B7" s="213"/>
      <c r="C7" s="213"/>
      <c r="D7" s="213"/>
      <c r="E7" s="213"/>
      <c r="F7" s="213"/>
      <c r="G7" s="213"/>
      <c r="H7" s="214" t="s">
        <v>119</v>
      </c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5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T7" s="197"/>
      <c r="AU7" s="197"/>
      <c r="AV7" s="197"/>
      <c r="AW7" s="197"/>
    </row>
    <row r="8" s="198" customFormat="true" ht="20.1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5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T8" s="197"/>
      <c r="AU8" s="197"/>
      <c r="AV8" s="197"/>
      <c r="AW8" s="197"/>
    </row>
    <row r="9" s="198" customFormat="true" ht="30" hidden="false" customHeight="true" outlineLevel="0" collapsed="false">
      <c r="A9" s="220" t="s">
        <v>8</v>
      </c>
      <c r="B9" s="221"/>
      <c r="C9" s="221"/>
      <c r="D9" s="221"/>
      <c r="E9" s="221"/>
      <c r="F9" s="222" t="s">
        <v>11</v>
      </c>
      <c r="G9" s="222"/>
      <c r="H9" s="222"/>
      <c r="I9" s="222"/>
      <c r="J9" s="222" t="s">
        <v>12</v>
      </c>
      <c r="K9" s="222"/>
      <c r="L9" s="220" t="s">
        <v>9</v>
      </c>
      <c r="M9" s="223"/>
      <c r="N9" s="224"/>
      <c r="O9" s="224"/>
      <c r="P9" s="224"/>
      <c r="Q9" s="224"/>
      <c r="R9" s="224"/>
      <c r="S9" s="205"/>
      <c r="T9" s="205"/>
      <c r="U9" s="224"/>
      <c r="V9" s="205"/>
      <c r="W9" s="205"/>
      <c r="X9" s="205"/>
      <c r="Y9" s="205"/>
      <c r="Z9" s="224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6"/>
      <c r="AV9" s="226"/>
      <c r="AW9" s="226"/>
      <c r="AX9" s="224"/>
    </row>
    <row r="10" customFormat="false" ht="18" hidden="false" customHeight="true" outlineLevel="0" collapsed="false">
      <c r="A10" s="227" t="s">
        <v>13</v>
      </c>
      <c r="B10" s="227"/>
      <c r="C10" s="227"/>
      <c r="D10" s="227"/>
      <c r="E10" s="227"/>
      <c r="F10" s="228" t="s">
        <v>15</v>
      </c>
      <c r="G10" s="228"/>
      <c r="H10" s="228"/>
      <c r="I10" s="228"/>
      <c r="J10" s="229"/>
      <c r="K10" s="230"/>
      <c r="L10" s="231" t="n">
        <v>1</v>
      </c>
      <c r="M10" s="231" t="n">
        <v>2</v>
      </c>
      <c r="N10" s="231" t="n">
        <v>3</v>
      </c>
      <c r="O10" s="231" t="n">
        <v>4</v>
      </c>
      <c r="P10" s="231" t="n">
        <v>5</v>
      </c>
      <c r="Q10" s="231" t="n">
        <v>6</v>
      </c>
      <c r="R10" s="231" t="n">
        <v>7</v>
      </c>
      <c r="S10" s="231" t="n">
        <v>8</v>
      </c>
      <c r="T10" s="231" t="n">
        <v>9</v>
      </c>
      <c r="U10" s="231" t="n">
        <v>10</v>
      </c>
      <c r="V10" s="231" t="n">
        <v>11</v>
      </c>
      <c r="W10" s="231" t="n">
        <v>12</v>
      </c>
      <c r="X10" s="231" t="n">
        <v>13</v>
      </c>
      <c r="Y10" s="231" t="n">
        <v>14</v>
      </c>
      <c r="Z10" s="231" t="n">
        <v>15</v>
      </c>
      <c r="AA10" s="231" t="n">
        <v>16</v>
      </c>
      <c r="AB10" s="231" t="n">
        <v>17</v>
      </c>
      <c r="AC10" s="231" t="n">
        <v>18</v>
      </c>
      <c r="AD10" s="231" t="n">
        <v>19</v>
      </c>
      <c r="AE10" s="231" t="n">
        <v>20</v>
      </c>
      <c r="AF10" s="231" t="n">
        <v>21</v>
      </c>
      <c r="AG10" s="231" t="n">
        <v>22</v>
      </c>
      <c r="AH10" s="231" t="n">
        <v>23</v>
      </c>
      <c r="AI10" s="231" t="n">
        <v>24</v>
      </c>
      <c r="AJ10" s="231" t="n">
        <v>25</v>
      </c>
      <c r="AK10" s="231" t="n">
        <v>26</v>
      </c>
      <c r="AL10" s="231" t="n">
        <v>27</v>
      </c>
      <c r="AM10" s="231" t="n">
        <v>28</v>
      </c>
      <c r="AN10" s="232" t="n">
        <v>29</v>
      </c>
      <c r="AO10" s="232" t="n">
        <v>30</v>
      </c>
      <c r="AP10" s="232" t="n">
        <v>31</v>
      </c>
      <c r="AQ10" s="233" t="s">
        <v>120</v>
      </c>
      <c r="AR10" s="233"/>
      <c r="AS10" s="233"/>
      <c r="AT10" s="233"/>
      <c r="AU10" s="234" t="s">
        <v>121</v>
      </c>
      <c r="AV10" s="234"/>
      <c r="AW10" s="234"/>
      <c r="AX10" s="234"/>
    </row>
    <row r="11" customFormat="false" ht="18" hidden="false" customHeight="true" outlineLevel="0" collapsed="false">
      <c r="A11" s="227"/>
      <c r="B11" s="227"/>
      <c r="C11" s="227"/>
      <c r="D11" s="227"/>
      <c r="E11" s="227"/>
      <c r="F11" s="228"/>
      <c r="G11" s="228"/>
      <c r="H11" s="228"/>
      <c r="I11" s="228"/>
      <c r="J11" s="227" t="s">
        <v>24</v>
      </c>
      <c r="K11" s="227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6"/>
      <c r="AO11" s="236"/>
      <c r="AP11" s="235"/>
      <c r="AQ11" s="233"/>
      <c r="AR11" s="233"/>
      <c r="AS11" s="233"/>
      <c r="AT11" s="233"/>
      <c r="AU11" s="234"/>
      <c r="AV11" s="234"/>
      <c r="AW11" s="234"/>
      <c r="AX11" s="234"/>
    </row>
    <row r="12" customFormat="false" ht="30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8"/>
      <c r="AO12" s="238"/>
      <c r="AP12" s="238"/>
      <c r="AQ12" s="239"/>
      <c r="AR12" s="239"/>
      <c r="AS12" s="239"/>
      <c r="AT12" s="239"/>
      <c r="AU12" s="239"/>
      <c r="AV12" s="239"/>
      <c r="AW12" s="239"/>
      <c r="AX12" s="239"/>
    </row>
    <row r="13" customFormat="false" ht="30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8"/>
      <c r="AO13" s="238"/>
      <c r="AP13" s="238"/>
      <c r="AQ13" s="239"/>
      <c r="AR13" s="239"/>
      <c r="AS13" s="239"/>
      <c r="AT13" s="239"/>
      <c r="AU13" s="239"/>
      <c r="AV13" s="239"/>
      <c r="AW13" s="239"/>
      <c r="AX13" s="239"/>
    </row>
    <row r="14" customFormat="false" ht="30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8"/>
      <c r="AO14" s="238"/>
      <c r="AP14" s="238"/>
      <c r="AQ14" s="239"/>
      <c r="AR14" s="239"/>
      <c r="AS14" s="239"/>
      <c r="AT14" s="239"/>
      <c r="AU14" s="239"/>
      <c r="AV14" s="239"/>
      <c r="AW14" s="239"/>
      <c r="AX14" s="239"/>
    </row>
    <row r="15" customFormat="false" ht="30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8"/>
      <c r="AO15" s="238"/>
      <c r="AP15" s="238"/>
      <c r="AQ15" s="239"/>
      <c r="AR15" s="239"/>
      <c r="AS15" s="239"/>
      <c r="AT15" s="239"/>
      <c r="AU15" s="239"/>
      <c r="AV15" s="239"/>
      <c r="AW15" s="239"/>
      <c r="AX15" s="239"/>
    </row>
    <row r="16" customFormat="false" ht="30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8"/>
      <c r="AO16" s="238"/>
      <c r="AP16" s="238"/>
      <c r="AQ16" s="239"/>
      <c r="AR16" s="239"/>
      <c r="AS16" s="239"/>
      <c r="AT16" s="239"/>
      <c r="AU16" s="239"/>
      <c r="AV16" s="239"/>
      <c r="AW16" s="239"/>
      <c r="AX16" s="239"/>
    </row>
    <row r="17" customFormat="false" ht="30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8"/>
      <c r="AO17" s="238"/>
      <c r="AP17" s="238"/>
      <c r="AQ17" s="239"/>
      <c r="AR17" s="239"/>
      <c r="AS17" s="239"/>
      <c r="AT17" s="239"/>
      <c r="AU17" s="239"/>
      <c r="AV17" s="239"/>
      <c r="AW17" s="239"/>
      <c r="AX17" s="239"/>
    </row>
    <row r="18" customFormat="false" ht="30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1"/>
      <c r="AO18" s="241"/>
      <c r="AP18" s="241"/>
      <c r="AQ18" s="239"/>
      <c r="AR18" s="239"/>
      <c r="AS18" s="239"/>
      <c r="AT18" s="239"/>
      <c r="AU18" s="239"/>
      <c r="AV18" s="239"/>
      <c r="AW18" s="239"/>
      <c r="AX18" s="239"/>
    </row>
    <row r="19" customFormat="false" ht="30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1"/>
      <c r="AO19" s="241"/>
      <c r="AP19" s="241"/>
      <c r="AQ19" s="239"/>
      <c r="AR19" s="239"/>
      <c r="AS19" s="239"/>
      <c r="AT19" s="239"/>
      <c r="AU19" s="239"/>
      <c r="AV19" s="239"/>
      <c r="AW19" s="239"/>
      <c r="AX19" s="239"/>
    </row>
    <row r="20" customFormat="false" ht="30" hidden="false" customHeight="tru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1"/>
      <c r="AO20" s="241"/>
      <c r="AP20" s="241"/>
      <c r="AQ20" s="239"/>
      <c r="AR20" s="239"/>
      <c r="AS20" s="239"/>
      <c r="AT20" s="239"/>
      <c r="AU20" s="239"/>
      <c r="AV20" s="239"/>
      <c r="AW20" s="239"/>
      <c r="AX20" s="239"/>
    </row>
    <row r="21" customFormat="false" ht="30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1"/>
      <c r="AO21" s="241"/>
      <c r="AP21" s="241"/>
      <c r="AQ21" s="239"/>
      <c r="AR21" s="239"/>
      <c r="AS21" s="239"/>
      <c r="AT21" s="239"/>
      <c r="AU21" s="239"/>
      <c r="AV21" s="239"/>
      <c r="AW21" s="239"/>
      <c r="AX21" s="239"/>
    </row>
    <row r="22" customFormat="false" ht="30" hidden="false" customHeight="true" outlineLevel="0" collapsed="false">
      <c r="A22" s="227" t="s">
        <v>25</v>
      </c>
      <c r="B22" s="227"/>
      <c r="C22" s="227"/>
      <c r="D22" s="227"/>
      <c r="E22" s="227"/>
      <c r="F22" s="242"/>
      <c r="G22" s="242"/>
      <c r="H22" s="242"/>
      <c r="I22" s="242"/>
      <c r="J22" s="242"/>
      <c r="K22" s="242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8"/>
      <c r="AO22" s="238"/>
      <c r="AP22" s="238"/>
      <c r="AQ22" s="239"/>
      <c r="AR22" s="239"/>
      <c r="AS22" s="239"/>
      <c r="AT22" s="239"/>
      <c r="AU22" s="239"/>
      <c r="AV22" s="239"/>
      <c r="AW22" s="239"/>
      <c r="AX22" s="239"/>
    </row>
    <row r="23" s="246" customFormat="true" ht="18.75" hidden="false" customHeight="true" outlineLevel="0" collapsed="false">
      <c r="A23" s="243" t="s">
        <v>122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5"/>
    </row>
    <row r="24" s="246" customFormat="true" ht="15" hidden="false" customHeight="true" outlineLevel="0" collapsed="false">
      <c r="A24" s="247" t="s">
        <v>123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</row>
    <row r="25" customFormat="false" ht="15" hidden="false" customHeight="true" outlineLevel="0" collapsed="false">
      <c r="A25" s="249" t="s">
        <v>124</v>
      </c>
      <c r="AF25" s="227" t="s">
        <v>125</v>
      </c>
      <c r="AG25" s="227"/>
      <c r="AH25" s="227"/>
      <c r="AI25" s="227"/>
      <c r="AJ25" s="227"/>
      <c r="AK25" s="227"/>
      <c r="AL25" s="227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</row>
    <row r="26" customFormat="false" ht="13.5" hidden="false" customHeight="false" outlineLevel="0" collapsed="false">
      <c r="AF26" s="227"/>
      <c r="AG26" s="227"/>
      <c r="AH26" s="227"/>
      <c r="AI26" s="227"/>
      <c r="AJ26" s="227"/>
      <c r="AK26" s="227"/>
      <c r="AL26" s="227"/>
      <c r="AM26" s="251" t="s">
        <v>126</v>
      </c>
      <c r="AN26" s="251"/>
      <c r="AO26" s="251"/>
      <c r="AP26" s="251"/>
      <c r="AQ26" s="251"/>
      <c r="AR26" s="251"/>
      <c r="AS26" s="251"/>
      <c r="AT26" s="252" t="s">
        <v>127</v>
      </c>
      <c r="AU26" s="253"/>
      <c r="AV26" s="253"/>
      <c r="AW26" s="253"/>
      <c r="AX26" s="253"/>
    </row>
    <row r="27" customFormat="false" ht="13.5" hidden="false" customHeight="false" outlineLevel="0" collapsed="false">
      <c r="AF27" s="227"/>
      <c r="AG27" s="227"/>
      <c r="AH27" s="227"/>
      <c r="AI27" s="227"/>
      <c r="AJ27" s="227"/>
      <c r="AK27" s="227"/>
      <c r="AL27" s="227"/>
      <c r="AM27" s="254" t="s">
        <v>128</v>
      </c>
      <c r="AN27" s="254"/>
      <c r="AO27" s="254"/>
      <c r="AP27" s="254"/>
      <c r="AQ27" s="254"/>
      <c r="AR27" s="254"/>
      <c r="AS27" s="254"/>
      <c r="AT27" s="252"/>
      <c r="AU27" s="253"/>
      <c r="AV27" s="253"/>
      <c r="AW27" s="253"/>
      <c r="AX27" s="253"/>
    </row>
    <row r="28" customFormat="false" ht="15" hidden="false" customHeight="true" outlineLevel="0" collapsed="false">
      <c r="AF28" s="227"/>
      <c r="AG28" s="227"/>
      <c r="AH28" s="227"/>
      <c r="AI28" s="227"/>
      <c r="AJ28" s="227"/>
      <c r="AK28" s="227"/>
      <c r="AL28" s="227"/>
      <c r="AM28" s="255" t="s">
        <v>129</v>
      </c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</row>
    <row r="29" customFormat="false" ht="15.75" hidden="false" customHeight="true" outlineLevel="0" collapsed="false">
      <c r="AF29" s="256"/>
      <c r="AX29" s="257"/>
    </row>
    <row r="30" s="259" customFormat="true" ht="24.95" hidden="false" customHeight="true" outlineLevel="0" collapsed="false">
      <c r="A30" s="258" t="s">
        <v>130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</row>
    <row r="31" s="259" customFormat="true" ht="12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</row>
    <row r="32" s="267" customFormat="true" ht="20.1" hidden="false" customHeight="true" outlineLevel="0" collapsed="false">
      <c r="A32" s="261" t="s">
        <v>2</v>
      </c>
      <c r="B32" s="261"/>
      <c r="C32" s="261"/>
      <c r="D32" s="261"/>
      <c r="E32" s="261"/>
      <c r="F32" s="261"/>
      <c r="G32" s="261"/>
      <c r="H32" s="262" t="s">
        <v>131</v>
      </c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3"/>
      <c r="AK32" s="264" t="s">
        <v>132</v>
      </c>
      <c r="AL32" s="265" t="s">
        <v>133</v>
      </c>
      <c r="AM32" s="265"/>
      <c r="AN32" s="265"/>
      <c r="AO32" s="265"/>
      <c r="AP32" s="265"/>
      <c r="AQ32" s="265"/>
      <c r="AR32" s="264" t="s">
        <v>134</v>
      </c>
      <c r="AS32" s="265" t="s">
        <v>135</v>
      </c>
      <c r="AT32" s="265"/>
      <c r="AU32" s="265"/>
      <c r="AV32" s="265"/>
      <c r="AW32" s="265"/>
      <c r="AX32" s="265"/>
      <c r="AY32" s="266"/>
    </row>
    <row r="33" s="267" customFormat="true" ht="20.1" hidden="false" customHeight="true" outlineLevel="0" collapsed="false">
      <c r="A33" s="261" t="s">
        <v>3</v>
      </c>
      <c r="B33" s="261"/>
      <c r="C33" s="261"/>
      <c r="D33" s="261"/>
      <c r="E33" s="261"/>
      <c r="F33" s="261"/>
      <c r="G33" s="261"/>
      <c r="H33" s="262" t="s">
        <v>136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3"/>
      <c r="AK33" s="264" t="s">
        <v>137</v>
      </c>
      <c r="AL33" s="265" t="s">
        <v>138</v>
      </c>
      <c r="AM33" s="265"/>
      <c r="AN33" s="265"/>
      <c r="AO33" s="265"/>
      <c r="AP33" s="265"/>
      <c r="AQ33" s="265"/>
      <c r="AR33" s="264" t="s">
        <v>139</v>
      </c>
      <c r="AS33" s="265" t="s">
        <v>140</v>
      </c>
      <c r="AT33" s="265"/>
      <c r="AU33" s="265"/>
      <c r="AV33" s="265"/>
      <c r="AW33" s="265"/>
      <c r="AX33" s="265"/>
      <c r="AY33" s="266"/>
    </row>
    <row r="34" s="267" customFormat="true" ht="20.1" hidden="false" customHeight="true" outlineLevel="0" collapsed="false">
      <c r="A34" s="268" t="s">
        <v>114</v>
      </c>
      <c r="B34" s="268"/>
      <c r="C34" s="268"/>
      <c r="D34" s="268"/>
      <c r="E34" s="268"/>
      <c r="F34" s="268"/>
      <c r="G34" s="268"/>
      <c r="H34" s="269" t="n">
        <v>17</v>
      </c>
      <c r="I34" s="269"/>
      <c r="J34" s="270" t="s">
        <v>66</v>
      </c>
      <c r="K34" s="271" t="n">
        <v>0</v>
      </c>
      <c r="L34" s="271"/>
      <c r="M34" s="270" t="s">
        <v>67</v>
      </c>
      <c r="N34" s="272" t="s">
        <v>7</v>
      </c>
      <c r="O34" s="272" t="s">
        <v>115</v>
      </c>
      <c r="P34" s="272"/>
      <c r="Q34" s="273" t="n">
        <v>9</v>
      </c>
      <c r="R34" s="273"/>
      <c r="S34" s="270" t="s">
        <v>66</v>
      </c>
      <c r="T34" s="271" t="n">
        <v>0</v>
      </c>
      <c r="U34" s="271"/>
      <c r="V34" s="270" t="s">
        <v>67</v>
      </c>
      <c r="W34" s="274" t="s">
        <v>116</v>
      </c>
      <c r="X34" s="274"/>
      <c r="Y34" s="274"/>
      <c r="Z34" s="275" t="s">
        <v>117</v>
      </c>
      <c r="AA34" s="275"/>
      <c r="AB34" s="276" t="n">
        <v>25</v>
      </c>
      <c r="AC34" s="276"/>
      <c r="AD34" s="277" t="s">
        <v>43</v>
      </c>
      <c r="AE34" s="278" t="s">
        <v>8</v>
      </c>
      <c r="AF34" s="279"/>
      <c r="AG34" s="279"/>
      <c r="AH34" s="280" t="s">
        <v>118</v>
      </c>
      <c r="AI34" s="280"/>
      <c r="AJ34" s="281"/>
      <c r="AK34" s="264" t="s">
        <v>141</v>
      </c>
      <c r="AL34" s="282" t="s">
        <v>142</v>
      </c>
      <c r="AM34" s="265"/>
      <c r="AN34" s="265"/>
      <c r="AO34" s="265"/>
      <c r="AP34" s="265"/>
      <c r="AQ34" s="265"/>
      <c r="AR34" s="264" t="s">
        <v>143</v>
      </c>
      <c r="AS34" s="265" t="s">
        <v>144</v>
      </c>
      <c r="AT34" s="265"/>
      <c r="AU34" s="265"/>
      <c r="AV34" s="265"/>
      <c r="AW34" s="265"/>
      <c r="AX34" s="265"/>
      <c r="AY34" s="283"/>
    </row>
    <row r="35" s="267" customFormat="true" ht="20.1" hidden="false" customHeight="true" outlineLevel="0" collapsed="false">
      <c r="A35" s="284"/>
      <c r="B35" s="285"/>
      <c r="C35" s="285"/>
      <c r="D35" s="285"/>
      <c r="E35" s="285"/>
      <c r="F35" s="285"/>
      <c r="G35" s="285"/>
      <c r="H35" s="286" t="s">
        <v>145</v>
      </c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7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64" t="s">
        <v>146</v>
      </c>
      <c r="AL35" s="282" t="s">
        <v>147</v>
      </c>
      <c r="AM35" s="282"/>
      <c r="AN35" s="282"/>
      <c r="AO35" s="265"/>
      <c r="AP35" s="265"/>
      <c r="AQ35" s="265"/>
      <c r="AR35" s="264"/>
      <c r="AS35" s="265"/>
      <c r="AT35" s="265"/>
      <c r="AU35" s="265"/>
      <c r="AV35" s="265"/>
      <c r="AW35" s="265"/>
      <c r="AX35" s="265"/>
      <c r="AY35" s="283"/>
    </row>
    <row r="36" s="267" customFormat="true" ht="20.1" hidden="false" customHeight="true" outlineLevel="0" collapsed="false">
      <c r="A36" s="289"/>
      <c r="B36" s="290"/>
      <c r="C36" s="290"/>
      <c r="D36" s="290"/>
      <c r="E36" s="290"/>
      <c r="F36" s="290"/>
      <c r="G36" s="290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64" t="s">
        <v>148</v>
      </c>
      <c r="AL36" s="282" t="s">
        <v>149</v>
      </c>
      <c r="AM36" s="282"/>
      <c r="AN36" s="282"/>
      <c r="AO36" s="265"/>
      <c r="AP36" s="265"/>
      <c r="AQ36" s="265"/>
      <c r="AR36" s="264"/>
      <c r="AS36" s="265"/>
      <c r="AT36" s="265"/>
      <c r="AU36" s="265"/>
      <c r="AV36" s="265"/>
      <c r="AW36" s="265"/>
      <c r="AX36" s="265"/>
      <c r="AY36" s="283"/>
    </row>
    <row r="37" s="267" customFormat="true" ht="30" hidden="false" customHeight="true" outlineLevel="0" collapsed="false">
      <c r="A37" s="291" t="s">
        <v>8</v>
      </c>
      <c r="B37" s="292" t="s">
        <v>150</v>
      </c>
      <c r="C37" s="292"/>
      <c r="D37" s="292" t="n">
        <v>28</v>
      </c>
      <c r="E37" s="292"/>
      <c r="F37" s="293" t="s">
        <v>11</v>
      </c>
      <c r="G37" s="293"/>
      <c r="H37" s="292" t="n">
        <v>4</v>
      </c>
      <c r="I37" s="292"/>
      <c r="J37" s="293" t="s">
        <v>12</v>
      </c>
      <c r="K37" s="293"/>
      <c r="L37" s="291" t="s">
        <v>9</v>
      </c>
      <c r="M37" s="294"/>
      <c r="N37" s="295"/>
      <c r="O37" s="295"/>
      <c r="P37" s="295"/>
      <c r="Q37" s="295"/>
      <c r="R37" s="295"/>
      <c r="S37" s="296"/>
      <c r="T37" s="296"/>
      <c r="U37" s="295"/>
      <c r="V37" s="296"/>
      <c r="W37" s="296"/>
      <c r="X37" s="296"/>
      <c r="Y37" s="296"/>
      <c r="Z37" s="295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8"/>
      <c r="AV37" s="298"/>
      <c r="AW37" s="298"/>
      <c r="AX37" s="295"/>
    </row>
    <row r="38" s="259" customFormat="true" ht="18" hidden="false" customHeight="true" outlineLevel="0" collapsed="false">
      <c r="A38" s="299" t="s">
        <v>13</v>
      </c>
      <c r="B38" s="299"/>
      <c r="C38" s="299"/>
      <c r="D38" s="299"/>
      <c r="E38" s="299"/>
      <c r="F38" s="300" t="s">
        <v>15</v>
      </c>
      <c r="G38" s="300"/>
      <c r="H38" s="300"/>
      <c r="I38" s="300"/>
      <c r="J38" s="301"/>
      <c r="K38" s="302"/>
      <c r="L38" s="303" t="n">
        <v>1</v>
      </c>
      <c r="M38" s="303" t="n">
        <v>2</v>
      </c>
      <c r="N38" s="303" t="n">
        <v>3</v>
      </c>
      <c r="O38" s="303" t="n">
        <v>4</v>
      </c>
      <c r="P38" s="303" t="n">
        <v>5</v>
      </c>
      <c r="Q38" s="303" t="n">
        <v>6</v>
      </c>
      <c r="R38" s="303" t="n">
        <v>7</v>
      </c>
      <c r="S38" s="303" t="n">
        <v>8</v>
      </c>
      <c r="T38" s="303" t="n">
        <v>9</v>
      </c>
      <c r="U38" s="303" t="n">
        <v>10</v>
      </c>
      <c r="V38" s="303" t="n">
        <v>11</v>
      </c>
      <c r="W38" s="303" t="n">
        <v>12</v>
      </c>
      <c r="X38" s="303" t="n">
        <v>13</v>
      </c>
      <c r="Y38" s="303" t="n">
        <v>14</v>
      </c>
      <c r="Z38" s="303" t="n">
        <v>15</v>
      </c>
      <c r="AA38" s="303" t="n">
        <v>16</v>
      </c>
      <c r="AB38" s="303" t="n">
        <v>17</v>
      </c>
      <c r="AC38" s="303" t="n">
        <v>18</v>
      </c>
      <c r="AD38" s="303" t="n">
        <v>19</v>
      </c>
      <c r="AE38" s="303" t="n">
        <v>20</v>
      </c>
      <c r="AF38" s="303" t="n">
        <v>21</v>
      </c>
      <c r="AG38" s="303" t="n">
        <v>22</v>
      </c>
      <c r="AH38" s="303" t="n">
        <v>23</v>
      </c>
      <c r="AI38" s="303" t="n">
        <v>24</v>
      </c>
      <c r="AJ38" s="303" t="n">
        <v>25</v>
      </c>
      <c r="AK38" s="303" t="n">
        <v>26</v>
      </c>
      <c r="AL38" s="303" t="n">
        <v>27</v>
      </c>
      <c r="AM38" s="303" t="n">
        <v>28</v>
      </c>
      <c r="AN38" s="304" t="n">
        <v>29</v>
      </c>
      <c r="AO38" s="304" t="n">
        <v>30</v>
      </c>
      <c r="AP38" s="304"/>
      <c r="AQ38" s="305" t="s">
        <v>120</v>
      </c>
      <c r="AR38" s="305"/>
      <c r="AS38" s="305"/>
      <c r="AT38" s="305"/>
      <c r="AU38" s="306" t="s">
        <v>121</v>
      </c>
      <c r="AV38" s="306"/>
      <c r="AW38" s="306"/>
      <c r="AX38" s="306"/>
    </row>
    <row r="39" s="259" customFormat="true" ht="18" hidden="false" customHeight="true" outlineLevel="0" collapsed="false">
      <c r="A39" s="299"/>
      <c r="B39" s="299"/>
      <c r="C39" s="299"/>
      <c r="D39" s="299"/>
      <c r="E39" s="299"/>
      <c r="F39" s="300"/>
      <c r="G39" s="300"/>
      <c r="H39" s="300"/>
      <c r="I39" s="300"/>
      <c r="J39" s="299" t="s">
        <v>24</v>
      </c>
      <c r="K39" s="299"/>
      <c r="L39" s="307" t="s">
        <v>151</v>
      </c>
      <c r="M39" s="307" t="s">
        <v>152</v>
      </c>
      <c r="N39" s="307" t="s">
        <v>153</v>
      </c>
      <c r="O39" s="307" t="s">
        <v>154</v>
      </c>
      <c r="P39" s="307" t="s">
        <v>155</v>
      </c>
      <c r="Q39" s="307" t="s">
        <v>156</v>
      </c>
      <c r="R39" s="307" t="s">
        <v>157</v>
      </c>
      <c r="S39" s="307" t="s">
        <v>151</v>
      </c>
      <c r="T39" s="307" t="s">
        <v>152</v>
      </c>
      <c r="U39" s="307" t="s">
        <v>153</v>
      </c>
      <c r="V39" s="307" t="s">
        <v>154</v>
      </c>
      <c r="W39" s="307" t="s">
        <v>155</v>
      </c>
      <c r="X39" s="307" t="s">
        <v>156</v>
      </c>
      <c r="Y39" s="307" t="s">
        <v>157</v>
      </c>
      <c r="Z39" s="307" t="s">
        <v>151</v>
      </c>
      <c r="AA39" s="307" t="s">
        <v>152</v>
      </c>
      <c r="AB39" s="307" t="s">
        <v>153</v>
      </c>
      <c r="AC39" s="307" t="s">
        <v>154</v>
      </c>
      <c r="AD39" s="307" t="s">
        <v>155</v>
      </c>
      <c r="AE39" s="307" t="s">
        <v>156</v>
      </c>
      <c r="AF39" s="307" t="s">
        <v>157</v>
      </c>
      <c r="AG39" s="307" t="s">
        <v>151</v>
      </c>
      <c r="AH39" s="307" t="s">
        <v>152</v>
      </c>
      <c r="AI39" s="307" t="s">
        <v>153</v>
      </c>
      <c r="AJ39" s="307" t="s">
        <v>154</v>
      </c>
      <c r="AK39" s="307" t="s">
        <v>155</v>
      </c>
      <c r="AL39" s="307" t="s">
        <v>156</v>
      </c>
      <c r="AM39" s="307" t="s">
        <v>157</v>
      </c>
      <c r="AN39" s="307" t="s">
        <v>151</v>
      </c>
      <c r="AO39" s="307" t="s">
        <v>152</v>
      </c>
      <c r="AP39" s="308"/>
      <c r="AQ39" s="305"/>
      <c r="AR39" s="305"/>
      <c r="AS39" s="305"/>
      <c r="AT39" s="305"/>
      <c r="AU39" s="306"/>
      <c r="AV39" s="306"/>
      <c r="AW39" s="306"/>
      <c r="AX39" s="306"/>
    </row>
    <row r="40" s="259" customFormat="true" ht="30" hidden="false" customHeight="true" outlineLevel="0" collapsed="false">
      <c r="A40" s="307" t="s">
        <v>158</v>
      </c>
      <c r="B40" s="307"/>
      <c r="C40" s="307"/>
      <c r="D40" s="307"/>
      <c r="E40" s="307"/>
      <c r="F40" s="307" t="s">
        <v>159</v>
      </c>
      <c r="G40" s="307"/>
      <c r="H40" s="307"/>
      <c r="I40" s="307"/>
      <c r="J40" s="307"/>
      <c r="K40" s="307"/>
      <c r="L40" s="309" t="s">
        <v>139</v>
      </c>
      <c r="M40" s="309" t="s">
        <v>143</v>
      </c>
      <c r="N40" s="310" t="s">
        <v>84</v>
      </c>
      <c r="O40" s="309" t="s">
        <v>160</v>
      </c>
      <c r="P40" s="309" t="s">
        <v>160</v>
      </c>
      <c r="Q40" s="309" t="s">
        <v>161</v>
      </c>
      <c r="R40" s="309" t="s">
        <v>161</v>
      </c>
      <c r="S40" s="309" t="s">
        <v>132</v>
      </c>
      <c r="T40" s="310" t="s">
        <v>84</v>
      </c>
      <c r="U40" s="309" t="s">
        <v>139</v>
      </c>
      <c r="V40" s="309" t="s">
        <v>143</v>
      </c>
      <c r="W40" s="310" t="s">
        <v>84</v>
      </c>
      <c r="X40" s="309" t="s">
        <v>160</v>
      </c>
      <c r="Y40" s="309" t="s">
        <v>160</v>
      </c>
      <c r="Z40" s="310" t="s">
        <v>84</v>
      </c>
      <c r="AA40" s="309" t="s">
        <v>161</v>
      </c>
      <c r="AB40" s="309" t="s">
        <v>132</v>
      </c>
      <c r="AC40" s="310" t="s">
        <v>84</v>
      </c>
      <c r="AD40" s="309" t="s">
        <v>139</v>
      </c>
      <c r="AE40" s="309" t="s">
        <v>143</v>
      </c>
      <c r="AF40" s="310" t="s">
        <v>84</v>
      </c>
      <c r="AG40" s="309" t="s">
        <v>160</v>
      </c>
      <c r="AH40" s="309" t="s">
        <v>160</v>
      </c>
      <c r="AI40" s="310" t="s">
        <v>84</v>
      </c>
      <c r="AJ40" s="309" t="s">
        <v>161</v>
      </c>
      <c r="AK40" s="309" t="s">
        <v>132</v>
      </c>
      <c r="AL40" s="310" t="s">
        <v>84</v>
      </c>
      <c r="AM40" s="309" t="s">
        <v>139</v>
      </c>
      <c r="AN40" s="309" t="s">
        <v>143</v>
      </c>
      <c r="AO40" s="310" t="s">
        <v>84</v>
      </c>
      <c r="AP40" s="311"/>
      <c r="AQ40" s="312" t="n">
        <v>168</v>
      </c>
      <c r="AR40" s="312"/>
      <c r="AS40" s="312"/>
      <c r="AT40" s="312"/>
      <c r="AU40" s="313" t="n">
        <v>84</v>
      </c>
      <c r="AV40" s="313"/>
      <c r="AW40" s="313"/>
      <c r="AX40" s="313"/>
    </row>
    <row r="41" s="259" customFormat="true" ht="30" hidden="false" customHeight="true" outlineLevel="0" collapsed="false">
      <c r="A41" s="307" t="s">
        <v>158</v>
      </c>
      <c r="B41" s="307"/>
      <c r="C41" s="307"/>
      <c r="D41" s="307"/>
      <c r="E41" s="307"/>
      <c r="F41" s="307" t="s">
        <v>159</v>
      </c>
      <c r="G41" s="307"/>
      <c r="H41" s="307"/>
      <c r="I41" s="307"/>
      <c r="J41" s="307"/>
      <c r="K41" s="307"/>
      <c r="L41" s="310" t="s">
        <v>84</v>
      </c>
      <c r="M41" s="309" t="s">
        <v>139</v>
      </c>
      <c r="N41" s="309" t="s">
        <v>143</v>
      </c>
      <c r="O41" s="310" t="s">
        <v>84</v>
      </c>
      <c r="P41" s="309" t="s">
        <v>160</v>
      </c>
      <c r="Q41" s="309" t="s">
        <v>160</v>
      </c>
      <c r="R41" s="310" t="s">
        <v>84</v>
      </c>
      <c r="S41" s="309" t="s">
        <v>161</v>
      </c>
      <c r="T41" s="309" t="s">
        <v>132</v>
      </c>
      <c r="U41" s="310" t="s">
        <v>84</v>
      </c>
      <c r="V41" s="309" t="s">
        <v>139</v>
      </c>
      <c r="W41" s="309" t="s">
        <v>143</v>
      </c>
      <c r="X41" s="310" t="s">
        <v>84</v>
      </c>
      <c r="Y41" s="309" t="s">
        <v>160</v>
      </c>
      <c r="Z41" s="309" t="s">
        <v>160</v>
      </c>
      <c r="AA41" s="309" t="s">
        <v>161</v>
      </c>
      <c r="AB41" s="309" t="s">
        <v>161</v>
      </c>
      <c r="AC41" s="309" t="s">
        <v>132</v>
      </c>
      <c r="AD41" s="310" t="s">
        <v>84</v>
      </c>
      <c r="AE41" s="309" t="s">
        <v>139</v>
      </c>
      <c r="AF41" s="309" t="s">
        <v>143</v>
      </c>
      <c r="AG41" s="310" t="s">
        <v>84</v>
      </c>
      <c r="AH41" s="309" t="s">
        <v>160</v>
      </c>
      <c r="AI41" s="309" t="s">
        <v>160</v>
      </c>
      <c r="AJ41" s="310" t="s">
        <v>84</v>
      </c>
      <c r="AK41" s="309" t="s">
        <v>161</v>
      </c>
      <c r="AL41" s="309" t="s">
        <v>132</v>
      </c>
      <c r="AM41" s="310" t="s">
        <v>84</v>
      </c>
      <c r="AN41" s="309" t="s">
        <v>139</v>
      </c>
      <c r="AO41" s="309" t="s">
        <v>143</v>
      </c>
      <c r="AP41" s="309"/>
      <c r="AQ41" s="312" t="n">
        <v>168</v>
      </c>
      <c r="AR41" s="312"/>
      <c r="AS41" s="312"/>
      <c r="AT41" s="312"/>
      <c r="AU41" s="313" t="n">
        <v>84</v>
      </c>
      <c r="AV41" s="313"/>
      <c r="AW41" s="313"/>
      <c r="AX41" s="313"/>
    </row>
    <row r="42" s="259" customFormat="true" ht="30" hidden="false" customHeight="true" outlineLevel="0" collapsed="false">
      <c r="A42" s="307" t="s">
        <v>158</v>
      </c>
      <c r="B42" s="307"/>
      <c r="C42" s="307"/>
      <c r="D42" s="307"/>
      <c r="E42" s="307"/>
      <c r="F42" s="307" t="s">
        <v>159</v>
      </c>
      <c r="G42" s="307"/>
      <c r="H42" s="307"/>
      <c r="I42" s="307"/>
      <c r="J42" s="307"/>
      <c r="K42" s="307"/>
      <c r="L42" s="309" t="s">
        <v>160</v>
      </c>
      <c r="M42" s="310" t="s">
        <v>84</v>
      </c>
      <c r="N42" s="309" t="s">
        <v>139</v>
      </c>
      <c r="O42" s="309" t="s">
        <v>143</v>
      </c>
      <c r="P42" s="310" t="s">
        <v>84</v>
      </c>
      <c r="Q42" s="309" t="s">
        <v>132</v>
      </c>
      <c r="R42" s="309" t="s">
        <v>160</v>
      </c>
      <c r="S42" s="309" t="s">
        <v>160</v>
      </c>
      <c r="T42" s="309" t="s">
        <v>162</v>
      </c>
      <c r="U42" s="309" t="s">
        <v>161</v>
      </c>
      <c r="V42" s="310" t="s">
        <v>84</v>
      </c>
      <c r="W42" s="309" t="s">
        <v>139</v>
      </c>
      <c r="X42" s="309" t="s">
        <v>143</v>
      </c>
      <c r="Y42" s="310" t="s">
        <v>84</v>
      </c>
      <c r="Z42" s="309" t="s">
        <v>160</v>
      </c>
      <c r="AA42" s="309" t="s">
        <v>160</v>
      </c>
      <c r="AB42" s="310" t="s">
        <v>84</v>
      </c>
      <c r="AC42" s="309" t="s">
        <v>161</v>
      </c>
      <c r="AD42" s="309" t="s">
        <v>132</v>
      </c>
      <c r="AE42" s="310" t="s">
        <v>84</v>
      </c>
      <c r="AF42" s="309" t="s">
        <v>139</v>
      </c>
      <c r="AG42" s="309" t="s">
        <v>143</v>
      </c>
      <c r="AH42" s="310" t="s">
        <v>84</v>
      </c>
      <c r="AI42" s="309" t="s">
        <v>160</v>
      </c>
      <c r="AJ42" s="309" t="s">
        <v>160</v>
      </c>
      <c r="AK42" s="310" t="s">
        <v>84</v>
      </c>
      <c r="AL42" s="309" t="s">
        <v>161</v>
      </c>
      <c r="AM42" s="309" t="s">
        <v>132</v>
      </c>
      <c r="AN42" s="310" t="s">
        <v>84</v>
      </c>
      <c r="AO42" s="314" t="s">
        <v>139</v>
      </c>
      <c r="AP42" s="314"/>
      <c r="AQ42" s="312" t="n">
        <v>167</v>
      </c>
      <c r="AR42" s="312"/>
      <c r="AS42" s="312"/>
      <c r="AT42" s="312"/>
      <c r="AU42" s="313" t="n">
        <v>75</v>
      </c>
      <c r="AV42" s="313"/>
      <c r="AW42" s="313"/>
      <c r="AX42" s="313"/>
    </row>
    <row r="43" s="259" customFormat="true" ht="30" hidden="false" customHeight="true" outlineLevel="0" collapsed="false">
      <c r="A43" s="307" t="s">
        <v>158</v>
      </c>
      <c r="B43" s="307"/>
      <c r="C43" s="307"/>
      <c r="D43" s="307"/>
      <c r="E43" s="307"/>
      <c r="F43" s="307" t="s">
        <v>159</v>
      </c>
      <c r="G43" s="307"/>
      <c r="H43" s="307"/>
      <c r="I43" s="307"/>
      <c r="J43" s="307"/>
      <c r="K43" s="307"/>
      <c r="L43" s="309" t="s">
        <v>132</v>
      </c>
      <c r="M43" s="309" t="s">
        <v>160</v>
      </c>
      <c r="N43" s="310" t="s">
        <v>84</v>
      </c>
      <c r="O43" s="309" t="s">
        <v>139</v>
      </c>
      <c r="P43" s="309" t="s">
        <v>143</v>
      </c>
      <c r="Q43" s="310" t="s">
        <v>84</v>
      </c>
      <c r="R43" s="309" t="s">
        <v>160</v>
      </c>
      <c r="S43" s="309" t="s">
        <v>160</v>
      </c>
      <c r="T43" s="310" t="s">
        <v>84</v>
      </c>
      <c r="U43" s="309" t="s">
        <v>161</v>
      </c>
      <c r="V43" s="309" t="s">
        <v>132</v>
      </c>
      <c r="W43" s="310" t="s">
        <v>84</v>
      </c>
      <c r="X43" s="309" t="s">
        <v>139</v>
      </c>
      <c r="Y43" s="309" t="s">
        <v>143</v>
      </c>
      <c r="Z43" s="310" t="s">
        <v>84</v>
      </c>
      <c r="AA43" s="309" t="s">
        <v>132</v>
      </c>
      <c r="AB43" s="309" t="s">
        <v>160</v>
      </c>
      <c r="AC43" s="309" t="s">
        <v>160</v>
      </c>
      <c r="AD43" s="309" t="s">
        <v>162</v>
      </c>
      <c r="AE43" s="309" t="s">
        <v>161</v>
      </c>
      <c r="AF43" s="310" t="s">
        <v>84</v>
      </c>
      <c r="AG43" s="309" t="s">
        <v>139</v>
      </c>
      <c r="AH43" s="309" t="s">
        <v>143</v>
      </c>
      <c r="AI43" s="310" t="s">
        <v>84</v>
      </c>
      <c r="AJ43" s="309" t="s">
        <v>160</v>
      </c>
      <c r="AK43" s="309" t="s">
        <v>160</v>
      </c>
      <c r="AL43" s="310" t="s">
        <v>84</v>
      </c>
      <c r="AM43" s="309" t="s">
        <v>161</v>
      </c>
      <c r="AN43" s="309" t="s">
        <v>132</v>
      </c>
      <c r="AO43" s="311" t="s">
        <v>84</v>
      </c>
      <c r="AP43" s="314"/>
      <c r="AQ43" s="312" t="n">
        <v>168</v>
      </c>
      <c r="AR43" s="312"/>
      <c r="AS43" s="312"/>
      <c r="AT43" s="312"/>
      <c r="AU43" s="313" t="n">
        <v>70</v>
      </c>
      <c r="AV43" s="313"/>
      <c r="AW43" s="313"/>
      <c r="AX43" s="313"/>
    </row>
    <row r="44" s="259" customFormat="true" ht="30" hidden="false" customHeight="true" outlineLevel="0" collapsed="false">
      <c r="A44" s="307" t="s">
        <v>158</v>
      </c>
      <c r="B44" s="307"/>
      <c r="C44" s="307"/>
      <c r="D44" s="307"/>
      <c r="E44" s="307"/>
      <c r="F44" s="307" t="s">
        <v>159</v>
      </c>
      <c r="G44" s="307"/>
      <c r="H44" s="307"/>
      <c r="I44" s="307"/>
      <c r="J44" s="307"/>
      <c r="K44" s="307"/>
      <c r="L44" s="310" t="s">
        <v>84</v>
      </c>
      <c r="M44" s="309" t="s">
        <v>132</v>
      </c>
      <c r="N44" s="309" t="s">
        <v>160</v>
      </c>
      <c r="O44" s="310" t="s">
        <v>84</v>
      </c>
      <c r="P44" s="309" t="s">
        <v>139</v>
      </c>
      <c r="Q44" s="309" t="s">
        <v>143</v>
      </c>
      <c r="R44" s="310" t="s">
        <v>84</v>
      </c>
      <c r="S44" s="309" t="s">
        <v>160</v>
      </c>
      <c r="T44" s="309" t="s">
        <v>160</v>
      </c>
      <c r="U44" s="310" t="s">
        <v>84</v>
      </c>
      <c r="V44" s="309" t="s">
        <v>161</v>
      </c>
      <c r="W44" s="309" t="s">
        <v>132</v>
      </c>
      <c r="X44" s="310" t="s">
        <v>84</v>
      </c>
      <c r="Y44" s="309" t="s">
        <v>139</v>
      </c>
      <c r="Z44" s="309" t="s">
        <v>143</v>
      </c>
      <c r="AA44" s="310" t="s">
        <v>84</v>
      </c>
      <c r="AB44" s="309" t="s">
        <v>132</v>
      </c>
      <c r="AC44" s="309" t="s">
        <v>160</v>
      </c>
      <c r="AD44" s="309" t="s">
        <v>160</v>
      </c>
      <c r="AE44" s="309" t="s">
        <v>162</v>
      </c>
      <c r="AF44" s="309" t="s">
        <v>161</v>
      </c>
      <c r="AG44" s="310" t="s">
        <v>84</v>
      </c>
      <c r="AH44" s="309" t="s">
        <v>139</v>
      </c>
      <c r="AI44" s="309" t="s">
        <v>143</v>
      </c>
      <c r="AJ44" s="310" t="s">
        <v>84</v>
      </c>
      <c r="AK44" s="309" t="s">
        <v>160</v>
      </c>
      <c r="AL44" s="309" t="s">
        <v>160</v>
      </c>
      <c r="AM44" s="310" t="s">
        <v>84</v>
      </c>
      <c r="AN44" s="309" t="s">
        <v>161</v>
      </c>
      <c r="AO44" s="309" t="s">
        <v>132</v>
      </c>
      <c r="AP44" s="314"/>
      <c r="AQ44" s="312" t="n">
        <v>168</v>
      </c>
      <c r="AR44" s="312"/>
      <c r="AS44" s="312"/>
      <c r="AT44" s="312"/>
      <c r="AU44" s="313" t="n">
        <v>70</v>
      </c>
      <c r="AV44" s="313"/>
      <c r="AW44" s="313"/>
      <c r="AX44" s="313"/>
    </row>
    <row r="45" s="259" customFormat="true" ht="30" hidden="false" customHeight="true" outlineLevel="0" collapsed="false">
      <c r="A45" s="307" t="s">
        <v>158</v>
      </c>
      <c r="B45" s="307"/>
      <c r="C45" s="307"/>
      <c r="D45" s="307"/>
      <c r="E45" s="307"/>
      <c r="F45" s="307" t="s">
        <v>159</v>
      </c>
      <c r="G45" s="307"/>
      <c r="H45" s="307"/>
      <c r="I45" s="307"/>
      <c r="J45" s="307"/>
      <c r="K45" s="307"/>
      <c r="L45" s="309" t="s">
        <v>161</v>
      </c>
      <c r="M45" s="310" t="s">
        <v>84</v>
      </c>
      <c r="N45" s="309" t="s">
        <v>132</v>
      </c>
      <c r="O45" s="309" t="s">
        <v>160</v>
      </c>
      <c r="P45" s="310" t="s">
        <v>84</v>
      </c>
      <c r="Q45" s="309" t="s">
        <v>139</v>
      </c>
      <c r="R45" s="309" t="s">
        <v>143</v>
      </c>
      <c r="S45" s="310" t="s">
        <v>84</v>
      </c>
      <c r="T45" s="309" t="s">
        <v>160</v>
      </c>
      <c r="U45" s="309" t="s">
        <v>160</v>
      </c>
      <c r="V45" s="310" t="s">
        <v>84</v>
      </c>
      <c r="W45" s="309" t="s">
        <v>161</v>
      </c>
      <c r="X45" s="309" t="s">
        <v>132</v>
      </c>
      <c r="Y45" s="310" t="s">
        <v>84</v>
      </c>
      <c r="Z45" s="309" t="s">
        <v>139</v>
      </c>
      <c r="AA45" s="309" t="s">
        <v>143</v>
      </c>
      <c r="AB45" s="310" t="s">
        <v>84</v>
      </c>
      <c r="AC45" s="309" t="s">
        <v>132</v>
      </c>
      <c r="AD45" s="309" t="s">
        <v>160</v>
      </c>
      <c r="AE45" s="309" t="s">
        <v>160</v>
      </c>
      <c r="AF45" s="309" t="s">
        <v>162</v>
      </c>
      <c r="AG45" s="309" t="s">
        <v>161</v>
      </c>
      <c r="AH45" s="310" t="s">
        <v>84</v>
      </c>
      <c r="AI45" s="309" t="s">
        <v>139</v>
      </c>
      <c r="AJ45" s="309" t="s">
        <v>143</v>
      </c>
      <c r="AK45" s="310" t="s">
        <v>84</v>
      </c>
      <c r="AL45" s="309" t="s">
        <v>160</v>
      </c>
      <c r="AM45" s="309" t="s">
        <v>160</v>
      </c>
      <c r="AN45" s="310" t="s">
        <v>84</v>
      </c>
      <c r="AO45" s="309" t="s">
        <v>161</v>
      </c>
      <c r="AP45" s="314"/>
      <c r="AQ45" s="312" t="n">
        <v>168</v>
      </c>
      <c r="AR45" s="312"/>
      <c r="AS45" s="312"/>
      <c r="AT45" s="312"/>
      <c r="AU45" s="313" t="n">
        <v>70</v>
      </c>
      <c r="AV45" s="313"/>
      <c r="AW45" s="313"/>
      <c r="AX45" s="313"/>
    </row>
    <row r="46" s="259" customFormat="true" ht="30" hidden="false" customHeight="true" outlineLevel="0" collapsed="false">
      <c r="A46" s="307" t="s">
        <v>158</v>
      </c>
      <c r="B46" s="307"/>
      <c r="C46" s="307"/>
      <c r="D46" s="307"/>
      <c r="E46" s="307"/>
      <c r="F46" s="307" t="s">
        <v>159</v>
      </c>
      <c r="G46" s="307"/>
      <c r="H46" s="307"/>
      <c r="I46" s="307"/>
      <c r="J46" s="307"/>
      <c r="K46" s="307"/>
      <c r="L46" s="309" t="s">
        <v>162</v>
      </c>
      <c r="M46" s="309" t="s">
        <v>161</v>
      </c>
      <c r="N46" s="310" t="s">
        <v>84</v>
      </c>
      <c r="O46" s="309" t="s">
        <v>132</v>
      </c>
      <c r="P46" s="309" t="s">
        <v>160</v>
      </c>
      <c r="Q46" s="310" t="s">
        <v>84</v>
      </c>
      <c r="R46" s="309" t="s">
        <v>139</v>
      </c>
      <c r="S46" s="309" t="s">
        <v>143</v>
      </c>
      <c r="T46" s="310" t="s">
        <v>84</v>
      </c>
      <c r="U46" s="309" t="s">
        <v>160</v>
      </c>
      <c r="V46" s="309" t="s">
        <v>160</v>
      </c>
      <c r="W46" s="310" t="s">
        <v>84</v>
      </c>
      <c r="X46" s="309" t="s">
        <v>161</v>
      </c>
      <c r="Y46" s="309" t="s">
        <v>132</v>
      </c>
      <c r="Z46" s="310" t="s">
        <v>84</v>
      </c>
      <c r="AA46" s="309" t="s">
        <v>139</v>
      </c>
      <c r="AB46" s="309" t="s">
        <v>143</v>
      </c>
      <c r="AC46" s="310" t="s">
        <v>84</v>
      </c>
      <c r="AD46" s="309" t="s">
        <v>132</v>
      </c>
      <c r="AE46" s="309" t="s">
        <v>160</v>
      </c>
      <c r="AF46" s="309" t="s">
        <v>160</v>
      </c>
      <c r="AG46" s="309" t="s">
        <v>162</v>
      </c>
      <c r="AH46" s="309" t="s">
        <v>161</v>
      </c>
      <c r="AI46" s="310" t="s">
        <v>84</v>
      </c>
      <c r="AJ46" s="309" t="s">
        <v>139</v>
      </c>
      <c r="AK46" s="309" t="s">
        <v>143</v>
      </c>
      <c r="AL46" s="310" t="s">
        <v>84</v>
      </c>
      <c r="AM46" s="309" t="s">
        <v>160</v>
      </c>
      <c r="AN46" s="309" t="s">
        <v>160</v>
      </c>
      <c r="AO46" s="310" t="s">
        <v>84</v>
      </c>
      <c r="AP46" s="314"/>
      <c r="AQ46" s="312" t="n">
        <v>168</v>
      </c>
      <c r="AR46" s="312"/>
      <c r="AS46" s="312"/>
      <c r="AT46" s="312"/>
      <c r="AU46" s="313" t="n">
        <v>69</v>
      </c>
      <c r="AV46" s="313"/>
      <c r="AW46" s="313"/>
      <c r="AX46" s="313"/>
    </row>
    <row r="47" s="259" customFormat="true" ht="30" hidden="false" customHeight="true" outlineLevel="0" collapsed="false">
      <c r="A47" s="307" t="s">
        <v>158</v>
      </c>
      <c r="B47" s="307"/>
      <c r="C47" s="307"/>
      <c r="D47" s="307"/>
      <c r="E47" s="307"/>
      <c r="F47" s="307" t="s">
        <v>159</v>
      </c>
      <c r="G47" s="307"/>
      <c r="H47" s="307"/>
      <c r="I47" s="307"/>
      <c r="J47" s="307"/>
      <c r="K47" s="307"/>
      <c r="L47" s="310" t="s">
        <v>84</v>
      </c>
      <c r="M47" s="309" t="s">
        <v>162</v>
      </c>
      <c r="N47" s="309" t="s">
        <v>161</v>
      </c>
      <c r="O47" s="310" t="s">
        <v>84</v>
      </c>
      <c r="P47" s="309" t="s">
        <v>132</v>
      </c>
      <c r="Q47" s="309" t="s">
        <v>160</v>
      </c>
      <c r="R47" s="310" t="s">
        <v>84</v>
      </c>
      <c r="S47" s="309" t="s">
        <v>139</v>
      </c>
      <c r="T47" s="309" t="s">
        <v>143</v>
      </c>
      <c r="U47" s="310" t="s">
        <v>84</v>
      </c>
      <c r="V47" s="309" t="s">
        <v>160</v>
      </c>
      <c r="W47" s="309" t="s">
        <v>160</v>
      </c>
      <c r="X47" s="310" t="s">
        <v>84</v>
      </c>
      <c r="Y47" s="309" t="s">
        <v>161</v>
      </c>
      <c r="Z47" s="309" t="s">
        <v>132</v>
      </c>
      <c r="AA47" s="310" t="s">
        <v>84</v>
      </c>
      <c r="AB47" s="309" t="s">
        <v>139</v>
      </c>
      <c r="AC47" s="309" t="s">
        <v>143</v>
      </c>
      <c r="AD47" s="310" t="s">
        <v>84</v>
      </c>
      <c r="AE47" s="309" t="s">
        <v>132</v>
      </c>
      <c r="AF47" s="309" t="s">
        <v>160</v>
      </c>
      <c r="AG47" s="309" t="s">
        <v>160</v>
      </c>
      <c r="AH47" s="309" t="s">
        <v>162</v>
      </c>
      <c r="AI47" s="309" t="s">
        <v>161</v>
      </c>
      <c r="AJ47" s="310" t="s">
        <v>84</v>
      </c>
      <c r="AK47" s="309" t="s">
        <v>139</v>
      </c>
      <c r="AL47" s="309" t="s">
        <v>143</v>
      </c>
      <c r="AM47" s="310" t="s">
        <v>84</v>
      </c>
      <c r="AN47" s="309" t="s">
        <v>160</v>
      </c>
      <c r="AO47" s="309" t="s">
        <v>160</v>
      </c>
      <c r="AP47" s="314"/>
      <c r="AQ47" s="312" t="n">
        <v>168</v>
      </c>
      <c r="AR47" s="312"/>
      <c r="AS47" s="312"/>
      <c r="AT47" s="312"/>
      <c r="AU47" s="313" t="n">
        <v>69</v>
      </c>
      <c r="AV47" s="313"/>
      <c r="AW47" s="313"/>
      <c r="AX47" s="313"/>
    </row>
    <row r="48" s="259" customFormat="true" ht="30" hidden="false" customHeight="true" outlineLevel="0" collapsed="false">
      <c r="A48" s="307" t="s">
        <v>158</v>
      </c>
      <c r="B48" s="307"/>
      <c r="C48" s="307"/>
      <c r="D48" s="307"/>
      <c r="E48" s="307"/>
      <c r="F48" s="307" t="s">
        <v>159</v>
      </c>
      <c r="G48" s="307"/>
      <c r="H48" s="307"/>
      <c r="I48" s="307"/>
      <c r="J48" s="307"/>
      <c r="K48" s="307"/>
      <c r="L48" s="309" t="s">
        <v>143</v>
      </c>
      <c r="M48" s="310" t="s">
        <v>84</v>
      </c>
      <c r="N48" s="309" t="s">
        <v>162</v>
      </c>
      <c r="O48" s="309" t="s">
        <v>161</v>
      </c>
      <c r="P48" s="310" t="s">
        <v>84</v>
      </c>
      <c r="Q48" s="309" t="s">
        <v>132</v>
      </c>
      <c r="R48" s="309" t="s">
        <v>160</v>
      </c>
      <c r="S48" s="310" t="s">
        <v>84</v>
      </c>
      <c r="T48" s="309" t="s">
        <v>139</v>
      </c>
      <c r="U48" s="309" t="s">
        <v>143</v>
      </c>
      <c r="V48" s="310" t="s">
        <v>84</v>
      </c>
      <c r="W48" s="309" t="s">
        <v>160</v>
      </c>
      <c r="X48" s="309" t="s">
        <v>160</v>
      </c>
      <c r="Y48" s="310" t="s">
        <v>84</v>
      </c>
      <c r="Z48" s="309" t="s">
        <v>161</v>
      </c>
      <c r="AA48" s="309" t="s">
        <v>132</v>
      </c>
      <c r="AB48" s="310" t="s">
        <v>84</v>
      </c>
      <c r="AC48" s="309" t="s">
        <v>139</v>
      </c>
      <c r="AD48" s="309" t="s">
        <v>143</v>
      </c>
      <c r="AE48" s="310" t="s">
        <v>84</v>
      </c>
      <c r="AF48" s="309" t="s">
        <v>132</v>
      </c>
      <c r="AG48" s="309" t="s">
        <v>160</v>
      </c>
      <c r="AH48" s="309" t="s">
        <v>160</v>
      </c>
      <c r="AI48" s="309" t="s">
        <v>162</v>
      </c>
      <c r="AJ48" s="309" t="s">
        <v>161</v>
      </c>
      <c r="AK48" s="310" t="s">
        <v>84</v>
      </c>
      <c r="AL48" s="309" t="s">
        <v>139</v>
      </c>
      <c r="AM48" s="309" t="s">
        <v>143</v>
      </c>
      <c r="AN48" s="310" t="s">
        <v>84</v>
      </c>
      <c r="AO48" s="309" t="s">
        <v>160</v>
      </c>
      <c r="AP48" s="309"/>
      <c r="AQ48" s="312" t="n">
        <v>169</v>
      </c>
      <c r="AR48" s="312"/>
      <c r="AS48" s="312"/>
      <c r="AT48" s="312"/>
      <c r="AU48" s="313" t="n">
        <v>77</v>
      </c>
      <c r="AV48" s="313"/>
      <c r="AW48" s="313"/>
      <c r="AX48" s="313"/>
    </row>
    <row r="49" s="259" customFormat="true" ht="30" hidden="false" customHeight="true" outlineLevel="0" collapsed="false">
      <c r="A49" s="307" t="s">
        <v>158</v>
      </c>
      <c r="B49" s="307"/>
      <c r="C49" s="307"/>
      <c r="D49" s="307"/>
      <c r="E49" s="307"/>
      <c r="F49" s="307" t="s">
        <v>159</v>
      </c>
      <c r="G49" s="307"/>
      <c r="H49" s="307"/>
      <c r="I49" s="307"/>
      <c r="J49" s="307"/>
      <c r="K49" s="307"/>
      <c r="L49" s="309" t="s">
        <v>163</v>
      </c>
      <c r="M49" s="309" t="s">
        <v>163</v>
      </c>
      <c r="N49" s="310" t="s">
        <v>84</v>
      </c>
      <c r="O49" s="310" t="s">
        <v>84</v>
      </c>
      <c r="P49" s="309" t="s">
        <v>163</v>
      </c>
      <c r="Q49" s="309" t="s">
        <v>164</v>
      </c>
      <c r="R49" s="309" t="s">
        <v>163</v>
      </c>
      <c r="S49" s="309" t="s">
        <v>164</v>
      </c>
      <c r="T49" s="309" t="s">
        <v>163</v>
      </c>
      <c r="U49" s="310" t="s">
        <v>84</v>
      </c>
      <c r="V49" s="310" t="s">
        <v>84</v>
      </c>
      <c r="W49" s="309" t="s">
        <v>163</v>
      </c>
      <c r="X49" s="309" t="s">
        <v>163</v>
      </c>
      <c r="Y49" s="309" t="s">
        <v>163</v>
      </c>
      <c r="Z49" s="309" t="s">
        <v>163</v>
      </c>
      <c r="AA49" s="309" t="s">
        <v>164</v>
      </c>
      <c r="AB49" s="310" t="s">
        <v>84</v>
      </c>
      <c r="AC49" s="310" t="s">
        <v>84</v>
      </c>
      <c r="AD49" s="309" t="s">
        <v>164</v>
      </c>
      <c r="AE49" s="309" t="s">
        <v>164</v>
      </c>
      <c r="AF49" s="309" t="s">
        <v>164</v>
      </c>
      <c r="AG49" s="309" t="s">
        <v>164</v>
      </c>
      <c r="AH49" s="309" t="s">
        <v>164</v>
      </c>
      <c r="AI49" s="310" t="s">
        <v>84</v>
      </c>
      <c r="AJ49" s="310" t="s">
        <v>84</v>
      </c>
      <c r="AK49" s="309" t="s">
        <v>163</v>
      </c>
      <c r="AL49" s="309" t="s">
        <v>163</v>
      </c>
      <c r="AM49" s="309" t="s">
        <v>163</v>
      </c>
      <c r="AN49" s="311" t="s">
        <v>84</v>
      </c>
      <c r="AO49" s="309" t="s">
        <v>163</v>
      </c>
      <c r="AP49" s="314"/>
      <c r="AQ49" s="312" t="n">
        <v>118</v>
      </c>
      <c r="AR49" s="312"/>
      <c r="AS49" s="312"/>
      <c r="AT49" s="312"/>
      <c r="AU49" s="313" t="n">
        <v>14.5</v>
      </c>
      <c r="AV49" s="313"/>
      <c r="AW49" s="313"/>
      <c r="AX49" s="313"/>
    </row>
    <row r="50" s="259" customFormat="true" ht="30" hidden="false" customHeight="true" outlineLevel="0" collapsed="false">
      <c r="A50" s="299" t="s">
        <v>25</v>
      </c>
      <c r="B50" s="299"/>
      <c r="C50" s="299"/>
      <c r="D50" s="299"/>
      <c r="E50" s="299"/>
      <c r="F50" s="315"/>
      <c r="G50" s="315"/>
      <c r="H50" s="315"/>
      <c r="I50" s="315"/>
      <c r="J50" s="315"/>
      <c r="K50" s="315"/>
      <c r="L50" s="316" t="n">
        <v>54</v>
      </c>
      <c r="M50" s="316" t="n">
        <v>54</v>
      </c>
      <c r="N50" s="316" t="n">
        <v>48</v>
      </c>
      <c r="O50" s="316" t="n">
        <v>48</v>
      </c>
      <c r="P50" s="316" t="n">
        <v>54</v>
      </c>
      <c r="Q50" s="316" t="n">
        <v>61</v>
      </c>
      <c r="R50" s="316" t="n">
        <v>54</v>
      </c>
      <c r="S50" s="316" t="n">
        <v>61</v>
      </c>
      <c r="T50" s="316" t="n">
        <v>54</v>
      </c>
      <c r="U50" s="316" t="n">
        <v>48</v>
      </c>
      <c r="V50" s="316" t="n">
        <v>48</v>
      </c>
      <c r="W50" s="316" t="n">
        <v>54</v>
      </c>
      <c r="X50" s="316" t="n">
        <v>54</v>
      </c>
      <c r="Y50" s="316" t="n">
        <v>54</v>
      </c>
      <c r="Z50" s="316" t="n">
        <v>54</v>
      </c>
      <c r="AA50" s="316" t="n">
        <v>61</v>
      </c>
      <c r="AB50" s="316" t="n">
        <v>48</v>
      </c>
      <c r="AC50" s="316" t="n">
        <v>56</v>
      </c>
      <c r="AD50" s="316" t="n">
        <v>61</v>
      </c>
      <c r="AE50" s="316" t="n">
        <v>61</v>
      </c>
      <c r="AF50" s="316" t="n">
        <v>61</v>
      </c>
      <c r="AG50" s="316" t="n">
        <v>61</v>
      </c>
      <c r="AH50" s="316" t="n">
        <v>61</v>
      </c>
      <c r="AI50" s="316" t="n">
        <v>48</v>
      </c>
      <c r="AJ50" s="316" t="n">
        <v>48</v>
      </c>
      <c r="AK50" s="316" t="n">
        <v>54</v>
      </c>
      <c r="AL50" s="316" t="n">
        <v>54</v>
      </c>
      <c r="AM50" s="316" t="n">
        <v>54</v>
      </c>
      <c r="AN50" s="317" t="n">
        <v>48</v>
      </c>
      <c r="AO50" s="317" t="n">
        <v>54</v>
      </c>
      <c r="AP50" s="318"/>
      <c r="AQ50" s="312" t="n">
        <v>1630</v>
      </c>
      <c r="AR50" s="312"/>
      <c r="AS50" s="312"/>
      <c r="AT50" s="312"/>
      <c r="AU50" s="313" t="n">
        <v>682.5</v>
      </c>
      <c r="AV50" s="313"/>
      <c r="AW50" s="313"/>
      <c r="AX50" s="313"/>
    </row>
    <row r="51" s="322" customFormat="true" ht="18.75" hidden="false" customHeight="true" outlineLevel="0" collapsed="false">
      <c r="A51" s="319" t="s">
        <v>165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1"/>
    </row>
    <row r="52" s="322" customFormat="true" ht="15" hidden="false" customHeight="true" outlineLevel="0" collapsed="false">
      <c r="A52" s="323" t="s">
        <v>123</v>
      </c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</row>
    <row r="53" s="259" customFormat="true" ht="15" hidden="false" customHeight="true" outlineLevel="0" collapsed="false">
      <c r="A53" s="325" t="s">
        <v>124</v>
      </c>
      <c r="AF53" s="299" t="s">
        <v>125</v>
      </c>
      <c r="AG53" s="299"/>
      <c r="AH53" s="299"/>
      <c r="AI53" s="299"/>
      <c r="AJ53" s="299"/>
      <c r="AK53" s="299"/>
      <c r="AL53" s="299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</row>
    <row r="54" s="259" customFormat="true" ht="13.5" hidden="false" customHeight="false" outlineLevel="0" collapsed="false">
      <c r="AF54" s="299"/>
      <c r="AG54" s="299"/>
      <c r="AH54" s="299"/>
      <c r="AI54" s="299"/>
      <c r="AJ54" s="299"/>
      <c r="AK54" s="299"/>
      <c r="AL54" s="299"/>
      <c r="AM54" s="327" t="s">
        <v>126</v>
      </c>
      <c r="AN54" s="327"/>
      <c r="AO54" s="327"/>
      <c r="AP54" s="327"/>
      <c r="AQ54" s="327"/>
      <c r="AR54" s="327"/>
      <c r="AS54" s="327"/>
      <c r="AT54" s="328" t="s">
        <v>127</v>
      </c>
      <c r="AU54" s="329" t="n">
        <v>1.42</v>
      </c>
      <c r="AV54" s="329"/>
      <c r="AW54" s="329"/>
      <c r="AX54" s="329"/>
    </row>
    <row r="55" s="259" customFormat="true" ht="13.5" hidden="false" customHeight="false" outlineLevel="0" collapsed="false">
      <c r="AF55" s="299"/>
      <c r="AG55" s="299"/>
      <c r="AH55" s="299"/>
      <c r="AI55" s="299"/>
      <c r="AJ55" s="299"/>
      <c r="AK55" s="299"/>
      <c r="AL55" s="299"/>
      <c r="AM55" s="330" t="s">
        <v>166</v>
      </c>
      <c r="AN55" s="330"/>
      <c r="AO55" s="330"/>
      <c r="AP55" s="330"/>
      <c r="AQ55" s="330"/>
      <c r="AR55" s="330"/>
      <c r="AS55" s="330"/>
      <c r="AT55" s="328"/>
      <c r="AU55" s="329"/>
      <c r="AV55" s="329"/>
      <c r="AW55" s="329"/>
      <c r="AX55" s="329"/>
    </row>
    <row r="56" s="259" customFormat="true" ht="15" hidden="false" customHeight="true" outlineLevel="0" collapsed="false">
      <c r="AF56" s="299"/>
      <c r="AG56" s="299"/>
      <c r="AH56" s="299"/>
      <c r="AI56" s="299"/>
      <c r="AJ56" s="299"/>
      <c r="AK56" s="299"/>
      <c r="AL56" s="299"/>
      <c r="AM56" s="331" t="s">
        <v>129</v>
      </c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</row>
  </sheetData>
  <mergeCells count="156">
    <mergeCell ref="A1:AX1"/>
    <mergeCell ref="A2:AX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2:G32"/>
    <mergeCell ref="H32:AI32"/>
    <mergeCell ref="A33:G33"/>
    <mergeCell ref="H33:AI33"/>
    <mergeCell ref="A34:G34"/>
    <mergeCell ref="H34:I34"/>
    <mergeCell ref="K34:L34"/>
    <mergeCell ref="O34:P34"/>
    <mergeCell ref="Q34:R34"/>
    <mergeCell ref="T34:U34"/>
    <mergeCell ref="W34:Y34"/>
    <mergeCell ref="Z34:AA34"/>
    <mergeCell ref="AB34:AC34"/>
    <mergeCell ref="AF34:AG34"/>
    <mergeCell ref="AH34:AI34"/>
    <mergeCell ref="H35:Y35"/>
    <mergeCell ref="B37:C37"/>
    <mergeCell ref="D37:E37"/>
    <mergeCell ref="F37:G37"/>
    <mergeCell ref="H37:I37"/>
    <mergeCell ref="J37:K37"/>
    <mergeCell ref="A38:E39"/>
    <mergeCell ref="F38:I39"/>
    <mergeCell ref="AQ38:AT39"/>
    <mergeCell ref="AU38:AX39"/>
    <mergeCell ref="J39:K39"/>
    <mergeCell ref="A40:E40"/>
    <mergeCell ref="F40:K40"/>
    <mergeCell ref="AQ40:AT40"/>
    <mergeCell ref="AU40:AX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F53:AL56"/>
    <mergeCell ref="AM53:AX53"/>
    <mergeCell ref="AM54:AS54"/>
    <mergeCell ref="AT54:AT55"/>
    <mergeCell ref="AU54:AX55"/>
    <mergeCell ref="AM55:AS55"/>
    <mergeCell ref="AM56:A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長谷川　大晟</dc:creator>
  <dc:description/>
  <dc:language>en-US</dc:language>
  <cp:lastModifiedBy>IT推進課</cp:lastModifiedBy>
  <cp:lastPrinted>2017-10-19T01:29:22Z</cp:lastPrinted>
  <dcterms:modified xsi:type="dcterms:W3CDTF">2022-09-20T02:37:16Z</dcterms:modified>
  <cp:revision>0</cp:revision>
  <dc:subject/>
  <dc:title/>
</cp:coreProperties>
</file>