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２（例）" sheetId="1" state="visible" r:id="rId2"/>
  </sheets>
  <definedNames>
    <definedName function="false" hidden="false" localSheetId="0" name="_xlnm.Print_Area" vbProcedure="false">'様式３－２（例）'!$A$1:$B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r>
      <rPr>
        <sz val="9"/>
        <rFont val="Noto Sans"/>
        <family val="2"/>
      </rPr>
      <t xml:space="preserve">様式第３号（その２）　 【新規指定申請、更新申請】</t>
    </r>
    <r>
      <rPr>
        <sz val="8"/>
        <rFont val="Noto Sans"/>
        <family val="2"/>
      </rPr>
      <t xml:space="preserve">※『介護予防訪問介護相当サービス、訪問型基準緩和サービス』の場合</t>
    </r>
  </si>
  <si>
    <t xml:space="preserve">従業者の勤務の体制及び勤務形態一覧表</t>
  </si>
  <si>
    <t xml:space="preserve">事業所名</t>
  </si>
  <si>
    <t xml:space="preserve">高齢者支援サービス訪問介護事業所</t>
  </si>
  <si>
    <t xml:space="preserve">サービスの種類</t>
  </si>
  <si>
    <t xml:space="preserve">訪問型基準緩和サービス</t>
  </si>
  <si>
    <t xml:space="preserve">当該事業所における常勤の従業者が１週当たりに勤務すべき時間数</t>
  </si>
  <si>
    <t xml:space="preserve">時間</t>
  </si>
  <si>
    <t xml:space="preserve">（</t>
  </si>
  <si>
    <t xml:space="preserve">平成</t>
  </si>
  <si>
    <t xml:space="preserve">年</t>
  </si>
  <si>
    <t xml:space="preserve">月分</t>
  </si>
  <si>
    <t xml:space="preserve">）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管理者</t>
  </si>
  <si>
    <t xml:space="preserve">A</t>
  </si>
  <si>
    <r>
      <rPr>
        <sz val="11"/>
        <color rgb="FFFF0000"/>
        <rFont val="Noto Sans"/>
        <family val="2"/>
      </rPr>
      <t xml:space="preserve">新潟　○</t>
    </r>
    <r>
      <rPr>
        <sz val="11"/>
        <color rgb="FFFF0000"/>
        <rFont val="ＭＳ Ｐゴシック"/>
        <family val="3"/>
        <charset val="128"/>
      </rPr>
      <t xml:space="preserve">×</t>
    </r>
  </si>
  <si>
    <t xml:space="preserve">×</t>
  </si>
  <si>
    <t xml:space="preserve">（介護予防）訪問介護、
介護予防相当サービス兼務</t>
  </si>
  <si>
    <t xml:space="preserve">小計</t>
  </si>
  <si>
    <t xml:space="preserve">訪問事業責任者</t>
  </si>
  <si>
    <t xml:space="preserve">新潟　△○</t>
  </si>
  <si>
    <t xml:space="preserve">従事者</t>
  </si>
  <si>
    <t xml:space="preserve">○○　○○</t>
  </si>
  <si>
    <t xml:space="preserve">Ｂ</t>
  </si>
  <si>
    <t xml:space="preserve">☆☆　☆☆</t>
  </si>
  <si>
    <r>
      <rPr>
        <sz val="9"/>
        <color rgb="FFFF0000"/>
        <rFont val="ＭＳ Ｐゴシック"/>
        <family val="3"/>
        <charset val="128"/>
      </rPr>
      <t xml:space="preserve">××</t>
    </r>
    <r>
      <rPr>
        <sz val="9"/>
        <color rgb="FFFF0000"/>
        <rFont val="Noto Sans"/>
        <family val="2"/>
      </rPr>
      <t xml:space="preserve">デイサービスセンター介護職員</t>
    </r>
  </si>
  <si>
    <t xml:space="preserve">Ｃ</t>
  </si>
  <si>
    <t xml:space="preserve">□□　□□</t>
  </si>
  <si>
    <t xml:space="preserve">合計</t>
  </si>
  <si>
    <r>
      <rPr>
        <b val="true"/>
        <u val="single"/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b val="true"/>
        <u val="single"/>
        <sz val="11"/>
        <rFont val="ＭＳ Ｐゴシック"/>
        <family val="3"/>
        <charset val="128"/>
      </rPr>
      <t xml:space="preserve">D</t>
    </r>
    <r>
      <rPr>
        <b val="true"/>
        <u val="single"/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高齢　福子</t>
  </si>
  <si>
    <t xml:space="preserve">介護サービス事業部</t>
  </si>
  <si>
    <t xml:space="preserve">注４：　実施単位ごとに作成すること。</t>
  </si>
  <si>
    <r>
      <rPr>
        <sz val="10"/>
        <color rgb="FFFF0000"/>
        <rFont val="ＭＳ Ｐゴシック"/>
        <family val="3"/>
        <charset val="128"/>
      </rPr>
      <t xml:space="preserve">TEL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1</t>
    </r>
  </si>
  <si>
    <t xml:space="preserve">注５：　夜勤体制を記載する場合は、夜勤を網掛けする等わかるよう記載し、余白にその旨を記載してください。</t>
  </si>
  <si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6.5"/>
      <color rgb="FFFF00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99720</xdr:colOff>
      <xdr:row>9</xdr:row>
      <xdr:rowOff>218520</xdr:rowOff>
    </xdr:from>
    <xdr:to>
      <xdr:col>57</xdr:col>
      <xdr:colOff>10080</xdr:colOff>
      <xdr:row>17</xdr:row>
      <xdr:rowOff>333360</xdr:rowOff>
    </xdr:to>
    <xdr:sp>
      <xdr:nvSpPr>
        <xdr:cNvPr id="0" name="Oval 3"/>
        <xdr:cNvSpPr/>
      </xdr:nvSpPr>
      <xdr:spPr>
        <a:xfrm>
          <a:off x="12336840" y="2387160"/>
          <a:ext cx="1167480" cy="285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171360</xdr:rowOff>
    </xdr:from>
    <xdr:to>
      <xdr:col>16</xdr:col>
      <xdr:colOff>39960</xdr:colOff>
      <xdr:row>7</xdr:row>
      <xdr:rowOff>9000</xdr:rowOff>
    </xdr:to>
    <xdr:sp>
      <xdr:nvSpPr>
        <xdr:cNvPr id="1" name="AutoShape 2"/>
        <xdr:cNvSpPr/>
      </xdr:nvSpPr>
      <xdr:spPr>
        <a:xfrm>
          <a:off x="479520" y="1322640"/>
          <a:ext cx="3383280" cy="245160"/>
        </a:xfrm>
        <a:prstGeom prst="wedgeRectCallout">
          <a:avLst>
            <a:gd name="adj1" fmla="val 6939"/>
            <a:gd name="adj2" fmla="val 95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事業開始予定月の勤務予定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作成してください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1</xdr:row>
      <xdr:rowOff>66960</xdr:rowOff>
    </xdr:from>
    <xdr:to>
      <xdr:col>4</xdr:col>
      <xdr:colOff>150120</xdr:colOff>
      <xdr:row>2</xdr:row>
      <xdr:rowOff>8604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249840" y="238320"/>
          <a:ext cx="11682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18</xdr:row>
      <xdr:rowOff>95400</xdr:rowOff>
    </xdr:from>
    <xdr:to>
      <xdr:col>56</xdr:col>
      <xdr:colOff>119880</xdr:colOff>
      <xdr:row>20</xdr:row>
      <xdr:rowOff>95040</xdr:rowOff>
    </xdr:to>
    <xdr:sp>
      <xdr:nvSpPr>
        <xdr:cNvPr id="3" name="AutoShape 4"/>
        <xdr:cNvSpPr/>
      </xdr:nvSpPr>
      <xdr:spPr>
        <a:xfrm>
          <a:off x="12656160" y="5388120"/>
          <a:ext cx="748440" cy="761760"/>
        </a:xfrm>
        <a:prstGeom prst="wedgeRectCallout">
          <a:avLst>
            <a:gd name="adj1" fmla="val -5712"/>
            <a:gd name="adj2" fmla="val -9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兼務状況等を記載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E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43" min="16" style="0" width="3.12"/>
    <col collapsed="false" customWidth="true" hidden="false" outlineLevel="0" max="58" min="58" style="0" width="1.36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24.9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4" customFormat="true" ht="20.1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s="4" customFormat="true" ht="20.1" hidden="false" customHeight="true" outlineLevel="0" collapsed="false">
      <c r="C5" s="5" t="s">
        <v>4</v>
      </c>
      <c r="D5" s="5"/>
      <c r="E5" s="5"/>
      <c r="F5" s="5"/>
      <c r="G5" s="5"/>
      <c r="H5" s="5"/>
      <c r="I5" s="5"/>
      <c r="J5" s="6" t="s">
        <v>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s="4" customFormat="true" ht="20.1" hidden="false" customHeight="true" outlineLevel="0" collapsed="false"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8" t="n">
        <v>40</v>
      </c>
      <c r="AA6" s="8"/>
      <c r="AB6" s="8"/>
      <c r="AC6" s="9" t="s">
        <v>7</v>
      </c>
      <c r="AD6" s="9"/>
      <c r="AE6" s="10"/>
      <c r="AF6" s="10"/>
      <c r="AG6" s="10"/>
      <c r="AH6" s="10"/>
      <c r="AI6" s="10"/>
      <c r="AJ6" s="10"/>
      <c r="AK6" s="11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s="4" customFormat="true" ht="12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5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s="4" customFormat="true" ht="30" hidden="false" customHeight="true" outlineLevel="0" collapsed="false">
      <c r="C8" s="17" t="s">
        <v>8</v>
      </c>
      <c r="D8" s="18" t="s">
        <v>9</v>
      </c>
      <c r="E8" s="18"/>
      <c r="F8" s="18" t="n">
        <v>29</v>
      </c>
      <c r="G8" s="18"/>
      <c r="H8" s="19" t="s">
        <v>10</v>
      </c>
      <c r="I8" s="19"/>
      <c r="J8" s="18" t="n">
        <v>4</v>
      </c>
      <c r="K8" s="18"/>
      <c r="L8" s="19" t="s">
        <v>11</v>
      </c>
      <c r="M8" s="19"/>
      <c r="N8" s="20" t="s">
        <v>12</v>
      </c>
      <c r="O8" s="21"/>
      <c r="P8" s="22"/>
      <c r="Q8" s="22"/>
      <c r="R8" s="22"/>
      <c r="S8" s="22"/>
      <c r="T8" s="22"/>
      <c r="U8" s="21"/>
      <c r="V8" s="21"/>
      <c r="W8" s="23"/>
      <c r="X8" s="23"/>
      <c r="Y8" s="23"/>
      <c r="Z8" s="23"/>
      <c r="AA8" s="23"/>
      <c r="AB8" s="22"/>
      <c r="AC8" s="22"/>
      <c r="AD8" s="23"/>
      <c r="AE8" s="22"/>
      <c r="AF8" s="22"/>
      <c r="AG8" s="22"/>
      <c r="AH8" s="22"/>
      <c r="AI8" s="23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3"/>
    </row>
    <row r="9" customFormat="false" ht="18" hidden="false" customHeight="true" outlineLevel="0" collapsed="false">
      <c r="C9" s="25" t="s">
        <v>13</v>
      </c>
      <c r="D9" s="25"/>
      <c r="E9" s="25"/>
      <c r="F9" s="25"/>
      <c r="G9" s="25"/>
      <c r="H9" s="26" t="s">
        <v>14</v>
      </c>
      <c r="I9" s="26"/>
      <c r="J9" s="27" t="s">
        <v>15</v>
      </c>
      <c r="K9" s="27"/>
      <c r="L9" s="27"/>
      <c r="M9" s="27"/>
      <c r="N9" s="27"/>
      <c r="O9" s="27"/>
      <c r="P9" s="25" t="s">
        <v>16</v>
      </c>
      <c r="Q9" s="25"/>
      <c r="R9" s="25"/>
      <c r="S9" s="25"/>
      <c r="T9" s="25"/>
      <c r="U9" s="25"/>
      <c r="V9" s="25"/>
      <c r="W9" s="25" t="s">
        <v>17</v>
      </c>
      <c r="X9" s="25"/>
      <c r="Y9" s="25"/>
      <c r="Z9" s="25"/>
      <c r="AA9" s="25"/>
      <c r="AB9" s="25"/>
      <c r="AC9" s="25"/>
      <c r="AD9" s="25" t="s">
        <v>18</v>
      </c>
      <c r="AE9" s="25"/>
      <c r="AF9" s="25"/>
      <c r="AG9" s="25"/>
      <c r="AH9" s="25"/>
      <c r="AI9" s="25"/>
      <c r="AJ9" s="25"/>
      <c r="AK9" s="25" t="s">
        <v>19</v>
      </c>
      <c r="AL9" s="25"/>
      <c r="AM9" s="25"/>
      <c r="AN9" s="25"/>
      <c r="AO9" s="25"/>
      <c r="AP9" s="25"/>
      <c r="AQ9" s="25"/>
      <c r="AR9" s="28" t="s">
        <v>20</v>
      </c>
      <c r="AS9" s="28"/>
      <c r="AT9" s="28"/>
      <c r="AU9" s="28" t="s">
        <v>21</v>
      </c>
      <c r="AV9" s="28"/>
      <c r="AW9" s="28"/>
      <c r="AX9" s="28" t="s">
        <v>22</v>
      </c>
      <c r="AY9" s="28"/>
      <c r="AZ9" s="28"/>
      <c r="BA9" s="29" t="s">
        <v>23</v>
      </c>
      <c r="BB9" s="29"/>
      <c r="BC9" s="29"/>
      <c r="BD9" s="29"/>
      <c r="BE9" s="29"/>
    </row>
    <row r="10" customFormat="false" ht="18" hidden="false" customHeight="true" outlineLevel="0" collapsed="false">
      <c r="C10" s="25"/>
      <c r="D10" s="25"/>
      <c r="E10" s="25"/>
      <c r="F10" s="25"/>
      <c r="G10" s="25"/>
      <c r="H10" s="26"/>
      <c r="I10" s="26"/>
      <c r="J10" s="27"/>
      <c r="K10" s="27"/>
      <c r="L10" s="27"/>
      <c r="M10" s="27"/>
      <c r="N10" s="27"/>
      <c r="O10" s="27"/>
      <c r="P10" s="30" t="n">
        <v>1</v>
      </c>
      <c r="Q10" s="30" t="n">
        <v>2</v>
      </c>
      <c r="R10" s="30" t="n">
        <v>3</v>
      </c>
      <c r="S10" s="30" t="n">
        <v>4</v>
      </c>
      <c r="T10" s="30" t="n">
        <v>5</v>
      </c>
      <c r="U10" s="30" t="n">
        <v>6</v>
      </c>
      <c r="V10" s="30" t="n">
        <v>7</v>
      </c>
      <c r="W10" s="30" t="n">
        <v>8</v>
      </c>
      <c r="X10" s="30" t="n">
        <v>9</v>
      </c>
      <c r="Y10" s="30" t="n">
        <v>10</v>
      </c>
      <c r="Z10" s="30" t="n">
        <v>11</v>
      </c>
      <c r="AA10" s="30" t="n">
        <v>12</v>
      </c>
      <c r="AB10" s="30" t="n">
        <v>13</v>
      </c>
      <c r="AC10" s="30" t="n">
        <v>14</v>
      </c>
      <c r="AD10" s="30" t="n">
        <v>15</v>
      </c>
      <c r="AE10" s="30" t="n">
        <v>16</v>
      </c>
      <c r="AF10" s="30" t="n">
        <v>17</v>
      </c>
      <c r="AG10" s="30" t="n">
        <v>18</v>
      </c>
      <c r="AH10" s="30" t="n">
        <v>19</v>
      </c>
      <c r="AI10" s="30" t="n">
        <v>20</v>
      </c>
      <c r="AJ10" s="30" t="n">
        <v>21</v>
      </c>
      <c r="AK10" s="30" t="n">
        <v>22</v>
      </c>
      <c r="AL10" s="30" t="n">
        <v>23</v>
      </c>
      <c r="AM10" s="30" t="n">
        <v>24</v>
      </c>
      <c r="AN10" s="30" t="n">
        <v>25</v>
      </c>
      <c r="AO10" s="30" t="n">
        <v>26</v>
      </c>
      <c r="AP10" s="30" t="n">
        <v>27</v>
      </c>
      <c r="AQ10" s="30" t="n">
        <v>28</v>
      </c>
      <c r="AR10" s="28"/>
      <c r="AS10" s="28"/>
      <c r="AT10" s="28"/>
      <c r="AU10" s="28"/>
      <c r="AV10" s="28"/>
      <c r="AW10" s="28"/>
      <c r="AX10" s="28"/>
      <c r="AY10" s="28"/>
      <c r="AZ10" s="28"/>
      <c r="BA10" s="29"/>
      <c r="BB10" s="29"/>
      <c r="BC10" s="29"/>
      <c r="BD10" s="29"/>
      <c r="BE10" s="29"/>
    </row>
    <row r="11" customFormat="false" ht="18" hidden="false" customHeight="true" outlineLevel="0" collapsed="false">
      <c r="C11" s="25"/>
      <c r="D11" s="25"/>
      <c r="E11" s="25"/>
      <c r="F11" s="25"/>
      <c r="G11" s="25"/>
      <c r="H11" s="26"/>
      <c r="I11" s="26"/>
      <c r="J11" s="31"/>
      <c r="K11" s="31"/>
      <c r="L11" s="31"/>
      <c r="M11" s="31"/>
      <c r="N11" s="25" t="s">
        <v>24</v>
      </c>
      <c r="O11" s="25"/>
      <c r="P11" s="32" t="s">
        <v>25</v>
      </c>
      <c r="Q11" s="32" t="s">
        <v>26</v>
      </c>
      <c r="R11" s="32" t="s">
        <v>27</v>
      </c>
      <c r="S11" s="32" t="s">
        <v>28</v>
      </c>
      <c r="T11" s="32" t="s">
        <v>29</v>
      </c>
      <c r="U11" s="32" t="s">
        <v>30</v>
      </c>
      <c r="V11" s="32" t="s">
        <v>31</v>
      </c>
      <c r="W11" s="32" t="s">
        <v>25</v>
      </c>
      <c r="X11" s="32" t="s">
        <v>26</v>
      </c>
      <c r="Y11" s="32" t="s">
        <v>27</v>
      </c>
      <c r="Z11" s="32" t="s">
        <v>28</v>
      </c>
      <c r="AA11" s="32" t="s">
        <v>29</v>
      </c>
      <c r="AB11" s="32" t="s">
        <v>30</v>
      </c>
      <c r="AC11" s="32" t="s">
        <v>31</v>
      </c>
      <c r="AD11" s="32" t="s">
        <v>25</v>
      </c>
      <c r="AE11" s="32" t="s">
        <v>26</v>
      </c>
      <c r="AF11" s="32" t="s">
        <v>27</v>
      </c>
      <c r="AG11" s="32" t="s">
        <v>28</v>
      </c>
      <c r="AH11" s="32" t="s">
        <v>29</v>
      </c>
      <c r="AI11" s="32" t="s">
        <v>30</v>
      </c>
      <c r="AJ11" s="32" t="s">
        <v>31</v>
      </c>
      <c r="AK11" s="32" t="s">
        <v>25</v>
      </c>
      <c r="AL11" s="32" t="s">
        <v>26</v>
      </c>
      <c r="AM11" s="32" t="s">
        <v>27</v>
      </c>
      <c r="AN11" s="32" t="s">
        <v>28</v>
      </c>
      <c r="AO11" s="32" t="s">
        <v>29</v>
      </c>
      <c r="AP11" s="32" t="s">
        <v>30</v>
      </c>
      <c r="AQ11" s="32" t="s">
        <v>31</v>
      </c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9"/>
      <c r="BC11" s="29"/>
      <c r="BD11" s="29"/>
      <c r="BE11" s="29"/>
    </row>
    <row r="12" customFormat="false" ht="30" hidden="false" customHeight="true" outlineLevel="0" collapsed="false">
      <c r="C12" s="33" t="s">
        <v>32</v>
      </c>
      <c r="D12" s="33"/>
      <c r="E12" s="33"/>
      <c r="F12" s="33"/>
      <c r="G12" s="33"/>
      <c r="H12" s="34" t="s">
        <v>33</v>
      </c>
      <c r="I12" s="34"/>
      <c r="J12" s="35" t="s">
        <v>34</v>
      </c>
      <c r="K12" s="35"/>
      <c r="L12" s="35"/>
      <c r="M12" s="35"/>
      <c r="N12" s="35"/>
      <c r="O12" s="35"/>
      <c r="P12" s="36" t="s">
        <v>35</v>
      </c>
      <c r="Q12" s="36" t="s">
        <v>35</v>
      </c>
      <c r="R12" s="36" t="n">
        <v>8</v>
      </c>
      <c r="S12" s="36" t="n">
        <v>8</v>
      </c>
      <c r="T12" s="36" t="n">
        <v>8</v>
      </c>
      <c r="U12" s="36" t="n">
        <v>8</v>
      </c>
      <c r="V12" s="36" t="n">
        <v>8</v>
      </c>
      <c r="W12" s="36" t="s">
        <v>35</v>
      </c>
      <c r="X12" s="36" t="s">
        <v>35</v>
      </c>
      <c r="Y12" s="36" t="n">
        <v>8</v>
      </c>
      <c r="Z12" s="36" t="n">
        <v>8</v>
      </c>
      <c r="AA12" s="36" t="n">
        <v>8</v>
      </c>
      <c r="AB12" s="36" t="n">
        <v>8</v>
      </c>
      <c r="AC12" s="36" t="n">
        <v>8</v>
      </c>
      <c r="AD12" s="36" t="s">
        <v>35</v>
      </c>
      <c r="AE12" s="36" t="s">
        <v>35</v>
      </c>
      <c r="AF12" s="36" t="n">
        <v>8</v>
      </c>
      <c r="AG12" s="36" t="n">
        <v>8</v>
      </c>
      <c r="AH12" s="36" t="n">
        <v>8</v>
      </c>
      <c r="AI12" s="36" t="n">
        <v>8</v>
      </c>
      <c r="AJ12" s="36" t="n">
        <v>8</v>
      </c>
      <c r="AK12" s="36" t="s">
        <v>35</v>
      </c>
      <c r="AL12" s="36" t="s">
        <v>35</v>
      </c>
      <c r="AM12" s="36" t="n">
        <v>8</v>
      </c>
      <c r="AN12" s="36" t="n">
        <v>8</v>
      </c>
      <c r="AO12" s="36" t="n">
        <v>8</v>
      </c>
      <c r="AP12" s="36" t="n">
        <v>8</v>
      </c>
      <c r="AQ12" s="36" t="n">
        <v>8</v>
      </c>
      <c r="AR12" s="37" t="n">
        <v>160</v>
      </c>
      <c r="AS12" s="37"/>
      <c r="AT12" s="37"/>
      <c r="AU12" s="38" t="n">
        <v>40</v>
      </c>
      <c r="AV12" s="38"/>
      <c r="AW12" s="38"/>
      <c r="AX12" s="37" t="n">
        <v>1</v>
      </c>
      <c r="AY12" s="37"/>
      <c r="AZ12" s="37"/>
      <c r="BA12" s="39" t="s">
        <v>36</v>
      </c>
      <c r="BB12" s="39"/>
      <c r="BC12" s="39"/>
      <c r="BD12" s="39"/>
      <c r="BE12" s="39"/>
    </row>
    <row r="13" customFormat="false" ht="30" hidden="false" customHeight="true" outlineLevel="0" collapsed="false">
      <c r="C13" s="40"/>
      <c r="D13" s="40"/>
      <c r="E13" s="40"/>
      <c r="F13" s="40"/>
      <c r="G13" s="40"/>
      <c r="H13" s="25"/>
      <c r="I13" s="25"/>
      <c r="J13" s="32" t="s">
        <v>37</v>
      </c>
      <c r="K13" s="32"/>
      <c r="L13" s="32"/>
      <c r="M13" s="32"/>
      <c r="N13" s="32"/>
      <c r="O13" s="32"/>
      <c r="P13" s="36"/>
      <c r="Q13" s="36"/>
      <c r="R13" s="36" t="n">
        <f aca="false">R12</f>
        <v>8</v>
      </c>
      <c r="S13" s="36" t="n">
        <f aca="false">S12</f>
        <v>8</v>
      </c>
      <c r="T13" s="36" t="n">
        <f aca="false">T12</f>
        <v>8</v>
      </c>
      <c r="U13" s="36" t="n">
        <f aca="false">U12</f>
        <v>8</v>
      </c>
      <c r="V13" s="36" t="n">
        <f aca="false">V12</f>
        <v>8</v>
      </c>
      <c r="W13" s="36"/>
      <c r="X13" s="36"/>
      <c r="Y13" s="36" t="n">
        <f aca="false">Y12</f>
        <v>8</v>
      </c>
      <c r="Z13" s="36" t="n">
        <f aca="false">Z12</f>
        <v>8</v>
      </c>
      <c r="AA13" s="36" t="n">
        <f aca="false">AA12</f>
        <v>8</v>
      </c>
      <c r="AB13" s="36" t="n">
        <f aca="false">AB12</f>
        <v>8</v>
      </c>
      <c r="AC13" s="36" t="n">
        <f aca="false">AC12</f>
        <v>8</v>
      </c>
      <c r="AD13" s="36"/>
      <c r="AE13" s="36"/>
      <c r="AF13" s="36" t="n">
        <f aca="false">AF12</f>
        <v>8</v>
      </c>
      <c r="AG13" s="36" t="n">
        <f aca="false">AG12</f>
        <v>8</v>
      </c>
      <c r="AH13" s="36" t="n">
        <f aca="false">AH12</f>
        <v>8</v>
      </c>
      <c r="AI13" s="36" t="n">
        <f aca="false">AI12</f>
        <v>8</v>
      </c>
      <c r="AJ13" s="36" t="n">
        <f aca="false">AJ12</f>
        <v>8</v>
      </c>
      <c r="AK13" s="36"/>
      <c r="AL13" s="36"/>
      <c r="AM13" s="36" t="n">
        <f aca="false">AM12</f>
        <v>8</v>
      </c>
      <c r="AN13" s="36" t="n">
        <f aca="false">AN12</f>
        <v>8</v>
      </c>
      <c r="AO13" s="36" t="n">
        <f aca="false">AO12</f>
        <v>8</v>
      </c>
      <c r="AP13" s="36" t="n">
        <f aca="false">AP12</f>
        <v>8</v>
      </c>
      <c r="AQ13" s="36" t="n">
        <f aca="false">AQ12</f>
        <v>8</v>
      </c>
      <c r="AR13" s="37" t="n">
        <f aca="false">AR12</f>
        <v>160</v>
      </c>
      <c r="AS13" s="37"/>
      <c r="AT13" s="37"/>
      <c r="AU13" s="38" t="n">
        <f aca="false">AU12</f>
        <v>40</v>
      </c>
      <c r="AV13" s="38"/>
      <c r="AW13" s="38"/>
      <c r="AX13" s="41" t="n">
        <f aca="false">AX12</f>
        <v>1</v>
      </c>
      <c r="AY13" s="41"/>
      <c r="AZ13" s="41"/>
      <c r="BA13" s="42"/>
      <c r="BB13" s="42"/>
      <c r="BC13" s="42"/>
      <c r="BD13" s="42"/>
      <c r="BE13" s="42"/>
    </row>
    <row r="14" customFormat="false" ht="30" hidden="false" customHeight="true" outlineLevel="0" collapsed="false">
      <c r="C14" s="43" t="s">
        <v>38</v>
      </c>
      <c r="D14" s="43"/>
      <c r="E14" s="43"/>
      <c r="F14" s="43"/>
      <c r="G14" s="43"/>
      <c r="H14" s="34" t="s">
        <v>33</v>
      </c>
      <c r="I14" s="34"/>
      <c r="J14" s="35" t="s">
        <v>39</v>
      </c>
      <c r="K14" s="35"/>
      <c r="L14" s="35"/>
      <c r="M14" s="35"/>
      <c r="N14" s="35"/>
      <c r="O14" s="35"/>
      <c r="P14" s="36" t="s">
        <v>35</v>
      </c>
      <c r="Q14" s="36" t="s">
        <v>35</v>
      </c>
      <c r="R14" s="36" t="n">
        <v>8</v>
      </c>
      <c r="S14" s="36" t="n">
        <v>8</v>
      </c>
      <c r="T14" s="36" t="n">
        <v>8</v>
      </c>
      <c r="U14" s="36" t="n">
        <v>8</v>
      </c>
      <c r="V14" s="36" t="n">
        <v>8</v>
      </c>
      <c r="W14" s="36" t="s">
        <v>35</v>
      </c>
      <c r="X14" s="36" t="s">
        <v>35</v>
      </c>
      <c r="Y14" s="36" t="n">
        <v>8</v>
      </c>
      <c r="Z14" s="36" t="n">
        <v>8</v>
      </c>
      <c r="AA14" s="36" t="n">
        <v>8</v>
      </c>
      <c r="AB14" s="36" t="n">
        <v>8</v>
      </c>
      <c r="AC14" s="36" t="n">
        <v>8</v>
      </c>
      <c r="AD14" s="36" t="s">
        <v>35</v>
      </c>
      <c r="AE14" s="36" t="s">
        <v>35</v>
      </c>
      <c r="AF14" s="36" t="n">
        <v>8</v>
      </c>
      <c r="AG14" s="36" t="n">
        <v>8</v>
      </c>
      <c r="AH14" s="36" t="n">
        <v>8</v>
      </c>
      <c r="AI14" s="36" t="n">
        <v>8</v>
      </c>
      <c r="AJ14" s="36" t="n">
        <v>8</v>
      </c>
      <c r="AK14" s="36" t="s">
        <v>35</v>
      </c>
      <c r="AL14" s="36" t="s">
        <v>35</v>
      </c>
      <c r="AM14" s="36" t="n">
        <v>8</v>
      </c>
      <c r="AN14" s="36" t="n">
        <v>8</v>
      </c>
      <c r="AO14" s="36" t="n">
        <v>8</v>
      </c>
      <c r="AP14" s="36" t="n">
        <v>8</v>
      </c>
      <c r="AQ14" s="36" t="n">
        <v>8</v>
      </c>
      <c r="AR14" s="37" t="n">
        <v>160</v>
      </c>
      <c r="AS14" s="37"/>
      <c r="AT14" s="37"/>
      <c r="AU14" s="38" t="n">
        <v>40</v>
      </c>
      <c r="AV14" s="38"/>
      <c r="AW14" s="38"/>
      <c r="AX14" s="37" t="n">
        <v>1</v>
      </c>
      <c r="AY14" s="37"/>
      <c r="AZ14" s="37"/>
      <c r="BA14" s="44"/>
      <c r="BB14" s="44"/>
      <c r="BC14" s="44"/>
      <c r="BD14" s="44"/>
      <c r="BE14" s="44"/>
    </row>
    <row r="15" customFormat="false" ht="30" hidden="false" customHeight="true" outlineLevel="0" collapsed="false">
      <c r="C15" s="33" t="s">
        <v>40</v>
      </c>
      <c r="D15" s="33"/>
      <c r="E15" s="33"/>
      <c r="F15" s="33"/>
      <c r="G15" s="33"/>
      <c r="H15" s="34" t="s">
        <v>33</v>
      </c>
      <c r="I15" s="34"/>
      <c r="J15" s="35" t="s">
        <v>41</v>
      </c>
      <c r="K15" s="35"/>
      <c r="L15" s="35"/>
      <c r="M15" s="35"/>
      <c r="N15" s="35"/>
      <c r="O15" s="35"/>
      <c r="P15" s="36" t="s">
        <v>35</v>
      </c>
      <c r="Q15" s="36" t="s">
        <v>35</v>
      </c>
      <c r="R15" s="36" t="n">
        <v>8</v>
      </c>
      <c r="S15" s="36" t="n">
        <v>8</v>
      </c>
      <c r="T15" s="36" t="n">
        <v>8</v>
      </c>
      <c r="U15" s="36" t="n">
        <v>8</v>
      </c>
      <c r="V15" s="36" t="n">
        <v>8</v>
      </c>
      <c r="W15" s="36" t="s">
        <v>35</v>
      </c>
      <c r="X15" s="36" t="s">
        <v>35</v>
      </c>
      <c r="Y15" s="36" t="n">
        <v>8</v>
      </c>
      <c r="Z15" s="36" t="n">
        <v>8</v>
      </c>
      <c r="AA15" s="36" t="n">
        <v>8</v>
      </c>
      <c r="AB15" s="36" t="n">
        <v>8</v>
      </c>
      <c r="AC15" s="36" t="n">
        <v>8</v>
      </c>
      <c r="AD15" s="36" t="s">
        <v>35</v>
      </c>
      <c r="AE15" s="36" t="s">
        <v>35</v>
      </c>
      <c r="AF15" s="36" t="n">
        <v>8</v>
      </c>
      <c r="AG15" s="36" t="n">
        <v>8</v>
      </c>
      <c r="AH15" s="36" t="n">
        <v>8</v>
      </c>
      <c r="AI15" s="36" t="n">
        <v>8</v>
      </c>
      <c r="AJ15" s="36" t="n">
        <v>8</v>
      </c>
      <c r="AK15" s="36" t="s">
        <v>35</v>
      </c>
      <c r="AL15" s="36" t="s">
        <v>35</v>
      </c>
      <c r="AM15" s="36" t="n">
        <v>8</v>
      </c>
      <c r="AN15" s="36" t="n">
        <v>8</v>
      </c>
      <c r="AO15" s="36" t="n">
        <v>8</v>
      </c>
      <c r="AP15" s="36" t="n">
        <v>8</v>
      </c>
      <c r="AQ15" s="36" t="n">
        <v>8</v>
      </c>
      <c r="AR15" s="37" t="n">
        <v>160</v>
      </c>
      <c r="AS15" s="37"/>
      <c r="AT15" s="37"/>
      <c r="AU15" s="38" t="n">
        <v>40</v>
      </c>
      <c r="AV15" s="38"/>
      <c r="AW15" s="38"/>
      <c r="AX15" s="37" t="n">
        <v>1</v>
      </c>
      <c r="AY15" s="37"/>
      <c r="AZ15" s="37"/>
      <c r="BA15" s="45"/>
      <c r="BB15" s="45"/>
      <c r="BC15" s="45"/>
      <c r="BD15" s="45"/>
      <c r="BE15" s="45"/>
    </row>
    <row r="16" customFormat="false" ht="30" hidden="false" customHeight="true" outlineLevel="0" collapsed="false">
      <c r="C16" s="33" t="s">
        <v>40</v>
      </c>
      <c r="D16" s="33"/>
      <c r="E16" s="33"/>
      <c r="F16" s="33"/>
      <c r="G16" s="33"/>
      <c r="H16" s="32" t="s">
        <v>42</v>
      </c>
      <c r="I16" s="32"/>
      <c r="J16" s="35" t="s">
        <v>43</v>
      </c>
      <c r="K16" s="35"/>
      <c r="L16" s="35"/>
      <c r="M16" s="35"/>
      <c r="N16" s="35"/>
      <c r="O16" s="35"/>
      <c r="P16" s="36" t="s">
        <v>35</v>
      </c>
      <c r="Q16" s="36" t="s">
        <v>35</v>
      </c>
      <c r="R16" s="36" t="n">
        <v>4</v>
      </c>
      <c r="S16" s="36" t="n">
        <v>4</v>
      </c>
      <c r="T16" s="36" t="n">
        <v>4</v>
      </c>
      <c r="U16" s="36" t="n">
        <v>4</v>
      </c>
      <c r="V16" s="36" t="n">
        <v>4</v>
      </c>
      <c r="W16" s="36" t="s">
        <v>35</v>
      </c>
      <c r="X16" s="36" t="s">
        <v>35</v>
      </c>
      <c r="Y16" s="36" t="n">
        <v>4</v>
      </c>
      <c r="Z16" s="36" t="n">
        <v>4</v>
      </c>
      <c r="AA16" s="36" t="n">
        <v>4</v>
      </c>
      <c r="AB16" s="36" t="n">
        <v>4</v>
      </c>
      <c r="AC16" s="36" t="n">
        <v>4</v>
      </c>
      <c r="AD16" s="36" t="s">
        <v>35</v>
      </c>
      <c r="AE16" s="36" t="s">
        <v>35</v>
      </c>
      <c r="AF16" s="36" t="n">
        <v>4</v>
      </c>
      <c r="AG16" s="36" t="n">
        <v>4</v>
      </c>
      <c r="AH16" s="36" t="n">
        <v>4</v>
      </c>
      <c r="AI16" s="36" t="n">
        <v>4</v>
      </c>
      <c r="AJ16" s="36" t="n">
        <v>4</v>
      </c>
      <c r="AK16" s="36" t="s">
        <v>35</v>
      </c>
      <c r="AL16" s="36" t="s">
        <v>35</v>
      </c>
      <c r="AM16" s="36" t="n">
        <v>4</v>
      </c>
      <c r="AN16" s="36" t="n">
        <v>4</v>
      </c>
      <c r="AO16" s="36" t="n">
        <v>4</v>
      </c>
      <c r="AP16" s="36" t="n">
        <v>4</v>
      </c>
      <c r="AQ16" s="36" t="n">
        <v>4</v>
      </c>
      <c r="AR16" s="37" t="n">
        <f aca="false">SUM(P16:AQ16)</f>
        <v>80</v>
      </c>
      <c r="AS16" s="37"/>
      <c r="AT16" s="37"/>
      <c r="AU16" s="38" t="n">
        <f aca="false">AR16/4</f>
        <v>20</v>
      </c>
      <c r="AV16" s="38"/>
      <c r="AW16" s="38"/>
      <c r="AX16" s="37" t="n">
        <v>0.5</v>
      </c>
      <c r="AY16" s="37"/>
      <c r="AZ16" s="37"/>
      <c r="BA16" s="46" t="s">
        <v>44</v>
      </c>
      <c r="BB16" s="46"/>
      <c r="BC16" s="46"/>
      <c r="BD16" s="46"/>
      <c r="BE16" s="46"/>
    </row>
    <row r="17" customFormat="false" ht="30" hidden="false" customHeight="true" outlineLevel="0" collapsed="false">
      <c r="C17" s="33" t="s">
        <v>40</v>
      </c>
      <c r="D17" s="33"/>
      <c r="E17" s="33"/>
      <c r="F17" s="33"/>
      <c r="G17" s="33"/>
      <c r="H17" s="32" t="s">
        <v>45</v>
      </c>
      <c r="I17" s="32"/>
      <c r="J17" s="35" t="s">
        <v>46</v>
      </c>
      <c r="K17" s="35"/>
      <c r="L17" s="35"/>
      <c r="M17" s="35"/>
      <c r="N17" s="35"/>
      <c r="O17" s="35"/>
      <c r="P17" s="36" t="s">
        <v>35</v>
      </c>
      <c r="Q17" s="36" t="s">
        <v>35</v>
      </c>
      <c r="R17" s="36" t="n">
        <v>4</v>
      </c>
      <c r="S17" s="36" t="n">
        <v>2</v>
      </c>
      <c r="T17" s="36" t="n">
        <v>4</v>
      </c>
      <c r="U17" s="36" t="n">
        <v>2</v>
      </c>
      <c r="V17" s="36" t="n">
        <v>4</v>
      </c>
      <c r="W17" s="36" t="s">
        <v>35</v>
      </c>
      <c r="X17" s="36" t="s">
        <v>35</v>
      </c>
      <c r="Y17" s="36" t="n">
        <v>4</v>
      </c>
      <c r="Z17" s="36" t="n">
        <v>2</v>
      </c>
      <c r="AA17" s="36" t="n">
        <v>4</v>
      </c>
      <c r="AB17" s="36" t="n">
        <v>4</v>
      </c>
      <c r="AC17" s="36" t="n">
        <v>2</v>
      </c>
      <c r="AD17" s="36" t="s">
        <v>35</v>
      </c>
      <c r="AE17" s="36" t="s">
        <v>35</v>
      </c>
      <c r="AF17" s="36" t="n">
        <v>4</v>
      </c>
      <c r="AG17" s="36" t="n">
        <v>2</v>
      </c>
      <c r="AH17" s="36" t="n">
        <v>4</v>
      </c>
      <c r="AI17" s="36" t="n">
        <v>4</v>
      </c>
      <c r="AJ17" s="36" t="n">
        <v>2</v>
      </c>
      <c r="AK17" s="36" t="s">
        <v>35</v>
      </c>
      <c r="AL17" s="36" t="s">
        <v>35</v>
      </c>
      <c r="AM17" s="36" t="n">
        <v>4</v>
      </c>
      <c r="AN17" s="36" t="n">
        <v>2</v>
      </c>
      <c r="AO17" s="36" t="n">
        <v>4</v>
      </c>
      <c r="AP17" s="36" t="n">
        <v>4</v>
      </c>
      <c r="AQ17" s="36" t="n">
        <v>2</v>
      </c>
      <c r="AR17" s="37" t="n">
        <f aca="false">SUM(P17:AQ17)</f>
        <v>64</v>
      </c>
      <c r="AS17" s="37"/>
      <c r="AT17" s="37"/>
      <c r="AU17" s="38" t="n">
        <f aca="false">AR17/4</f>
        <v>16</v>
      </c>
      <c r="AV17" s="38"/>
      <c r="AW17" s="38"/>
      <c r="AX17" s="37" t="n">
        <v>0.4</v>
      </c>
      <c r="AY17" s="37"/>
      <c r="AZ17" s="37"/>
      <c r="BA17" s="46"/>
      <c r="BB17" s="46"/>
      <c r="BC17" s="46"/>
      <c r="BD17" s="46"/>
      <c r="BE17" s="46"/>
    </row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0"/>
      <c r="J18" s="32" t="s">
        <v>37</v>
      </c>
      <c r="K18" s="32"/>
      <c r="L18" s="32"/>
      <c r="M18" s="32"/>
      <c r="N18" s="32"/>
      <c r="O18" s="32"/>
      <c r="P18" s="36"/>
      <c r="Q18" s="36"/>
      <c r="R18" s="47" t="n">
        <f aca="false">SUM(R14:R17)</f>
        <v>24</v>
      </c>
      <c r="S18" s="47" t="n">
        <f aca="false">SUM(S14:S17)</f>
        <v>22</v>
      </c>
      <c r="T18" s="47" t="n">
        <f aca="false">SUM(T14:T17)</f>
        <v>24</v>
      </c>
      <c r="U18" s="47" t="n">
        <f aca="false">SUM(U14:U17)</f>
        <v>22</v>
      </c>
      <c r="V18" s="47" t="n">
        <f aca="false">SUM(V14:V17)</f>
        <v>24</v>
      </c>
      <c r="W18" s="36"/>
      <c r="X18" s="36"/>
      <c r="Y18" s="47" t="n">
        <f aca="false">SUM(Y14:Y17)</f>
        <v>24</v>
      </c>
      <c r="Z18" s="47" t="n">
        <f aca="false">SUM(Z14:Z17)</f>
        <v>22</v>
      </c>
      <c r="AA18" s="47" t="n">
        <f aca="false">SUM(AA14:AA17)</f>
        <v>24</v>
      </c>
      <c r="AB18" s="47" t="n">
        <f aca="false">SUM(AB14:AB17)</f>
        <v>24</v>
      </c>
      <c r="AC18" s="47" t="n">
        <f aca="false">SUM(AC14:AC17)</f>
        <v>22</v>
      </c>
      <c r="AD18" s="36"/>
      <c r="AE18" s="36"/>
      <c r="AF18" s="47" t="n">
        <f aca="false">SUM(AF14:AF17)</f>
        <v>24</v>
      </c>
      <c r="AG18" s="47" t="n">
        <f aca="false">SUM(AG14:AG17)</f>
        <v>22</v>
      </c>
      <c r="AH18" s="47" t="n">
        <f aca="false">SUM(AH14:AH17)</f>
        <v>24</v>
      </c>
      <c r="AI18" s="47" t="n">
        <f aca="false">SUM(AI14:AI17)</f>
        <v>24</v>
      </c>
      <c r="AJ18" s="47" t="n">
        <f aca="false">SUM(AJ14:AJ17)</f>
        <v>22</v>
      </c>
      <c r="AK18" s="47"/>
      <c r="AL18" s="47"/>
      <c r="AM18" s="47" t="n">
        <f aca="false">SUM(AM14:AM17)</f>
        <v>24</v>
      </c>
      <c r="AN18" s="47" t="n">
        <f aca="false">SUM(AN14:AN17)</f>
        <v>22</v>
      </c>
      <c r="AO18" s="47" t="n">
        <f aca="false">SUM(AO14:AO17)</f>
        <v>24</v>
      </c>
      <c r="AP18" s="47" t="n">
        <f aca="false">SUM(AP14:AP17)</f>
        <v>24</v>
      </c>
      <c r="AQ18" s="47" t="n">
        <f aca="false">SUM(AQ14:AQ17)</f>
        <v>22</v>
      </c>
      <c r="AR18" s="37" t="n">
        <f aca="false">SUM(AR14:AT17)</f>
        <v>464</v>
      </c>
      <c r="AS18" s="37"/>
      <c r="AT18" s="37"/>
      <c r="AU18" s="37" t="n">
        <f aca="false">SUM(AU14:AW17)</f>
        <v>116</v>
      </c>
      <c r="AV18" s="37"/>
      <c r="AW18" s="37"/>
      <c r="AX18" s="37" t="n">
        <f aca="false">SUM(AX14:AZ17)</f>
        <v>2.9</v>
      </c>
      <c r="AY18" s="37"/>
      <c r="AZ18" s="37"/>
      <c r="BA18" s="40"/>
      <c r="BB18" s="40"/>
      <c r="BC18" s="40"/>
      <c r="BD18" s="40"/>
      <c r="BE18" s="40"/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0"/>
      <c r="J19" s="48"/>
      <c r="K19" s="48"/>
      <c r="L19" s="48"/>
      <c r="M19" s="48"/>
      <c r="N19" s="48"/>
      <c r="O19" s="48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8"/>
      <c r="AS19" s="48"/>
      <c r="AT19" s="48"/>
      <c r="AU19" s="48"/>
      <c r="AV19" s="48"/>
      <c r="AW19" s="48"/>
      <c r="AX19" s="48"/>
      <c r="AY19" s="48"/>
      <c r="AZ19" s="48"/>
      <c r="BA19" s="40"/>
      <c r="BB19" s="40"/>
      <c r="BC19" s="40"/>
      <c r="BD19" s="40"/>
      <c r="BE19" s="40"/>
    </row>
    <row r="20" customFormat="false" ht="30" hidden="false" customHeight="true" outlineLevel="0" collapsed="false">
      <c r="C20" s="40"/>
      <c r="D20" s="40"/>
      <c r="E20" s="40"/>
      <c r="F20" s="40"/>
      <c r="G20" s="40"/>
      <c r="H20" s="40"/>
      <c r="I20" s="40"/>
      <c r="J20" s="48"/>
      <c r="K20" s="48"/>
      <c r="L20" s="48"/>
      <c r="M20" s="48"/>
      <c r="N20" s="48"/>
      <c r="O20" s="48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8"/>
      <c r="AS20" s="48"/>
      <c r="AT20" s="48"/>
      <c r="AU20" s="48"/>
      <c r="AV20" s="48"/>
      <c r="AW20" s="48"/>
      <c r="AX20" s="48"/>
      <c r="AY20" s="48"/>
      <c r="AZ20" s="48"/>
      <c r="BA20" s="40"/>
      <c r="BB20" s="40"/>
      <c r="BC20" s="40"/>
      <c r="BD20" s="40"/>
      <c r="BE20" s="40"/>
    </row>
    <row r="21" customFormat="false" ht="30" hidden="false" customHeight="true" outlineLevel="0" collapsed="false">
      <c r="C21" s="40"/>
      <c r="D21" s="40"/>
      <c r="E21" s="40"/>
      <c r="F21" s="40"/>
      <c r="G21" s="40"/>
      <c r="H21" s="40"/>
      <c r="I21" s="40"/>
      <c r="J21" s="48"/>
      <c r="K21" s="48"/>
      <c r="L21" s="48"/>
      <c r="M21" s="48"/>
      <c r="N21" s="48"/>
      <c r="O21" s="48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8"/>
      <c r="AS21" s="48"/>
      <c r="AT21" s="48"/>
      <c r="AU21" s="48"/>
      <c r="AV21" s="48"/>
      <c r="AW21" s="48"/>
      <c r="AX21" s="48"/>
      <c r="AY21" s="48"/>
      <c r="AZ21" s="48"/>
      <c r="BA21" s="40"/>
      <c r="BB21" s="40"/>
      <c r="BC21" s="40"/>
      <c r="BD21" s="40"/>
      <c r="BE21" s="40"/>
    </row>
    <row r="22" customFormat="false" ht="30" hidden="false" customHeight="true" outlineLevel="0" collapsed="false">
      <c r="C22" s="25" t="s">
        <v>47</v>
      </c>
      <c r="D22" s="25"/>
      <c r="E22" s="25"/>
      <c r="F22" s="25"/>
      <c r="G22" s="25"/>
      <c r="H22" s="40"/>
      <c r="I22" s="40"/>
      <c r="J22" s="50"/>
      <c r="K22" s="50"/>
      <c r="L22" s="50"/>
      <c r="M22" s="50"/>
      <c r="N22" s="50"/>
      <c r="O22" s="50"/>
      <c r="P22" s="51"/>
      <c r="Q22" s="51"/>
      <c r="R22" s="51" t="n">
        <f aca="false">R13+R18</f>
        <v>32</v>
      </c>
      <c r="S22" s="51" t="n">
        <f aca="false">S13+S18</f>
        <v>30</v>
      </c>
      <c r="T22" s="51" t="n">
        <f aca="false">T13+T18</f>
        <v>32</v>
      </c>
      <c r="U22" s="51" t="n">
        <f aca="false">U13+U18</f>
        <v>30</v>
      </c>
      <c r="V22" s="51" t="n">
        <f aca="false">V13+V18</f>
        <v>32</v>
      </c>
      <c r="W22" s="51"/>
      <c r="X22" s="51"/>
      <c r="Y22" s="51" t="n">
        <f aca="false">Y13+Y18</f>
        <v>32</v>
      </c>
      <c r="Z22" s="51" t="n">
        <f aca="false">Z13+Z18</f>
        <v>30</v>
      </c>
      <c r="AA22" s="51" t="n">
        <f aca="false">AA13+AA18</f>
        <v>32</v>
      </c>
      <c r="AB22" s="51" t="n">
        <f aca="false">AB13+AB18</f>
        <v>32</v>
      </c>
      <c r="AC22" s="51" t="n">
        <f aca="false">AC13+AC18</f>
        <v>30</v>
      </c>
      <c r="AD22" s="51"/>
      <c r="AE22" s="51"/>
      <c r="AF22" s="51" t="n">
        <f aca="false">AF13+AF18</f>
        <v>32</v>
      </c>
      <c r="AG22" s="51" t="n">
        <f aca="false">AG13+AG18</f>
        <v>30</v>
      </c>
      <c r="AH22" s="51" t="n">
        <f aca="false">AH13+AH18</f>
        <v>32</v>
      </c>
      <c r="AI22" s="51" t="n">
        <f aca="false">AI13+AI18</f>
        <v>32</v>
      </c>
      <c r="AJ22" s="51" t="n">
        <f aca="false">AJ13+AJ18</f>
        <v>30</v>
      </c>
      <c r="AK22" s="51"/>
      <c r="AL22" s="51"/>
      <c r="AM22" s="51" t="n">
        <f aca="false">AM13+AM18</f>
        <v>32</v>
      </c>
      <c r="AN22" s="51" t="n">
        <f aca="false">AN13+AN18</f>
        <v>30</v>
      </c>
      <c r="AO22" s="51" t="n">
        <f aca="false">AO13+AO18</f>
        <v>32</v>
      </c>
      <c r="AP22" s="51" t="n">
        <f aca="false">AP13+AP18</f>
        <v>32</v>
      </c>
      <c r="AQ22" s="51" t="n">
        <f aca="false">AQ13+AQ18</f>
        <v>30</v>
      </c>
      <c r="AR22" s="37" t="n">
        <f aca="false">AR13+AR18</f>
        <v>624</v>
      </c>
      <c r="AS22" s="37"/>
      <c r="AT22" s="37"/>
      <c r="AU22" s="37" t="n">
        <f aca="false">AU13+AU18</f>
        <v>156</v>
      </c>
      <c r="AV22" s="37"/>
      <c r="AW22" s="37"/>
      <c r="AX22" s="37" t="n">
        <f aca="false">AX13+AX18</f>
        <v>3.9</v>
      </c>
      <c r="AY22" s="37"/>
      <c r="AZ22" s="37"/>
      <c r="BA22" s="42"/>
      <c r="BB22" s="42"/>
      <c r="BC22" s="42"/>
      <c r="BD22" s="42"/>
      <c r="BE22" s="42"/>
    </row>
    <row r="23" customFormat="false" ht="15" hidden="false" customHeight="true" outlineLevel="0" collapsed="false">
      <c r="C23" s="52" t="s">
        <v>48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</row>
    <row r="24" customFormat="false" ht="15" hidden="false" customHeight="true" outlineLevel="0" collapsed="false">
      <c r="C24" s="53" t="s">
        <v>49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25" t="s">
        <v>50</v>
      </c>
      <c r="AP24" s="25"/>
      <c r="AQ24" s="25"/>
      <c r="AR24" s="25"/>
      <c r="AS24" s="25"/>
      <c r="AT24" s="25"/>
      <c r="AU24" s="25"/>
      <c r="AV24" s="25" t="s">
        <v>51</v>
      </c>
      <c r="AW24" s="25"/>
      <c r="AX24" s="25"/>
      <c r="AY24" s="25"/>
      <c r="AZ24" s="25"/>
      <c r="BA24" s="25"/>
      <c r="BB24" s="25"/>
      <c r="BC24" s="25"/>
      <c r="BD24" s="25"/>
      <c r="BE24" s="25"/>
    </row>
    <row r="25" customFormat="false" ht="15" hidden="false" customHeight="true" outlineLevel="0" collapsed="false">
      <c r="C25" s="53" t="s">
        <v>52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32" t="s">
        <v>53</v>
      </c>
      <c r="AP25" s="32"/>
      <c r="AQ25" s="32"/>
      <c r="AR25" s="32"/>
      <c r="AS25" s="32"/>
      <c r="AT25" s="32"/>
      <c r="AU25" s="32"/>
      <c r="AV25" s="54" t="s">
        <v>54</v>
      </c>
      <c r="AW25" s="54"/>
      <c r="AX25" s="54"/>
      <c r="AY25" s="54"/>
      <c r="AZ25" s="54"/>
      <c r="BA25" s="54"/>
      <c r="BB25" s="54"/>
      <c r="BC25" s="54"/>
      <c r="BD25" s="54"/>
      <c r="BE25" s="54"/>
    </row>
    <row r="26" customFormat="false" ht="15" hidden="false" customHeight="true" outlineLevel="0" collapsed="false">
      <c r="C26" s="53" t="s">
        <v>55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32"/>
      <c r="AP26" s="32"/>
      <c r="AQ26" s="32"/>
      <c r="AR26" s="32"/>
      <c r="AS26" s="32"/>
      <c r="AT26" s="32"/>
      <c r="AU26" s="32"/>
      <c r="AV26" s="55" t="s">
        <v>56</v>
      </c>
      <c r="AW26" s="55"/>
      <c r="AX26" s="55"/>
      <c r="AY26" s="55"/>
      <c r="AZ26" s="55"/>
      <c r="BA26" s="55"/>
      <c r="BB26" s="55"/>
      <c r="BC26" s="55"/>
      <c r="BD26" s="55"/>
      <c r="BE26" s="55"/>
    </row>
    <row r="27" customFormat="false" ht="15" hidden="false" customHeight="true" outlineLevel="0" collapsed="false">
      <c r="C27" s="56" t="s">
        <v>57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32"/>
      <c r="AP27" s="32"/>
      <c r="AQ27" s="32"/>
      <c r="AR27" s="32"/>
      <c r="AS27" s="32"/>
      <c r="AT27" s="32"/>
      <c r="AU27" s="32"/>
      <c r="AV27" s="57" t="s">
        <v>58</v>
      </c>
      <c r="AW27" s="57"/>
      <c r="AX27" s="57"/>
      <c r="AY27" s="57"/>
      <c r="AZ27" s="57"/>
      <c r="BA27" s="57"/>
      <c r="BB27" s="57"/>
      <c r="BC27" s="57"/>
      <c r="BD27" s="57"/>
      <c r="BE27" s="57"/>
    </row>
  </sheetData>
  <mergeCells count="118">
    <mergeCell ref="C1:BE1"/>
    <mergeCell ref="C2:BE2"/>
    <mergeCell ref="C4:I4"/>
    <mergeCell ref="J4:AJ4"/>
    <mergeCell ref="C5:I5"/>
    <mergeCell ref="J5:AJ5"/>
    <mergeCell ref="C6:Y6"/>
    <mergeCell ref="Z6:AB6"/>
    <mergeCell ref="AC6:AD6"/>
    <mergeCell ref="AE6:AJ6"/>
    <mergeCell ref="D8:E8"/>
    <mergeCell ref="F8:G8"/>
    <mergeCell ref="H8:I8"/>
    <mergeCell ref="J8:K8"/>
    <mergeCell ref="L8:M8"/>
    <mergeCell ref="P8:Q8"/>
    <mergeCell ref="R8:T8"/>
    <mergeCell ref="C9:G11"/>
    <mergeCell ref="H9:I11"/>
    <mergeCell ref="J9:O10"/>
    <mergeCell ref="P9:V9"/>
    <mergeCell ref="W9:AC9"/>
    <mergeCell ref="AD9:AJ9"/>
    <mergeCell ref="AK9:AQ9"/>
    <mergeCell ref="AR9:AT11"/>
    <mergeCell ref="AU9:AW11"/>
    <mergeCell ref="AX9:AZ11"/>
    <mergeCell ref="BA9:BE11"/>
    <mergeCell ref="J11:M11"/>
    <mergeCell ref="N11:O11"/>
    <mergeCell ref="C12:G12"/>
    <mergeCell ref="H12:I12"/>
    <mergeCell ref="J12:O12"/>
    <mergeCell ref="AR12:AT12"/>
    <mergeCell ref="AU12:AW12"/>
    <mergeCell ref="AX12:AZ12"/>
    <mergeCell ref="BA12:BE12"/>
    <mergeCell ref="C13:G13"/>
    <mergeCell ref="H13:I13"/>
    <mergeCell ref="J13:O13"/>
    <mergeCell ref="AR13:AT13"/>
    <mergeCell ref="AU13:AW13"/>
    <mergeCell ref="AX13:AZ13"/>
    <mergeCell ref="BA13:BE13"/>
    <mergeCell ref="C14:G14"/>
    <mergeCell ref="H14:I14"/>
    <mergeCell ref="J14:O14"/>
    <mergeCell ref="AR14:AT14"/>
    <mergeCell ref="AU14:AW14"/>
    <mergeCell ref="AX14:AZ14"/>
    <mergeCell ref="BA14:BE14"/>
    <mergeCell ref="C15:G15"/>
    <mergeCell ref="H15:I15"/>
    <mergeCell ref="J15:O15"/>
    <mergeCell ref="AR15:AT15"/>
    <mergeCell ref="AU15:AW15"/>
    <mergeCell ref="AX15:AZ15"/>
    <mergeCell ref="BA15:BE15"/>
    <mergeCell ref="C16:G16"/>
    <mergeCell ref="H16:I16"/>
    <mergeCell ref="J16:O16"/>
    <mergeCell ref="AR16:AT16"/>
    <mergeCell ref="AU16:AW16"/>
    <mergeCell ref="AX16:AZ16"/>
    <mergeCell ref="BA16:BE16"/>
    <mergeCell ref="C17:G17"/>
    <mergeCell ref="H17:I17"/>
    <mergeCell ref="J17:O17"/>
    <mergeCell ref="AR17:AT17"/>
    <mergeCell ref="AU17:AW17"/>
    <mergeCell ref="AX17:AZ17"/>
    <mergeCell ref="BA17:BE17"/>
    <mergeCell ref="C18:G18"/>
    <mergeCell ref="H18:I18"/>
    <mergeCell ref="J18:O18"/>
    <mergeCell ref="AR18:AT18"/>
    <mergeCell ref="AU18:AW18"/>
    <mergeCell ref="AX18:AZ18"/>
    <mergeCell ref="BA18:BE18"/>
    <mergeCell ref="C19:G19"/>
    <mergeCell ref="H19:I19"/>
    <mergeCell ref="J19:O19"/>
    <mergeCell ref="AR19:AT19"/>
    <mergeCell ref="AU19:AW19"/>
    <mergeCell ref="AX19:AZ19"/>
    <mergeCell ref="BA19:BE19"/>
    <mergeCell ref="C20:G20"/>
    <mergeCell ref="H20:I20"/>
    <mergeCell ref="J20:O20"/>
    <mergeCell ref="AR20:AT20"/>
    <mergeCell ref="AU20:AW20"/>
    <mergeCell ref="AX20:AZ20"/>
    <mergeCell ref="BA20:BE20"/>
    <mergeCell ref="C21:G21"/>
    <mergeCell ref="H21:I21"/>
    <mergeCell ref="J21:O21"/>
    <mergeCell ref="AR21:AT21"/>
    <mergeCell ref="AU21:AW21"/>
    <mergeCell ref="AX21:AZ21"/>
    <mergeCell ref="BA21:BE21"/>
    <mergeCell ref="C22:G22"/>
    <mergeCell ref="H22:I22"/>
    <mergeCell ref="J22:O22"/>
    <mergeCell ref="AR22:AT22"/>
    <mergeCell ref="AU22:AW22"/>
    <mergeCell ref="AX22:AZ22"/>
    <mergeCell ref="BA22:BE22"/>
    <mergeCell ref="C23:BE23"/>
    <mergeCell ref="C24:AN24"/>
    <mergeCell ref="AO24:AU24"/>
    <mergeCell ref="AV24:BE24"/>
    <mergeCell ref="C25:AN25"/>
    <mergeCell ref="AO25:AU27"/>
    <mergeCell ref="AV25:BE25"/>
    <mergeCell ref="C26:AN26"/>
    <mergeCell ref="AV26:BE26"/>
    <mergeCell ref="C27:AN27"/>
    <mergeCell ref="AV27:BE27"/>
  </mergeCells>
  <printOptions headings="false" gridLines="false" gridLinesSet="true" horizontalCentered="true" verticalCentered="false"/>
  <pageMargins left="0.159722222222222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/>
  <cp:lastPrinted>2017-01-31T11:39:54Z</cp:lastPrinted>
  <dcterms:modified xsi:type="dcterms:W3CDTF">2017-01-31T11:45:57Z</dcterms:modified>
  <cp:revision>0</cp:revision>
  <dc:subject/>
  <dc:title/>
</cp:coreProperties>
</file>