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3-１勤務形態一覧（歴月）" sheetId="1" state="visible" r:id="rId2"/>
  </sheets>
  <definedNames>
    <definedName function="false" hidden="false" localSheetId="0" name="_xlnm.Print_Area" vbProcedure="false">'3-１勤務形態一覧（歴月）'!$A$1:$B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r>
      <rPr>
        <sz val="9"/>
        <rFont val="Noto Sans"/>
        <family val="2"/>
      </rPr>
      <t xml:space="preserve">様式第３号（その１）　 【新規指定申請、変更届用】</t>
    </r>
    <r>
      <rPr>
        <sz val="8"/>
        <rFont val="Noto Sans"/>
        <family val="2"/>
      </rPr>
      <t xml:space="preserve"> ※『介護予防通所介護相当サービス、通所型基準緩和サービス』の場合</t>
    </r>
  </si>
  <si>
    <t xml:space="preserve">従業者の勤務の体制及び勤務形態一覧表</t>
  </si>
  <si>
    <t xml:space="preserve">事業所名</t>
  </si>
  <si>
    <t xml:space="preserve">デイサービスセンター○○○○</t>
  </si>
  <si>
    <t xml:space="preserve">サービスの種類</t>
  </si>
  <si>
    <t xml:space="preserve">通所型基準緩和サービス</t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平成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管理者</t>
  </si>
  <si>
    <t xml:space="preserve">Ｂ</t>
  </si>
  <si>
    <t xml:space="preserve">○○　○○</t>
  </si>
  <si>
    <t xml:space="preserve">×</t>
  </si>
  <si>
    <t xml:space="preserve">（介護予防）通所介護、
介護予防相当サービス兼務</t>
  </si>
  <si>
    <t xml:space="preserve">従事者</t>
  </si>
  <si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×</t>
    </r>
  </si>
  <si>
    <t xml:space="preserve">Ｄ</t>
  </si>
  <si>
    <t xml:space="preserve">▲▲　▲▲</t>
  </si>
  <si>
    <t xml:space="preserve">☆☆　☆☆</t>
  </si>
  <si>
    <t xml:space="preserve">○△　○△</t>
  </si>
  <si>
    <t xml:space="preserve">◆◆　◇◇</t>
  </si>
  <si>
    <t xml:space="preserve">小計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66960</xdr:rowOff>
    </xdr:from>
    <xdr:to>
      <xdr:col>4</xdr:col>
      <xdr:colOff>150120</xdr:colOff>
      <xdr:row>2</xdr:row>
      <xdr:rowOff>86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49840" y="238320"/>
          <a:ext cx="11682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</xdr:row>
      <xdr:rowOff>229320</xdr:rowOff>
    </xdr:from>
    <xdr:to>
      <xdr:col>8</xdr:col>
      <xdr:colOff>69840</xdr:colOff>
      <xdr:row>8</xdr:row>
      <xdr:rowOff>28440</xdr:rowOff>
    </xdr:to>
    <xdr:sp>
      <xdr:nvSpPr>
        <xdr:cNvPr id="1" name="AutoShape 2"/>
        <xdr:cNvSpPr/>
      </xdr:nvSpPr>
      <xdr:spPr>
        <a:xfrm>
          <a:off x="159840" y="1380600"/>
          <a:ext cx="2016360" cy="461880"/>
        </a:xfrm>
        <a:prstGeom prst="wedgeRectCallout">
          <a:avLst>
            <a:gd name="adj1" fmla="val 39731"/>
            <a:gd name="adj2" fmla="val 71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17</xdr:row>
      <xdr:rowOff>181080</xdr:rowOff>
    </xdr:from>
    <xdr:to>
      <xdr:col>48</xdr:col>
      <xdr:colOff>10080</xdr:colOff>
      <xdr:row>19</xdr:row>
      <xdr:rowOff>47880</xdr:rowOff>
    </xdr:to>
    <xdr:sp>
      <xdr:nvSpPr>
        <xdr:cNvPr id="2" name="正方形/長方形 3"/>
        <xdr:cNvSpPr/>
      </xdr:nvSpPr>
      <xdr:spPr>
        <a:xfrm>
          <a:off x="649440" y="4605120"/>
          <a:ext cx="11089080" cy="457200"/>
        </a:xfrm>
        <a:prstGeom prst="rect">
          <a:avLst/>
        </a:prstGeom>
        <a:noFill/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14</xdr:row>
      <xdr:rowOff>181080</xdr:rowOff>
    </xdr:from>
    <xdr:to>
      <xdr:col>31</xdr:col>
      <xdr:colOff>60120</xdr:colOff>
      <xdr:row>16</xdr:row>
      <xdr:rowOff>209880</xdr:rowOff>
    </xdr:to>
    <xdr:sp>
      <xdr:nvSpPr>
        <xdr:cNvPr id="3" name="四角形吹き出し 4"/>
        <xdr:cNvSpPr/>
      </xdr:nvSpPr>
      <xdr:spPr>
        <a:xfrm>
          <a:off x="4511520" y="3719160"/>
          <a:ext cx="3114720" cy="619560"/>
        </a:xfrm>
        <a:prstGeom prst="wedgeRectCallout">
          <a:avLst>
            <a:gd name="adj1" fmla="val -21472"/>
            <a:gd name="adj2" fmla="val 10711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従事者</a:t>
          </a:r>
          <a:r>
            <a:rPr b="1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み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勤務時間の小計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表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79640</xdr:colOff>
      <xdr:row>9</xdr:row>
      <xdr:rowOff>199800</xdr:rowOff>
    </xdr:from>
    <xdr:to>
      <xdr:col>53</xdr:col>
      <xdr:colOff>110160</xdr:colOff>
      <xdr:row>17</xdr:row>
      <xdr:rowOff>228240</xdr:rowOff>
    </xdr:to>
    <xdr:sp>
      <xdr:nvSpPr>
        <xdr:cNvPr id="4" name="円/楕円 5"/>
        <xdr:cNvSpPr/>
      </xdr:nvSpPr>
      <xdr:spPr>
        <a:xfrm>
          <a:off x="11239560" y="2395080"/>
          <a:ext cx="1646640" cy="2257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0</xdr:colOff>
      <xdr:row>16</xdr:row>
      <xdr:rowOff>38160</xdr:rowOff>
    </xdr:from>
    <xdr:to>
      <xdr:col>49</xdr:col>
      <xdr:colOff>30240</xdr:colOff>
      <xdr:row>17</xdr:row>
      <xdr:rowOff>266400</xdr:rowOff>
    </xdr:to>
    <xdr:sp>
      <xdr:nvSpPr>
        <xdr:cNvPr id="5" name="AutoShape 4"/>
        <xdr:cNvSpPr/>
      </xdr:nvSpPr>
      <xdr:spPr>
        <a:xfrm>
          <a:off x="11029680" y="4167000"/>
          <a:ext cx="938520" cy="52344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46" min="16" style="0" width="3.12"/>
    <col collapsed="false" customWidth="true" hidden="false" outlineLevel="0" max="55" min="55" style="0" width="0.7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8" t="n">
        <v>10</v>
      </c>
      <c r="K6" s="8"/>
      <c r="L6" s="8"/>
      <c r="M6" s="8"/>
      <c r="N6" s="8"/>
      <c r="O6" s="9" t="s">
        <v>7</v>
      </c>
      <c r="P6" s="10"/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4" customFormat="true" ht="20.1" hidden="false" customHeight="true" outlineLevel="0" collapsed="false"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12" t="n">
        <v>0.375</v>
      </c>
      <c r="N7" s="12"/>
      <c r="O7" s="13" t="s">
        <v>9</v>
      </c>
      <c r="P7" s="14" t="n">
        <v>0.6875</v>
      </c>
      <c r="Q7" s="14"/>
      <c r="R7" s="9" t="s">
        <v>10</v>
      </c>
      <c r="S7" s="8" t="n">
        <v>7.5</v>
      </c>
      <c r="T7" s="8"/>
      <c r="U7" s="9" t="s">
        <v>11</v>
      </c>
      <c r="V7" s="9"/>
      <c r="W7" s="15" t="s">
        <v>12</v>
      </c>
      <c r="X7" s="16" t="s">
        <v>13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4" customFormat="true" ht="12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9"/>
      <c r="S8" s="19"/>
      <c r="T8" s="19"/>
      <c r="U8" s="19"/>
      <c r="V8" s="19"/>
      <c r="W8" s="20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s="4" customFormat="true" ht="30" hidden="false" customHeight="true" outlineLevel="0" collapsed="false">
      <c r="C9" s="22" t="s">
        <v>10</v>
      </c>
      <c r="D9" s="23" t="s">
        <v>14</v>
      </c>
      <c r="E9" s="23"/>
      <c r="F9" s="24" t="n">
        <v>29</v>
      </c>
      <c r="G9" s="24"/>
      <c r="H9" s="23" t="s">
        <v>15</v>
      </c>
      <c r="I9" s="23"/>
      <c r="J9" s="24" t="n">
        <v>4</v>
      </c>
      <c r="K9" s="24"/>
      <c r="L9" s="23" t="s">
        <v>16</v>
      </c>
      <c r="M9" s="23"/>
      <c r="N9" s="25" t="s">
        <v>12</v>
      </c>
      <c r="O9" s="26"/>
      <c r="P9" s="27" t="s">
        <v>10</v>
      </c>
      <c r="Q9" s="28" t="n">
        <v>1</v>
      </c>
      <c r="R9" s="28"/>
      <c r="S9" s="27" t="s">
        <v>17</v>
      </c>
      <c r="T9" s="26"/>
      <c r="U9" s="26"/>
      <c r="V9" s="27" t="s">
        <v>12</v>
      </c>
      <c r="W9" s="29"/>
      <c r="X9" s="29"/>
      <c r="Y9" s="29"/>
      <c r="Z9" s="29"/>
      <c r="AA9" s="29"/>
      <c r="AB9" s="30"/>
      <c r="AC9" s="30"/>
      <c r="AD9" s="29"/>
      <c r="AE9" s="30"/>
      <c r="AF9" s="30"/>
      <c r="AG9" s="30"/>
      <c r="AH9" s="30"/>
      <c r="AI9" s="29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2"/>
      <c r="AV9" s="32"/>
      <c r="AW9" s="32"/>
      <c r="AX9" s="32"/>
      <c r="AY9" s="32"/>
      <c r="AZ9" s="32"/>
      <c r="BA9" s="32"/>
      <c r="BB9" s="29"/>
    </row>
    <row r="10" customFormat="false" ht="18" hidden="false" customHeight="true" outlineLevel="0" collapsed="false">
      <c r="C10" s="33" t="s">
        <v>18</v>
      </c>
      <c r="D10" s="33"/>
      <c r="E10" s="33"/>
      <c r="F10" s="33"/>
      <c r="G10" s="33"/>
      <c r="H10" s="34" t="s">
        <v>19</v>
      </c>
      <c r="I10" s="34"/>
      <c r="J10" s="35" t="s">
        <v>20</v>
      </c>
      <c r="K10" s="35"/>
      <c r="L10" s="35"/>
      <c r="M10" s="35"/>
      <c r="N10" s="36"/>
      <c r="O10" s="37"/>
      <c r="P10" s="38" t="n">
        <v>1</v>
      </c>
      <c r="Q10" s="38" t="n">
        <v>2</v>
      </c>
      <c r="R10" s="38" t="n">
        <v>3</v>
      </c>
      <c r="S10" s="38" t="n">
        <v>4</v>
      </c>
      <c r="T10" s="38" t="n">
        <v>5</v>
      </c>
      <c r="U10" s="38" t="n">
        <v>6</v>
      </c>
      <c r="V10" s="38" t="n">
        <v>7</v>
      </c>
      <c r="W10" s="38" t="n">
        <v>8</v>
      </c>
      <c r="X10" s="38" t="n">
        <v>9</v>
      </c>
      <c r="Y10" s="38" t="n">
        <v>10</v>
      </c>
      <c r="Z10" s="38" t="n">
        <v>11</v>
      </c>
      <c r="AA10" s="38" t="n">
        <v>12</v>
      </c>
      <c r="AB10" s="38" t="n">
        <v>13</v>
      </c>
      <c r="AC10" s="38" t="n">
        <v>14</v>
      </c>
      <c r="AD10" s="38" t="n">
        <v>15</v>
      </c>
      <c r="AE10" s="38" t="n">
        <v>16</v>
      </c>
      <c r="AF10" s="38" t="n">
        <v>17</v>
      </c>
      <c r="AG10" s="38" t="n">
        <v>18</v>
      </c>
      <c r="AH10" s="38" t="n">
        <v>19</v>
      </c>
      <c r="AI10" s="38" t="n">
        <v>20</v>
      </c>
      <c r="AJ10" s="38" t="n">
        <v>21</v>
      </c>
      <c r="AK10" s="38" t="n">
        <v>22</v>
      </c>
      <c r="AL10" s="38" t="n">
        <v>23</v>
      </c>
      <c r="AM10" s="38" t="n">
        <v>24</v>
      </c>
      <c r="AN10" s="38" t="n">
        <v>25</v>
      </c>
      <c r="AO10" s="38" t="n">
        <v>26</v>
      </c>
      <c r="AP10" s="38" t="n">
        <v>27</v>
      </c>
      <c r="AQ10" s="38" t="n">
        <v>28</v>
      </c>
      <c r="AR10" s="39" t="n">
        <v>29</v>
      </c>
      <c r="AS10" s="39" t="n">
        <v>30</v>
      </c>
      <c r="AT10" s="39" t="n">
        <v>31</v>
      </c>
      <c r="AU10" s="40" t="s">
        <v>21</v>
      </c>
      <c r="AV10" s="40"/>
      <c r="AW10" s="40"/>
      <c r="AX10" s="40"/>
      <c r="AY10" s="40"/>
      <c r="AZ10" s="40"/>
      <c r="BA10" s="40"/>
      <c r="BB10" s="40"/>
    </row>
    <row r="11" customFormat="false" ht="18" hidden="false" customHeight="true" outlineLevel="0" collapsed="false">
      <c r="C11" s="33"/>
      <c r="D11" s="33"/>
      <c r="E11" s="33"/>
      <c r="F11" s="33"/>
      <c r="G11" s="33"/>
      <c r="H11" s="34"/>
      <c r="I11" s="34"/>
      <c r="J11" s="35"/>
      <c r="K11" s="35"/>
      <c r="L11" s="35"/>
      <c r="M11" s="35"/>
      <c r="N11" s="33" t="s">
        <v>22</v>
      </c>
      <c r="O11" s="33"/>
      <c r="P11" s="41" t="s">
        <v>23</v>
      </c>
      <c r="Q11" s="41" t="s">
        <v>24</v>
      </c>
      <c r="R11" s="41" t="s">
        <v>25</v>
      </c>
      <c r="S11" s="41" t="s">
        <v>26</v>
      </c>
      <c r="T11" s="41" t="s">
        <v>27</v>
      </c>
      <c r="U11" s="41" t="s">
        <v>28</v>
      </c>
      <c r="V11" s="41" t="s">
        <v>29</v>
      </c>
      <c r="W11" s="41" t="s">
        <v>23</v>
      </c>
      <c r="X11" s="41" t="s">
        <v>24</v>
      </c>
      <c r="Y11" s="41" t="s">
        <v>25</v>
      </c>
      <c r="Z11" s="41" t="s">
        <v>26</v>
      </c>
      <c r="AA11" s="41" t="s">
        <v>27</v>
      </c>
      <c r="AB11" s="41" t="s">
        <v>28</v>
      </c>
      <c r="AC11" s="41" t="s">
        <v>29</v>
      </c>
      <c r="AD11" s="41" t="s">
        <v>23</v>
      </c>
      <c r="AE11" s="41" t="s">
        <v>24</v>
      </c>
      <c r="AF11" s="41" t="s">
        <v>25</v>
      </c>
      <c r="AG11" s="41" t="s">
        <v>26</v>
      </c>
      <c r="AH11" s="41" t="s">
        <v>27</v>
      </c>
      <c r="AI11" s="41" t="s">
        <v>28</v>
      </c>
      <c r="AJ11" s="41" t="s">
        <v>29</v>
      </c>
      <c r="AK11" s="41" t="s">
        <v>23</v>
      </c>
      <c r="AL11" s="41" t="s">
        <v>24</v>
      </c>
      <c r="AM11" s="41" t="s">
        <v>25</v>
      </c>
      <c r="AN11" s="41" t="s">
        <v>26</v>
      </c>
      <c r="AO11" s="41" t="s">
        <v>27</v>
      </c>
      <c r="AP11" s="41" t="s">
        <v>28</v>
      </c>
      <c r="AQ11" s="41" t="s">
        <v>29</v>
      </c>
      <c r="AR11" s="41" t="s">
        <v>23</v>
      </c>
      <c r="AS11" s="41" t="s">
        <v>24</v>
      </c>
      <c r="AT11" s="41" t="s">
        <v>25</v>
      </c>
      <c r="AU11" s="40"/>
      <c r="AV11" s="40"/>
      <c r="AW11" s="40"/>
      <c r="AX11" s="40"/>
      <c r="AY11" s="40"/>
      <c r="AZ11" s="40"/>
      <c r="BA11" s="40"/>
      <c r="BB11" s="40"/>
    </row>
    <row r="12" customFormat="false" ht="23.25" hidden="false" customHeight="true" outlineLevel="0" collapsed="false">
      <c r="C12" s="42" t="s">
        <v>30</v>
      </c>
      <c r="D12" s="42"/>
      <c r="E12" s="42"/>
      <c r="F12" s="42"/>
      <c r="G12" s="42"/>
      <c r="H12" s="41" t="s">
        <v>31</v>
      </c>
      <c r="I12" s="41"/>
      <c r="J12" s="43" t="s">
        <v>32</v>
      </c>
      <c r="K12" s="43"/>
      <c r="L12" s="43"/>
      <c r="M12" s="43"/>
      <c r="N12" s="43"/>
      <c r="O12" s="43"/>
      <c r="P12" s="44" t="s">
        <v>33</v>
      </c>
      <c r="Q12" s="44" t="s">
        <v>33</v>
      </c>
      <c r="R12" s="44" t="n">
        <v>8</v>
      </c>
      <c r="S12" s="44" t="n">
        <v>8</v>
      </c>
      <c r="T12" s="44" t="n">
        <v>8</v>
      </c>
      <c r="U12" s="44" t="n">
        <v>8</v>
      </c>
      <c r="V12" s="44" t="n">
        <v>8</v>
      </c>
      <c r="W12" s="44" t="s">
        <v>33</v>
      </c>
      <c r="X12" s="44" t="s">
        <v>33</v>
      </c>
      <c r="Y12" s="44" t="n">
        <v>8</v>
      </c>
      <c r="Z12" s="44" t="n">
        <v>8</v>
      </c>
      <c r="AA12" s="44" t="n">
        <v>8</v>
      </c>
      <c r="AB12" s="44" t="n">
        <v>8</v>
      </c>
      <c r="AC12" s="44" t="n">
        <v>8</v>
      </c>
      <c r="AD12" s="44" t="s">
        <v>33</v>
      </c>
      <c r="AE12" s="44" t="s">
        <v>33</v>
      </c>
      <c r="AF12" s="44" t="n">
        <v>8</v>
      </c>
      <c r="AG12" s="44" t="n">
        <v>8</v>
      </c>
      <c r="AH12" s="44" t="n">
        <v>8</v>
      </c>
      <c r="AI12" s="44" t="n">
        <v>8</v>
      </c>
      <c r="AJ12" s="44" t="n">
        <v>8</v>
      </c>
      <c r="AK12" s="44" t="s">
        <v>33</v>
      </c>
      <c r="AL12" s="44" t="s">
        <v>33</v>
      </c>
      <c r="AM12" s="44" t="n">
        <v>8</v>
      </c>
      <c r="AN12" s="44" t="n">
        <v>8</v>
      </c>
      <c r="AO12" s="44" t="n">
        <v>8</v>
      </c>
      <c r="AP12" s="44" t="n">
        <v>8</v>
      </c>
      <c r="AQ12" s="44" t="n">
        <v>8</v>
      </c>
      <c r="AR12" s="44" t="s">
        <v>33</v>
      </c>
      <c r="AS12" s="44" t="s">
        <v>33</v>
      </c>
      <c r="AT12" s="45" t="n">
        <v>8</v>
      </c>
      <c r="AU12" s="46" t="s">
        <v>34</v>
      </c>
      <c r="AV12" s="46"/>
      <c r="AW12" s="46"/>
      <c r="AX12" s="46"/>
      <c r="AY12" s="46"/>
      <c r="AZ12" s="46"/>
      <c r="BA12" s="46"/>
      <c r="BB12" s="46"/>
      <c r="BE12" s="47"/>
      <c r="BF12" s="47"/>
    </row>
    <row r="13" customFormat="false" ht="23.25" hidden="false" customHeight="true" outlineLevel="0" collapsed="false">
      <c r="C13" s="48"/>
      <c r="D13" s="48"/>
      <c r="E13" s="48"/>
      <c r="F13" s="48"/>
      <c r="G13" s="48"/>
      <c r="H13" s="41"/>
      <c r="I13" s="41"/>
      <c r="J13" s="43"/>
      <c r="K13" s="43"/>
      <c r="L13" s="43"/>
      <c r="M13" s="43"/>
      <c r="N13" s="43"/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5"/>
      <c r="AU13" s="49"/>
      <c r="AV13" s="49"/>
      <c r="AW13" s="49"/>
      <c r="AX13" s="49"/>
      <c r="AY13" s="49"/>
      <c r="AZ13" s="49"/>
      <c r="BA13" s="49"/>
      <c r="BB13" s="49"/>
      <c r="BE13" s="47"/>
      <c r="BF13" s="47"/>
    </row>
    <row r="14" customFormat="false" ht="23.25" hidden="false" customHeight="true" outlineLevel="0" collapsed="false">
      <c r="C14" s="42" t="s">
        <v>35</v>
      </c>
      <c r="D14" s="42"/>
      <c r="E14" s="42"/>
      <c r="F14" s="42"/>
      <c r="G14" s="42"/>
      <c r="H14" s="41" t="s">
        <v>31</v>
      </c>
      <c r="I14" s="41"/>
      <c r="J14" s="50" t="s">
        <v>36</v>
      </c>
      <c r="K14" s="50"/>
      <c r="L14" s="50"/>
      <c r="M14" s="50"/>
      <c r="N14" s="50"/>
      <c r="O14" s="50"/>
      <c r="P14" s="44" t="s">
        <v>33</v>
      </c>
      <c r="Q14" s="44" t="s">
        <v>33</v>
      </c>
      <c r="R14" s="44" t="n">
        <v>8</v>
      </c>
      <c r="S14" s="44" t="n">
        <v>8</v>
      </c>
      <c r="T14" s="44" t="n">
        <v>8</v>
      </c>
      <c r="U14" s="44" t="n">
        <v>8</v>
      </c>
      <c r="V14" s="44" t="n">
        <v>8</v>
      </c>
      <c r="W14" s="44" t="s">
        <v>33</v>
      </c>
      <c r="X14" s="44" t="s">
        <v>33</v>
      </c>
      <c r="Y14" s="44" t="n">
        <v>8</v>
      </c>
      <c r="Z14" s="44" t="n">
        <v>8</v>
      </c>
      <c r="AA14" s="44" t="n">
        <v>8</v>
      </c>
      <c r="AB14" s="44" t="n">
        <v>8</v>
      </c>
      <c r="AC14" s="44" t="n">
        <v>8</v>
      </c>
      <c r="AD14" s="44" t="s">
        <v>33</v>
      </c>
      <c r="AE14" s="44" t="s">
        <v>33</v>
      </c>
      <c r="AF14" s="44" t="n">
        <v>8</v>
      </c>
      <c r="AG14" s="44" t="n">
        <v>8</v>
      </c>
      <c r="AH14" s="44" t="n">
        <v>8</v>
      </c>
      <c r="AI14" s="44" t="n">
        <v>8</v>
      </c>
      <c r="AJ14" s="44" t="n">
        <v>8</v>
      </c>
      <c r="AK14" s="44" t="s">
        <v>33</v>
      </c>
      <c r="AL14" s="44" t="s">
        <v>33</v>
      </c>
      <c r="AM14" s="44" t="n">
        <v>8</v>
      </c>
      <c r="AN14" s="44" t="n">
        <v>8</v>
      </c>
      <c r="AO14" s="44" t="n">
        <v>8</v>
      </c>
      <c r="AP14" s="44" t="n">
        <v>8</v>
      </c>
      <c r="AQ14" s="44" t="n">
        <v>8</v>
      </c>
      <c r="AR14" s="44" t="s">
        <v>33</v>
      </c>
      <c r="AS14" s="44" t="s">
        <v>33</v>
      </c>
      <c r="AT14" s="45" t="n">
        <v>8</v>
      </c>
      <c r="AU14" s="46" t="s">
        <v>34</v>
      </c>
      <c r="AV14" s="46"/>
      <c r="AW14" s="46"/>
      <c r="AX14" s="46"/>
      <c r="AY14" s="46"/>
      <c r="AZ14" s="46"/>
      <c r="BA14" s="46"/>
      <c r="BB14" s="46"/>
      <c r="BE14" s="47"/>
      <c r="BF14" s="47"/>
    </row>
    <row r="15" customFormat="false" ht="23.25" hidden="false" customHeight="true" outlineLevel="0" collapsed="false">
      <c r="C15" s="42" t="s">
        <v>35</v>
      </c>
      <c r="D15" s="42"/>
      <c r="E15" s="42"/>
      <c r="F15" s="42"/>
      <c r="G15" s="42"/>
      <c r="H15" s="41" t="s">
        <v>37</v>
      </c>
      <c r="I15" s="41"/>
      <c r="J15" s="43" t="s">
        <v>38</v>
      </c>
      <c r="K15" s="43"/>
      <c r="L15" s="43"/>
      <c r="M15" s="43"/>
      <c r="N15" s="43"/>
      <c r="O15" s="43"/>
      <c r="P15" s="44" t="s">
        <v>33</v>
      </c>
      <c r="Q15" s="44" t="s">
        <v>33</v>
      </c>
      <c r="R15" s="44" t="n">
        <v>5</v>
      </c>
      <c r="S15" s="44" t="n">
        <v>5</v>
      </c>
      <c r="T15" s="44" t="n">
        <v>5</v>
      </c>
      <c r="U15" s="44" t="n">
        <v>5</v>
      </c>
      <c r="V15" s="44" t="n">
        <v>5</v>
      </c>
      <c r="W15" s="44" t="s">
        <v>33</v>
      </c>
      <c r="X15" s="44" t="s">
        <v>33</v>
      </c>
      <c r="Y15" s="44" t="n">
        <v>5</v>
      </c>
      <c r="Z15" s="44" t="n">
        <v>5</v>
      </c>
      <c r="AA15" s="44" t="n">
        <v>5</v>
      </c>
      <c r="AB15" s="44" t="n">
        <v>5</v>
      </c>
      <c r="AC15" s="44" t="n">
        <v>5</v>
      </c>
      <c r="AD15" s="44" t="s">
        <v>33</v>
      </c>
      <c r="AE15" s="44" t="s">
        <v>33</v>
      </c>
      <c r="AF15" s="44" t="n">
        <v>5</v>
      </c>
      <c r="AG15" s="44" t="n">
        <v>5</v>
      </c>
      <c r="AH15" s="44" t="n">
        <v>5</v>
      </c>
      <c r="AI15" s="44" t="n">
        <v>5</v>
      </c>
      <c r="AJ15" s="44" t="n">
        <v>5</v>
      </c>
      <c r="AK15" s="44" t="s">
        <v>33</v>
      </c>
      <c r="AL15" s="44" t="s">
        <v>33</v>
      </c>
      <c r="AM15" s="44" t="n">
        <v>5</v>
      </c>
      <c r="AN15" s="44" t="n">
        <v>5</v>
      </c>
      <c r="AO15" s="44" t="n">
        <v>5</v>
      </c>
      <c r="AP15" s="44" t="n">
        <v>5</v>
      </c>
      <c r="AQ15" s="44" t="n">
        <v>5</v>
      </c>
      <c r="AR15" s="44" t="s">
        <v>33</v>
      </c>
      <c r="AS15" s="44" t="s">
        <v>33</v>
      </c>
      <c r="AT15" s="44" t="n">
        <v>5</v>
      </c>
      <c r="AU15" s="46" t="s">
        <v>34</v>
      </c>
      <c r="AV15" s="46"/>
      <c r="AW15" s="46"/>
      <c r="AX15" s="46"/>
      <c r="AY15" s="46"/>
      <c r="AZ15" s="46"/>
      <c r="BA15" s="46"/>
      <c r="BB15" s="46"/>
      <c r="BE15" s="47"/>
      <c r="BF15" s="47"/>
    </row>
    <row r="16" customFormat="false" ht="23.25" hidden="false" customHeight="true" outlineLevel="0" collapsed="false">
      <c r="C16" s="42" t="s">
        <v>35</v>
      </c>
      <c r="D16" s="42"/>
      <c r="E16" s="42"/>
      <c r="F16" s="42"/>
      <c r="G16" s="42"/>
      <c r="H16" s="41" t="s">
        <v>37</v>
      </c>
      <c r="I16" s="41"/>
      <c r="J16" s="43" t="s">
        <v>39</v>
      </c>
      <c r="K16" s="43"/>
      <c r="L16" s="43"/>
      <c r="M16" s="43"/>
      <c r="N16" s="43"/>
      <c r="O16" s="43"/>
      <c r="P16" s="44" t="s">
        <v>33</v>
      </c>
      <c r="Q16" s="44" t="s">
        <v>33</v>
      </c>
      <c r="R16" s="44" t="n">
        <v>4</v>
      </c>
      <c r="S16" s="44" t="n">
        <v>4</v>
      </c>
      <c r="T16" s="44" t="n">
        <v>4</v>
      </c>
      <c r="U16" s="44" t="n">
        <v>4</v>
      </c>
      <c r="V16" s="44" t="n">
        <v>4</v>
      </c>
      <c r="W16" s="44" t="s">
        <v>33</v>
      </c>
      <c r="X16" s="44" t="s">
        <v>33</v>
      </c>
      <c r="Y16" s="44" t="n">
        <v>4</v>
      </c>
      <c r="Z16" s="44" t="n">
        <v>4</v>
      </c>
      <c r="AA16" s="44" t="n">
        <v>4</v>
      </c>
      <c r="AB16" s="44" t="n">
        <v>4</v>
      </c>
      <c r="AC16" s="44" t="n">
        <v>4</v>
      </c>
      <c r="AD16" s="44" t="s">
        <v>33</v>
      </c>
      <c r="AE16" s="44" t="s">
        <v>33</v>
      </c>
      <c r="AF16" s="44" t="n">
        <v>4</v>
      </c>
      <c r="AG16" s="44" t="n">
        <v>4</v>
      </c>
      <c r="AH16" s="44" t="n">
        <v>4</v>
      </c>
      <c r="AI16" s="44" t="n">
        <v>4</v>
      </c>
      <c r="AJ16" s="44" t="n">
        <v>4</v>
      </c>
      <c r="AK16" s="44" t="s">
        <v>33</v>
      </c>
      <c r="AL16" s="44" t="s">
        <v>33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s">
        <v>33</v>
      </c>
      <c r="AS16" s="44" t="s">
        <v>33</v>
      </c>
      <c r="AT16" s="44" t="n">
        <v>4</v>
      </c>
      <c r="AU16" s="46" t="s">
        <v>34</v>
      </c>
      <c r="AV16" s="46"/>
      <c r="AW16" s="46"/>
      <c r="AX16" s="46"/>
      <c r="AY16" s="46"/>
      <c r="AZ16" s="46"/>
      <c r="BA16" s="46"/>
      <c r="BB16" s="46"/>
      <c r="BE16" s="47"/>
      <c r="BF16" s="47"/>
    </row>
    <row r="17" customFormat="false" ht="23.25" hidden="false" customHeight="true" outlineLevel="0" collapsed="false">
      <c r="C17" s="42" t="s">
        <v>35</v>
      </c>
      <c r="D17" s="42"/>
      <c r="E17" s="42"/>
      <c r="F17" s="42"/>
      <c r="G17" s="42"/>
      <c r="H17" s="41" t="s">
        <v>37</v>
      </c>
      <c r="I17" s="41"/>
      <c r="J17" s="43" t="s">
        <v>40</v>
      </c>
      <c r="K17" s="43"/>
      <c r="L17" s="43"/>
      <c r="M17" s="43"/>
      <c r="N17" s="43"/>
      <c r="O17" s="43"/>
      <c r="P17" s="44" t="s">
        <v>33</v>
      </c>
      <c r="Q17" s="44" t="s">
        <v>33</v>
      </c>
      <c r="R17" s="44" t="n">
        <v>3</v>
      </c>
      <c r="S17" s="44" t="n">
        <v>3</v>
      </c>
      <c r="T17" s="44" t="n">
        <v>3</v>
      </c>
      <c r="U17" s="44" t="n">
        <v>3</v>
      </c>
      <c r="V17" s="44" t="n">
        <v>3</v>
      </c>
      <c r="W17" s="44" t="s">
        <v>33</v>
      </c>
      <c r="X17" s="44" t="s">
        <v>33</v>
      </c>
      <c r="Y17" s="44" t="n">
        <v>3</v>
      </c>
      <c r="Z17" s="44" t="n">
        <v>3</v>
      </c>
      <c r="AA17" s="44" t="n">
        <v>3</v>
      </c>
      <c r="AB17" s="44" t="n">
        <v>3</v>
      </c>
      <c r="AC17" s="44" t="n">
        <v>3</v>
      </c>
      <c r="AD17" s="44" t="s">
        <v>33</v>
      </c>
      <c r="AE17" s="44" t="s">
        <v>33</v>
      </c>
      <c r="AF17" s="44" t="n">
        <v>3</v>
      </c>
      <c r="AG17" s="44" t="n">
        <v>3</v>
      </c>
      <c r="AH17" s="44" t="n">
        <v>3</v>
      </c>
      <c r="AI17" s="44" t="n">
        <v>3</v>
      </c>
      <c r="AJ17" s="44" t="n">
        <v>3</v>
      </c>
      <c r="AK17" s="44" t="s">
        <v>33</v>
      </c>
      <c r="AL17" s="44" t="s">
        <v>33</v>
      </c>
      <c r="AM17" s="44" t="n">
        <v>3</v>
      </c>
      <c r="AN17" s="44" t="n">
        <v>3</v>
      </c>
      <c r="AO17" s="44" t="n">
        <v>3</v>
      </c>
      <c r="AP17" s="44" t="n">
        <v>3</v>
      </c>
      <c r="AQ17" s="44" t="n">
        <v>3</v>
      </c>
      <c r="AR17" s="44" t="s">
        <v>33</v>
      </c>
      <c r="AS17" s="44" t="s">
        <v>33</v>
      </c>
      <c r="AT17" s="44" t="n">
        <v>3</v>
      </c>
      <c r="AU17" s="46" t="s">
        <v>34</v>
      </c>
      <c r="AV17" s="46"/>
      <c r="AW17" s="46"/>
      <c r="AX17" s="46"/>
      <c r="AY17" s="46"/>
      <c r="AZ17" s="46"/>
      <c r="BA17" s="46"/>
      <c r="BB17" s="46"/>
      <c r="BE17" s="47"/>
      <c r="BF17" s="47"/>
    </row>
    <row r="18" customFormat="false" ht="23.25" hidden="false" customHeight="true" outlineLevel="0" collapsed="false">
      <c r="C18" s="42" t="s">
        <v>35</v>
      </c>
      <c r="D18" s="42"/>
      <c r="E18" s="42"/>
      <c r="F18" s="42"/>
      <c r="G18" s="42"/>
      <c r="H18" s="41" t="s">
        <v>37</v>
      </c>
      <c r="I18" s="41"/>
      <c r="J18" s="43" t="s">
        <v>41</v>
      </c>
      <c r="K18" s="43"/>
      <c r="L18" s="43"/>
      <c r="M18" s="43"/>
      <c r="N18" s="43"/>
      <c r="O18" s="43"/>
      <c r="P18" s="44" t="s">
        <v>33</v>
      </c>
      <c r="Q18" s="44" t="s">
        <v>33</v>
      </c>
      <c r="R18" s="44" t="n">
        <v>3</v>
      </c>
      <c r="S18" s="44" t="n">
        <v>3</v>
      </c>
      <c r="T18" s="44" t="n">
        <v>3</v>
      </c>
      <c r="U18" s="44" t="n">
        <v>3</v>
      </c>
      <c r="V18" s="44" t="n">
        <v>3</v>
      </c>
      <c r="W18" s="44" t="s">
        <v>33</v>
      </c>
      <c r="X18" s="44" t="s">
        <v>33</v>
      </c>
      <c r="Y18" s="44" t="n">
        <v>3</v>
      </c>
      <c r="Z18" s="44" t="n">
        <v>3</v>
      </c>
      <c r="AA18" s="44" t="n">
        <v>3</v>
      </c>
      <c r="AB18" s="44" t="n">
        <v>3</v>
      </c>
      <c r="AC18" s="44" t="n">
        <v>3</v>
      </c>
      <c r="AD18" s="44" t="s">
        <v>33</v>
      </c>
      <c r="AE18" s="44" t="s">
        <v>33</v>
      </c>
      <c r="AF18" s="44" t="n">
        <v>3</v>
      </c>
      <c r="AG18" s="44" t="n">
        <v>3</v>
      </c>
      <c r="AH18" s="44" t="n">
        <v>3</v>
      </c>
      <c r="AI18" s="44" t="n">
        <v>3</v>
      </c>
      <c r="AJ18" s="44" t="n">
        <v>3</v>
      </c>
      <c r="AK18" s="44" t="s">
        <v>33</v>
      </c>
      <c r="AL18" s="44" t="s">
        <v>33</v>
      </c>
      <c r="AM18" s="44" t="n">
        <v>3</v>
      </c>
      <c r="AN18" s="44" t="n">
        <v>3</v>
      </c>
      <c r="AO18" s="44" t="n">
        <v>3</v>
      </c>
      <c r="AP18" s="44" t="n">
        <v>3</v>
      </c>
      <c r="AQ18" s="44" t="n">
        <v>3</v>
      </c>
      <c r="AR18" s="44" t="s">
        <v>33</v>
      </c>
      <c r="AS18" s="44" t="s">
        <v>33</v>
      </c>
      <c r="AT18" s="44" t="n">
        <v>3</v>
      </c>
      <c r="AU18" s="46" t="s">
        <v>34</v>
      </c>
      <c r="AV18" s="46"/>
      <c r="AW18" s="46"/>
      <c r="AX18" s="46"/>
      <c r="AY18" s="46"/>
      <c r="AZ18" s="46"/>
      <c r="BA18" s="46"/>
      <c r="BB18" s="46"/>
      <c r="BE18" s="47"/>
      <c r="BF18" s="47"/>
    </row>
    <row r="19" customFormat="false" ht="23.25" hidden="false" customHeight="true" outlineLevel="0" collapsed="false">
      <c r="C19" s="41" t="s">
        <v>42</v>
      </c>
      <c r="D19" s="41"/>
      <c r="E19" s="41"/>
      <c r="F19" s="41"/>
      <c r="G19" s="41"/>
      <c r="H19" s="51"/>
      <c r="I19" s="51"/>
      <c r="J19" s="43"/>
      <c r="K19" s="43"/>
      <c r="L19" s="43"/>
      <c r="M19" s="43"/>
      <c r="N19" s="43"/>
      <c r="O19" s="43"/>
      <c r="P19" s="44" t="s">
        <v>33</v>
      </c>
      <c r="Q19" s="44" t="s">
        <v>33</v>
      </c>
      <c r="R19" s="52" t="n">
        <f aca="false">SUM(R14:R18)</f>
        <v>23</v>
      </c>
      <c r="S19" s="52" t="n">
        <f aca="false">SUM(S14:S18)</f>
        <v>23</v>
      </c>
      <c r="T19" s="52" t="n">
        <f aca="false">SUM(T14:T18)</f>
        <v>23</v>
      </c>
      <c r="U19" s="52" t="n">
        <f aca="false">SUM(U14:U18)</f>
        <v>23</v>
      </c>
      <c r="V19" s="52" t="n">
        <f aca="false">SUM(V14:V18)</f>
        <v>23</v>
      </c>
      <c r="W19" s="44" t="s">
        <v>33</v>
      </c>
      <c r="X19" s="44" t="s">
        <v>33</v>
      </c>
      <c r="Y19" s="52" t="n">
        <f aca="false">SUM(Y14:Y18)</f>
        <v>23</v>
      </c>
      <c r="Z19" s="52" t="n">
        <f aca="false">SUM(Z14:Z18)</f>
        <v>23</v>
      </c>
      <c r="AA19" s="52" t="n">
        <f aca="false">SUM(AA14:AA18)</f>
        <v>23</v>
      </c>
      <c r="AB19" s="52" t="n">
        <f aca="false">SUM(AB14:AB18)</f>
        <v>23</v>
      </c>
      <c r="AC19" s="52" t="n">
        <f aca="false">SUM(AC14:AC18)</f>
        <v>23</v>
      </c>
      <c r="AD19" s="44" t="s">
        <v>33</v>
      </c>
      <c r="AE19" s="44" t="s">
        <v>33</v>
      </c>
      <c r="AF19" s="52" t="n">
        <f aca="false">SUM(AF14:AF18)</f>
        <v>23</v>
      </c>
      <c r="AG19" s="52" t="n">
        <f aca="false">SUM(AG14:AG18)</f>
        <v>23</v>
      </c>
      <c r="AH19" s="52" t="n">
        <f aca="false">SUM(AH14:AH18)</f>
        <v>23</v>
      </c>
      <c r="AI19" s="52" t="n">
        <f aca="false">SUM(AI14:AI18)</f>
        <v>23</v>
      </c>
      <c r="AJ19" s="52" t="n">
        <f aca="false">SUM(AJ14:AJ18)</f>
        <v>23</v>
      </c>
      <c r="AK19" s="44" t="s">
        <v>33</v>
      </c>
      <c r="AL19" s="44" t="s">
        <v>33</v>
      </c>
      <c r="AM19" s="52" t="n">
        <f aca="false">SUM(AM14:AM18)</f>
        <v>23</v>
      </c>
      <c r="AN19" s="52" t="n">
        <f aca="false">SUM(AN14:AN18)</f>
        <v>23</v>
      </c>
      <c r="AO19" s="52" t="n">
        <f aca="false">SUM(AO14:AO18)</f>
        <v>23</v>
      </c>
      <c r="AP19" s="52" t="n">
        <f aca="false">SUM(AP14:AP18)</f>
        <v>23</v>
      </c>
      <c r="AQ19" s="52" t="n">
        <f aca="false">SUM(AQ14:AQ18)</f>
        <v>23</v>
      </c>
      <c r="AR19" s="44" t="s">
        <v>33</v>
      </c>
      <c r="AS19" s="44" t="s">
        <v>33</v>
      </c>
      <c r="AT19" s="52" t="n">
        <f aca="false">SUM(AT14:AT18)</f>
        <v>23</v>
      </c>
      <c r="AU19" s="51"/>
      <c r="AV19" s="51"/>
      <c r="AW19" s="51"/>
      <c r="AX19" s="51"/>
      <c r="AY19" s="51"/>
      <c r="AZ19" s="51"/>
      <c r="BA19" s="51"/>
      <c r="BB19" s="51"/>
      <c r="BE19" s="53"/>
      <c r="BF19" s="53"/>
    </row>
    <row r="20" customFormat="false" ht="30" hidden="false" customHeight="true" outlineLevel="0" collapsed="false">
      <c r="C20" s="54"/>
      <c r="D20" s="54"/>
      <c r="E20" s="54"/>
      <c r="F20" s="54"/>
      <c r="G20" s="54"/>
      <c r="H20" s="54"/>
      <c r="I20" s="54"/>
      <c r="J20" s="55"/>
      <c r="K20" s="55"/>
      <c r="L20" s="55"/>
      <c r="M20" s="55"/>
      <c r="N20" s="55"/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5"/>
      <c r="AS20" s="55"/>
      <c r="AT20" s="55"/>
      <c r="AU20" s="51"/>
      <c r="AV20" s="51"/>
      <c r="AW20" s="51"/>
      <c r="AX20" s="51"/>
      <c r="AY20" s="51"/>
      <c r="AZ20" s="51"/>
      <c r="BA20" s="51"/>
      <c r="BB20" s="51"/>
      <c r="BC20" s="57"/>
      <c r="BD20" s="58"/>
      <c r="BE20" s="58"/>
    </row>
    <row r="21" customFormat="false" ht="30" hidden="false" customHeight="true" outlineLevel="0" collapsed="false">
      <c r="C21" s="54"/>
      <c r="D21" s="54"/>
      <c r="E21" s="54"/>
      <c r="F21" s="54"/>
      <c r="G21" s="54"/>
      <c r="H21" s="54"/>
      <c r="I21" s="54"/>
      <c r="J21" s="55"/>
      <c r="K21" s="55"/>
      <c r="L21" s="55"/>
      <c r="M21" s="55"/>
      <c r="N21" s="55"/>
      <c r="O21" s="55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5"/>
      <c r="AS21" s="55"/>
      <c r="AT21" s="55"/>
      <c r="AU21" s="51"/>
      <c r="AV21" s="51"/>
      <c r="AW21" s="51"/>
      <c r="AX21" s="51"/>
      <c r="AY21" s="51"/>
      <c r="AZ21" s="51"/>
      <c r="BA21" s="51"/>
      <c r="BB21" s="51"/>
      <c r="BC21" s="57"/>
      <c r="BD21" s="58"/>
      <c r="BE21" s="58"/>
    </row>
    <row r="22" customFormat="false" ht="30" hidden="false" customHeight="true" outlineLevel="0" collapsed="false">
      <c r="C22" s="54"/>
      <c r="D22" s="54"/>
      <c r="E22" s="54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5"/>
      <c r="AS22" s="55"/>
      <c r="AT22" s="55"/>
      <c r="AU22" s="51"/>
      <c r="AV22" s="51"/>
      <c r="AW22" s="51"/>
      <c r="AX22" s="51"/>
      <c r="AY22" s="51"/>
      <c r="AZ22" s="51"/>
      <c r="BA22" s="51"/>
      <c r="BB22" s="51"/>
      <c r="BC22" s="57"/>
      <c r="BD22" s="58"/>
      <c r="BE22" s="58"/>
    </row>
    <row r="23" customFormat="false" ht="30" hidden="false" customHeight="true" outlineLevel="0" collapsed="false">
      <c r="C23" s="33" t="s">
        <v>43</v>
      </c>
      <c r="D23" s="33"/>
      <c r="E23" s="33"/>
      <c r="F23" s="33"/>
      <c r="G23" s="33"/>
      <c r="H23" s="54"/>
      <c r="I23" s="54"/>
      <c r="J23" s="59"/>
      <c r="K23" s="59"/>
      <c r="L23" s="59"/>
      <c r="M23" s="59"/>
      <c r="N23" s="59"/>
      <c r="O23" s="59"/>
      <c r="P23" s="44" t="s">
        <v>33</v>
      </c>
      <c r="Q23" s="44" t="s">
        <v>33</v>
      </c>
      <c r="R23" s="60" t="n">
        <f aca="false">SUM(R12:R12,R19)</f>
        <v>31</v>
      </c>
      <c r="S23" s="60" t="n">
        <f aca="false">SUM(S12:S12,S19)</f>
        <v>31</v>
      </c>
      <c r="T23" s="60" t="n">
        <f aca="false">SUM(T12:T12,T19)</f>
        <v>31</v>
      </c>
      <c r="U23" s="60" t="n">
        <f aca="false">SUM(U12:U12,U19)</f>
        <v>31</v>
      </c>
      <c r="V23" s="60" t="n">
        <f aca="false">SUM(V12:V12,V19)</f>
        <v>31</v>
      </c>
      <c r="W23" s="44" t="s">
        <v>33</v>
      </c>
      <c r="X23" s="44" t="s">
        <v>33</v>
      </c>
      <c r="Y23" s="60" t="n">
        <f aca="false">SUM(Y12:Y12,Y19)</f>
        <v>31</v>
      </c>
      <c r="Z23" s="60" t="n">
        <f aca="false">SUM(Z12:Z12,Z19)</f>
        <v>31</v>
      </c>
      <c r="AA23" s="60" t="n">
        <f aca="false">SUM(AA12:AA12,AA19)</f>
        <v>31</v>
      </c>
      <c r="AB23" s="60" t="n">
        <f aca="false">SUM(AB12:AB12,AB19)</f>
        <v>31</v>
      </c>
      <c r="AC23" s="60" t="n">
        <f aca="false">SUM(AC12:AC12,AC19)</f>
        <v>31</v>
      </c>
      <c r="AD23" s="44" t="s">
        <v>33</v>
      </c>
      <c r="AE23" s="44" t="s">
        <v>33</v>
      </c>
      <c r="AF23" s="60" t="n">
        <f aca="false">SUM(AF12:AF12,AF19)</f>
        <v>31</v>
      </c>
      <c r="AG23" s="60" t="n">
        <f aca="false">SUM(AG12:AG12,AG19)</f>
        <v>31</v>
      </c>
      <c r="AH23" s="60" t="n">
        <f aca="false">SUM(AH12:AH12,AH19)</f>
        <v>31</v>
      </c>
      <c r="AI23" s="60" t="n">
        <f aca="false">SUM(AI12:AI12,AI19)</f>
        <v>31</v>
      </c>
      <c r="AJ23" s="60" t="n">
        <f aca="false">SUM(AJ12:AJ12,AJ19)</f>
        <v>31</v>
      </c>
      <c r="AK23" s="44" t="s">
        <v>33</v>
      </c>
      <c r="AL23" s="44" t="s">
        <v>33</v>
      </c>
      <c r="AM23" s="60" t="n">
        <f aca="false">SUM(AM12:AM12,AM19)</f>
        <v>31</v>
      </c>
      <c r="AN23" s="60" t="n">
        <f aca="false">SUM(AN12:AN12,AN19)</f>
        <v>31</v>
      </c>
      <c r="AO23" s="60" t="n">
        <f aca="false">SUM(AO12:AO12,AO19)</f>
        <v>31</v>
      </c>
      <c r="AP23" s="60" t="n">
        <f aca="false">SUM(AP12:AP12,AP19)</f>
        <v>31</v>
      </c>
      <c r="AQ23" s="60" t="n">
        <f aca="false">SUM(AQ12:AQ12,AQ19)</f>
        <v>31</v>
      </c>
      <c r="AR23" s="44" t="s">
        <v>33</v>
      </c>
      <c r="AS23" s="44" t="s">
        <v>33</v>
      </c>
      <c r="AT23" s="60" t="n">
        <f aca="false">SUM(AT12:AT12,AT19)</f>
        <v>31</v>
      </c>
      <c r="AU23" s="49"/>
      <c r="AV23" s="49"/>
      <c r="AW23" s="49"/>
      <c r="AX23" s="49"/>
      <c r="AY23" s="49"/>
      <c r="AZ23" s="49"/>
      <c r="BA23" s="49"/>
      <c r="BB23" s="49"/>
      <c r="BE23" s="61"/>
      <c r="BF23" s="61"/>
    </row>
    <row r="24" customFormat="false" ht="15" hidden="false" customHeight="true" outlineLevel="0" collapsed="false">
      <c r="C24" s="62" t="s">
        <v>44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</row>
    <row r="25" customFormat="false" ht="15" hidden="false" customHeight="true" outlineLevel="0" collapsed="false">
      <c r="C25" s="63" t="s">
        <v>4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33" t="s">
        <v>46</v>
      </c>
      <c r="AM25" s="33"/>
      <c r="AN25" s="33"/>
      <c r="AO25" s="33"/>
      <c r="AP25" s="33"/>
      <c r="AQ25" s="33"/>
      <c r="AR25" s="33"/>
      <c r="AS25" s="33" t="s">
        <v>47</v>
      </c>
      <c r="AT25" s="33"/>
      <c r="AU25" s="33"/>
      <c r="AV25" s="33"/>
      <c r="AW25" s="33"/>
      <c r="AX25" s="33"/>
      <c r="AY25" s="33"/>
      <c r="AZ25" s="33"/>
      <c r="BA25" s="33"/>
      <c r="BB25" s="33"/>
    </row>
    <row r="26" customFormat="false" ht="15" hidden="false" customHeight="true" outlineLevel="0" collapsed="false">
      <c r="C26" s="63" t="s">
        <v>48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41" t="s">
        <v>49</v>
      </c>
      <c r="AM26" s="41"/>
      <c r="AN26" s="41"/>
      <c r="AO26" s="41"/>
      <c r="AP26" s="41"/>
      <c r="AQ26" s="41"/>
      <c r="AR26" s="41"/>
      <c r="AS26" s="64" t="s">
        <v>50</v>
      </c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15" hidden="false" customHeight="true" outlineLevel="0" collapsed="false">
      <c r="C27" s="63" t="s">
        <v>51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41"/>
      <c r="AM27" s="41"/>
      <c r="AN27" s="41"/>
      <c r="AO27" s="41"/>
      <c r="AP27" s="41"/>
      <c r="AQ27" s="41"/>
      <c r="AR27" s="41"/>
      <c r="AS27" s="65" t="s">
        <v>52</v>
      </c>
      <c r="AT27" s="65"/>
      <c r="AU27" s="65"/>
      <c r="AV27" s="65"/>
      <c r="AW27" s="65"/>
      <c r="AX27" s="65"/>
      <c r="AY27" s="65"/>
      <c r="AZ27" s="65"/>
      <c r="BA27" s="65"/>
      <c r="BB27" s="65"/>
    </row>
    <row r="28" customFormat="false" ht="15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41"/>
      <c r="AM28" s="41"/>
      <c r="AN28" s="41"/>
      <c r="AO28" s="41"/>
      <c r="AP28" s="41"/>
      <c r="AQ28" s="41"/>
      <c r="AR28" s="41"/>
      <c r="AS28" s="66" t="s">
        <v>53</v>
      </c>
      <c r="AT28" s="66"/>
      <c r="AU28" s="66"/>
      <c r="AV28" s="66"/>
      <c r="AW28" s="66"/>
      <c r="AX28" s="66"/>
      <c r="AY28" s="66"/>
      <c r="AZ28" s="66"/>
      <c r="BA28" s="66"/>
      <c r="BB28" s="66"/>
    </row>
  </sheetData>
  <mergeCells count="88">
    <mergeCell ref="C1:BB1"/>
    <mergeCell ref="C2:BB2"/>
    <mergeCell ref="C4:I4"/>
    <mergeCell ref="J4:AJ4"/>
    <mergeCell ref="C5:I5"/>
    <mergeCell ref="J5:AJ5"/>
    <mergeCell ref="C6:I6"/>
    <mergeCell ref="J6:N6"/>
    <mergeCell ref="P6:W6"/>
    <mergeCell ref="C7:L7"/>
    <mergeCell ref="M7:N7"/>
    <mergeCell ref="P7:Q7"/>
    <mergeCell ref="S7:T7"/>
    <mergeCell ref="U7:V7"/>
    <mergeCell ref="X7:BB7"/>
    <mergeCell ref="D9:E9"/>
    <mergeCell ref="F9:G9"/>
    <mergeCell ref="H9:I9"/>
    <mergeCell ref="J9:K9"/>
    <mergeCell ref="L9:M9"/>
    <mergeCell ref="Q9:R9"/>
    <mergeCell ref="C10:G11"/>
    <mergeCell ref="H10:I11"/>
    <mergeCell ref="J10:M11"/>
    <mergeCell ref="AU10:BB11"/>
    <mergeCell ref="N11:O11"/>
    <mergeCell ref="C12:G12"/>
    <mergeCell ref="H12:I12"/>
    <mergeCell ref="J12:O12"/>
    <mergeCell ref="AU12:BB12"/>
    <mergeCell ref="C13:G13"/>
    <mergeCell ref="H13:I13"/>
    <mergeCell ref="J13:O13"/>
    <mergeCell ref="AU13:BB13"/>
    <mergeCell ref="C14:G14"/>
    <mergeCell ref="H14:I14"/>
    <mergeCell ref="J14:O14"/>
    <mergeCell ref="AU14:BB14"/>
    <mergeCell ref="C15:G15"/>
    <mergeCell ref="H15:I15"/>
    <mergeCell ref="J15:O15"/>
    <mergeCell ref="AU15:BB15"/>
    <mergeCell ref="C16:G16"/>
    <mergeCell ref="H16:I16"/>
    <mergeCell ref="J16:O16"/>
    <mergeCell ref="AU16:BB16"/>
    <mergeCell ref="C17:G17"/>
    <mergeCell ref="H17:I17"/>
    <mergeCell ref="J17:O17"/>
    <mergeCell ref="AU17:BB17"/>
    <mergeCell ref="C18:G18"/>
    <mergeCell ref="H18:I18"/>
    <mergeCell ref="J18:O18"/>
    <mergeCell ref="AU18:BB18"/>
    <mergeCell ref="C19:G19"/>
    <mergeCell ref="H19:I19"/>
    <mergeCell ref="J19:O19"/>
    <mergeCell ref="AU19:BB19"/>
    <mergeCell ref="C20:G20"/>
    <mergeCell ref="H20:I20"/>
    <mergeCell ref="J20:O20"/>
    <mergeCell ref="AR20:AT20"/>
    <mergeCell ref="AU20:BB20"/>
    <mergeCell ref="C21:G21"/>
    <mergeCell ref="H21:I21"/>
    <mergeCell ref="J21:O21"/>
    <mergeCell ref="AR21:AT21"/>
    <mergeCell ref="AU21:BB21"/>
    <mergeCell ref="C22:G22"/>
    <mergeCell ref="H22:I22"/>
    <mergeCell ref="J22:O22"/>
    <mergeCell ref="AR22:AT22"/>
    <mergeCell ref="AU22:BB22"/>
    <mergeCell ref="C23:G23"/>
    <mergeCell ref="H23:I23"/>
    <mergeCell ref="J23:O23"/>
    <mergeCell ref="AU23:BB23"/>
    <mergeCell ref="C24:BB24"/>
    <mergeCell ref="C25:AK25"/>
    <mergeCell ref="AL25:AR25"/>
    <mergeCell ref="AS25:BB25"/>
    <mergeCell ref="C26:AK26"/>
    <mergeCell ref="AL26:AR28"/>
    <mergeCell ref="AS26:BB26"/>
    <mergeCell ref="C27:AK27"/>
    <mergeCell ref="AS27:BB27"/>
    <mergeCell ref="C28:AK28"/>
    <mergeCell ref="AS28:BB28"/>
  </mergeCells>
  <printOptions headings="false" gridLines="false" gridLinesSet="true" horizontalCentered="true" verticalCentered="true"/>
  <pageMargins left="0.290277777777778" right="0.24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/>
  <cp:lastPrinted>2012-09-29T07:35:08Z</cp:lastPrinted>
  <dcterms:modified xsi:type="dcterms:W3CDTF">2017-02-01T02:18:11Z</dcterms:modified>
  <cp:revision>0</cp:revision>
  <dc:subject/>
  <dc:title/>
</cp:coreProperties>
</file>