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" sheetId="1" state="visible" r:id="rId2"/>
    <sheet name="地域密着特養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（様式９－２）</t>
  </si>
  <si>
    <t xml:space="preserve">事業収入算定説明書</t>
  </si>
  <si>
    <t xml:space="preserve">（介護予防）認知症対応型共同生活介護　</t>
  </si>
  <si>
    <t xml:space="preserve">※ 下記を参考に、適宜項目又は用紙を追加し、必要事項を記入の上、収入算定根拠が把握できるように作成すること。</t>
  </si>
  <si>
    <t xml:space="preserve">介護報酬単価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t xml:space="preserve">定員</t>
  </si>
  <si>
    <t xml:space="preserve">名</t>
  </si>
  <si>
    <t xml:space="preserve">稼働率</t>
  </si>
  <si>
    <r>
      <rPr>
        <sz val="11"/>
        <color rgb="FF000000"/>
        <rFont val="Noto Sans"/>
        <family val="2"/>
      </rPr>
      <t xml:space="preserve">（介護予防）認知症対応型共同生活介護費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要支援２　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人</t>
  </si>
  <si>
    <t xml:space="preserve">点</t>
  </si>
  <si>
    <r>
      <rPr>
        <sz val="11"/>
        <color rgb="FF000000"/>
        <rFont val="Noto Sans"/>
        <family val="2"/>
      </rPr>
      <t xml:space="preserve">要介護１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２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３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４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５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加算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日あ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介護報酬　計　（利用者負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分含む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）</t>
    </r>
  </si>
  <si>
    <t xml:space="preserve">家賃</t>
  </si>
  <si>
    <t xml:space="preserve">円</t>
  </si>
  <si>
    <t xml:space="preserve">光熱水費</t>
  </si>
  <si>
    <t xml:space="preserve">食材料費</t>
  </si>
  <si>
    <t xml:space="preserve">利用者負担　計</t>
  </si>
  <si>
    <t xml:space="preserve">収入合計</t>
  </si>
  <si>
    <t xml:space="preserve">※ 開設後の収入見込みについて、サービス種別ごとに作成すること。</t>
  </si>
  <si>
    <t xml:space="preserve">※ １年目から１２か月単位で作成すること。</t>
  </si>
  <si>
    <t xml:space="preserve">※ 各種加算は、加算条件を満たすことが確実なもののみ記入すること。</t>
  </si>
  <si>
    <t xml:space="preserve">地域密着型介護老人福祉施設</t>
  </si>
  <si>
    <r>
      <rPr>
        <sz val="11"/>
        <color rgb="FF000000"/>
        <rFont val="Noto Sans"/>
        <family val="2"/>
      </rPr>
      <t xml:space="preserve">地域密着型介護福祉施設サービス費　【ユニット型個室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t xml:space="preserve">居住費</t>
  </si>
  <si>
    <t xml:space="preserve">食費</t>
  </si>
  <si>
    <r>
      <rPr>
        <sz val="11"/>
        <color rgb="FF000000"/>
        <rFont val="Noto Sans"/>
        <family val="2"/>
      </rPr>
      <t xml:space="preserve">利用者負担　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足給付分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 居住費（滞在費）及び食費は、利用者支払額ではなく、基準費用額等に基づく実際の施設の収入額
  を算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3</v>
      </c>
      <c r="C9" s="19"/>
      <c r="D9" s="20" t="s">
        <v>14</v>
      </c>
      <c r="E9" s="21"/>
      <c r="F9" s="22" t="s">
        <v>15</v>
      </c>
      <c r="G9" s="23" t="n">
        <f aca="false">ROUNDDOWN($C9*$E9*10.14*30*12*G$7,0)</f>
        <v>0</v>
      </c>
      <c r="H9" s="23" t="n">
        <f aca="false">ROUNDDOWN($C9*$E9*10.14*30*12*H$7,0)</f>
        <v>0</v>
      </c>
      <c r="I9" s="23" t="n">
        <f aca="false">ROUNDDOWN($C9*$E9*10.14*30*12*I$7,0)</f>
        <v>0</v>
      </c>
      <c r="J9" s="23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6</v>
      </c>
      <c r="C10" s="19"/>
      <c r="D10" s="20" t="s">
        <v>14</v>
      </c>
      <c r="E10" s="24"/>
      <c r="F10" s="25" t="s">
        <v>15</v>
      </c>
      <c r="G10" s="23" t="n">
        <f aca="false">ROUNDDOWN($C10*$E10*10.14*30*12*G$7,0)</f>
        <v>0</v>
      </c>
      <c r="H10" s="23" t="n">
        <f aca="false">ROUNDDOWN($C10*$E10*10.14*30*12*H$7,0)</f>
        <v>0</v>
      </c>
      <c r="I10" s="23" t="n">
        <f aca="false">ROUNDDOWN($C10*$E10*10.14*30*12*I$7,0)</f>
        <v>0</v>
      </c>
      <c r="J10" s="23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7</v>
      </c>
      <c r="C11" s="19"/>
      <c r="D11" s="20" t="s">
        <v>14</v>
      </c>
      <c r="E11" s="24"/>
      <c r="F11" s="25" t="s">
        <v>15</v>
      </c>
      <c r="G11" s="23" t="n">
        <f aca="false">ROUNDDOWN($C11*$E11*10.14*30*12*G$7,0)</f>
        <v>0</v>
      </c>
      <c r="H11" s="23" t="n">
        <f aca="false">ROUNDDOWN($C11*$E11*10.14*30*12*H$7,0)</f>
        <v>0</v>
      </c>
      <c r="I11" s="23" t="n">
        <f aca="false">ROUNDDOWN($C11*$E11*10.14*30*12*I$7,0)</f>
        <v>0</v>
      </c>
      <c r="J11" s="23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8</v>
      </c>
      <c r="C12" s="19"/>
      <c r="D12" s="20" t="s">
        <v>14</v>
      </c>
      <c r="E12" s="24"/>
      <c r="F12" s="25" t="s">
        <v>15</v>
      </c>
      <c r="G12" s="23" t="n">
        <f aca="false">ROUNDDOWN($C12*$E12*10.14*30*12*G$7,0)</f>
        <v>0</v>
      </c>
      <c r="H12" s="23" t="n">
        <f aca="false">ROUNDDOWN($C12*$E12*10.14*30*12*H$7,0)</f>
        <v>0</v>
      </c>
      <c r="I12" s="23" t="n">
        <f aca="false">ROUNDDOWN($C12*$E12*10.14*30*12*I$7,0)</f>
        <v>0</v>
      </c>
      <c r="J12" s="23" t="n">
        <f aca="false">ROUNDDOWN($C12*$E12*10.14*30*12*J$7,0)</f>
        <v>0</v>
      </c>
    </row>
    <row r="13" customFormat="false" ht="18" hidden="false" customHeight="true" outlineLevel="0" collapsed="false">
      <c r="A13" s="17"/>
      <c r="B13" s="18" t="s">
        <v>19</v>
      </c>
      <c r="C13" s="19"/>
      <c r="D13" s="20" t="s">
        <v>14</v>
      </c>
      <c r="E13" s="24"/>
      <c r="F13" s="25" t="s">
        <v>15</v>
      </c>
      <c r="G13" s="23" t="n">
        <f aca="false">ROUNDDOWN($C13*$E13*10.14*30*12*G$7,0)</f>
        <v>0</v>
      </c>
      <c r="H13" s="23" t="n">
        <f aca="false">ROUNDDOWN($C13*$E13*10.14*30*12*H$7,0)</f>
        <v>0</v>
      </c>
      <c r="I13" s="23" t="n">
        <f aca="false">ROUNDDOWN($C13*$E13*10.14*30*12*I$7,0)</f>
        <v>0</v>
      </c>
      <c r="J13" s="23" t="n">
        <f aca="false">ROUNDDOWN($C13*$E13*10.14*30*12*J$7,0)</f>
        <v>0</v>
      </c>
    </row>
    <row r="14" customFormat="false" ht="18" hidden="false" customHeight="true" outlineLevel="0" collapsed="false">
      <c r="A14" s="21"/>
      <c r="B14" s="26" t="s">
        <v>20</v>
      </c>
      <c r="C14" s="27"/>
      <c r="D14" s="28" t="s">
        <v>14</v>
      </c>
      <c r="E14" s="24"/>
      <c r="F14" s="25" t="s">
        <v>15</v>
      </c>
      <c r="G14" s="23" t="n">
        <f aca="false">ROUNDDOWN($C14*$E14*10.14*30*12*G$7,0)</f>
        <v>0</v>
      </c>
      <c r="H14" s="23" t="n">
        <f aca="false">ROUNDDOWN($C14*$E14*10.14*30*12*H$7,0)</f>
        <v>0</v>
      </c>
      <c r="I14" s="23" t="n">
        <f aca="false">ROUNDDOWN($C14*$E14*10.14*30*12*I$7,0)</f>
        <v>0</v>
      </c>
      <c r="J14" s="23" t="n">
        <f aca="false">ROUNDDOWN($C14*$E14*10.14*30*12*J$7,0)</f>
        <v>0</v>
      </c>
    </row>
    <row r="15" customFormat="false" ht="18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29"/>
      <c r="C18" s="29"/>
      <c r="D18" s="29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17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1"/>
      <c r="B20" s="31"/>
      <c r="C20" s="31"/>
      <c r="D20" s="31"/>
      <c r="E20" s="24"/>
      <c r="F20" s="25" t="s">
        <v>15</v>
      </c>
      <c r="G20" s="30" t="n">
        <f aca="false">ROUNDDOWN($C$7*$E20*10.14*30*12*G$7,0)</f>
        <v>0</v>
      </c>
      <c r="H20" s="30" t="n">
        <f aca="false">ROUNDDOWN($C$7*$E20*10.14*30*12*H$7,0)</f>
        <v>0</v>
      </c>
      <c r="I20" s="30" t="n">
        <f aca="false">ROUNDDOWN($C$7*$E20*10.14*30*12*I$7,0)</f>
        <v>0</v>
      </c>
      <c r="J20" s="30" t="n">
        <f aca="false">ROUNDDOWN($C$7*$E20*10.14*30*12*J$7,0)</f>
        <v>0</v>
      </c>
    </row>
    <row r="21" customFormat="false" ht="18" hidden="false" customHeight="true" outlineLevel="0" collapsed="false">
      <c r="A21" s="32" t="s">
        <v>22</v>
      </c>
      <c r="B21" s="13"/>
      <c r="C21" s="13"/>
      <c r="D21" s="33"/>
      <c r="E21" s="24"/>
      <c r="F21" s="25"/>
      <c r="G21" s="30" t="n">
        <f aca="false">SUM(G9:G20)</f>
        <v>0</v>
      </c>
      <c r="H21" s="30" t="n">
        <f aca="false">SUM(H9:H20)</f>
        <v>0</v>
      </c>
      <c r="I21" s="30" t="n">
        <f aca="false">SUM(I9:I20)</f>
        <v>0</v>
      </c>
      <c r="J21" s="30" t="n">
        <f aca="false">SUM(J9:J20)</f>
        <v>0</v>
      </c>
    </row>
    <row r="22" customFormat="false" ht="18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17"/>
      <c r="B23" s="25" t="s">
        <v>24</v>
      </c>
      <c r="C23" s="25"/>
      <c r="D23" s="25"/>
      <c r="E23" s="24"/>
      <c r="F23" s="25" t="s">
        <v>25</v>
      </c>
      <c r="G23" s="30" t="n">
        <f aca="false">E23*C7*12*G7</f>
        <v>0</v>
      </c>
      <c r="H23" s="30" t="n">
        <f aca="false">E23*C7*12*H7</f>
        <v>0</v>
      </c>
      <c r="I23" s="30" t="n">
        <f aca="false">E23*C7*12*I7</f>
        <v>0</v>
      </c>
      <c r="J23" s="30" t="n">
        <f aca="false">E23*C7*12*J7</f>
        <v>0</v>
      </c>
    </row>
    <row r="24" customFormat="false" ht="18" hidden="false" customHeight="true" outlineLevel="0" collapsed="false">
      <c r="A24" s="17"/>
      <c r="B24" s="25" t="s">
        <v>26</v>
      </c>
      <c r="C24" s="25"/>
      <c r="D24" s="25"/>
      <c r="E24" s="24"/>
      <c r="F24" s="25" t="s">
        <v>25</v>
      </c>
      <c r="G24" s="30" t="n">
        <f aca="false">E24*C7*12*G7</f>
        <v>0</v>
      </c>
      <c r="H24" s="30" t="n">
        <f aca="false">E24*C7*12*H7</f>
        <v>0</v>
      </c>
      <c r="I24" s="30" t="n">
        <f aca="false">E24*C7*12*I7</f>
        <v>0</v>
      </c>
      <c r="J24" s="30" t="n">
        <f aca="false">E24*C7*12*J7</f>
        <v>0</v>
      </c>
    </row>
    <row r="25" customFormat="false" ht="18" hidden="false" customHeight="true" outlineLevel="0" collapsed="false">
      <c r="A25" s="17"/>
      <c r="B25" s="25" t="s">
        <v>27</v>
      </c>
      <c r="C25" s="25"/>
      <c r="D25" s="25"/>
      <c r="E25" s="24"/>
      <c r="F25" s="25" t="s">
        <v>25</v>
      </c>
      <c r="G25" s="30" t="n">
        <f aca="false">E25*C7*12*G7</f>
        <v>0</v>
      </c>
      <c r="H25" s="30" t="n">
        <f aca="false">E25*C7*12*H7</f>
        <v>0</v>
      </c>
      <c r="I25" s="30" t="n">
        <f aca="false">E25*C7*12*I7</f>
        <v>0</v>
      </c>
      <c r="J25" s="30" t="n">
        <f aca="false">E25*C7*12*J7</f>
        <v>0</v>
      </c>
    </row>
    <row r="26" customFormat="false" ht="18" hidden="false" customHeight="true" outlineLevel="0" collapsed="false">
      <c r="A26" s="17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21"/>
      <c r="B27" s="31"/>
      <c r="C27" s="31"/>
      <c r="D27" s="31"/>
      <c r="E27" s="24"/>
      <c r="F27" s="25" t="s">
        <v>25</v>
      </c>
      <c r="G27" s="30"/>
      <c r="H27" s="30"/>
      <c r="I27" s="30"/>
      <c r="J27" s="30"/>
    </row>
    <row r="28" customFormat="false" ht="18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5" t="n">
        <f aca="false">SUM(G23:G27)</f>
        <v>0</v>
      </c>
      <c r="H28" s="35" t="n">
        <f aca="false">SUM(H23:H27)</f>
        <v>0</v>
      </c>
      <c r="I28" s="35" t="n">
        <f aca="false">SUM(I23:I27)</f>
        <v>0</v>
      </c>
      <c r="J28" s="35" t="n">
        <f aca="false">SUM(J23:J27)</f>
        <v>0</v>
      </c>
    </row>
    <row r="29" customFormat="false" ht="1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5" t="n">
        <f aca="false">SUM(G28,G21)</f>
        <v>0</v>
      </c>
      <c r="H29" s="35" t="n">
        <f aca="false">SUM(H28,H21)</f>
        <v>0</v>
      </c>
      <c r="I29" s="35" t="n">
        <f aca="false">SUM(I28,I21)</f>
        <v>0</v>
      </c>
      <c r="J29" s="35" t="n">
        <f aca="false">SUM(J28,J21)</f>
        <v>0</v>
      </c>
    </row>
    <row r="31" customFormat="false" ht="13.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2" t="s">
        <v>31</v>
      </c>
    </row>
    <row r="33" customFormat="false" ht="13.5" hidden="false" customHeight="false" outlineLevel="0" collapsed="false">
      <c r="A33" s="2" t="s">
        <v>32</v>
      </c>
    </row>
  </sheetData>
  <mergeCells count="19">
    <mergeCell ref="A2:J2"/>
    <mergeCell ref="A4:J5"/>
    <mergeCell ref="A6:D6"/>
    <mergeCell ref="E7:F7"/>
    <mergeCell ref="A8:J8"/>
    <mergeCell ref="A15:J15"/>
    <mergeCell ref="B16:D16"/>
    <mergeCell ref="B17:D17"/>
    <mergeCell ref="B18:D18"/>
    <mergeCell ref="B19:D19"/>
    <mergeCell ref="B20:D20"/>
    <mergeCell ref="A22:J22"/>
    <mergeCell ref="B23:D23"/>
    <mergeCell ref="B24:D24"/>
    <mergeCell ref="B25:D25"/>
    <mergeCell ref="B26:D26"/>
    <mergeCell ref="B27:D27"/>
    <mergeCell ref="A28:F28"/>
    <mergeCell ref="A29:F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33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6</v>
      </c>
      <c r="C9" s="19"/>
      <c r="D9" s="20" t="s">
        <v>14</v>
      </c>
      <c r="E9" s="24"/>
      <c r="F9" s="25" t="s">
        <v>15</v>
      </c>
      <c r="G9" s="30" t="n">
        <f aca="false">ROUNDDOWN($C9*$E9*10.14*30*12*G$7,0)</f>
        <v>0</v>
      </c>
      <c r="H9" s="30" t="n">
        <f aca="false">ROUNDDOWN($C9*$E9*10.14*30*12*H$7,0)</f>
        <v>0</v>
      </c>
      <c r="I9" s="30" t="n">
        <f aca="false">ROUNDDOWN($C9*$E9*10.14*30*12*I$7,0)</f>
        <v>0</v>
      </c>
      <c r="J9" s="30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7</v>
      </c>
      <c r="C10" s="19"/>
      <c r="D10" s="20" t="s">
        <v>14</v>
      </c>
      <c r="E10" s="24"/>
      <c r="F10" s="25" t="s">
        <v>15</v>
      </c>
      <c r="G10" s="30" t="n">
        <f aca="false">ROUNDDOWN($C10*$E10*10.14*30*12*G$7,0)</f>
        <v>0</v>
      </c>
      <c r="H10" s="30" t="n">
        <f aca="false">ROUNDDOWN($C10*$E10*10.14*30*12*H$7,0)</f>
        <v>0</v>
      </c>
      <c r="I10" s="30" t="n">
        <f aca="false">ROUNDDOWN($C10*$E10*10.14*30*12*I$7,0)</f>
        <v>0</v>
      </c>
      <c r="J10" s="30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8</v>
      </c>
      <c r="C11" s="19"/>
      <c r="D11" s="20" t="s">
        <v>14</v>
      </c>
      <c r="E11" s="24"/>
      <c r="F11" s="25" t="s">
        <v>15</v>
      </c>
      <c r="G11" s="30" t="n">
        <f aca="false">ROUNDDOWN($C11*$E11*10.14*30*12*G$7,0)</f>
        <v>0</v>
      </c>
      <c r="H11" s="30" t="n">
        <f aca="false">ROUNDDOWN($C11*$E11*10.14*30*12*H$7,0)</f>
        <v>0</v>
      </c>
      <c r="I11" s="30" t="n">
        <f aca="false">ROUNDDOWN($C11*$E11*10.14*30*12*I$7,0)</f>
        <v>0</v>
      </c>
      <c r="J11" s="30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9</v>
      </c>
      <c r="C12" s="19"/>
      <c r="D12" s="20" t="s">
        <v>14</v>
      </c>
      <c r="E12" s="24"/>
      <c r="F12" s="25" t="s">
        <v>15</v>
      </c>
      <c r="G12" s="30" t="n">
        <f aca="false">ROUNDDOWN($C12*$E12*10.14*30*12*G$7,0)</f>
        <v>0</v>
      </c>
      <c r="H12" s="30" t="n">
        <f aca="false">ROUNDDOWN($C12*$E12*10.14*30*12*H$7,0)</f>
        <v>0</v>
      </c>
      <c r="I12" s="30" t="n">
        <f aca="false">ROUNDDOWN($C12*$E12*10.14*30*12*I$7,0)</f>
        <v>0</v>
      </c>
      <c r="J12" s="30" t="n">
        <f aca="false">ROUNDDOWN($C12*$E12*10.14*30*12*J$7,0)</f>
        <v>0</v>
      </c>
    </row>
    <row r="13" customFormat="false" ht="18" hidden="false" customHeight="true" outlineLevel="0" collapsed="false">
      <c r="A13" s="21"/>
      <c r="B13" s="26" t="s">
        <v>20</v>
      </c>
      <c r="C13" s="27"/>
      <c r="D13" s="28" t="s">
        <v>14</v>
      </c>
      <c r="E13" s="24"/>
      <c r="F13" s="25" t="s">
        <v>15</v>
      </c>
      <c r="G13" s="30" t="n">
        <f aca="false">ROUNDDOWN($C13*$E13*10.14*30*12*G$7,0)</f>
        <v>0</v>
      </c>
      <c r="H13" s="30" t="n">
        <f aca="false">ROUNDDOWN($C13*$E13*10.14*30*12*H$7,0)</f>
        <v>0</v>
      </c>
      <c r="I13" s="30" t="n">
        <f aca="false">ROUNDDOWN($C13*$E13*10.14*30*12*I$7,0)</f>
        <v>0</v>
      </c>
      <c r="J13" s="30" t="n">
        <f aca="false">ROUNDDOWN($C13*$E13*10.14*30*12*J$7,0)</f>
        <v>0</v>
      </c>
    </row>
    <row r="14" customFormat="false" ht="18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true" outlineLevel="0" collapsed="false">
      <c r="A15" s="17"/>
      <c r="B15" s="29"/>
      <c r="C15" s="29"/>
      <c r="D15" s="29"/>
      <c r="E15" s="24"/>
      <c r="F15" s="25" t="s">
        <v>15</v>
      </c>
      <c r="G15" s="30" t="n">
        <f aca="false">ROUNDDOWN($C$7*$E15*10.14*30*12*G$7,0)</f>
        <v>0</v>
      </c>
      <c r="H15" s="30" t="n">
        <f aca="false">ROUNDDOWN($C$7*$E15*10.14*30*12*H$7,0)</f>
        <v>0</v>
      </c>
      <c r="I15" s="30" t="n">
        <f aca="false">ROUNDDOWN($C$7*$E15*10.14*30*12*I$7,0)</f>
        <v>0</v>
      </c>
      <c r="J15" s="30" t="n">
        <f aca="false">ROUNDDOWN($C$7*$E15*10.14*30*12*J$7,0)</f>
        <v>0</v>
      </c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31"/>
      <c r="C18" s="31"/>
      <c r="D18" s="31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21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30" t="n">
        <f aca="false">SUM(G9:G19)</f>
        <v>0</v>
      </c>
      <c r="H20" s="30" t="n">
        <f aca="false">SUM(H9:H19)</f>
        <v>0</v>
      </c>
      <c r="I20" s="30" t="n">
        <f aca="false">SUM(I9:I19)</f>
        <v>0</v>
      </c>
      <c r="J20" s="30" t="n">
        <f aca="false">SUM(J9:J19)</f>
        <v>0</v>
      </c>
    </row>
    <row r="21" customFormat="false" ht="18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7"/>
      <c r="B22" s="25" t="s">
        <v>36</v>
      </c>
      <c r="C22" s="25"/>
      <c r="D22" s="25"/>
      <c r="E22" s="24"/>
      <c r="F22" s="25" t="s">
        <v>25</v>
      </c>
      <c r="G22" s="30" t="n">
        <f aca="false">E22*C7*30*12*G7</f>
        <v>0</v>
      </c>
      <c r="H22" s="30" t="n">
        <f aca="false">E22*C7*30*12*H7</f>
        <v>0</v>
      </c>
      <c r="I22" s="30" t="n">
        <f aca="false">E22*C7*30*12*I7</f>
        <v>0</v>
      </c>
      <c r="J22" s="30" t="n">
        <f aca="false">E22*C7*30*12*J7</f>
        <v>0</v>
      </c>
    </row>
    <row r="23" customFormat="false" ht="18" hidden="false" customHeight="true" outlineLevel="0" collapsed="false">
      <c r="A23" s="17"/>
      <c r="B23" s="25" t="s">
        <v>37</v>
      </c>
      <c r="C23" s="25"/>
      <c r="D23" s="25"/>
      <c r="E23" s="24"/>
      <c r="F23" s="25" t="s">
        <v>25</v>
      </c>
      <c r="G23" s="30" t="n">
        <f aca="false">E23*C7*30*12*G7</f>
        <v>0</v>
      </c>
      <c r="H23" s="30" t="n">
        <f aca="false">E23*C7*30*12*H7</f>
        <v>0</v>
      </c>
      <c r="I23" s="30" t="n">
        <f aca="false">E23*C7*30*12*I7</f>
        <v>0</v>
      </c>
      <c r="J23" s="30" t="n">
        <f aca="false">E23*C7*30*12*J7</f>
        <v>0</v>
      </c>
    </row>
    <row r="24" customFormat="false" ht="18" hidden="false" customHeight="true" outlineLevel="0" collapsed="false">
      <c r="A24" s="17"/>
      <c r="B24" s="31"/>
      <c r="C24" s="31"/>
      <c r="D24" s="31"/>
      <c r="E24" s="24"/>
      <c r="F24" s="25" t="s">
        <v>25</v>
      </c>
      <c r="G24" s="30"/>
      <c r="H24" s="30"/>
      <c r="I24" s="30"/>
      <c r="J24" s="30"/>
    </row>
    <row r="25" customFormat="false" ht="18" hidden="false" customHeight="true" outlineLevel="0" collapsed="false">
      <c r="A25" s="17"/>
      <c r="B25" s="31"/>
      <c r="C25" s="31"/>
      <c r="D25" s="31"/>
      <c r="E25" s="24"/>
      <c r="F25" s="25" t="s">
        <v>25</v>
      </c>
      <c r="G25" s="30"/>
      <c r="H25" s="30"/>
      <c r="I25" s="30"/>
      <c r="J25" s="30"/>
    </row>
    <row r="26" customFormat="false" ht="18" hidden="false" customHeight="true" outlineLevel="0" collapsed="false">
      <c r="A26" s="21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5" t="n">
        <f aca="false">SUM(G22:G26)</f>
        <v>0</v>
      </c>
      <c r="H27" s="35" t="n">
        <f aca="false">SUM(H22:H26)</f>
        <v>0</v>
      </c>
      <c r="I27" s="35" t="n">
        <f aca="false">SUM(I22:I26)</f>
        <v>0</v>
      </c>
      <c r="J27" s="35" t="n">
        <f aca="false">SUM(J22:J26)</f>
        <v>0</v>
      </c>
    </row>
    <row r="28" customFormat="false" ht="18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5" t="n">
        <f aca="false">SUM(G27,G20)</f>
        <v>0</v>
      </c>
      <c r="H28" s="35" t="n">
        <f aca="false">SUM(H27,H20)</f>
        <v>0</v>
      </c>
      <c r="I28" s="35" t="n">
        <f aca="false">SUM(I27,I20)</f>
        <v>0</v>
      </c>
      <c r="J28" s="35" t="n">
        <f aca="false">SUM(J27,J20)</f>
        <v>0</v>
      </c>
    </row>
    <row r="30" customFormat="false" ht="13.5" hidden="false" customHeight="false" outlineLevel="0" collapsed="false">
      <c r="A30" s="2" t="s">
        <v>30</v>
      </c>
    </row>
    <row r="31" customFormat="false" ht="13.5" hidden="false" customHeight="false" outlineLevel="0" collapsed="false">
      <c r="A31" s="2" t="s">
        <v>31</v>
      </c>
    </row>
    <row r="32" customFormat="false" ht="13.5" hidden="false" customHeight="false" outlineLevel="0" collapsed="false">
      <c r="A32" s="2" t="s">
        <v>32</v>
      </c>
    </row>
    <row r="33" customFormat="false" ht="13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21">
    <mergeCell ref="A2:J2"/>
    <mergeCell ref="A4:J5"/>
    <mergeCell ref="A6:D6"/>
    <mergeCell ref="E7:F7"/>
    <mergeCell ref="A8:J8"/>
    <mergeCell ref="A14:J14"/>
    <mergeCell ref="B15:D15"/>
    <mergeCell ref="B16:D16"/>
    <mergeCell ref="B17:D17"/>
    <mergeCell ref="B18:D18"/>
    <mergeCell ref="B19:D19"/>
    <mergeCell ref="A20:F20"/>
    <mergeCell ref="A21:J21"/>
    <mergeCell ref="B22:D22"/>
    <mergeCell ref="B23:D23"/>
    <mergeCell ref="B24:D24"/>
    <mergeCell ref="B25:D25"/>
    <mergeCell ref="B26:D26"/>
    <mergeCell ref="A27:F27"/>
    <mergeCell ref="A28:F28"/>
    <mergeCell ref="A33:J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0-24T01:26:30Z</dcterms:modified>
  <cp:revision>0</cp:revision>
  <dc:subject/>
  <dc:title/>
</cp:coreProperties>
</file>