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  <sheet name="中央" sheetId="3" state="visible" r:id="rId4"/>
  </sheets>
  <definedNames>
    <definedName function="false" hidden="false" localSheetId="2" name="_xlnm.Print_Area" vbProcedure="false">中央!$A$1:$Z$52</definedName>
    <definedName function="false" hidden="false" localSheetId="0" name="_xlnm.Print_Area" vbProcedure="false">様式!$A$1:$Z$52</definedName>
    <definedName function="false" hidden="false" localSheetId="1" name="_xlnm.Print_Area" vbProcedure="false">記載例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2">
  <si>
    <t xml:space="preserve">令和　６</t>
  </si>
  <si>
    <t xml:space="preserve">年 度　年 間　利 用 予 定 表  　</t>
  </si>
  <si>
    <t xml:space="preserve">団体番号</t>
  </si>
  <si>
    <t xml:space="preserve">団体名</t>
  </si>
  <si>
    <t xml:space="preserve">　</t>
  </si>
  <si>
    <r>
      <rPr>
        <sz val="11.5"/>
        <rFont val="ＭＳ Ｐゴシック"/>
        <family val="3"/>
        <charset val="128"/>
      </rPr>
      <t xml:space="preserve">
</t>
    </r>
    <r>
      <rPr>
        <sz val="11.5"/>
        <rFont val="Noto Sans"/>
        <family val="2"/>
      </rPr>
      <t xml:space="preserve">利
用
希
望
日時
・
室名
　</t>
    </r>
  </si>
  <si>
    <t xml:space="preserve">第
一
希
望</t>
  </si>
  <si>
    <t xml:space="preserve">第 １ ・ ２ ・ ３ ・ ４     　 曜日</t>
  </si>
  <si>
    <t xml:space="preserve">第
二
希
望</t>
  </si>
  <si>
    <r>
      <rPr>
        <b val="true"/>
        <sz val="11"/>
        <rFont val="Noto Sans"/>
        <family val="2"/>
      </rPr>
      <t xml:space="preserve">第 １ ・ ２ ・ ３ ・ ４   </t>
    </r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　曜日</t>
    </r>
  </si>
  <si>
    <t xml:space="preserve">午前 ・ 午後１ ・ 午後２ ・夜間</t>
  </si>
  <si>
    <t xml:space="preserve">室名</t>
  </si>
  <si>
    <t xml:space="preserve">第 １ ・ ２ ・ ３ ・ ４    　 曜日</t>
  </si>
  <si>
    <t xml:space="preserve">第 １ ・ ２ ・ ３ ・ ４   　 　曜日</t>
  </si>
  <si>
    <t xml:space="preserve">※利用する曜日・時間が異なる場合は，２段に分けてご記入ください</t>
  </si>
  <si>
    <t xml:space="preserve">※グレー色（</t>
  </si>
  <si>
    <r>
      <rPr>
        <sz val="9"/>
        <rFont val="Noto Sans"/>
        <family val="2"/>
      </rPr>
      <t xml:space="preserve">）になっているのは祝日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時閉館）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 </t>
  </si>
  <si>
    <t xml:space="preserve">秋分の日</t>
  </si>
  <si>
    <t xml:space="preserve">1980~2099</t>
  </si>
  <si>
    <t xml:space="preserve">2100~2150</t>
  </si>
  <si>
    <t xml:space="preserve">春分の日</t>
  </si>
  <si>
    <r>
      <rPr>
        <sz val="11"/>
        <rFont val="Noto Sans"/>
        <family val="2"/>
      </rPr>
      <t xml:space="preserve">１　定期的な利用を希望する日に，</t>
    </r>
    <r>
      <rPr>
        <b val="true"/>
        <u val="single"/>
        <sz val="11"/>
        <color rgb="FFFF0000"/>
        <rFont val="Noto Sans"/>
        <family val="2"/>
      </rPr>
      <t xml:space="preserve">赤ペン・赤鉛筆等で○印をご記入ください。</t>
    </r>
  </si>
  <si>
    <t xml:space="preserve">２　下記の場合は，利用日の３か月前の１５日から抽選予約及び２か月前の１日から先着予約を受けますので，○印をつけない</t>
  </si>
  <si>
    <t xml:space="preserve">　　でください。</t>
  </si>
  <si>
    <t xml:space="preserve">　（１）定期利用日以外の利用　　（定期利用日が休館日にあたり，他の日に振り替えたい場合も同様です。）</t>
  </si>
  <si>
    <t xml:space="preserve">　（２）第５週に利用する場合</t>
  </si>
  <si>
    <t xml:space="preserve">３　ご利用いただけない日（記号の説明）</t>
  </si>
  <si>
    <r>
      <rPr>
        <sz val="11"/>
        <rFont val="Noto Sans"/>
        <family val="2"/>
      </rPr>
      <t xml:space="preserve">　（１）　　　　　　休館日（第４月曜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の場合は翌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１２月２９日～翌年１月３日）</t>
    </r>
  </si>
  <si>
    <r>
      <rPr>
        <sz val="11"/>
        <rFont val="Noto Sans"/>
        <family val="2"/>
      </rPr>
      <t xml:space="preserve">　（２）　　　　　　主催事業（文化祭）などを行う日（</t>
    </r>
    <r>
      <rPr>
        <b val="true"/>
        <sz val="11"/>
        <rFont val="Noto Sans"/>
        <family val="2"/>
      </rPr>
      <t xml:space="preserve">現時点で確定</t>
    </r>
    <r>
      <rPr>
        <sz val="11"/>
        <rFont val="Noto Sans"/>
        <family val="2"/>
      </rPr>
      <t xml:space="preserve">しているもの）</t>
    </r>
  </si>
  <si>
    <r>
      <rPr>
        <sz val="11"/>
        <rFont val="Noto Sans"/>
        <family val="2"/>
      </rPr>
      <t xml:space="preserve">４　希望日で活動しない日は，</t>
    </r>
    <r>
      <rPr>
        <sz val="11"/>
        <color rgb="FFFF0000"/>
        <rFont val="Noto Sans"/>
        <family val="2"/>
      </rPr>
      <t xml:space="preserve">赤で「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」印もしくは「休み」</t>
    </r>
    <r>
      <rPr>
        <sz val="11"/>
        <rFont val="Noto Sans"/>
        <family val="2"/>
      </rPr>
      <t xml:space="preserve">と書いてください。</t>
    </r>
  </si>
  <si>
    <t xml:space="preserve">５　祝日法の改正により、ご利用いただけなくなる場合がありますので、ご了承ください。</t>
  </si>
  <si>
    <r>
      <rPr>
        <sz val="20"/>
        <rFont val="Noto Sans"/>
        <family val="2"/>
      </rPr>
      <t xml:space="preserve">令和　</t>
    </r>
    <r>
      <rPr>
        <sz val="20"/>
        <rFont val="HG丸ｺﾞｼｯｸM-PRO"/>
        <family val="3"/>
        <charset val="128"/>
      </rPr>
      <t xml:space="preserve">7</t>
    </r>
  </si>
  <si>
    <t xml:space="preserve">　　　　　　　　　　利用施設　白根地区公民館</t>
  </si>
  <si>
    <t xml:space="preserve">第 １ ・ ２ ・ ３ ・ ４    火　 曜日</t>
  </si>
  <si>
    <r>
      <rPr>
        <b val="true"/>
        <sz val="11"/>
        <rFont val="Noto Sans"/>
        <family val="2"/>
      </rPr>
      <t xml:space="preserve">第 １ ・ ２ ・ ３ ・ ４   </t>
    </r>
    <r>
      <rPr>
        <b val="true"/>
        <sz val="12"/>
        <rFont val="Noto Sans"/>
        <family val="2"/>
      </rPr>
      <t xml:space="preserve">木</t>
    </r>
    <r>
      <rPr>
        <b val="true"/>
        <sz val="11"/>
        <rFont val="Noto Sans"/>
        <family val="2"/>
      </rPr>
      <t xml:space="preserve">　曜日</t>
    </r>
  </si>
  <si>
    <r>
      <rPr>
        <b val="true"/>
        <sz val="11"/>
        <rFont val="Noto Sans"/>
        <family val="2"/>
      </rPr>
      <t xml:space="preserve">第 １ ・ ２ ・ ３ ・ ４   　</t>
    </r>
    <r>
      <rPr>
        <b val="true"/>
        <sz val="12"/>
        <rFont val="Noto Sans"/>
        <family val="2"/>
      </rPr>
      <t xml:space="preserve">木</t>
    </r>
    <r>
      <rPr>
        <b val="true"/>
        <sz val="11"/>
        <rFont val="Noto Sans"/>
        <family val="2"/>
      </rPr>
      <t xml:space="preserve">　曜日</t>
    </r>
  </si>
  <si>
    <t xml:space="preserve">は休館日です。</t>
  </si>
  <si>
    <t xml:space="preserve">は祝日です。</t>
  </si>
  <si>
    <t xml:space="preserve">３　ご利用いただけない日</t>
  </si>
  <si>
    <r>
      <rPr>
        <sz val="11"/>
        <rFont val="Noto Sans"/>
        <family val="2"/>
      </rPr>
      <t xml:space="preserve">　（１） 休館日（その月の３回目の金曜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の場合はその月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金曜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１２月２９日～翌年１月３日）</t>
    </r>
  </si>
  <si>
    <t xml:space="preserve">　（２） 主催事業で利用出来ない部屋があります。重なった場合は連絡させていただきます。ご了承ください。</t>
  </si>
  <si>
    <r>
      <rPr>
        <sz val="11"/>
        <rFont val="Noto Sans"/>
        <family val="2"/>
      </rPr>
      <t xml:space="preserve">　（３） 学習館利用では、ラスペックホールは利用日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前の月初め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予約できます、</t>
    </r>
  </si>
  <si>
    <t xml:space="preserve">       またラスペックホールと同目的であれば他の部屋も予約できるため、すでに予約済みとなる場合があります。</t>
  </si>
  <si>
    <t xml:space="preserve">　　　 重なった場合は連絡させていただきます。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36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true" diagonalDown="false">
      <left style="dotted"/>
      <right style="dotted"/>
      <top style="dotted"/>
      <bottom style="dotted"/>
      <diagonal style="thin"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true">
      <left style="dotted"/>
      <right style="dotted"/>
      <top style="dotted"/>
      <bottom style="dotted"/>
      <diagonal style="thin"/>
    </border>
    <border diagonalUp="true" diagonalDown="true">
      <left style="dotted"/>
      <right style="thin"/>
      <top style="dotted"/>
      <bottom style="dotted"/>
      <diagonal style="thin"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120</xdr:colOff>
      <xdr:row>48</xdr:row>
      <xdr:rowOff>38520</xdr:rowOff>
    </xdr:from>
    <xdr:to>
      <xdr:col>2</xdr:col>
      <xdr:colOff>64440</xdr:colOff>
      <xdr:row>48</xdr:row>
      <xdr:rowOff>204840</xdr:rowOff>
    </xdr:to>
    <xdr:grpSp>
      <xdr:nvGrpSpPr>
        <xdr:cNvPr id="0" name="Group 30"/>
        <xdr:cNvGrpSpPr/>
      </xdr:nvGrpSpPr>
      <xdr:grpSpPr>
        <a:xfrm>
          <a:off x="749520" y="11220840"/>
          <a:ext cx="294120" cy="166320"/>
          <a:chOff x="749520" y="11220840"/>
          <a:chExt cx="294120" cy="166320"/>
        </a:xfrm>
      </xdr:grpSpPr>
      <xdr:sp>
        <xdr:nvSpPr>
          <xdr:cNvPr id="1" name="Rectangle 27"/>
          <xdr:cNvSpPr/>
        </xdr:nvSpPr>
        <xdr:spPr>
          <a:xfrm>
            <a:off x="749520" y="11225520"/>
            <a:ext cx="29412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8"/>
          <xdr:cNvSpPr/>
        </xdr:nvSpPr>
        <xdr:spPr>
          <a:xfrm>
            <a:off x="749520" y="11220840"/>
            <a:ext cx="29412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9"/>
          <xdr:cNvSpPr/>
        </xdr:nvSpPr>
        <xdr:spPr>
          <a:xfrm flipV="1">
            <a:off x="749520" y="11234520"/>
            <a:ext cx="29412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9600</xdr:colOff>
      <xdr:row>47</xdr:row>
      <xdr:rowOff>38520</xdr:rowOff>
    </xdr:from>
    <xdr:to>
      <xdr:col>2</xdr:col>
      <xdr:colOff>74520</xdr:colOff>
      <xdr:row>47</xdr:row>
      <xdr:rowOff>193680</xdr:rowOff>
    </xdr:to>
    <xdr:grpSp>
      <xdr:nvGrpSpPr>
        <xdr:cNvPr id="4" name="Group 67"/>
        <xdr:cNvGrpSpPr/>
      </xdr:nvGrpSpPr>
      <xdr:grpSpPr>
        <a:xfrm>
          <a:off x="729000" y="11011320"/>
          <a:ext cx="324720" cy="155160"/>
          <a:chOff x="729000" y="11011320"/>
          <a:chExt cx="324720" cy="155160"/>
        </a:xfrm>
      </xdr:grpSpPr>
      <xdr:sp>
        <xdr:nvSpPr>
          <xdr:cNvPr id="5" name="Rectangle 26"/>
          <xdr:cNvSpPr/>
        </xdr:nvSpPr>
        <xdr:spPr>
          <a:xfrm>
            <a:off x="745920" y="11011320"/>
            <a:ext cx="307800" cy="142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 flipH="1">
            <a:off x="729000" y="11023560"/>
            <a:ext cx="30780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9960</xdr:colOff>
      <xdr:row>12</xdr:row>
      <xdr:rowOff>95040</xdr:rowOff>
    </xdr:from>
    <xdr:to>
      <xdr:col>27</xdr:col>
      <xdr:colOff>380160</xdr:colOff>
      <xdr:row>13</xdr:row>
      <xdr:rowOff>142920</xdr:rowOff>
    </xdr:to>
    <xdr:sp>
      <xdr:nvSpPr>
        <xdr:cNvPr id="7" name="楕円 1"/>
        <xdr:cNvSpPr/>
      </xdr:nvSpPr>
      <xdr:spPr>
        <a:xfrm>
          <a:off x="10111680" y="4324320"/>
          <a:ext cx="25020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9400</xdr:colOff>
      <xdr:row>15</xdr:row>
      <xdr:rowOff>171000</xdr:rowOff>
    </xdr:from>
    <xdr:to>
      <xdr:col>27</xdr:col>
      <xdr:colOff>760680</xdr:colOff>
      <xdr:row>17</xdr:row>
      <xdr:rowOff>28440</xdr:rowOff>
    </xdr:to>
    <xdr:sp>
      <xdr:nvSpPr>
        <xdr:cNvPr id="8" name="楕円 9"/>
        <xdr:cNvSpPr/>
      </xdr:nvSpPr>
      <xdr:spPr>
        <a:xfrm>
          <a:off x="10491120" y="4971600"/>
          <a:ext cx="25128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15</xdr:row>
      <xdr:rowOff>152640</xdr:rowOff>
    </xdr:from>
    <xdr:to>
      <xdr:col>27</xdr:col>
      <xdr:colOff>570960</xdr:colOff>
      <xdr:row>17</xdr:row>
      <xdr:rowOff>9720</xdr:rowOff>
    </xdr:to>
    <xdr:sp>
      <xdr:nvSpPr>
        <xdr:cNvPr id="9" name="楕円 11"/>
        <xdr:cNvSpPr/>
      </xdr:nvSpPr>
      <xdr:spPr>
        <a:xfrm>
          <a:off x="10301400" y="4953240"/>
          <a:ext cx="25128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0080</xdr:colOff>
      <xdr:row>14</xdr:row>
      <xdr:rowOff>104760</xdr:rowOff>
    </xdr:from>
    <xdr:to>
      <xdr:col>27</xdr:col>
      <xdr:colOff>800280</xdr:colOff>
      <xdr:row>15</xdr:row>
      <xdr:rowOff>152640</xdr:rowOff>
    </xdr:to>
    <xdr:sp>
      <xdr:nvSpPr>
        <xdr:cNvPr id="10" name="楕円 12"/>
        <xdr:cNvSpPr/>
      </xdr:nvSpPr>
      <xdr:spPr>
        <a:xfrm>
          <a:off x="10531800" y="4714920"/>
          <a:ext cx="25020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0</xdr:colOff>
      <xdr:row>15</xdr:row>
      <xdr:rowOff>114480</xdr:rowOff>
    </xdr:from>
    <xdr:to>
      <xdr:col>26</xdr:col>
      <xdr:colOff>570960</xdr:colOff>
      <xdr:row>16</xdr:row>
      <xdr:rowOff>162360</xdr:rowOff>
    </xdr:to>
    <xdr:sp>
      <xdr:nvSpPr>
        <xdr:cNvPr id="11" name="楕円 13"/>
        <xdr:cNvSpPr/>
      </xdr:nvSpPr>
      <xdr:spPr>
        <a:xfrm>
          <a:off x="9362160" y="4915080"/>
          <a:ext cx="25056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0400</xdr:colOff>
      <xdr:row>11</xdr:row>
      <xdr:rowOff>38160</xdr:rowOff>
    </xdr:from>
    <xdr:to>
      <xdr:col>26</xdr:col>
      <xdr:colOff>480960</xdr:colOff>
      <xdr:row>12</xdr:row>
      <xdr:rowOff>95040</xdr:rowOff>
    </xdr:to>
    <xdr:sp>
      <xdr:nvSpPr>
        <xdr:cNvPr id="12" name="楕円 14"/>
        <xdr:cNvSpPr/>
      </xdr:nvSpPr>
      <xdr:spPr>
        <a:xfrm>
          <a:off x="9272160" y="4086360"/>
          <a:ext cx="25056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9720</xdr:colOff>
      <xdr:row>13</xdr:row>
      <xdr:rowOff>19080</xdr:rowOff>
    </xdr:from>
    <xdr:to>
      <xdr:col>26</xdr:col>
      <xdr:colOff>620280</xdr:colOff>
      <xdr:row>14</xdr:row>
      <xdr:rowOff>66960</xdr:rowOff>
    </xdr:to>
    <xdr:sp>
      <xdr:nvSpPr>
        <xdr:cNvPr id="13" name="楕円 15"/>
        <xdr:cNvSpPr/>
      </xdr:nvSpPr>
      <xdr:spPr>
        <a:xfrm>
          <a:off x="9411480" y="4438800"/>
          <a:ext cx="25056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9880</xdr:colOff>
      <xdr:row>11</xdr:row>
      <xdr:rowOff>9000</xdr:rowOff>
    </xdr:from>
    <xdr:to>
      <xdr:col>26</xdr:col>
      <xdr:colOff>820440</xdr:colOff>
      <xdr:row>12</xdr:row>
      <xdr:rowOff>66960</xdr:rowOff>
    </xdr:to>
    <xdr:sp>
      <xdr:nvSpPr>
        <xdr:cNvPr id="14" name="楕円 16"/>
        <xdr:cNvSpPr/>
      </xdr:nvSpPr>
      <xdr:spPr>
        <a:xfrm>
          <a:off x="9611640" y="4057200"/>
          <a:ext cx="250560" cy="239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9800</xdr:colOff>
      <xdr:row>15</xdr:row>
      <xdr:rowOff>0</xdr:rowOff>
    </xdr:from>
    <xdr:to>
      <xdr:col>27</xdr:col>
      <xdr:colOff>50760</xdr:colOff>
      <xdr:row>16</xdr:row>
      <xdr:rowOff>47520</xdr:rowOff>
    </xdr:to>
    <xdr:sp>
      <xdr:nvSpPr>
        <xdr:cNvPr id="15" name="楕円 17"/>
        <xdr:cNvSpPr/>
      </xdr:nvSpPr>
      <xdr:spPr>
        <a:xfrm>
          <a:off x="9781560" y="4800600"/>
          <a:ext cx="25092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18</xdr:row>
      <xdr:rowOff>0</xdr:rowOff>
    </xdr:from>
    <xdr:to>
      <xdr:col>27</xdr:col>
      <xdr:colOff>290520</xdr:colOff>
      <xdr:row>19</xdr:row>
      <xdr:rowOff>47520</xdr:rowOff>
    </xdr:to>
    <xdr:sp>
      <xdr:nvSpPr>
        <xdr:cNvPr id="16" name="楕円 18"/>
        <xdr:cNvSpPr/>
      </xdr:nvSpPr>
      <xdr:spPr>
        <a:xfrm>
          <a:off x="10022040" y="5372280"/>
          <a:ext cx="25020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0</xdr:colOff>
      <xdr:row>1</xdr:row>
      <xdr:rowOff>246960</xdr:rowOff>
    </xdr:from>
    <xdr:to>
      <xdr:col>26</xdr:col>
      <xdr:colOff>511200</xdr:colOff>
      <xdr:row>2</xdr:row>
      <xdr:rowOff>142920</xdr:rowOff>
    </xdr:to>
    <xdr:sp>
      <xdr:nvSpPr>
        <xdr:cNvPr id="17" name="Oval 72"/>
        <xdr:cNvSpPr/>
      </xdr:nvSpPr>
      <xdr:spPr>
        <a:xfrm>
          <a:off x="9221760" y="646920"/>
          <a:ext cx="331200" cy="296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30120</xdr:colOff>
      <xdr:row>3</xdr:row>
      <xdr:rowOff>294840</xdr:rowOff>
    </xdr:to>
    <xdr:sp>
      <xdr:nvSpPr>
        <xdr:cNvPr id="18" name="Oval 72"/>
        <xdr:cNvSpPr/>
      </xdr:nvSpPr>
      <xdr:spPr>
        <a:xfrm>
          <a:off x="9981720" y="961920"/>
          <a:ext cx="330120" cy="2948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9960</xdr:colOff>
      <xdr:row>1</xdr:row>
      <xdr:rowOff>37440</xdr:rowOff>
    </xdr:from>
    <xdr:to>
      <xdr:col>27</xdr:col>
      <xdr:colOff>60480</xdr:colOff>
      <xdr:row>1</xdr:row>
      <xdr:rowOff>333000</xdr:rowOff>
    </xdr:to>
    <xdr:sp>
      <xdr:nvSpPr>
        <xdr:cNvPr id="19" name="Oval 72"/>
        <xdr:cNvSpPr/>
      </xdr:nvSpPr>
      <xdr:spPr>
        <a:xfrm>
          <a:off x="9711720" y="437400"/>
          <a:ext cx="330480" cy="295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0</xdr:colOff>
      <xdr:row>3</xdr:row>
      <xdr:rowOff>181080</xdr:rowOff>
    </xdr:from>
    <xdr:to>
      <xdr:col>26</xdr:col>
      <xdr:colOff>650880</xdr:colOff>
      <xdr:row>4</xdr:row>
      <xdr:rowOff>46800</xdr:rowOff>
    </xdr:to>
    <xdr:sp>
      <xdr:nvSpPr>
        <xdr:cNvPr id="20" name="Oval 72"/>
        <xdr:cNvSpPr/>
      </xdr:nvSpPr>
      <xdr:spPr>
        <a:xfrm>
          <a:off x="9362160" y="1143000"/>
          <a:ext cx="330480" cy="294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4</xdr:row>
      <xdr:rowOff>190800</xdr:rowOff>
    </xdr:from>
    <xdr:to>
      <xdr:col>27</xdr:col>
      <xdr:colOff>10440</xdr:colOff>
      <xdr:row>5</xdr:row>
      <xdr:rowOff>180720</xdr:rowOff>
    </xdr:to>
    <xdr:sp>
      <xdr:nvSpPr>
        <xdr:cNvPr id="21" name="Oval 72"/>
        <xdr:cNvSpPr/>
      </xdr:nvSpPr>
      <xdr:spPr>
        <a:xfrm>
          <a:off x="9442080" y="1581480"/>
          <a:ext cx="550080" cy="41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4</xdr:row>
      <xdr:rowOff>162360</xdr:rowOff>
    </xdr:from>
    <xdr:to>
      <xdr:col>27</xdr:col>
      <xdr:colOff>670320</xdr:colOff>
      <xdr:row>5</xdr:row>
      <xdr:rowOff>152280</xdr:rowOff>
    </xdr:to>
    <xdr:sp>
      <xdr:nvSpPr>
        <xdr:cNvPr id="22" name="Oval 72"/>
        <xdr:cNvSpPr/>
      </xdr:nvSpPr>
      <xdr:spPr>
        <a:xfrm>
          <a:off x="10101960" y="1553040"/>
          <a:ext cx="550080" cy="41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6480</xdr:colOff>
      <xdr:row>0</xdr:row>
      <xdr:rowOff>37440</xdr:rowOff>
    </xdr:from>
    <xdr:to>
      <xdr:col>25</xdr:col>
      <xdr:colOff>213840</xdr:colOff>
      <xdr:row>0</xdr:row>
      <xdr:rowOff>344160</xdr:rowOff>
    </xdr:to>
    <xdr:sp>
      <xdr:nvSpPr>
        <xdr:cNvPr id="23" name="テキスト ボックス 2"/>
        <xdr:cNvSpPr/>
      </xdr:nvSpPr>
      <xdr:spPr>
        <a:xfrm>
          <a:off x="8049600" y="37440"/>
          <a:ext cx="836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③</a:t>
          </a:r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（裏面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9960</xdr:colOff>
      <xdr:row>29</xdr:row>
      <xdr:rowOff>0</xdr:rowOff>
    </xdr:from>
    <xdr:to>
      <xdr:col>26</xdr:col>
      <xdr:colOff>691200</xdr:colOff>
      <xdr:row>29</xdr:row>
      <xdr:rowOff>190800</xdr:rowOff>
    </xdr:to>
    <xdr:sp>
      <xdr:nvSpPr>
        <xdr:cNvPr id="24" name="Oval 47"/>
        <xdr:cNvSpPr/>
      </xdr:nvSpPr>
      <xdr:spPr>
        <a:xfrm>
          <a:off x="9531720" y="7467480"/>
          <a:ext cx="201240" cy="190800"/>
        </a:xfrm>
        <a:prstGeom prst="ellipse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160</xdr:colOff>
      <xdr:row>41</xdr:row>
      <xdr:rowOff>142920</xdr:rowOff>
    </xdr:from>
    <xdr:to>
      <xdr:col>27</xdr:col>
      <xdr:colOff>400680</xdr:colOff>
      <xdr:row>42</xdr:row>
      <xdr:rowOff>123480</xdr:rowOff>
    </xdr:to>
    <xdr:sp>
      <xdr:nvSpPr>
        <xdr:cNvPr id="25" name="Oval 47"/>
        <xdr:cNvSpPr/>
      </xdr:nvSpPr>
      <xdr:spPr>
        <a:xfrm>
          <a:off x="10181880" y="9858600"/>
          <a:ext cx="200520" cy="190080"/>
        </a:xfrm>
        <a:prstGeom prst="ellipse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0</xdr:row>
      <xdr:rowOff>37440</xdr:rowOff>
    </xdr:from>
    <xdr:to>
      <xdr:col>25</xdr:col>
      <xdr:colOff>173880</xdr:colOff>
      <xdr:row>0</xdr:row>
      <xdr:rowOff>344160</xdr:rowOff>
    </xdr:to>
    <xdr:sp>
      <xdr:nvSpPr>
        <xdr:cNvPr id="26" name="テキスト ボックス 2"/>
        <xdr:cNvSpPr/>
      </xdr:nvSpPr>
      <xdr:spPr>
        <a:xfrm>
          <a:off x="8009640" y="37440"/>
          <a:ext cx="836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③</a:t>
          </a:r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（裏面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120</xdr:colOff>
      <xdr:row>48</xdr:row>
      <xdr:rowOff>38520</xdr:rowOff>
    </xdr:from>
    <xdr:to>
      <xdr:col>2</xdr:col>
      <xdr:colOff>64440</xdr:colOff>
      <xdr:row>48</xdr:row>
      <xdr:rowOff>204840</xdr:rowOff>
    </xdr:to>
    <xdr:grpSp>
      <xdr:nvGrpSpPr>
        <xdr:cNvPr id="27" name="Group 30"/>
        <xdr:cNvGrpSpPr/>
      </xdr:nvGrpSpPr>
      <xdr:grpSpPr>
        <a:xfrm>
          <a:off x="749520" y="11220840"/>
          <a:ext cx="294120" cy="166320"/>
          <a:chOff x="749520" y="11220840"/>
          <a:chExt cx="294120" cy="166320"/>
        </a:xfrm>
      </xdr:grpSpPr>
      <xdr:sp>
        <xdr:nvSpPr>
          <xdr:cNvPr id="28" name="Rectangle 27"/>
          <xdr:cNvSpPr/>
        </xdr:nvSpPr>
        <xdr:spPr>
          <a:xfrm>
            <a:off x="749520" y="11225520"/>
            <a:ext cx="29412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8"/>
          <xdr:cNvSpPr/>
        </xdr:nvSpPr>
        <xdr:spPr>
          <a:xfrm>
            <a:off x="749520" y="11220840"/>
            <a:ext cx="29412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9"/>
          <xdr:cNvSpPr/>
        </xdr:nvSpPr>
        <xdr:spPr>
          <a:xfrm flipV="1">
            <a:off x="749520" y="11234520"/>
            <a:ext cx="29412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9600</xdr:colOff>
      <xdr:row>47</xdr:row>
      <xdr:rowOff>38520</xdr:rowOff>
    </xdr:from>
    <xdr:to>
      <xdr:col>2</xdr:col>
      <xdr:colOff>74520</xdr:colOff>
      <xdr:row>47</xdr:row>
      <xdr:rowOff>193680</xdr:rowOff>
    </xdr:to>
    <xdr:grpSp>
      <xdr:nvGrpSpPr>
        <xdr:cNvPr id="31" name="Group 67"/>
        <xdr:cNvGrpSpPr/>
      </xdr:nvGrpSpPr>
      <xdr:grpSpPr>
        <a:xfrm>
          <a:off x="729000" y="11011320"/>
          <a:ext cx="324720" cy="155160"/>
          <a:chOff x="729000" y="11011320"/>
          <a:chExt cx="324720" cy="155160"/>
        </a:xfrm>
      </xdr:grpSpPr>
      <xdr:sp>
        <xdr:nvSpPr>
          <xdr:cNvPr id="32" name="Rectangle 26"/>
          <xdr:cNvSpPr/>
        </xdr:nvSpPr>
        <xdr:spPr>
          <a:xfrm>
            <a:off x="745920" y="11011320"/>
            <a:ext cx="307800" cy="142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6"/>
          <xdr:cNvSpPr/>
        </xdr:nvSpPr>
        <xdr:spPr>
          <a:xfrm flipH="1">
            <a:off x="729000" y="11023560"/>
            <a:ext cx="30780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9960</xdr:colOff>
      <xdr:row>12</xdr:row>
      <xdr:rowOff>95040</xdr:rowOff>
    </xdr:from>
    <xdr:to>
      <xdr:col>27</xdr:col>
      <xdr:colOff>380160</xdr:colOff>
      <xdr:row>13</xdr:row>
      <xdr:rowOff>142920</xdr:rowOff>
    </xdr:to>
    <xdr:sp>
      <xdr:nvSpPr>
        <xdr:cNvPr id="34" name="楕円 1"/>
        <xdr:cNvSpPr/>
      </xdr:nvSpPr>
      <xdr:spPr>
        <a:xfrm>
          <a:off x="10111680" y="4324320"/>
          <a:ext cx="25020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9400</xdr:colOff>
      <xdr:row>15</xdr:row>
      <xdr:rowOff>171000</xdr:rowOff>
    </xdr:from>
    <xdr:to>
      <xdr:col>27</xdr:col>
      <xdr:colOff>760680</xdr:colOff>
      <xdr:row>17</xdr:row>
      <xdr:rowOff>28440</xdr:rowOff>
    </xdr:to>
    <xdr:sp>
      <xdr:nvSpPr>
        <xdr:cNvPr id="35" name="楕円 9"/>
        <xdr:cNvSpPr/>
      </xdr:nvSpPr>
      <xdr:spPr>
        <a:xfrm>
          <a:off x="10491120" y="4971600"/>
          <a:ext cx="25128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680</xdr:colOff>
      <xdr:row>15</xdr:row>
      <xdr:rowOff>152640</xdr:rowOff>
    </xdr:from>
    <xdr:to>
      <xdr:col>27</xdr:col>
      <xdr:colOff>570960</xdr:colOff>
      <xdr:row>17</xdr:row>
      <xdr:rowOff>9720</xdr:rowOff>
    </xdr:to>
    <xdr:sp>
      <xdr:nvSpPr>
        <xdr:cNvPr id="36" name="楕円 11"/>
        <xdr:cNvSpPr/>
      </xdr:nvSpPr>
      <xdr:spPr>
        <a:xfrm>
          <a:off x="10301400" y="4953240"/>
          <a:ext cx="25128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0080</xdr:colOff>
      <xdr:row>14</xdr:row>
      <xdr:rowOff>104760</xdr:rowOff>
    </xdr:from>
    <xdr:to>
      <xdr:col>27</xdr:col>
      <xdr:colOff>800280</xdr:colOff>
      <xdr:row>15</xdr:row>
      <xdr:rowOff>152640</xdr:rowOff>
    </xdr:to>
    <xdr:sp>
      <xdr:nvSpPr>
        <xdr:cNvPr id="37" name="楕円 12"/>
        <xdr:cNvSpPr/>
      </xdr:nvSpPr>
      <xdr:spPr>
        <a:xfrm>
          <a:off x="10531800" y="4714920"/>
          <a:ext cx="25020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0</xdr:colOff>
      <xdr:row>15</xdr:row>
      <xdr:rowOff>114480</xdr:rowOff>
    </xdr:from>
    <xdr:to>
      <xdr:col>26</xdr:col>
      <xdr:colOff>570960</xdr:colOff>
      <xdr:row>16</xdr:row>
      <xdr:rowOff>162360</xdr:rowOff>
    </xdr:to>
    <xdr:sp>
      <xdr:nvSpPr>
        <xdr:cNvPr id="38" name="楕円 13"/>
        <xdr:cNvSpPr/>
      </xdr:nvSpPr>
      <xdr:spPr>
        <a:xfrm>
          <a:off x="9362160" y="4915080"/>
          <a:ext cx="25056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0400</xdr:colOff>
      <xdr:row>11</xdr:row>
      <xdr:rowOff>38160</xdr:rowOff>
    </xdr:from>
    <xdr:to>
      <xdr:col>26</xdr:col>
      <xdr:colOff>480960</xdr:colOff>
      <xdr:row>12</xdr:row>
      <xdr:rowOff>95040</xdr:rowOff>
    </xdr:to>
    <xdr:sp>
      <xdr:nvSpPr>
        <xdr:cNvPr id="39" name="楕円 14"/>
        <xdr:cNvSpPr/>
      </xdr:nvSpPr>
      <xdr:spPr>
        <a:xfrm>
          <a:off x="9272160" y="4086360"/>
          <a:ext cx="25056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9720</xdr:colOff>
      <xdr:row>13</xdr:row>
      <xdr:rowOff>19080</xdr:rowOff>
    </xdr:from>
    <xdr:to>
      <xdr:col>26</xdr:col>
      <xdr:colOff>620280</xdr:colOff>
      <xdr:row>14</xdr:row>
      <xdr:rowOff>66960</xdr:rowOff>
    </xdr:to>
    <xdr:sp>
      <xdr:nvSpPr>
        <xdr:cNvPr id="40" name="楕円 15"/>
        <xdr:cNvSpPr/>
      </xdr:nvSpPr>
      <xdr:spPr>
        <a:xfrm>
          <a:off x="9411480" y="4438800"/>
          <a:ext cx="25056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9880</xdr:colOff>
      <xdr:row>11</xdr:row>
      <xdr:rowOff>9000</xdr:rowOff>
    </xdr:from>
    <xdr:to>
      <xdr:col>26</xdr:col>
      <xdr:colOff>820440</xdr:colOff>
      <xdr:row>12</xdr:row>
      <xdr:rowOff>66960</xdr:rowOff>
    </xdr:to>
    <xdr:sp>
      <xdr:nvSpPr>
        <xdr:cNvPr id="41" name="楕円 16"/>
        <xdr:cNvSpPr/>
      </xdr:nvSpPr>
      <xdr:spPr>
        <a:xfrm>
          <a:off x="9611640" y="4057200"/>
          <a:ext cx="250560" cy="239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9800</xdr:colOff>
      <xdr:row>15</xdr:row>
      <xdr:rowOff>0</xdr:rowOff>
    </xdr:from>
    <xdr:to>
      <xdr:col>27</xdr:col>
      <xdr:colOff>50760</xdr:colOff>
      <xdr:row>16</xdr:row>
      <xdr:rowOff>47520</xdr:rowOff>
    </xdr:to>
    <xdr:sp>
      <xdr:nvSpPr>
        <xdr:cNvPr id="42" name="楕円 17"/>
        <xdr:cNvSpPr/>
      </xdr:nvSpPr>
      <xdr:spPr>
        <a:xfrm>
          <a:off x="9781560" y="4800600"/>
          <a:ext cx="25092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18</xdr:row>
      <xdr:rowOff>0</xdr:rowOff>
    </xdr:from>
    <xdr:to>
      <xdr:col>27</xdr:col>
      <xdr:colOff>290520</xdr:colOff>
      <xdr:row>19</xdr:row>
      <xdr:rowOff>47520</xdr:rowOff>
    </xdr:to>
    <xdr:sp>
      <xdr:nvSpPr>
        <xdr:cNvPr id="43" name="楕円 18"/>
        <xdr:cNvSpPr/>
      </xdr:nvSpPr>
      <xdr:spPr>
        <a:xfrm>
          <a:off x="10022040" y="5372280"/>
          <a:ext cx="25020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0</xdr:colOff>
      <xdr:row>1</xdr:row>
      <xdr:rowOff>246960</xdr:rowOff>
    </xdr:from>
    <xdr:to>
      <xdr:col>26</xdr:col>
      <xdr:colOff>511200</xdr:colOff>
      <xdr:row>2</xdr:row>
      <xdr:rowOff>142920</xdr:rowOff>
    </xdr:to>
    <xdr:sp>
      <xdr:nvSpPr>
        <xdr:cNvPr id="44" name="Oval 72"/>
        <xdr:cNvSpPr/>
      </xdr:nvSpPr>
      <xdr:spPr>
        <a:xfrm>
          <a:off x="9221760" y="646920"/>
          <a:ext cx="331200" cy="296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30120</xdr:colOff>
      <xdr:row>3</xdr:row>
      <xdr:rowOff>294840</xdr:rowOff>
    </xdr:to>
    <xdr:sp>
      <xdr:nvSpPr>
        <xdr:cNvPr id="45" name="Oval 72"/>
        <xdr:cNvSpPr/>
      </xdr:nvSpPr>
      <xdr:spPr>
        <a:xfrm>
          <a:off x="9981720" y="961920"/>
          <a:ext cx="330120" cy="2948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9960</xdr:colOff>
      <xdr:row>1</xdr:row>
      <xdr:rowOff>37440</xdr:rowOff>
    </xdr:from>
    <xdr:to>
      <xdr:col>27</xdr:col>
      <xdr:colOff>60480</xdr:colOff>
      <xdr:row>1</xdr:row>
      <xdr:rowOff>333000</xdr:rowOff>
    </xdr:to>
    <xdr:sp>
      <xdr:nvSpPr>
        <xdr:cNvPr id="46" name="Oval 72"/>
        <xdr:cNvSpPr/>
      </xdr:nvSpPr>
      <xdr:spPr>
        <a:xfrm>
          <a:off x="9711720" y="437400"/>
          <a:ext cx="330480" cy="295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0</xdr:colOff>
      <xdr:row>3</xdr:row>
      <xdr:rowOff>181080</xdr:rowOff>
    </xdr:from>
    <xdr:to>
      <xdr:col>26</xdr:col>
      <xdr:colOff>650880</xdr:colOff>
      <xdr:row>4</xdr:row>
      <xdr:rowOff>46800</xdr:rowOff>
    </xdr:to>
    <xdr:sp>
      <xdr:nvSpPr>
        <xdr:cNvPr id="47" name="Oval 72"/>
        <xdr:cNvSpPr/>
      </xdr:nvSpPr>
      <xdr:spPr>
        <a:xfrm>
          <a:off x="9362160" y="1143000"/>
          <a:ext cx="330480" cy="294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4</xdr:row>
      <xdr:rowOff>190800</xdr:rowOff>
    </xdr:from>
    <xdr:to>
      <xdr:col>27</xdr:col>
      <xdr:colOff>10440</xdr:colOff>
      <xdr:row>5</xdr:row>
      <xdr:rowOff>180720</xdr:rowOff>
    </xdr:to>
    <xdr:sp>
      <xdr:nvSpPr>
        <xdr:cNvPr id="48" name="Oval 72"/>
        <xdr:cNvSpPr/>
      </xdr:nvSpPr>
      <xdr:spPr>
        <a:xfrm>
          <a:off x="9442080" y="1581480"/>
          <a:ext cx="550080" cy="41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4</xdr:row>
      <xdr:rowOff>162360</xdr:rowOff>
    </xdr:from>
    <xdr:to>
      <xdr:col>27</xdr:col>
      <xdr:colOff>670320</xdr:colOff>
      <xdr:row>5</xdr:row>
      <xdr:rowOff>152280</xdr:rowOff>
    </xdr:to>
    <xdr:sp>
      <xdr:nvSpPr>
        <xdr:cNvPr id="49" name="Oval 72"/>
        <xdr:cNvSpPr/>
      </xdr:nvSpPr>
      <xdr:spPr>
        <a:xfrm>
          <a:off x="10101960" y="1553040"/>
          <a:ext cx="550080" cy="41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6480</xdr:colOff>
      <xdr:row>0</xdr:row>
      <xdr:rowOff>37440</xdr:rowOff>
    </xdr:from>
    <xdr:to>
      <xdr:col>25</xdr:col>
      <xdr:colOff>213840</xdr:colOff>
      <xdr:row>0</xdr:row>
      <xdr:rowOff>344160</xdr:rowOff>
    </xdr:to>
    <xdr:sp>
      <xdr:nvSpPr>
        <xdr:cNvPr id="50" name="テキスト ボックス 2"/>
        <xdr:cNvSpPr/>
      </xdr:nvSpPr>
      <xdr:spPr>
        <a:xfrm>
          <a:off x="8049600" y="37440"/>
          <a:ext cx="836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③</a:t>
          </a:r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（裏面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9" min="3" style="1" width="3.75"/>
    <col collapsed="false" customWidth="true" hidden="false" outlineLevel="0" max="10" min="10" style="0" width="8.36"/>
    <col collapsed="false" customWidth="true" hidden="false" outlineLevel="0" max="17" min="11" style="1" width="3.75"/>
    <col collapsed="false" customWidth="true" hidden="false" outlineLevel="0" max="18" min="18" style="0" width="9.12"/>
    <col collapsed="false" customWidth="true" hidden="false" outlineLevel="0" max="25" min="19" style="1" width="3.75"/>
    <col collapsed="false" customWidth="true" hidden="false" outlineLevel="0" max="26" min="26" style="0" width="4.62"/>
    <col collapsed="false" customWidth="true" hidden="false" outlineLevel="0" max="27" min="27" style="0" width="11.75"/>
    <col collapsed="false" customWidth="true" hidden="false" outlineLevel="0" max="28" min="28" style="0" width="11.24"/>
    <col collapsed="false" customWidth="true" hidden="false" outlineLevel="0" max="29" min="29" style="0" width="4.25"/>
  </cols>
  <sheetData>
    <row r="1" customFormat="false" ht="31.5" hidden="false" customHeight="true" outlineLevel="0" collapsed="false">
      <c r="C1" s="2"/>
      <c r="D1" s="2"/>
      <c r="E1" s="2" t="n">
        <v>2019</v>
      </c>
      <c r="F1" s="3" t="s">
        <v>0</v>
      </c>
      <c r="G1" s="3"/>
      <c r="H1" s="3"/>
      <c r="I1" s="3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</row>
    <row r="2" customFormat="false" ht="31.5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7"/>
      <c r="K2" s="8" t="s">
        <v>2</v>
      </c>
      <c r="L2" s="9"/>
      <c r="M2" s="9"/>
      <c r="N2" s="9"/>
      <c r="O2" s="10" t="s">
        <v>3</v>
      </c>
      <c r="P2" s="10"/>
      <c r="Q2" s="11"/>
      <c r="R2" s="9"/>
      <c r="S2" s="9"/>
      <c r="T2" s="9"/>
      <c r="U2" s="9"/>
      <c r="V2" s="9"/>
      <c r="W2" s="9"/>
      <c r="X2" s="12"/>
      <c r="Y2" s="12"/>
    </row>
    <row r="3" customFormat="false" ht="12.75" hidden="false" customHeight="true" outlineLevel="0" collapsed="false">
      <c r="D3" s="13"/>
      <c r="E3" s="14"/>
      <c r="Y3" s="15"/>
      <c r="AA3" s="16"/>
      <c r="AB3" s="17" t="s">
        <v>4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33.75" hidden="false" customHeight="true" outlineLevel="0" collapsed="false">
      <c r="C4" s="18" t="s">
        <v>5</v>
      </c>
      <c r="D4" s="19" t="s">
        <v>6</v>
      </c>
      <c r="E4" s="20" t="s">
        <v>7</v>
      </c>
      <c r="F4" s="20"/>
      <c r="G4" s="20"/>
      <c r="H4" s="20"/>
      <c r="I4" s="20"/>
      <c r="J4" s="20"/>
      <c r="K4" s="20"/>
      <c r="L4" s="20"/>
      <c r="M4" s="20"/>
      <c r="N4" s="20"/>
      <c r="O4" s="19" t="s">
        <v>8</v>
      </c>
      <c r="P4" s="20" t="s">
        <v>9</v>
      </c>
      <c r="Q4" s="20"/>
      <c r="R4" s="20"/>
      <c r="S4" s="20"/>
      <c r="T4" s="20"/>
      <c r="U4" s="20"/>
      <c r="V4" s="20"/>
      <c r="W4" s="20"/>
      <c r="X4" s="20"/>
      <c r="Y4" s="20"/>
      <c r="AA4" s="16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33.75" hidden="false" customHeight="true" outlineLevel="0" collapsed="false">
      <c r="C5" s="18"/>
      <c r="D5" s="19"/>
      <c r="E5" s="21" t="s">
        <v>10</v>
      </c>
      <c r="F5" s="21"/>
      <c r="G5" s="21"/>
      <c r="H5" s="21"/>
      <c r="I5" s="21"/>
      <c r="J5" s="21"/>
      <c r="K5" s="21"/>
      <c r="L5" s="21"/>
      <c r="M5" s="21"/>
      <c r="N5" s="21"/>
      <c r="O5" s="19"/>
      <c r="P5" s="22" t="s">
        <v>10</v>
      </c>
      <c r="Q5" s="22"/>
      <c r="R5" s="22"/>
      <c r="S5" s="22"/>
      <c r="T5" s="22"/>
      <c r="U5" s="22"/>
      <c r="V5" s="22"/>
      <c r="W5" s="22"/>
      <c r="X5" s="22"/>
      <c r="Y5" s="22"/>
      <c r="Z5" s="23"/>
      <c r="AA5" s="1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33.75" hidden="false" customHeight="true" outlineLevel="0" collapsed="false">
      <c r="C6" s="18"/>
      <c r="D6" s="19"/>
      <c r="E6" s="24" t="s">
        <v>11</v>
      </c>
      <c r="F6" s="24"/>
      <c r="G6" s="25"/>
      <c r="H6" s="25"/>
      <c r="I6" s="25"/>
      <c r="J6" s="25"/>
      <c r="K6" s="25"/>
      <c r="L6" s="25"/>
      <c r="M6" s="25"/>
      <c r="N6" s="25"/>
      <c r="O6" s="19"/>
      <c r="P6" s="26" t="s">
        <v>11</v>
      </c>
      <c r="Q6" s="26"/>
      <c r="R6" s="27"/>
      <c r="S6" s="27"/>
      <c r="T6" s="27"/>
      <c r="U6" s="27"/>
      <c r="V6" s="27"/>
      <c r="W6" s="27"/>
      <c r="X6" s="27"/>
      <c r="Y6" s="27"/>
      <c r="Z6" s="23"/>
      <c r="AB6" s="15"/>
      <c r="AC6" s="28"/>
      <c r="AD6" s="28"/>
      <c r="AE6" s="28"/>
      <c r="AF6" s="28"/>
      <c r="AG6" s="28"/>
      <c r="AH6" s="28"/>
      <c r="AI6" s="28"/>
      <c r="AJ6" s="28"/>
      <c r="AK6" s="28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33.75" hidden="false" customHeight="true" outlineLevel="0" collapsed="false">
      <c r="C7" s="18"/>
      <c r="D7" s="19"/>
      <c r="E7" s="29" t="s">
        <v>12</v>
      </c>
      <c r="F7" s="29"/>
      <c r="G7" s="29"/>
      <c r="H7" s="29"/>
      <c r="I7" s="29"/>
      <c r="J7" s="29"/>
      <c r="K7" s="29"/>
      <c r="L7" s="29"/>
      <c r="M7" s="29"/>
      <c r="N7" s="29"/>
      <c r="O7" s="19"/>
      <c r="P7" s="30" t="s">
        <v>13</v>
      </c>
      <c r="Q7" s="30"/>
      <c r="R7" s="30"/>
      <c r="S7" s="30"/>
      <c r="T7" s="30"/>
      <c r="U7" s="30"/>
      <c r="V7" s="30"/>
      <c r="W7" s="30"/>
      <c r="X7" s="30"/>
      <c r="Y7" s="30"/>
      <c r="Z7" s="23"/>
      <c r="AB7" s="28"/>
      <c r="AC7" s="28"/>
      <c r="AD7" s="15"/>
      <c r="AE7" s="28"/>
      <c r="AF7" s="28"/>
      <c r="AG7" s="28"/>
      <c r="AH7" s="28"/>
      <c r="AI7" s="28"/>
      <c r="AJ7" s="28"/>
      <c r="AK7" s="28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33.75" hidden="false" customHeight="true" outlineLevel="0" collapsed="false">
      <c r="C8" s="18"/>
      <c r="D8" s="19"/>
      <c r="E8" s="21" t="s">
        <v>10</v>
      </c>
      <c r="F8" s="21"/>
      <c r="G8" s="21"/>
      <c r="H8" s="21"/>
      <c r="I8" s="21"/>
      <c r="J8" s="21"/>
      <c r="K8" s="21"/>
      <c r="L8" s="21"/>
      <c r="M8" s="21"/>
      <c r="N8" s="21"/>
      <c r="O8" s="19"/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23"/>
      <c r="AB8" s="15"/>
      <c r="AC8" s="15"/>
      <c r="AD8" s="15"/>
      <c r="AE8" s="28"/>
      <c r="AF8" s="28"/>
      <c r="AG8" s="28"/>
      <c r="AH8" s="28"/>
      <c r="AI8" s="28"/>
      <c r="AJ8" s="28"/>
      <c r="AK8" s="28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33.75" hidden="false" customHeight="true" outlineLevel="0" collapsed="false">
      <c r="C9" s="18"/>
      <c r="D9" s="19"/>
      <c r="E9" s="32" t="s">
        <v>11</v>
      </c>
      <c r="F9" s="32"/>
      <c r="G9" s="33"/>
      <c r="H9" s="33"/>
      <c r="I9" s="33"/>
      <c r="J9" s="33"/>
      <c r="K9" s="33"/>
      <c r="L9" s="33"/>
      <c r="M9" s="33"/>
      <c r="N9" s="33"/>
      <c r="O9" s="19"/>
      <c r="P9" s="34" t="s">
        <v>11</v>
      </c>
      <c r="Q9" s="34"/>
      <c r="R9" s="35"/>
      <c r="S9" s="35"/>
      <c r="T9" s="35"/>
      <c r="U9" s="35"/>
      <c r="V9" s="35"/>
      <c r="W9" s="35"/>
      <c r="X9" s="35"/>
      <c r="Y9" s="35"/>
      <c r="Z9" s="23"/>
      <c r="AA9" s="1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customFormat="false" ht="25.5" hidden="false" customHeight="true" outlineLevel="0" collapsed="false">
      <c r="C10" s="18"/>
      <c r="D10" s="37" t="s">
        <v>14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3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5" hidden="false" customHeight="true" outlineLevel="0" collapsed="false">
      <c r="Y11" s="36"/>
      <c r="AB11" s="38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14.25" hidden="false" customHeight="true" outlineLevel="0" collapsed="false">
      <c r="Q12" s="39"/>
      <c r="R12" s="40" t="s">
        <v>15</v>
      </c>
      <c r="S12" s="41"/>
      <c r="T12" s="40" t="s">
        <v>16</v>
      </c>
      <c r="U12" s="42"/>
      <c r="V12" s="42"/>
      <c r="W12" s="42"/>
      <c r="X12" s="42"/>
      <c r="Y12" s="42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36"/>
      <c r="AO12" s="43"/>
      <c r="AP12" s="36"/>
      <c r="AQ12" s="36"/>
      <c r="AR12" s="36"/>
      <c r="AS12" s="36"/>
      <c r="AT12" s="36"/>
      <c r="AU12" s="36"/>
      <c r="AV12" s="36"/>
      <c r="AW12" s="36"/>
    </row>
    <row r="13" customFormat="false" ht="15" hidden="false" customHeight="true" outlineLevel="0" collapsed="false">
      <c r="B13" s="44" t="n">
        <v>2024</v>
      </c>
      <c r="C13" s="45" t="s">
        <v>17</v>
      </c>
      <c r="D13" s="45" t="s">
        <v>18</v>
      </c>
      <c r="E13" s="45" t="s">
        <v>19</v>
      </c>
      <c r="F13" s="45" t="s">
        <v>20</v>
      </c>
      <c r="G13" s="45" t="s">
        <v>21</v>
      </c>
      <c r="H13" s="45" t="s">
        <v>22</v>
      </c>
      <c r="I13" s="46" t="s">
        <v>23</v>
      </c>
      <c r="J13" s="47"/>
      <c r="K13" s="45" t="s">
        <v>17</v>
      </c>
      <c r="L13" s="45" t="s">
        <v>18</v>
      </c>
      <c r="M13" s="45" t="s">
        <v>19</v>
      </c>
      <c r="N13" s="45" t="s">
        <v>20</v>
      </c>
      <c r="O13" s="45" t="s">
        <v>21</v>
      </c>
      <c r="P13" s="45" t="s">
        <v>22</v>
      </c>
      <c r="Q13" s="46" t="s">
        <v>23</v>
      </c>
      <c r="R13" s="47"/>
      <c r="S13" s="45" t="s">
        <v>17</v>
      </c>
      <c r="T13" s="45" t="s">
        <v>18</v>
      </c>
      <c r="U13" s="45" t="s">
        <v>19</v>
      </c>
      <c r="V13" s="45" t="s">
        <v>20</v>
      </c>
      <c r="W13" s="45" t="s">
        <v>21</v>
      </c>
      <c r="X13" s="45" t="s">
        <v>22</v>
      </c>
      <c r="Y13" s="46" t="s">
        <v>23</v>
      </c>
    </row>
    <row r="14" customFormat="false" ht="15" hidden="false" customHeight="true" outlineLevel="0" collapsed="false">
      <c r="B14" s="48" t="n">
        <v>4</v>
      </c>
      <c r="C14" s="49" t="str">
        <f aca="false">IF(WEEKDAY(DATE($B$13,B14,1),1)=1,1,"")</f>
        <v/>
      </c>
      <c r="D14" s="49" t="n">
        <f aca="false">IF(WEEKDAY(DATE($B$13,$B$14,1),1)=2,1,IF(C14&lt;&gt;"",C14+1,""))</f>
        <v>1</v>
      </c>
      <c r="E14" s="49" t="n">
        <f aca="false">IF(WEEKDAY(DATE($B$13,$B$14,1),1)=3,1,IF(D14&lt;&gt;"",D14+1,""))</f>
        <v>2</v>
      </c>
      <c r="F14" s="49" t="n">
        <f aca="false">IF(WEEKDAY(DATE($B$13,$B$14,1),1)=4,1,IF(E14&lt;&gt;"",E14+1,""))</f>
        <v>3</v>
      </c>
      <c r="G14" s="49" t="n">
        <f aca="false">IF(WEEKDAY(DATE($B$13,$B$14,1),1)=5,1,IF(F14&lt;&gt;"",F14+1,""))</f>
        <v>4</v>
      </c>
      <c r="H14" s="49" t="n">
        <f aca="false">IF(WEEKDAY(DATE($B$13,$B$14,1),1)=6,1,IF(G14&lt;&gt;"",G14+1,""))</f>
        <v>5</v>
      </c>
      <c r="I14" s="50" t="n">
        <f aca="false">IF(WEEKDAY(DATE($B$13,$B$14,1),1)=7,1,IF(H14&lt;&gt;"",H14+1,""))</f>
        <v>6</v>
      </c>
      <c r="J14" s="51" t="n">
        <v>5</v>
      </c>
      <c r="K14" s="49" t="str">
        <f aca="false">IF(WEEKDAY(DATE($B$13,J14,1),1)=1,1,"")</f>
        <v/>
      </c>
      <c r="L14" s="49" t="str">
        <f aca="false">IF(WEEKDAY(DATE($B$13,J14,1),1)=2,1,IF(K14&lt;&gt;"",K14+1,""))</f>
        <v/>
      </c>
      <c r="M14" s="49" t="str">
        <f aca="false">IF(WEEKDAY(DATE($B$13,J14,1),1)=3,1,IF(L14&lt;&gt;"",L14+1,""))</f>
        <v/>
      </c>
      <c r="N14" s="49" t="n">
        <f aca="false">IF(WEEKDAY(DATE($B$13,J14,1),1)=4,1,IF(M14&lt;&gt;"",M14+1,""))</f>
        <v>1</v>
      </c>
      <c r="O14" s="49" t="n">
        <f aca="false">IF(WEEKDAY(DATE($B$13,J14,1),1)=5,1,IF(N14&lt;&gt;"",N14+1,""))</f>
        <v>2</v>
      </c>
      <c r="P14" s="52" t="n">
        <f aca="false">IF(WEEKDAY(DATE($B$13,J14,1),1)=6,1,IF(O14&lt;&gt;"",O14+1,""))</f>
        <v>3</v>
      </c>
      <c r="Q14" s="52" t="n">
        <f aca="false">IF(WEEKDAY(DATE($B$13,J14,1),1)=7,1,IF(P14&lt;&gt;"",P14+1,""))</f>
        <v>4</v>
      </c>
      <c r="R14" s="51" t="n">
        <v>6</v>
      </c>
      <c r="S14" s="49" t="str">
        <f aca="false">IF(WEEKDAY(DATE($B$13,R14,1),1)=1,1,"")</f>
        <v/>
      </c>
      <c r="T14" s="49" t="str">
        <f aca="false">IF(WEEKDAY(DATE($B$13,R14,1),1)=2,1,IF(S14&lt;&gt;"",S14+1,""))</f>
        <v/>
      </c>
      <c r="U14" s="49" t="str">
        <f aca="false">IF(WEEKDAY(DATE($B$13,R14,1),1)=3,1,IF(T14&lt;&gt;"",T14+1,""))</f>
        <v/>
      </c>
      <c r="V14" s="49" t="str">
        <f aca="false">IF(WEEKDAY(DATE($B$13,R14,1),1)=4,1,IF(U14&lt;&gt;"",U14+1,""))</f>
        <v/>
      </c>
      <c r="W14" s="49" t="str">
        <f aca="false">IF(WEEKDAY(DATE($B$13,R14,1),1)=5,1,IF(V14&lt;&gt;"",V14+1,""))</f>
        <v/>
      </c>
      <c r="X14" s="49" t="str">
        <f aca="false">IF(WEEKDAY(DATE($B$13,R14,1),1)=6,1,IF(W14&lt;&gt;"",W14+1,""))</f>
        <v/>
      </c>
      <c r="Y14" s="50" t="n">
        <f aca="false">IF(WEEKDAY(DATE($B$13,R14,1),1)=7,1,IF(X14&lt;&gt;"",X14+1,""))</f>
        <v>1</v>
      </c>
    </row>
    <row r="15" customFormat="false" ht="15" hidden="false" customHeight="true" outlineLevel="0" collapsed="false">
      <c r="B15" s="48"/>
      <c r="C15" s="49" t="n">
        <f aca="false">+I14+1</f>
        <v>7</v>
      </c>
      <c r="D15" s="49" t="n">
        <f aca="false">+C15+1</f>
        <v>8</v>
      </c>
      <c r="E15" s="49" t="n">
        <f aca="false">+D15+1</f>
        <v>9</v>
      </c>
      <c r="F15" s="49" t="n">
        <f aca="false">+E15+1</f>
        <v>10</v>
      </c>
      <c r="G15" s="49" t="n">
        <f aca="false">+F15+1</f>
        <v>11</v>
      </c>
      <c r="H15" s="49" t="n">
        <f aca="false">+G15+1</f>
        <v>12</v>
      </c>
      <c r="I15" s="50" t="n">
        <f aca="false">+H15+1</f>
        <v>13</v>
      </c>
      <c r="J15" s="51"/>
      <c r="K15" s="52" t="n">
        <f aca="false">+Q14+1</f>
        <v>5</v>
      </c>
      <c r="L15" s="52" t="n">
        <f aca="false">+K15+1</f>
        <v>6</v>
      </c>
      <c r="M15" s="49" t="n">
        <f aca="false">+L15+1</f>
        <v>7</v>
      </c>
      <c r="N15" s="49" t="n">
        <f aca="false">+M15+1</f>
        <v>8</v>
      </c>
      <c r="O15" s="49" t="n">
        <f aca="false">+N15+1</f>
        <v>9</v>
      </c>
      <c r="P15" s="49" t="n">
        <f aca="false">+O15+1</f>
        <v>10</v>
      </c>
      <c r="Q15" s="50" t="n">
        <f aca="false">+P15+1</f>
        <v>11</v>
      </c>
      <c r="R15" s="51"/>
      <c r="S15" s="49" t="n">
        <f aca="false">+Y14+1</f>
        <v>2</v>
      </c>
      <c r="T15" s="49" t="n">
        <f aca="false">+S15+1</f>
        <v>3</v>
      </c>
      <c r="U15" s="49" t="n">
        <f aca="false">+T15+1</f>
        <v>4</v>
      </c>
      <c r="V15" s="49" t="n">
        <f aca="false">+U15+1</f>
        <v>5</v>
      </c>
      <c r="W15" s="49" t="n">
        <f aca="false">+V15+1</f>
        <v>6</v>
      </c>
      <c r="X15" s="49" t="n">
        <f aca="false">+W15+1</f>
        <v>7</v>
      </c>
      <c r="Y15" s="50" t="n">
        <f aca="false">+X15+1</f>
        <v>8</v>
      </c>
      <c r="AA15" s="53"/>
    </row>
    <row r="16" customFormat="false" ht="15" hidden="false" customHeight="true" outlineLevel="0" collapsed="false">
      <c r="B16" s="48"/>
      <c r="C16" s="49" t="n">
        <f aca="false">+I15+1</f>
        <v>14</v>
      </c>
      <c r="D16" s="49" t="n">
        <f aca="false">+C16+1</f>
        <v>15</v>
      </c>
      <c r="E16" s="49" t="n">
        <f aca="false">+D16+1</f>
        <v>16</v>
      </c>
      <c r="F16" s="49" t="n">
        <f aca="false">+E16+1</f>
        <v>17</v>
      </c>
      <c r="G16" s="49" t="n">
        <f aca="false">+F16+1</f>
        <v>18</v>
      </c>
      <c r="H16" s="49" t="n">
        <f aca="false">+G16+1</f>
        <v>19</v>
      </c>
      <c r="I16" s="50" t="n">
        <f aca="false">+H16+1</f>
        <v>20</v>
      </c>
      <c r="J16" s="51"/>
      <c r="K16" s="49" t="n">
        <f aca="false">+Q15+1</f>
        <v>12</v>
      </c>
      <c r="L16" s="49" t="n">
        <f aca="false">+K16+1</f>
        <v>13</v>
      </c>
      <c r="M16" s="49" t="n">
        <f aca="false">+L16+1</f>
        <v>14</v>
      </c>
      <c r="N16" s="49" t="n">
        <f aca="false">+M16+1</f>
        <v>15</v>
      </c>
      <c r="O16" s="49" t="n">
        <f aca="false">+N16+1</f>
        <v>16</v>
      </c>
      <c r="P16" s="49" t="n">
        <f aca="false">+O16+1</f>
        <v>17</v>
      </c>
      <c r="Q16" s="50" t="n">
        <f aca="false">+P16+1</f>
        <v>18</v>
      </c>
      <c r="R16" s="51"/>
      <c r="S16" s="49" t="n">
        <f aca="false">+Y15+1</f>
        <v>9</v>
      </c>
      <c r="T16" s="49" t="n">
        <f aca="false">+S16+1</f>
        <v>10</v>
      </c>
      <c r="U16" s="49" t="n">
        <f aca="false">+T16+1</f>
        <v>11</v>
      </c>
      <c r="V16" s="49" t="n">
        <f aca="false">+U16+1</f>
        <v>12</v>
      </c>
      <c r="W16" s="49" t="n">
        <f aca="false">+V16+1</f>
        <v>13</v>
      </c>
      <c r="X16" s="49" t="n">
        <f aca="false">+W16+1</f>
        <v>14</v>
      </c>
      <c r="Y16" s="50" t="n">
        <f aca="false">+X16+1</f>
        <v>15</v>
      </c>
      <c r="Z16" s="0" t="s">
        <v>24</v>
      </c>
    </row>
    <row r="17" customFormat="false" ht="15" hidden="false" customHeight="true" outlineLevel="0" collapsed="false">
      <c r="B17" s="48"/>
      <c r="C17" s="49" t="n">
        <f aca="false">+I16+1</f>
        <v>21</v>
      </c>
      <c r="D17" s="54" t="n">
        <f aca="false">+C17+1</f>
        <v>22</v>
      </c>
      <c r="E17" s="49" t="n">
        <f aca="false">+D17+1</f>
        <v>23</v>
      </c>
      <c r="F17" s="49" t="n">
        <f aca="false">+E17+1</f>
        <v>24</v>
      </c>
      <c r="G17" s="49" t="n">
        <f aca="false">+F17+1</f>
        <v>25</v>
      </c>
      <c r="H17" s="49" t="n">
        <f aca="false">+G17+1</f>
        <v>26</v>
      </c>
      <c r="I17" s="50" t="n">
        <f aca="false">+H17+1</f>
        <v>27</v>
      </c>
      <c r="J17" s="51"/>
      <c r="K17" s="49" t="n">
        <f aca="false">+Q16+1</f>
        <v>19</v>
      </c>
      <c r="L17" s="49" t="n">
        <f aca="false">+K17+1</f>
        <v>20</v>
      </c>
      <c r="M17" s="49" t="n">
        <f aca="false">+L17+1</f>
        <v>21</v>
      </c>
      <c r="N17" s="49" t="n">
        <f aca="false">+M17+1</f>
        <v>22</v>
      </c>
      <c r="O17" s="49" t="n">
        <f aca="false">+N17+1</f>
        <v>23</v>
      </c>
      <c r="P17" s="49" t="n">
        <f aca="false">+O17+1</f>
        <v>24</v>
      </c>
      <c r="Q17" s="50" t="n">
        <f aca="false">+P17+1</f>
        <v>25</v>
      </c>
      <c r="R17" s="51"/>
      <c r="S17" s="49" t="n">
        <f aca="false">+Y16+1</f>
        <v>16</v>
      </c>
      <c r="T17" s="49" t="n">
        <f aca="false">+S17+1</f>
        <v>17</v>
      </c>
      <c r="U17" s="49" t="n">
        <f aca="false">+T17+1</f>
        <v>18</v>
      </c>
      <c r="V17" s="49" t="n">
        <f aca="false">+U17+1</f>
        <v>19</v>
      </c>
      <c r="W17" s="49" t="n">
        <f aca="false">+V17+1</f>
        <v>20</v>
      </c>
      <c r="X17" s="49" t="n">
        <f aca="false">+W17+1</f>
        <v>21</v>
      </c>
      <c r="Y17" s="50" t="n">
        <f aca="false">+X17+1</f>
        <v>22</v>
      </c>
    </row>
    <row r="18" customFormat="false" ht="15" hidden="false" customHeight="true" outlineLevel="0" collapsed="false">
      <c r="B18" s="48"/>
      <c r="C18" s="55" t="n">
        <f aca="false">+I17+1</f>
        <v>28</v>
      </c>
      <c r="D18" s="52" t="n">
        <f aca="false">IF(OR(C18=30,C18=""),"",DAY(DATE($B$13,$B$14,C18)+1))</f>
        <v>29</v>
      </c>
      <c r="E18" s="56" t="n">
        <f aca="false">IF(OR(D18=30,D18=""),"",DAY(DATE($B$13,$B$14,D18)+1))</f>
        <v>30</v>
      </c>
      <c r="F18" s="49" t="str">
        <f aca="false">IF(OR(E18=30,E18=""),"",DAY(DATE($B$13,$B$14,E18)+1))</f>
        <v/>
      </c>
      <c r="G18" s="49" t="str">
        <f aca="false">IF(OR(F18=30,F18=""),"",DAY(DATE($B$13,$B$14,F18)+1))</f>
        <v/>
      </c>
      <c r="H18" s="49" t="str">
        <f aca="false">IF(OR(G18=30,G18=""),"",DAY(DATE($B$13,$B$14,G18)+1))</f>
        <v/>
      </c>
      <c r="I18" s="57"/>
      <c r="J18" s="51"/>
      <c r="K18" s="49" t="n">
        <f aca="false">DAY(DATE($B$13,J14,Q17+1))</f>
        <v>26</v>
      </c>
      <c r="L18" s="54" t="n">
        <f aca="false">DAY(DATE($B$13,J14,K18+1))</f>
        <v>27</v>
      </c>
      <c r="M18" s="49" t="n">
        <f aca="false">DAY(DATE($B$13,J14,L18+1))</f>
        <v>28</v>
      </c>
      <c r="N18" s="49" t="n">
        <f aca="false">IF(OR(M18=31,M18=""),"",DAY(DATE($B$13,J14,M18+1)))</f>
        <v>29</v>
      </c>
      <c r="O18" s="49" t="n">
        <f aca="false">IF(OR(N18=31,N18=""),"",DAY(DATE($B$13,J14,N18+1)))</f>
        <v>30</v>
      </c>
      <c r="P18" s="49" t="n">
        <f aca="false">IF(OR(O18=31,O18=""),"",DAY(DATE($B$13,J14,O18+1)))</f>
        <v>31</v>
      </c>
      <c r="Q18" s="50" t="str">
        <f aca="false">IF(OR(P18=31,P18=""),"",DAY(DATE($B$13,J14,P18+1)))</f>
        <v/>
      </c>
      <c r="R18" s="51"/>
      <c r="S18" s="49" t="n">
        <f aca="false">DAY(DATE($B$13,R14,Y17+1))</f>
        <v>23</v>
      </c>
      <c r="T18" s="54" t="n">
        <f aca="false">DAY(DATE($B$13,R14,S18+1))</f>
        <v>24</v>
      </c>
      <c r="U18" s="49" t="n">
        <f aca="false">IF(OR(T18=30,T18=""),"",DAY(DATE($B$13,R14,T18)+1))</f>
        <v>25</v>
      </c>
      <c r="V18" s="49" t="n">
        <f aca="false">IF(OR(U18=30,U18=""),"",DAY(DATE($B$13,R14,U18)+1))</f>
        <v>26</v>
      </c>
      <c r="W18" s="49" t="n">
        <f aca="false">IF(OR(V18=30,V18=""),"",DAY(DATE($B$13,R14,V18)+1))</f>
        <v>27</v>
      </c>
      <c r="X18" s="49" t="n">
        <f aca="false">IF(OR(W18=30,W18=""),"",DAY(DATE($B$13,R14,W18)+1))</f>
        <v>28</v>
      </c>
      <c r="Y18" s="50" t="n">
        <f aca="false">IF(OR(X18=30,X18=""),"",DAY(DATE($B$13,R14,X18)+1))</f>
        <v>29</v>
      </c>
    </row>
    <row r="19" customFormat="false" ht="15" hidden="false" customHeight="true" outlineLevel="0" collapsed="false">
      <c r="B19" s="48"/>
      <c r="C19" s="55"/>
      <c r="D19" s="58" t="str">
        <f aca="false">IF(OR(C19=30,C19=""),"",DAY(DATE($B$13,$B$14,C19+1)))</f>
        <v/>
      </c>
      <c r="E19" s="59"/>
      <c r="F19" s="59"/>
      <c r="G19" s="59"/>
      <c r="H19" s="59"/>
      <c r="I19" s="60"/>
      <c r="J19" s="51"/>
      <c r="K19" s="59" t="str">
        <f aca="false">IF(OR(Q18=31,Q18=""),"",DAY(DATE($B$13,J14,Q18+1)))</f>
        <v/>
      </c>
      <c r="L19" s="59" t="str">
        <f aca="false">IF(OR(K19=31,K19=""),"",DAY(DATE($B$13,J14,K19+1)))</f>
        <v/>
      </c>
      <c r="M19" s="59" t="str">
        <f aca="false">IF(OR(L19=31,L19=""),"",DAY(DATE($B$13,J14,L19+1)))</f>
        <v/>
      </c>
      <c r="N19" s="59" t="str">
        <f aca="false">IF(OR(M19=31,M19=""),"",DAY(DATE($B$13,J14,M19+1)))</f>
        <v/>
      </c>
      <c r="O19" s="59" t="str">
        <f aca="false">IF(OR(N19=31,N19=""),"",DAY(DATE($B$13,J14,N19+1)))</f>
        <v/>
      </c>
      <c r="P19" s="61" t="str">
        <f aca="false">IF(OR(O19=31,O19=""),"",DAY(DATE($B$13,J14,O19+1)))</f>
        <v/>
      </c>
      <c r="Q19" s="60" t="str">
        <f aca="false">IF(OR(P19=31,P19=""),"",DAY(DATE($B$13,J14,P19+1)))</f>
        <v/>
      </c>
      <c r="R19" s="51"/>
      <c r="S19" s="59" t="n">
        <f aca="false">IF(OR(Y18=30,Y18=""),"",DAY(DATE($B$13,R14,Y18)+1))</f>
        <v>30</v>
      </c>
      <c r="T19" s="59" t="str">
        <f aca="false">IF(OR(S19=30,S19=""),"",DAY(DATE($B$13,R14,S19)+1))</f>
        <v/>
      </c>
      <c r="U19" s="59" t="str">
        <f aca="false">IF(OR(T19=30,T19=""),"",DAY(DATE($B$13,R14,T19)+1))</f>
        <v/>
      </c>
      <c r="V19" s="59" t="str">
        <f aca="false">IF(OR(U19=30,U19=""),"",DAY(DATE($B$13,R14,U19)+1))</f>
        <v/>
      </c>
      <c r="W19" s="59" t="str">
        <f aca="false">IF(OR(V19=30,V19=""),"",DAY(DATE($B$13,R14,V19)+1))</f>
        <v/>
      </c>
      <c r="X19" s="59" t="str">
        <f aca="false">IF(OR(W19=30,W19=""),"",DAY(DATE($B$13,R14,W19)+1))</f>
        <v/>
      </c>
      <c r="Y19" s="60" t="str">
        <f aca="false">IF(OR(X19=30,X19=""),"",DAY(DATE($B$13,R14,X19)+1))</f>
        <v/>
      </c>
    </row>
    <row r="20" customFormat="false" ht="15" hidden="false" customHeight="true" outlineLevel="0" collapsed="false">
      <c r="B20" s="47"/>
      <c r="C20" s="45" t="s">
        <v>17</v>
      </c>
      <c r="D20" s="45" t="s">
        <v>18</v>
      </c>
      <c r="E20" s="45" t="s">
        <v>19</v>
      </c>
      <c r="F20" s="45" t="s">
        <v>20</v>
      </c>
      <c r="G20" s="45" t="s">
        <v>21</v>
      </c>
      <c r="H20" s="45" t="s">
        <v>22</v>
      </c>
      <c r="I20" s="46" t="s">
        <v>23</v>
      </c>
      <c r="J20" s="47"/>
      <c r="K20" s="45" t="s">
        <v>17</v>
      </c>
      <c r="L20" s="45" t="s">
        <v>18</v>
      </c>
      <c r="M20" s="45" t="s">
        <v>19</v>
      </c>
      <c r="N20" s="45" t="s">
        <v>20</v>
      </c>
      <c r="O20" s="45" t="s">
        <v>21</v>
      </c>
      <c r="P20" s="45" t="s">
        <v>22</v>
      </c>
      <c r="Q20" s="46" t="s">
        <v>23</v>
      </c>
      <c r="R20" s="47"/>
      <c r="S20" s="45" t="s">
        <v>17</v>
      </c>
      <c r="T20" s="45" t="s">
        <v>18</v>
      </c>
      <c r="U20" s="45" t="s">
        <v>19</v>
      </c>
      <c r="V20" s="45" t="s">
        <v>20</v>
      </c>
      <c r="W20" s="45" t="s">
        <v>21</v>
      </c>
      <c r="X20" s="45" t="s">
        <v>22</v>
      </c>
      <c r="Y20" s="46" t="s">
        <v>23</v>
      </c>
    </row>
    <row r="21" customFormat="false" ht="15" hidden="false" customHeight="true" outlineLevel="0" collapsed="false">
      <c r="B21" s="51" t="n">
        <v>7</v>
      </c>
      <c r="C21" s="49" t="str">
        <f aca="false">IF(WEEKDAY(DATE($B$13,B21,1),1)=1,1,"")</f>
        <v/>
      </c>
      <c r="D21" s="49" t="n">
        <f aca="false">IF(WEEKDAY(DATE($B$13,$B$21,1),1)=2,1,IF(C21&lt;&gt;"",C21+1,""))</f>
        <v>1</v>
      </c>
      <c r="E21" s="49" t="n">
        <f aca="false">IF(WEEKDAY(DATE($B$13,$B$21,1),1)=3,1,IF(D21&lt;&gt;"",D21+1,""))</f>
        <v>2</v>
      </c>
      <c r="F21" s="49" t="n">
        <f aca="false">IF(WEEKDAY(DATE($B$13,$B$21,1),1)=4,1,IF(E21&lt;&gt;"",E21+1,""))</f>
        <v>3</v>
      </c>
      <c r="G21" s="49" t="n">
        <f aca="false">IF(WEEKDAY(DATE($B$13,$B$21,1),1)=5,1,IF(F21&lt;&gt;"",F21+1,""))</f>
        <v>4</v>
      </c>
      <c r="H21" s="49" t="n">
        <f aca="false">IF(WEEKDAY(DATE($B$13,$B$21,1),1)=6,1,IF(G21&lt;&gt;"",G21+1,""))</f>
        <v>5</v>
      </c>
      <c r="I21" s="50" t="n">
        <f aca="false">IF(WEEKDAY(DATE($B$13,$B$21,1),1)=7,1,IF(H21&lt;&gt;"",H21+1,""))</f>
        <v>6</v>
      </c>
      <c r="J21" s="51" t="n">
        <v>8</v>
      </c>
      <c r="K21" s="49" t="str">
        <f aca="false">IF(WEEKDAY(DATE($B$13,J21,1),1)=1,1,"")</f>
        <v/>
      </c>
      <c r="L21" s="49" t="str">
        <f aca="false">IF(WEEKDAY(DATE($B$13,$J21,1),1)=2,1,IF(K21&lt;&gt;"",K21+1,""))</f>
        <v/>
      </c>
      <c r="M21" s="49" t="str">
        <f aca="false">IF(WEEKDAY(DATE($B$13,$J21,1),1)=3,1,IF(L21&lt;&gt;"",L21+1,""))</f>
        <v/>
      </c>
      <c r="N21" s="49" t="str">
        <f aca="false">IF(WEEKDAY(DATE($B$13,$J21,1),1)=4,1,IF(M21&lt;&gt;"",M21+1,""))</f>
        <v/>
      </c>
      <c r="O21" s="49" t="n">
        <f aca="false">IF(WEEKDAY(DATE($B$13,$J21,1),1)=5,1,IF(N21&lt;&gt;"",N21+1,""))</f>
        <v>1</v>
      </c>
      <c r="P21" s="49" t="n">
        <f aca="false">IF(WEEKDAY(DATE($B$13,$J21,1),1)=6,1,IF(O21&lt;&gt;"",O21+1,""))</f>
        <v>2</v>
      </c>
      <c r="Q21" s="50" t="n">
        <f aca="false">IF(WEEKDAY(DATE($B$13,$J21,1),1)=7,1,IF(P21&lt;&gt;"",P21+1,""))</f>
        <v>3</v>
      </c>
      <c r="R21" s="51" t="n">
        <v>9</v>
      </c>
      <c r="S21" s="49" t="n">
        <f aca="false">IF(WEEKDAY(DATE($B$13,R21,1),1)=1,1,"")</f>
        <v>1</v>
      </c>
      <c r="T21" s="49" t="n">
        <f aca="false">IF(WEEKDAY(DATE($B$13,R21,1),1)=2,1,IF(S21&lt;&gt;"",S21+1,""))</f>
        <v>2</v>
      </c>
      <c r="U21" s="49" t="n">
        <f aca="false">IF(WEEKDAY(DATE($B$13,R21,1),1)=3,1,IF(T21&lt;&gt;"",T21+1,""))</f>
        <v>3</v>
      </c>
      <c r="V21" s="49" t="n">
        <f aca="false">IF(WEEKDAY(DATE($B$13,R21,1),1)=4,1,IF(U21&lt;&gt;"",U21+1,""))</f>
        <v>4</v>
      </c>
      <c r="W21" s="49" t="n">
        <f aca="false">IF(WEEKDAY(DATE($B$13,R21,1),1)=5,1,IF(V21&lt;&gt;"",V21+1,""))</f>
        <v>5</v>
      </c>
      <c r="X21" s="49" t="n">
        <f aca="false">IF(WEEKDAY(DATE($B$13,R21,1),1)=6,1,IF(W21&lt;&gt;"",W21+1,""))</f>
        <v>6</v>
      </c>
      <c r="Y21" s="50" t="n">
        <f aca="false">IF(WEEKDAY(DATE($B$13,R21,1),1)=7,1,IF(X21&lt;&gt;"",X21+1,""))</f>
        <v>7</v>
      </c>
      <c r="AA21" s="62" t="s">
        <v>25</v>
      </c>
    </row>
    <row r="22" customFormat="false" ht="15" hidden="false" customHeight="true" outlineLevel="0" collapsed="false">
      <c r="B22" s="51"/>
      <c r="C22" s="49" t="n">
        <f aca="false">+I21+1</f>
        <v>7</v>
      </c>
      <c r="D22" s="49" t="n">
        <f aca="false">+C22+1</f>
        <v>8</v>
      </c>
      <c r="E22" s="49" t="n">
        <f aca="false">+D22+1</f>
        <v>9</v>
      </c>
      <c r="F22" s="49" t="n">
        <f aca="false">+E22+1</f>
        <v>10</v>
      </c>
      <c r="G22" s="49" t="n">
        <f aca="false">+F22+1</f>
        <v>11</v>
      </c>
      <c r="H22" s="49" t="n">
        <f aca="false">+G22+1</f>
        <v>12</v>
      </c>
      <c r="I22" s="50" t="n">
        <f aca="false">+H22+1</f>
        <v>13</v>
      </c>
      <c r="J22" s="51"/>
      <c r="K22" s="49" t="n">
        <f aca="false">+Q21+1</f>
        <v>4</v>
      </c>
      <c r="L22" s="49" t="n">
        <f aca="false">+K22+1</f>
        <v>5</v>
      </c>
      <c r="M22" s="49" t="n">
        <f aca="false">+L22+1</f>
        <v>6</v>
      </c>
      <c r="N22" s="49" t="n">
        <f aca="false">+M22+1</f>
        <v>7</v>
      </c>
      <c r="O22" s="49" t="n">
        <f aca="false">+N22+1</f>
        <v>8</v>
      </c>
      <c r="P22" s="63" t="n">
        <f aca="false">+O22+1</f>
        <v>9</v>
      </c>
      <c r="Q22" s="50" t="n">
        <f aca="false">+P22+1</f>
        <v>10</v>
      </c>
      <c r="R22" s="51"/>
      <c r="S22" s="49" t="n">
        <f aca="false">+Y21+1</f>
        <v>8</v>
      </c>
      <c r="T22" s="49" t="n">
        <f aca="false">+S22+1</f>
        <v>9</v>
      </c>
      <c r="U22" s="49" t="n">
        <f aca="false">+T22+1</f>
        <v>10</v>
      </c>
      <c r="V22" s="49" t="n">
        <f aca="false">+U22+1</f>
        <v>11</v>
      </c>
      <c r="W22" s="49" t="n">
        <f aca="false">+V22+1</f>
        <v>12</v>
      </c>
      <c r="X22" s="49" t="n">
        <f aca="false">+W22+1</f>
        <v>13</v>
      </c>
      <c r="Y22" s="50" t="n">
        <f aca="false">+X22+1</f>
        <v>14</v>
      </c>
      <c r="AA22" s="64" t="s">
        <v>26</v>
      </c>
      <c r="AB22" s="64" t="s">
        <v>27</v>
      </c>
    </row>
    <row r="23" customFormat="false" ht="15" hidden="false" customHeight="true" outlineLevel="0" collapsed="false">
      <c r="B23" s="51"/>
      <c r="C23" s="49" t="n">
        <f aca="false">+I22+1</f>
        <v>14</v>
      </c>
      <c r="D23" s="52" t="n">
        <f aca="false">+C23+1</f>
        <v>15</v>
      </c>
      <c r="E23" s="49" t="n">
        <f aca="false">+D23+1</f>
        <v>16</v>
      </c>
      <c r="F23" s="49" t="n">
        <f aca="false">+E23+1</f>
        <v>17</v>
      </c>
      <c r="G23" s="49" t="n">
        <f aca="false">+F23+1</f>
        <v>18</v>
      </c>
      <c r="H23" s="49" t="n">
        <f aca="false">+G23+1</f>
        <v>19</v>
      </c>
      <c r="I23" s="50" t="n">
        <f aca="false">+H23+1</f>
        <v>20</v>
      </c>
      <c r="J23" s="51"/>
      <c r="K23" s="49" t="n">
        <f aca="false">+Q22+1</f>
        <v>11</v>
      </c>
      <c r="L23" s="52" t="n">
        <f aca="false">+K23+1</f>
        <v>12</v>
      </c>
      <c r="M23" s="49" t="n">
        <f aca="false">+L23+1</f>
        <v>13</v>
      </c>
      <c r="N23" s="49" t="n">
        <f aca="false">+M23+1</f>
        <v>14</v>
      </c>
      <c r="O23" s="49" t="n">
        <f aca="false">+N23+1</f>
        <v>15</v>
      </c>
      <c r="P23" s="49" t="n">
        <f aca="false">+O23+1</f>
        <v>16</v>
      </c>
      <c r="Q23" s="50" t="n">
        <f aca="false">+P23+1</f>
        <v>17</v>
      </c>
      <c r="R23" s="51"/>
      <c r="S23" s="49" t="n">
        <f aca="false">+Y22+1</f>
        <v>15</v>
      </c>
      <c r="T23" s="52" t="n">
        <f aca="false">+S23+1</f>
        <v>16</v>
      </c>
      <c r="U23" s="49" t="n">
        <f aca="false">+T23+1</f>
        <v>17</v>
      </c>
      <c r="V23" s="49" t="n">
        <f aca="false">+U23+1</f>
        <v>18</v>
      </c>
      <c r="W23" s="49" t="n">
        <f aca="false">+V23+1</f>
        <v>19</v>
      </c>
      <c r="X23" s="49" t="n">
        <f aca="false">+W23+1</f>
        <v>20</v>
      </c>
      <c r="Y23" s="50" t="n">
        <f aca="false">+X23+1</f>
        <v>21</v>
      </c>
      <c r="AA23" s="64" t="n">
        <f aca="false">INT(((242194*(B13-1980)+23248800)/1000000)-INT((B13-1980)/4))</f>
        <v>22</v>
      </c>
      <c r="AB23" s="64" t="n">
        <f aca="false">INT(((242194*(B13-1980)+24248800)/1000000)-INT((B13-1980)/4))</f>
        <v>23</v>
      </c>
    </row>
    <row r="24" customFormat="false" ht="15" hidden="false" customHeight="true" outlineLevel="0" collapsed="false">
      <c r="B24" s="51"/>
      <c r="C24" s="49" t="n">
        <f aca="false">+I23+1</f>
        <v>21</v>
      </c>
      <c r="D24" s="65" t="n">
        <f aca="false">+C24+1</f>
        <v>22</v>
      </c>
      <c r="E24" s="49" t="n">
        <f aca="false">+D24+1</f>
        <v>23</v>
      </c>
      <c r="F24" s="49" t="n">
        <f aca="false">+E24+1</f>
        <v>24</v>
      </c>
      <c r="G24" s="49" t="n">
        <f aca="false">+F24+1</f>
        <v>25</v>
      </c>
      <c r="H24" s="49" t="n">
        <f aca="false">+G24+1</f>
        <v>26</v>
      </c>
      <c r="I24" s="50" t="n">
        <f aca="false">+H24+1</f>
        <v>27</v>
      </c>
      <c r="J24" s="51"/>
      <c r="K24" s="49" t="n">
        <f aca="false">+Q23+1</f>
        <v>18</v>
      </c>
      <c r="L24" s="49" t="n">
        <f aca="false">+K24+1</f>
        <v>19</v>
      </c>
      <c r="M24" s="49" t="n">
        <f aca="false">+L24+1</f>
        <v>20</v>
      </c>
      <c r="N24" s="49" t="n">
        <f aca="false">+M24+1</f>
        <v>21</v>
      </c>
      <c r="O24" s="49" t="n">
        <f aca="false">+N24+1</f>
        <v>22</v>
      </c>
      <c r="P24" s="49" t="n">
        <f aca="false">+O24+1</f>
        <v>23</v>
      </c>
      <c r="Q24" s="50" t="n">
        <f aca="false">+P24+1</f>
        <v>24</v>
      </c>
      <c r="R24" s="51"/>
      <c r="S24" s="49" t="n">
        <f aca="false">+Y23+1</f>
        <v>22</v>
      </c>
      <c r="T24" s="52" t="n">
        <f aca="false">+S24+1</f>
        <v>23</v>
      </c>
      <c r="U24" s="54" t="n">
        <f aca="false">+T24+1</f>
        <v>24</v>
      </c>
      <c r="V24" s="49" t="n">
        <f aca="false">+U24+1</f>
        <v>25</v>
      </c>
      <c r="W24" s="49" t="n">
        <f aca="false">+V24+1</f>
        <v>26</v>
      </c>
      <c r="X24" s="49" t="n">
        <f aca="false">+W24+1</f>
        <v>27</v>
      </c>
      <c r="Y24" s="50" t="n">
        <f aca="false">+X24+1</f>
        <v>28</v>
      </c>
      <c r="AA24" s="64"/>
      <c r="AB24" s="64"/>
    </row>
    <row r="25" customFormat="false" ht="15" hidden="false" customHeight="true" outlineLevel="0" collapsed="false">
      <c r="B25" s="51"/>
      <c r="C25" s="55" t="n">
        <f aca="false">+I24+1</f>
        <v>28</v>
      </c>
      <c r="D25" s="49" t="n">
        <f aca="false">+C25+1</f>
        <v>29</v>
      </c>
      <c r="E25" s="56" t="n">
        <f aca="false">IF(OR(D25=31,D25=""),"",DAY(DATE($B$13,$B$21,D25)+1))</f>
        <v>30</v>
      </c>
      <c r="F25" s="49" t="n">
        <f aca="false">IF(OR(E25=31,E25=""),"",DAY(DATE($B$13,$B$21,E25)+1))</f>
        <v>31</v>
      </c>
      <c r="G25" s="49" t="str">
        <f aca="false">IF(OR(F25=31,F25=""),"",DAY(DATE($B$13,$B$21,F25)+1))</f>
        <v/>
      </c>
      <c r="H25" s="49" t="str">
        <f aca="false">IF(OR(G25=31,G25=""),"",DAY(DATE($B$13,$B$21,G25)+1))</f>
        <v/>
      </c>
      <c r="I25" s="50" t="str">
        <f aca="false">IF(OR(H25=31,H25=""),"",DAY(DATE($B$13,$B$21,H25)+1))</f>
        <v/>
      </c>
      <c r="J25" s="51"/>
      <c r="K25" s="49" t="n">
        <f aca="false">DAY(DATE($B$13,J21,Q24+1))</f>
        <v>25</v>
      </c>
      <c r="L25" s="54" t="n">
        <f aca="false">DAY(DATE($B$13,J21,K25+1))</f>
        <v>26</v>
      </c>
      <c r="M25" s="49" t="n">
        <f aca="false">DAY(DATE($B$13,J21,L25+1))</f>
        <v>27</v>
      </c>
      <c r="N25" s="49" t="n">
        <f aca="false">IF(OR(M25=31,M25=""),"",DAY(DATE($B$13,J21,M25+1)))</f>
        <v>28</v>
      </c>
      <c r="O25" s="49" t="n">
        <f aca="false">IF(OR(N25=31,N25=""),"",DAY(DATE($B$13,J21,N25+1)))</f>
        <v>29</v>
      </c>
      <c r="P25" s="49" t="n">
        <f aca="false">IF(OR(O25=31,O25=""),"",DAY(DATE($B$13,J21,O25+1)))</f>
        <v>30</v>
      </c>
      <c r="Q25" s="50" t="n">
        <f aca="false">IF(OR(P25=31,P25=""),"",DAY(DATE($B$13,J21,P25+1)))</f>
        <v>31</v>
      </c>
      <c r="R25" s="51"/>
      <c r="S25" s="49" t="n">
        <f aca="false">DAY(DATE($B$13,R21,Y24+1))</f>
        <v>29</v>
      </c>
      <c r="T25" s="49" t="n">
        <f aca="false">DAY(DATE($B$13,R21,S25+1))</f>
        <v>30</v>
      </c>
      <c r="U25" s="49" t="str">
        <f aca="false">IF(OR(T25=30,T25=""),"",DAY(DATE($B$13,R21,T25)+1))</f>
        <v/>
      </c>
      <c r="V25" s="49" t="str">
        <f aca="false">IF(OR(U25=30,U25=""),"",DAY(DATE($B$13,R21,U25)+1))</f>
        <v/>
      </c>
      <c r="W25" s="49" t="str">
        <f aca="false">IF(OR(V25=30,V25=""),"",DAY(DATE($B$13,R21,V25)+1))</f>
        <v/>
      </c>
      <c r="X25" s="49" t="str">
        <f aca="false">IF(OR(W25=30,W25=""),"",DAY(DATE($B$13,R21,W25)+1))</f>
        <v/>
      </c>
      <c r="Y25" s="50" t="str">
        <f aca="false">IF(OR(X25=30,X25=""),"",DAY(DATE($B$13,R21,X25)+1))</f>
        <v/>
      </c>
      <c r="AA25" s="64"/>
      <c r="AB25" s="64"/>
    </row>
    <row r="26" customFormat="false" ht="15" hidden="false" customHeight="true" outlineLevel="0" collapsed="false">
      <c r="B26" s="51"/>
      <c r="C26" s="59" t="str">
        <f aca="false">IF(OR(I25=31,I25=""),"",DAY(DATE($B$13,$B$21,I25)+1))</f>
        <v/>
      </c>
      <c r="D26" s="58" t="str">
        <f aca="false">IF(OR(C26=31,C26=""),"",DAY(DATE($B$13,$B$21,C26)+1))</f>
        <v/>
      </c>
      <c r="E26" s="59" t="str">
        <f aca="false">IF(OR(D26=31,D26=""),"",DAY(DATE($B$13,$B$21,D26)+1))</f>
        <v/>
      </c>
      <c r="F26" s="59" t="str">
        <f aca="false">IF(OR(E26=31,E26=""),"",DAY(DATE($B$13,$B$21,E26)+1))</f>
        <v/>
      </c>
      <c r="G26" s="59" t="str">
        <f aca="false">IF(OR(F26=31,F26=""),"",DAY(DATE($B$13,$B$21,F26)+1))</f>
        <v/>
      </c>
      <c r="H26" s="59" t="str">
        <f aca="false">IF(OR(G26=31,G26=""),"",DAY(DATE($B$13,$B$21,G26)+1))</f>
        <v/>
      </c>
      <c r="I26" s="60" t="str">
        <f aca="false">IF(OR(H26=31,H26=""),"",DAY(DATE($B$13,$B$21,H26)+1))</f>
        <v/>
      </c>
      <c r="J26" s="51"/>
      <c r="K26" s="59" t="str">
        <f aca="false">IF(OR(Q25=31,Q25=""),"",DAY(DATE($B$13,J21,Q25+1)))</f>
        <v/>
      </c>
      <c r="L26" s="59" t="str">
        <f aca="false">IF(OR(K26=31,K26=""),"",DAY(DATE($B$13,J21,K26+1)))</f>
        <v/>
      </c>
      <c r="M26" s="59" t="str">
        <f aca="false">IF(OR(L26=31,L26=""),"",DAY(DATE($B$13,J21,L26+1)))</f>
        <v/>
      </c>
      <c r="N26" s="59" t="str">
        <f aca="false">IF(OR(M26=31,M26=""),"",DAY(DATE($B$13,J21,M26+1)))</f>
        <v/>
      </c>
      <c r="O26" s="59" t="str">
        <f aca="false">IF(OR(N26=31,N26=""),"",DAY(DATE($B$13,J21,N26+1)))</f>
        <v/>
      </c>
      <c r="P26" s="59" t="str">
        <f aca="false">IF(OR(O26=31,O26=""),"",DAY(DATE($B$13,J21,O26+1)))</f>
        <v/>
      </c>
      <c r="Q26" s="60" t="str">
        <f aca="false">IF(OR(P26=31,P26=""),"",DAY(DATE($B$13,J21,P26+1)))</f>
        <v/>
      </c>
      <c r="R26" s="51"/>
      <c r="S26" s="59" t="str">
        <f aca="false">IF(OR(Y25=30,Y25=""),"",DAY(DATE($B$13,R21,Y25)+1))</f>
        <v/>
      </c>
      <c r="T26" s="59" t="str">
        <f aca="false">IF(OR(S26=30,S26=""),"",DAY(DATE($B$13,R21,S26)+1))</f>
        <v/>
      </c>
      <c r="U26" s="59" t="str">
        <f aca="false">IF(OR(T26=30,T26=""),"",DAY(DATE($B$13,R21,T26)+1))</f>
        <v/>
      </c>
      <c r="V26" s="59" t="str">
        <f aca="false">IF(OR(U26=30,U26=""),"",DAY(DATE($B$13,R21,U26)+1))</f>
        <v/>
      </c>
      <c r="W26" s="59" t="str">
        <f aca="false">IF(OR(V26=30,V26=""),"",DAY(DATE($B$13,R21,V26)+1))</f>
        <v/>
      </c>
      <c r="X26" s="59" t="str">
        <f aca="false">IF(OR(W26=30,W26=""),"",DAY(DATE($B$13,R21,W26)+1))</f>
        <v/>
      </c>
      <c r="Y26" s="60" t="str">
        <f aca="false">IF(OR(X26=30,X26=""),"",DAY(DATE($B$13,R21,X26)+1))</f>
        <v/>
      </c>
      <c r="AA26" s="64"/>
      <c r="AB26" s="64"/>
    </row>
    <row r="27" customFormat="false" ht="15" hidden="false" customHeight="true" outlineLevel="0" collapsed="false">
      <c r="B27" s="66"/>
      <c r="C27" s="45" t="s">
        <v>17</v>
      </c>
      <c r="D27" s="45" t="s">
        <v>18</v>
      </c>
      <c r="E27" s="45" t="s">
        <v>19</v>
      </c>
      <c r="F27" s="45" t="s">
        <v>20</v>
      </c>
      <c r="G27" s="45" t="s">
        <v>21</v>
      </c>
      <c r="H27" s="45" t="s">
        <v>22</v>
      </c>
      <c r="I27" s="46" t="s">
        <v>23</v>
      </c>
      <c r="J27" s="47"/>
      <c r="K27" s="45" t="s">
        <v>17</v>
      </c>
      <c r="L27" s="45" t="s">
        <v>18</v>
      </c>
      <c r="M27" s="45" t="s">
        <v>19</v>
      </c>
      <c r="N27" s="45" t="s">
        <v>20</v>
      </c>
      <c r="O27" s="45" t="s">
        <v>21</v>
      </c>
      <c r="P27" s="45" t="s">
        <v>22</v>
      </c>
      <c r="Q27" s="46" t="s">
        <v>23</v>
      </c>
      <c r="R27" s="67"/>
      <c r="S27" s="45" t="s">
        <v>17</v>
      </c>
      <c r="T27" s="45" t="s">
        <v>18</v>
      </c>
      <c r="U27" s="45" t="s">
        <v>19</v>
      </c>
      <c r="V27" s="45" t="s">
        <v>20</v>
      </c>
      <c r="W27" s="45" t="s">
        <v>21</v>
      </c>
      <c r="X27" s="45" t="s">
        <v>22</v>
      </c>
      <c r="Y27" s="46" t="s">
        <v>23</v>
      </c>
      <c r="AA27" s="68"/>
      <c r="AB27" s="69"/>
      <c r="AC27" s="23"/>
    </row>
    <row r="28" customFormat="false" ht="15" hidden="false" customHeight="true" outlineLevel="0" collapsed="false">
      <c r="B28" s="70" t="n">
        <v>10</v>
      </c>
      <c r="C28" s="49" t="str">
        <f aca="false">IF(WEEKDAY(DATE($B$13,B28,1),1)=1,1,"")</f>
        <v/>
      </c>
      <c r="D28" s="49" t="str">
        <f aca="false">IF(WEEKDAY(DATE($B$13,B28,1),1)=2,1,IF(C28&lt;&gt;"",C28+1,""))</f>
        <v/>
      </c>
      <c r="E28" s="49" t="n">
        <f aca="false">IF(WEEKDAY(DATE($B$13,B28,1),1)=3,1,IF(D28&lt;&gt;"",D28+1,""))</f>
        <v>1</v>
      </c>
      <c r="F28" s="49" t="n">
        <f aca="false">IF(WEEKDAY(DATE($B$13,B28,1),1)=4,1,IF(E28&lt;&gt;"",E28+1,""))</f>
        <v>2</v>
      </c>
      <c r="G28" s="49" t="n">
        <f aca="false">IF(WEEKDAY(DATE($B$13,B28,1),1)=5,1,IF(F28&lt;&gt;"",F28+1,""))</f>
        <v>3</v>
      </c>
      <c r="H28" s="49" t="n">
        <f aca="false">IF(WEEKDAY(DATE($B$13,B28,1),1)=6,1,IF(G28&lt;&gt;"",G28+1,""))</f>
        <v>4</v>
      </c>
      <c r="I28" s="50" t="n">
        <f aca="false">IF(WEEKDAY(DATE($B$13,B28,1),1)=7,1,IF(H28&lt;&gt;"",H28+1,""))</f>
        <v>5</v>
      </c>
      <c r="J28" s="51" t="n">
        <v>11</v>
      </c>
      <c r="K28" s="49" t="str">
        <f aca="false">IF(WEEKDAY(DATE($B$13,J28,1),1)=1,1,"")</f>
        <v/>
      </c>
      <c r="L28" s="49" t="str">
        <f aca="false">IF(WEEKDAY(DATE($B$13,J28,1),1)=2,1,IF(K28&lt;&gt;"",K28+1,""))</f>
        <v/>
      </c>
      <c r="M28" s="49" t="str">
        <f aca="false">IF(WEEKDAY(DATE($B$13,J28,1),1)=3,1,IF(L28&lt;&gt;"",L28+1,""))</f>
        <v/>
      </c>
      <c r="N28" s="49" t="str">
        <f aca="false">IF(WEEKDAY(DATE($B$13,J28,1),1)=4,1,IF(M28&lt;&gt;"",M28+1,""))</f>
        <v/>
      </c>
      <c r="O28" s="49" t="str">
        <f aca="false">IF(WEEKDAY(DATE($B$13,J28,1),1)=5,1,IF(N28&lt;&gt;"",N28+1,""))</f>
        <v/>
      </c>
      <c r="P28" s="49" t="n">
        <f aca="false">IF(WEEKDAY(DATE($B$13,J28,1),1)=6,1,IF(O28&lt;&gt;"",O28+1,""))</f>
        <v>1</v>
      </c>
      <c r="Q28" s="50" t="n">
        <f aca="false">IF(WEEKDAY(DATE($B$13,J28,1),1)=7,1,IF(P28&lt;&gt;"",P28+1,""))</f>
        <v>2</v>
      </c>
      <c r="R28" s="48" t="n">
        <v>12</v>
      </c>
      <c r="S28" s="49" t="n">
        <f aca="false">IF(WEEKDAY(DATE($B$13,R28,1),1)=1,1,"")</f>
        <v>1</v>
      </c>
      <c r="T28" s="49" t="n">
        <f aca="false">IF(WEEKDAY(DATE($B$13,R28,1),1)=2,1,IF(S28&lt;&gt;"",S28+1,""))</f>
        <v>2</v>
      </c>
      <c r="U28" s="49" t="n">
        <f aca="false">IF(WEEKDAY(DATE($B$13,R28,1),1)=3,1,IF(T28&lt;&gt;"",T28+1,""))</f>
        <v>3</v>
      </c>
      <c r="V28" s="49" t="n">
        <f aca="false">IF(WEEKDAY(DATE($B$13,R28,1),1)=4,1,IF(U28&lt;&gt;"",U28+1,""))</f>
        <v>4</v>
      </c>
      <c r="W28" s="49" t="n">
        <f aca="false">IF(WEEKDAY(DATE($B$13,R28,1),1)=5,1,IF(V28&lt;&gt;"",V28+1,""))</f>
        <v>5</v>
      </c>
      <c r="X28" s="49" t="n">
        <f aca="false">IF(WEEKDAY(DATE($B$13,R28,1),1)=6,1,IF(W28&lt;&gt;"",W28+1,""))</f>
        <v>6</v>
      </c>
      <c r="Y28" s="50" t="n">
        <f aca="false">IF(WEEKDAY(DATE($B$13,R28,1),1)=7,1,IF(X28&lt;&gt;"",X28+1,""))</f>
        <v>7</v>
      </c>
      <c r="AA28" s="68"/>
      <c r="AB28" s="69"/>
      <c r="AC28" s="23"/>
    </row>
    <row r="29" customFormat="false" ht="15" hidden="false" customHeight="true" outlineLevel="0" collapsed="false">
      <c r="B29" s="70"/>
      <c r="C29" s="49" t="n">
        <f aca="false">+I28+1</f>
        <v>6</v>
      </c>
      <c r="D29" s="49" t="n">
        <f aca="false">+C29+1</f>
        <v>7</v>
      </c>
      <c r="E29" s="49" t="n">
        <f aca="false">+D29+1</f>
        <v>8</v>
      </c>
      <c r="F29" s="49" t="n">
        <f aca="false">+E29+1</f>
        <v>9</v>
      </c>
      <c r="G29" s="49" t="n">
        <f aca="false">+F29+1</f>
        <v>10</v>
      </c>
      <c r="H29" s="49" t="n">
        <f aca="false">+G29+1</f>
        <v>11</v>
      </c>
      <c r="I29" s="50" t="n">
        <f aca="false">+H29+1</f>
        <v>12</v>
      </c>
      <c r="J29" s="51"/>
      <c r="K29" s="52" t="n">
        <f aca="false">+Q28+1</f>
        <v>3</v>
      </c>
      <c r="L29" s="52" t="n">
        <f aca="false">+K29+1</f>
        <v>4</v>
      </c>
      <c r="M29" s="49" t="n">
        <f aca="false">+L29+1</f>
        <v>5</v>
      </c>
      <c r="N29" s="49" t="n">
        <f aca="false">+M29+1</f>
        <v>6</v>
      </c>
      <c r="O29" s="49" t="n">
        <f aca="false">+N29+1</f>
        <v>7</v>
      </c>
      <c r="P29" s="49" t="n">
        <f aca="false">+O29+1</f>
        <v>8</v>
      </c>
      <c r="Q29" s="50" t="n">
        <f aca="false">+P29+1</f>
        <v>9</v>
      </c>
      <c r="R29" s="48"/>
      <c r="S29" s="49" t="n">
        <f aca="false">+Y28+1</f>
        <v>8</v>
      </c>
      <c r="T29" s="49" t="n">
        <f aca="false">+S29+1</f>
        <v>9</v>
      </c>
      <c r="U29" s="49" t="n">
        <f aca="false">+T29+1</f>
        <v>10</v>
      </c>
      <c r="V29" s="49" t="n">
        <f aca="false">+U29+1</f>
        <v>11</v>
      </c>
      <c r="W29" s="49" t="n">
        <f aca="false">+V29+1</f>
        <v>12</v>
      </c>
      <c r="X29" s="49" t="n">
        <f aca="false">+W29+1</f>
        <v>13</v>
      </c>
      <c r="Y29" s="50" t="n">
        <f aca="false">+X29+1</f>
        <v>14</v>
      </c>
      <c r="AA29" s="68"/>
      <c r="AB29" s="69"/>
      <c r="AC29" s="23"/>
    </row>
    <row r="30" customFormat="false" ht="15" hidden="false" customHeight="true" outlineLevel="0" collapsed="false">
      <c r="B30" s="70"/>
      <c r="C30" s="49" t="n">
        <f aca="false">+I29+1</f>
        <v>13</v>
      </c>
      <c r="D30" s="52" t="n">
        <f aca="false">+C30+1</f>
        <v>14</v>
      </c>
      <c r="E30" s="49" t="n">
        <f aca="false">+D30+1</f>
        <v>15</v>
      </c>
      <c r="F30" s="49" t="n">
        <f aca="false">+E30+1</f>
        <v>16</v>
      </c>
      <c r="G30" s="49" t="n">
        <f aca="false">+F30+1</f>
        <v>17</v>
      </c>
      <c r="H30" s="49" t="n">
        <f aca="false">+G30+1</f>
        <v>18</v>
      </c>
      <c r="I30" s="50" t="n">
        <f aca="false">+H30+1</f>
        <v>19</v>
      </c>
      <c r="J30" s="51"/>
      <c r="K30" s="49" t="n">
        <f aca="false">+Q29+1</f>
        <v>10</v>
      </c>
      <c r="L30" s="49" t="n">
        <f aca="false">+K30+1</f>
        <v>11</v>
      </c>
      <c r="M30" s="49" t="n">
        <f aca="false">+L30+1</f>
        <v>12</v>
      </c>
      <c r="N30" s="49" t="n">
        <f aca="false">+M30+1</f>
        <v>13</v>
      </c>
      <c r="O30" s="49" t="n">
        <f aca="false">+N30+1</f>
        <v>14</v>
      </c>
      <c r="P30" s="49" t="n">
        <f aca="false">+O30+1</f>
        <v>15</v>
      </c>
      <c r="Q30" s="50" t="n">
        <f aca="false">+P30+1</f>
        <v>16</v>
      </c>
      <c r="R30" s="48"/>
      <c r="S30" s="49" t="n">
        <f aca="false">+Y29+1</f>
        <v>15</v>
      </c>
      <c r="T30" s="49" t="n">
        <f aca="false">+S30+1</f>
        <v>16</v>
      </c>
      <c r="U30" s="49" t="n">
        <f aca="false">+T30+1</f>
        <v>17</v>
      </c>
      <c r="V30" s="49" t="n">
        <f aca="false">+U30+1</f>
        <v>18</v>
      </c>
      <c r="W30" s="49" t="n">
        <f aca="false">+V30+1</f>
        <v>19</v>
      </c>
      <c r="X30" s="49" t="n">
        <f aca="false">+W30+1</f>
        <v>20</v>
      </c>
      <c r="Y30" s="50" t="n">
        <f aca="false">+X30+1</f>
        <v>21</v>
      </c>
      <c r="AA30" s="68"/>
      <c r="AB30" s="69"/>
      <c r="AC30" s="71"/>
    </row>
    <row r="31" customFormat="false" ht="15" hidden="false" customHeight="true" outlineLevel="0" collapsed="false">
      <c r="B31" s="70"/>
      <c r="C31" s="49" t="n">
        <f aca="false">+I30+1</f>
        <v>20</v>
      </c>
      <c r="D31" s="49" t="n">
        <f aca="false">+C31+1</f>
        <v>21</v>
      </c>
      <c r="E31" s="49" t="n">
        <f aca="false">+D31+1</f>
        <v>22</v>
      </c>
      <c r="F31" s="72" t="n">
        <f aca="false">+E31+1</f>
        <v>23</v>
      </c>
      <c r="G31" s="72" t="n">
        <f aca="false">+F31+1</f>
        <v>24</v>
      </c>
      <c r="H31" s="72" t="n">
        <f aca="false">+G31+1</f>
        <v>25</v>
      </c>
      <c r="I31" s="73" t="n">
        <f aca="false">+H31+1</f>
        <v>26</v>
      </c>
      <c r="J31" s="51"/>
      <c r="K31" s="49" t="n">
        <f aca="false">+Q30+1</f>
        <v>17</v>
      </c>
      <c r="L31" s="49" t="n">
        <f aca="false">+K31+1</f>
        <v>18</v>
      </c>
      <c r="M31" s="49" t="n">
        <f aca="false">+L31+1</f>
        <v>19</v>
      </c>
      <c r="N31" s="49" t="n">
        <f aca="false">+M31+1</f>
        <v>20</v>
      </c>
      <c r="O31" s="49" t="n">
        <f aca="false">+N31+1</f>
        <v>21</v>
      </c>
      <c r="P31" s="49" t="n">
        <f aca="false">+O31+1</f>
        <v>22</v>
      </c>
      <c r="Q31" s="74" t="n">
        <f aca="false">+P31+1</f>
        <v>23</v>
      </c>
      <c r="R31" s="48"/>
      <c r="S31" s="49" t="n">
        <f aca="false">+Y30+1</f>
        <v>22</v>
      </c>
      <c r="T31" s="54" t="n">
        <f aca="false">+S31+1</f>
        <v>23</v>
      </c>
      <c r="U31" s="49" t="n">
        <f aca="false">+T31+1</f>
        <v>24</v>
      </c>
      <c r="V31" s="49" t="n">
        <f aca="false">+U31+1</f>
        <v>25</v>
      </c>
      <c r="W31" s="49" t="n">
        <f aca="false">+V31+1</f>
        <v>26</v>
      </c>
      <c r="X31" s="49" t="n">
        <f aca="false">+W31+1</f>
        <v>27</v>
      </c>
      <c r="Y31" s="50" t="n">
        <f aca="false">+X31+1</f>
        <v>28</v>
      </c>
      <c r="AA31" s="68"/>
      <c r="AB31" s="69"/>
      <c r="AC31" s="23"/>
    </row>
    <row r="32" customFormat="false" ht="15" hidden="false" customHeight="true" outlineLevel="0" collapsed="false">
      <c r="B32" s="70"/>
      <c r="C32" s="72" t="n">
        <f aca="false">DAY(DATE($B$13,B28,I31+1))</f>
        <v>27</v>
      </c>
      <c r="D32" s="54" t="n">
        <f aca="false">DAY(DATE($B$13,B28,C32+1))</f>
        <v>28</v>
      </c>
      <c r="E32" s="49" t="n">
        <f aca="false">DAY(DATE($B$13,B28,D32+1))</f>
        <v>29</v>
      </c>
      <c r="F32" s="49" t="n">
        <f aca="false">IF(OR(E32=31,E32=""),"",DAY(DATE($B$13,B28,E32+1)))</f>
        <v>30</v>
      </c>
      <c r="G32" s="49" t="n">
        <f aca="false">IF(OR(F32=31,F32=""),"",DAY(DATE($B$13,B28,F32+1)))</f>
        <v>31</v>
      </c>
      <c r="H32" s="49" t="str">
        <f aca="false">IF(OR(G32=31,G32=""),"",DAY(DATE($B$13,B28,G32+1)))</f>
        <v/>
      </c>
      <c r="I32" s="50" t="str">
        <f aca="false">IF(OR(H32=31,H32=""),"",DAY(DATE($B$13,B28,H32+1)))</f>
        <v/>
      </c>
      <c r="J32" s="51"/>
      <c r="K32" s="49" t="n">
        <f aca="false">DAY(DATE($B$13,J28,Q31+1))</f>
        <v>24</v>
      </c>
      <c r="L32" s="54" t="n">
        <f aca="false">DAY(DATE($B$13,J28,K32+1))</f>
        <v>25</v>
      </c>
      <c r="M32" s="49" t="n">
        <f aca="false">IF(OR(L32=30,L32=""),"",DAY(DATE($B$13,J28,L32)+1))</f>
        <v>26</v>
      </c>
      <c r="N32" s="49" t="n">
        <f aca="false">IF(OR(M32=30,M32=""),"",DAY(DATE($B$13,J28,M32)+1))</f>
        <v>27</v>
      </c>
      <c r="O32" s="49" t="n">
        <f aca="false">IF(OR(N32=30,N32=""),"",DAY(DATE($B$13,J28,N32)+1))</f>
        <v>28</v>
      </c>
      <c r="P32" s="49" t="n">
        <f aca="false">IF(OR(O32=30,O32=""),"",DAY(DATE($B$13,J28,O32)+1))</f>
        <v>29</v>
      </c>
      <c r="Q32" s="50" t="n">
        <f aca="false">IF(OR(P32=30,P32=""),"",DAY(DATE($B$13,J28,P32)+1))</f>
        <v>30</v>
      </c>
      <c r="R32" s="48"/>
      <c r="S32" s="54" t="n">
        <f aca="false">DAY(DATE($B$13,R28,Y31+1))</f>
        <v>29</v>
      </c>
      <c r="T32" s="54" t="n">
        <f aca="false">DAY(DATE($B$13,R28,S32+1))</f>
        <v>30</v>
      </c>
      <c r="U32" s="54" t="n">
        <f aca="false">DAY(DATE($B$13,R28,T32+1))</f>
        <v>31</v>
      </c>
      <c r="V32" s="49" t="str">
        <f aca="false">IF(OR(U32=31,U32=""),"",DAY(DATE($B$13,R28,U32+1)))</f>
        <v/>
      </c>
      <c r="W32" s="49" t="str">
        <f aca="false">IF(OR(V32=31,V32=""),"",DAY(DATE($B$13,R28,V32+1)))</f>
        <v/>
      </c>
      <c r="X32" s="49" t="str">
        <f aca="false">IF(OR(W32=31,W32=""),"",DAY(DATE($B$13,R28,W32+1)))</f>
        <v/>
      </c>
      <c r="Y32" s="50" t="str">
        <f aca="false">IF(OR(X32=31,X32=""),"",DAY(DATE($B$13,R28,X32+1)))</f>
        <v/>
      </c>
      <c r="AA32" s="68"/>
      <c r="AB32" s="69"/>
      <c r="AC32" s="23"/>
    </row>
    <row r="33" customFormat="false" ht="15" hidden="false" customHeight="true" outlineLevel="0" collapsed="false">
      <c r="B33" s="70"/>
      <c r="C33" s="59" t="str">
        <f aca="false">IF(OR(I32=31,I32=""),"",DAY(DATE($B$13,B28,I32+1)))</f>
        <v/>
      </c>
      <c r="D33" s="59" t="str">
        <f aca="false">IF(OR(C33=31,C33=""),"",DAY(DATE($B$13,B28,C33+1)))</f>
        <v/>
      </c>
      <c r="E33" s="59" t="str">
        <f aca="false">IF(OR(D33=31,D33=""),"",DAY(DATE($B$13,B28,D33+1)))</f>
        <v/>
      </c>
      <c r="F33" s="59" t="str">
        <f aca="false">IF(OR(E33=31,E33=""),"",DAY(DATE($B$13,B28,E33+1)))</f>
        <v/>
      </c>
      <c r="G33" s="59" t="str">
        <f aca="false">IF(OR(F33=31,F33=""),"",DAY(DATE($B$13,B28,F33+1)))</f>
        <v/>
      </c>
      <c r="H33" s="59" t="str">
        <f aca="false">IF(OR(G33=31,G33=""),"",DAY(DATE($B$13,B28,G33+1)))</f>
        <v/>
      </c>
      <c r="I33" s="60" t="str">
        <f aca="false">IF(OR(H33=31,H33=""),"",DAY(DATE($B$13,B28,H33+1)))</f>
        <v/>
      </c>
      <c r="J33" s="51"/>
      <c r="K33" s="59" t="str">
        <f aca="false">IF(OR(Q32=30,Q32=""),"",DAY(DATE($B$13,J28,Q32)+1))</f>
        <v/>
      </c>
      <c r="L33" s="59" t="str">
        <f aca="false">IF(OR(K33=30,K33=""),"",DAY(DATE($B$13,J28,K33)+1))</f>
        <v/>
      </c>
      <c r="M33" s="59" t="str">
        <f aca="false">IF(OR(L33=30,L33=""),"",DAY(DATE($B$13,J28,L33)+1))</f>
        <v/>
      </c>
      <c r="N33" s="59" t="str">
        <f aca="false">IF(OR(M33=30,M33=""),"",DAY(DATE($B$13,J28,M33)+1))</f>
        <v/>
      </c>
      <c r="O33" s="59" t="str">
        <f aca="false">IF(OR(N33=30,N33=""),"",DAY(DATE($B$13,J28,N33)+1))</f>
        <v/>
      </c>
      <c r="P33" s="59" t="str">
        <f aca="false">IF(OR(O33=30,O33=""),"",DAY(DATE($B$13,J28,O33)+1))</f>
        <v/>
      </c>
      <c r="Q33" s="60" t="str">
        <f aca="false">IF(OR(P33=30,P33=""),"",DAY(DATE($B$13,J28,P33)+1))</f>
        <v/>
      </c>
      <c r="R33" s="48"/>
      <c r="S33" s="59" t="str">
        <f aca="false">IF(OR(Y32=31,Y32=""),"",DAY(DATE($B$13,R28,Y32+1)))</f>
        <v/>
      </c>
      <c r="T33" s="59" t="str">
        <f aca="false">IF(OR(S33=31,S33=""),"",DAY(DATE($B$13,R28,S33+1)))</f>
        <v/>
      </c>
      <c r="U33" s="75"/>
      <c r="V33" s="75"/>
      <c r="W33" s="75"/>
      <c r="X33" s="75"/>
      <c r="Y33" s="76"/>
      <c r="AA33" s="69"/>
      <c r="AB33" s="69"/>
      <c r="AC33" s="23"/>
    </row>
    <row r="34" customFormat="false" ht="15" hidden="false" customHeight="true" outlineLevel="0" collapsed="false">
      <c r="B34" s="77" t="n">
        <f aca="false">+B13+1</f>
        <v>2025</v>
      </c>
      <c r="C34" s="45" t="s">
        <v>17</v>
      </c>
      <c r="D34" s="45" t="s">
        <v>18</v>
      </c>
      <c r="E34" s="45" t="s">
        <v>19</v>
      </c>
      <c r="F34" s="45" t="s">
        <v>20</v>
      </c>
      <c r="G34" s="45" t="s">
        <v>21</v>
      </c>
      <c r="H34" s="45" t="s">
        <v>22</v>
      </c>
      <c r="I34" s="46" t="s">
        <v>23</v>
      </c>
      <c r="J34" s="67"/>
      <c r="K34" s="45" t="s">
        <v>17</v>
      </c>
      <c r="L34" s="45" t="s">
        <v>18</v>
      </c>
      <c r="M34" s="45" t="s">
        <v>19</v>
      </c>
      <c r="N34" s="45" t="s">
        <v>20</v>
      </c>
      <c r="O34" s="45" t="s">
        <v>21</v>
      </c>
      <c r="P34" s="45" t="s">
        <v>22</v>
      </c>
      <c r="Q34" s="46" t="s">
        <v>23</v>
      </c>
      <c r="R34" s="67"/>
      <c r="S34" s="45" t="s">
        <v>17</v>
      </c>
      <c r="T34" s="45" t="s">
        <v>18</v>
      </c>
      <c r="U34" s="45" t="s">
        <v>19</v>
      </c>
      <c r="V34" s="45" t="s">
        <v>20</v>
      </c>
      <c r="W34" s="45" t="s">
        <v>21</v>
      </c>
      <c r="X34" s="45" t="s">
        <v>22</v>
      </c>
      <c r="Y34" s="46" t="s">
        <v>23</v>
      </c>
      <c r="AA34" s="64"/>
      <c r="AB34" s="78"/>
    </row>
    <row r="35" customFormat="false" ht="15" hidden="false" customHeight="true" outlineLevel="0" collapsed="false">
      <c r="B35" s="70" t="n">
        <v>1</v>
      </c>
      <c r="C35" s="49" t="str">
        <f aca="false">IF(WEEKDAY(DATE($B$34,B35,1),1)=1,1,"")</f>
        <v/>
      </c>
      <c r="D35" s="49" t="str">
        <f aca="false">IF(WEEKDAY(DATE($B$34,B35,1),1)=2,1,IF(C35&lt;&gt;"",C35+1,""))</f>
        <v/>
      </c>
      <c r="E35" s="49" t="str">
        <f aca="false">IF(WEEKDAY(DATE($B$34,B35,1),1)=3,1,IF(D35&lt;&gt;"",D35+1,""))</f>
        <v/>
      </c>
      <c r="F35" s="54" t="n">
        <f aca="false">IF(WEEKDAY(DATE($B$34,B35,1),1)=4,1,IF(E35&lt;&gt;"",E35+1,""))</f>
        <v>1</v>
      </c>
      <c r="G35" s="54" t="n">
        <f aca="false">IF(WEEKDAY(DATE($B$34,B35,1),1)=5,1,IF(F35&lt;&gt;"",F35+1,""))</f>
        <v>2</v>
      </c>
      <c r="H35" s="54" t="n">
        <f aca="false">IF(WEEKDAY(DATE($B$34,B35,1),1)=6,1,IF(G35&lt;&gt;"",G35+1,""))</f>
        <v>3</v>
      </c>
      <c r="I35" s="50" t="n">
        <f aca="false">IF(WEEKDAY(DATE($B$34,B35,1),1)=7,1,IF(H35&lt;&gt;"",H35+1,""))</f>
        <v>4</v>
      </c>
      <c r="J35" s="51" t="n">
        <v>2</v>
      </c>
      <c r="K35" s="49" t="str">
        <f aca="false">IF(WEEKDAY(DATE($B$34,J35,1),1)=1,1,"")</f>
        <v/>
      </c>
      <c r="L35" s="49" t="str">
        <f aca="false">IF(WEEKDAY(DATE($B$34,J35,1),1)=2,1,IF(K35&lt;&gt;"",K35+1,""))</f>
        <v/>
      </c>
      <c r="M35" s="49" t="str">
        <f aca="false">IF(WEEKDAY(DATE($B$34,J35,1),1)=3,1,IF(L35&lt;&gt;"",L35+1,""))</f>
        <v/>
      </c>
      <c r="N35" s="49" t="str">
        <f aca="false">IF(WEEKDAY(DATE($B$34,J35,1),1)=4,1,IF(M35&lt;&gt;"",M35+1,""))</f>
        <v/>
      </c>
      <c r="O35" s="49" t="str">
        <f aca="false">IF(WEEKDAY(DATE($B$34,J35,1),1)=5,1,IF(N35&lt;&gt;"",N35+1,""))</f>
        <v/>
      </c>
      <c r="P35" s="49" t="str">
        <f aca="false">IF(WEEKDAY(DATE($B$34,J35,1),1)=6,1,IF(O35&lt;&gt;"",O35+1,""))</f>
        <v/>
      </c>
      <c r="Q35" s="50" t="n">
        <f aca="false">IF(WEEKDAY(DATE($B$34,J35,1),1)=7,1,IF(P35&lt;&gt;"",P35+1,""))</f>
        <v>1</v>
      </c>
      <c r="R35" s="48" t="n">
        <v>3</v>
      </c>
      <c r="S35" s="49" t="str">
        <f aca="false">IF(WEEKDAY(DATE($B$34,R35,1),1)=1,1,"")</f>
        <v/>
      </c>
      <c r="T35" s="49" t="str">
        <f aca="false">IF(WEEKDAY(DATE($B$34,R35,1),1)=2,1,IF(S35&lt;&gt;"",S35+1,""))</f>
        <v/>
      </c>
      <c r="U35" s="49" t="str">
        <f aca="false">IF(WEEKDAY(DATE($B$34,R35,1),1)=3,1,IF(T35&lt;&gt;"",T35+1,""))</f>
        <v/>
      </c>
      <c r="V35" s="49" t="str">
        <f aca="false">IF(WEEKDAY(DATE($B$34,R35,1),1)=4,1,IF(U35&lt;&gt;"",U35+1,""))</f>
        <v/>
      </c>
      <c r="W35" s="49" t="str">
        <f aca="false">IF(WEEKDAY(DATE($B$34,R35,1),1)=5,1,IF(V35&lt;&gt;"",V35+1,""))</f>
        <v/>
      </c>
      <c r="X35" s="49" t="str">
        <f aca="false">IF(WEEKDAY(DATE($B$34,R35,1),1)=6,1,IF(W35&lt;&gt;"",W35+1,""))</f>
        <v/>
      </c>
      <c r="Y35" s="50" t="n">
        <f aca="false">IF(WEEKDAY(DATE($B$34,R35,1),1)=7,1,IF(X35&lt;&gt;"",X35+1,""))</f>
        <v>1</v>
      </c>
      <c r="AA35" s="62" t="s">
        <v>28</v>
      </c>
      <c r="AB35" s="62"/>
    </row>
    <row r="36" customFormat="false" ht="15" hidden="false" customHeight="true" outlineLevel="0" collapsed="false">
      <c r="B36" s="70"/>
      <c r="C36" s="49" t="n">
        <f aca="false">+I35+1</f>
        <v>5</v>
      </c>
      <c r="D36" s="49" t="n">
        <f aca="false">+C36+1</f>
        <v>6</v>
      </c>
      <c r="E36" s="49" t="n">
        <f aca="false">+D36+1</f>
        <v>7</v>
      </c>
      <c r="F36" s="49" t="n">
        <f aca="false">+E36+1</f>
        <v>8</v>
      </c>
      <c r="G36" s="49" t="n">
        <f aca="false">+F36+1</f>
        <v>9</v>
      </c>
      <c r="H36" s="49" t="n">
        <f aca="false">+G36+1</f>
        <v>10</v>
      </c>
      <c r="I36" s="50" t="n">
        <f aca="false">+H36+1</f>
        <v>11</v>
      </c>
      <c r="J36" s="51"/>
      <c r="K36" s="79" t="n">
        <f aca="false">+Q35+1</f>
        <v>2</v>
      </c>
      <c r="L36" s="79" t="n">
        <f aca="false">K36+1</f>
        <v>3</v>
      </c>
      <c r="M36" s="79" t="n">
        <f aca="false">L36+1</f>
        <v>4</v>
      </c>
      <c r="N36" s="79" t="n">
        <f aca="false">M36+1</f>
        <v>5</v>
      </c>
      <c r="O36" s="79" t="n">
        <f aca="false">N36+1</f>
        <v>6</v>
      </c>
      <c r="P36" s="79" t="n">
        <f aca="false">O36+1</f>
        <v>7</v>
      </c>
      <c r="Q36" s="80" t="n">
        <f aca="false">P36+1</f>
        <v>8</v>
      </c>
      <c r="R36" s="48"/>
      <c r="S36" s="49" t="n">
        <f aca="false">+Y35+1</f>
        <v>2</v>
      </c>
      <c r="T36" s="49" t="n">
        <f aca="false">+S36+1</f>
        <v>3</v>
      </c>
      <c r="U36" s="49" t="n">
        <f aca="false">+T36+1</f>
        <v>4</v>
      </c>
      <c r="V36" s="49" t="n">
        <f aca="false">+U36+1</f>
        <v>5</v>
      </c>
      <c r="W36" s="49" t="n">
        <f aca="false">+V36+1</f>
        <v>6</v>
      </c>
      <c r="X36" s="49" t="n">
        <f aca="false">+W36+1</f>
        <v>7</v>
      </c>
      <c r="Y36" s="50" t="n">
        <f aca="false">+X36+1</f>
        <v>8</v>
      </c>
      <c r="AA36" s="64" t="s">
        <v>26</v>
      </c>
      <c r="AB36" s="64" t="s">
        <v>27</v>
      </c>
    </row>
    <row r="37" customFormat="false" ht="15" hidden="false" customHeight="true" outlineLevel="0" collapsed="false">
      <c r="B37" s="70"/>
      <c r="C37" s="49" t="n">
        <f aca="false">+I36+1</f>
        <v>12</v>
      </c>
      <c r="D37" s="81" t="n">
        <f aca="false">+C37+1</f>
        <v>13</v>
      </c>
      <c r="E37" s="49" t="n">
        <f aca="false">+D37+1</f>
        <v>14</v>
      </c>
      <c r="F37" s="49" t="n">
        <f aca="false">+E37+1</f>
        <v>15</v>
      </c>
      <c r="G37" s="49" t="n">
        <f aca="false">+F37+1</f>
        <v>16</v>
      </c>
      <c r="H37" s="49" t="n">
        <f aca="false">+G37+1</f>
        <v>17</v>
      </c>
      <c r="I37" s="50" t="n">
        <f aca="false">+H37+1</f>
        <v>18</v>
      </c>
      <c r="J37" s="51"/>
      <c r="K37" s="49" t="n">
        <f aca="false">+Q36+1</f>
        <v>9</v>
      </c>
      <c r="L37" s="49" t="n">
        <f aca="false">K37+1</f>
        <v>10</v>
      </c>
      <c r="M37" s="52" t="n">
        <f aca="false">L37+1</f>
        <v>11</v>
      </c>
      <c r="N37" s="79" t="n">
        <f aca="false">M37+1</f>
        <v>12</v>
      </c>
      <c r="O37" s="79" t="n">
        <f aca="false">N37+1</f>
        <v>13</v>
      </c>
      <c r="P37" s="79" t="n">
        <f aca="false">O37+1</f>
        <v>14</v>
      </c>
      <c r="Q37" s="80" t="n">
        <f aca="false">P37+1</f>
        <v>15</v>
      </c>
      <c r="R37" s="48"/>
      <c r="S37" s="49" t="n">
        <f aca="false">+Y36+1</f>
        <v>9</v>
      </c>
      <c r="T37" s="49" t="n">
        <f aca="false">+S37+1</f>
        <v>10</v>
      </c>
      <c r="U37" s="49" t="n">
        <f aca="false">+T37+1</f>
        <v>11</v>
      </c>
      <c r="V37" s="49" t="n">
        <f aca="false">+U37+1</f>
        <v>12</v>
      </c>
      <c r="W37" s="49" t="n">
        <f aca="false">+V37+1</f>
        <v>13</v>
      </c>
      <c r="X37" s="49" t="n">
        <f aca="false">+W37+1</f>
        <v>14</v>
      </c>
      <c r="Y37" s="50" t="n">
        <f aca="false">+X37+1</f>
        <v>15</v>
      </c>
      <c r="AA37" s="62" t="n">
        <f aca="false">INT(((242194*(B34-1980)+20843100)/1000000)-INT((B34-1980)/4))</f>
        <v>20</v>
      </c>
      <c r="AB37" s="62" t="n">
        <f aca="false">INT(((242194*(B34-1980)+21851000)/1000000)-INT((B34-1980)/4))</f>
        <v>21</v>
      </c>
    </row>
    <row r="38" customFormat="false" ht="15" hidden="false" customHeight="true" outlineLevel="0" collapsed="false">
      <c r="B38" s="70"/>
      <c r="C38" s="55" t="n">
        <f aca="false">+I37+1</f>
        <v>19</v>
      </c>
      <c r="D38" s="49" t="n">
        <f aca="false">+C38+1</f>
        <v>20</v>
      </c>
      <c r="E38" s="56" t="n">
        <f aca="false">+D38+1</f>
        <v>21</v>
      </c>
      <c r="F38" s="49" t="n">
        <f aca="false">+E38+1</f>
        <v>22</v>
      </c>
      <c r="G38" s="49" t="n">
        <f aca="false">+F38+1</f>
        <v>23</v>
      </c>
      <c r="H38" s="49" t="n">
        <f aca="false">+G38+1</f>
        <v>24</v>
      </c>
      <c r="I38" s="50" t="n">
        <f aca="false">+H38+1</f>
        <v>25</v>
      </c>
      <c r="J38" s="51"/>
      <c r="K38" s="79" t="n">
        <f aca="false">+Q37+1</f>
        <v>16</v>
      </c>
      <c r="L38" s="79" t="n">
        <f aca="false">K38+1</f>
        <v>17</v>
      </c>
      <c r="M38" s="79" t="n">
        <f aca="false">L38+1</f>
        <v>18</v>
      </c>
      <c r="N38" s="79" t="n">
        <f aca="false">M38+1</f>
        <v>19</v>
      </c>
      <c r="O38" s="79" t="n">
        <f aca="false">N38+1</f>
        <v>20</v>
      </c>
      <c r="P38" s="79" t="n">
        <f aca="false">O38+1</f>
        <v>21</v>
      </c>
      <c r="Q38" s="80" t="n">
        <f aca="false">P38+1</f>
        <v>22</v>
      </c>
      <c r="R38" s="48"/>
      <c r="S38" s="49" t="n">
        <f aca="false">+Y37+1</f>
        <v>16</v>
      </c>
      <c r="T38" s="49" t="n">
        <f aca="false">+S38+1</f>
        <v>17</v>
      </c>
      <c r="U38" s="49" t="n">
        <f aca="false">+T38+1</f>
        <v>18</v>
      </c>
      <c r="V38" s="49" t="n">
        <f aca="false">+U38+1</f>
        <v>19</v>
      </c>
      <c r="W38" s="52" t="n">
        <f aca="false">+V38+1</f>
        <v>20</v>
      </c>
      <c r="X38" s="49" t="n">
        <f aca="false">+W38+1</f>
        <v>21</v>
      </c>
      <c r="Y38" s="50" t="n">
        <f aca="false">+X38+1</f>
        <v>22</v>
      </c>
      <c r="AA38" s="62"/>
      <c r="AB38" s="62"/>
    </row>
    <row r="39" customFormat="false" ht="15" hidden="false" customHeight="true" outlineLevel="0" collapsed="false">
      <c r="B39" s="70"/>
      <c r="C39" s="49" t="n">
        <f aca="false">DAY(DATE($B$34,B35,I38+1))</f>
        <v>26</v>
      </c>
      <c r="D39" s="54" t="n">
        <f aca="false">DAY(DATE($B$13,B35,C39+1))</f>
        <v>27</v>
      </c>
      <c r="E39" s="49" t="n">
        <f aca="false">DAY(DATE($B$34,B35,D39+1))</f>
        <v>28</v>
      </c>
      <c r="F39" s="49" t="n">
        <f aca="false">IF(OR(E39=31,E39=""),"",DAY(DATE($B$34,B35,E39+1)))</f>
        <v>29</v>
      </c>
      <c r="G39" s="49" t="n">
        <f aca="false">IF(OR(F39=31,F39=""),"",DAY(DATE($B$34,B35,F39+1)))</f>
        <v>30</v>
      </c>
      <c r="H39" s="49" t="n">
        <f aca="false">IF(OR(G39=31,G39=""),"",DAY(DATE($B$34,B35,G39+1)))</f>
        <v>31</v>
      </c>
      <c r="I39" s="50" t="str">
        <f aca="false">IF(OR(H39=31,H39=""),"",DAY(DATE($B$34,B35,H39+1)))</f>
        <v/>
      </c>
      <c r="J39" s="51"/>
      <c r="K39" s="79" t="n">
        <f aca="false">IF(AND(MOD($B$34,4)&lt;&gt;0,Q38=28),"",DAY(DATE($B$34,J35,Q38)+1))</f>
        <v>23</v>
      </c>
      <c r="L39" s="52" t="n">
        <f aca="false">IF(OR(K39="",AND(MOD($B$34,4)&lt;&gt;0,K39=28)),"",IF(AND(MOD($B$34,4)=0,K39=29),"",IF(AND(MOD($B34,100)=0,K39=28),"",DAY(DATE($B$34,J35,K39)+1))))</f>
        <v>24</v>
      </c>
      <c r="M39" s="82" t="n">
        <f aca="false">IF(OR(L39="",AND(MOD($B$34,4)&lt;&gt;0,L39=28)),"",IF(AND(MOD($B$34,4)=0,L39=29),"",DAY(DATE($B$34,$J$35,L39)+1)))</f>
        <v>25</v>
      </c>
      <c r="N39" s="79" t="n">
        <f aca="false">IF(OR(M39="",AND(MOD($B$34,4)&lt;&gt;0,M39=28)),"",IF(AND(MOD($B$34,4)=0,M39=29),"",IF(AND(MOD($B34,4)=0,MOD($B34,100)=0,M39=28),"",DAY(DATE($B$34,J35,M39)+1))))</f>
        <v>26</v>
      </c>
      <c r="O39" s="79" t="n">
        <f aca="false">IF(OR(N39="",AND(MOD($B$34,4)&lt;&gt;0,N39=28)),"",IF(AND(MOD($B$34,4)=0,N39=29),"",IF(AND(MOD($B34,4)=0,MOD($B34,100)=0,N39=28),"",DAY(DATE($B$34,J35,N39)+1))))</f>
        <v>27</v>
      </c>
      <c r="P39" s="79" t="n">
        <f aca="false">IF(OR(O39="",AND(MOD($B$34,4)&lt;&gt;0,O39=28)),"",IF(AND(MOD($B$34,4)=0,O39=29),"",IF(AND(MOD($B34,4)=0,MOD($B34,100)=0,O39=28),"",DAY(DATE($B$34,J35,O39)+1))))</f>
        <v>28</v>
      </c>
      <c r="Q39" s="80" t="str">
        <f aca="false">IF(OR(P39="",AND(MOD($B$34,4)&lt;&gt;0,P39=28)),"",IF(AND(MOD($B$34,4)=0,P39=29),"",IF(AND(MOD($B34,4)=0,MOD($B34,100)=0,P39=28),"",DAY(DATE($B$34,J35,P39)+1))))</f>
        <v/>
      </c>
      <c r="R39" s="48"/>
      <c r="S39" s="49" t="n">
        <f aca="false">DAY(DATE($B$34,R35,Y38+1))</f>
        <v>23</v>
      </c>
      <c r="T39" s="54" t="n">
        <f aca="false">DAY(DATE($B$34,R35,S39+1))</f>
        <v>24</v>
      </c>
      <c r="U39" s="49" t="n">
        <f aca="false">DAY(DATE($B$34,R35,T39+1))</f>
        <v>25</v>
      </c>
      <c r="V39" s="49" t="n">
        <f aca="false">IF(OR(U39=31,U39=""),"",DAY(DATE($B$34,R35,U39+1)))</f>
        <v>26</v>
      </c>
      <c r="W39" s="49" t="n">
        <f aca="false">IF(OR(V39=31,V39=""),"",DAY(DATE($B$34,R35,V39+1)))</f>
        <v>27</v>
      </c>
      <c r="X39" s="49" t="n">
        <f aca="false">IF(OR(W39=31,W39=""),"",DAY(DATE($B$34,R35,W39+1)))</f>
        <v>28</v>
      </c>
      <c r="Y39" s="50" t="n">
        <f aca="false">IF(OR(X39=31,X39=""),"",DAY(DATE($B$34,R35,X39+1)))</f>
        <v>29</v>
      </c>
      <c r="AA39" s="62"/>
      <c r="AB39" s="62"/>
    </row>
    <row r="40" customFormat="false" ht="15" hidden="false" customHeight="true" outlineLevel="0" collapsed="false">
      <c r="B40" s="70"/>
      <c r="C40" s="59" t="str">
        <f aca="false">IF(OR(I39=31,I39=""),"",DAY(DATE($B$34,B35,I39+1)))</f>
        <v/>
      </c>
      <c r="D40" s="59" t="str">
        <f aca="false">IF(OR(C40=31,C40=""),"",DAY(DATE($B$34,B35,C40+1)))</f>
        <v/>
      </c>
      <c r="E40" s="59" t="str">
        <f aca="false">IF(OR(D40=31,D40=""),"",DAY(DATE($B$34,B35,D40+1)))</f>
        <v/>
      </c>
      <c r="F40" s="59" t="str">
        <f aca="false">IF(OR(E40=31,E40=""),"",DAY(DATE($B$34,B35,E40+1)))</f>
        <v/>
      </c>
      <c r="G40" s="59" t="str">
        <f aca="false">IF(OR(F40=31,F40=""),"",DAY(DATE($B$34,B35,F40+1)))</f>
        <v/>
      </c>
      <c r="H40" s="59" t="str">
        <f aca="false">IF(OR(G40=31,G40=""),"",DAY(DATE($B$34,B35,G40+1)))</f>
        <v/>
      </c>
      <c r="I40" s="60" t="str">
        <f aca="false">IF(OR(H40=31,H40=""),"",DAY(DATE($B$34,B35,H40+1)))</f>
        <v/>
      </c>
      <c r="J40" s="51"/>
      <c r="K40" s="75"/>
      <c r="L40" s="75"/>
      <c r="M40" s="75"/>
      <c r="N40" s="75"/>
      <c r="O40" s="75"/>
      <c r="P40" s="75"/>
      <c r="Q40" s="76"/>
      <c r="R40" s="48"/>
      <c r="S40" s="59" t="n">
        <f aca="false">IF(OR(Y39=31,Y39=""),"",DAY(DATE($B$34,R35,Y39+1)))</f>
        <v>30</v>
      </c>
      <c r="T40" s="59" t="n">
        <f aca="false">IF(OR(S40=31,S40=""),"",DAY(DATE($B$34,R35,S40+1)))</f>
        <v>31</v>
      </c>
      <c r="U40" s="59" t="str">
        <f aca="false">IF(OR(T40=31,T40=""),"",DAY(DATE($B$34,R35,T40+1)))</f>
        <v/>
      </c>
      <c r="V40" s="59" t="str">
        <f aca="false">IF(OR(U40=31,U40=""),"",DAY(DATE($B$34,R35,U40+1)))</f>
        <v/>
      </c>
      <c r="W40" s="59" t="str">
        <f aca="false">IF(OR(V40=31,V40=""),"",DAY(DATE($B$34,R35,V40+1)))</f>
        <v/>
      </c>
      <c r="X40" s="59" t="str">
        <f aca="false">IF(OR(W40=31,W40=""),"",DAY(DATE($B$34,R35,W40+1)))</f>
        <v/>
      </c>
      <c r="Y40" s="60" t="str">
        <f aca="false">IF(OR(X40=31,X40=""),"",DAY(DATE($B$34,R35,X40+1)))</f>
        <v/>
      </c>
      <c r="AA40" s="69"/>
      <c r="AB40" s="62"/>
    </row>
    <row r="41" customFormat="false" ht="12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</row>
    <row r="42" customFormat="false" ht="16.5" hidden="false" customHeight="true" outlineLevel="0" collapsed="false">
      <c r="B42" s="85" t="s">
        <v>2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AA42" s="62"/>
      <c r="AB42" s="62"/>
    </row>
    <row r="43" customFormat="false" ht="16.5" hidden="false" customHeight="true" outlineLevel="0" collapsed="false">
      <c r="B43" s="85" t="s">
        <v>3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62"/>
      <c r="AB43" s="62"/>
    </row>
    <row r="44" customFormat="false" ht="16.5" hidden="false" customHeight="true" outlineLevel="0" collapsed="false">
      <c r="B44" s="86" t="s">
        <v>3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62"/>
      <c r="AB44" s="62"/>
    </row>
    <row r="45" customFormat="false" ht="16.5" hidden="false" customHeight="true" outlineLevel="0" collapsed="false">
      <c r="B45" s="62" t="s">
        <v>32</v>
      </c>
      <c r="J45" s="87"/>
      <c r="AA45" s="62"/>
      <c r="AB45" s="62"/>
    </row>
    <row r="46" customFormat="false" ht="16.5" hidden="false" customHeight="true" outlineLevel="0" collapsed="false">
      <c r="B46" s="62" t="s">
        <v>33</v>
      </c>
      <c r="J46" s="87"/>
      <c r="AA46" s="62"/>
      <c r="AB46" s="62"/>
    </row>
    <row r="47" customFormat="false" ht="16.5" hidden="false" customHeight="true" outlineLevel="0" collapsed="false">
      <c r="B47" s="62" t="s">
        <v>34</v>
      </c>
      <c r="J47" s="87"/>
    </row>
    <row r="48" customFormat="false" ht="16.5" hidden="false" customHeight="true" outlineLevel="0" collapsed="false">
      <c r="B48" s="85" t="s">
        <v>35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6.5" hidden="false" customHeight="true" outlineLevel="0" collapsed="false">
      <c r="B49" s="62" t="s">
        <v>36</v>
      </c>
      <c r="J49" s="87"/>
    </row>
    <row r="50" customFormat="false" ht="16.5" hidden="false" customHeight="true" outlineLevel="0" collapsed="false">
      <c r="B50" s="88" t="s">
        <v>37</v>
      </c>
      <c r="C50" s="14"/>
      <c r="D50" s="14"/>
      <c r="E50" s="14"/>
      <c r="F50" s="14"/>
      <c r="G50" s="14"/>
      <c r="H50" s="14"/>
      <c r="I50" s="14"/>
      <c r="J50" s="89"/>
      <c r="K50" s="14"/>
      <c r="L50" s="14"/>
      <c r="M50" s="14"/>
      <c r="N50" s="14"/>
      <c r="O50" s="14"/>
      <c r="P50" s="14"/>
      <c r="Q50" s="14"/>
      <c r="R50" s="23"/>
      <c r="S50" s="14"/>
      <c r="T50" s="14"/>
      <c r="U50" s="14"/>
      <c r="V50" s="14"/>
      <c r="W50" s="14"/>
      <c r="X50" s="14"/>
    </row>
    <row r="51" customFormat="false" ht="15" hidden="false" customHeight="true" outlineLevel="0" collapsed="false">
      <c r="A51" s="23"/>
      <c r="B51" s="88" t="s">
        <v>38</v>
      </c>
      <c r="C51" s="90"/>
      <c r="D51" s="90"/>
      <c r="E51" s="90"/>
      <c r="F51" s="90"/>
      <c r="G51" s="90"/>
      <c r="H51" s="90"/>
      <c r="I51" s="90"/>
      <c r="J51" s="88"/>
      <c r="K51" s="90"/>
      <c r="L51" s="90"/>
      <c r="M51" s="90"/>
      <c r="N51" s="90"/>
      <c r="O51" s="90"/>
      <c r="P51" s="90"/>
      <c r="Q51" s="90"/>
      <c r="R51" s="88"/>
      <c r="S51" s="90"/>
      <c r="T51" s="90"/>
      <c r="U51" s="90"/>
      <c r="V51" s="90"/>
      <c r="W51" s="90"/>
      <c r="X51" s="90"/>
      <c r="Y51" s="14"/>
      <c r="Z51" s="23"/>
      <c r="AA51" s="23"/>
    </row>
  </sheetData>
  <mergeCells count="40">
    <mergeCell ref="F1:I1"/>
    <mergeCell ref="L2:N2"/>
    <mergeCell ref="R2:W2"/>
    <mergeCell ref="C4:C10"/>
    <mergeCell ref="D4:D9"/>
    <mergeCell ref="E4:N4"/>
    <mergeCell ref="O4:O9"/>
    <mergeCell ref="P4:Y4"/>
    <mergeCell ref="E5:N5"/>
    <mergeCell ref="P5:Y5"/>
    <mergeCell ref="E6:F6"/>
    <mergeCell ref="G6:N6"/>
    <mergeCell ref="P6:Q6"/>
    <mergeCell ref="R6:Y6"/>
    <mergeCell ref="E7:N7"/>
    <mergeCell ref="P7:Y7"/>
    <mergeCell ref="E8:N8"/>
    <mergeCell ref="P8:Y8"/>
    <mergeCell ref="E9:F9"/>
    <mergeCell ref="G9:N9"/>
    <mergeCell ref="P9:Q9"/>
    <mergeCell ref="R9:Y9"/>
    <mergeCell ref="D10:Y10"/>
    <mergeCell ref="B14:B19"/>
    <mergeCell ref="J14:J19"/>
    <mergeCell ref="R14:R19"/>
    <mergeCell ref="B21:B26"/>
    <mergeCell ref="J21:J26"/>
    <mergeCell ref="R21:R26"/>
    <mergeCell ref="B28:B33"/>
    <mergeCell ref="J28:J33"/>
    <mergeCell ref="R28:R33"/>
    <mergeCell ref="B35:B40"/>
    <mergeCell ref="J35:J40"/>
    <mergeCell ref="R35:R40"/>
    <mergeCell ref="B41:Y41"/>
    <mergeCell ref="AA41:AX41"/>
    <mergeCell ref="B42:Y42"/>
    <mergeCell ref="B43:Z43"/>
    <mergeCell ref="B48:Z48"/>
  </mergeCells>
  <printOptions headings="false" gridLines="false" gridLinesSet="true" horizontalCentered="false" verticalCentered="false"/>
  <pageMargins left="0.590277777777778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2" activeCellId="0" sqref="A2: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9" min="3" style="1" width="3.75"/>
    <col collapsed="false" customWidth="true" hidden="false" outlineLevel="0" max="10" min="10" style="0" width="8.36"/>
    <col collapsed="false" customWidth="true" hidden="false" outlineLevel="0" max="17" min="11" style="1" width="3.75"/>
    <col collapsed="false" customWidth="true" hidden="false" outlineLevel="0" max="18" min="18" style="0" width="9.12"/>
    <col collapsed="false" customWidth="true" hidden="false" outlineLevel="0" max="25" min="19" style="1" width="3.75"/>
    <col collapsed="false" customWidth="true" hidden="false" outlineLevel="0" max="26" min="26" style="0" width="4.62"/>
    <col collapsed="false" customWidth="true" hidden="false" outlineLevel="0" max="27" min="27" style="0" width="11.75"/>
    <col collapsed="false" customWidth="true" hidden="false" outlineLevel="0" max="28" min="28" style="0" width="11.24"/>
    <col collapsed="false" customWidth="true" hidden="false" outlineLevel="0" max="29" min="29" style="0" width="4.25"/>
  </cols>
  <sheetData>
    <row r="1" customFormat="false" ht="31.5" hidden="false" customHeight="true" outlineLevel="0" collapsed="false">
      <c r="C1" s="2"/>
      <c r="D1" s="2"/>
      <c r="E1" s="2" t="n">
        <v>2019</v>
      </c>
      <c r="F1" s="3" t="s">
        <v>39</v>
      </c>
      <c r="G1" s="3"/>
      <c r="H1" s="3"/>
      <c r="I1" s="3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1.5" hidden="false" customHeight="true" outlineLevel="0" collapsed="false">
      <c r="A2" s="91"/>
      <c r="B2" s="91"/>
      <c r="C2" s="91"/>
      <c r="D2" s="92"/>
      <c r="E2" s="93" t="s">
        <v>40</v>
      </c>
      <c r="F2" s="92"/>
      <c r="G2" s="92"/>
      <c r="H2" s="92"/>
      <c r="I2" s="92"/>
      <c r="J2" s="92"/>
      <c r="K2" s="94"/>
      <c r="L2" s="92"/>
      <c r="M2" s="93" t="s">
        <v>2</v>
      </c>
      <c r="N2" s="92"/>
      <c r="O2" s="95"/>
      <c r="P2" s="95"/>
      <c r="Q2" s="96"/>
      <c r="R2" s="96"/>
      <c r="S2" s="97" t="s">
        <v>3</v>
      </c>
      <c r="T2" s="96"/>
      <c r="U2" s="96"/>
      <c r="V2" s="98"/>
      <c r="W2" s="98"/>
      <c r="X2" s="98"/>
      <c r="Y2" s="98"/>
    </row>
    <row r="3" customFormat="false" ht="12.75" hidden="false" customHeight="true" outlineLevel="0" collapsed="false">
      <c r="D3" s="99"/>
      <c r="E3" s="90"/>
      <c r="F3" s="100"/>
      <c r="G3" s="100"/>
      <c r="H3" s="100"/>
      <c r="I3" s="100"/>
      <c r="J3" s="5"/>
      <c r="Y3" s="15"/>
      <c r="AA3" s="16"/>
      <c r="AB3" s="17" t="s">
        <v>4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33.75" hidden="false" customHeight="true" outlineLevel="0" collapsed="false">
      <c r="C4" s="18" t="s">
        <v>5</v>
      </c>
      <c r="D4" s="19" t="s">
        <v>6</v>
      </c>
      <c r="E4" s="20" t="s">
        <v>41</v>
      </c>
      <c r="F4" s="20"/>
      <c r="G4" s="20"/>
      <c r="H4" s="20"/>
      <c r="I4" s="20"/>
      <c r="J4" s="20"/>
      <c r="K4" s="20"/>
      <c r="L4" s="20"/>
      <c r="M4" s="20"/>
      <c r="N4" s="20"/>
      <c r="O4" s="19" t="s">
        <v>8</v>
      </c>
      <c r="P4" s="20" t="s">
        <v>42</v>
      </c>
      <c r="Q4" s="20"/>
      <c r="R4" s="20"/>
      <c r="S4" s="20"/>
      <c r="T4" s="20"/>
      <c r="U4" s="20"/>
      <c r="V4" s="20"/>
      <c r="W4" s="20"/>
      <c r="X4" s="20"/>
      <c r="Y4" s="20"/>
      <c r="AA4" s="16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33.75" hidden="false" customHeight="true" outlineLevel="0" collapsed="false">
      <c r="C5" s="18"/>
      <c r="D5" s="19"/>
      <c r="E5" s="21" t="s">
        <v>10</v>
      </c>
      <c r="F5" s="21"/>
      <c r="G5" s="21"/>
      <c r="H5" s="21"/>
      <c r="I5" s="21"/>
      <c r="J5" s="21"/>
      <c r="K5" s="21"/>
      <c r="L5" s="21"/>
      <c r="M5" s="21"/>
      <c r="N5" s="21"/>
      <c r="O5" s="19"/>
      <c r="P5" s="22" t="s">
        <v>10</v>
      </c>
      <c r="Q5" s="22"/>
      <c r="R5" s="22"/>
      <c r="S5" s="22"/>
      <c r="T5" s="22"/>
      <c r="U5" s="22"/>
      <c r="V5" s="22"/>
      <c r="W5" s="22"/>
      <c r="X5" s="22"/>
      <c r="Y5" s="22"/>
      <c r="Z5" s="23"/>
      <c r="AA5" s="1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33.75" hidden="false" customHeight="true" outlineLevel="0" collapsed="false">
      <c r="C6" s="18"/>
      <c r="D6" s="19"/>
      <c r="E6" s="24" t="s">
        <v>11</v>
      </c>
      <c r="F6" s="24"/>
      <c r="G6" s="25"/>
      <c r="H6" s="25"/>
      <c r="I6" s="25"/>
      <c r="J6" s="25"/>
      <c r="K6" s="25"/>
      <c r="L6" s="25"/>
      <c r="M6" s="25"/>
      <c r="N6" s="25"/>
      <c r="O6" s="19"/>
      <c r="P6" s="26" t="s">
        <v>11</v>
      </c>
      <c r="Q6" s="26"/>
      <c r="R6" s="27"/>
      <c r="S6" s="27"/>
      <c r="T6" s="27"/>
      <c r="U6" s="27"/>
      <c r="V6" s="27"/>
      <c r="W6" s="27"/>
      <c r="X6" s="27"/>
      <c r="Y6" s="27"/>
      <c r="Z6" s="23"/>
      <c r="AB6" s="15"/>
      <c r="AC6" s="28"/>
      <c r="AD6" s="28"/>
      <c r="AE6" s="28"/>
      <c r="AF6" s="28"/>
      <c r="AG6" s="28"/>
      <c r="AH6" s="28"/>
      <c r="AI6" s="28"/>
      <c r="AJ6" s="28"/>
      <c r="AK6" s="28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33.75" hidden="false" customHeight="true" outlineLevel="0" collapsed="false">
      <c r="C7" s="18"/>
      <c r="D7" s="19"/>
      <c r="E7" s="29" t="s">
        <v>12</v>
      </c>
      <c r="F7" s="29"/>
      <c r="G7" s="29"/>
      <c r="H7" s="29"/>
      <c r="I7" s="29"/>
      <c r="J7" s="29"/>
      <c r="K7" s="29"/>
      <c r="L7" s="29"/>
      <c r="M7" s="29"/>
      <c r="N7" s="29"/>
      <c r="O7" s="19"/>
      <c r="P7" s="30" t="s">
        <v>43</v>
      </c>
      <c r="Q7" s="30"/>
      <c r="R7" s="30"/>
      <c r="S7" s="30"/>
      <c r="T7" s="30"/>
      <c r="U7" s="30"/>
      <c r="V7" s="30"/>
      <c r="W7" s="30"/>
      <c r="X7" s="30"/>
      <c r="Y7" s="30"/>
      <c r="Z7" s="23"/>
      <c r="AB7" s="28"/>
      <c r="AC7" s="28"/>
      <c r="AD7" s="15"/>
      <c r="AE7" s="28"/>
      <c r="AF7" s="28"/>
      <c r="AG7" s="28"/>
      <c r="AH7" s="28"/>
      <c r="AI7" s="28"/>
      <c r="AJ7" s="28"/>
      <c r="AK7" s="28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33.75" hidden="false" customHeight="true" outlineLevel="0" collapsed="false">
      <c r="C8" s="18"/>
      <c r="D8" s="19"/>
      <c r="E8" s="21" t="s">
        <v>10</v>
      </c>
      <c r="F8" s="21"/>
      <c r="G8" s="21"/>
      <c r="H8" s="21"/>
      <c r="I8" s="21"/>
      <c r="J8" s="21"/>
      <c r="K8" s="21"/>
      <c r="L8" s="21"/>
      <c r="M8" s="21"/>
      <c r="N8" s="21"/>
      <c r="O8" s="19"/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23"/>
      <c r="AB8" s="15"/>
      <c r="AC8" s="15"/>
      <c r="AD8" s="15"/>
      <c r="AE8" s="28"/>
      <c r="AF8" s="28"/>
      <c r="AG8" s="28"/>
      <c r="AH8" s="28"/>
      <c r="AI8" s="28"/>
      <c r="AJ8" s="28"/>
      <c r="AK8" s="28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33.75" hidden="false" customHeight="true" outlineLevel="0" collapsed="false">
      <c r="C9" s="18"/>
      <c r="D9" s="19"/>
      <c r="E9" s="32" t="s">
        <v>11</v>
      </c>
      <c r="F9" s="32"/>
      <c r="G9" s="33"/>
      <c r="H9" s="33"/>
      <c r="I9" s="33"/>
      <c r="J9" s="33"/>
      <c r="K9" s="33"/>
      <c r="L9" s="33"/>
      <c r="M9" s="33"/>
      <c r="N9" s="33"/>
      <c r="O9" s="19"/>
      <c r="P9" s="34" t="s">
        <v>11</v>
      </c>
      <c r="Q9" s="34"/>
      <c r="R9" s="35"/>
      <c r="S9" s="35"/>
      <c r="T9" s="35"/>
      <c r="U9" s="35"/>
      <c r="V9" s="35"/>
      <c r="W9" s="35"/>
      <c r="X9" s="35"/>
      <c r="Y9" s="35"/>
      <c r="Z9" s="23"/>
      <c r="AA9" s="1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customFormat="false" ht="25.5" hidden="false" customHeight="true" outlineLevel="0" collapsed="false">
      <c r="C10" s="18"/>
      <c r="D10" s="37" t="s">
        <v>14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3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5" hidden="false" customHeight="true" outlineLevel="0" collapsed="false">
      <c r="Y11" s="36"/>
      <c r="AB11" s="38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14.25" hidden="false" customHeight="true" outlineLevel="0" collapsed="false">
      <c r="N12" s="101"/>
      <c r="O12" s="86" t="s">
        <v>44</v>
      </c>
      <c r="Q12" s="39"/>
      <c r="R12" s="40"/>
      <c r="S12" s="102"/>
      <c r="T12" s="40" t="s">
        <v>45</v>
      </c>
      <c r="U12" s="42"/>
      <c r="V12" s="42"/>
      <c r="W12" s="42"/>
      <c r="X12" s="42"/>
      <c r="Y12" s="42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36"/>
      <c r="AO12" s="43"/>
      <c r="AP12" s="36"/>
      <c r="AQ12" s="36"/>
      <c r="AR12" s="36"/>
      <c r="AS12" s="36"/>
      <c r="AT12" s="36"/>
      <c r="AU12" s="36"/>
      <c r="AV12" s="36"/>
      <c r="AW12" s="36"/>
    </row>
    <row r="13" customFormat="false" ht="15" hidden="false" customHeight="true" outlineLevel="0" collapsed="false">
      <c r="B13" s="44" t="n">
        <v>2025</v>
      </c>
      <c r="C13" s="45" t="s">
        <v>17</v>
      </c>
      <c r="D13" s="45" t="s">
        <v>18</v>
      </c>
      <c r="E13" s="45" t="s">
        <v>19</v>
      </c>
      <c r="F13" s="45" t="s">
        <v>20</v>
      </c>
      <c r="G13" s="45" t="s">
        <v>21</v>
      </c>
      <c r="H13" s="45" t="s">
        <v>22</v>
      </c>
      <c r="I13" s="46" t="s">
        <v>23</v>
      </c>
      <c r="J13" s="47"/>
      <c r="K13" s="45" t="s">
        <v>17</v>
      </c>
      <c r="L13" s="45" t="s">
        <v>18</v>
      </c>
      <c r="M13" s="45" t="s">
        <v>19</v>
      </c>
      <c r="N13" s="45" t="s">
        <v>20</v>
      </c>
      <c r="O13" s="45" t="s">
        <v>21</v>
      </c>
      <c r="P13" s="45" t="s">
        <v>22</v>
      </c>
      <c r="Q13" s="46" t="s">
        <v>23</v>
      </c>
      <c r="R13" s="47"/>
      <c r="S13" s="103" t="s">
        <v>17</v>
      </c>
      <c r="T13" s="45" t="s">
        <v>18</v>
      </c>
      <c r="U13" s="45" t="s">
        <v>19</v>
      </c>
      <c r="V13" s="45" t="s">
        <v>20</v>
      </c>
      <c r="W13" s="45" t="s">
        <v>21</v>
      </c>
      <c r="X13" s="45" t="s">
        <v>22</v>
      </c>
      <c r="Y13" s="46" t="s">
        <v>23</v>
      </c>
    </row>
    <row r="14" customFormat="false" ht="15" hidden="false" customHeight="true" outlineLevel="0" collapsed="false">
      <c r="B14" s="48" t="n">
        <v>4</v>
      </c>
      <c r="C14" s="63" t="str">
        <f aca="false">IF(WEEKDAY(DATE($B$13,B14,1),1)=1,1,"")</f>
        <v/>
      </c>
      <c r="D14" s="63" t="str">
        <f aca="false">IF(WEEKDAY(DATE($B$13,$B$14,1),1)=2,1,IF(C14&lt;&gt;"",C14+1,""))</f>
        <v/>
      </c>
      <c r="E14" s="63" t="n">
        <f aca="false">IF(WEEKDAY(DATE($B$13,$B$14,1),1)=3,1,IF(D14&lt;&gt;"",D14+1,""))</f>
        <v>1</v>
      </c>
      <c r="F14" s="63" t="n">
        <f aca="false">IF(WEEKDAY(DATE($B$13,$B$14,1),1)=4,1,IF(E14&lt;&gt;"",E14+1,""))</f>
        <v>2</v>
      </c>
      <c r="G14" s="63" t="n">
        <f aca="false">IF(WEEKDAY(DATE($B$13,$B$14,1),1)=5,1,IF(F14&lt;&gt;"",F14+1,""))</f>
        <v>3</v>
      </c>
      <c r="H14" s="63" t="n">
        <f aca="false">IF(WEEKDAY(DATE($B$13,$B$14,1),1)=6,1,IF(G14&lt;&gt;"",G14+1,""))</f>
        <v>4</v>
      </c>
      <c r="I14" s="57" t="n">
        <f aca="false">IF(WEEKDAY(DATE($B$13,$B$14,1),1)=7,1,IF(H14&lt;&gt;"",H14+1,""))</f>
        <v>5</v>
      </c>
      <c r="J14" s="70" t="n">
        <v>5</v>
      </c>
      <c r="K14" s="63" t="str">
        <f aca="false">IF(WEEKDAY(DATE($B$13,J14,1),1)=1,1,"")</f>
        <v/>
      </c>
      <c r="L14" s="104" t="str">
        <f aca="false">IF(WEEKDAY(DATE($B$13,J14,1),1)=2,1,IF(K14&lt;&gt;"",K14+1,""))</f>
        <v/>
      </c>
      <c r="M14" s="104" t="str">
        <f aca="false">IF(WEEKDAY(DATE($B$13,J14,1),1)=3,1,IF(L14&lt;&gt;"",L14+1,""))</f>
        <v/>
      </c>
      <c r="N14" s="63" t="str">
        <f aca="false">IF(WEEKDAY(DATE($B$13,J14,1),1)=4,1,IF(M14&lt;&gt;"",M14+1,""))</f>
        <v/>
      </c>
      <c r="O14" s="63" t="n">
        <f aca="false">IF(WEEKDAY(DATE($B$13,J14,1),1)=5,1,IF(N14&lt;&gt;"",N14+1,""))</f>
        <v>1</v>
      </c>
      <c r="P14" s="63" t="n">
        <f aca="false">IF(WEEKDAY(DATE($B$13,J14,1),1)=6,1,IF(O14&lt;&gt;"",O14+1,""))</f>
        <v>2</v>
      </c>
      <c r="Q14" s="63" t="n">
        <f aca="false">IF(WEEKDAY(DATE($B$13,J14,1),1)=7,1,IF(P14&lt;&gt;"",P14+1,""))</f>
        <v>3</v>
      </c>
      <c r="R14" s="70" t="n">
        <v>6</v>
      </c>
      <c r="S14" s="63" t="n">
        <f aca="false">IF(WEEKDAY(DATE($B$13,R14,1),1)=1,1,"")</f>
        <v>1</v>
      </c>
      <c r="T14" s="63" t="n">
        <f aca="false">IF(WEEKDAY(DATE($B$13,R14,1),1)=2,1,IF(S14&lt;&gt;"",S14+1,""))</f>
        <v>2</v>
      </c>
      <c r="U14" s="63" t="n">
        <f aca="false">IF(WEEKDAY(DATE($B$13,R14,1),1)=3,1,IF(T14&lt;&gt;"",T14+1,""))</f>
        <v>3</v>
      </c>
      <c r="V14" s="63" t="n">
        <f aca="false">IF(WEEKDAY(DATE($B$13,R14,1),1)=4,1,IF(U14&lt;&gt;"",U14+1,""))</f>
        <v>4</v>
      </c>
      <c r="W14" s="63" t="n">
        <f aca="false">IF(WEEKDAY(DATE($B$13,R14,1),1)=5,1,IF(V14&lt;&gt;"",V14+1,""))</f>
        <v>5</v>
      </c>
      <c r="X14" s="63" t="n">
        <f aca="false">IF(WEEKDAY(DATE($B$13,R14,1),1)=6,1,IF(W14&lt;&gt;"",W14+1,""))</f>
        <v>6</v>
      </c>
      <c r="Y14" s="57" t="n">
        <f aca="false">IF(WEEKDAY(DATE($B$13,R14,1),1)=7,1,IF(X14&lt;&gt;"",X14+1,""))</f>
        <v>7</v>
      </c>
    </row>
    <row r="15" customFormat="false" ht="15" hidden="false" customHeight="true" outlineLevel="0" collapsed="false">
      <c r="B15" s="48"/>
      <c r="C15" s="63" t="n">
        <f aca="false">+I14+1</f>
        <v>6</v>
      </c>
      <c r="D15" s="63" t="n">
        <f aca="false">+C15+1</f>
        <v>7</v>
      </c>
      <c r="E15" s="63" t="n">
        <f aca="false">+D15+1</f>
        <v>8</v>
      </c>
      <c r="F15" s="63" t="n">
        <f aca="false">+E15+1</f>
        <v>9</v>
      </c>
      <c r="G15" s="63" t="n">
        <f aca="false">+F15+1</f>
        <v>10</v>
      </c>
      <c r="H15" s="63" t="n">
        <f aca="false">+G15+1</f>
        <v>11</v>
      </c>
      <c r="I15" s="57" t="n">
        <f aca="false">+H15+1</f>
        <v>12</v>
      </c>
      <c r="J15" s="70"/>
      <c r="K15" s="105" t="n">
        <f aca="false">+Q14+1</f>
        <v>4</v>
      </c>
      <c r="L15" s="106" t="n">
        <f aca="false">+K15+1</f>
        <v>5</v>
      </c>
      <c r="M15" s="106" t="n">
        <f aca="false">+L15+1</f>
        <v>6</v>
      </c>
      <c r="N15" s="107" t="n">
        <f aca="false">+M15+1</f>
        <v>7</v>
      </c>
      <c r="O15" s="63" t="n">
        <f aca="false">+N15+1</f>
        <v>8</v>
      </c>
      <c r="P15" s="63" t="n">
        <f aca="false">+O15+1</f>
        <v>9</v>
      </c>
      <c r="Q15" s="57" t="n">
        <f aca="false">+P15+1</f>
        <v>10</v>
      </c>
      <c r="R15" s="70"/>
      <c r="S15" s="63" t="n">
        <f aca="false">+Y14+1</f>
        <v>8</v>
      </c>
      <c r="T15" s="63" t="n">
        <f aca="false">+S15+1</f>
        <v>9</v>
      </c>
      <c r="U15" s="63" t="n">
        <f aca="false">+T15+1</f>
        <v>10</v>
      </c>
      <c r="V15" s="63" t="n">
        <f aca="false">+U15+1</f>
        <v>11</v>
      </c>
      <c r="W15" s="63" t="n">
        <f aca="false">+V15+1</f>
        <v>12</v>
      </c>
      <c r="X15" s="63" t="n">
        <f aca="false">+W15+1</f>
        <v>13</v>
      </c>
      <c r="Y15" s="57" t="n">
        <f aca="false">+X15+1</f>
        <v>14</v>
      </c>
      <c r="AA15" s="53"/>
    </row>
    <row r="16" customFormat="false" ht="15" hidden="false" customHeight="true" outlineLevel="0" collapsed="false">
      <c r="B16" s="48"/>
      <c r="C16" s="63" t="n">
        <f aca="false">+I15+1</f>
        <v>13</v>
      </c>
      <c r="D16" s="63" t="n">
        <f aca="false">+C16+1</f>
        <v>14</v>
      </c>
      <c r="E16" s="63" t="n">
        <f aca="false">+D16+1</f>
        <v>15</v>
      </c>
      <c r="F16" s="63" t="n">
        <f aca="false">+E16+1</f>
        <v>16</v>
      </c>
      <c r="G16" s="63" t="n">
        <f aca="false">+F16+1</f>
        <v>17</v>
      </c>
      <c r="H16" s="52" t="n">
        <f aca="false">+G16+1</f>
        <v>18</v>
      </c>
      <c r="I16" s="57" t="n">
        <f aca="false">+H16+1</f>
        <v>19</v>
      </c>
      <c r="J16" s="70"/>
      <c r="K16" s="63" t="n">
        <f aca="false">+Q15+1</f>
        <v>11</v>
      </c>
      <c r="L16" s="108" t="n">
        <f aca="false">+K16+1</f>
        <v>12</v>
      </c>
      <c r="M16" s="108" t="n">
        <f aca="false">+L16+1</f>
        <v>13</v>
      </c>
      <c r="N16" s="63" t="n">
        <f aca="false">+M16+1</f>
        <v>14</v>
      </c>
      <c r="O16" s="63" t="n">
        <f aca="false">+N16+1</f>
        <v>15</v>
      </c>
      <c r="P16" s="52" t="n">
        <f aca="false">+O16+1</f>
        <v>16</v>
      </c>
      <c r="Q16" s="57" t="n">
        <f aca="false">+P16+1</f>
        <v>17</v>
      </c>
      <c r="R16" s="70"/>
      <c r="S16" s="63" t="n">
        <f aca="false">+Y15+1</f>
        <v>15</v>
      </c>
      <c r="T16" s="63" t="n">
        <f aca="false">+S16+1</f>
        <v>16</v>
      </c>
      <c r="U16" s="63" t="n">
        <f aca="false">+T16+1</f>
        <v>17</v>
      </c>
      <c r="V16" s="63" t="n">
        <f aca="false">+U16+1</f>
        <v>18</v>
      </c>
      <c r="W16" s="63" t="n">
        <f aca="false">+V16+1</f>
        <v>19</v>
      </c>
      <c r="X16" s="52" t="n">
        <f aca="false">+W16+1</f>
        <v>20</v>
      </c>
      <c r="Y16" s="57" t="n">
        <f aca="false">+X16+1</f>
        <v>21</v>
      </c>
      <c r="Z16" s="0" t="s">
        <v>24</v>
      </c>
    </row>
    <row r="17" customFormat="false" ht="15" hidden="false" customHeight="true" outlineLevel="0" collapsed="false">
      <c r="B17" s="48"/>
      <c r="C17" s="63" t="n">
        <f aca="false">+I16+1</f>
        <v>20</v>
      </c>
      <c r="D17" s="63" t="n">
        <f aca="false">+C17+1</f>
        <v>21</v>
      </c>
      <c r="E17" s="104" t="n">
        <f aca="false">+D17+1</f>
        <v>22</v>
      </c>
      <c r="F17" s="63" t="n">
        <f aca="false">+E17+1</f>
        <v>23</v>
      </c>
      <c r="G17" s="63" t="n">
        <f aca="false">+F17+1</f>
        <v>24</v>
      </c>
      <c r="H17" s="63" t="n">
        <f aca="false">+G17+1</f>
        <v>25</v>
      </c>
      <c r="I17" s="57" t="n">
        <f aca="false">+H17+1</f>
        <v>26</v>
      </c>
      <c r="J17" s="70"/>
      <c r="K17" s="63" t="n">
        <f aca="false">+Q16+1</f>
        <v>18</v>
      </c>
      <c r="L17" s="63" t="n">
        <f aca="false">+K17+1</f>
        <v>19</v>
      </c>
      <c r="M17" s="63" t="n">
        <f aca="false">+L17+1</f>
        <v>20</v>
      </c>
      <c r="N17" s="63" t="n">
        <f aca="false">+M17+1</f>
        <v>21</v>
      </c>
      <c r="O17" s="63" t="n">
        <f aca="false">+N17+1</f>
        <v>22</v>
      </c>
      <c r="P17" s="63" t="n">
        <f aca="false">+O17+1</f>
        <v>23</v>
      </c>
      <c r="Q17" s="57" t="n">
        <f aca="false">+P17+1</f>
        <v>24</v>
      </c>
      <c r="R17" s="70"/>
      <c r="S17" s="63" t="n">
        <f aca="false">+Y16+1</f>
        <v>22</v>
      </c>
      <c r="T17" s="63" t="n">
        <f aca="false">+S17+1</f>
        <v>23</v>
      </c>
      <c r="U17" s="63" t="n">
        <f aca="false">+T17+1</f>
        <v>24</v>
      </c>
      <c r="V17" s="63" t="n">
        <f aca="false">+U17+1</f>
        <v>25</v>
      </c>
      <c r="W17" s="63" t="n">
        <f aca="false">+V17+1</f>
        <v>26</v>
      </c>
      <c r="X17" s="63" t="n">
        <f aca="false">+W17+1</f>
        <v>27</v>
      </c>
      <c r="Y17" s="57" t="n">
        <f aca="false">+X17+1</f>
        <v>28</v>
      </c>
    </row>
    <row r="18" customFormat="false" ht="15" hidden="false" customHeight="true" outlineLevel="0" collapsed="false">
      <c r="B18" s="48"/>
      <c r="C18" s="105" t="n">
        <f aca="false">+I17+1</f>
        <v>27</v>
      </c>
      <c r="D18" s="105" t="n">
        <f aca="false">IF(OR(C18=30,C18=""),"",DAY(DATE($B$13,$B$14,C18)+1))</f>
        <v>28</v>
      </c>
      <c r="E18" s="106" t="n">
        <f aca="false">IF(OR(D18=30,D18=""),"",DAY(DATE($B$13,$B$14,D18)+1))</f>
        <v>29</v>
      </c>
      <c r="F18" s="107" t="n">
        <f aca="false">IF(OR(E18=30,E18=""),"",DAY(DATE($B$13,$B$14,E18)+1))</f>
        <v>30</v>
      </c>
      <c r="G18" s="63" t="str">
        <f aca="false">IF(OR(F18=30,F18=""),"",DAY(DATE($B$13,$B$14,F18)+1))</f>
        <v/>
      </c>
      <c r="H18" s="63" t="str">
        <f aca="false">IF(OR(G18=30,G18=""),"",DAY(DATE($B$13,$B$14,G18)+1))</f>
        <v/>
      </c>
      <c r="I18" s="57"/>
      <c r="J18" s="70"/>
      <c r="K18" s="63" t="n">
        <f aca="false">DAY(DATE($B$13,J14,Q17+1))</f>
        <v>25</v>
      </c>
      <c r="L18" s="63" t="n">
        <f aca="false">DAY(DATE($B$13,J14,K18+1))</f>
        <v>26</v>
      </c>
      <c r="M18" s="63" t="n">
        <f aca="false">DAY(DATE($B$13,J14,L18+1))</f>
        <v>27</v>
      </c>
      <c r="N18" s="63" t="n">
        <f aca="false">IF(OR(M18=31,M18=""),"",DAY(DATE($B$13,J14,M18+1)))</f>
        <v>28</v>
      </c>
      <c r="O18" s="63" t="n">
        <f aca="false">IF(OR(N18=31,N18=""),"",DAY(DATE($B$13,J14,N18+1)))</f>
        <v>29</v>
      </c>
      <c r="P18" s="63" t="n">
        <f aca="false">IF(OR(O18=31,O18=""),"",DAY(DATE($B$13,J14,O18+1)))</f>
        <v>30</v>
      </c>
      <c r="Q18" s="57" t="n">
        <f aca="false">IF(OR(P18=31,P18=""),"",DAY(DATE($B$13,J14,P18+1)))</f>
        <v>31</v>
      </c>
      <c r="R18" s="70"/>
      <c r="S18" s="63" t="n">
        <f aca="false">DAY(DATE($B$13,R14,Y17+1))</f>
        <v>29</v>
      </c>
      <c r="T18" s="63" t="n">
        <f aca="false">DAY(DATE($B$13,R14,S18+1))</f>
        <v>30</v>
      </c>
      <c r="U18" s="63" t="str">
        <f aca="false">IF(OR(T18=30,T18=""),"",DAY(DATE($B$13,R14,T18)+1))</f>
        <v/>
      </c>
      <c r="V18" s="63" t="str">
        <f aca="false">IF(OR(U18=30,U18=""),"",DAY(DATE($B$13,R14,U18)+1))</f>
        <v/>
      </c>
      <c r="W18" s="63" t="str">
        <f aca="false">IF(OR(V18=30,V18=""),"",DAY(DATE($B$13,R14,V18)+1))</f>
        <v/>
      </c>
      <c r="X18" s="63" t="str">
        <f aca="false">IF(OR(W18=30,W18=""),"",DAY(DATE($B$13,R14,W18)+1))</f>
        <v/>
      </c>
      <c r="Y18" s="57" t="str">
        <f aca="false">IF(OR(X18=30,X18=""),"",DAY(DATE($B$13,R14,X18)+1))</f>
        <v/>
      </c>
    </row>
    <row r="19" customFormat="false" ht="15" hidden="false" customHeight="true" outlineLevel="0" collapsed="false">
      <c r="B19" s="48"/>
      <c r="C19" s="105"/>
      <c r="D19" s="109" t="str">
        <f aca="false">IF(OR(C19=30,C19=""),"",DAY(DATE($B$13,$B$14,C19+1)))</f>
        <v/>
      </c>
      <c r="E19" s="109"/>
      <c r="F19" s="61"/>
      <c r="G19" s="61"/>
      <c r="H19" s="61"/>
      <c r="I19" s="110"/>
      <c r="J19" s="70"/>
      <c r="K19" s="61" t="str">
        <f aca="false">IF(OR(Q18=31,Q18=""),"",DAY(DATE($B$13,J14,Q18+1)))</f>
        <v/>
      </c>
      <c r="L19" s="61" t="str">
        <f aca="false">IF(OR(K19=31,K19=""),"",DAY(DATE($B$13,J14,K19+1)))</f>
        <v/>
      </c>
      <c r="M19" s="61" t="str">
        <f aca="false">IF(OR(L19=31,L19=""),"",DAY(DATE($B$13,J14,L19+1)))</f>
        <v/>
      </c>
      <c r="N19" s="61" t="str">
        <f aca="false">IF(OR(M19=31,M19=""),"",DAY(DATE($B$13,J14,M19+1)))</f>
        <v/>
      </c>
      <c r="O19" s="61" t="str">
        <f aca="false">IF(OR(N19=31,N19=""),"",DAY(DATE($B$13,J14,N19+1)))</f>
        <v/>
      </c>
      <c r="P19" s="61" t="str">
        <f aca="false">IF(OR(O19=31,O19=""),"",DAY(DATE($B$13,J14,O19+1)))</f>
        <v/>
      </c>
      <c r="Q19" s="110" t="str">
        <f aca="false">IF(OR(P19=31,P19=""),"",DAY(DATE($B$13,J14,P19+1)))</f>
        <v/>
      </c>
      <c r="R19" s="70"/>
      <c r="S19" s="61" t="str">
        <f aca="false">IF(OR(Y18=30,Y18=""),"",DAY(DATE($B$13,R14,Y18)+1))</f>
        <v/>
      </c>
      <c r="T19" s="61" t="str">
        <f aca="false">IF(OR(S19=30,S19=""),"",DAY(DATE($B$13,R14,S19)+1))</f>
        <v/>
      </c>
      <c r="U19" s="61" t="str">
        <f aca="false">IF(OR(T19=30,T19=""),"",DAY(DATE($B$13,R14,T19)+1))</f>
        <v/>
      </c>
      <c r="V19" s="61" t="str">
        <f aca="false">IF(OR(U19=30,U19=""),"",DAY(DATE($B$13,R14,U19)+1))</f>
        <v/>
      </c>
      <c r="W19" s="61" t="str">
        <f aca="false">IF(OR(V19=30,V19=""),"",DAY(DATE($B$13,R14,V19)+1))</f>
        <v/>
      </c>
      <c r="X19" s="61" t="str">
        <f aca="false">IF(OR(W19=30,W19=""),"",DAY(DATE($B$13,R14,W19)+1))</f>
        <v/>
      </c>
      <c r="Y19" s="110" t="str">
        <f aca="false">IF(OR(X19=30,X19=""),"",DAY(DATE($B$13,R14,X19)+1))</f>
        <v/>
      </c>
    </row>
    <row r="20" customFormat="false" ht="15" hidden="false" customHeight="true" outlineLevel="0" collapsed="false">
      <c r="B20" s="47"/>
      <c r="C20" s="111" t="s">
        <v>17</v>
      </c>
      <c r="D20" s="111" t="s">
        <v>18</v>
      </c>
      <c r="E20" s="111" t="s">
        <v>19</v>
      </c>
      <c r="F20" s="111" t="s">
        <v>20</v>
      </c>
      <c r="G20" s="111" t="s">
        <v>21</v>
      </c>
      <c r="H20" s="111" t="s">
        <v>22</v>
      </c>
      <c r="I20" s="112" t="s">
        <v>23</v>
      </c>
      <c r="J20" s="66"/>
      <c r="K20" s="111" t="s">
        <v>17</v>
      </c>
      <c r="L20" s="111" t="s">
        <v>18</v>
      </c>
      <c r="M20" s="111" t="s">
        <v>19</v>
      </c>
      <c r="N20" s="111" t="s">
        <v>20</v>
      </c>
      <c r="O20" s="111" t="s">
        <v>21</v>
      </c>
      <c r="P20" s="111" t="s">
        <v>22</v>
      </c>
      <c r="Q20" s="112" t="s">
        <v>23</v>
      </c>
      <c r="R20" s="66"/>
      <c r="S20" s="111" t="s">
        <v>17</v>
      </c>
      <c r="T20" s="111" t="s">
        <v>18</v>
      </c>
      <c r="U20" s="111" t="s">
        <v>19</v>
      </c>
      <c r="V20" s="111" t="s">
        <v>20</v>
      </c>
      <c r="W20" s="111" t="s">
        <v>21</v>
      </c>
      <c r="X20" s="111" t="s">
        <v>22</v>
      </c>
      <c r="Y20" s="112" t="s">
        <v>23</v>
      </c>
    </row>
    <row r="21" customFormat="false" ht="15" hidden="false" customHeight="true" outlineLevel="0" collapsed="false">
      <c r="B21" s="51" t="n">
        <v>7</v>
      </c>
      <c r="C21" s="63" t="str">
        <f aca="false">IF(WEEKDAY(DATE($B$13,B21,1),1)=1,1,"")</f>
        <v/>
      </c>
      <c r="D21" s="63" t="str">
        <f aca="false">IF(WEEKDAY(DATE($B$13,$B$21,1),1)=2,1,IF(C21&lt;&gt;"",C21+1,""))</f>
        <v/>
      </c>
      <c r="E21" s="63" t="n">
        <f aca="false">IF(WEEKDAY(DATE($B$13,$B$21,1),1)=3,1,IF(D21&lt;&gt;"",D21+1,""))</f>
        <v>1</v>
      </c>
      <c r="F21" s="63" t="n">
        <f aca="false">IF(WEEKDAY(DATE($B$13,$B$21,1),1)=4,1,IF(E21&lt;&gt;"",E21+1,""))</f>
        <v>2</v>
      </c>
      <c r="G21" s="63" t="n">
        <f aca="false">IF(WEEKDAY(DATE($B$13,$B$21,1),1)=5,1,IF(F21&lt;&gt;"",F21+1,""))</f>
        <v>3</v>
      </c>
      <c r="H21" s="63" t="n">
        <f aca="false">IF(WEEKDAY(DATE($B$13,$B$21,1),1)=6,1,IF(G21&lt;&gt;"",G21+1,""))</f>
        <v>4</v>
      </c>
      <c r="I21" s="57" t="n">
        <f aca="false">IF(WEEKDAY(DATE($B$13,$B$21,1),1)=7,1,IF(H21&lt;&gt;"",H21+1,""))</f>
        <v>5</v>
      </c>
      <c r="J21" s="70" t="n">
        <v>8</v>
      </c>
      <c r="K21" s="63" t="str">
        <f aca="false">IF(WEEKDAY(DATE($B$13,J21,1),1)=1,1,"")</f>
        <v/>
      </c>
      <c r="L21" s="63" t="str">
        <f aca="false">IF(WEEKDAY(DATE($B$13,$J21,1),1)=2,1,IF(K21&lt;&gt;"",K21+1,""))</f>
        <v/>
      </c>
      <c r="M21" s="63" t="str">
        <f aca="false">IF(WEEKDAY(DATE($B$13,$J21,1),1)=3,1,IF(L21&lt;&gt;"",L21+1,""))</f>
        <v/>
      </c>
      <c r="N21" s="63" t="str">
        <f aca="false">IF(WEEKDAY(DATE($B$13,$J21,1),1)=4,1,IF(M21&lt;&gt;"",M21+1,""))</f>
        <v/>
      </c>
      <c r="O21" s="63" t="str">
        <f aca="false">IF(WEEKDAY(DATE($B$13,$J21,1),1)=5,1,IF(N21&lt;&gt;"",N21+1,""))</f>
        <v/>
      </c>
      <c r="P21" s="63" t="n">
        <f aca="false">IF(WEEKDAY(DATE($B$13,$J21,1),1)=6,1,IF(O21&lt;&gt;"",O21+1,""))</f>
        <v>1</v>
      </c>
      <c r="Q21" s="57" t="n">
        <f aca="false">IF(WEEKDAY(DATE($B$13,$J21,1),1)=7,1,IF(P21&lt;&gt;"",P21+1,""))</f>
        <v>2</v>
      </c>
      <c r="R21" s="70" t="n">
        <v>9</v>
      </c>
      <c r="S21" s="63" t="str">
        <f aca="false">IF(WEEKDAY(DATE($B$13,R21,1),1)=1,1,"")</f>
        <v/>
      </c>
      <c r="T21" s="63" t="n">
        <f aca="false">IF(WEEKDAY(DATE($B$13,R21,1),1)=2,1,IF(S21&lt;&gt;"",S21+1,""))</f>
        <v>1</v>
      </c>
      <c r="U21" s="63" t="n">
        <f aca="false">IF(WEEKDAY(DATE($B$13,R21,1),1)=3,1,IF(T21&lt;&gt;"",T21+1,""))</f>
        <v>2</v>
      </c>
      <c r="V21" s="63" t="n">
        <f aca="false">IF(WEEKDAY(DATE($B$13,R21,1),1)=4,1,IF(U21&lt;&gt;"",U21+1,""))</f>
        <v>3</v>
      </c>
      <c r="W21" s="63" t="n">
        <f aca="false">IF(WEEKDAY(DATE($B$13,R21,1),1)=5,1,IF(V21&lt;&gt;"",V21+1,""))</f>
        <v>4</v>
      </c>
      <c r="X21" s="63" t="n">
        <f aca="false">IF(WEEKDAY(DATE($B$13,R21,1),1)=6,1,IF(W21&lt;&gt;"",W21+1,""))</f>
        <v>5</v>
      </c>
      <c r="Y21" s="57" t="n">
        <f aca="false">IF(WEEKDAY(DATE($B$13,R21,1),1)=7,1,IF(X21&lt;&gt;"",X21+1,""))</f>
        <v>6</v>
      </c>
      <c r="AA21" s="62" t="s">
        <v>25</v>
      </c>
    </row>
    <row r="22" customFormat="false" ht="15" hidden="false" customHeight="true" outlineLevel="0" collapsed="false">
      <c r="B22" s="51"/>
      <c r="C22" s="63" t="n">
        <f aca="false">+I21+1</f>
        <v>6</v>
      </c>
      <c r="D22" s="63" t="n">
        <f aca="false">+C22+1</f>
        <v>7</v>
      </c>
      <c r="E22" s="63" t="n">
        <f aca="false">+D22+1</f>
        <v>8</v>
      </c>
      <c r="F22" s="63" t="n">
        <f aca="false">+E22+1</f>
        <v>9</v>
      </c>
      <c r="G22" s="63" t="n">
        <f aca="false">+F22+1</f>
        <v>10</v>
      </c>
      <c r="H22" s="63" t="n">
        <f aca="false">+G22+1</f>
        <v>11</v>
      </c>
      <c r="I22" s="57" t="n">
        <f aca="false">+H22+1</f>
        <v>12</v>
      </c>
      <c r="J22" s="70"/>
      <c r="K22" s="63" t="n">
        <f aca="false">+Q21+1</f>
        <v>3</v>
      </c>
      <c r="L22" s="104" t="n">
        <f aca="false">+K22+1</f>
        <v>4</v>
      </c>
      <c r="M22" s="63" t="n">
        <f aca="false">+L22+1</f>
        <v>5</v>
      </c>
      <c r="N22" s="63" t="n">
        <f aca="false">+M22+1</f>
        <v>6</v>
      </c>
      <c r="O22" s="63" t="n">
        <f aca="false">+N22+1</f>
        <v>7</v>
      </c>
      <c r="P22" s="63" t="n">
        <f aca="false">+O22+1</f>
        <v>8</v>
      </c>
      <c r="Q22" s="57" t="n">
        <f aca="false">+P22+1</f>
        <v>9</v>
      </c>
      <c r="R22" s="70"/>
      <c r="S22" s="63" t="n">
        <f aca="false">+Y21+1</f>
        <v>7</v>
      </c>
      <c r="T22" s="104" t="n">
        <f aca="false">+S22+1</f>
        <v>8</v>
      </c>
      <c r="U22" s="63" t="n">
        <f aca="false">+T22+1</f>
        <v>9</v>
      </c>
      <c r="V22" s="63" t="n">
        <f aca="false">+U22+1</f>
        <v>10</v>
      </c>
      <c r="W22" s="63" t="n">
        <f aca="false">+V22+1</f>
        <v>11</v>
      </c>
      <c r="X22" s="63" t="n">
        <f aca="false">+W22+1</f>
        <v>12</v>
      </c>
      <c r="Y22" s="57" t="n">
        <f aca="false">+X22+1</f>
        <v>13</v>
      </c>
      <c r="AA22" s="64" t="s">
        <v>26</v>
      </c>
      <c r="AB22" s="64" t="s">
        <v>27</v>
      </c>
    </row>
    <row r="23" customFormat="false" ht="15" hidden="false" customHeight="true" outlineLevel="0" collapsed="false">
      <c r="B23" s="51"/>
      <c r="C23" s="63" t="n">
        <f aca="false">+I22+1</f>
        <v>13</v>
      </c>
      <c r="D23" s="104" t="n">
        <f aca="false">+C23+1</f>
        <v>14</v>
      </c>
      <c r="E23" s="63" t="n">
        <f aca="false">+D23+1</f>
        <v>15</v>
      </c>
      <c r="F23" s="63" t="n">
        <f aca="false">+E23+1</f>
        <v>16</v>
      </c>
      <c r="G23" s="63" t="n">
        <f aca="false">+F23+1</f>
        <v>17</v>
      </c>
      <c r="H23" s="52" t="n">
        <f aca="false">+G23+1</f>
        <v>18</v>
      </c>
      <c r="I23" s="57" t="n">
        <f aca="false">+H23+1</f>
        <v>19</v>
      </c>
      <c r="J23" s="70"/>
      <c r="K23" s="105" t="n">
        <f aca="false">+Q22+1</f>
        <v>10</v>
      </c>
      <c r="L23" s="106" t="n">
        <f aca="false">+K23+1</f>
        <v>11</v>
      </c>
      <c r="M23" s="107" t="n">
        <f aca="false">+L23+1</f>
        <v>12</v>
      </c>
      <c r="N23" s="63" t="n">
        <f aca="false">+M23+1</f>
        <v>13</v>
      </c>
      <c r="O23" s="63" t="n">
        <f aca="false">+N23+1</f>
        <v>14</v>
      </c>
      <c r="P23" s="52" t="n">
        <f aca="false">+O23+1</f>
        <v>15</v>
      </c>
      <c r="Q23" s="57" t="n">
        <f aca="false">+P23+1</f>
        <v>16</v>
      </c>
      <c r="R23" s="70"/>
      <c r="S23" s="105" t="n">
        <f aca="false">+Y22+1</f>
        <v>14</v>
      </c>
      <c r="T23" s="106" t="n">
        <f aca="false">+S23+1</f>
        <v>15</v>
      </c>
      <c r="U23" s="113" t="n">
        <f aca="false">+T23+1</f>
        <v>16</v>
      </c>
      <c r="V23" s="63" t="n">
        <f aca="false">+U23+1</f>
        <v>17</v>
      </c>
      <c r="W23" s="63" t="n">
        <f aca="false">+V23+1</f>
        <v>18</v>
      </c>
      <c r="X23" s="52" t="n">
        <f aca="false">+W23+1</f>
        <v>19</v>
      </c>
      <c r="Y23" s="57" t="n">
        <f aca="false">+X23+1</f>
        <v>20</v>
      </c>
      <c r="AA23" s="62" t="n">
        <f aca="false">INT(((242194*(B13-1980)+23248800)/1000000)-INT((B13-1980)/4))</f>
        <v>23</v>
      </c>
      <c r="AB23" s="62" t="n">
        <f aca="false">INT(((242194*(B13-1980)+24248800)/1000000)-INT((B13-1980)/4))</f>
        <v>24</v>
      </c>
    </row>
    <row r="24" customFormat="false" ht="15" hidden="false" customHeight="true" outlineLevel="0" collapsed="false">
      <c r="B24" s="51"/>
      <c r="C24" s="105" t="n">
        <f aca="false">+I23+1</f>
        <v>20</v>
      </c>
      <c r="D24" s="106" t="n">
        <f aca="false">+C24+1</f>
        <v>21</v>
      </c>
      <c r="E24" s="107" t="n">
        <f aca="false">+D24+1</f>
        <v>22</v>
      </c>
      <c r="F24" s="63" t="n">
        <f aca="false">+E24+1</f>
        <v>23</v>
      </c>
      <c r="G24" s="63" t="n">
        <f aca="false">+F24+1</f>
        <v>24</v>
      </c>
      <c r="H24" s="63" t="n">
        <f aca="false">+G24+1</f>
        <v>25</v>
      </c>
      <c r="I24" s="57" t="n">
        <f aca="false">+H24+1</f>
        <v>26</v>
      </c>
      <c r="J24" s="70"/>
      <c r="K24" s="63" t="n">
        <f aca="false">+Q23+1</f>
        <v>17</v>
      </c>
      <c r="L24" s="108" t="n">
        <f aca="false">+K24+1</f>
        <v>18</v>
      </c>
      <c r="M24" s="63" t="n">
        <f aca="false">+L24+1</f>
        <v>19</v>
      </c>
      <c r="N24" s="63" t="n">
        <f aca="false">+M24+1</f>
        <v>20</v>
      </c>
      <c r="O24" s="63" t="n">
        <f aca="false">+N24+1</f>
        <v>21</v>
      </c>
      <c r="P24" s="63" t="n">
        <f aca="false">+O24+1</f>
        <v>22</v>
      </c>
      <c r="Q24" s="57" t="n">
        <f aca="false">+P24+1</f>
        <v>23</v>
      </c>
      <c r="R24" s="70"/>
      <c r="S24" s="63" t="n">
        <f aca="false">+Y23+1</f>
        <v>21</v>
      </c>
      <c r="T24" s="114" t="n">
        <f aca="false">+S24+1</f>
        <v>22</v>
      </c>
      <c r="U24" s="106" t="n">
        <f aca="false">+T24+1</f>
        <v>23</v>
      </c>
      <c r="V24" s="107" t="n">
        <f aca="false">+U24+1</f>
        <v>24</v>
      </c>
      <c r="W24" s="63" t="n">
        <f aca="false">+V24+1</f>
        <v>25</v>
      </c>
      <c r="X24" s="63" t="n">
        <f aca="false">+W24+1</f>
        <v>26</v>
      </c>
      <c r="Y24" s="57" t="n">
        <f aca="false">+X24+1</f>
        <v>27</v>
      </c>
      <c r="AA24" s="62"/>
      <c r="AB24" s="62"/>
    </row>
    <row r="25" customFormat="false" ht="15" hidden="false" customHeight="true" outlineLevel="0" collapsed="false">
      <c r="B25" s="51"/>
      <c r="C25" s="105" t="n">
        <f aca="false">+I24+1</f>
        <v>27</v>
      </c>
      <c r="D25" s="108" t="n">
        <f aca="false">+C25+1</f>
        <v>28</v>
      </c>
      <c r="E25" s="107" t="n">
        <f aca="false">IF(OR(D25=31,D25=""),"",DAY(DATE($B$13,$B$21,D25)+1))</f>
        <v>29</v>
      </c>
      <c r="F25" s="63" t="n">
        <f aca="false">IF(OR(E25=31,E25=""),"",DAY(DATE($B$13,$B$21,E25)+1))</f>
        <v>30</v>
      </c>
      <c r="G25" s="63" t="n">
        <f aca="false">IF(OR(F25=31,F25=""),"",DAY(DATE($B$13,$B$21,F25)+1))</f>
        <v>31</v>
      </c>
      <c r="H25" s="63" t="str">
        <f aca="false">IF(OR(G25=31,G25=""),"",DAY(DATE($B$13,$B$21,G25)+1))</f>
        <v/>
      </c>
      <c r="I25" s="57" t="str">
        <f aca="false">IF(OR(H25=31,H25=""),"",DAY(DATE($B$13,$B$21,H25)+1))</f>
        <v/>
      </c>
      <c r="J25" s="70"/>
      <c r="K25" s="63" t="n">
        <f aca="false">DAY(DATE($B$13,J21,Q24+1))</f>
        <v>24</v>
      </c>
      <c r="L25" s="63" t="n">
        <f aca="false">DAY(DATE($B$13,J21,K25+1))</f>
        <v>25</v>
      </c>
      <c r="M25" s="63" t="n">
        <f aca="false">DAY(DATE($B$13,J21,L25+1))</f>
        <v>26</v>
      </c>
      <c r="N25" s="63" t="n">
        <f aca="false">IF(OR(M25=31,M25=""),"",DAY(DATE($B$13,J21,M25+1)))</f>
        <v>27</v>
      </c>
      <c r="O25" s="63" t="n">
        <f aca="false">IF(OR(N25=31,N25=""),"",DAY(DATE($B$13,J21,N25+1)))</f>
        <v>28</v>
      </c>
      <c r="P25" s="63" t="n">
        <f aca="false">IF(OR(O25=31,O25=""),"",DAY(DATE($B$13,J21,O25+1)))</f>
        <v>29</v>
      </c>
      <c r="Q25" s="57" t="n">
        <f aca="false">IF(OR(P25=31,P25=""),"",DAY(DATE($B$13,J21,P25+1)))</f>
        <v>30</v>
      </c>
      <c r="R25" s="70"/>
      <c r="S25" s="63" t="n">
        <f aca="false">DAY(DATE($B$13,R21,Y24+1))</f>
        <v>28</v>
      </c>
      <c r="T25" s="63" t="n">
        <f aca="false">DAY(DATE($B$13,R21,S25+1))</f>
        <v>29</v>
      </c>
      <c r="U25" s="108" t="n">
        <f aca="false">IF(OR(T25=30,T25=""),"",DAY(DATE($B$13,R21,T25)+1))</f>
        <v>30</v>
      </c>
      <c r="V25" s="63" t="str">
        <f aca="false">IF(OR(U25=30,U25=""),"",DAY(DATE($B$13,R21,U25)+1))</f>
        <v/>
      </c>
      <c r="W25" s="63" t="str">
        <f aca="false">IF(OR(V25=30,V25=""),"",DAY(DATE($B$13,R21,V25)+1))</f>
        <v/>
      </c>
      <c r="X25" s="63" t="str">
        <f aca="false">IF(OR(W25=30,W25=""),"",DAY(DATE($B$13,R21,W25)+1))</f>
        <v/>
      </c>
      <c r="Y25" s="57" t="str">
        <f aca="false">IF(OR(X25=30,X25=""),"",DAY(DATE($B$13,R21,X25)+1))</f>
        <v/>
      </c>
      <c r="AA25" s="62"/>
      <c r="AB25" s="62"/>
    </row>
    <row r="26" customFormat="false" ht="15" hidden="false" customHeight="true" outlineLevel="0" collapsed="false">
      <c r="B26" s="51"/>
      <c r="C26" s="61" t="str">
        <f aca="false">IF(OR(I25=31,I25=""),"",DAY(DATE($B$13,$B$21,I25)+1))</f>
        <v/>
      </c>
      <c r="D26" s="109" t="str">
        <f aca="false">IF(OR(C26=31,C26=""),"",DAY(DATE($B$13,$B$21,C26)+1))</f>
        <v/>
      </c>
      <c r="E26" s="61" t="str">
        <f aca="false">IF(OR(D26=31,D26=""),"",DAY(DATE($B$13,$B$21,D26)+1))</f>
        <v/>
      </c>
      <c r="F26" s="61" t="str">
        <f aca="false">IF(OR(E26=31,E26=""),"",DAY(DATE($B$13,$B$21,E26)+1))</f>
        <v/>
      </c>
      <c r="G26" s="61" t="str">
        <f aca="false">IF(OR(F26=31,F26=""),"",DAY(DATE($B$13,$B$21,F26)+1))</f>
        <v/>
      </c>
      <c r="H26" s="61" t="str">
        <f aca="false">IF(OR(G26=31,G26=""),"",DAY(DATE($B$13,$B$21,G26)+1))</f>
        <v/>
      </c>
      <c r="I26" s="110" t="str">
        <f aca="false">IF(OR(H26=31,H26=""),"",DAY(DATE($B$13,$B$21,H26)+1))</f>
        <v/>
      </c>
      <c r="J26" s="70"/>
      <c r="K26" s="61" t="n">
        <f aca="false">IF(OR(Q25=31,Q25=""),"",DAY(DATE($B$13,J21,Q25+1)))</f>
        <v>31</v>
      </c>
      <c r="L26" s="61" t="str">
        <f aca="false">IF(OR(K26=31,K26=""),"",DAY(DATE($B$13,J21,K26+1)))</f>
        <v/>
      </c>
      <c r="M26" s="61" t="str">
        <f aca="false">IF(OR(L26=31,L26=""),"",DAY(DATE($B$13,J21,L26+1)))</f>
        <v/>
      </c>
      <c r="N26" s="61" t="str">
        <f aca="false">IF(OR(M26=31,M26=""),"",DAY(DATE($B$13,J21,M26+1)))</f>
        <v/>
      </c>
      <c r="O26" s="61" t="str">
        <f aca="false">IF(OR(N26=31,N26=""),"",DAY(DATE($B$13,J21,N26+1)))</f>
        <v/>
      </c>
      <c r="P26" s="61" t="str">
        <f aca="false">IF(OR(O26=31,O26=""),"",DAY(DATE($B$13,J21,O26+1)))</f>
        <v/>
      </c>
      <c r="Q26" s="110" t="str">
        <f aca="false">IF(OR(P26=31,P26=""),"",DAY(DATE($B$13,J21,P26+1)))</f>
        <v/>
      </c>
      <c r="R26" s="70"/>
      <c r="S26" s="61" t="str">
        <f aca="false">IF(OR(Y25=30,Y25=""),"",DAY(DATE($B$13,R21,Y25)+1))</f>
        <v/>
      </c>
      <c r="T26" s="61" t="str">
        <f aca="false">IF(OR(S26=30,S26=""),"",DAY(DATE($B$13,R21,S26)+1))</f>
        <v/>
      </c>
      <c r="U26" s="61" t="str">
        <f aca="false">IF(OR(T26=30,T26=""),"",DAY(DATE($B$13,R21,T26)+1))</f>
        <v/>
      </c>
      <c r="V26" s="61" t="str">
        <f aca="false">IF(OR(U26=30,U26=""),"",DAY(DATE($B$13,R21,U26)+1))</f>
        <v/>
      </c>
      <c r="W26" s="61" t="str">
        <f aca="false">IF(OR(V26=30,V26=""),"",DAY(DATE($B$13,R21,V26)+1))</f>
        <v/>
      </c>
      <c r="X26" s="61" t="str">
        <f aca="false">IF(OR(W26=30,W26=""),"",DAY(DATE($B$13,R21,W26)+1))</f>
        <v/>
      </c>
      <c r="Y26" s="110" t="str">
        <f aca="false">IF(OR(X26=30,X26=""),"",DAY(DATE($B$13,R21,X26)+1))</f>
        <v/>
      </c>
      <c r="AA26" s="62"/>
      <c r="AB26" s="62"/>
    </row>
    <row r="27" customFormat="false" ht="15" hidden="false" customHeight="true" outlineLevel="0" collapsed="false">
      <c r="B27" s="66"/>
      <c r="C27" s="111" t="s">
        <v>17</v>
      </c>
      <c r="D27" s="111" t="s">
        <v>18</v>
      </c>
      <c r="E27" s="111" t="s">
        <v>19</v>
      </c>
      <c r="F27" s="111" t="s">
        <v>20</v>
      </c>
      <c r="G27" s="111" t="s">
        <v>21</v>
      </c>
      <c r="H27" s="111" t="s">
        <v>22</v>
      </c>
      <c r="I27" s="112" t="s">
        <v>23</v>
      </c>
      <c r="J27" s="66"/>
      <c r="K27" s="111" t="s">
        <v>17</v>
      </c>
      <c r="L27" s="111" t="s">
        <v>18</v>
      </c>
      <c r="M27" s="111" t="s">
        <v>19</v>
      </c>
      <c r="N27" s="111" t="s">
        <v>20</v>
      </c>
      <c r="O27" s="111" t="s">
        <v>21</v>
      </c>
      <c r="P27" s="111" t="s">
        <v>22</v>
      </c>
      <c r="Q27" s="112" t="s">
        <v>23</v>
      </c>
      <c r="R27" s="115"/>
      <c r="S27" s="111" t="s">
        <v>17</v>
      </c>
      <c r="T27" s="111" t="s">
        <v>18</v>
      </c>
      <c r="U27" s="111" t="s">
        <v>19</v>
      </c>
      <c r="V27" s="111" t="s">
        <v>20</v>
      </c>
      <c r="W27" s="111" t="s">
        <v>21</v>
      </c>
      <c r="X27" s="111" t="s">
        <v>22</v>
      </c>
      <c r="Y27" s="112" t="s">
        <v>23</v>
      </c>
      <c r="AA27" s="68"/>
      <c r="AB27" s="69"/>
      <c r="AC27" s="23"/>
    </row>
    <row r="28" customFormat="false" ht="15" hidden="false" customHeight="true" outlineLevel="0" collapsed="false">
      <c r="B28" s="70" t="n">
        <v>10</v>
      </c>
      <c r="C28" s="63" t="str">
        <f aca="false">IF(WEEKDAY(DATE($B$13,B28,1),1)=1,1,"")</f>
        <v/>
      </c>
      <c r="D28" s="63" t="str">
        <f aca="false">IF(WEEKDAY(DATE($B$13,B28,1),1)=2,1,IF(C28&lt;&gt;"",C28+1,""))</f>
        <v/>
      </c>
      <c r="E28" s="63" t="str">
        <f aca="false">IF(WEEKDAY(DATE($B$13,B28,1),1)=3,1,IF(D28&lt;&gt;"",D28+1,""))</f>
        <v/>
      </c>
      <c r="F28" s="63" t="n">
        <f aca="false">IF(WEEKDAY(DATE($B$13,B28,1),1)=4,1,IF(E28&lt;&gt;"",E28+1,""))</f>
        <v>1</v>
      </c>
      <c r="G28" s="63" t="n">
        <f aca="false">IF(WEEKDAY(DATE($B$13,B28,1),1)=5,1,IF(F28&lt;&gt;"",F28+1,""))</f>
        <v>2</v>
      </c>
      <c r="H28" s="63" t="n">
        <f aca="false">IF(WEEKDAY(DATE($B$13,B28,1),1)=6,1,IF(G28&lt;&gt;"",G28+1,""))</f>
        <v>3</v>
      </c>
      <c r="I28" s="57" t="n">
        <f aca="false">IF(WEEKDAY(DATE($B$13,B28,1),1)=7,1,IF(H28&lt;&gt;"",H28+1,""))</f>
        <v>4</v>
      </c>
      <c r="J28" s="70" t="n">
        <v>11</v>
      </c>
      <c r="K28" s="63" t="str">
        <f aca="false">IF(WEEKDAY(DATE($B$13,J28,1),1)=1,1,"")</f>
        <v/>
      </c>
      <c r="L28" s="104" t="str">
        <f aca="false">IF(WEEKDAY(DATE($B$13,J28,1),1)=2,1,IF(K28&lt;&gt;"",K28+1,""))</f>
        <v/>
      </c>
      <c r="M28" s="63" t="str">
        <f aca="false">IF(WEEKDAY(DATE($B$13,J28,1),1)=3,1,IF(L28&lt;&gt;"",L28+1,""))</f>
        <v/>
      </c>
      <c r="N28" s="63" t="str">
        <f aca="false">IF(WEEKDAY(DATE($B$13,J28,1),1)=4,1,IF(M28&lt;&gt;"",M28+1,""))</f>
        <v/>
      </c>
      <c r="O28" s="63" t="str">
        <f aca="false">IF(WEEKDAY(DATE($B$13,J28,1),1)=5,1,IF(N28&lt;&gt;"",N28+1,""))</f>
        <v/>
      </c>
      <c r="P28" s="63" t="str">
        <f aca="false">IF(WEEKDAY(DATE($B$13,J28,1),1)=6,1,IF(O28&lt;&gt;"",O28+1,""))</f>
        <v/>
      </c>
      <c r="Q28" s="57" t="n">
        <f aca="false">IF(WEEKDAY(DATE($B$13,J28,1),1)=7,1,IF(P28&lt;&gt;"",P28+1,""))</f>
        <v>1</v>
      </c>
      <c r="R28" s="116" t="n">
        <v>12</v>
      </c>
      <c r="S28" s="63" t="str">
        <f aca="false">IF(WEEKDAY(DATE($B$13,R28,1),1)=1,1,"")</f>
        <v/>
      </c>
      <c r="T28" s="63" t="n">
        <f aca="false">IF(WEEKDAY(DATE($B$13,R28,1),1)=2,1,IF(S28&lt;&gt;"",S28+1,""))</f>
        <v>1</v>
      </c>
      <c r="U28" s="63" t="n">
        <f aca="false">IF(WEEKDAY(DATE($B$13,R28,1),1)=3,1,IF(T28&lt;&gt;"",T28+1,""))</f>
        <v>2</v>
      </c>
      <c r="V28" s="63" t="n">
        <f aca="false">IF(WEEKDAY(DATE($B$13,R28,1),1)=4,1,IF(U28&lt;&gt;"",U28+1,""))</f>
        <v>3</v>
      </c>
      <c r="W28" s="63" t="n">
        <f aca="false">IF(WEEKDAY(DATE($B$13,R28,1),1)=5,1,IF(V28&lt;&gt;"",V28+1,""))</f>
        <v>4</v>
      </c>
      <c r="X28" s="63" t="n">
        <f aca="false">IF(WEEKDAY(DATE($B$13,R28,1),1)=6,1,IF(W28&lt;&gt;"",W28+1,""))</f>
        <v>5</v>
      </c>
      <c r="Y28" s="57" t="n">
        <f aca="false">IF(WEEKDAY(DATE($B$13,R28,1),1)=7,1,IF(X28&lt;&gt;"",X28+1,""))</f>
        <v>6</v>
      </c>
      <c r="AA28" s="68"/>
      <c r="AB28" s="69"/>
      <c r="AC28" s="23"/>
    </row>
    <row r="29" customFormat="false" ht="15" hidden="false" customHeight="true" outlineLevel="0" collapsed="false">
      <c r="B29" s="70"/>
      <c r="C29" s="63" t="n">
        <f aca="false">+I28+1</f>
        <v>5</v>
      </c>
      <c r="D29" s="104" t="n">
        <f aca="false">+C29+1</f>
        <v>6</v>
      </c>
      <c r="E29" s="63" t="n">
        <f aca="false">+D29+1</f>
        <v>7</v>
      </c>
      <c r="F29" s="63" t="n">
        <f aca="false">+E29+1</f>
        <v>8</v>
      </c>
      <c r="G29" s="63" t="n">
        <f aca="false">+F29+1</f>
        <v>9</v>
      </c>
      <c r="H29" s="63" t="n">
        <f aca="false">+G29+1</f>
        <v>10</v>
      </c>
      <c r="I29" s="57" t="n">
        <f aca="false">+H29+1</f>
        <v>11</v>
      </c>
      <c r="J29" s="70"/>
      <c r="K29" s="105" t="n">
        <f aca="false">+Q28+1</f>
        <v>2</v>
      </c>
      <c r="L29" s="106" t="n">
        <f aca="false">+K29+1</f>
        <v>3</v>
      </c>
      <c r="M29" s="107" t="n">
        <f aca="false">+L29+1</f>
        <v>4</v>
      </c>
      <c r="N29" s="63" t="n">
        <f aca="false">+M29+1</f>
        <v>5</v>
      </c>
      <c r="O29" s="63" t="n">
        <f aca="false">+N29+1</f>
        <v>6</v>
      </c>
      <c r="P29" s="63" t="n">
        <f aca="false">+O29+1</f>
        <v>7</v>
      </c>
      <c r="Q29" s="57" t="n">
        <f aca="false">+P29+1</f>
        <v>8</v>
      </c>
      <c r="R29" s="116"/>
      <c r="S29" s="63" t="n">
        <f aca="false">+Y28+1</f>
        <v>7</v>
      </c>
      <c r="T29" s="63" t="n">
        <f aca="false">+S29+1</f>
        <v>8</v>
      </c>
      <c r="U29" s="63" t="n">
        <f aca="false">+T29+1</f>
        <v>9</v>
      </c>
      <c r="V29" s="63" t="n">
        <f aca="false">+U29+1</f>
        <v>10</v>
      </c>
      <c r="W29" s="63" t="n">
        <f aca="false">+V29+1</f>
        <v>11</v>
      </c>
      <c r="X29" s="63" t="n">
        <f aca="false">+W29+1</f>
        <v>12</v>
      </c>
      <c r="Y29" s="57" t="n">
        <f aca="false">+X29+1</f>
        <v>13</v>
      </c>
      <c r="AA29" s="68"/>
      <c r="AB29" s="69"/>
      <c r="AC29" s="23"/>
    </row>
    <row r="30" customFormat="false" ht="15" hidden="false" customHeight="true" outlineLevel="0" collapsed="false">
      <c r="B30" s="70"/>
      <c r="C30" s="105" t="n">
        <f aca="false">+I29+1</f>
        <v>12</v>
      </c>
      <c r="D30" s="106" t="n">
        <f aca="false">+C30+1</f>
        <v>13</v>
      </c>
      <c r="E30" s="107" t="n">
        <f aca="false">+D30+1</f>
        <v>14</v>
      </c>
      <c r="F30" s="63" t="n">
        <f aca="false">+E30+1</f>
        <v>15</v>
      </c>
      <c r="G30" s="63" t="n">
        <f aca="false">+F30+1</f>
        <v>16</v>
      </c>
      <c r="H30" s="52" t="n">
        <f aca="false">+G30+1</f>
        <v>17</v>
      </c>
      <c r="I30" s="57" t="n">
        <f aca="false">+H30+1</f>
        <v>18</v>
      </c>
      <c r="J30" s="70"/>
      <c r="K30" s="63" t="n">
        <f aca="false">+Q29+1</f>
        <v>9</v>
      </c>
      <c r="L30" s="108" t="n">
        <f aca="false">+K30+1</f>
        <v>10</v>
      </c>
      <c r="M30" s="63" t="n">
        <f aca="false">+L30+1</f>
        <v>11</v>
      </c>
      <c r="N30" s="63" t="n">
        <f aca="false">+M30+1</f>
        <v>12</v>
      </c>
      <c r="O30" s="63" t="n">
        <f aca="false">+N30+1</f>
        <v>13</v>
      </c>
      <c r="P30" s="63" t="n">
        <f aca="false">+O30+1</f>
        <v>14</v>
      </c>
      <c r="Q30" s="57" t="n">
        <f aca="false">+P30+1</f>
        <v>15</v>
      </c>
      <c r="R30" s="116"/>
      <c r="S30" s="63" t="n">
        <f aca="false">+Y29+1</f>
        <v>14</v>
      </c>
      <c r="T30" s="63" t="n">
        <f aca="false">+S30+1</f>
        <v>15</v>
      </c>
      <c r="U30" s="63" t="n">
        <f aca="false">+T30+1</f>
        <v>16</v>
      </c>
      <c r="V30" s="63" t="n">
        <f aca="false">+U30+1</f>
        <v>17</v>
      </c>
      <c r="W30" s="63" t="n">
        <f aca="false">+V30+1</f>
        <v>18</v>
      </c>
      <c r="X30" s="52" t="n">
        <f aca="false">+W30+1</f>
        <v>19</v>
      </c>
      <c r="Y30" s="57" t="n">
        <f aca="false">+X30+1</f>
        <v>20</v>
      </c>
      <c r="AA30" s="68"/>
      <c r="AB30" s="69"/>
      <c r="AC30" s="71"/>
    </row>
    <row r="31" customFormat="false" ht="15" hidden="false" customHeight="true" outlineLevel="0" collapsed="false">
      <c r="B31" s="70"/>
      <c r="C31" s="63" t="n">
        <f aca="false">+I30+1</f>
        <v>19</v>
      </c>
      <c r="D31" s="108" t="n">
        <f aca="false">+C31+1</f>
        <v>20</v>
      </c>
      <c r="E31" s="63" t="n">
        <f aca="false">+D31+1</f>
        <v>21</v>
      </c>
      <c r="F31" s="63" t="n">
        <f aca="false">+E31+1</f>
        <v>22</v>
      </c>
      <c r="G31" s="63" t="n">
        <f aca="false">+F31+1</f>
        <v>23</v>
      </c>
      <c r="H31" s="63" t="n">
        <f aca="false">+G31+1</f>
        <v>24</v>
      </c>
      <c r="I31" s="57" t="n">
        <f aca="false">+H31+1</f>
        <v>25</v>
      </c>
      <c r="J31" s="70"/>
      <c r="K31" s="63" t="n">
        <f aca="false">+Q30+1</f>
        <v>16</v>
      </c>
      <c r="L31" s="104" t="n">
        <f aca="false">+K31+1</f>
        <v>17</v>
      </c>
      <c r="M31" s="63" t="n">
        <f aca="false">+L31+1</f>
        <v>18</v>
      </c>
      <c r="N31" s="63" t="n">
        <f aca="false">+M31+1</f>
        <v>19</v>
      </c>
      <c r="O31" s="63" t="n">
        <f aca="false">+N31+1</f>
        <v>20</v>
      </c>
      <c r="P31" s="52" t="n">
        <f aca="false">+O31+1</f>
        <v>21</v>
      </c>
      <c r="Q31" s="57" t="n">
        <f aca="false">+P31+1</f>
        <v>22</v>
      </c>
      <c r="R31" s="116"/>
      <c r="S31" s="63" t="n">
        <f aca="false">+Y30+1</f>
        <v>21</v>
      </c>
      <c r="T31" s="104" t="n">
        <f aca="false">+S31+1</f>
        <v>22</v>
      </c>
      <c r="U31" s="104" t="n">
        <f aca="false">+T31+1</f>
        <v>23</v>
      </c>
      <c r="V31" s="104" t="n">
        <f aca="false">+U31+1</f>
        <v>24</v>
      </c>
      <c r="W31" s="63" t="n">
        <f aca="false">+V31+1</f>
        <v>25</v>
      </c>
      <c r="X31" s="63" t="n">
        <f aca="false">+W31+1</f>
        <v>26</v>
      </c>
      <c r="Y31" s="57" t="n">
        <f aca="false">+X31+1</f>
        <v>27</v>
      </c>
      <c r="AA31" s="68"/>
      <c r="AB31" s="69"/>
      <c r="AC31" s="23"/>
    </row>
    <row r="32" customFormat="false" ht="15" hidden="false" customHeight="true" outlineLevel="0" collapsed="false">
      <c r="B32" s="70"/>
      <c r="C32" s="63" t="n">
        <f aca="false">DAY(DATE($B$13,B28,I31+1))</f>
        <v>26</v>
      </c>
      <c r="D32" s="63" t="n">
        <f aca="false">DAY(DATE($B$13,B28,C32+1))</f>
        <v>27</v>
      </c>
      <c r="E32" s="63" t="n">
        <f aca="false">DAY(DATE($B$13,B28,D32+1))</f>
        <v>28</v>
      </c>
      <c r="F32" s="63" t="n">
        <f aca="false">IF(OR(E32=31,E32=""),"",DAY(DATE($B$13,B28,E32+1)))</f>
        <v>29</v>
      </c>
      <c r="G32" s="63" t="n">
        <f aca="false">IF(OR(F32=31,F32=""),"",DAY(DATE($B$13,B28,F32+1)))</f>
        <v>30</v>
      </c>
      <c r="H32" s="63" t="n">
        <f aca="false">IF(OR(G32=31,G32=""),"",DAY(DATE($B$13,B28,G32+1)))</f>
        <v>31</v>
      </c>
      <c r="I32" s="57" t="str">
        <f aca="false">IF(OR(H32=31,H32=""),"",DAY(DATE($B$13,B28,H32+1)))</f>
        <v/>
      </c>
      <c r="J32" s="70"/>
      <c r="K32" s="105" t="n">
        <f aca="false">DAY(DATE($B$13,J28,Q31+1))</f>
        <v>23</v>
      </c>
      <c r="L32" s="106" t="n">
        <f aca="false">DAY(DATE($B$13,J28,K32+1))</f>
        <v>24</v>
      </c>
      <c r="M32" s="107" t="n">
        <f aca="false">IF(OR(L32=30,L32=""),"",DAY(DATE($B$13,J28,L32)+1))</f>
        <v>25</v>
      </c>
      <c r="N32" s="63" t="n">
        <f aca="false">IF(OR(M32=30,M32=""),"",DAY(DATE($B$13,J28,M32)+1))</f>
        <v>26</v>
      </c>
      <c r="O32" s="63" t="n">
        <f aca="false">IF(OR(N32=30,N32=""),"",DAY(DATE($B$13,J28,N32)+1))</f>
        <v>27</v>
      </c>
      <c r="P32" s="63" t="n">
        <f aca="false">IF(OR(O32=30,O32=""),"",DAY(DATE($B$13,J28,O32)+1))</f>
        <v>28</v>
      </c>
      <c r="Q32" s="57" t="n">
        <f aca="false">IF(OR(P32=30,P32=""),"",DAY(DATE($B$13,J28,P32)+1))</f>
        <v>29</v>
      </c>
      <c r="R32" s="116"/>
      <c r="S32" s="105" t="n">
        <f aca="false">DAY(DATE($B$13,R28,Y31+1))</f>
        <v>28</v>
      </c>
      <c r="T32" s="117" t="n">
        <f aca="false">DAY(DATE($B$13,R28,S32+1))</f>
        <v>29</v>
      </c>
      <c r="U32" s="117" t="n">
        <f aca="false">DAY(DATE($B$13,R28,T32+1))</f>
        <v>30</v>
      </c>
      <c r="V32" s="117" t="n">
        <f aca="false">IF(OR(U32=31,U32=""),"",DAY(DATE($B$13,R28,U32+1)))</f>
        <v>31</v>
      </c>
      <c r="W32" s="107" t="str">
        <f aca="false">IF(OR(V32=31,V32=""),"",DAY(DATE($B$13,R28,V32+1)))</f>
        <v/>
      </c>
      <c r="X32" s="63" t="str">
        <f aca="false">IF(OR(W32=31,W32=""),"",DAY(DATE($B$13,R28,W32+1)))</f>
        <v/>
      </c>
      <c r="Y32" s="57" t="str">
        <f aca="false">IF(OR(X32=31,X32=""),"",DAY(DATE($B$13,R28,X32+1)))</f>
        <v/>
      </c>
      <c r="AA32" s="68"/>
      <c r="AB32" s="69"/>
      <c r="AC32" s="23"/>
    </row>
    <row r="33" customFormat="false" ht="15" hidden="false" customHeight="true" outlineLevel="0" collapsed="false">
      <c r="B33" s="70"/>
      <c r="C33" s="61" t="str">
        <f aca="false">IF(OR(I32=31,I32=""),"",DAY(DATE($B$13,B28,I32+1)))</f>
        <v/>
      </c>
      <c r="D33" s="61" t="str">
        <f aca="false">IF(OR(C33=31,C33=""),"",DAY(DATE($B$13,B28,C33+1)))</f>
        <v/>
      </c>
      <c r="E33" s="61" t="str">
        <f aca="false">IF(OR(D33=31,D33=""),"",DAY(DATE($B$13,B28,D33+1)))</f>
        <v/>
      </c>
      <c r="F33" s="61" t="str">
        <f aca="false">IF(OR(E33=31,E33=""),"",DAY(DATE($B$13,B28,E33+1)))</f>
        <v/>
      </c>
      <c r="G33" s="61" t="str">
        <f aca="false">IF(OR(F33=31,F33=""),"",DAY(DATE($B$13,B28,F33+1)))</f>
        <v/>
      </c>
      <c r="H33" s="61" t="str">
        <f aca="false">IF(OR(G33=31,G33=""),"",DAY(DATE($B$13,B28,G33+1)))</f>
        <v/>
      </c>
      <c r="I33" s="110" t="str">
        <f aca="false">IF(OR(H33=31,H33=""),"",DAY(DATE($B$13,B28,H33+1)))</f>
        <v/>
      </c>
      <c r="J33" s="70"/>
      <c r="K33" s="61" t="n">
        <f aca="false">IF(OR(Q32=30,Q32=""),"",DAY(DATE($B$13,J28,Q32)+1))</f>
        <v>30</v>
      </c>
      <c r="L33" s="109" t="str">
        <f aca="false">IF(OR(K33=30,K33=""),"",DAY(DATE($B$13,J28,K33)+1))</f>
        <v/>
      </c>
      <c r="M33" s="61" t="str">
        <f aca="false">IF(OR(L33=30,L33=""),"",DAY(DATE($B$13,J28,L33)+1))</f>
        <v/>
      </c>
      <c r="N33" s="61" t="str">
        <f aca="false">IF(OR(M33=30,M33=""),"",DAY(DATE($B$13,J28,M33)+1))</f>
        <v/>
      </c>
      <c r="O33" s="61" t="str">
        <f aca="false">IF(OR(N33=30,N33=""),"",DAY(DATE($B$13,J28,N33)+1))</f>
        <v/>
      </c>
      <c r="P33" s="61" t="str">
        <f aca="false">IF(OR(O33=30,O33=""),"",DAY(DATE($B$13,J28,O33)+1))</f>
        <v/>
      </c>
      <c r="Q33" s="110" t="str">
        <f aca="false">IF(OR(P33=30,P33=""),"",DAY(DATE($B$13,J28,P33)+1))</f>
        <v/>
      </c>
      <c r="R33" s="116"/>
      <c r="S33" s="61" t="str">
        <f aca="false">IF(OR(Y32=31,Y32=""),"",DAY(DATE($B$13,R28,Y32+1)))</f>
        <v/>
      </c>
      <c r="T33" s="109" t="str">
        <f aca="false">IF(OR(S33=31,S33=""),"",DAY(DATE($B$13,R28,S33+1)))</f>
        <v/>
      </c>
      <c r="U33" s="118"/>
      <c r="V33" s="118"/>
      <c r="W33" s="119"/>
      <c r="X33" s="119"/>
      <c r="Y33" s="120"/>
      <c r="AA33" s="69"/>
      <c r="AB33" s="69"/>
      <c r="AC33" s="23"/>
    </row>
    <row r="34" customFormat="false" ht="15" hidden="false" customHeight="true" outlineLevel="0" collapsed="false">
      <c r="B34" s="77" t="n">
        <f aca="false">+B13+1</f>
        <v>2026</v>
      </c>
      <c r="C34" s="111" t="s">
        <v>17</v>
      </c>
      <c r="D34" s="111" t="s">
        <v>18</v>
      </c>
      <c r="E34" s="111" t="s">
        <v>19</v>
      </c>
      <c r="F34" s="111" t="s">
        <v>20</v>
      </c>
      <c r="G34" s="121" t="s">
        <v>21</v>
      </c>
      <c r="H34" s="121" t="s">
        <v>22</v>
      </c>
      <c r="I34" s="122" t="s">
        <v>23</v>
      </c>
      <c r="J34" s="115"/>
      <c r="K34" s="111" t="s">
        <v>17</v>
      </c>
      <c r="L34" s="111" t="s">
        <v>18</v>
      </c>
      <c r="M34" s="111" t="s">
        <v>19</v>
      </c>
      <c r="N34" s="111" t="s">
        <v>20</v>
      </c>
      <c r="O34" s="111" t="s">
        <v>21</v>
      </c>
      <c r="P34" s="111" t="s">
        <v>22</v>
      </c>
      <c r="Q34" s="112" t="s">
        <v>23</v>
      </c>
      <c r="R34" s="115"/>
      <c r="S34" s="111" t="s">
        <v>17</v>
      </c>
      <c r="T34" s="111" t="s">
        <v>18</v>
      </c>
      <c r="U34" s="111" t="s">
        <v>19</v>
      </c>
      <c r="V34" s="111" t="s">
        <v>20</v>
      </c>
      <c r="W34" s="111" t="s">
        <v>21</v>
      </c>
      <c r="X34" s="111" t="s">
        <v>22</v>
      </c>
      <c r="Y34" s="112" t="s">
        <v>23</v>
      </c>
      <c r="AA34" s="62"/>
      <c r="AB34" s="78"/>
    </row>
    <row r="35" customFormat="false" ht="15" hidden="false" customHeight="true" outlineLevel="0" collapsed="false">
      <c r="B35" s="70" t="n">
        <v>1</v>
      </c>
      <c r="C35" s="63" t="str">
        <f aca="false">IF(WEEKDAY(DATE($B$34,B35,1),1)=1,1,"")</f>
        <v/>
      </c>
      <c r="D35" s="63" t="str">
        <f aca="false">IF(WEEKDAY(DATE($B$34,B35,1),1)=2,1,IF(C35&lt;&gt;"",C35+1,""))</f>
        <v/>
      </c>
      <c r="E35" s="63" t="str">
        <f aca="false">IF(WEEKDAY(DATE($B$34,B35,1),1)=3,1,IF(D35&lt;&gt;"",D35+1,""))</f>
        <v/>
      </c>
      <c r="F35" s="105" t="str">
        <f aca="false">IF(WEEKDAY(DATE($B$34,B35,1),1)=4,1,IF(E35&lt;&gt;"",E35+1,""))</f>
        <v/>
      </c>
      <c r="G35" s="117" t="n">
        <f aca="false">IF(WEEKDAY(DATE($B$34,B35,1),1)=5,1,IF(F35&lt;&gt;"",F35+1,""))</f>
        <v>1</v>
      </c>
      <c r="H35" s="117" t="n">
        <f aca="false">IF(WEEKDAY(DATE($B$34,B35,1),1)=6,1,IF(G35&lt;&gt;"",G35+1,""))</f>
        <v>2</v>
      </c>
      <c r="I35" s="123" t="n">
        <f aca="false">IF(WEEKDAY(DATE($B$34,B35,1),1)=7,1,IF(H35&lt;&gt;"",H35+1,""))</f>
        <v>3</v>
      </c>
      <c r="J35" s="124" t="n">
        <v>2</v>
      </c>
      <c r="K35" s="63" t="n">
        <f aca="false">IF(WEEKDAY(DATE($B$34,J35,1),1)=1,1,"")</f>
        <v>1</v>
      </c>
      <c r="L35" s="63" t="n">
        <f aca="false">IF(WEEKDAY(DATE($B$34,J35,1),1)=2,1,IF(K35&lt;&gt;"",K35+1,""))</f>
        <v>2</v>
      </c>
      <c r="M35" s="63" t="n">
        <f aca="false">IF(WEEKDAY(DATE($B$34,J35,1),1)=3,1,IF(L35&lt;&gt;"",L35+1,""))</f>
        <v>3</v>
      </c>
      <c r="N35" s="104" t="n">
        <f aca="false">IF(WEEKDAY(DATE($B$34,J35,1),1)=4,1,IF(M35&lt;&gt;"",M35+1,""))</f>
        <v>4</v>
      </c>
      <c r="O35" s="63" t="n">
        <f aca="false">IF(WEEKDAY(DATE($B$34,J35,1),1)=5,1,IF(N35&lt;&gt;"",N35+1,""))</f>
        <v>5</v>
      </c>
      <c r="P35" s="63" t="n">
        <f aca="false">IF(WEEKDAY(DATE($B$34,J35,1),1)=6,1,IF(O35&lt;&gt;"",O35+1,""))</f>
        <v>6</v>
      </c>
      <c r="Q35" s="57" t="n">
        <f aca="false">IF(WEEKDAY(DATE($B$34,J35,1),1)=7,1,IF(P35&lt;&gt;"",P35+1,""))</f>
        <v>7</v>
      </c>
      <c r="R35" s="116" t="n">
        <v>3</v>
      </c>
      <c r="S35" s="63" t="n">
        <f aca="false">IF(WEEKDAY(DATE($B$34,R35,1),1)=1,1,"")</f>
        <v>1</v>
      </c>
      <c r="T35" s="63" t="n">
        <f aca="false">IF(WEEKDAY(DATE($B$34,R35,1),1)=2,1,IF(S35&lt;&gt;"",S35+1,""))</f>
        <v>2</v>
      </c>
      <c r="U35" s="63" t="n">
        <f aca="false">IF(WEEKDAY(DATE($B$34,R35,1),1)=3,1,IF(T35&lt;&gt;"",T35+1,""))</f>
        <v>3</v>
      </c>
      <c r="V35" s="63" t="n">
        <f aca="false">IF(WEEKDAY(DATE($B$34,R35,1),1)=4,1,IF(U35&lt;&gt;"",U35+1,""))</f>
        <v>4</v>
      </c>
      <c r="W35" s="63" t="n">
        <f aca="false">IF(WEEKDAY(DATE($B$34,R35,1),1)=5,1,IF(V35&lt;&gt;"",V35+1,""))</f>
        <v>5</v>
      </c>
      <c r="X35" s="63" t="n">
        <f aca="false">IF(WEEKDAY(DATE($B$34,R35,1),1)=6,1,IF(W35&lt;&gt;"",W35+1,""))</f>
        <v>6</v>
      </c>
      <c r="Y35" s="57" t="n">
        <f aca="false">IF(WEEKDAY(DATE($B$34,R35,1),1)=7,1,IF(X35&lt;&gt;"",X35+1,""))</f>
        <v>7</v>
      </c>
      <c r="AA35" s="62" t="s">
        <v>28</v>
      </c>
      <c r="AB35" s="62"/>
    </row>
    <row r="36" customFormat="false" ht="15" hidden="false" customHeight="true" outlineLevel="0" collapsed="false">
      <c r="B36" s="70"/>
      <c r="C36" s="63" t="n">
        <f aca="false">+I35+1</f>
        <v>4</v>
      </c>
      <c r="D36" s="104" t="n">
        <f aca="false">+C36+1</f>
        <v>5</v>
      </c>
      <c r="E36" s="63" t="n">
        <f aca="false">+D36+1</f>
        <v>6</v>
      </c>
      <c r="F36" s="63" t="n">
        <f aca="false">+E36+1</f>
        <v>7</v>
      </c>
      <c r="G36" s="108" t="n">
        <f aca="false">+F36+1</f>
        <v>8</v>
      </c>
      <c r="H36" s="108" t="n">
        <f aca="false">+G36+1</f>
        <v>9</v>
      </c>
      <c r="I36" s="125" t="n">
        <f aca="false">+H36+1</f>
        <v>10</v>
      </c>
      <c r="J36" s="124"/>
      <c r="K36" s="126" t="n">
        <f aca="false">+Q35+1</f>
        <v>8</v>
      </c>
      <c r="L36" s="126" t="n">
        <f aca="false">K36+1</f>
        <v>9</v>
      </c>
      <c r="M36" s="127" t="n">
        <f aca="false">L36+1</f>
        <v>10</v>
      </c>
      <c r="N36" s="128" t="n">
        <f aca="false">M36+1</f>
        <v>11</v>
      </c>
      <c r="O36" s="129" t="n">
        <f aca="false">N36+1</f>
        <v>12</v>
      </c>
      <c r="P36" s="126" t="n">
        <f aca="false">O36+1</f>
        <v>13</v>
      </c>
      <c r="Q36" s="130" t="n">
        <f aca="false">P36+1</f>
        <v>14</v>
      </c>
      <c r="R36" s="116"/>
      <c r="S36" s="63" t="n">
        <f aca="false">+Y35+1</f>
        <v>8</v>
      </c>
      <c r="T36" s="63" t="n">
        <f aca="false">+S36+1</f>
        <v>9</v>
      </c>
      <c r="U36" s="63" t="n">
        <f aca="false">+T36+1</f>
        <v>10</v>
      </c>
      <c r="V36" s="63" t="n">
        <f aca="false">+U36+1</f>
        <v>11</v>
      </c>
      <c r="W36" s="63" t="n">
        <f aca="false">+V36+1</f>
        <v>12</v>
      </c>
      <c r="X36" s="81" t="n">
        <f aca="false">+W36+1</f>
        <v>13</v>
      </c>
      <c r="Y36" s="57" t="n">
        <f aca="false">+X36+1</f>
        <v>14</v>
      </c>
      <c r="AA36" s="64" t="s">
        <v>26</v>
      </c>
      <c r="AB36" s="64" t="s">
        <v>27</v>
      </c>
    </row>
    <row r="37" customFormat="false" ht="15" hidden="false" customHeight="true" outlineLevel="0" collapsed="false">
      <c r="B37" s="70"/>
      <c r="C37" s="105" t="n">
        <f aca="false">+I36+1</f>
        <v>11</v>
      </c>
      <c r="D37" s="106" t="n">
        <f aca="false">+C37+1</f>
        <v>12</v>
      </c>
      <c r="E37" s="107" t="n">
        <f aca="false">+D37+1</f>
        <v>13</v>
      </c>
      <c r="F37" s="63" t="n">
        <f aca="false">+E37+1</f>
        <v>14</v>
      </c>
      <c r="G37" s="63" t="n">
        <f aca="false">+F37+1</f>
        <v>15</v>
      </c>
      <c r="H37" s="52" t="n">
        <f aca="false">+G37+1</f>
        <v>16</v>
      </c>
      <c r="I37" s="57" t="n">
        <f aca="false">+H37+1</f>
        <v>17</v>
      </c>
      <c r="J37" s="124"/>
      <c r="K37" s="63" t="n">
        <f aca="false">+Q36+1</f>
        <v>15</v>
      </c>
      <c r="L37" s="104" t="n">
        <f aca="false">K37+1</f>
        <v>16</v>
      </c>
      <c r="M37" s="63" t="n">
        <f aca="false">L37+1</f>
        <v>17</v>
      </c>
      <c r="N37" s="131" t="n">
        <f aca="false">M37+1</f>
        <v>18</v>
      </c>
      <c r="O37" s="126" t="n">
        <f aca="false">N37+1</f>
        <v>19</v>
      </c>
      <c r="P37" s="132" t="n">
        <f aca="false">O37+1</f>
        <v>20</v>
      </c>
      <c r="Q37" s="130" t="n">
        <f aca="false">P37+1</f>
        <v>21</v>
      </c>
      <c r="R37" s="116"/>
      <c r="S37" s="63" t="n">
        <f aca="false">+Y36+1</f>
        <v>15</v>
      </c>
      <c r="T37" s="63" t="n">
        <f aca="false">+S37+1</f>
        <v>16</v>
      </c>
      <c r="U37" s="63" t="n">
        <f aca="false">+T37+1</f>
        <v>17</v>
      </c>
      <c r="V37" s="63" t="n">
        <f aca="false">+U37+1</f>
        <v>18</v>
      </c>
      <c r="W37" s="105" t="n">
        <f aca="false">+V37+1</f>
        <v>19</v>
      </c>
      <c r="X37" s="106" t="n">
        <f aca="false">+W37+1</f>
        <v>20</v>
      </c>
      <c r="Y37" s="133" t="n">
        <f aca="false">+X37+1</f>
        <v>21</v>
      </c>
      <c r="AA37" s="62" t="n">
        <f aca="false">INT(((242194*(B34-1980)+20843100)/1000000)-INT((B34-1980)/4))</f>
        <v>20</v>
      </c>
      <c r="AB37" s="62" t="n">
        <f aca="false">INT(((242194*(B34-1980)+21851000)/1000000)-INT((B34-1980)/4))</f>
        <v>21</v>
      </c>
    </row>
    <row r="38" customFormat="false" ht="15" hidden="false" customHeight="true" outlineLevel="0" collapsed="false">
      <c r="B38" s="70"/>
      <c r="C38" s="105" t="n">
        <f aca="false">+I37+1</f>
        <v>18</v>
      </c>
      <c r="D38" s="108" t="n">
        <f aca="false">+C38+1</f>
        <v>19</v>
      </c>
      <c r="E38" s="107" t="n">
        <f aca="false">+D38+1</f>
        <v>20</v>
      </c>
      <c r="F38" s="63" t="n">
        <f aca="false">+E38+1</f>
        <v>21</v>
      </c>
      <c r="G38" s="63" t="n">
        <f aca="false">+F38+1</f>
        <v>22</v>
      </c>
      <c r="H38" s="63" t="n">
        <f aca="false">+G38+1</f>
        <v>23</v>
      </c>
      <c r="I38" s="57" t="n">
        <f aca="false">+H38+1</f>
        <v>24</v>
      </c>
      <c r="J38" s="124"/>
      <c r="K38" s="127" t="n">
        <f aca="false">+Q37+1</f>
        <v>22</v>
      </c>
      <c r="L38" s="128" t="n">
        <f aca="false">K38+1</f>
        <v>23</v>
      </c>
      <c r="M38" s="129" t="n">
        <f aca="false">L38+1</f>
        <v>24</v>
      </c>
      <c r="N38" s="126" t="n">
        <f aca="false">M38+1</f>
        <v>25</v>
      </c>
      <c r="O38" s="126" t="n">
        <f aca="false">N38+1</f>
        <v>26</v>
      </c>
      <c r="P38" s="126" t="n">
        <f aca="false">O38+1</f>
        <v>27</v>
      </c>
      <c r="Q38" s="130" t="n">
        <f aca="false">P38+1</f>
        <v>28</v>
      </c>
      <c r="R38" s="116"/>
      <c r="S38" s="63" t="n">
        <f aca="false">+Y37+1</f>
        <v>22</v>
      </c>
      <c r="T38" s="63" t="n">
        <f aca="false">+S38+1</f>
        <v>23</v>
      </c>
      <c r="U38" s="63" t="n">
        <f aca="false">+T38+1</f>
        <v>24</v>
      </c>
      <c r="V38" s="63" t="n">
        <f aca="false">+U38+1</f>
        <v>25</v>
      </c>
      <c r="W38" s="63" t="n">
        <f aca="false">+V38+1</f>
        <v>26</v>
      </c>
      <c r="X38" s="108" t="n">
        <f aca="false">+W38+1</f>
        <v>27</v>
      </c>
      <c r="Y38" s="57" t="n">
        <f aca="false">+X38+1</f>
        <v>28</v>
      </c>
      <c r="AA38" s="62"/>
      <c r="AB38" s="62"/>
    </row>
    <row r="39" customFormat="false" ht="15" hidden="false" customHeight="true" outlineLevel="0" collapsed="false">
      <c r="B39" s="70"/>
      <c r="C39" s="63" t="n">
        <f aca="false">DAY(DATE($B$34,B35,I38+1))</f>
        <v>25</v>
      </c>
      <c r="D39" s="63" t="n">
        <f aca="false">DAY(DATE($B$13,B35,C39+1))</f>
        <v>26</v>
      </c>
      <c r="E39" s="63" t="n">
        <f aca="false">DAY(DATE($B$34,B35,D39+1))</f>
        <v>27</v>
      </c>
      <c r="F39" s="63" t="n">
        <f aca="false">IF(OR(E39=31,E39=""),"",DAY(DATE($B$34,B35,E39+1)))</f>
        <v>28</v>
      </c>
      <c r="G39" s="63" t="n">
        <f aca="false">IF(OR(F39=31,F39=""),"",DAY(DATE($B$34,B35,F39+1)))</f>
        <v>29</v>
      </c>
      <c r="H39" s="63" t="n">
        <f aca="false">IF(OR(G39=31,G39=""),"",DAY(DATE($B$34,B35,G39+1)))</f>
        <v>30</v>
      </c>
      <c r="I39" s="57" t="n">
        <f aca="false">IF(OR(H39=31,H39=""),"",DAY(DATE($B$34,B35,H39+1)))</f>
        <v>31</v>
      </c>
      <c r="J39" s="124"/>
      <c r="K39" s="126" t="str">
        <f aca="false">IF(AND(MOD($B$34,4)&lt;&gt;0,Q38=28),"",DAY(DATE($B$34,J35,Q38)+1))</f>
        <v/>
      </c>
      <c r="L39" s="108" t="str">
        <f aca="false">IF(OR(K39="",AND(MOD($B$34,4)&lt;&gt;0,K39=28)),"",IF(AND(MOD($B$34,4)=0,K39=29),"",IF(AND(MOD($B34,100)=0,K39=28),"",DAY(DATE($B$34,J35,K39)+1))))</f>
        <v/>
      </c>
      <c r="M39" s="126" t="str">
        <f aca="false">IF(OR(L39="",AND(MOD($B$34,4)&lt;&gt;0,L39=28)),"",IF(AND(MOD($B$34,4)=0,L39=29),"",DAY(DATE($B$34,$J$35,L39)+1)))</f>
        <v/>
      </c>
      <c r="N39" s="126" t="str">
        <f aca="false">IF(OR(M39="",AND(MOD($B$34,4)&lt;&gt;0,M39=28)),"",IF(AND(MOD($B$34,4)=0,M39=29),"",IF(AND(MOD($B34,4)=0,MOD($B34,100)=0,M39=28),"",DAY(DATE($B$34,J35,M39)+1))))</f>
        <v/>
      </c>
      <c r="O39" s="126" t="str">
        <f aca="false">IF(OR(N39="",AND(MOD($B$34,4)&lt;&gt;0,N39=28)),"",IF(AND(MOD($B$34,4)=0,N39=29),"",IF(AND(MOD($B34,4)=0,MOD($B34,100)=0,N39=28),"",DAY(DATE($B$34,J35,N39)+1))))</f>
        <v/>
      </c>
      <c r="P39" s="126" t="str">
        <f aca="false">IF(OR(O39="",AND(MOD($B$34,4)&lt;&gt;0,O39=28)),"",IF(AND(MOD($B$34,4)=0,O39=29),"",IF(AND(MOD($B34,4)=0,MOD($B34,100)=0,O39=28),"",DAY(DATE($B$34,J35,O39)+1))))</f>
        <v/>
      </c>
      <c r="Q39" s="130" t="str">
        <f aca="false">IF(OR(P39="",AND(MOD($B$34,4)&lt;&gt;0,P39=28)),"",IF(AND(MOD($B$34,4)=0,P39=29),"",IF(AND(MOD($B34,4)=0,MOD($B34,100)=0,P39=28),"",DAY(DATE($B$34,J35,P39)+1))))</f>
        <v/>
      </c>
      <c r="R39" s="116"/>
      <c r="S39" s="63" t="n">
        <f aca="false">DAY(DATE($B$34,R35,Y38+1))</f>
        <v>29</v>
      </c>
      <c r="T39" s="63" t="n">
        <f aca="false">DAY(DATE($B$34,R35,S39+1))</f>
        <v>30</v>
      </c>
      <c r="U39" s="63" t="n">
        <f aca="false">DAY(DATE($B$34,R35,T39+1))</f>
        <v>31</v>
      </c>
      <c r="V39" s="63" t="str">
        <f aca="false">IF(OR(U39=31,U39=""),"",DAY(DATE($B$34,R35,U39+1)))</f>
        <v/>
      </c>
      <c r="W39" s="63" t="str">
        <f aca="false">IF(OR(V39=31,V39=""),"",DAY(DATE($B$34,R35,V39+1)))</f>
        <v/>
      </c>
      <c r="X39" s="63" t="str">
        <f aca="false">IF(OR(W39=31,W39=""),"",DAY(DATE($B$34,R35,W39+1)))</f>
        <v/>
      </c>
      <c r="Y39" s="57" t="str">
        <f aca="false">IF(OR(X39=31,X39=""),"",DAY(DATE($B$34,R35,X39+1)))</f>
        <v/>
      </c>
      <c r="AA39" s="62"/>
      <c r="AB39" s="62"/>
    </row>
    <row r="40" customFormat="false" ht="15" hidden="false" customHeight="true" outlineLevel="0" collapsed="false">
      <c r="B40" s="70"/>
      <c r="C40" s="61" t="str">
        <f aca="false">IF(OR(I39=31,I39=""),"",DAY(DATE($B$34,B35,I39+1)))</f>
        <v/>
      </c>
      <c r="D40" s="61" t="str">
        <f aca="false">IF(OR(C40=31,C40=""),"",DAY(DATE($B$34,B35,C40+1)))</f>
        <v/>
      </c>
      <c r="E40" s="61" t="str">
        <f aca="false">IF(OR(D40=31,D40=""),"",DAY(DATE($B$34,B35,D40+1)))</f>
        <v/>
      </c>
      <c r="F40" s="61" t="str">
        <f aca="false">IF(OR(E40=31,E40=""),"",DAY(DATE($B$34,B35,E40+1)))</f>
        <v/>
      </c>
      <c r="G40" s="61" t="str">
        <f aca="false">IF(OR(F40=31,F40=""),"",DAY(DATE($B$34,B35,F40+1)))</f>
        <v/>
      </c>
      <c r="H40" s="61" t="str">
        <f aca="false">IF(OR(G40=31,G40=""),"",DAY(DATE($B$34,B35,G40+1)))</f>
        <v/>
      </c>
      <c r="I40" s="110" t="str">
        <f aca="false">IF(OR(H40=31,H40=""),"",DAY(DATE($B$34,B35,H40+1)))</f>
        <v/>
      </c>
      <c r="J40" s="124"/>
      <c r="K40" s="119"/>
      <c r="L40" s="119"/>
      <c r="M40" s="119"/>
      <c r="N40" s="119"/>
      <c r="O40" s="119"/>
      <c r="P40" s="119"/>
      <c r="Q40" s="120"/>
      <c r="R40" s="116"/>
      <c r="S40" s="61" t="str">
        <f aca="false">IF(OR(Y39=31,Y39=""),"",DAY(DATE($B$34,R35,Y39+1)))</f>
        <v/>
      </c>
      <c r="T40" s="61" t="str">
        <f aca="false">IF(OR(S40=31,S40=""),"",DAY(DATE($B$34,R35,S40+1)))</f>
        <v/>
      </c>
      <c r="U40" s="61" t="str">
        <f aca="false">IF(OR(T40=31,T40=""),"",DAY(DATE($B$34,R35,T40+1)))</f>
        <v/>
      </c>
      <c r="V40" s="61" t="str">
        <f aca="false">IF(OR(U40=31,U40=""),"",DAY(DATE($B$34,R35,U40+1)))</f>
        <v/>
      </c>
      <c r="W40" s="61" t="str">
        <f aca="false">IF(OR(V40=31,V40=""),"",DAY(DATE($B$34,R35,V40+1)))</f>
        <v/>
      </c>
      <c r="X40" s="61" t="str">
        <f aca="false">IF(OR(W40=31,W40=""),"",DAY(DATE($B$34,R35,W40+1)))</f>
        <v/>
      </c>
      <c r="Y40" s="110" t="str">
        <f aca="false">IF(OR(X40=31,X40=""),"",DAY(DATE($B$34,R35,X40+1)))</f>
        <v/>
      </c>
      <c r="AA40" s="69"/>
      <c r="AB40" s="62"/>
    </row>
    <row r="41" customFormat="false" ht="12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</row>
    <row r="42" customFormat="false" ht="16.5" hidden="false" customHeight="true" outlineLevel="0" collapsed="false">
      <c r="B42" s="85" t="s">
        <v>2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AA42" s="62"/>
      <c r="AB42" s="62"/>
    </row>
    <row r="43" customFormat="false" ht="16.5" hidden="false" customHeight="true" outlineLevel="0" collapsed="false">
      <c r="B43" s="85" t="s">
        <v>3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62"/>
      <c r="AB43" s="62"/>
    </row>
    <row r="44" customFormat="false" ht="16.5" hidden="false" customHeight="true" outlineLevel="0" collapsed="false">
      <c r="B44" s="86" t="s">
        <v>3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62"/>
      <c r="AB44" s="62"/>
    </row>
    <row r="45" customFormat="false" ht="16.5" hidden="false" customHeight="true" outlineLevel="0" collapsed="false">
      <c r="B45" s="62" t="s">
        <v>32</v>
      </c>
      <c r="J45" s="87"/>
      <c r="AA45" s="62"/>
      <c r="AB45" s="62"/>
    </row>
    <row r="46" customFormat="false" ht="16.5" hidden="false" customHeight="true" outlineLevel="0" collapsed="false">
      <c r="B46" s="62" t="s">
        <v>33</v>
      </c>
      <c r="J46" s="87"/>
      <c r="AA46" s="62"/>
      <c r="AB46" s="62"/>
    </row>
    <row r="47" customFormat="false" ht="16.5" hidden="false" customHeight="true" outlineLevel="0" collapsed="false">
      <c r="B47" s="62" t="s">
        <v>46</v>
      </c>
      <c r="J47" s="87"/>
    </row>
    <row r="48" customFormat="false" ht="16.5" hidden="false" customHeight="true" outlineLevel="0" collapsed="false">
      <c r="B48" s="85" t="s">
        <v>47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6.5" hidden="false" customHeight="true" outlineLevel="0" collapsed="false">
      <c r="B49" s="134" t="s">
        <v>4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</row>
    <row r="50" customFormat="false" ht="16.5" hidden="false" customHeight="true" outlineLevel="0" collapsed="false">
      <c r="B50" s="86" t="s">
        <v>49</v>
      </c>
      <c r="V50" s="14"/>
      <c r="W50" s="14"/>
      <c r="X50" s="14"/>
    </row>
    <row r="51" customFormat="false" ht="15" hidden="false" customHeight="true" outlineLevel="0" collapsed="false">
      <c r="A51" s="23"/>
      <c r="B51" s="62" t="s">
        <v>50</v>
      </c>
      <c r="V51" s="90"/>
      <c r="W51" s="90"/>
      <c r="X51" s="90"/>
      <c r="Y51" s="14"/>
      <c r="Z51" s="23"/>
      <c r="AA51" s="23"/>
    </row>
    <row r="52" customFormat="false" ht="13.5" hidden="false" customHeight="false" outlineLevel="0" collapsed="false">
      <c r="B52" s="62" t="s">
        <v>51</v>
      </c>
    </row>
  </sheetData>
  <mergeCells count="38">
    <mergeCell ref="F1:I1"/>
    <mergeCell ref="C4:C10"/>
    <mergeCell ref="D4:D9"/>
    <mergeCell ref="E4:N4"/>
    <mergeCell ref="O4:O9"/>
    <mergeCell ref="P4:Y4"/>
    <mergeCell ref="E5:N5"/>
    <mergeCell ref="P5:Y5"/>
    <mergeCell ref="E6:F6"/>
    <mergeCell ref="G6:N6"/>
    <mergeCell ref="P6:Q6"/>
    <mergeCell ref="R6:Y6"/>
    <mergeCell ref="E7:N7"/>
    <mergeCell ref="P7:Y7"/>
    <mergeCell ref="E8:N8"/>
    <mergeCell ref="P8:Y8"/>
    <mergeCell ref="E9:F9"/>
    <mergeCell ref="G9:N9"/>
    <mergeCell ref="P9:Q9"/>
    <mergeCell ref="R9:Y9"/>
    <mergeCell ref="D10:Y10"/>
    <mergeCell ref="B14:B19"/>
    <mergeCell ref="J14:J19"/>
    <mergeCell ref="R14:R19"/>
    <mergeCell ref="B21:B26"/>
    <mergeCell ref="J21:J26"/>
    <mergeCell ref="R21:R26"/>
    <mergeCell ref="B28:B33"/>
    <mergeCell ref="J28:J33"/>
    <mergeCell ref="R28:R33"/>
    <mergeCell ref="B35:B40"/>
    <mergeCell ref="J35:J40"/>
    <mergeCell ref="R35:R40"/>
    <mergeCell ref="B41:Y41"/>
    <mergeCell ref="AA41:AX41"/>
    <mergeCell ref="B42:Y42"/>
    <mergeCell ref="B43:Z43"/>
    <mergeCell ref="B48:Z48"/>
  </mergeCells>
  <printOptions headings="false" gridLines="false" gridLinesSet="true" horizontalCentered="false" verticalCentered="false"/>
  <pageMargins left="0.590277777777778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" activeCellId="0" sqref="A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9" min="3" style="1" width="3.75"/>
    <col collapsed="false" customWidth="true" hidden="false" outlineLevel="0" max="10" min="10" style="0" width="8.36"/>
    <col collapsed="false" customWidth="true" hidden="false" outlineLevel="0" max="17" min="11" style="1" width="3.75"/>
    <col collapsed="false" customWidth="true" hidden="false" outlineLevel="0" max="18" min="18" style="0" width="9.12"/>
    <col collapsed="false" customWidth="true" hidden="false" outlineLevel="0" max="25" min="19" style="1" width="3.75"/>
    <col collapsed="false" customWidth="true" hidden="false" outlineLevel="0" max="26" min="26" style="0" width="4.62"/>
    <col collapsed="false" customWidth="true" hidden="false" outlineLevel="0" max="27" min="27" style="0" width="11.75"/>
    <col collapsed="false" customWidth="true" hidden="false" outlineLevel="0" max="28" min="28" style="0" width="11.24"/>
    <col collapsed="false" customWidth="true" hidden="false" outlineLevel="0" max="29" min="29" style="0" width="4.25"/>
  </cols>
  <sheetData>
    <row r="1" customFormat="false" ht="31.5" hidden="false" customHeight="true" outlineLevel="0" collapsed="false">
      <c r="C1" s="2"/>
      <c r="D1" s="2"/>
      <c r="E1" s="2" t="n">
        <v>2019</v>
      </c>
      <c r="F1" s="3" t="s">
        <v>0</v>
      </c>
      <c r="G1" s="3"/>
      <c r="H1" s="3"/>
      <c r="I1" s="3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</row>
    <row r="2" customFormat="false" ht="31.5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7"/>
      <c r="K2" s="8" t="s">
        <v>2</v>
      </c>
      <c r="L2" s="9"/>
      <c r="M2" s="9"/>
      <c r="N2" s="9"/>
      <c r="O2" s="10" t="s">
        <v>3</v>
      </c>
      <c r="P2" s="10"/>
      <c r="Q2" s="11"/>
      <c r="R2" s="9"/>
      <c r="S2" s="9"/>
      <c r="T2" s="9"/>
      <c r="U2" s="9"/>
      <c r="V2" s="9"/>
      <c r="W2" s="9"/>
      <c r="X2" s="12"/>
      <c r="Y2" s="12"/>
    </row>
    <row r="3" customFormat="false" ht="12.75" hidden="false" customHeight="true" outlineLevel="0" collapsed="false">
      <c r="D3" s="13"/>
      <c r="E3" s="14"/>
      <c r="Y3" s="15"/>
      <c r="AA3" s="16"/>
      <c r="AB3" s="17" t="s">
        <v>4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33.75" hidden="false" customHeight="true" outlineLevel="0" collapsed="false">
      <c r="C4" s="18" t="s">
        <v>5</v>
      </c>
      <c r="D4" s="19" t="s">
        <v>6</v>
      </c>
      <c r="E4" s="20" t="s">
        <v>7</v>
      </c>
      <c r="F4" s="20"/>
      <c r="G4" s="20"/>
      <c r="H4" s="20"/>
      <c r="I4" s="20"/>
      <c r="J4" s="20"/>
      <c r="K4" s="20"/>
      <c r="L4" s="20"/>
      <c r="M4" s="20"/>
      <c r="N4" s="20"/>
      <c r="O4" s="19" t="s">
        <v>8</v>
      </c>
      <c r="P4" s="20" t="s">
        <v>9</v>
      </c>
      <c r="Q4" s="20"/>
      <c r="R4" s="20"/>
      <c r="S4" s="20"/>
      <c r="T4" s="20"/>
      <c r="U4" s="20"/>
      <c r="V4" s="20"/>
      <c r="W4" s="20"/>
      <c r="X4" s="20"/>
      <c r="Y4" s="20"/>
      <c r="AA4" s="16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33.75" hidden="false" customHeight="true" outlineLevel="0" collapsed="false">
      <c r="C5" s="18"/>
      <c r="D5" s="19"/>
      <c r="E5" s="21" t="s">
        <v>10</v>
      </c>
      <c r="F5" s="21"/>
      <c r="G5" s="21"/>
      <c r="H5" s="21"/>
      <c r="I5" s="21"/>
      <c r="J5" s="21"/>
      <c r="K5" s="21"/>
      <c r="L5" s="21"/>
      <c r="M5" s="21"/>
      <c r="N5" s="21"/>
      <c r="O5" s="19"/>
      <c r="P5" s="22" t="s">
        <v>10</v>
      </c>
      <c r="Q5" s="22"/>
      <c r="R5" s="22"/>
      <c r="S5" s="22"/>
      <c r="T5" s="22"/>
      <c r="U5" s="22"/>
      <c r="V5" s="22"/>
      <c r="W5" s="22"/>
      <c r="X5" s="22"/>
      <c r="Y5" s="22"/>
      <c r="Z5" s="23"/>
      <c r="AA5" s="1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33.75" hidden="false" customHeight="true" outlineLevel="0" collapsed="false">
      <c r="C6" s="18"/>
      <c r="D6" s="19"/>
      <c r="E6" s="24" t="s">
        <v>11</v>
      </c>
      <c r="F6" s="24"/>
      <c r="G6" s="25"/>
      <c r="H6" s="25"/>
      <c r="I6" s="25"/>
      <c r="J6" s="25"/>
      <c r="K6" s="25"/>
      <c r="L6" s="25"/>
      <c r="M6" s="25"/>
      <c r="N6" s="25"/>
      <c r="O6" s="19"/>
      <c r="P6" s="26" t="s">
        <v>11</v>
      </c>
      <c r="Q6" s="26"/>
      <c r="R6" s="27"/>
      <c r="S6" s="27"/>
      <c r="T6" s="27"/>
      <c r="U6" s="27"/>
      <c r="V6" s="27"/>
      <c r="W6" s="27"/>
      <c r="X6" s="27"/>
      <c r="Y6" s="27"/>
      <c r="Z6" s="23"/>
      <c r="AB6" s="15"/>
      <c r="AC6" s="28"/>
      <c r="AD6" s="28"/>
      <c r="AE6" s="28"/>
      <c r="AF6" s="28"/>
      <c r="AG6" s="28"/>
      <c r="AH6" s="28"/>
      <c r="AI6" s="28"/>
      <c r="AJ6" s="28"/>
      <c r="AK6" s="28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33.75" hidden="false" customHeight="true" outlineLevel="0" collapsed="false">
      <c r="C7" s="18"/>
      <c r="D7" s="19"/>
      <c r="E7" s="29" t="s">
        <v>12</v>
      </c>
      <c r="F7" s="29"/>
      <c r="G7" s="29"/>
      <c r="H7" s="29"/>
      <c r="I7" s="29"/>
      <c r="J7" s="29"/>
      <c r="K7" s="29"/>
      <c r="L7" s="29"/>
      <c r="M7" s="29"/>
      <c r="N7" s="29"/>
      <c r="O7" s="19"/>
      <c r="P7" s="30" t="s">
        <v>13</v>
      </c>
      <c r="Q7" s="30"/>
      <c r="R7" s="30"/>
      <c r="S7" s="30"/>
      <c r="T7" s="30"/>
      <c r="U7" s="30"/>
      <c r="V7" s="30"/>
      <c r="W7" s="30"/>
      <c r="X7" s="30"/>
      <c r="Y7" s="30"/>
      <c r="Z7" s="23"/>
      <c r="AB7" s="28"/>
      <c r="AC7" s="28"/>
      <c r="AD7" s="15"/>
      <c r="AE7" s="28"/>
      <c r="AF7" s="28"/>
      <c r="AG7" s="28"/>
      <c r="AH7" s="28"/>
      <c r="AI7" s="28"/>
      <c r="AJ7" s="28"/>
      <c r="AK7" s="28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33.75" hidden="false" customHeight="true" outlineLevel="0" collapsed="false">
      <c r="C8" s="18"/>
      <c r="D8" s="19"/>
      <c r="E8" s="21" t="s">
        <v>10</v>
      </c>
      <c r="F8" s="21"/>
      <c r="G8" s="21"/>
      <c r="H8" s="21"/>
      <c r="I8" s="21"/>
      <c r="J8" s="21"/>
      <c r="K8" s="21"/>
      <c r="L8" s="21"/>
      <c r="M8" s="21"/>
      <c r="N8" s="21"/>
      <c r="O8" s="19"/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23"/>
      <c r="AB8" s="15"/>
      <c r="AC8" s="15"/>
      <c r="AD8" s="15"/>
      <c r="AE8" s="28"/>
      <c r="AF8" s="28"/>
      <c r="AG8" s="28"/>
      <c r="AH8" s="28"/>
      <c r="AI8" s="28"/>
      <c r="AJ8" s="28"/>
      <c r="AK8" s="28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33.75" hidden="false" customHeight="true" outlineLevel="0" collapsed="false">
      <c r="C9" s="18"/>
      <c r="D9" s="19"/>
      <c r="E9" s="32" t="s">
        <v>11</v>
      </c>
      <c r="F9" s="32"/>
      <c r="G9" s="33"/>
      <c r="H9" s="33"/>
      <c r="I9" s="33"/>
      <c r="J9" s="33"/>
      <c r="K9" s="33"/>
      <c r="L9" s="33"/>
      <c r="M9" s="33"/>
      <c r="N9" s="33"/>
      <c r="O9" s="19"/>
      <c r="P9" s="34" t="s">
        <v>11</v>
      </c>
      <c r="Q9" s="34"/>
      <c r="R9" s="35"/>
      <c r="S9" s="35"/>
      <c r="T9" s="35"/>
      <c r="U9" s="35"/>
      <c r="V9" s="35"/>
      <c r="W9" s="35"/>
      <c r="X9" s="35"/>
      <c r="Y9" s="35"/>
      <c r="Z9" s="23"/>
      <c r="AA9" s="1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36"/>
      <c r="AO9" s="36"/>
      <c r="AP9" s="36"/>
      <c r="AQ9" s="36"/>
      <c r="AR9" s="36"/>
      <c r="AS9" s="36"/>
      <c r="AT9" s="36"/>
      <c r="AU9" s="36"/>
      <c r="AV9" s="36"/>
      <c r="AW9" s="36"/>
    </row>
    <row r="10" customFormat="false" ht="25.5" hidden="false" customHeight="true" outlineLevel="0" collapsed="false">
      <c r="C10" s="18"/>
      <c r="D10" s="37" t="s">
        <v>14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3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5" hidden="false" customHeight="true" outlineLevel="0" collapsed="false">
      <c r="Y11" s="36"/>
      <c r="AB11" s="38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customFormat="false" ht="14.25" hidden="false" customHeight="true" outlineLevel="0" collapsed="false">
      <c r="Q12" s="39"/>
      <c r="R12" s="40" t="s">
        <v>15</v>
      </c>
      <c r="S12" s="41"/>
      <c r="T12" s="40" t="s">
        <v>16</v>
      </c>
      <c r="U12" s="42"/>
      <c r="V12" s="42"/>
      <c r="W12" s="42"/>
      <c r="X12" s="42"/>
      <c r="Y12" s="42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36"/>
      <c r="AO12" s="43"/>
      <c r="AP12" s="36"/>
      <c r="AQ12" s="36"/>
      <c r="AR12" s="36"/>
      <c r="AS12" s="36"/>
      <c r="AT12" s="36"/>
      <c r="AU12" s="36"/>
      <c r="AV12" s="36"/>
      <c r="AW12" s="36"/>
    </row>
    <row r="13" customFormat="false" ht="15" hidden="false" customHeight="true" outlineLevel="0" collapsed="false">
      <c r="B13" s="44" t="n">
        <v>2024</v>
      </c>
      <c r="C13" s="45" t="s">
        <v>17</v>
      </c>
      <c r="D13" s="45" t="s">
        <v>18</v>
      </c>
      <c r="E13" s="45" t="s">
        <v>19</v>
      </c>
      <c r="F13" s="45" t="s">
        <v>20</v>
      </c>
      <c r="G13" s="45" t="s">
        <v>21</v>
      </c>
      <c r="H13" s="45" t="s">
        <v>22</v>
      </c>
      <c r="I13" s="46" t="s">
        <v>23</v>
      </c>
      <c r="J13" s="47"/>
      <c r="K13" s="45" t="s">
        <v>17</v>
      </c>
      <c r="L13" s="45" t="s">
        <v>18</v>
      </c>
      <c r="M13" s="45" t="s">
        <v>19</v>
      </c>
      <c r="N13" s="45" t="s">
        <v>20</v>
      </c>
      <c r="O13" s="45" t="s">
        <v>21</v>
      </c>
      <c r="P13" s="45" t="s">
        <v>22</v>
      </c>
      <c r="Q13" s="46" t="s">
        <v>23</v>
      </c>
      <c r="R13" s="47"/>
      <c r="S13" s="45" t="s">
        <v>17</v>
      </c>
      <c r="T13" s="45" t="s">
        <v>18</v>
      </c>
      <c r="U13" s="45" t="s">
        <v>19</v>
      </c>
      <c r="V13" s="45" t="s">
        <v>20</v>
      </c>
      <c r="W13" s="45" t="s">
        <v>21</v>
      </c>
      <c r="X13" s="45" t="s">
        <v>22</v>
      </c>
      <c r="Y13" s="46" t="s">
        <v>23</v>
      </c>
    </row>
    <row r="14" customFormat="false" ht="15" hidden="false" customHeight="true" outlineLevel="0" collapsed="false">
      <c r="B14" s="48" t="n">
        <v>4</v>
      </c>
      <c r="C14" s="49" t="str">
        <f aca="false">IF(WEEKDAY(DATE($B$13,B14,1),1)=1,1,"")</f>
        <v/>
      </c>
      <c r="D14" s="49" t="n">
        <f aca="false">IF(WEEKDAY(DATE($B$13,$B$14,1),1)=2,1,IF(C14&lt;&gt;"",C14+1,""))</f>
        <v>1</v>
      </c>
      <c r="E14" s="49" t="n">
        <f aca="false">IF(WEEKDAY(DATE($B$13,$B$14,1),1)=3,1,IF(D14&lt;&gt;"",D14+1,""))</f>
        <v>2</v>
      </c>
      <c r="F14" s="49" t="n">
        <f aca="false">IF(WEEKDAY(DATE($B$13,$B$14,1),1)=4,1,IF(E14&lt;&gt;"",E14+1,""))</f>
        <v>3</v>
      </c>
      <c r="G14" s="49" t="n">
        <f aca="false">IF(WEEKDAY(DATE($B$13,$B$14,1),1)=5,1,IF(F14&lt;&gt;"",F14+1,""))</f>
        <v>4</v>
      </c>
      <c r="H14" s="49" t="n">
        <f aca="false">IF(WEEKDAY(DATE($B$13,$B$14,1),1)=6,1,IF(G14&lt;&gt;"",G14+1,""))</f>
        <v>5</v>
      </c>
      <c r="I14" s="50" t="n">
        <f aca="false">IF(WEEKDAY(DATE($B$13,$B$14,1),1)=7,1,IF(H14&lt;&gt;"",H14+1,""))</f>
        <v>6</v>
      </c>
      <c r="J14" s="51" t="n">
        <v>5</v>
      </c>
      <c r="K14" s="49" t="str">
        <f aca="false">IF(WEEKDAY(DATE($B$13,J14,1),1)=1,1,"")</f>
        <v/>
      </c>
      <c r="L14" s="49" t="str">
        <f aca="false">IF(WEEKDAY(DATE($B$13,J14,1),1)=2,1,IF(K14&lt;&gt;"",K14+1,""))</f>
        <v/>
      </c>
      <c r="M14" s="49" t="str">
        <f aca="false">IF(WEEKDAY(DATE($B$13,J14,1),1)=3,1,IF(L14&lt;&gt;"",L14+1,""))</f>
        <v/>
      </c>
      <c r="N14" s="49" t="n">
        <f aca="false">IF(WEEKDAY(DATE($B$13,J14,1),1)=4,1,IF(M14&lt;&gt;"",M14+1,""))</f>
        <v>1</v>
      </c>
      <c r="O14" s="49" t="n">
        <f aca="false">IF(WEEKDAY(DATE($B$13,J14,1),1)=5,1,IF(N14&lt;&gt;"",N14+1,""))</f>
        <v>2</v>
      </c>
      <c r="P14" s="52" t="n">
        <f aca="false">IF(WEEKDAY(DATE($B$13,J14,1),1)=6,1,IF(O14&lt;&gt;"",O14+1,""))</f>
        <v>3</v>
      </c>
      <c r="Q14" s="52" t="n">
        <f aca="false">IF(WEEKDAY(DATE($B$13,J14,1),1)=7,1,IF(P14&lt;&gt;"",P14+1,""))</f>
        <v>4</v>
      </c>
      <c r="R14" s="51" t="n">
        <v>6</v>
      </c>
      <c r="S14" s="49" t="str">
        <f aca="false">IF(WEEKDAY(DATE($B$13,R14,1),1)=1,1,"")</f>
        <v/>
      </c>
      <c r="T14" s="49" t="str">
        <f aca="false">IF(WEEKDAY(DATE($B$13,R14,1),1)=2,1,IF(S14&lt;&gt;"",S14+1,""))</f>
        <v/>
      </c>
      <c r="U14" s="49" t="str">
        <f aca="false">IF(WEEKDAY(DATE($B$13,R14,1),1)=3,1,IF(T14&lt;&gt;"",T14+1,""))</f>
        <v/>
      </c>
      <c r="V14" s="49" t="str">
        <f aca="false">IF(WEEKDAY(DATE($B$13,R14,1),1)=4,1,IF(U14&lt;&gt;"",U14+1,""))</f>
        <v/>
      </c>
      <c r="W14" s="49" t="str">
        <f aca="false">IF(WEEKDAY(DATE($B$13,R14,1),1)=5,1,IF(V14&lt;&gt;"",V14+1,""))</f>
        <v/>
      </c>
      <c r="X14" s="49" t="str">
        <f aca="false">IF(WEEKDAY(DATE($B$13,R14,1),1)=6,1,IF(W14&lt;&gt;"",W14+1,""))</f>
        <v/>
      </c>
      <c r="Y14" s="50" t="n">
        <f aca="false">IF(WEEKDAY(DATE($B$13,R14,1),1)=7,1,IF(X14&lt;&gt;"",X14+1,""))</f>
        <v>1</v>
      </c>
    </row>
    <row r="15" customFormat="false" ht="15" hidden="false" customHeight="true" outlineLevel="0" collapsed="false">
      <c r="B15" s="48"/>
      <c r="C15" s="49" t="n">
        <f aca="false">+I14+1</f>
        <v>7</v>
      </c>
      <c r="D15" s="49" t="n">
        <f aca="false">+C15+1</f>
        <v>8</v>
      </c>
      <c r="E15" s="49" t="n">
        <f aca="false">+D15+1</f>
        <v>9</v>
      </c>
      <c r="F15" s="49" t="n">
        <f aca="false">+E15+1</f>
        <v>10</v>
      </c>
      <c r="G15" s="49" t="n">
        <f aca="false">+F15+1</f>
        <v>11</v>
      </c>
      <c r="H15" s="49" t="n">
        <f aca="false">+G15+1</f>
        <v>12</v>
      </c>
      <c r="I15" s="50" t="n">
        <f aca="false">+H15+1</f>
        <v>13</v>
      </c>
      <c r="J15" s="51"/>
      <c r="K15" s="52" t="n">
        <f aca="false">+Q14+1</f>
        <v>5</v>
      </c>
      <c r="L15" s="52" t="n">
        <f aca="false">+K15+1</f>
        <v>6</v>
      </c>
      <c r="M15" s="49" t="n">
        <f aca="false">+L15+1</f>
        <v>7</v>
      </c>
      <c r="N15" s="49" t="n">
        <f aca="false">+M15+1</f>
        <v>8</v>
      </c>
      <c r="O15" s="49" t="n">
        <f aca="false">+N15+1</f>
        <v>9</v>
      </c>
      <c r="P15" s="49" t="n">
        <f aca="false">+O15+1</f>
        <v>10</v>
      </c>
      <c r="Q15" s="50" t="n">
        <f aca="false">+P15+1</f>
        <v>11</v>
      </c>
      <c r="R15" s="51"/>
      <c r="S15" s="49" t="n">
        <f aca="false">+Y14+1</f>
        <v>2</v>
      </c>
      <c r="T15" s="49" t="n">
        <f aca="false">+S15+1</f>
        <v>3</v>
      </c>
      <c r="U15" s="49" t="n">
        <f aca="false">+T15+1</f>
        <v>4</v>
      </c>
      <c r="V15" s="49" t="n">
        <f aca="false">+U15+1</f>
        <v>5</v>
      </c>
      <c r="W15" s="49" t="n">
        <f aca="false">+V15+1</f>
        <v>6</v>
      </c>
      <c r="X15" s="49" t="n">
        <f aca="false">+W15+1</f>
        <v>7</v>
      </c>
      <c r="Y15" s="50" t="n">
        <f aca="false">+X15+1</f>
        <v>8</v>
      </c>
      <c r="AA15" s="53"/>
    </row>
    <row r="16" customFormat="false" ht="15" hidden="false" customHeight="true" outlineLevel="0" collapsed="false">
      <c r="B16" s="48"/>
      <c r="C16" s="49" t="n">
        <f aca="false">+I15+1</f>
        <v>14</v>
      </c>
      <c r="D16" s="49" t="n">
        <f aca="false">+C16+1</f>
        <v>15</v>
      </c>
      <c r="E16" s="49" t="n">
        <f aca="false">+D16+1</f>
        <v>16</v>
      </c>
      <c r="F16" s="49" t="n">
        <f aca="false">+E16+1</f>
        <v>17</v>
      </c>
      <c r="G16" s="49" t="n">
        <f aca="false">+F16+1</f>
        <v>18</v>
      </c>
      <c r="H16" s="49" t="n">
        <f aca="false">+G16+1</f>
        <v>19</v>
      </c>
      <c r="I16" s="50" t="n">
        <f aca="false">+H16+1</f>
        <v>20</v>
      </c>
      <c r="J16" s="51"/>
      <c r="K16" s="49" t="n">
        <f aca="false">+Q15+1</f>
        <v>12</v>
      </c>
      <c r="L16" s="49" t="n">
        <f aca="false">+K16+1</f>
        <v>13</v>
      </c>
      <c r="M16" s="49" t="n">
        <f aca="false">+L16+1</f>
        <v>14</v>
      </c>
      <c r="N16" s="49" t="n">
        <f aca="false">+M16+1</f>
        <v>15</v>
      </c>
      <c r="O16" s="49" t="n">
        <f aca="false">+N16+1</f>
        <v>16</v>
      </c>
      <c r="P16" s="49" t="n">
        <f aca="false">+O16+1</f>
        <v>17</v>
      </c>
      <c r="Q16" s="50" t="n">
        <f aca="false">+P16+1</f>
        <v>18</v>
      </c>
      <c r="R16" s="51"/>
      <c r="S16" s="49" t="n">
        <f aca="false">+Y15+1</f>
        <v>9</v>
      </c>
      <c r="T16" s="49" t="n">
        <f aca="false">+S16+1</f>
        <v>10</v>
      </c>
      <c r="U16" s="49" t="n">
        <f aca="false">+T16+1</f>
        <v>11</v>
      </c>
      <c r="V16" s="49" t="n">
        <f aca="false">+U16+1</f>
        <v>12</v>
      </c>
      <c r="W16" s="49" t="n">
        <f aca="false">+V16+1</f>
        <v>13</v>
      </c>
      <c r="X16" s="49" t="n">
        <f aca="false">+W16+1</f>
        <v>14</v>
      </c>
      <c r="Y16" s="50" t="n">
        <f aca="false">+X16+1</f>
        <v>15</v>
      </c>
      <c r="Z16" s="0" t="s">
        <v>24</v>
      </c>
    </row>
    <row r="17" customFormat="false" ht="15" hidden="false" customHeight="true" outlineLevel="0" collapsed="false">
      <c r="B17" s="48"/>
      <c r="C17" s="49" t="n">
        <f aca="false">+I16+1</f>
        <v>21</v>
      </c>
      <c r="D17" s="54" t="n">
        <f aca="false">+C17+1</f>
        <v>22</v>
      </c>
      <c r="E17" s="49" t="n">
        <f aca="false">+D17+1</f>
        <v>23</v>
      </c>
      <c r="F17" s="49" t="n">
        <f aca="false">+E17+1</f>
        <v>24</v>
      </c>
      <c r="G17" s="49" t="n">
        <f aca="false">+F17+1</f>
        <v>25</v>
      </c>
      <c r="H17" s="49" t="n">
        <f aca="false">+G17+1</f>
        <v>26</v>
      </c>
      <c r="I17" s="50" t="n">
        <f aca="false">+H17+1</f>
        <v>27</v>
      </c>
      <c r="J17" s="51"/>
      <c r="K17" s="49" t="n">
        <f aca="false">+Q16+1</f>
        <v>19</v>
      </c>
      <c r="L17" s="49" t="n">
        <f aca="false">+K17+1</f>
        <v>20</v>
      </c>
      <c r="M17" s="49" t="n">
        <f aca="false">+L17+1</f>
        <v>21</v>
      </c>
      <c r="N17" s="49" t="n">
        <f aca="false">+M17+1</f>
        <v>22</v>
      </c>
      <c r="O17" s="49" t="n">
        <f aca="false">+N17+1</f>
        <v>23</v>
      </c>
      <c r="P17" s="49" t="n">
        <f aca="false">+O17+1</f>
        <v>24</v>
      </c>
      <c r="Q17" s="50" t="n">
        <f aca="false">+P17+1</f>
        <v>25</v>
      </c>
      <c r="R17" s="51"/>
      <c r="S17" s="49" t="n">
        <f aca="false">+Y16+1</f>
        <v>16</v>
      </c>
      <c r="T17" s="49" t="n">
        <f aca="false">+S17+1</f>
        <v>17</v>
      </c>
      <c r="U17" s="49" t="n">
        <f aca="false">+T17+1</f>
        <v>18</v>
      </c>
      <c r="V17" s="49" t="n">
        <f aca="false">+U17+1</f>
        <v>19</v>
      </c>
      <c r="W17" s="49" t="n">
        <f aca="false">+V17+1</f>
        <v>20</v>
      </c>
      <c r="X17" s="49" t="n">
        <f aca="false">+W17+1</f>
        <v>21</v>
      </c>
      <c r="Y17" s="50" t="n">
        <f aca="false">+X17+1</f>
        <v>22</v>
      </c>
    </row>
    <row r="18" customFormat="false" ht="15" hidden="false" customHeight="true" outlineLevel="0" collapsed="false">
      <c r="B18" s="48"/>
      <c r="C18" s="55" t="n">
        <f aca="false">+I17+1</f>
        <v>28</v>
      </c>
      <c r="D18" s="52" t="n">
        <f aca="false">IF(OR(C18=30,C18=""),"",DAY(DATE($B$13,$B$14,C18)+1))</f>
        <v>29</v>
      </c>
      <c r="E18" s="56" t="n">
        <f aca="false">IF(OR(D18=30,D18=""),"",DAY(DATE($B$13,$B$14,D18)+1))</f>
        <v>30</v>
      </c>
      <c r="F18" s="49" t="str">
        <f aca="false">IF(OR(E18=30,E18=""),"",DAY(DATE($B$13,$B$14,E18)+1))</f>
        <v/>
      </c>
      <c r="G18" s="49" t="str">
        <f aca="false">IF(OR(F18=30,F18=""),"",DAY(DATE($B$13,$B$14,F18)+1))</f>
        <v/>
      </c>
      <c r="H18" s="49" t="str">
        <f aca="false">IF(OR(G18=30,G18=""),"",DAY(DATE($B$13,$B$14,G18)+1))</f>
        <v/>
      </c>
      <c r="I18" s="57"/>
      <c r="J18" s="51"/>
      <c r="K18" s="49" t="n">
        <f aca="false">DAY(DATE($B$13,J14,Q17+1))</f>
        <v>26</v>
      </c>
      <c r="L18" s="54" t="n">
        <f aca="false">DAY(DATE($B$13,J14,K18+1))</f>
        <v>27</v>
      </c>
      <c r="M18" s="49" t="n">
        <f aca="false">DAY(DATE($B$13,J14,L18+1))</f>
        <v>28</v>
      </c>
      <c r="N18" s="49" t="n">
        <f aca="false">IF(OR(M18=31,M18=""),"",DAY(DATE($B$13,J14,M18+1)))</f>
        <v>29</v>
      </c>
      <c r="O18" s="49" t="n">
        <f aca="false">IF(OR(N18=31,N18=""),"",DAY(DATE($B$13,J14,N18+1)))</f>
        <v>30</v>
      </c>
      <c r="P18" s="49" t="n">
        <f aca="false">IF(OR(O18=31,O18=""),"",DAY(DATE($B$13,J14,O18+1)))</f>
        <v>31</v>
      </c>
      <c r="Q18" s="50" t="str">
        <f aca="false">IF(OR(P18=31,P18=""),"",DAY(DATE($B$13,J14,P18+1)))</f>
        <v/>
      </c>
      <c r="R18" s="51"/>
      <c r="S18" s="49" t="n">
        <f aca="false">DAY(DATE($B$13,R14,Y17+1))</f>
        <v>23</v>
      </c>
      <c r="T18" s="54" t="n">
        <f aca="false">DAY(DATE($B$13,R14,S18+1))</f>
        <v>24</v>
      </c>
      <c r="U18" s="49" t="n">
        <f aca="false">IF(OR(T18=30,T18=""),"",DAY(DATE($B$13,R14,T18)+1))</f>
        <v>25</v>
      </c>
      <c r="V18" s="49" t="n">
        <f aca="false">IF(OR(U18=30,U18=""),"",DAY(DATE($B$13,R14,U18)+1))</f>
        <v>26</v>
      </c>
      <c r="W18" s="49" t="n">
        <f aca="false">IF(OR(V18=30,V18=""),"",DAY(DATE($B$13,R14,V18)+1))</f>
        <v>27</v>
      </c>
      <c r="X18" s="49" t="n">
        <f aca="false">IF(OR(W18=30,W18=""),"",DAY(DATE($B$13,R14,W18)+1))</f>
        <v>28</v>
      </c>
      <c r="Y18" s="50" t="n">
        <f aca="false">IF(OR(X18=30,X18=""),"",DAY(DATE($B$13,R14,X18)+1))</f>
        <v>29</v>
      </c>
    </row>
    <row r="19" customFormat="false" ht="15" hidden="false" customHeight="true" outlineLevel="0" collapsed="false">
      <c r="B19" s="48"/>
      <c r="C19" s="55"/>
      <c r="D19" s="58" t="str">
        <f aca="false">IF(OR(C19=30,C19=""),"",DAY(DATE($B$13,$B$14,C19+1)))</f>
        <v/>
      </c>
      <c r="E19" s="59"/>
      <c r="F19" s="59"/>
      <c r="G19" s="59"/>
      <c r="H19" s="59"/>
      <c r="I19" s="60"/>
      <c r="J19" s="51"/>
      <c r="K19" s="59" t="str">
        <f aca="false">IF(OR(Q18=31,Q18=""),"",DAY(DATE($B$13,J14,Q18+1)))</f>
        <v/>
      </c>
      <c r="L19" s="59" t="str">
        <f aca="false">IF(OR(K19=31,K19=""),"",DAY(DATE($B$13,J14,K19+1)))</f>
        <v/>
      </c>
      <c r="M19" s="59" t="str">
        <f aca="false">IF(OR(L19=31,L19=""),"",DAY(DATE($B$13,J14,L19+1)))</f>
        <v/>
      </c>
      <c r="N19" s="59" t="str">
        <f aca="false">IF(OR(M19=31,M19=""),"",DAY(DATE($B$13,J14,M19+1)))</f>
        <v/>
      </c>
      <c r="O19" s="59" t="str">
        <f aca="false">IF(OR(N19=31,N19=""),"",DAY(DATE($B$13,J14,N19+1)))</f>
        <v/>
      </c>
      <c r="P19" s="61" t="str">
        <f aca="false">IF(OR(O19=31,O19=""),"",DAY(DATE($B$13,J14,O19+1)))</f>
        <v/>
      </c>
      <c r="Q19" s="60" t="str">
        <f aca="false">IF(OR(P19=31,P19=""),"",DAY(DATE($B$13,J14,P19+1)))</f>
        <v/>
      </c>
      <c r="R19" s="51"/>
      <c r="S19" s="59" t="n">
        <f aca="false">IF(OR(Y18=30,Y18=""),"",DAY(DATE($B$13,R14,Y18)+1))</f>
        <v>30</v>
      </c>
      <c r="T19" s="59" t="str">
        <f aca="false">IF(OR(S19=30,S19=""),"",DAY(DATE($B$13,R14,S19)+1))</f>
        <v/>
      </c>
      <c r="U19" s="59" t="str">
        <f aca="false">IF(OR(T19=30,T19=""),"",DAY(DATE($B$13,R14,T19)+1))</f>
        <v/>
      </c>
      <c r="V19" s="59" t="str">
        <f aca="false">IF(OR(U19=30,U19=""),"",DAY(DATE($B$13,R14,U19)+1))</f>
        <v/>
      </c>
      <c r="W19" s="59" t="str">
        <f aca="false">IF(OR(V19=30,V19=""),"",DAY(DATE($B$13,R14,V19)+1))</f>
        <v/>
      </c>
      <c r="X19" s="59" t="str">
        <f aca="false">IF(OR(W19=30,W19=""),"",DAY(DATE($B$13,R14,W19)+1))</f>
        <v/>
      </c>
      <c r="Y19" s="60" t="str">
        <f aca="false">IF(OR(X19=30,X19=""),"",DAY(DATE($B$13,R14,X19)+1))</f>
        <v/>
      </c>
    </row>
    <row r="20" customFormat="false" ht="15" hidden="false" customHeight="true" outlineLevel="0" collapsed="false">
      <c r="B20" s="47"/>
      <c r="C20" s="45" t="s">
        <v>17</v>
      </c>
      <c r="D20" s="45" t="s">
        <v>18</v>
      </c>
      <c r="E20" s="45" t="s">
        <v>19</v>
      </c>
      <c r="F20" s="45" t="s">
        <v>20</v>
      </c>
      <c r="G20" s="45" t="s">
        <v>21</v>
      </c>
      <c r="H20" s="45" t="s">
        <v>22</v>
      </c>
      <c r="I20" s="46" t="s">
        <v>23</v>
      </c>
      <c r="J20" s="47"/>
      <c r="K20" s="45" t="s">
        <v>17</v>
      </c>
      <c r="L20" s="45" t="s">
        <v>18</v>
      </c>
      <c r="M20" s="45" t="s">
        <v>19</v>
      </c>
      <c r="N20" s="45" t="s">
        <v>20</v>
      </c>
      <c r="O20" s="45" t="s">
        <v>21</v>
      </c>
      <c r="P20" s="45" t="s">
        <v>22</v>
      </c>
      <c r="Q20" s="46" t="s">
        <v>23</v>
      </c>
      <c r="R20" s="47"/>
      <c r="S20" s="45" t="s">
        <v>17</v>
      </c>
      <c r="T20" s="45" t="s">
        <v>18</v>
      </c>
      <c r="U20" s="45" t="s">
        <v>19</v>
      </c>
      <c r="V20" s="45" t="s">
        <v>20</v>
      </c>
      <c r="W20" s="45" t="s">
        <v>21</v>
      </c>
      <c r="X20" s="45" t="s">
        <v>22</v>
      </c>
      <c r="Y20" s="46" t="s">
        <v>23</v>
      </c>
    </row>
    <row r="21" customFormat="false" ht="15" hidden="false" customHeight="true" outlineLevel="0" collapsed="false">
      <c r="B21" s="51" t="n">
        <v>7</v>
      </c>
      <c r="C21" s="49" t="str">
        <f aca="false">IF(WEEKDAY(DATE($B$13,B21,1),1)=1,1,"")</f>
        <v/>
      </c>
      <c r="D21" s="49" t="n">
        <f aca="false">IF(WEEKDAY(DATE($B$13,$B$21,1),1)=2,1,IF(C21&lt;&gt;"",C21+1,""))</f>
        <v>1</v>
      </c>
      <c r="E21" s="49" t="n">
        <f aca="false">IF(WEEKDAY(DATE($B$13,$B$21,1),1)=3,1,IF(D21&lt;&gt;"",D21+1,""))</f>
        <v>2</v>
      </c>
      <c r="F21" s="49" t="n">
        <f aca="false">IF(WEEKDAY(DATE($B$13,$B$21,1),1)=4,1,IF(E21&lt;&gt;"",E21+1,""))</f>
        <v>3</v>
      </c>
      <c r="G21" s="49" t="n">
        <f aca="false">IF(WEEKDAY(DATE($B$13,$B$21,1),1)=5,1,IF(F21&lt;&gt;"",F21+1,""))</f>
        <v>4</v>
      </c>
      <c r="H21" s="49" t="n">
        <f aca="false">IF(WEEKDAY(DATE($B$13,$B$21,1),1)=6,1,IF(G21&lt;&gt;"",G21+1,""))</f>
        <v>5</v>
      </c>
      <c r="I21" s="50" t="n">
        <f aca="false">IF(WEEKDAY(DATE($B$13,$B$21,1),1)=7,1,IF(H21&lt;&gt;"",H21+1,""))</f>
        <v>6</v>
      </c>
      <c r="J21" s="51" t="n">
        <v>8</v>
      </c>
      <c r="K21" s="49" t="str">
        <f aca="false">IF(WEEKDAY(DATE($B$13,J21,1),1)=1,1,"")</f>
        <v/>
      </c>
      <c r="L21" s="49" t="str">
        <f aca="false">IF(WEEKDAY(DATE($B$13,$J21,1),1)=2,1,IF(K21&lt;&gt;"",K21+1,""))</f>
        <v/>
      </c>
      <c r="M21" s="49" t="str">
        <f aca="false">IF(WEEKDAY(DATE($B$13,$J21,1),1)=3,1,IF(L21&lt;&gt;"",L21+1,""))</f>
        <v/>
      </c>
      <c r="N21" s="49" t="str">
        <f aca="false">IF(WEEKDAY(DATE($B$13,$J21,1),1)=4,1,IF(M21&lt;&gt;"",M21+1,""))</f>
        <v/>
      </c>
      <c r="O21" s="49" t="n">
        <f aca="false">IF(WEEKDAY(DATE($B$13,$J21,1),1)=5,1,IF(N21&lt;&gt;"",N21+1,""))</f>
        <v>1</v>
      </c>
      <c r="P21" s="49" t="n">
        <f aca="false">IF(WEEKDAY(DATE($B$13,$J21,1),1)=6,1,IF(O21&lt;&gt;"",O21+1,""))</f>
        <v>2</v>
      </c>
      <c r="Q21" s="50" t="n">
        <f aca="false">IF(WEEKDAY(DATE($B$13,$J21,1),1)=7,1,IF(P21&lt;&gt;"",P21+1,""))</f>
        <v>3</v>
      </c>
      <c r="R21" s="51" t="n">
        <v>9</v>
      </c>
      <c r="S21" s="49" t="n">
        <f aca="false">IF(WEEKDAY(DATE($B$13,R21,1),1)=1,1,"")</f>
        <v>1</v>
      </c>
      <c r="T21" s="49" t="n">
        <f aca="false">IF(WEEKDAY(DATE($B$13,R21,1),1)=2,1,IF(S21&lt;&gt;"",S21+1,""))</f>
        <v>2</v>
      </c>
      <c r="U21" s="49" t="n">
        <f aca="false">IF(WEEKDAY(DATE($B$13,R21,1),1)=3,1,IF(T21&lt;&gt;"",T21+1,""))</f>
        <v>3</v>
      </c>
      <c r="V21" s="49" t="n">
        <f aca="false">IF(WEEKDAY(DATE($B$13,R21,1),1)=4,1,IF(U21&lt;&gt;"",U21+1,""))</f>
        <v>4</v>
      </c>
      <c r="W21" s="49" t="n">
        <f aca="false">IF(WEEKDAY(DATE($B$13,R21,1),1)=5,1,IF(V21&lt;&gt;"",V21+1,""))</f>
        <v>5</v>
      </c>
      <c r="X21" s="49" t="n">
        <f aca="false">IF(WEEKDAY(DATE($B$13,R21,1),1)=6,1,IF(W21&lt;&gt;"",W21+1,""))</f>
        <v>6</v>
      </c>
      <c r="Y21" s="50" t="n">
        <f aca="false">IF(WEEKDAY(DATE($B$13,R21,1),1)=7,1,IF(X21&lt;&gt;"",X21+1,""))</f>
        <v>7</v>
      </c>
      <c r="AA21" s="62" t="s">
        <v>25</v>
      </c>
    </row>
    <row r="22" customFormat="false" ht="15" hidden="false" customHeight="true" outlineLevel="0" collapsed="false">
      <c r="B22" s="51"/>
      <c r="C22" s="49" t="n">
        <f aca="false">+I21+1</f>
        <v>7</v>
      </c>
      <c r="D22" s="49" t="n">
        <f aca="false">+C22+1</f>
        <v>8</v>
      </c>
      <c r="E22" s="49" t="n">
        <f aca="false">+D22+1</f>
        <v>9</v>
      </c>
      <c r="F22" s="49" t="n">
        <f aca="false">+E22+1</f>
        <v>10</v>
      </c>
      <c r="G22" s="49" t="n">
        <f aca="false">+F22+1</f>
        <v>11</v>
      </c>
      <c r="H22" s="49" t="n">
        <f aca="false">+G22+1</f>
        <v>12</v>
      </c>
      <c r="I22" s="50" t="n">
        <f aca="false">+H22+1</f>
        <v>13</v>
      </c>
      <c r="J22" s="51"/>
      <c r="K22" s="49" t="n">
        <f aca="false">+Q21+1</f>
        <v>4</v>
      </c>
      <c r="L22" s="49" t="n">
        <f aca="false">+K22+1</f>
        <v>5</v>
      </c>
      <c r="M22" s="49" t="n">
        <f aca="false">+L22+1</f>
        <v>6</v>
      </c>
      <c r="N22" s="49" t="n">
        <f aca="false">+M22+1</f>
        <v>7</v>
      </c>
      <c r="O22" s="49" t="n">
        <f aca="false">+N22+1</f>
        <v>8</v>
      </c>
      <c r="P22" s="63" t="n">
        <f aca="false">+O22+1</f>
        <v>9</v>
      </c>
      <c r="Q22" s="50" t="n">
        <f aca="false">+P22+1</f>
        <v>10</v>
      </c>
      <c r="R22" s="51"/>
      <c r="S22" s="49" t="n">
        <f aca="false">+Y21+1</f>
        <v>8</v>
      </c>
      <c r="T22" s="49" t="n">
        <f aca="false">+S22+1</f>
        <v>9</v>
      </c>
      <c r="U22" s="49" t="n">
        <f aca="false">+T22+1</f>
        <v>10</v>
      </c>
      <c r="V22" s="49" t="n">
        <f aca="false">+U22+1</f>
        <v>11</v>
      </c>
      <c r="W22" s="49" t="n">
        <f aca="false">+V22+1</f>
        <v>12</v>
      </c>
      <c r="X22" s="49" t="n">
        <f aca="false">+W22+1</f>
        <v>13</v>
      </c>
      <c r="Y22" s="50" t="n">
        <f aca="false">+X22+1</f>
        <v>14</v>
      </c>
      <c r="AA22" s="64" t="s">
        <v>26</v>
      </c>
      <c r="AB22" s="64" t="s">
        <v>27</v>
      </c>
    </row>
    <row r="23" customFormat="false" ht="15" hidden="false" customHeight="true" outlineLevel="0" collapsed="false">
      <c r="B23" s="51"/>
      <c r="C23" s="49" t="n">
        <f aca="false">+I22+1</f>
        <v>14</v>
      </c>
      <c r="D23" s="52" t="n">
        <f aca="false">+C23+1</f>
        <v>15</v>
      </c>
      <c r="E23" s="49" t="n">
        <f aca="false">+D23+1</f>
        <v>16</v>
      </c>
      <c r="F23" s="49" t="n">
        <f aca="false">+E23+1</f>
        <v>17</v>
      </c>
      <c r="G23" s="49" t="n">
        <f aca="false">+F23+1</f>
        <v>18</v>
      </c>
      <c r="H23" s="49" t="n">
        <f aca="false">+G23+1</f>
        <v>19</v>
      </c>
      <c r="I23" s="50" t="n">
        <f aca="false">+H23+1</f>
        <v>20</v>
      </c>
      <c r="J23" s="51"/>
      <c r="K23" s="49" t="n">
        <f aca="false">+Q22+1</f>
        <v>11</v>
      </c>
      <c r="L23" s="52" t="n">
        <f aca="false">+K23+1</f>
        <v>12</v>
      </c>
      <c r="M23" s="49" t="n">
        <f aca="false">+L23+1</f>
        <v>13</v>
      </c>
      <c r="N23" s="49" t="n">
        <f aca="false">+M23+1</f>
        <v>14</v>
      </c>
      <c r="O23" s="49" t="n">
        <f aca="false">+N23+1</f>
        <v>15</v>
      </c>
      <c r="P23" s="49" t="n">
        <f aca="false">+O23+1</f>
        <v>16</v>
      </c>
      <c r="Q23" s="50" t="n">
        <f aca="false">+P23+1</f>
        <v>17</v>
      </c>
      <c r="R23" s="51"/>
      <c r="S23" s="49" t="n">
        <f aca="false">+Y22+1</f>
        <v>15</v>
      </c>
      <c r="T23" s="52" t="n">
        <f aca="false">+S23+1</f>
        <v>16</v>
      </c>
      <c r="U23" s="49" t="n">
        <f aca="false">+T23+1</f>
        <v>17</v>
      </c>
      <c r="V23" s="49" t="n">
        <f aca="false">+U23+1</f>
        <v>18</v>
      </c>
      <c r="W23" s="49" t="n">
        <f aca="false">+V23+1</f>
        <v>19</v>
      </c>
      <c r="X23" s="49" t="n">
        <f aca="false">+W23+1</f>
        <v>20</v>
      </c>
      <c r="Y23" s="50" t="n">
        <f aca="false">+X23+1</f>
        <v>21</v>
      </c>
      <c r="AA23" s="62" t="n">
        <f aca="false">INT(((242194*(B13-1980)+23248800)/1000000)-INT((B13-1980)/4))</f>
        <v>22</v>
      </c>
      <c r="AB23" s="62" t="n">
        <f aca="false">INT(((242194*(B13-1980)+24248800)/1000000)-INT((B13-1980)/4))</f>
        <v>23</v>
      </c>
    </row>
    <row r="24" customFormat="false" ht="15" hidden="false" customHeight="true" outlineLevel="0" collapsed="false">
      <c r="B24" s="51"/>
      <c r="C24" s="49" t="n">
        <f aca="false">+I23+1</f>
        <v>21</v>
      </c>
      <c r="D24" s="65" t="n">
        <f aca="false">+C24+1</f>
        <v>22</v>
      </c>
      <c r="E24" s="49" t="n">
        <f aca="false">+D24+1</f>
        <v>23</v>
      </c>
      <c r="F24" s="49" t="n">
        <f aca="false">+E24+1</f>
        <v>24</v>
      </c>
      <c r="G24" s="49" t="n">
        <f aca="false">+F24+1</f>
        <v>25</v>
      </c>
      <c r="H24" s="49" t="n">
        <f aca="false">+G24+1</f>
        <v>26</v>
      </c>
      <c r="I24" s="50" t="n">
        <f aca="false">+H24+1</f>
        <v>27</v>
      </c>
      <c r="J24" s="51"/>
      <c r="K24" s="49" t="n">
        <f aca="false">+Q23+1</f>
        <v>18</v>
      </c>
      <c r="L24" s="49" t="n">
        <f aca="false">+K24+1</f>
        <v>19</v>
      </c>
      <c r="M24" s="49" t="n">
        <f aca="false">+L24+1</f>
        <v>20</v>
      </c>
      <c r="N24" s="49" t="n">
        <f aca="false">+M24+1</f>
        <v>21</v>
      </c>
      <c r="O24" s="49" t="n">
        <f aca="false">+N24+1</f>
        <v>22</v>
      </c>
      <c r="P24" s="49" t="n">
        <f aca="false">+O24+1</f>
        <v>23</v>
      </c>
      <c r="Q24" s="50" t="n">
        <f aca="false">+P24+1</f>
        <v>24</v>
      </c>
      <c r="R24" s="51"/>
      <c r="S24" s="49" t="n">
        <f aca="false">+Y23+1</f>
        <v>22</v>
      </c>
      <c r="T24" s="52" t="n">
        <f aca="false">+S24+1</f>
        <v>23</v>
      </c>
      <c r="U24" s="54" t="n">
        <f aca="false">+T24+1</f>
        <v>24</v>
      </c>
      <c r="V24" s="49" t="n">
        <f aca="false">+U24+1</f>
        <v>25</v>
      </c>
      <c r="W24" s="49" t="n">
        <f aca="false">+V24+1</f>
        <v>26</v>
      </c>
      <c r="X24" s="49" t="n">
        <f aca="false">+W24+1</f>
        <v>27</v>
      </c>
      <c r="Y24" s="50" t="n">
        <f aca="false">+X24+1</f>
        <v>28</v>
      </c>
      <c r="AA24" s="62"/>
      <c r="AB24" s="62"/>
    </row>
    <row r="25" customFormat="false" ht="15" hidden="false" customHeight="true" outlineLevel="0" collapsed="false">
      <c r="B25" s="51"/>
      <c r="C25" s="55" t="n">
        <f aca="false">+I24+1</f>
        <v>28</v>
      </c>
      <c r="D25" s="49" t="n">
        <f aca="false">+C25+1</f>
        <v>29</v>
      </c>
      <c r="E25" s="56" t="n">
        <f aca="false">IF(OR(D25=31,D25=""),"",DAY(DATE($B$13,$B$21,D25)+1))</f>
        <v>30</v>
      </c>
      <c r="F25" s="49" t="n">
        <f aca="false">IF(OR(E25=31,E25=""),"",DAY(DATE($B$13,$B$21,E25)+1))</f>
        <v>31</v>
      </c>
      <c r="G25" s="49" t="str">
        <f aca="false">IF(OR(F25=31,F25=""),"",DAY(DATE($B$13,$B$21,F25)+1))</f>
        <v/>
      </c>
      <c r="H25" s="49" t="str">
        <f aca="false">IF(OR(G25=31,G25=""),"",DAY(DATE($B$13,$B$21,G25)+1))</f>
        <v/>
      </c>
      <c r="I25" s="50" t="str">
        <f aca="false">IF(OR(H25=31,H25=""),"",DAY(DATE($B$13,$B$21,H25)+1))</f>
        <v/>
      </c>
      <c r="J25" s="51"/>
      <c r="K25" s="49" t="n">
        <f aca="false">DAY(DATE($B$13,J21,Q24+1))</f>
        <v>25</v>
      </c>
      <c r="L25" s="54" t="n">
        <f aca="false">DAY(DATE($B$13,J21,K25+1))</f>
        <v>26</v>
      </c>
      <c r="M25" s="49" t="n">
        <f aca="false">DAY(DATE($B$13,J21,L25+1))</f>
        <v>27</v>
      </c>
      <c r="N25" s="49" t="n">
        <f aca="false">IF(OR(M25=31,M25=""),"",DAY(DATE($B$13,J21,M25+1)))</f>
        <v>28</v>
      </c>
      <c r="O25" s="49" t="n">
        <f aca="false">IF(OR(N25=31,N25=""),"",DAY(DATE($B$13,J21,N25+1)))</f>
        <v>29</v>
      </c>
      <c r="P25" s="49" t="n">
        <f aca="false">IF(OR(O25=31,O25=""),"",DAY(DATE($B$13,J21,O25+1)))</f>
        <v>30</v>
      </c>
      <c r="Q25" s="50" t="n">
        <f aca="false">IF(OR(P25=31,P25=""),"",DAY(DATE($B$13,J21,P25+1)))</f>
        <v>31</v>
      </c>
      <c r="R25" s="51"/>
      <c r="S25" s="49" t="n">
        <f aca="false">DAY(DATE($B$13,R21,Y24+1))</f>
        <v>29</v>
      </c>
      <c r="T25" s="49" t="n">
        <f aca="false">DAY(DATE($B$13,R21,S25+1))</f>
        <v>30</v>
      </c>
      <c r="U25" s="49" t="str">
        <f aca="false">IF(OR(T25=30,T25=""),"",DAY(DATE($B$13,R21,T25)+1))</f>
        <v/>
      </c>
      <c r="V25" s="49" t="str">
        <f aca="false">IF(OR(U25=30,U25=""),"",DAY(DATE($B$13,R21,U25)+1))</f>
        <v/>
      </c>
      <c r="W25" s="49" t="str">
        <f aca="false">IF(OR(V25=30,V25=""),"",DAY(DATE($B$13,R21,V25)+1))</f>
        <v/>
      </c>
      <c r="X25" s="49" t="str">
        <f aca="false">IF(OR(W25=30,W25=""),"",DAY(DATE($B$13,R21,W25)+1))</f>
        <v/>
      </c>
      <c r="Y25" s="50" t="str">
        <f aca="false">IF(OR(X25=30,X25=""),"",DAY(DATE($B$13,R21,X25)+1))</f>
        <v/>
      </c>
      <c r="AA25" s="62"/>
      <c r="AB25" s="62"/>
    </row>
    <row r="26" customFormat="false" ht="15" hidden="false" customHeight="true" outlineLevel="0" collapsed="false">
      <c r="B26" s="51"/>
      <c r="C26" s="59" t="str">
        <f aca="false">IF(OR(I25=31,I25=""),"",DAY(DATE($B$13,$B$21,I25)+1))</f>
        <v/>
      </c>
      <c r="D26" s="58" t="str">
        <f aca="false">IF(OR(C26=31,C26=""),"",DAY(DATE($B$13,$B$21,C26)+1))</f>
        <v/>
      </c>
      <c r="E26" s="59" t="str">
        <f aca="false">IF(OR(D26=31,D26=""),"",DAY(DATE($B$13,$B$21,D26)+1))</f>
        <v/>
      </c>
      <c r="F26" s="59" t="str">
        <f aca="false">IF(OR(E26=31,E26=""),"",DAY(DATE($B$13,$B$21,E26)+1))</f>
        <v/>
      </c>
      <c r="G26" s="59" t="str">
        <f aca="false">IF(OR(F26=31,F26=""),"",DAY(DATE($B$13,$B$21,F26)+1))</f>
        <v/>
      </c>
      <c r="H26" s="59" t="str">
        <f aca="false">IF(OR(G26=31,G26=""),"",DAY(DATE($B$13,$B$21,G26)+1))</f>
        <v/>
      </c>
      <c r="I26" s="60" t="str">
        <f aca="false">IF(OR(H26=31,H26=""),"",DAY(DATE($B$13,$B$21,H26)+1))</f>
        <v/>
      </c>
      <c r="J26" s="51"/>
      <c r="K26" s="59" t="str">
        <f aca="false">IF(OR(Q25=31,Q25=""),"",DAY(DATE($B$13,J21,Q25+1)))</f>
        <v/>
      </c>
      <c r="L26" s="59" t="str">
        <f aca="false">IF(OR(K26=31,K26=""),"",DAY(DATE($B$13,J21,K26+1)))</f>
        <v/>
      </c>
      <c r="M26" s="59" t="str">
        <f aca="false">IF(OR(L26=31,L26=""),"",DAY(DATE($B$13,J21,L26+1)))</f>
        <v/>
      </c>
      <c r="N26" s="59" t="str">
        <f aca="false">IF(OR(M26=31,M26=""),"",DAY(DATE($B$13,J21,M26+1)))</f>
        <v/>
      </c>
      <c r="O26" s="59" t="str">
        <f aca="false">IF(OR(N26=31,N26=""),"",DAY(DATE($B$13,J21,N26+1)))</f>
        <v/>
      </c>
      <c r="P26" s="59" t="str">
        <f aca="false">IF(OR(O26=31,O26=""),"",DAY(DATE($B$13,J21,O26+1)))</f>
        <v/>
      </c>
      <c r="Q26" s="60" t="str">
        <f aca="false">IF(OR(P26=31,P26=""),"",DAY(DATE($B$13,J21,P26+1)))</f>
        <v/>
      </c>
      <c r="R26" s="51"/>
      <c r="S26" s="59" t="str">
        <f aca="false">IF(OR(Y25=30,Y25=""),"",DAY(DATE($B$13,R21,Y25)+1))</f>
        <v/>
      </c>
      <c r="T26" s="59" t="str">
        <f aca="false">IF(OR(S26=30,S26=""),"",DAY(DATE($B$13,R21,S26)+1))</f>
        <v/>
      </c>
      <c r="U26" s="59" t="str">
        <f aca="false">IF(OR(T26=30,T26=""),"",DAY(DATE($B$13,R21,T26)+1))</f>
        <v/>
      </c>
      <c r="V26" s="59" t="str">
        <f aca="false">IF(OR(U26=30,U26=""),"",DAY(DATE($B$13,R21,U26)+1))</f>
        <v/>
      </c>
      <c r="W26" s="59" t="str">
        <f aca="false">IF(OR(V26=30,V26=""),"",DAY(DATE($B$13,R21,V26)+1))</f>
        <v/>
      </c>
      <c r="X26" s="59" t="str">
        <f aca="false">IF(OR(W26=30,W26=""),"",DAY(DATE($B$13,R21,W26)+1))</f>
        <v/>
      </c>
      <c r="Y26" s="60" t="str">
        <f aca="false">IF(OR(X26=30,X26=""),"",DAY(DATE($B$13,R21,X26)+1))</f>
        <v/>
      </c>
      <c r="AA26" s="62"/>
      <c r="AB26" s="62"/>
    </row>
    <row r="27" customFormat="false" ht="15" hidden="false" customHeight="true" outlineLevel="0" collapsed="false">
      <c r="B27" s="66"/>
      <c r="C27" s="45" t="s">
        <v>17</v>
      </c>
      <c r="D27" s="45" t="s">
        <v>18</v>
      </c>
      <c r="E27" s="45" t="s">
        <v>19</v>
      </c>
      <c r="F27" s="45" t="s">
        <v>20</v>
      </c>
      <c r="G27" s="45" t="s">
        <v>21</v>
      </c>
      <c r="H27" s="45" t="s">
        <v>22</v>
      </c>
      <c r="I27" s="46" t="s">
        <v>23</v>
      </c>
      <c r="J27" s="47"/>
      <c r="K27" s="45" t="s">
        <v>17</v>
      </c>
      <c r="L27" s="45" t="s">
        <v>18</v>
      </c>
      <c r="M27" s="45" t="s">
        <v>19</v>
      </c>
      <c r="N27" s="45" t="s">
        <v>20</v>
      </c>
      <c r="O27" s="45" t="s">
        <v>21</v>
      </c>
      <c r="P27" s="45" t="s">
        <v>22</v>
      </c>
      <c r="Q27" s="46" t="s">
        <v>23</v>
      </c>
      <c r="R27" s="67"/>
      <c r="S27" s="45" t="s">
        <v>17</v>
      </c>
      <c r="T27" s="45" t="s">
        <v>18</v>
      </c>
      <c r="U27" s="45" t="s">
        <v>19</v>
      </c>
      <c r="V27" s="45" t="s">
        <v>20</v>
      </c>
      <c r="W27" s="45" t="s">
        <v>21</v>
      </c>
      <c r="X27" s="45" t="s">
        <v>22</v>
      </c>
      <c r="Y27" s="46" t="s">
        <v>23</v>
      </c>
      <c r="AA27" s="68"/>
      <c r="AB27" s="69"/>
      <c r="AC27" s="23"/>
    </row>
    <row r="28" customFormat="false" ht="15" hidden="false" customHeight="true" outlineLevel="0" collapsed="false">
      <c r="B28" s="70" t="n">
        <v>10</v>
      </c>
      <c r="C28" s="49" t="str">
        <f aca="false">IF(WEEKDAY(DATE($B$13,B28,1),1)=1,1,"")</f>
        <v/>
      </c>
      <c r="D28" s="49" t="str">
        <f aca="false">IF(WEEKDAY(DATE($B$13,B28,1),1)=2,1,IF(C28&lt;&gt;"",C28+1,""))</f>
        <v/>
      </c>
      <c r="E28" s="49" t="n">
        <f aca="false">IF(WEEKDAY(DATE($B$13,B28,1),1)=3,1,IF(D28&lt;&gt;"",D28+1,""))</f>
        <v>1</v>
      </c>
      <c r="F28" s="49" t="n">
        <f aca="false">IF(WEEKDAY(DATE($B$13,B28,1),1)=4,1,IF(E28&lt;&gt;"",E28+1,""))</f>
        <v>2</v>
      </c>
      <c r="G28" s="49" t="n">
        <f aca="false">IF(WEEKDAY(DATE($B$13,B28,1),1)=5,1,IF(F28&lt;&gt;"",F28+1,""))</f>
        <v>3</v>
      </c>
      <c r="H28" s="49" t="n">
        <f aca="false">IF(WEEKDAY(DATE($B$13,B28,1),1)=6,1,IF(G28&lt;&gt;"",G28+1,""))</f>
        <v>4</v>
      </c>
      <c r="I28" s="50" t="n">
        <f aca="false">IF(WEEKDAY(DATE($B$13,B28,1),1)=7,1,IF(H28&lt;&gt;"",H28+1,""))</f>
        <v>5</v>
      </c>
      <c r="J28" s="51" t="n">
        <v>11</v>
      </c>
      <c r="K28" s="49" t="str">
        <f aca="false">IF(WEEKDAY(DATE($B$13,J28,1),1)=1,1,"")</f>
        <v/>
      </c>
      <c r="L28" s="49" t="str">
        <f aca="false">IF(WEEKDAY(DATE($B$13,J28,1),1)=2,1,IF(K28&lt;&gt;"",K28+1,""))</f>
        <v/>
      </c>
      <c r="M28" s="49" t="str">
        <f aca="false">IF(WEEKDAY(DATE($B$13,J28,1),1)=3,1,IF(L28&lt;&gt;"",L28+1,""))</f>
        <v/>
      </c>
      <c r="N28" s="49" t="str">
        <f aca="false">IF(WEEKDAY(DATE($B$13,J28,1),1)=4,1,IF(M28&lt;&gt;"",M28+1,""))</f>
        <v/>
      </c>
      <c r="O28" s="49" t="str">
        <f aca="false">IF(WEEKDAY(DATE($B$13,J28,1),1)=5,1,IF(N28&lt;&gt;"",N28+1,""))</f>
        <v/>
      </c>
      <c r="P28" s="49" t="n">
        <f aca="false">IF(WEEKDAY(DATE($B$13,J28,1),1)=6,1,IF(O28&lt;&gt;"",O28+1,""))</f>
        <v>1</v>
      </c>
      <c r="Q28" s="50" t="n">
        <f aca="false">IF(WEEKDAY(DATE($B$13,J28,1),1)=7,1,IF(P28&lt;&gt;"",P28+1,""))</f>
        <v>2</v>
      </c>
      <c r="R28" s="48" t="n">
        <v>12</v>
      </c>
      <c r="S28" s="49" t="n">
        <f aca="false">IF(WEEKDAY(DATE($B$13,R28,1),1)=1,1,"")</f>
        <v>1</v>
      </c>
      <c r="T28" s="49" t="n">
        <f aca="false">IF(WEEKDAY(DATE($B$13,R28,1),1)=2,1,IF(S28&lt;&gt;"",S28+1,""))</f>
        <v>2</v>
      </c>
      <c r="U28" s="49" t="n">
        <f aca="false">IF(WEEKDAY(DATE($B$13,R28,1),1)=3,1,IF(T28&lt;&gt;"",T28+1,""))</f>
        <v>3</v>
      </c>
      <c r="V28" s="49" t="n">
        <f aca="false">IF(WEEKDAY(DATE($B$13,R28,1),1)=4,1,IF(U28&lt;&gt;"",U28+1,""))</f>
        <v>4</v>
      </c>
      <c r="W28" s="49" t="n">
        <f aca="false">IF(WEEKDAY(DATE($B$13,R28,1),1)=5,1,IF(V28&lt;&gt;"",V28+1,""))</f>
        <v>5</v>
      </c>
      <c r="X28" s="49" t="n">
        <f aca="false">IF(WEEKDAY(DATE($B$13,R28,1),1)=6,1,IF(W28&lt;&gt;"",W28+1,""))</f>
        <v>6</v>
      </c>
      <c r="Y28" s="50" t="n">
        <f aca="false">IF(WEEKDAY(DATE($B$13,R28,1),1)=7,1,IF(X28&lt;&gt;"",X28+1,""))</f>
        <v>7</v>
      </c>
      <c r="AA28" s="68"/>
      <c r="AB28" s="69"/>
      <c r="AC28" s="23"/>
    </row>
    <row r="29" customFormat="false" ht="15" hidden="false" customHeight="true" outlineLevel="0" collapsed="false">
      <c r="B29" s="70"/>
      <c r="C29" s="49" t="n">
        <f aca="false">+I28+1</f>
        <v>6</v>
      </c>
      <c r="D29" s="49" t="n">
        <f aca="false">+C29+1</f>
        <v>7</v>
      </c>
      <c r="E29" s="49" t="n">
        <f aca="false">+D29+1</f>
        <v>8</v>
      </c>
      <c r="F29" s="49" t="n">
        <f aca="false">+E29+1</f>
        <v>9</v>
      </c>
      <c r="G29" s="49" t="n">
        <f aca="false">+F29+1</f>
        <v>10</v>
      </c>
      <c r="H29" s="49" t="n">
        <f aca="false">+G29+1</f>
        <v>11</v>
      </c>
      <c r="I29" s="50" t="n">
        <f aca="false">+H29+1</f>
        <v>12</v>
      </c>
      <c r="J29" s="51"/>
      <c r="K29" s="52" t="n">
        <f aca="false">+Q28+1</f>
        <v>3</v>
      </c>
      <c r="L29" s="52" t="n">
        <f aca="false">+K29+1</f>
        <v>4</v>
      </c>
      <c r="M29" s="49" t="n">
        <f aca="false">+L29+1</f>
        <v>5</v>
      </c>
      <c r="N29" s="49" t="n">
        <f aca="false">+M29+1</f>
        <v>6</v>
      </c>
      <c r="O29" s="49" t="n">
        <f aca="false">+N29+1</f>
        <v>7</v>
      </c>
      <c r="P29" s="49" t="n">
        <f aca="false">+O29+1</f>
        <v>8</v>
      </c>
      <c r="Q29" s="50" t="n">
        <f aca="false">+P29+1</f>
        <v>9</v>
      </c>
      <c r="R29" s="48"/>
      <c r="S29" s="49" t="n">
        <f aca="false">+Y28+1</f>
        <v>8</v>
      </c>
      <c r="T29" s="49" t="n">
        <f aca="false">+S29+1</f>
        <v>9</v>
      </c>
      <c r="U29" s="49" t="n">
        <f aca="false">+T29+1</f>
        <v>10</v>
      </c>
      <c r="V29" s="49" t="n">
        <f aca="false">+U29+1</f>
        <v>11</v>
      </c>
      <c r="W29" s="49" t="n">
        <f aca="false">+V29+1</f>
        <v>12</v>
      </c>
      <c r="X29" s="49" t="n">
        <f aca="false">+W29+1</f>
        <v>13</v>
      </c>
      <c r="Y29" s="50" t="n">
        <f aca="false">+X29+1</f>
        <v>14</v>
      </c>
      <c r="AA29" s="68"/>
      <c r="AB29" s="69"/>
      <c r="AC29" s="23"/>
    </row>
    <row r="30" customFormat="false" ht="15" hidden="false" customHeight="true" outlineLevel="0" collapsed="false">
      <c r="B30" s="70"/>
      <c r="C30" s="49" t="n">
        <f aca="false">+I29+1</f>
        <v>13</v>
      </c>
      <c r="D30" s="52" t="n">
        <f aca="false">+C30+1</f>
        <v>14</v>
      </c>
      <c r="E30" s="49" t="n">
        <f aca="false">+D30+1</f>
        <v>15</v>
      </c>
      <c r="F30" s="49" t="n">
        <f aca="false">+E30+1</f>
        <v>16</v>
      </c>
      <c r="G30" s="49" t="n">
        <f aca="false">+F30+1</f>
        <v>17</v>
      </c>
      <c r="H30" s="49" t="n">
        <f aca="false">+G30+1</f>
        <v>18</v>
      </c>
      <c r="I30" s="50" t="n">
        <f aca="false">+H30+1</f>
        <v>19</v>
      </c>
      <c r="J30" s="51"/>
      <c r="K30" s="49" t="n">
        <f aca="false">+Q29+1</f>
        <v>10</v>
      </c>
      <c r="L30" s="49" t="n">
        <f aca="false">+K30+1</f>
        <v>11</v>
      </c>
      <c r="M30" s="49" t="n">
        <f aca="false">+L30+1</f>
        <v>12</v>
      </c>
      <c r="N30" s="49" t="n">
        <f aca="false">+M30+1</f>
        <v>13</v>
      </c>
      <c r="O30" s="49" t="n">
        <f aca="false">+N30+1</f>
        <v>14</v>
      </c>
      <c r="P30" s="49" t="n">
        <f aca="false">+O30+1</f>
        <v>15</v>
      </c>
      <c r="Q30" s="50" t="n">
        <f aca="false">+P30+1</f>
        <v>16</v>
      </c>
      <c r="R30" s="48"/>
      <c r="S30" s="49" t="n">
        <f aca="false">+Y29+1</f>
        <v>15</v>
      </c>
      <c r="T30" s="49" t="n">
        <f aca="false">+S30+1</f>
        <v>16</v>
      </c>
      <c r="U30" s="49" t="n">
        <f aca="false">+T30+1</f>
        <v>17</v>
      </c>
      <c r="V30" s="49" t="n">
        <f aca="false">+U30+1</f>
        <v>18</v>
      </c>
      <c r="W30" s="49" t="n">
        <f aca="false">+V30+1</f>
        <v>19</v>
      </c>
      <c r="X30" s="49" t="n">
        <f aca="false">+W30+1</f>
        <v>20</v>
      </c>
      <c r="Y30" s="50" t="n">
        <f aca="false">+X30+1</f>
        <v>21</v>
      </c>
      <c r="AA30" s="68"/>
      <c r="AB30" s="69"/>
      <c r="AC30" s="71"/>
    </row>
    <row r="31" customFormat="false" ht="15" hidden="false" customHeight="true" outlineLevel="0" collapsed="false">
      <c r="B31" s="70"/>
      <c r="C31" s="49" t="n">
        <f aca="false">+I30+1</f>
        <v>20</v>
      </c>
      <c r="D31" s="49" t="n">
        <f aca="false">+C31+1</f>
        <v>21</v>
      </c>
      <c r="E31" s="49" t="n">
        <f aca="false">+D31+1</f>
        <v>22</v>
      </c>
      <c r="F31" s="72" t="n">
        <f aca="false">+E31+1</f>
        <v>23</v>
      </c>
      <c r="G31" s="72" t="n">
        <f aca="false">+F31+1</f>
        <v>24</v>
      </c>
      <c r="H31" s="72" t="n">
        <f aca="false">+G31+1</f>
        <v>25</v>
      </c>
      <c r="I31" s="73" t="n">
        <f aca="false">+H31+1</f>
        <v>26</v>
      </c>
      <c r="J31" s="51"/>
      <c r="K31" s="49" t="n">
        <f aca="false">+Q30+1</f>
        <v>17</v>
      </c>
      <c r="L31" s="49" t="n">
        <f aca="false">+K31+1</f>
        <v>18</v>
      </c>
      <c r="M31" s="49" t="n">
        <f aca="false">+L31+1</f>
        <v>19</v>
      </c>
      <c r="N31" s="49" t="n">
        <f aca="false">+M31+1</f>
        <v>20</v>
      </c>
      <c r="O31" s="49" t="n">
        <f aca="false">+N31+1</f>
        <v>21</v>
      </c>
      <c r="P31" s="49" t="n">
        <f aca="false">+O31+1</f>
        <v>22</v>
      </c>
      <c r="Q31" s="74" t="n">
        <f aca="false">+P31+1</f>
        <v>23</v>
      </c>
      <c r="R31" s="48"/>
      <c r="S31" s="49" t="n">
        <f aca="false">+Y30+1</f>
        <v>22</v>
      </c>
      <c r="T31" s="54" t="n">
        <f aca="false">+S31+1</f>
        <v>23</v>
      </c>
      <c r="U31" s="49" t="n">
        <f aca="false">+T31+1</f>
        <v>24</v>
      </c>
      <c r="V31" s="49" t="n">
        <f aca="false">+U31+1</f>
        <v>25</v>
      </c>
      <c r="W31" s="49" t="n">
        <f aca="false">+V31+1</f>
        <v>26</v>
      </c>
      <c r="X31" s="49" t="n">
        <f aca="false">+W31+1</f>
        <v>27</v>
      </c>
      <c r="Y31" s="50" t="n">
        <f aca="false">+X31+1</f>
        <v>28</v>
      </c>
      <c r="AA31" s="68"/>
      <c r="AB31" s="69"/>
      <c r="AC31" s="23"/>
    </row>
    <row r="32" customFormat="false" ht="15" hidden="false" customHeight="true" outlineLevel="0" collapsed="false">
      <c r="B32" s="70"/>
      <c r="C32" s="72" t="n">
        <f aca="false">DAY(DATE($B$13,B28,I31+1))</f>
        <v>27</v>
      </c>
      <c r="D32" s="54" t="n">
        <f aca="false">DAY(DATE($B$13,B28,C32+1))</f>
        <v>28</v>
      </c>
      <c r="E32" s="49" t="n">
        <f aca="false">DAY(DATE($B$13,B28,D32+1))</f>
        <v>29</v>
      </c>
      <c r="F32" s="49" t="n">
        <f aca="false">IF(OR(E32=31,E32=""),"",DAY(DATE($B$13,B28,E32+1)))</f>
        <v>30</v>
      </c>
      <c r="G32" s="49" t="n">
        <f aca="false">IF(OR(F32=31,F32=""),"",DAY(DATE($B$13,B28,F32+1)))</f>
        <v>31</v>
      </c>
      <c r="H32" s="49" t="str">
        <f aca="false">IF(OR(G32=31,G32=""),"",DAY(DATE($B$13,B28,G32+1)))</f>
        <v/>
      </c>
      <c r="I32" s="50" t="str">
        <f aca="false">IF(OR(H32=31,H32=""),"",DAY(DATE($B$13,B28,H32+1)))</f>
        <v/>
      </c>
      <c r="J32" s="51"/>
      <c r="K32" s="49" t="n">
        <f aca="false">DAY(DATE($B$13,J28,Q31+1))</f>
        <v>24</v>
      </c>
      <c r="L32" s="54" t="n">
        <f aca="false">DAY(DATE($B$13,J28,K32+1))</f>
        <v>25</v>
      </c>
      <c r="M32" s="49" t="n">
        <f aca="false">IF(OR(L32=30,L32=""),"",DAY(DATE($B$13,J28,L32)+1))</f>
        <v>26</v>
      </c>
      <c r="N32" s="49" t="n">
        <f aca="false">IF(OR(M32=30,M32=""),"",DAY(DATE($B$13,J28,M32)+1))</f>
        <v>27</v>
      </c>
      <c r="O32" s="49" t="n">
        <f aca="false">IF(OR(N32=30,N32=""),"",DAY(DATE($B$13,J28,N32)+1))</f>
        <v>28</v>
      </c>
      <c r="P32" s="49" t="n">
        <f aca="false">IF(OR(O32=30,O32=""),"",DAY(DATE($B$13,J28,O32)+1))</f>
        <v>29</v>
      </c>
      <c r="Q32" s="50" t="n">
        <f aca="false">IF(OR(P32=30,P32=""),"",DAY(DATE($B$13,J28,P32)+1))</f>
        <v>30</v>
      </c>
      <c r="R32" s="48"/>
      <c r="S32" s="54" t="n">
        <f aca="false">DAY(DATE($B$13,R28,Y31+1))</f>
        <v>29</v>
      </c>
      <c r="T32" s="54" t="n">
        <f aca="false">DAY(DATE($B$13,R28,S32+1))</f>
        <v>30</v>
      </c>
      <c r="U32" s="54" t="n">
        <f aca="false">DAY(DATE($B$13,R28,T32+1))</f>
        <v>31</v>
      </c>
      <c r="V32" s="49" t="str">
        <f aca="false">IF(OR(U32=31,U32=""),"",DAY(DATE($B$13,R28,U32+1)))</f>
        <v/>
      </c>
      <c r="W32" s="49" t="str">
        <f aca="false">IF(OR(V32=31,V32=""),"",DAY(DATE($B$13,R28,V32+1)))</f>
        <v/>
      </c>
      <c r="X32" s="49" t="str">
        <f aca="false">IF(OR(W32=31,W32=""),"",DAY(DATE($B$13,R28,W32+1)))</f>
        <v/>
      </c>
      <c r="Y32" s="50" t="str">
        <f aca="false">IF(OR(X32=31,X32=""),"",DAY(DATE($B$13,R28,X32+1)))</f>
        <v/>
      </c>
      <c r="AA32" s="68"/>
      <c r="AB32" s="69"/>
      <c r="AC32" s="23"/>
    </row>
    <row r="33" customFormat="false" ht="15" hidden="false" customHeight="true" outlineLevel="0" collapsed="false">
      <c r="B33" s="70"/>
      <c r="C33" s="59" t="str">
        <f aca="false">IF(OR(I32=31,I32=""),"",DAY(DATE($B$13,B28,I32+1)))</f>
        <v/>
      </c>
      <c r="D33" s="59" t="str">
        <f aca="false">IF(OR(C33=31,C33=""),"",DAY(DATE($B$13,B28,C33+1)))</f>
        <v/>
      </c>
      <c r="E33" s="59" t="str">
        <f aca="false">IF(OR(D33=31,D33=""),"",DAY(DATE($B$13,B28,D33+1)))</f>
        <v/>
      </c>
      <c r="F33" s="59" t="str">
        <f aca="false">IF(OR(E33=31,E33=""),"",DAY(DATE($B$13,B28,E33+1)))</f>
        <v/>
      </c>
      <c r="G33" s="59" t="str">
        <f aca="false">IF(OR(F33=31,F33=""),"",DAY(DATE($B$13,B28,F33+1)))</f>
        <v/>
      </c>
      <c r="H33" s="59" t="str">
        <f aca="false">IF(OR(G33=31,G33=""),"",DAY(DATE($B$13,B28,G33+1)))</f>
        <v/>
      </c>
      <c r="I33" s="60" t="str">
        <f aca="false">IF(OR(H33=31,H33=""),"",DAY(DATE($B$13,B28,H33+1)))</f>
        <v/>
      </c>
      <c r="J33" s="51"/>
      <c r="K33" s="59" t="str">
        <f aca="false">IF(OR(Q32=30,Q32=""),"",DAY(DATE($B$13,J28,Q32)+1))</f>
        <v/>
      </c>
      <c r="L33" s="59" t="str">
        <f aca="false">IF(OR(K33=30,K33=""),"",DAY(DATE($B$13,J28,K33)+1))</f>
        <v/>
      </c>
      <c r="M33" s="59" t="str">
        <f aca="false">IF(OR(L33=30,L33=""),"",DAY(DATE($B$13,J28,L33)+1))</f>
        <v/>
      </c>
      <c r="N33" s="59" t="str">
        <f aca="false">IF(OR(M33=30,M33=""),"",DAY(DATE($B$13,J28,M33)+1))</f>
        <v/>
      </c>
      <c r="O33" s="59" t="str">
        <f aca="false">IF(OR(N33=30,N33=""),"",DAY(DATE($B$13,J28,N33)+1))</f>
        <v/>
      </c>
      <c r="P33" s="59" t="str">
        <f aca="false">IF(OR(O33=30,O33=""),"",DAY(DATE($B$13,J28,O33)+1))</f>
        <v/>
      </c>
      <c r="Q33" s="60" t="str">
        <f aca="false">IF(OR(P33=30,P33=""),"",DAY(DATE($B$13,J28,P33)+1))</f>
        <v/>
      </c>
      <c r="R33" s="48"/>
      <c r="S33" s="59" t="str">
        <f aca="false">IF(OR(Y32=31,Y32=""),"",DAY(DATE($B$13,R28,Y32+1)))</f>
        <v/>
      </c>
      <c r="T33" s="59" t="str">
        <f aca="false">IF(OR(S33=31,S33=""),"",DAY(DATE($B$13,R28,S33+1)))</f>
        <v/>
      </c>
      <c r="U33" s="75"/>
      <c r="V33" s="75"/>
      <c r="W33" s="75"/>
      <c r="X33" s="75"/>
      <c r="Y33" s="76"/>
      <c r="AA33" s="69"/>
      <c r="AB33" s="69"/>
      <c r="AC33" s="23"/>
    </row>
    <row r="34" customFormat="false" ht="15" hidden="false" customHeight="true" outlineLevel="0" collapsed="false">
      <c r="B34" s="77" t="n">
        <f aca="false">+B13+1</f>
        <v>2025</v>
      </c>
      <c r="C34" s="45" t="s">
        <v>17</v>
      </c>
      <c r="D34" s="45" t="s">
        <v>18</v>
      </c>
      <c r="E34" s="45" t="s">
        <v>19</v>
      </c>
      <c r="F34" s="45" t="s">
        <v>20</v>
      </c>
      <c r="G34" s="45" t="s">
        <v>21</v>
      </c>
      <c r="H34" s="45" t="s">
        <v>22</v>
      </c>
      <c r="I34" s="46" t="s">
        <v>23</v>
      </c>
      <c r="J34" s="67"/>
      <c r="K34" s="45" t="s">
        <v>17</v>
      </c>
      <c r="L34" s="45" t="s">
        <v>18</v>
      </c>
      <c r="M34" s="45" t="s">
        <v>19</v>
      </c>
      <c r="N34" s="45" t="s">
        <v>20</v>
      </c>
      <c r="O34" s="45" t="s">
        <v>21</v>
      </c>
      <c r="P34" s="45" t="s">
        <v>22</v>
      </c>
      <c r="Q34" s="46" t="s">
        <v>23</v>
      </c>
      <c r="R34" s="67"/>
      <c r="S34" s="45" t="s">
        <v>17</v>
      </c>
      <c r="T34" s="45" t="s">
        <v>18</v>
      </c>
      <c r="U34" s="45" t="s">
        <v>19</v>
      </c>
      <c r="V34" s="45" t="s">
        <v>20</v>
      </c>
      <c r="W34" s="45" t="s">
        <v>21</v>
      </c>
      <c r="X34" s="45" t="s">
        <v>22</v>
      </c>
      <c r="Y34" s="46" t="s">
        <v>23</v>
      </c>
      <c r="AA34" s="62"/>
      <c r="AB34" s="78"/>
    </row>
    <row r="35" customFormat="false" ht="15" hidden="false" customHeight="true" outlineLevel="0" collapsed="false">
      <c r="B35" s="70" t="n">
        <v>1</v>
      </c>
      <c r="C35" s="49" t="str">
        <f aca="false">IF(WEEKDAY(DATE($B$34,B35,1),1)=1,1,"")</f>
        <v/>
      </c>
      <c r="D35" s="49" t="str">
        <f aca="false">IF(WEEKDAY(DATE($B$34,B35,1),1)=2,1,IF(C35&lt;&gt;"",C35+1,""))</f>
        <v/>
      </c>
      <c r="E35" s="49" t="str">
        <f aca="false">IF(WEEKDAY(DATE($B$34,B35,1),1)=3,1,IF(D35&lt;&gt;"",D35+1,""))</f>
        <v/>
      </c>
      <c r="F35" s="54" t="n">
        <f aca="false">IF(WEEKDAY(DATE($B$34,B35,1),1)=4,1,IF(E35&lt;&gt;"",E35+1,""))</f>
        <v>1</v>
      </c>
      <c r="G35" s="54" t="n">
        <f aca="false">IF(WEEKDAY(DATE($B$34,B35,1),1)=5,1,IF(F35&lt;&gt;"",F35+1,""))</f>
        <v>2</v>
      </c>
      <c r="H35" s="54" t="n">
        <f aca="false">IF(WEEKDAY(DATE($B$34,B35,1),1)=6,1,IF(G35&lt;&gt;"",G35+1,""))</f>
        <v>3</v>
      </c>
      <c r="I35" s="50" t="n">
        <f aca="false">IF(WEEKDAY(DATE($B$34,B35,1),1)=7,1,IF(H35&lt;&gt;"",H35+1,""))</f>
        <v>4</v>
      </c>
      <c r="J35" s="51" t="n">
        <v>2</v>
      </c>
      <c r="K35" s="49" t="str">
        <f aca="false">IF(WEEKDAY(DATE($B$34,J35,1),1)=1,1,"")</f>
        <v/>
      </c>
      <c r="L35" s="49" t="str">
        <f aca="false">IF(WEEKDAY(DATE($B$34,J35,1),1)=2,1,IF(K35&lt;&gt;"",K35+1,""))</f>
        <v/>
      </c>
      <c r="M35" s="49" t="str">
        <f aca="false">IF(WEEKDAY(DATE($B$34,J35,1),1)=3,1,IF(L35&lt;&gt;"",L35+1,""))</f>
        <v/>
      </c>
      <c r="N35" s="49" t="str">
        <f aca="false">IF(WEEKDAY(DATE($B$34,J35,1),1)=4,1,IF(M35&lt;&gt;"",M35+1,""))</f>
        <v/>
      </c>
      <c r="O35" s="49" t="str">
        <f aca="false">IF(WEEKDAY(DATE($B$34,J35,1),1)=5,1,IF(N35&lt;&gt;"",N35+1,""))</f>
        <v/>
      </c>
      <c r="P35" s="49" t="str">
        <f aca="false">IF(WEEKDAY(DATE($B$34,J35,1),1)=6,1,IF(O35&lt;&gt;"",O35+1,""))</f>
        <v/>
      </c>
      <c r="Q35" s="50" t="n">
        <f aca="false">IF(WEEKDAY(DATE($B$34,J35,1),1)=7,1,IF(P35&lt;&gt;"",P35+1,""))</f>
        <v>1</v>
      </c>
      <c r="R35" s="48" t="n">
        <v>3</v>
      </c>
      <c r="S35" s="49" t="str">
        <f aca="false">IF(WEEKDAY(DATE($B$34,R35,1),1)=1,1,"")</f>
        <v/>
      </c>
      <c r="T35" s="49" t="str">
        <f aca="false">IF(WEEKDAY(DATE($B$34,R35,1),1)=2,1,IF(S35&lt;&gt;"",S35+1,""))</f>
        <v/>
      </c>
      <c r="U35" s="49" t="str">
        <f aca="false">IF(WEEKDAY(DATE($B$34,R35,1),1)=3,1,IF(T35&lt;&gt;"",T35+1,""))</f>
        <v/>
      </c>
      <c r="V35" s="49" t="str">
        <f aca="false">IF(WEEKDAY(DATE($B$34,R35,1),1)=4,1,IF(U35&lt;&gt;"",U35+1,""))</f>
        <v/>
      </c>
      <c r="W35" s="49" t="str">
        <f aca="false">IF(WEEKDAY(DATE($B$34,R35,1),1)=5,1,IF(V35&lt;&gt;"",V35+1,""))</f>
        <v/>
      </c>
      <c r="X35" s="49" t="str">
        <f aca="false">IF(WEEKDAY(DATE($B$34,R35,1),1)=6,1,IF(W35&lt;&gt;"",W35+1,""))</f>
        <v/>
      </c>
      <c r="Y35" s="50" t="n">
        <f aca="false">IF(WEEKDAY(DATE($B$34,R35,1),1)=7,1,IF(X35&lt;&gt;"",X35+1,""))</f>
        <v>1</v>
      </c>
      <c r="AA35" s="62" t="s">
        <v>28</v>
      </c>
      <c r="AB35" s="62"/>
    </row>
    <row r="36" customFormat="false" ht="15" hidden="false" customHeight="true" outlineLevel="0" collapsed="false">
      <c r="B36" s="70"/>
      <c r="C36" s="49" t="n">
        <f aca="false">+I35+1</f>
        <v>5</v>
      </c>
      <c r="D36" s="49" t="n">
        <f aca="false">+C36+1</f>
        <v>6</v>
      </c>
      <c r="E36" s="49" t="n">
        <f aca="false">+D36+1</f>
        <v>7</v>
      </c>
      <c r="F36" s="49" t="n">
        <f aca="false">+E36+1</f>
        <v>8</v>
      </c>
      <c r="G36" s="49" t="n">
        <f aca="false">+F36+1</f>
        <v>9</v>
      </c>
      <c r="H36" s="49" t="n">
        <f aca="false">+G36+1</f>
        <v>10</v>
      </c>
      <c r="I36" s="50" t="n">
        <f aca="false">+H36+1</f>
        <v>11</v>
      </c>
      <c r="J36" s="51"/>
      <c r="K36" s="79" t="n">
        <f aca="false">+Q35+1</f>
        <v>2</v>
      </c>
      <c r="L36" s="79" t="n">
        <f aca="false">K36+1</f>
        <v>3</v>
      </c>
      <c r="M36" s="79" t="n">
        <f aca="false">L36+1</f>
        <v>4</v>
      </c>
      <c r="N36" s="79" t="n">
        <f aca="false">M36+1</f>
        <v>5</v>
      </c>
      <c r="O36" s="79" t="n">
        <f aca="false">N36+1</f>
        <v>6</v>
      </c>
      <c r="P36" s="79" t="n">
        <f aca="false">O36+1</f>
        <v>7</v>
      </c>
      <c r="Q36" s="80" t="n">
        <f aca="false">P36+1</f>
        <v>8</v>
      </c>
      <c r="R36" s="48"/>
      <c r="S36" s="49" t="n">
        <f aca="false">+Y35+1</f>
        <v>2</v>
      </c>
      <c r="T36" s="49" t="n">
        <f aca="false">+S36+1</f>
        <v>3</v>
      </c>
      <c r="U36" s="49" t="n">
        <f aca="false">+T36+1</f>
        <v>4</v>
      </c>
      <c r="V36" s="49" t="n">
        <f aca="false">+U36+1</f>
        <v>5</v>
      </c>
      <c r="W36" s="49" t="n">
        <f aca="false">+V36+1</f>
        <v>6</v>
      </c>
      <c r="X36" s="49" t="n">
        <f aca="false">+W36+1</f>
        <v>7</v>
      </c>
      <c r="Y36" s="50" t="n">
        <f aca="false">+X36+1</f>
        <v>8</v>
      </c>
      <c r="AA36" s="64" t="s">
        <v>26</v>
      </c>
      <c r="AB36" s="64" t="s">
        <v>27</v>
      </c>
    </row>
    <row r="37" customFormat="false" ht="15" hidden="false" customHeight="true" outlineLevel="0" collapsed="false">
      <c r="B37" s="70"/>
      <c r="C37" s="49" t="n">
        <f aca="false">+I36+1</f>
        <v>12</v>
      </c>
      <c r="D37" s="81" t="n">
        <f aca="false">+C37+1</f>
        <v>13</v>
      </c>
      <c r="E37" s="49" t="n">
        <f aca="false">+D37+1</f>
        <v>14</v>
      </c>
      <c r="F37" s="49" t="n">
        <f aca="false">+E37+1</f>
        <v>15</v>
      </c>
      <c r="G37" s="49" t="n">
        <f aca="false">+F37+1</f>
        <v>16</v>
      </c>
      <c r="H37" s="49" t="n">
        <f aca="false">+G37+1</f>
        <v>17</v>
      </c>
      <c r="I37" s="50" t="n">
        <f aca="false">+H37+1</f>
        <v>18</v>
      </c>
      <c r="J37" s="51"/>
      <c r="K37" s="49" t="n">
        <f aca="false">+Q36+1</f>
        <v>9</v>
      </c>
      <c r="L37" s="49" t="n">
        <f aca="false">K37+1</f>
        <v>10</v>
      </c>
      <c r="M37" s="52" t="n">
        <f aca="false">L37+1</f>
        <v>11</v>
      </c>
      <c r="N37" s="79" t="n">
        <f aca="false">M37+1</f>
        <v>12</v>
      </c>
      <c r="O37" s="79" t="n">
        <f aca="false">N37+1</f>
        <v>13</v>
      </c>
      <c r="P37" s="79" t="n">
        <f aca="false">O37+1</f>
        <v>14</v>
      </c>
      <c r="Q37" s="80" t="n">
        <f aca="false">P37+1</f>
        <v>15</v>
      </c>
      <c r="R37" s="48"/>
      <c r="S37" s="49" t="n">
        <f aca="false">+Y36+1</f>
        <v>9</v>
      </c>
      <c r="T37" s="49" t="n">
        <f aca="false">+S37+1</f>
        <v>10</v>
      </c>
      <c r="U37" s="49" t="n">
        <f aca="false">+T37+1</f>
        <v>11</v>
      </c>
      <c r="V37" s="49" t="n">
        <f aca="false">+U37+1</f>
        <v>12</v>
      </c>
      <c r="W37" s="49" t="n">
        <f aca="false">+V37+1</f>
        <v>13</v>
      </c>
      <c r="X37" s="49" t="n">
        <f aca="false">+W37+1</f>
        <v>14</v>
      </c>
      <c r="Y37" s="50" t="n">
        <f aca="false">+X37+1</f>
        <v>15</v>
      </c>
      <c r="AA37" s="62" t="n">
        <f aca="false">INT(((242194*(B34-1980)+20843100)/1000000)-INT((B34-1980)/4))</f>
        <v>20</v>
      </c>
      <c r="AB37" s="62" t="n">
        <f aca="false">INT(((242194*(B34-1980)+21851000)/1000000)-INT((B34-1980)/4))</f>
        <v>21</v>
      </c>
    </row>
    <row r="38" customFormat="false" ht="15" hidden="false" customHeight="true" outlineLevel="0" collapsed="false">
      <c r="B38" s="70"/>
      <c r="C38" s="55" t="n">
        <f aca="false">+I37+1</f>
        <v>19</v>
      </c>
      <c r="D38" s="49" t="n">
        <f aca="false">+C38+1</f>
        <v>20</v>
      </c>
      <c r="E38" s="56" t="n">
        <f aca="false">+D38+1</f>
        <v>21</v>
      </c>
      <c r="F38" s="49" t="n">
        <f aca="false">+E38+1</f>
        <v>22</v>
      </c>
      <c r="G38" s="49" t="n">
        <f aca="false">+F38+1</f>
        <v>23</v>
      </c>
      <c r="H38" s="49" t="n">
        <f aca="false">+G38+1</f>
        <v>24</v>
      </c>
      <c r="I38" s="50" t="n">
        <f aca="false">+H38+1</f>
        <v>25</v>
      </c>
      <c r="J38" s="51"/>
      <c r="K38" s="79" t="n">
        <f aca="false">+Q37+1</f>
        <v>16</v>
      </c>
      <c r="L38" s="79" t="n">
        <f aca="false">K38+1</f>
        <v>17</v>
      </c>
      <c r="M38" s="79" t="n">
        <f aca="false">L38+1</f>
        <v>18</v>
      </c>
      <c r="N38" s="79" t="n">
        <f aca="false">M38+1</f>
        <v>19</v>
      </c>
      <c r="O38" s="79" t="n">
        <f aca="false">N38+1</f>
        <v>20</v>
      </c>
      <c r="P38" s="79" t="n">
        <f aca="false">O38+1</f>
        <v>21</v>
      </c>
      <c r="Q38" s="80" t="n">
        <f aca="false">P38+1</f>
        <v>22</v>
      </c>
      <c r="R38" s="48"/>
      <c r="S38" s="49" t="n">
        <f aca="false">+Y37+1</f>
        <v>16</v>
      </c>
      <c r="T38" s="49" t="n">
        <f aca="false">+S38+1</f>
        <v>17</v>
      </c>
      <c r="U38" s="49" t="n">
        <f aca="false">+T38+1</f>
        <v>18</v>
      </c>
      <c r="V38" s="49" t="n">
        <f aca="false">+U38+1</f>
        <v>19</v>
      </c>
      <c r="W38" s="52" t="n">
        <f aca="false">+V38+1</f>
        <v>20</v>
      </c>
      <c r="X38" s="49" t="n">
        <f aca="false">+W38+1</f>
        <v>21</v>
      </c>
      <c r="Y38" s="50" t="n">
        <f aca="false">+X38+1</f>
        <v>22</v>
      </c>
      <c r="AA38" s="62"/>
      <c r="AB38" s="62"/>
    </row>
    <row r="39" customFormat="false" ht="15" hidden="false" customHeight="true" outlineLevel="0" collapsed="false">
      <c r="B39" s="70"/>
      <c r="C39" s="49" t="n">
        <f aca="false">DAY(DATE($B$34,B35,I38+1))</f>
        <v>26</v>
      </c>
      <c r="D39" s="54" t="n">
        <f aca="false">DAY(DATE($B$13,B35,C39+1))</f>
        <v>27</v>
      </c>
      <c r="E39" s="49" t="n">
        <f aca="false">DAY(DATE($B$34,B35,D39+1))</f>
        <v>28</v>
      </c>
      <c r="F39" s="49" t="n">
        <f aca="false">IF(OR(E39=31,E39=""),"",DAY(DATE($B$34,B35,E39+1)))</f>
        <v>29</v>
      </c>
      <c r="G39" s="49" t="n">
        <f aca="false">IF(OR(F39=31,F39=""),"",DAY(DATE($B$34,B35,F39+1)))</f>
        <v>30</v>
      </c>
      <c r="H39" s="49" t="n">
        <f aca="false">IF(OR(G39=31,G39=""),"",DAY(DATE($B$34,B35,G39+1)))</f>
        <v>31</v>
      </c>
      <c r="I39" s="50" t="str">
        <f aca="false">IF(OR(H39=31,H39=""),"",DAY(DATE($B$34,B35,H39+1)))</f>
        <v/>
      </c>
      <c r="J39" s="51"/>
      <c r="K39" s="79" t="n">
        <f aca="false">IF(AND(MOD($B$34,4)&lt;&gt;0,Q38=28),"",DAY(DATE($B$34,J35,Q38)+1))</f>
        <v>23</v>
      </c>
      <c r="L39" s="52" t="n">
        <f aca="false">IF(OR(K39="",AND(MOD($B$34,4)&lt;&gt;0,K39=28)),"",IF(AND(MOD($B$34,4)=0,K39=29),"",IF(AND(MOD($B34,100)=0,K39=28),"",DAY(DATE($B$34,J35,K39)+1))))</f>
        <v>24</v>
      </c>
      <c r="M39" s="82" t="n">
        <f aca="false">IF(OR(L39="",AND(MOD($B$34,4)&lt;&gt;0,L39=28)),"",IF(AND(MOD($B$34,4)=0,L39=29),"",DAY(DATE($B$34,$J$35,L39)+1)))</f>
        <v>25</v>
      </c>
      <c r="N39" s="79" t="n">
        <f aca="false">IF(OR(M39="",AND(MOD($B$34,4)&lt;&gt;0,M39=28)),"",IF(AND(MOD($B$34,4)=0,M39=29),"",IF(AND(MOD($B34,4)=0,MOD($B34,100)=0,M39=28),"",DAY(DATE($B$34,J35,M39)+1))))</f>
        <v>26</v>
      </c>
      <c r="O39" s="79" t="n">
        <f aca="false">IF(OR(N39="",AND(MOD($B$34,4)&lt;&gt;0,N39=28)),"",IF(AND(MOD($B$34,4)=0,N39=29),"",IF(AND(MOD($B34,4)=0,MOD($B34,100)=0,N39=28),"",DAY(DATE($B$34,J35,N39)+1))))</f>
        <v>27</v>
      </c>
      <c r="P39" s="79" t="n">
        <f aca="false">IF(OR(O39="",AND(MOD($B$34,4)&lt;&gt;0,O39=28)),"",IF(AND(MOD($B$34,4)=0,O39=29),"",IF(AND(MOD($B34,4)=0,MOD($B34,100)=0,O39=28),"",DAY(DATE($B$34,J35,O39)+1))))</f>
        <v>28</v>
      </c>
      <c r="Q39" s="80" t="str">
        <f aca="false">IF(OR(P39="",AND(MOD($B$34,4)&lt;&gt;0,P39=28)),"",IF(AND(MOD($B$34,4)=0,P39=29),"",IF(AND(MOD($B34,4)=0,MOD($B34,100)=0,P39=28),"",DAY(DATE($B$34,J35,P39)+1))))</f>
        <v/>
      </c>
      <c r="R39" s="48"/>
      <c r="S39" s="49" t="n">
        <f aca="false">DAY(DATE($B$34,R35,Y38+1))</f>
        <v>23</v>
      </c>
      <c r="T39" s="54" t="n">
        <f aca="false">DAY(DATE($B$34,R35,S39+1))</f>
        <v>24</v>
      </c>
      <c r="U39" s="49" t="n">
        <f aca="false">DAY(DATE($B$34,R35,T39+1))</f>
        <v>25</v>
      </c>
      <c r="V39" s="49" t="n">
        <f aca="false">IF(OR(U39=31,U39=""),"",DAY(DATE($B$34,R35,U39+1)))</f>
        <v>26</v>
      </c>
      <c r="W39" s="49" t="n">
        <f aca="false">IF(OR(V39=31,V39=""),"",DAY(DATE($B$34,R35,V39+1)))</f>
        <v>27</v>
      </c>
      <c r="X39" s="49" t="n">
        <f aca="false">IF(OR(W39=31,W39=""),"",DAY(DATE($B$34,R35,W39+1)))</f>
        <v>28</v>
      </c>
      <c r="Y39" s="50" t="n">
        <f aca="false">IF(OR(X39=31,X39=""),"",DAY(DATE($B$34,R35,X39+1)))</f>
        <v>29</v>
      </c>
      <c r="AA39" s="62"/>
      <c r="AB39" s="62"/>
    </row>
    <row r="40" customFormat="false" ht="15" hidden="false" customHeight="true" outlineLevel="0" collapsed="false">
      <c r="B40" s="70"/>
      <c r="C40" s="59" t="str">
        <f aca="false">IF(OR(I39=31,I39=""),"",DAY(DATE($B$34,B35,I39+1)))</f>
        <v/>
      </c>
      <c r="D40" s="59" t="str">
        <f aca="false">IF(OR(C40=31,C40=""),"",DAY(DATE($B$34,B35,C40+1)))</f>
        <v/>
      </c>
      <c r="E40" s="59" t="str">
        <f aca="false">IF(OR(D40=31,D40=""),"",DAY(DATE($B$34,B35,D40+1)))</f>
        <v/>
      </c>
      <c r="F40" s="59" t="str">
        <f aca="false">IF(OR(E40=31,E40=""),"",DAY(DATE($B$34,B35,E40+1)))</f>
        <v/>
      </c>
      <c r="G40" s="59" t="str">
        <f aca="false">IF(OR(F40=31,F40=""),"",DAY(DATE($B$34,B35,F40+1)))</f>
        <v/>
      </c>
      <c r="H40" s="59" t="str">
        <f aca="false">IF(OR(G40=31,G40=""),"",DAY(DATE($B$34,B35,G40+1)))</f>
        <v/>
      </c>
      <c r="I40" s="60" t="str">
        <f aca="false">IF(OR(H40=31,H40=""),"",DAY(DATE($B$34,B35,H40+1)))</f>
        <v/>
      </c>
      <c r="J40" s="51"/>
      <c r="K40" s="75"/>
      <c r="L40" s="75"/>
      <c r="M40" s="75"/>
      <c r="N40" s="75"/>
      <c r="O40" s="75"/>
      <c r="P40" s="75"/>
      <c r="Q40" s="76"/>
      <c r="R40" s="48"/>
      <c r="S40" s="59" t="n">
        <f aca="false">IF(OR(Y39=31,Y39=""),"",DAY(DATE($B$34,R35,Y39+1)))</f>
        <v>30</v>
      </c>
      <c r="T40" s="59" t="n">
        <f aca="false">IF(OR(S40=31,S40=""),"",DAY(DATE($B$34,R35,S40+1)))</f>
        <v>31</v>
      </c>
      <c r="U40" s="59" t="str">
        <f aca="false">IF(OR(T40=31,T40=""),"",DAY(DATE($B$34,R35,T40+1)))</f>
        <v/>
      </c>
      <c r="V40" s="59" t="str">
        <f aca="false">IF(OR(U40=31,U40=""),"",DAY(DATE($B$34,R35,U40+1)))</f>
        <v/>
      </c>
      <c r="W40" s="59" t="str">
        <f aca="false">IF(OR(V40=31,V40=""),"",DAY(DATE($B$34,R35,V40+1)))</f>
        <v/>
      </c>
      <c r="X40" s="59" t="str">
        <f aca="false">IF(OR(W40=31,W40=""),"",DAY(DATE($B$34,R35,W40+1)))</f>
        <v/>
      </c>
      <c r="Y40" s="60" t="str">
        <f aca="false">IF(OR(X40=31,X40=""),"",DAY(DATE($B$34,R35,X40+1)))</f>
        <v/>
      </c>
      <c r="AA40" s="69"/>
      <c r="AB40" s="62"/>
    </row>
    <row r="41" customFormat="false" ht="12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</row>
    <row r="42" customFormat="false" ht="16.5" hidden="false" customHeight="true" outlineLevel="0" collapsed="false">
      <c r="B42" s="85" t="s">
        <v>2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AA42" s="62"/>
      <c r="AB42" s="62"/>
    </row>
    <row r="43" customFormat="false" ht="16.5" hidden="false" customHeight="true" outlineLevel="0" collapsed="false">
      <c r="B43" s="85" t="s">
        <v>3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62"/>
      <c r="AB43" s="62"/>
    </row>
    <row r="44" customFormat="false" ht="16.5" hidden="false" customHeight="true" outlineLevel="0" collapsed="false">
      <c r="B44" s="86" t="s">
        <v>3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62"/>
      <c r="AB44" s="62"/>
    </row>
    <row r="45" customFormat="false" ht="16.5" hidden="false" customHeight="true" outlineLevel="0" collapsed="false">
      <c r="B45" s="62" t="s">
        <v>32</v>
      </c>
      <c r="J45" s="87"/>
      <c r="AA45" s="62"/>
      <c r="AB45" s="62"/>
    </row>
    <row r="46" customFormat="false" ht="16.5" hidden="false" customHeight="true" outlineLevel="0" collapsed="false">
      <c r="B46" s="62" t="s">
        <v>33</v>
      </c>
      <c r="J46" s="87"/>
      <c r="AA46" s="62"/>
      <c r="AB46" s="62"/>
    </row>
    <row r="47" customFormat="false" ht="16.5" hidden="false" customHeight="true" outlineLevel="0" collapsed="false">
      <c r="B47" s="62" t="s">
        <v>34</v>
      </c>
      <c r="J47" s="87"/>
    </row>
    <row r="48" customFormat="false" ht="16.5" hidden="false" customHeight="true" outlineLevel="0" collapsed="false">
      <c r="B48" s="85" t="s">
        <v>35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6.5" hidden="false" customHeight="true" outlineLevel="0" collapsed="false">
      <c r="B49" s="62" t="s">
        <v>36</v>
      </c>
      <c r="J49" s="87"/>
    </row>
    <row r="50" customFormat="false" ht="16.5" hidden="false" customHeight="true" outlineLevel="0" collapsed="false">
      <c r="B50" s="88" t="s">
        <v>37</v>
      </c>
      <c r="C50" s="14"/>
      <c r="D50" s="14"/>
      <c r="E50" s="14"/>
      <c r="F50" s="14"/>
      <c r="G50" s="14"/>
      <c r="H50" s="14"/>
      <c r="I50" s="14"/>
      <c r="J50" s="89"/>
      <c r="K50" s="14"/>
      <c r="L50" s="14"/>
      <c r="M50" s="14"/>
      <c r="N50" s="14"/>
      <c r="O50" s="14"/>
      <c r="P50" s="14"/>
      <c r="Q50" s="14"/>
      <c r="R50" s="23"/>
      <c r="S50" s="14"/>
      <c r="T50" s="14"/>
      <c r="U50" s="14"/>
      <c r="V50" s="14"/>
      <c r="W50" s="14"/>
      <c r="X50" s="14"/>
    </row>
    <row r="51" customFormat="false" ht="15" hidden="false" customHeight="true" outlineLevel="0" collapsed="false">
      <c r="A51" s="23"/>
      <c r="B51" s="88" t="s">
        <v>38</v>
      </c>
      <c r="C51" s="90"/>
      <c r="D51" s="90"/>
      <c r="E51" s="90"/>
      <c r="F51" s="90"/>
      <c r="G51" s="90"/>
      <c r="H51" s="90"/>
      <c r="I51" s="90"/>
      <c r="J51" s="88"/>
      <c r="K51" s="90"/>
      <c r="L51" s="90"/>
      <c r="M51" s="90"/>
      <c r="N51" s="90"/>
      <c r="O51" s="90"/>
      <c r="P51" s="90"/>
      <c r="Q51" s="90"/>
      <c r="R51" s="88"/>
      <c r="S51" s="90"/>
      <c r="T51" s="90"/>
      <c r="U51" s="90"/>
      <c r="V51" s="90"/>
      <c r="W51" s="90"/>
      <c r="X51" s="90"/>
      <c r="Y51" s="14"/>
      <c r="Z51" s="23"/>
      <c r="AA51" s="23"/>
    </row>
  </sheetData>
  <mergeCells count="40">
    <mergeCell ref="F1:I1"/>
    <mergeCell ref="L2:N2"/>
    <mergeCell ref="R2:W2"/>
    <mergeCell ref="C4:C10"/>
    <mergeCell ref="D4:D9"/>
    <mergeCell ref="E4:N4"/>
    <mergeCell ref="O4:O9"/>
    <mergeCell ref="P4:Y4"/>
    <mergeCell ref="E5:N5"/>
    <mergeCell ref="P5:Y5"/>
    <mergeCell ref="E6:F6"/>
    <mergeCell ref="G6:N6"/>
    <mergeCell ref="P6:Q6"/>
    <mergeCell ref="R6:Y6"/>
    <mergeCell ref="E7:N7"/>
    <mergeCell ref="P7:Y7"/>
    <mergeCell ref="E8:N8"/>
    <mergeCell ref="P8:Y8"/>
    <mergeCell ref="E9:F9"/>
    <mergeCell ref="G9:N9"/>
    <mergeCell ref="P9:Q9"/>
    <mergeCell ref="R9:Y9"/>
    <mergeCell ref="D10:Y10"/>
    <mergeCell ref="B14:B19"/>
    <mergeCell ref="J14:J19"/>
    <mergeCell ref="R14:R19"/>
    <mergeCell ref="B21:B26"/>
    <mergeCell ref="J21:J26"/>
    <mergeCell ref="R21:R26"/>
    <mergeCell ref="B28:B33"/>
    <mergeCell ref="J28:J33"/>
    <mergeCell ref="R28:R33"/>
    <mergeCell ref="B35:B40"/>
    <mergeCell ref="J35:J40"/>
    <mergeCell ref="R35:R40"/>
    <mergeCell ref="B41:Y41"/>
    <mergeCell ref="AA41:AX41"/>
    <mergeCell ref="B42:Y42"/>
    <mergeCell ref="B43:Z43"/>
    <mergeCell ref="B48:Z48"/>
  </mergeCells>
  <printOptions headings="false" gridLines="false" gridLinesSet="true" horizontalCentered="false" verticalCentered="false"/>
  <pageMargins left="0.590277777777778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7:12Z</dcterms:created>
  <dc:creator/>
  <dc:description/>
  <dc:language>en-US</dc:language>
  <cp:lastModifiedBy>新潟市</cp:lastModifiedBy>
  <cp:lastPrinted>2023-09-26T05:08:44Z</cp:lastPrinted>
  <dcterms:modified xsi:type="dcterms:W3CDTF">2024-10-15T01:32:20Z</dcterms:modified>
  <cp:revision>0</cp:revision>
  <dc:subject/>
  <dc:title/>
</cp:coreProperties>
</file>