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  <sheet name="３．家庭の基本データ" sheetId="3" state="hidden" r:id="rId4"/>
  </sheets>
  <externalReferences>
    <externalReference r:id="rId5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30</definedName>
    <definedName function="false" hidden="false" localSheetId="2" name="_xlnm.Print_Area" vbProcedure="false">'３．家庭の基本データ'!$A$1:$AC$53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　気</t>
    </r>
    <r>
      <rPr>
        <b val="true"/>
        <sz val="12"/>
        <color rgb="FF000000"/>
        <rFont val="ＭＳ Ｐゴシック"/>
        <family val="3"/>
        <charset val="128"/>
      </rPr>
      <t xml:space="preserve">(kWh)</t>
    </r>
  </si>
  <si>
    <t xml:space="preserve">ガ　ス</t>
  </si>
  <si>
    <r>
      <rPr>
        <sz val="12"/>
        <color rgb="FF000000"/>
        <rFont val="Noto Sans"/>
        <family val="2"/>
      </rPr>
      <t xml:space="preserve">都市ガス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プロパ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　油 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ガソリン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　油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×0.56</t>
  </si>
  <si>
    <t xml:space="preserve">×2.2</t>
  </si>
  <si>
    <t xml:space="preserve">×6.0</t>
  </si>
  <si>
    <t xml:space="preserve">×0.36</t>
  </si>
  <si>
    <t xml:space="preserve">×2.5</t>
  </si>
  <si>
    <t xml:space="preserve">×2.3</t>
  </si>
  <si>
    <t xml:space="preserve">×2.6</t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t xml:space="preserve">前年同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ロパン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</t>
    </r>
    <r>
      <rPr>
        <sz val="10"/>
        <color rgb="FF000000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水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ガソリン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軽油</t>
    </r>
    <r>
      <rPr>
        <sz val="9"/>
        <color rgb="FF000000"/>
        <rFont val="ＭＳ ゴシック"/>
        <family val="3"/>
        <charset val="128"/>
      </rPr>
      <t xml:space="preserve">(ℓ)</t>
    </r>
  </si>
  <si>
    <t xml:space="preserve">合計</t>
  </si>
  <si>
    <t xml:space="preserve">係数</t>
  </si>
  <si>
    <t xml:space="preserve">各エネルギー使用量の推移</t>
  </si>
  <si>
    <t xml:space="preserve">電気</t>
  </si>
  <si>
    <t xml:space="preserve">都市ガス</t>
  </si>
  <si>
    <t xml:space="preserve">プロパンガス</t>
  </si>
  <si>
    <t xml:space="preserve">上水道</t>
  </si>
  <si>
    <t xml:space="preserve">灯油</t>
  </si>
  <si>
    <t xml:space="preserve">ガソリン</t>
  </si>
  <si>
    <t xml:space="preserve">軽油</t>
  </si>
  <si>
    <t xml:space="preserve">の部分に入力してください。</t>
  </si>
  <si>
    <r>
      <rPr>
        <sz val="9"/>
        <color rgb="FF808080"/>
        <rFont val="Noto Sans"/>
        <family val="2"/>
      </rPr>
      <t xml:space="preserve">管理欄</t>
    </r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記入不要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家庭情報</t>
  </si>
  <si>
    <t xml:space="preserve">郵便番号</t>
  </si>
  <si>
    <t xml:space="preserve">区</t>
  </si>
  <si>
    <t xml:space="preserve">住所</t>
  </si>
  <si>
    <t xml:space="preserve">名前</t>
  </si>
  <si>
    <t xml:space="preserve">フリガナ</t>
  </si>
  <si>
    <t xml:space="preserve">電話番号</t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1</t>
    </r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2</t>
    </r>
  </si>
  <si>
    <t xml:space="preserve">大人</t>
  </si>
  <si>
    <t xml:space="preserve">こども</t>
  </si>
  <si>
    <t xml:space="preserve">住居形態</t>
  </si>
  <si>
    <t xml:space="preserve">オール電化</t>
  </si>
  <si>
    <t xml:space="preserve">太陽光発電</t>
  </si>
  <si>
    <t xml:space="preserve">その他</t>
  </si>
  <si>
    <t xml:space="preserve">〒</t>
  </si>
  <si>
    <t xml:space="preserve">‐</t>
  </si>
  <si>
    <t xml:space="preserve">新潟市</t>
  </si>
  <si>
    <t xml:space="preserve">氏名</t>
  </si>
  <si>
    <t xml:space="preserve">家族構成</t>
  </si>
  <si>
    <t xml:space="preserve">単　身</t>
  </si>
  <si>
    <t xml:space="preserve">・</t>
  </si>
  <si>
    <t xml:space="preserve">（</t>
  </si>
  <si>
    <t xml:space="preserve">）人家族</t>
  </si>
  <si>
    <t xml:space="preserve">）人</t>
  </si>
  <si>
    <t xml:space="preserve">※小学生以下をこどもとします。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（□をクリックしてください）。自動車については，台数も記入してください。</t>
    </r>
  </si>
  <si>
    <t xml:space="preserve">お住まいについて</t>
  </si>
  <si>
    <t xml:space="preserve">自動車について</t>
  </si>
  <si>
    <t xml:space="preserve">戸建</t>
  </si>
  <si>
    <t xml:space="preserve">集合住宅</t>
  </si>
  <si>
    <t xml:space="preserve">燃料種
と台数</t>
  </si>
  <si>
    <t xml:space="preserve">軽　　油</t>
  </si>
  <si>
    <t xml:space="preserve">台）</t>
  </si>
  <si>
    <t xml:space="preserve">オール電化を
導入しています</t>
  </si>
  <si>
    <t xml:space="preserve">はい</t>
  </si>
  <si>
    <t xml:space="preserve">いいえ</t>
  </si>
  <si>
    <t xml:space="preserve">太陽光発電を
導入しています</t>
  </si>
  <si>
    <r>
      <rPr>
        <b val="true"/>
        <sz val="11"/>
        <color rgb="FF000000"/>
        <rFont val="ＭＳ Ｐゴシック"/>
        <family val="3"/>
        <charset val="128"/>
      </rPr>
      <t xml:space="preserve">95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8550</t>
    </r>
    <r>
      <rPr>
        <b val="true"/>
        <sz val="11"/>
        <color rgb="FF000000"/>
        <rFont val="Noto Sans"/>
        <family val="2"/>
      </rPr>
      <t xml:space="preserve">　</t>
    </r>
  </si>
  <si>
    <t xml:space="preserve">中央</t>
  </si>
  <si>
    <t xml:space="preserve">学校町通１番町６０２番地１</t>
  </si>
  <si>
    <t xml:space="preserve">トメドキクン</t>
  </si>
  <si>
    <t xml:space="preserve">025-226-1363</t>
  </si>
  <si>
    <t xml:space="preserve">とめどきくん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。自動車については，台数も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kWh&quot;;;[RED]0&quot;kWh&quot;"/>
    <numFmt numFmtId="166" formatCode="#,##0.0;;;"/>
    <numFmt numFmtId="167" formatCode="#,###&quot;m³&quot;;;[RED]0&quot;m³&quot;"/>
    <numFmt numFmtId="168" formatCode="#,###\L;;[RED]0\L"/>
    <numFmt numFmtId="169" formatCode="#,###&quot;kg-CO₂&quot;"/>
    <numFmt numFmtId="170" formatCode="General"/>
    <numFmt numFmtId="171" formatCode="0_ "/>
  </numFmts>
  <fonts count="7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創英角ﾎﾟｯﾌﾟ体"/>
      <family val="3"/>
      <charset val="128"/>
    </font>
    <font>
      <sz val="5"/>
      <color rgb="FF000000"/>
      <name val="ＭＳ ゴシック"/>
      <family val="3"/>
      <charset val="128"/>
    </font>
    <font>
      <sz val="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FFFF00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  <fill>
      <patternFill patternType="solid">
        <fgColor rgb="FFC0C0C0"/>
        <bgColor rgb="FFDDDE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3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7" fillId="3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3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3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3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D72F"/>
      <rgbColor rgb="FF0066CC"/>
      <rgbColor rgb="FFDDDECC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2592513483206"/>
          <c:y val="0.0350312614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97089763443"/>
          <c:y val="0.0795329165134241"/>
          <c:w val="0.755486730389278"/>
          <c:h val="0.90860610518573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928"/>
        <c:axId val="45715552"/>
      </c:lineChart>
      <c:catAx>
        <c:axId val="8466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5552"/>
        <c:crossesAt val="0"/>
        <c:auto val="1"/>
        <c:lblAlgn val="ctr"/>
        <c:lblOffset val="100"/>
        <c:noMultiLvlLbl val="0"/>
      </c:catAx>
      <c:valAx>
        <c:axId val="4571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92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5205318524056"/>
          <c:y val="0.270044133872747"/>
          <c:w val="0.199658247450206"/>
          <c:h val="0.50275836704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225895316804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43314261496"/>
          <c:y val="0.0872297172426539"/>
          <c:w val="0.771349862258953"/>
          <c:h val="0.912770282757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4049141"/>
        <c:axId val="84693817"/>
      </c:barChart>
      <c:catAx>
        <c:axId val="64049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3817"/>
        <c:crossesAt val="0"/>
        <c:auto val="1"/>
        <c:lblAlgn val="ctr"/>
        <c:lblOffset val="100"/>
        <c:noMultiLvlLbl val="0"/>
      </c:catAx>
      <c:valAx>
        <c:axId val="8469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914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1097690188599"/>
          <c:y val="0.266124561079283"/>
          <c:w val="0.185049798686162"/>
          <c:h val="0.52809092589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8207577204712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6418338109"/>
          <c:y val="0.119864104469689"/>
          <c:w val="0.972354876366338"/>
          <c:h val="0.77439218600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273605"/>
        <c:axId val="6267206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41"/>
        <c:axId val="39771044"/>
      </c:lineChart>
      <c:catAx>
        <c:axId val="93273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2061"/>
        <c:crossesAt val="0"/>
        <c:auto val="1"/>
        <c:lblAlgn val="ctr"/>
        <c:lblOffset val="100"/>
        <c:noMultiLvlLbl val="0"/>
      </c:catAx>
      <c:valAx>
        <c:axId val="6267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3605"/>
        <c:crossesAt val="1"/>
        <c:crossBetween val="midCat"/>
      </c:valAx>
      <c:catAx>
        <c:axId val="202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1044"/>
        <c:auto val="1"/>
        <c:lblAlgn val="ctr"/>
        <c:lblOffset val="100"/>
        <c:noMultiLvlLbl val="0"/>
      </c:catAx>
      <c:valAx>
        <c:axId val="3977104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4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837737450918"/>
          <c:y val="0.88894787132392"/>
          <c:w val="0.52976758993951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401197287560924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1200764412358"/>
          <c:w val="0.971180334816698"/>
          <c:h val="0.77343667055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31689"/>
        <c:axId val="12122227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0:$A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3631"/>
        <c:axId val="70560809"/>
      </c:lineChart>
      <c:catAx>
        <c:axId val="3231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2227"/>
        <c:crossesAt val="0"/>
        <c:auto val="1"/>
        <c:lblAlgn val="ctr"/>
        <c:lblOffset val="100"/>
        <c:noMultiLvlLbl val="0"/>
      </c:catAx>
      <c:valAx>
        <c:axId val="1212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689"/>
        <c:crossesAt val="1"/>
        <c:crossBetween val="midCat"/>
      </c:valAx>
      <c:catAx>
        <c:axId val="74613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0809"/>
        <c:auto val="1"/>
        <c:lblAlgn val="ctr"/>
        <c:lblOffset val="100"/>
        <c:noMultiLvlLbl val="0"/>
      </c:catAx>
      <c:valAx>
        <c:axId val="7056080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363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960584869676"/>
          <c:y val="0.886081324981421"/>
          <c:w val="0.536395422759059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プロパンガスの推移</a:t>
            </a:r>
          </a:p>
        </c:rich>
      </c:tx>
      <c:layout>
        <c:manualLayout>
          <c:xMode val="edge"/>
          <c:yMode val="edge"/>
          <c:x val="0.374182919700271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05447202"/>
          <c:y val="0.111122971818958"/>
          <c:w val="0.970186533453792"/>
          <c:h val="0.78138343296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7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542628"/>
        <c:axId val="5983337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1:$A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7621"/>
        <c:axId val="23874313"/>
      </c:lineChart>
      <c:catAx>
        <c:axId val="14542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337"/>
        <c:crossesAt val="0"/>
        <c:auto val="1"/>
        <c:lblAlgn val="ctr"/>
        <c:lblOffset val="100"/>
        <c:noMultiLvlLbl val="0"/>
      </c:catAx>
      <c:valAx>
        <c:axId val="598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2628"/>
        <c:crossesAt val="1"/>
        <c:crossBetween val="midCat"/>
      </c:valAx>
      <c:catAx>
        <c:axId val="87487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4313"/>
        <c:auto val="1"/>
        <c:lblAlgn val="ctr"/>
        <c:lblOffset val="100"/>
        <c:noMultiLvlLbl val="0"/>
      </c:catAx>
      <c:valAx>
        <c:axId val="23874313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762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5018334484774"/>
          <c:y val="0.888343296327925"/>
          <c:w val="0.54371047457086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5077346895529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01546937911"/>
          <c:y val="0.118671054028235"/>
          <c:w val="0.971922017376563"/>
          <c:h val="0.7725294554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9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909346"/>
        <c:axId val="68932382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2:$A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1450"/>
        <c:axId val="15766885"/>
      </c:lineChart>
      <c:catAx>
        <c:axId val="85909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2382"/>
        <c:crossesAt val="0"/>
        <c:auto val="1"/>
        <c:lblAlgn val="ctr"/>
        <c:lblOffset val="100"/>
        <c:noMultiLvlLbl val="0"/>
      </c:catAx>
      <c:valAx>
        <c:axId val="6893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9346"/>
        <c:crossesAt val="1"/>
        <c:crossBetween val="midCat"/>
      </c:valAx>
      <c:catAx>
        <c:axId val="92141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6885"/>
        <c:auto val="1"/>
        <c:lblAlgn val="ctr"/>
        <c:lblOffset val="100"/>
        <c:noMultiLvlLbl val="0"/>
      </c:catAx>
      <c:valAx>
        <c:axId val="1576688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145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63848272939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930828351836"/>
          <c:w val="0.970399107190307"/>
          <c:h val="0.78469257045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1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1:$A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890903"/>
        <c:axId val="8234764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3:$A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7307"/>
        <c:axId val="78250606"/>
      </c:lineChart>
      <c:catAx>
        <c:axId val="19890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764"/>
        <c:crossesAt val="0"/>
        <c:auto val="1"/>
        <c:lblAlgn val="ctr"/>
        <c:lblOffset val="100"/>
        <c:noMultiLvlLbl val="0"/>
      </c:catAx>
      <c:valAx>
        <c:axId val="823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0903"/>
        <c:crossesAt val="1"/>
        <c:crossBetween val="midCat"/>
      </c:valAx>
      <c:catAx>
        <c:axId val="55997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0606"/>
        <c:auto val="1"/>
        <c:lblAlgn val="ctr"/>
        <c:lblOffset val="100"/>
        <c:noMultiLvlLbl val="0"/>
      </c:catAx>
      <c:valAx>
        <c:axId val="7825060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730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71881809003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401197287560924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17397303895552"/>
          <c:w val="0.971180334816698"/>
          <c:h val="0.77603226833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1211"/>
        <c:axId val="936027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4:$A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3312"/>
        <c:axId val="8046719"/>
      </c:lineChart>
      <c:catAx>
        <c:axId val="851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27"/>
        <c:crossesAt val="0"/>
        <c:auto val="1"/>
        <c:lblAlgn val="ctr"/>
        <c:lblOffset val="100"/>
        <c:noMultiLvlLbl val="0"/>
      </c:catAx>
      <c:valAx>
        <c:axId val="93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11"/>
        <c:crossesAt val="1"/>
        <c:crossBetween val="midCat"/>
      </c:valAx>
      <c:catAx>
        <c:axId val="31463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719"/>
        <c:auto val="1"/>
        <c:lblAlgn val="ctr"/>
        <c:lblOffset val="100"/>
        <c:noMultiLvlLbl val="0"/>
      </c:catAx>
      <c:valAx>
        <c:axId val="804671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331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4926891290528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7813834329633"/>
          <c:w val="0.970399107190307"/>
          <c:h val="0.78608027327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237489"/>
        <c:axId val="607639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5:$A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5123"/>
        <c:axId val="66925517"/>
      </c:lineChart>
      <c:catAx>
        <c:axId val="98237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391"/>
        <c:crossesAt val="0"/>
        <c:auto val="1"/>
        <c:lblAlgn val="ctr"/>
        <c:lblOffset val="100"/>
        <c:noMultiLvlLbl val="0"/>
      </c:catAx>
      <c:valAx>
        <c:axId val="607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37489"/>
        <c:crossesAt val="1"/>
        <c:crossBetween val="midCat"/>
      </c:valAx>
      <c:catAx>
        <c:axId val="97125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5517"/>
        <c:auto val="1"/>
        <c:lblAlgn val="ctr"/>
        <c:lblOffset val="100"/>
        <c:noMultiLvlLbl val="0"/>
      </c:catAx>
      <c:valAx>
        <c:axId val="66925517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512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73651485359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３．家庭の基本データ!$AW$6" lockText="1" noThreeD="1"/>
</file>

<file path=xl/ctrlProps/ctrlProps17.xml><?xml version="1.0" encoding="utf-8"?>
<formControlPr xmlns="http://schemas.microsoft.com/office/spreadsheetml/2009/9/main" objectType="CheckBox" autoLine="false" print="true" fmlaLink="３．家庭の基本データ!$AW$7" lockText="1" noThreeD="1"/>
</file>

<file path=xl/ctrlProps/ctrlProps18.xml><?xml version="1.0" encoding="utf-8"?>
<formControlPr xmlns="http://schemas.microsoft.com/office/spreadsheetml/2009/9/main" objectType="CheckBox" autoLine="false" print="true" fmlaLink="３．家庭の基本データ!$AX$6" lockText="1" noThreeD="1"/>
</file>

<file path=xl/ctrlProps/ctrlProps19.xml><?xml version="1.0" encoding="utf-8"?>
<formControlPr xmlns="http://schemas.microsoft.com/office/spreadsheetml/2009/9/main" objectType="CheckBox" autoLine="false" print="true" fmlaLink="３．家庭の基本データ!$AX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３．家庭の基本データ!$AR$5" lockText="1" noThreeD="1"/>
</file>

<file path=xl/ctrlProps/ctrlProps5.xml><?xml version="1.0" encoding="utf-8"?>
<formControlPr xmlns="http://schemas.microsoft.com/office/spreadsheetml/2009/9/main" objectType="CheckBox" autoLine="false" print="true" fmlaLink="３．家庭の基本データ!$AV$6" lockText="1" noThreeD="1"/>
</file>

<file path=xl/ctrlProps/ctrlProps6.xml><?xml version="1.0" encoding="utf-8"?>
<formControlPr xmlns="http://schemas.microsoft.com/office/spreadsheetml/2009/9/main" objectType="CheckBox" autoLine="false" print="true" fmlaLink="３．家庭の基本データ!$AV$7" lockText="1" noThreeD="1"/>
</file>

<file path=xl/ctrlProps/ctrlProps7.xml><?xml version="1.0" encoding="utf-8"?>
<formControlPr xmlns="http://schemas.microsoft.com/office/spreadsheetml/2009/9/main" objectType="CheckBox" autoLine="false" print="true" fmlaLink="３．家庭の基本データ!$AY$7" lockText="1" noThreeD="1"/>
</file>

<file path=xl/ctrlProps/ctrlProps8.xml><?xml version="1.0" encoding="utf-8"?>
<formControlPr xmlns="http://schemas.microsoft.com/office/spreadsheetml/2009/9/main" objectType="CheckBox" autoLine="false" print="true" fmlaLink="３．家庭の基本データ!$AZ$6" lockText="1" noThreeD="1"/>
</file>

<file path=xl/ctrlProps/ctrlProps9.xml><?xml version="1.0" encoding="utf-8"?>
<formControlPr xmlns="http://schemas.microsoft.com/office/spreadsheetml/2009/9/main" objectType="CheckBox" autoLine="false" print="true" fmlaLink="３．家庭の基本データ!$BA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43560" y="9360"/>
          <a:ext cx="278892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9080</xdr:rowOff>
    </xdr:from>
    <xdr:to>
      <xdr:col>5</xdr:col>
      <xdr:colOff>174960</xdr:colOff>
      <xdr:row>1</xdr:row>
      <xdr:rowOff>200160</xdr:rowOff>
    </xdr:to>
    <xdr:sp>
      <xdr:nvSpPr>
        <xdr:cNvPr id="1" name="Text Box 13"/>
        <xdr:cNvSpPr/>
      </xdr:nvSpPr>
      <xdr:spPr>
        <a:xfrm>
          <a:off x="7668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18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2920</xdr:rowOff>
    </xdr:from>
    <xdr:to>
      <xdr:col>15</xdr:col>
      <xdr:colOff>33480</xdr:colOff>
      <xdr:row>34</xdr:row>
      <xdr:rowOff>95400</xdr:rowOff>
    </xdr:to>
    <xdr:sp>
      <xdr:nvSpPr>
        <xdr:cNvPr id="2" name="Rectangle 16"/>
        <xdr:cNvSpPr/>
      </xdr:nvSpPr>
      <xdr:spPr>
        <a:xfrm>
          <a:off x="0" y="7486560"/>
          <a:ext cx="1016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，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なお，電気については東北電力株式会社の調整前の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0</xdr:row>
      <xdr:rowOff>83880</xdr:rowOff>
    </xdr:from>
    <xdr:to>
      <xdr:col>6</xdr:col>
      <xdr:colOff>72396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113480" y="6999120"/>
          <a:ext cx="2976120" cy="608040"/>
          <a:chOff x="1113480" y="6999120"/>
          <a:chExt cx="2976120" cy="608040"/>
        </a:xfrm>
      </xdr:grpSpPr>
      <xdr:sp>
        <xdr:nvSpPr>
          <xdr:cNvPr id="4" name="WordArt 30"/>
          <xdr:cNvSpPr/>
        </xdr:nvSpPr>
        <xdr:spPr>
          <a:xfrm rot="248400">
            <a:off x="1123560" y="7104960"/>
            <a:ext cx="2955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289944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ﾎﾟｯﾌﾟ体"/>
              </a:rPr>
              <a:t>2</a:t>
            </a:r>
            <a:endPara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6640</xdr:colOff>
      <xdr:row>22</xdr:row>
      <xdr:rowOff>19080</xdr:rowOff>
    </xdr:from>
    <xdr:to>
      <xdr:col>7</xdr:col>
      <xdr:colOff>142560</xdr:colOff>
      <xdr:row>23</xdr:row>
      <xdr:rowOff>48240</xdr:rowOff>
    </xdr:to>
    <xdr:sp>
      <xdr:nvSpPr>
        <xdr:cNvPr id="6" name="Text Box 15"/>
        <xdr:cNvSpPr/>
      </xdr:nvSpPr>
      <xdr:spPr>
        <a:xfrm>
          <a:off x="3932280" y="5057640"/>
          <a:ext cx="327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108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773680" y="5057640"/>
          <a:ext cx="5201280" cy="2528640"/>
          <a:chOff x="5773680" y="5057640"/>
          <a:chExt cx="5201280" cy="2528640"/>
        </a:xfrm>
      </xdr:grpSpPr>
      <xdr:sp>
        <xdr:nvSpPr>
          <xdr:cNvPr id="8" name="AutoShape 41"/>
          <xdr:cNvSpPr/>
        </xdr:nvSpPr>
        <xdr:spPr>
          <a:xfrm>
            <a:off x="5773680" y="5057640"/>
            <a:ext cx="504720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798160" y="5273280"/>
            <a:ext cx="517680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64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989280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8440</xdr:rowOff>
    </xdr:from>
    <xdr:to>
      <xdr:col>10</xdr:col>
      <xdr:colOff>806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53280" y="28440"/>
        <a:ext cx="6741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600</xdr:colOff>
      <xdr:row>0</xdr:row>
      <xdr:rowOff>38160</xdr:rowOff>
    </xdr:from>
    <xdr:to>
      <xdr:col>21</xdr:col>
      <xdr:colOff>828720</xdr:colOff>
      <xdr:row>26</xdr:row>
      <xdr:rowOff>133200</xdr:rowOff>
    </xdr:to>
    <xdr:graphicFrame>
      <xdr:nvGraphicFramePr>
        <xdr:cNvPr id="12" name="Chart 3"/>
        <xdr:cNvGraphicFramePr/>
      </xdr:nvGraphicFramePr>
      <xdr:xfrm>
        <a:off x="6870240" y="38160"/>
        <a:ext cx="679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85680</xdr:rowOff>
    </xdr:from>
    <xdr:to>
      <xdr:col>10</xdr:col>
      <xdr:colOff>817920</xdr:colOff>
      <xdr:row>53</xdr:row>
      <xdr:rowOff>37800</xdr:rowOff>
    </xdr:to>
    <xdr:graphicFrame>
      <xdr:nvGraphicFramePr>
        <xdr:cNvPr id="13" name="Chart 4"/>
        <xdr:cNvGraphicFramePr/>
      </xdr:nvGraphicFramePr>
      <xdr:xfrm>
        <a:off x="21600" y="4295880"/>
        <a:ext cx="6784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600</xdr:colOff>
      <xdr:row>29</xdr:row>
      <xdr:rowOff>85680</xdr:rowOff>
    </xdr:from>
    <xdr:to>
      <xdr:col>21</xdr:col>
      <xdr:colOff>828720</xdr:colOff>
      <xdr:row>53</xdr:row>
      <xdr:rowOff>37800</xdr:rowOff>
    </xdr:to>
    <xdr:graphicFrame>
      <xdr:nvGraphicFramePr>
        <xdr:cNvPr id="14" name="Chart 6"/>
        <xdr:cNvGraphicFramePr/>
      </xdr:nvGraphicFramePr>
      <xdr:xfrm>
        <a:off x="6870240" y="4295880"/>
        <a:ext cx="67950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</xdr:colOff>
      <xdr:row>54</xdr:row>
      <xdr:rowOff>9360</xdr:rowOff>
    </xdr:from>
    <xdr:to>
      <xdr:col>10</xdr:col>
      <xdr:colOff>828720</xdr:colOff>
      <xdr:row>77</xdr:row>
      <xdr:rowOff>95400</xdr:rowOff>
    </xdr:to>
    <xdr:graphicFrame>
      <xdr:nvGraphicFramePr>
        <xdr:cNvPr id="15" name="Chart 7"/>
        <xdr:cNvGraphicFramePr/>
      </xdr:nvGraphicFramePr>
      <xdr:xfrm>
        <a:off x="42840" y="780084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600</xdr:colOff>
      <xdr:row>54</xdr:row>
      <xdr:rowOff>9360</xdr:rowOff>
    </xdr:from>
    <xdr:to>
      <xdr:col>21</xdr:col>
      <xdr:colOff>828720</xdr:colOff>
      <xdr:row>77</xdr:row>
      <xdr:rowOff>114480</xdr:rowOff>
    </xdr:to>
    <xdr:graphicFrame>
      <xdr:nvGraphicFramePr>
        <xdr:cNvPr id="16" name="Chart 8"/>
        <xdr:cNvGraphicFramePr/>
      </xdr:nvGraphicFramePr>
      <xdr:xfrm>
        <a:off x="6870240" y="780084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</xdr:colOff>
      <xdr:row>80</xdr:row>
      <xdr:rowOff>9360</xdr:rowOff>
    </xdr:from>
    <xdr:to>
      <xdr:col>10</xdr:col>
      <xdr:colOff>828720</xdr:colOff>
      <xdr:row>103</xdr:row>
      <xdr:rowOff>95400</xdr:rowOff>
    </xdr:to>
    <xdr:graphicFrame>
      <xdr:nvGraphicFramePr>
        <xdr:cNvPr id="17" name="Chart 9"/>
        <xdr:cNvGraphicFramePr/>
      </xdr:nvGraphicFramePr>
      <xdr:xfrm>
        <a:off x="42840" y="1151568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1600</xdr:colOff>
      <xdr:row>80</xdr:row>
      <xdr:rowOff>9360</xdr:rowOff>
    </xdr:from>
    <xdr:to>
      <xdr:col>21</xdr:col>
      <xdr:colOff>828720</xdr:colOff>
      <xdr:row>103</xdr:row>
      <xdr:rowOff>114480</xdr:rowOff>
    </xdr:to>
    <xdr:graphicFrame>
      <xdr:nvGraphicFramePr>
        <xdr:cNvPr id="18" name="Chart 10"/>
        <xdr:cNvGraphicFramePr/>
      </xdr:nvGraphicFramePr>
      <xdr:xfrm>
        <a:off x="6870240" y="1151568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840</xdr:colOff>
      <xdr:row>105</xdr:row>
      <xdr:rowOff>9360</xdr:rowOff>
    </xdr:from>
    <xdr:to>
      <xdr:col>10</xdr:col>
      <xdr:colOff>828720</xdr:colOff>
      <xdr:row>128</xdr:row>
      <xdr:rowOff>95400</xdr:rowOff>
    </xdr:to>
    <xdr:graphicFrame>
      <xdr:nvGraphicFramePr>
        <xdr:cNvPr id="19" name="Chart 11"/>
        <xdr:cNvGraphicFramePr/>
      </xdr:nvGraphicFramePr>
      <xdr:xfrm>
        <a:off x="42840" y="1508760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142920</xdr:rowOff>
    </xdr:from>
    <xdr:to>
      <xdr:col>10</xdr:col>
      <xdr:colOff>94680</xdr:colOff>
      <xdr:row>3</xdr:row>
      <xdr:rowOff>127800</xdr:rowOff>
    </xdr:to>
    <xdr:grpSp>
      <xdr:nvGrpSpPr>
        <xdr:cNvPr id="20" name="Group 16"/>
        <xdr:cNvGrpSpPr/>
      </xdr:nvGrpSpPr>
      <xdr:grpSpPr>
        <a:xfrm>
          <a:off x="304560" y="314280"/>
          <a:ext cx="2507760" cy="327960"/>
          <a:chOff x="304560" y="314280"/>
          <a:chExt cx="2507760" cy="327960"/>
        </a:xfrm>
      </xdr:grpSpPr>
      <xdr:sp>
        <xdr:nvSpPr>
          <xdr:cNvPr id="21" name="AutoShape 17"/>
          <xdr:cNvSpPr/>
        </xdr:nvSpPr>
        <xdr:spPr>
          <a:xfrm>
            <a:off x="304560" y="31428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578160" y="31428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7</xdr:row>
      <xdr:rowOff>142920</xdr:rowOff>
    </xdr:from>
    <xdr:to>
      <xdr:col>10</xdr:col>
      <xdr:colOff>94680</xdr:colOff>
      <xdr:row>29</xdr:row>
      <xdr:rowOff>127800</xdr:rowOff>
    </xdr:to>
    <xdr:grpSp>
      <xdr:nvGrpSpPr>
        <xdr:cNvPr id="23" name="Group 27"/>
        <xdr:cNvGrpSpPr/>
      </xdr:nvGrpSpPr>
      <xdr:grpSpPr>
        <a:xfrm>
          <a:off x="304560" y="4991040"/>
          <a:ext cx="2507760" cy="327960"/>
          <a:chOff x="304560" y="4991040"/>
          <a:chExt cx="2507760" cy="327960"/>
        </a:xfrm>
      </xdr:grpSpPr>
      <xdr:sp>
        <xdr:nvSpPr>
          <xdr:cNvPr id="24" name="AutoShape 28"/>
          <xdr:cNvSpPr/>
        </xdr:nvSpPr>
        <xdr:spPr>
          <a:xfrm>
            <a:off x="304560" y="499104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9"/>
          <xdr:cNvSpPr/>
        </xdr:nvSpPr>
        <xdr:spPr>
          <a:xfrm>
            <a:off x="578160" y="499104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3880</xdr:colOff>
      <xdr:row>27</xdr:row>
      <xdr:rowOff>142920</xdr:rowOff>
    </xdr:from>
    <xdr:to>
      <xdr:col>28</xdr:col>
      <xdr:colOff>11160</xdr:colOff>
      <xdr:row>30</xdr:row>
      <xdr:rowOff>38160</xdr:rowOff>
    </xdr:to>
    <xdr:sp>
      <xdr:nvSpPr>
        <xdr:cNvPr id="26" name="Text Box 30"/>
        <xdr:cNvSpPr/>
      </xdr:nvSpPr>
      <xdr:spPr>
        <a:xfrm>
          <a:off x="6936480" y="4991040"/>
          <a:ext cx="1044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6</xdr:row>
      <xdr:rowOff>76320</xdr:rowOff>
    </xdr:from>
    <xdr:to>
      <xdr:col>23</xdr:col>
      <xdr:colOff>304920</xdr:colOff>
      <xdr:row>30</xdr:row>
      <xdr:rowOff>133200</xdr:rowOff>
    </xdr:to>
    <xdr:sp>
      <xdr:nvSpPr>
        <xdr:cNvPr id="27" name="AutoShape 37"/>
        <xdr:cNvSpPr/>
      </xdr:nvSpPr>
      <xdr:spPr>
        <a:xfrm>
          <a:off x="4359240" y="4753080"/>
          <a:ext cx="2316600" cy="742680"/>
        </a:xfrm>
        <a:prstGeom prst="wedgeRoundRectCallout">
          <a:avLst>
            <a:gd name="adj1" fmla="val -59287"/>
            <a:gd name="adj2" fmla="val 2000"/>
            <a:gd name="adj3" fmla="val 16667"/>
          </a:avLst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6</xdr:row>
      <xdr:rowOff>104400</xdr:rowOff>
    </xdr:from>
    <xdr:to>
      <xdr:col>24</xdr:col>
      <xdr:colOff>131040</xdr:colOff>
      <xdr:row>31</xdr:row>
      <xdr:rowOff>38160</xdr:rowOff>
    </xdr:to>
    <xdr:sp>
      <xdr:nvSpPr>
        <xdr:cNvPr id="28" name="Text Box 35"/>
        <xdr:cNvSpPr/>
      </xdr:nvSpPr>
      <xdr:spPr>
        <a:xfrm>
          <a:off x="4435560" y="4781160"/>
          <a:ext cx="2458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ぼくはパパとママと妹と</a:t>
          </a:r>
          <a:r>
            <a:rPr b="0" lang="en-US" sz="900" spc="-1" strike="noStrike">
              <a:solidFill>
                <a:srgbClr val="000000"/>
              </a:solidFill>
              <a:latin typeface="HG創英角ﾎﾟｯﾌﾟ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人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暮ら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ガソリン車１台と，パパはバイ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（ガソリン）を１台持ってるんだ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6</xdr:row>
      <xdr:rowOff>0</xdr:rowOff>
    </xdr:from>
    <xdr:to>
      <xdr:col>15</xdr:col>
      <xdr:colOff>65520</xdr:colOff>
      <xdr:row>30</xdr:row>
      <xdr:rowOff>142560</xdr:rowOff>
    </xdr:to>
    <xdr:pic>
      <xdr:nvPicPr>
        <xdr:cNvPr id="29" name="Picture 36" descr="とめドキくん頭"/>
        <xdr:cNvPicPr/>
      </xdr:nvPicPr>
      <xdr:blipFill>
        <a:blip r:embed="rId1"/>
        <a:stretch/>
      </xdr:blipFill>
      <xdr:spPr>
        <a:xfrm>
          <a:off x="3076560" y="4676760"/>
          <a:ext cx="106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9</xdr:row>
      <xdr:rowOff>47520</xdr:rowOff>
    </xdr:from>
    <xdr:to>
      <xdr:col>16</xdr:col>
      <xdr:colOff>239400</xdr:colOff>
      <xdr:row>30</xdr:row>
      <xdr:rowOff>95040</xdr:rowOff>
    </xdr:to>
    <xdr:sp>
      <xdr:nvSpPr>
        <xdr:cNvPr id="30" name="Text Box 38"/>
        <xdr:cNvSpPr/>
      </xdr:nvSpPr>
      <xdr:spPr>
        <a:xfrm>
          <a:off x="3348360" y="5238720"/>
          <a:ext cx="12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めドキく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920</xdr:colOff>
      <xdr:row>30</xdr:row>
      <xdr:rowOff>18720</xdr:rowOff>
    </xdr:from>
    <xdr:to>
      <xdr:col>18</xdr:col>
      <xdr:colOff>239400</xdr:colOff>
      <xdr:row>31</xdr:row>
      <xdr:rowOff>28800</xdr:rowOff>
    </xdr:to>
    <xdr:sp>
      <xdr:nvSpPr>
        <xdr:cNvPr id="31" name="Text Box 39"/>
        <xdr:cNvSpPr/>
      </xdr:nvSpPr>
      <xdr:spPr>
        <a:xfrm>
          <a:off x="3359160" y="5381280"/>
          <a:ext cx="177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Character Design</a:t>
          </a:r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Ga2Ga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27</xdr:col>
      <xdr:colOff>359640</xdr:colOff>
      <xdr:row>4</xdr:row>
      <xdr:rowOff>56880</xdr:rowOff>
    </xdr:to>
    <xdr:sp>
      <xdr:nvSpPr>
        <xdr:cNvPr id="32" name="Text Box 44"/>
        <xdr:cNvSpPr/>
      </xdr:nvSpPr>
      <xdr:spPr>
        <a:xfrm>
          <a:off x="4076640" y="371520"/>
          <a:ext cx="386100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ラーがある場合，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6280</xdr:colOff>
          <xdr:row>10</xdr:row>
          <xdr:rowOff>95400</xdr:rowOff>
        </xdr:from>
        <xdr:to>
          <xdr:col>6</xdr:col>
          <xdr:colOff>11160</xdr:colOff>
          <xdr:row>12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7</xdr:row>
          <xdr:rowOff>104760</xdr:rowOff>
        </xdr:from>
        <xdr:to>
          <xdr:col>6</xdr:col>
          <xdr:colOff>141480</xdr:colOff>
          <xdr:row>18</xdr:row>
          <xdr:rowOff>1047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17</xdr:row>
          <xdr:rowOff>95040</xdr:rowOff>
        </xdr:from>
        <xdr:to>
          <xdr:col>9</xdr:col>
          <xdr:colOff>130680</xdr:colOff>
          <xdr:row>18</xdr:row>
          <xdr:rowOff>1238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</xdr:colOff>
          <xdr:row>17</xdr:row>
          <xdr:rowOff>10080</xdr:rowOff>
        </xdr:from>
        <xdr:to>
          <xdr:col>17</xdr:col>
          <xdr:colOff>98280</xdr:colOff>
          <xdr:row>18</xdr:row>
          <xdr:rowOff>10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17</xdr:row>
          <xdr:rowOff>0</xdr:rowOff>
        </xdr:from>
        <xdr:to>
          <xdr:col>21</xdr:col>
          <xdr:colOff>195840</xdr:colOff>
          <xdr:row>18</xdr:row>
          <xdr:rowOff>190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5520</xdr:colOff>
          <xdr:row>17</xdr:row>
          <xdr:rowOff>10080</xdr:rowOff>
        </xdr:from>
        <xdr:to>
          <xdr:col>25</xdr:col>
          <xdr:colOff>152640</xdr:colOff>
          <xdr:row>18</xdr:row>
          <xdr:rowOff>100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0</xdr:row>
          <xdr:rowOff>104760</xdr:rowOff>
        </xdr:from>
        <xdr:to>
          <xdr:col>6</xdr:col>
          <xdr:colOff>141480</xdr:colOff>
          <xdr:row>21</xdr:row>
          <xdr:rowOff>10476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0</xdr:row>
          <xdr:rowOff>94680</xdr:rowOff>
        </xdr:from>
        <xdr:to>
          <xdr:col>9</xdr:col>
          <xdr:colOff>130680</xdr:colOff>
          <xdr:row>21</xdr:row>
          <xdr:rowOff>12348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3</xdr:row>
          <xdr:rowOff>104760</xdr:rowOff>
        </xdr:from>
        <xdr:to>
          <xdr:col>6</xdr:col>
          <xdr:colOff>141480</xdr:colOff>
          <xdr:row>24</xdr:row>
          <xdr:rowOff>10476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3</xdr:row>
          <xdr:rowOff>95040</xdr:rowOff>
        </xdr:from>
        <xdr:to>
          <xdr:col>9</xdr:col>
          <xdr:colOff>130680</xdr:colOff>
          <xdr:row>24</xdr:row>
          <xdr:rowOff>12348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12459;&#12524;&#12531;&#12480;&#12540;/&#24179;&#25104;&#65298;&#65299;&#24180;&#24230;/07-&#12507;&#12540;&#12512;&#12506;&#12540;&#12472;/&#24066;&#27665;&#12392;&#12398;&#21332;&#21516;&#12398;&#29872;&#22659;&#12389;&#12367;&#12426;&#12395;&#38306;&#12377;&#12427;&#12371;&#12392;/&#29872;&#22659;&#12459;&#12524;&#12531;&#12480;&#12540;/&#24179;&#25104;&#65298;&#65299;&#24180;&#24230;/05-&#26152;&#24180;&#12398;&#12487;&#12540;&#12479;/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55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46" t="s">
        <v>9</v>
      </c>
      <c r="C25" s="46"/>
      <c r="D25" s="46"/>
      <c r="E25" s="47" t="n">
        <f aca="false">F5+H5+J5+L5+N5+P5+F15+H15+J15+L15+N15+P15</f>
        <v>0</v>
      </c>
      <c r="F25" s="47"/>
      <c r="G25" s="48" t="s">
        <v>28</v>
      </c>
      <c r="H25" s="49" t="n">
        <f aca="false">E25*0.556</f>
        <v>0</v>
      </c>
      <c r="I25" s="49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50" t="s">
        <v>10</v>
      </c>
      <c r="C26" s="51" t="s">
        <v>11</v>
      </c>
      <c r="D26" s="51"/>
      <c r="E26" s="52" t="n">
        <f aca="false">F6+H6+J6+L6+N6+P6+F16+H16+J16+L16+N16+P16</f>
        <v>0</v>
      </c>
      <c r="F26" s="52"/>
      <c r="G26" s="53" t="s">
        <v>29</v>
      </c>
      <c r="H26" s="54" t="n">
        <f aca="false">E26*2.2</f>
        <v>0</v>
      </c>
      <c r="I26" s="54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50"/>
      <c r="C27" s="17" t="s">
        <v>12</v>
      </c>
      <c r="D27" s="17"/>
      <c r="E27" s="55" t="n">
        <f aca="false">F7+H7+J7+L7+N7+P7+F17+H17+J17+L17+N17+P17</f>
        <v>0</v>
      </c>
      <c r="F27" s="55"/>
      <c r="G27" s="56" t="s">
        <v>30</v>
      </c>
      <c r="H27" s="57" t="n">
        <f aca="false">E27*6</f>
        <v>0</v>
      </c>
      <c r="I27" s="57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8" t="n">
        <f aca="false">F8+H8+J8+L8+N8+P8+F18+H18+J18+L18+N18+P18</f>
        <v>0</v>
      </c>
      <c r="F28" s="58"/>
      <c r="G28" s="48" t="s">
        <v>31</v>
      </c>
      <c r="H28" s="49" t="n">
        <f aca="false">E28*0.36</f>
        <v>0</v>
      </c>
      <c r="I28" s="49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9" t="n">
        <f aca="false">F9+H9+J9+L9+N9+P9+F19+H19+J19+L19+N19+P19</f>
        <v>0</v>
      </c>
      <c r="F29" s="59"/>
      <c r="G29" s="48" t="s">
        <v>32</v>
      </c>
      <c r="H29" s="49" t="n">
        <f aca="false">E29*2.5</f>
        <v>0</v>
      </c>
      <c r="I29" s="49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60" t="n">
        <f aca="false">F10+H10+J10+L10+N10+P10+F20+H20+J20+L20+N20+P20</f>
        <v>0</v>
      </c>
      <c r="F30" s="60"/>
      <c r="G30" s="61" t="s">
        <v>33</v>
      </c>
      <c r="H30" s="54" t="n">
        <f aca="false">E30*2.3</f>
        <v>0</v>
      </c>
      <c r="I30" s="54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9" t="n">
        <f aca="false">F11+H11+J11+L11+N11+P11+F21+H21+J21+L21+N21+P21</f>
        <v>0</v>
      </c>
      <c r="F31" s="59"/>
      <c r="G31" s="62" t="s">
        <v>34</v>
      </c>
      <c r="H31" s="63" t="n">
        <f aca="false">E31*2.6</f>
        <v>0</v>
      </c>
      <c r="I31" s="63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4"/>
      <c r="C32" s="64"/>
      <c r="D32" s="64"/>
      <c r="E32" s="64"/>
      <c r="F32" s="64"/>
      <c r="G32" s="64"/>
      <c r="H32" s="65" t="n">
        <f aca="false">SUM(H25:I31)</f>
        <v>0</v>
      </c>
      <c r="I32" s="65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113D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3.15"/>
    <col collapsed="false" customWidth="true" hidden="false" outlineLevel="0" max="26" min="22" style="0" width="12.99"/>
    <col collapsed="false" customWidth="true" hidden="false" outlineLevel="0" max="29" min="29" style="0" width="18.49"/>
  </cols>
  <sheetData>
    <row r="1" customFormat="false" ht="12" hidden="false" customHeight="false" outlineLevel="0" collapsed="false">
      <c r="AC1" s="66" t="s">
        <v>35</v>
      </c>
    </row>
    <row r="2" customFormat="false" ht="12" hidden="false" customHeight="false" outlineLevel="0" collapsed="false">
      <c r="AC2" s="67" t="s">
        <v>8</v>
      </c>
      <c r="AD2" s="68" t="s">
        <v>36</v>
      </c>
      <c r="AE2" s="68" t="s">
        <v>37</v>
      </c>
      <c r="AF2" s="68" t="s">
        <v>38</v>
      </c>
      <c r="AG2" s="68" t="s">
        <v>39</v>
      </c>
      <c r="AH2" s="68" t="s">
        <v>40</v>
      </c>
      <c r="AI2" s="68" t="s">
        <v>41</v>
      </c>
      <c r="AJ2" s="68" t="s">
        <v>42</v>
      </c>
      <c r="AK2" s="68" t="s">
        <v>43</v>
      </c>
      <c r="AL2" s="68" t="s">
        <v>44</v>
      </c>
      <c r="AM2" s="68" t="s">
        <v>45</v>
      </c>
      <c r="AN2" s="68" t="s">
        <v>46</v>
      </c>
      <c r="AO2" s="68" t="s">
        <v>47</v>
      </c>
      <c r="AP2" s="67" t="s">
        <v>48</v>
      </c>
    </row>
    <row r="3" customFormat="false" ht="11.25" hidden="false" customHeight="false" outlineLevel="0" collapsed="false">
      <c r="AC3" s="69" t="s">
        <v>49</v>
      </c>
      <c r="AD3" s="70" t="n">
        <f aca="false">'１．CO2チェックシート'!E5</f>
        <v>0</v>
      </c>
      <c r="AE3" s="71" t="n">
        <f aca="false">'１．CO2チェックシート'!G5</f>
        <v>0</v>
      </c>
      <c r="AF3" s="71" t="n">
        <f aca="false">'１．CO2チェックシート'!I5</f>
        <v>0</v>
      </c>
      <c r="AG3" s="71" t="n">
        <f aca="false">'１．CO2チェックシート'!K5</f>
        <v>0</v>
      </c>
      <c r="AH3" s="71" t="n">
        <f aca="false">'１．CO2チェックシート'!M5</f>
        <v>0</v>
      </c>
      <c r="AI3" s="71" t="n">
        <f aca="false">'１．CO2チェックシート'!O5</f>
        <v>0</v>
      </c>
      <c r="AJ3" s="72" t="n">
        <f aca="false">'１．CO2チェックシート'!E15</f>
        <v>0</v>
      </c>
      <c r="AK3" s="72" t="n">
        <f aca="false">'１．CO2チェックシート'!G15</f>
        <v>0</v>
      </c>
      <c r="AL3" s="72" t="n">
        <f aca="false">'１．CO2チェックシート'!I15</f>
        <v>0</v>
      </c>
      <c r="AM3" s="72" t="n">
        <f aca="false">'１．CO2チェックシート'!K15</f>
        <v>0</v>
      </c>
      <c r="AN3" s="72" t="n">
        <f aca="false">'１．CO2チェックシート'!M15</f>
        <v>0</v>
      </c>
      <c r="AO3" s="73" t="n">
        <f aca="false">'１．CO2チェックシート'!O15</f>
        <v>0</v>
      </c>
      <c r="AP3" s="74" t="n">
        <f aca="false">SUM(AD3:AO3)</f>
        <v>0</v>
      </c>
    </row>
    <row r="4" customFormat="false" ht="11.25" hidden="false" customHeight="false" outlineLevel="0" collapsed="false">
      <c r="AC4" s="75" t="s">
        <v>50</v>
      </c>
      <c r="AD4" s="76" t="n">
        <f aca="false">'１．CO2チェックシート'!F5</f>
        <v>0</v>
      </c>
      <c r="AE4" s="77" t="n">
        <f aca="false">'１．CO2チェックシート'!H5</f>
        <v>0</v>
      </c>
      <c r="AF4" s="77" t="n">
        <f aca="false">'１．CO2チェックシート'!J5</f>
        <v>0</v>
      </c>
      <c r="AG4" s="77" t="n">
        <f aca="false">'１．CO2チェックシート'!L5</f>
        <v>0</v>
      </c>
      <c r="AH4" s="77" t="n">
        <f aca="false">'１．CO2チェックシート'!N5</f>
        <v>0</v>
      </c>
      <c r="AI4" s="77" t="n">
        <f aca="false">'１．CO2チェックシート'!P5</f>
        <v>0</v>
      </c>
      <c r="AJ4" s="78" t="n">
        <f aca="false">'１．CO2チェックシート'!F15</f>
        <v>0</v>
      </c>
      <c r="AK4" s="78" t="n">
        <f aca="false">'１．CO2チェックシート'!H15</f>
        <v>0</v>
      </c>
      <c r="AL4" s="78" t="n">
        <f aca="false">'１．CO2チェックシート'!J15</f>
        <v>0</v>
      </c>
      <c r="AM4" s="78" t="n">
        <f aca="false">'１．CO2チェックシート'!L15</f>
        <v>0</v>
      </c>
      <c r="AN4" s="78" t="n">
        <f aca="false">'１．CO2チェックシート'!N15</f>
        <v>0</v>
      </c>
      <c r="AO4" s="79" t="n">
        <f aca="false">'１．CO2チェックシート'!P15</f>
        <v>0</v>
      </c>
      <c r="AP4" s="80" t="n">
        <f aca="false">SUM(AD4:AO4)</f>
        <v>0</v>
      </c>
    </row>
    <row r="5" customFormat="false" ht="11.25" hidden="false" customHeight="false" outlineLevel="0" collapsed="false">
      <c r="AC5" s="81" t="s">
        <v>49</v>
      </c>
      <c r="AD5" s="76" t="n">
        <f aca="false">'１．CO2チェックシート'!E6</f>
        <v>0</v>
      </c>
      <c r="AE5" s="77" t="n">
        <f aca="false">'１．CO2チェックシート'!G6</f>
        <v>0</v>
      </c>
      <c r="AF5" s="77" t="n">
        <f aca="false">'１．CO2チェックシート'!I6</f>
        <v>0</v>
      </c>
      <c r="AG5" s="77" t="n">
        <f aca="false">'１．CO2チェックシート'!K6</f>
        <v>0</v>
      </c>
      <c r="AH5" s="77" t="n">
        <f aca="false">'１．CO2チェックシート'!M6</f>
        <v>0</v>
      </c>
      <c r="AI5" s="77" t="n">
        <f aca="false">'１．CO2チェックシート'!O6</f>
        <v>0</v>
      </c>
      <c r="AJ5" s="78" t="n">
        <f aca="false">'１．CO2チェックシート'!E16</f>
        <v>0</v>
      </c>
      <c r="AK5" s="78" t="n">
        <f aca="false">'１．CO2チェックシート'!G16</f>
        <v>0</v>
      </c>
      <c r="AL5" s="78" t="n">
        <f aca="false">'１．CO2チェックシート'!I16</f>
        <v>0</v>
      </c>
      <c r="AM5" s="78" t="n">
        <f aca="false">'１．CO2チェックシート'!K16</f>
        <v>0</v>
      </c>
      <c r="AN5" s="78" t="n">
        <f aca="false">'１．CO2チェックシート'!M16</f>
        <v>0</v>
      </c>
      <c r="AO5" s="79" t="n">
        <f aca="false">'１．CO2チェックシート'!O16</f>
        <v>0</v>
      </c>
      <c r="AP5" s="80" t="n">
        <f aca="false">SUM(AD5:AO5)</f>
        <v>0</v>
      </c>
    </row>
    <row r="6" customFormat="false" ht="11.25" hidden="false" customHeight="false" outlineLevel="0" collapsed="false">
      <c r="AC6" s="75" t="s">
        <v>51</v>
      </c>
      <c r="AD6" s="76" t="n">
        <f aca="false">'１．CO2チェックシート'!F6</f>
        <v>0</v>
      </c>
      <c r="AE6" s="77" t="n">
        <f aca="false">'１．CO2チェックシート'!H6</f>
        <v>0</v>
      </c>
      <c r="AF6" s="77" t="n">
        <f aca="false">'１．CO2チェックシート'!J6</f>
        <v>0</v>
      </c>
      <c r="AG6" s="77" t="n">
        <f aca="false">'１．CO2チェックシート'!L6</f>
        <v>0</v>
      </c>
      <c r="AH6" s="77" t="n">
        <f aca="false">'１．CO2チェックシート'!N6</f>
        <v>0</v>
      </c>
      <c r="AI6" s="77" t="n">
        <f aca="false">'１．CO2チェックシート'!P6</f>
        <v>0</v>
      </c>
      <c r="AJ6" s="78" t="n">
        <f aca="false">'１．CO2チェックシート'!F16</f>
        <v>0</v>
      </c>
      <c r="AK6" s="78" t="n">
        <f aca="false">'１．CO2チェックシート'!H16</f>
        <v>0</v>
      </c>
      <c r="AL6" s="78" t="n">
        <f aca="false">'１．CO2チェックシート'!J16</f>
        <v>0</v>
      </c>
      <c r="AM6" s="78" t="n">
        <f aca="false">'１．CO2チェックシート'!L16</f>
        <v>0</v>
      </c>
      <c r="AN6" s="78" t="n">
        <f aca="false">'１．CO2チェックシート'!N16</f>
        <v>0</v>
      </c>
      <c r="AO6" s="79" t="n">
        <f aca="false">'１．CO2チェックシート'!P16</f>
        <v>0</v>
      </c>
      <c r="AP6" s="80" t="n">
        <f aca="false">SUM(AD6:AO6)</f>
        <v>0</v>
      </c>
    </row>
    <row r="7" customFormat="false" ht="11.25" hidden="false" customHeight="false" outlineLevel="0" collapsed="false">
      <c r="AC7" s="81" t="s">
        <v>49</v>
      </c>
      <c r="AD7" s="76" t="n">
        <f aca="false">'１．CO2チェックシート'!E7</f>
        <v>0</v>
      </c>
      <c r="AE7" s="77" t="n">
        <f aca="false">'１．CO2チェックシート'!G7</f>
        <v>0</v>
      </c>
      <c r="AF7" s="77" t="n">
        <f aca="false">'１．CO2チェックシート'!I7</f>
        <v>0</v>
      </c>
      <c r="AG7" s="77" t="n">
        <f aca="false">'１．CO2チェックシート'!K7</f>
        <v>0</v>
      </c>
      <c r="AH7" s="77" t="n">
        <f aca="false">'１．CO2チェックシート'!M7</f>
        <v>0</v>
      </c>
      <c r="AI7" s="77" t="n">
        <f aca="false">'１．CO2チェックシート'!O7</f>
        <v>0</v>
      </c>
      <c r="AJ7" s="78" t="n">
        <f aca="false">'１．CO2チェックシート'!E17</f>
        <v>0</v>
      </c>
      <c r="AK7" s="78" t="n">
        <f aca="false">'１．CO2チェックシート'!G17</f>
        <v>0</v>
      </c>
      <c r="AL7" s="78" t="n">
        <f aca="false">'１．CO2チェックシート'!I17</f>
        <v>0</v>
      </c>
      <c r="AM7" s="78" t="n">
        <f aca="false">'１．CO2チェックシート'!K17</f>
        <v>0</v>
      </c>
      <c r="AN7" s="78" t="n">
        <f aca="false">'１．CO2チェックシート'!M17</f>
        <v>0</v>
      </c>
      <c r="AO7" s="79" t="n">
        <f aca="false">'１．CO2チェックシート'!O17</f>
        <v>0</v>
      </c>
      <c r="AP7" s="80" t="n">
        <f aca="false">SUM(AD7:AO7)</f>
        <v>0</v>
      </c>
    </row>
    <row r="8" customFormat="false" ht="11.25" hidden="false" customHeight="false" outlineLevel="0" collapsed="false">
      <c r="AC8" s="75" t="s">
        <v>52</v>
      </c>
      <c r="AD8" s="76" t="n">
        <f aca="false">'１．CO2チェックシート'!F7</f>
        <v>0</v>
      </c>
      <c r="AE8" s="77" t="n">
        <f aca="false">'１．CO2チェックシート'!H7</f>
        <v>0</v>
      </c>
      <c r="AF8" s="77" t="n">
        <f aca="false">'１．CO2チェックシート'!J7</f>
        <v>0</v>
      </c>
      <c r="AG8" s="77" t="n">
        <f aca="false">'１．CO2チェックシート'!L7</f>
        <v>0</v>
      </c>
      <c r="AH8" s="77" t="n">
        <f aca="false">'１．CO2チェックシート'!N7</f>
        <v>0</v>
      </c>
      <c r="AI8" s="77" t="n">
        <f aca="false">'１．CO2チェックシート'!P7</f>
        <v>0</v>
      </c>
      <c r="AJ8" s="78" t="n">
        <f aca="false">'１．CO2チェックシート'!F17</f>
        <v>0</v>
      </c>
      <c r="AK8" s="78" t="n">
        <f aca="false">'１．CO2チェックシート'!H17</f>
        <v>0</v>
      </c>
      <c r="AL8" s="78" t="n">
        <f aca="false">'１．CO2チェックシート'!J17</f>
        <v>0</v>
      </c>
      <c r="AM8" s="78" t="n">
        <f aca="false">'１．CO2チェックシート'!L17</f>
        <v>0</v>
      </c>
      <c r="AN8" s="78" t="n">
        <f aca="false">'１．CO2チェックシート'!N17</f>
        <v>0</v>
      </c>
      <c r="AO8" s="79" t="n">
        <f aca="false">'１．CO2チェックシート'!P17</f>
        <v>0</v>
      </c>
      <c r="AP8" s="80" t="n">
        <f aca="false">SUM(AD8:AO8)</f>
        <v>0</v>
      </c>
    </row>
    <row r="9" customFormat="false" ht="11.25" hidden="false" customHeight="false" outlineLevel="0" collapsed="false">
      <c r="AC9" s="81" t="s">
        <v>49</v>
      </c>
      <c r="AD9" s="76" t="n">
        <f aca="false">'１．CO2チェックシート'!E8</f>
        <v>0</v>
      </c>
      <c r="AE9" s="77" t="n">
        <f aca="false">'１．CO2チェックシート'!G8</f>
        <v>0</v>
      </c>
      <c r="AF9" s="77" t="n">
        <f aca="false">'１．CO2チェックシート'!I8</f>
        <v>0</v>
      </c>
      <c r="AG9" s="77" t="n">
        <f aca="false">'１．CO2チェックシート'!K8</f>
        <v>0</v>
      </c>
      <c r="AH9" s="77" t="n">
        <f aca="false">'１．CO2チェックシート'!M8</f>
        <v>0</v>
      </c>
      <c r="AI9" s="77" t="n">
        <f aca="false">'１．CO2チェックシート'!O8</f>
        <v>0</v>
      </c>
      <c r="AJ9" s="82" t="n">
        <f aca="false">'１．CO2チェックシート'!E18</f>
        <v>0</v>
      </c>
      <c r="AK9" s="82" t="n">
        <f aca="false">'１．CO2チェックシート'!G18</f>
        <v>0</v>
      </c>
      <c r="AL9" s="82" t="n">
        <f aca="false">'１．CO2チェックシート'!I18</f>
        <v>0</v>
      </c>
      <c r="AM9" s="82" t="n">
        <f aca="false">'１．CO2チェックシート'!K18</f>
        <v>0</v>
      </c>
      <c r="AN9" s="82" t="n">
        <f aca="false">'１．CO2チェックシート'!M18</f>
        <v>0</v>
      </c>
      <c r="AO9" s="83" t="n">
        <f aca="false">'１．CO2チェックシート'!O18</f>
        <v>0</v>
      </c>
      <c r="AP9" s="80" t="n">
        <f aca="false">SUM(AD9:AO9)</f>
        <v>0</v>
      </c>
    </row>
    <row r="10" customFormat="false" ht="11.25" hidden="false" customHeight="false" outlineLevel="0" collapsed="false">
      <c r="AC10" s="75" t="s">
        <v>53</v>
      </c>
      <c r="AD10" s="76" t="n">
        <f aca="false">'１．CO2チェックシート'!F8</f>
        <v>0</v>
      </c>
      <c r="AE10" s="77" t="n">
        <f aca="false">'１．CO2チェックシート'!H8</f>
        <v>0</v>
      </c>
      <c r="AF10" s="77" t="n">
        <f aca="false">'１．CO2チェックシート'!J8</f>
        <v>0</v>
      </c>
      <c r="AG10" s="77" t="n">
        <f aca="false">'１．CO2チェックシート'!L8</f>
        <v>0</v>
      </c>
      <c r="AH10" s="77" t="n">
        <f aca="false">'１．CO2チェックシート'!N8</f>
        <v>0</v>
      </c>
      <c r="AI10" s="77" t="n">
        <f aca="false">'１．CO2チェックシート'!P8</f>
        <v>0</v>
      </c>
      <c r="AJ10" s="82" t="n">
        <f aca="false">'１．CO2チェックシート'!F18</f>
        <v>0</v>
      </c>
      <c r="AK10" s="84" t="n">
        <f aca="false">'１．CO2チェックシート'!H18</f>
        <v>0</v>
      </c>
      <c r="AL10" s="82" t="n">
        <f aca="false">'１．CO2チェックシート'!J18</f>
        <v>0</v>
      </c>
      <c r="AM10" s="84" t="n">
        <f aca="false">'１．CO2チェックシート'!L18</f>
        <v>0</v>
      </c>
      <c r="AN10" s="82" t="n">
        <f aca="false">'１．CO2チェックシート'!N18</f>
        <v>0</v>
      </c>
      <c r="AO10" s="83" t="n">
        <f aca="false">'１．CO2チェックシート'!P18</f>
        <v>0</v>
      </c>
      <c r="AP10" s="80" t="n">
        <f aca="false">SUM(AD10:AO10)</f>
        <v>0</v>
      </c>
    </row>
    <row r="11" customFormat="false" ht="12" hidden="false" customHeight="false" outlineLevel="0" collapsed="false">
      <c r="AC11" s="85" t="s">
        <v>49</v>
      </c>
      <c r="AD11" s="76" t="n">
        <f aca="false">'１．CO2チェックシート'!E9</f>
        <v>0</v>
      </c>
      <c r="AE11" s="77" t="n">
        <f aca="false">'１．CO2チェックシート'!G9</f>
        <v>0</v>
      </c>
      <c r="AF11" s="77" t="n">
        <f aca="false">'１．CO2チェックシート'!I9</f>
        <v>0</v>
      </c>
      <c r="AG11" s="77" t="n">
        <f aca="false">'１．CO2チェックシート'!K9</f>
        <v>0</v>
      </c>
      <c r="AH11" s="77" t="n">
        <f aca="false">'１．CO2チェックシート'!M9</f>
        <v>0</v>
      </c>
      <c r="AI11" s="77" t="n">
        <f aca="false">'１．CO2チェックシート'!O9</f>
        <v>0</v>
      </c>
      <c r="AJ11" s="77" t="n">
        <f aca="false">'１．CO2チェックシート'!E19</f>
        <v>0</v>
      </c>
      <c r="AK11" s="84" t="n">
        <f aca="false">'１．CO2チェックシート'!G19</f>
        <v>0</v>
      </c>
      <c r="AL11" s="77" t="n">
        <f aca="false">'１．CO2チェックシート'!I19</f>
        <v>0</v>
      </c>
      <c r="AM11" s="84" t="n">
        <f aca="false">'１．CO2チェックシート'!K19</f>
        <v>0</v>
      </c>
      <c r="AN11" s="77" t="n">
        <f aca="false">'１．CO2チェックシート'!M19</f>
        <v>0</v>
      </c>
      <c r="AO11" s="86" t="n">
        <f aca="false">'１．CO2チェックシート'!O19</f>
        <v>0</v>
      </c>
      <c r="AP11" s="80" t="n">
        <f aca="false">SUM(AD11:AO11)</f>
        <v>0</v>
      </c>
    </row>
    <row r="12" customFormat="false" ht="12" hidden="false" customHeight="false" outlineLevel="0" collapsed="false">
      <c r="AC12" s="87" t="s">
        <v>54</v>
      </c>
      <c r="AD12" s="76" t="n">
        <f aca="false">'１．CO2チェックシート'!F9</f>
        <v>0</v>
      </c>
      <c r="AE12" s="77" t="n">
        <f aca="false">'１．CO2チェックシート'!H9</f>
        <v>0</v>
      </c>
      <c r="AF12" s="77" t="n">
        <f aca="false">'１．CO2チェックシート'!J9</f>
        <v>0</v>
      </c>
      <c r="AG12" s="77" t="n">
        <f aca="false">'１．CO2チェックシート'!L9</f>
        <v>0</v>
      </c>
      <c r="AH12" s="77" t="n">
        <f aca="false">'１．CO2チェックシート'!N9</f>
        <v>0</v>
      </c>
      <c r="AI12" s="77" t="n">
        <f aca="false">'１．CO2チェックシート'!P9</f>
        <v>0</v>
      </c>
      <c r="AJ12" s="78" t="n">
        <f aca="false">'１．CO2チェックシート'!F19</f>
        <v>0</v>
      </c>
      <c r="AK12" s="88" t="n">
        <f aca="false">'１．CO2チェックシート'!H19</f>
        <v>0</v>
      </c>
      <c r="AL12" s="78" t="n">
        <f aca="false">'１．CO2チェックシート'!J19</f>
        <v>0</v>
      </c>
      <c r="AM12" s="88" t="n">
        <f aca="false">'１．CO2チェックシート'!L19</f>
        <v>0</v>
      </c>
      <c r="AN12" s="78" t="n">
        <f aca="false">'１．CO2チェックシート'!N19</f>
        <v>0</v>
      </c>
      <c r="AO12" s="79" t="n">
        <f aca="false">'１．CO2チェックシート'!P19</f>
        <v>0</v>
      </c>
      <c r="AP12" s="80" t="n">
        <f aca="false">SUM(AD12:AO12)</f>
        <v>0</v>
      </c>
    </row>
    <row r="13" customFormat="false" ht="11.25" hidden="false" customHeight="false" outlineLevel="0" collapsed="false">
      <c r="AC13" s="81" t="s">
        <v>49</v>
      </c>
      <c r="AD13" s="76" t="n">
        <f aca="false">'１．CO2チェックシート'!E10</f>
        <v>0</v>
      </c>
      <c r="AE13" s="77" t="n">
        <f aca="false">'１．CO2チェックシート'!G10</f>
        <v>0</v>
      </c>
      <c r="AF13" s="77" t="n">
        <f aca="false">'１．CO2チェックシート'!I10</f>
        <v>0</v>
      </c>
      <c r="AG13" s="77" t="n">
        <f aca="false">'１．CO2チェックシート'!K10</f>
        <v>0</v>
      </c>
      <c r="AH13" s="77" t="n">
        <f aca="false">'１．CO2チェックシート'!M10</f>
        <v>0</v>
      </c>
      <c r="AI13" s="77" t="n">
        <f aca="false">'１．CO2チェックシート'!O10</f>
        <v>0</v>
      </c>
      <c r="AJ13" s="77" t="n">
        <f aca="false">'１．CO2チェックシート'!E20</f>
        <v>0</v>
      </c>
      <c r="AK13" s="84" t="n">
        <f aca="false">'１．CO2チェックシート'!G20</f>
        <v>0</v>
      </c>
      <c r="AL13" s="77" t="n">
        <f aca="false">'１．CO2チェックシート'!I20</f>
        <v>0</v>
      </c>
      <c r="AM13" s="84" t="n">
        <f aca="false">'１．CO2チェックシート'!K20</f>
        <v>0</v>
      </c>
      <c r="AN13" s="77" t="n">
        <f aca="false">'１．CO2チェックシート'!M20</f>
        <v>0</v>
      </c>
      <c r="AO13" s="86" t="n">
        <f aca="false">'１．CO2チェックシート'!O20</f>
        <v>0</v>
      </c>
      <c r="AP13" s="80" t="n">
        <f aca="false">SUM(AD13:AO13)</f>
        <v>0</v>
      </c>
    </row>
    <row r="14" customFormat="false" ht="11.25" hidden="false" customHeight="false" outlineLevel="0" collapsed="false">
      <c r="AC14" s="89" t="s">
        <v>55</v>
      </c>
      <c r="AD14" s="76" t="n">
        <f aca="false">'１．CO2チェックシート'!F10</f>
        <v>0</v>
      </c>
      <c r="AE14" s="77" t="n">
        <f aca="false">'１．CO2チェックシート'!H10</f>
        <v>0</v>
      </c>
      <c r="AF14" s="77" t="n">
        <f aca="false">'１．CO2チェックシート'!J10</f>
        <v>0</v>
      </c>
      <c r="AG14" s="77" t="n">
        <f aca="false">'１．CO2チェックシート'!L10</f>
        <v>0</v>
      </c>
      <c r="AH14" s="77" t="n">
        <f aca="false">'１．CO2チェックシート'!N10</f>
        <v>0</v>
      </c>
      <c r="AI14" s="77" t="n">
        <f aca="false">'１．CO2チェックシート'!P10</f>
        <v>0</v>
      </c>
      <c r="AJ14" s="78" t="n">
        <f aca="false">'１．CO2チェックシート'!F20</f>
        <v>0</v>
      </c>
      <c r="AK14" s="88" t="n">
        <f aca="false">'１．CO2チェックシート'!H20</f>
        <v>0</v>
      </c>
      <c r="AL14" s="78" t="n">
        <f aca="false">'１．CO2チェックシート'!J20</f>
        <v>0</v>
      </c>
      <c r="AM14" s="88" t="n">
        <f aca="false">'１．CO2チェックシート'!L20</f>
        <v>0</v>
      </c>
      <c r="AN14" s="78" t="n">
        <f aca="false">'１．CO2チェックシート'!N20</f>
        <v>0</v>
      </c>
      <c r="AO14" s="79" t="n">
        <f aca="false">'１．CO2チェックシート'!P20</f>
        <v>0</v>
      </c>
      <c r="AP14" s="80" t="n">
        <f aca="false">SUM(AD14:AO14)</f>
        <v>0</v>
      </c>
    </row>
    <row r="15" customFormat="false" ht="11.25" hidden="false" customHeight="false" outlineLevel="0" collapsed="false">
      <c r="AC15" s="81" t="s">
        <v>49</v>
      </c>
      <c r="AD15" s="76" t="n">
        <f aca="false">'１．CO2チェックシート'!E11</f>
        <v>0</v>
      </c>
      <c r="AE15" s="77" t="n">
        <f aca="false">'１．CO2チェックシート'!G11</f>
        <v>0</v>
      </c>
      <c r="AF15" s="77" t="n">
        <f aca="false">'１．CO2チェックシート'!I11</f>
        <v>0</v>
      </c>
      <c r="AG15" s="77" t="n">
        <f aca="false">'１．CO2チェックシート'!K11</f>
        <v>0</v>
      </c>
      <c r="AH15" s="77" t="n">
        <f aca="false">'１．CO2チェックシート'!M11</f>
        <v>0</v>
      </c>
      <c r="AI15" s="77" t="n">
        <f aca="false">'１．CO2チェックシート'!O11</f>
        <v>0</v>
      </c>
      <c r="AJ15" s="78" t="n">
        <f aca="false">'１．CO2チェックシート'!E21</f>
        <v>0</v>
      </c>
      <c r="AK15" s="78" t="n">
        <f aca="false">'１．CO2チェックシート'!G21</f>
        <v>0</v>
      </c>
      <c r="AL15" s="78" t="n">
        <f aca="false">'１．CO2チェックシート'!I21</f>
        <v>0</v>
      </c>
      <c r="AM15" s="78" t="n">
        <f aca="false">'１．CO2チェックシート'!K21</f>
        <v>0</v>
      </c>
      <c r="AN15" s="78" t="n">
        <f aca="false">'１．CO2チェックシート'!M21</f>
        <v>0</v>
      </c>
      <c r="AO15" s="79" t="n">
        <f aca="false">'１．CO2チェックシート'!O21</f>
        <v>0</v>
      </c>
      <c r="AP15" s="80" t="n">
        <f aca="false">SUM(AD15:AO15)</f>
        <v>0</v>
      </c>
    </row>
    <row r="16" customFormat="false" ht="12" hidden="false" customHeight="false" outlineLevel="0" collapsed="false">
      <c r="AC16" s="90" t="s">
        <v>56</v>
      </c>
      <c r="AD16" s="91" t="n">
        <f aca="false">'１．CO2チェックシート'!F11</f>
        <v>0</v>
      </c>
      <c r="AE16" s="92" t="n">
        <f aca="false">'１．CO2チェックシート'!H11</f>
        <v>0</v>
      </c>
      <c r="AF16" s="92" t="n">
        <f aca="false">'１．CO2チェックシート'!J11</f>
        <v>0</v>
      </c>
      <c r="AG16" s="92" t="n">
        <f aca="false">'１．CO2チェックシート'!L11</f>
        <v>0</v>
      </c>
      <c r="AH16" s="92" t="n">
        <f aca="false">'１．CO2チェックシート'!N11</f>
        <v>0</v>
      </c>
      <c r="AI16" s="92" t="n">
        <f aca="false">'１．CO2チェックシート'!P11</f>
        <v>0</v>
      </c>
      <c r="AJ16" s="93" t="n">
        <f aca="false">'１．CO2チェックシート'!F21</f>
        <v>0</v>
      </c>
      <c r="AK16" s="93" t="n">
        <f aca="false">'１．CO2チェックシート'!H21</f>
        <v>0</v>
      </c>
      <c r="AL16" s="93" t="n">
        <f aca="false">'１．CO2チェックシート'!J21</f>
        <v>0</v>
      </c>
      <c r="AM16" s="93" t="n">
        <f aca="false">'１．CO2チェックシート'!L21</f>
        <v>0</v>
      </c>
      <c r="AN16" s="93" t="n">
        <f aca="false">'１．CO2チェックシート'!N21</f>
        <v>0</v>
      </c>
      <c r="AO16" s="94" t="n">
        <f aca="false">'１．CO2チェックシート'!P21</f>
        <v>0</v>
      </c>
      <c r="AP16" s="95" t="n">
        <f aca="false">SUM(AD16:AO16)</f>
        <v>0</v>
      </c>
    </row>
    <row r="17" customFormat="false" ht="12" hidden="false" customHeight="false" outlineLevel="0" collapsed="false">
      <c r="AC17" s="16"/>
    </row>
    <row r="18" customFormat="false" ht="12" hidden="false" customHeight="false" outlineLevel="0" collapsed="false">
      <c r="AC18" s="96" t="s">
        <v>57</v>
      </c>
      <c r="AD18" s="97" t="s">
        <v>36</v>
      </c>
      <c r="AE18" s="97" t="s">
        <v>37</v>
      </c>
      <c r="AF18" s="97" t="s">
        <v>38</v>
      </c>
      <c r="AG18" s="97" t="s">
        <v>39</v>
      </c>
      <c r="AH18" s="97" t="s">
        <v>40</v>
      </c>
      <c r="AI18" s="97" t="s">
        <v>41</v>
      </c>
      <c r="AJ18" s="97" t="s">
        <v>42</v>
      </c>
      <c r="AK18" s="97" t="s">
        <v>43</v>
      </c>
      <c r="AL18" s="97" t="s">
        <v>44</v>
      </c>
      <c r="AM18" s="97" t="s">
        <v>45</v>
      </c>
      <c r="AN18" s="97" t="s">
        <v>46</v>
      </c>
      <c r="AO18" s="97" t="s">
        <v>47</v>
      </c>
      <c r="AP18" s="98" t="s">
        <v>48</v>
      </c>
    </row>
    <row r="19" customFormat="false" ht="11.25" hidden="false" customHeight="false" outlineLevel="0" collapsed="false">
      <c r="AC19" s="99" t="s">
        <v>58</v>
      </c>
      <c r="AD19" s="100" t="n">
        <f aca="false">AD4*$AD29</f>
        <v>0</v>
      </c>
      <c r="AE19" s="100" t="n">
        <f aca="false">AE4*$AD29</f>
        <v>0</v>
      </c>
      <c r="AF19" s="100" t="n">
        <f aca="false">AF4*$AD29</f>
        <v>0</v>
      </c>
      <c r="AG19" s="100" t="n">
        <f aca="false">AG4*$AD29</f>
        <v>0</v>
      </c>
      <c r="AH19" s="100" t="n">
        <f aca="false">AH4*$AD29</f>
        <v>0</v>
      </c>
      <c r="AI19" s="100" t="n">
        <f aca="false">AI4*$AD29</f>
        <v>0</v>
      </c>
      <c r="AJ19" s="100" t="n">
        <f aca="false">AJ4*$AD29</f>
        <v>0</v>
      </c>
      <c r="AK19" s="100" t="n">
        <f aca="false">AK4*$AD29</f>
        <v>0</v>
      </c>
      <c r="AL19" s="100" t="n">
        <f aca="false">AL4*$AD29</f>
        <v>0</v>
      </c>
      <c r="AM19" s="100" t="n">
        <f aca="false">AM4*$AD29</f>
        <v>0</v>
      </c>
      <c r="AN19" s="100" t="n">
        <f aca="false">AN4*$AD29</f>
        <v>0</v>
      </c>
      <c r="AO19" s="100" t="n">
        <f aca="false">AO4*$AD29</f>
        <v>0</v>
      </c>
      <c r="AP19" s="101" t="n">
        <f aca="false">SUM(AD19:AO19)</f>
        <v>0</v>
      </c>
    </row>
    <row r="20" customFormat="false" ht="11.25" hidden="false" customHeight="false" outlineLevel="0" collapsed="false">
      <c r="AC20" s="102" t="s">
        <v>59</v>
      </c>
      <c r="AD20" s="103" t="n">
        <f aca="false">AD6*$AD30</f>
        <v>0</v>
      </c>
      <c r="AE20" s="103" t="n">
        <f aca="false">AE6*$AD30</f>
        <v>0</v>
      </c>
      <c r="AF20" s="103" t="n">
        <f aca="false">AF6*$AD30</f>
        <v>0</v>
      </c>
      <c r="AG20" s="103" t="n">
        <f aca="false">AG6*$AD30</f>
        <v>0</v>
      </c>
      <c r="AH20" s="103" t="n">
        <f aca="false">AH6*$AD30</f>
        <v>0</v>
      </c>
      <c r="AI20" s="103" t="n">
        <f aca="false">AI6*$AD30</f>
        <v>0</v>
      </c>
      <c r="AJ20" s="103" t="n">
        <f aca="false">AJ6*$AD30</f>
        <v>0</v>
      </c>
      <c r="AK20" s="103" t="n">
        <f aca="false">AK6*$AD30</f>
        <v>0</v>
      </c>
      <c r="AL20" s="103" t="n">
        <f aca="false">AL6*$AD30</f>
        <v>0</v>
      </c>
      <c r="AM20" s="103" t="n">
        <f aca="false">AM6*$AD30</f>
        <v>0</v>
      </c>
      <c r="AN20" s="103" t="n">
        <f aca="false">AN6*$AD30</f>
        <v>0</v>
      </c>
      <c r="AO20" s="103" t="n">
        <f aca="false">AO6*$AD30</f>
        <v>0</v>
      </c>
      <c r="AP20" s="104" t="n">
        <f aca="false">SUM(AD20:AO20)</f>
        <v>0</v>
      </c>
    </row>
    <row r="21" customFormat="false" ht="11.25" hidden="false" customHeight="false" outlineLevel="0" collapsed="false">
      <c r="AC21" s="102" t="s">
        <v>60</v>
      </c>
      <c r="AD21" s="103" t="n">
        <f aca="false">AD8*$AD31</f>
        <v>0</v>
      </c>
      <c r="AE21" s="103" t="n">
        <f aca="false">AE8*$AD31</f>
        <v>0</v>
      </c>
      <c r="AF21" s="103" t="n">
        <f aca="false">AF8*$AD31</f>
        <v>0</v>
      </c>
      <c r="AG21" s="103" t="n">
        <f aca="false">AG8*$AD31</f>
        <v>0</v>
      </c>
      <c r="AH21" s="103" t="n">
        <f aca="false">AH8*$AD31</f>
        <v>0</v>
      </c>
      <c r="AI21" s="103" t="n">
        <f aca="false">AI8*$AD31</f>
        <v>0</v>
      </c>
      <c r="AJ21" s="103" t="n">
        <f aca="false">AJ8*$AD31</f>
        <v>0</v>
      </c>
      <c r="AK21" s="103" t="n">
        <f aca="false">AK8*$AD31</f>
        <v>0</v>
      </c>
      <c r="AL21" s="103" t="n">
        <f aca="false">AL8*$AD31</f>
        <v>0</v>
      </c>
      <c r="AM21" s="103" t="n">
        <f aca="false">AM8*$AD31</f>
        <v>0</v>
      </c>
      <c r="AN21" s="103" t="n">
        <f aca="false">AN8*$AD31</f>
        <v>0</v>
      </c>
      <c r="AO21" s="103" t="n">
        <f aca="false">AO8*$AD31</f>
        <v>0</v>
      </c>
      <c r="AP21" s="104" t="n">
        <f aca="false">SUM(AD21:AO21)</f>
        <v>0</v>
      </c>
    </row>
    <row r="22" customFormat="false" ht="11.25" hidden="false" customHeight="false" outlineLevel="0" collapsed="false">
      <c r="AC22" s="102" t="s">
        <v>61</v>
      </c>
      <c r="AD22" s="103" t="n">
        <f aca="false">AD10*$AD32</f>
        <v>0</v>
      </c>
      <c r="AE22" s="103" t="n">
        <f aca="false">AE10*$AD32</f>
        <v>0</v>
      </c>
      <c r="AF22" s="103" t="n">
        <f aca="false">AF10*$AD32</f>
        <v>0</v>
      </c>
      <c r="AG22" s="103" t="n">
        <f aca="false">AG10*$AD32</f>
        <v>0</v>
      </c>
      <c r="AH22" s="103" t="n">
        <f aca="false">AH10*$AD32</f>
        <v>0</v>
      </c>
      <c r="AI22" s="103" t="n">
        <f aca="false">AI10*$AD32</f>
        <v>0</v>
      </c>
      <c r="AJ22" s="103" t="n">
        <f aca="false">AJ10*$AD32</f>
        <v>0</v>
      </c>
      <c r="AK22" s="103" t="n">
        <f aca="false">AK10*$AD32</f>
        <v>0</v>
      </c>
      <c r="AL22" s="103" t="n">
        <f aca="false">AL10*$AD32</f>
        <v>0</v>
      </c>
      <c r="AM22" s="103" t="n">
        <f aca="false">AM10*$AD32</f>
        <v>0</v>
      </c>
      <c r="AN22" s="103" t="n">
        <f aca="false">AN10*$AD32</f>
        <v>0</v>
      </c>
      <c r="AO22" s="103" t="n">
        <f aca="false">AO10*$AD32</f>
        <v>0</v>
      </c>
      <c r="AP22" s="104" t="n">
        <f aca="false">SUM(AD22:AO22)</f>
        <v>0</v>
      </c>
    </row>
    <row r="23" customFormat="false" ht="11.25" hidden="false" customHeight="false" outlineLevel="0" collapsed="false">
      <c r="AC23" s="102" t="s">
        <v>62</v>
      </c>
      <c r="AD23" s="103" t="n">
        <f aca="false">AD12*$AD33</f>
        <v>0</v>
      </c>
      <c r="AE23" s="103" t="n">
        <f aca="false">AE12*$AD33</f>
        <v>0</v>
      </c>
      <c r="AF23" s="103" t="n">
        <f aca="false">AF12*$AD33</f>
        <v>0</v>
      </c>
      <c r="AG23" s="103" t="n">
        <f aca="false">AG12*$AD33</f>
        <v>0</v>
      </c>
      <c r="AH23" s="103" t="n">
        <f aca="false">AH12*$AD33</f>
        <v>0</v>
      </c>
      <c r="AI23" s="103" t="n">
        <f aca="false">AI12*$AD33</f>
        <v>0</v>
      </c>
      <c r="AJ23" s="103" t="n">
        <f aca="false">AJ12*$AD33</f>
        <v>0</v>
      </c>
      <c r="AK23" s="103" t="n">
        <f aca="false">AK12*$AD33</f>
        <v>0</v>
      </c>
      <c r="AL23" s="103" t="n">
        <f aca="false">AL12*$AD33</f>
        <v>0</v>
      </c>
      <c r="AM23" s="103" t="n">
        <f aca="false">AM12*$AD33</f>
        <v>0</v>
      </c>
      <c r="AN23" s="103" t="n">
        <f aca="false">AN12*$AD33</f>
        <v>0</v>
      </c>
      <c r="AO23" s="103" t="n">
        <f aca="false">AO12*$AD33</f>
        <v>0</v>
      </c>
      <c r="AP23" s="104" t="n">
        <f aca="false">SUM(AD23:AO23)</f>
        <v>0</v>
      </c>
    </row>
    <row r="24" customFormat="false" ht="11.25" hidden="false" customHeight="false" outlineLevel="0" collapsed="false">
      <c r="AC24" s="102" t="s">
        <v>63</v>
      </c>
      <c r="AD24" s="103" t="n">
        <f aca="false">AD14*$AD34</f>
        <v>0</v>
      </c>
      <c r="AE24" s="103" t="n">
        <f aca="false">AE14*$AD34</f>
        <v>0</v>
      </c>
      <c r="AF24" s="103" t="n">
        <f aca="false">AF14*$AD34</f>
        <v>0</v>
      </c>
      <c r="AG24" s="103" t="n">
        <f aca="false">AG14*$AD34</f>
        <v>0</v>
      </c>
      <c r="AH24" s="103" t="n">
        <f aca="false">AH14*$AD34</f>
        <v>0</v>
      </c>
      <c r="AI24" s="103" t="n">
        <f aca="false">AI14*$AD34</f>
        <v>0</v>
      </c>
      <c r="AJ24" s="103" t="n">
        <f aca="false">AJ14*$AD34</f>
        <v>0</v>
      </c>
      <c r="AK24" s="103" t="n">
        <f aca="false">AK14*$AD34</f>
        <v>0</v>
      </c>
      <c r="AL24" s="103" t="n">
        <f aca="false">AL14*$AD34</f>
        <v>0</v>
      </c>
      <c r="AM24" s="103" t="n">
        <f aca="false">AM14*$AD34</f>
        <v>0</v>
      </c>
      <c r="AN24" s="103" t="n">
        <f aca="false">AN14*$AD34</f>
        <v>0</v>
      </c>
      <c r="AO24" s="103" t="n">
        <f aca="false">AO14*$AD34</f>
        <v>0</v>
      </c>
      <c r="AP24" s="104" t="n">
        <f aca="false">SUM(AD24:AO24)</f>
        <v>0</v>
      </c>
    </row>
    <row r="25" customFormat="false" ht="12" hidden="false" customHeight="false" outlineLevel="0" collapsed="false">
      <c r="AC25" s="105" t="s">
        <v>64</v>
      </c>
      <c r="AD25" s="106" t="n">
        <f aca="false">AD16*$AD35</f>
        <v>0</v>
      </c>
      <c r="AE25" s="106" t="n">
        <f aca="false">AE16*$AD35</f>
        <v>0</v>
      </c>
      <c r="AF25" s="106" t="n">
        <f aca="false">AF16*$AD35</f>
        <v>0</v>
      </c>
      <c r="AG25" s="106" t="n">
        <f aca="false">AG16*$AD35</f>
        <v>0</v>
      </c>
      <c r="AH25" s="106" t="n">
        <f aca="false">AH16*$AD35</f>
        <v>0</v>
      </c>
      <c r="AI25" s="106" t="n">
        <f aca="false">AI16*$AD35</f>
        <v>0</v>
      </c>
      <c r="AJ25" s="106" t="n">
        <f aca="false">AJ16*$AD35</f>
        <v>0</v>
      </c>
      <c r="AK25" s="106" t="n">
        <f aca="false">AK16*$AD35</f>
        <v>0</v>
      </c>
      <c r="AL25" s="106" t="n">
        <f aca="false">AL16*$AD35</f>
        <v>0</v>
      </c>
      <c r="AM25" s="106" t="n">
        <f aca="false">AM16*$AD35</f>
        <v>0</v>
      </c>
      <c r="AN25" s="106" t="n">
        <f aca="false">AN16*$AD35</f>
        <v>0</v>
      </c>
      <c r="AO25" s="106" t="n">
        <f aca="false">AO16*$AD35</f>
        <v>0</v>
      </c>
      <c r="AP25" s="107" t="n">
        <f aca="false">SUM(AD25:AO25)</f>
        <v>0</v>
      </c>
    </row>
    <row r="26" customFormat="false" ht="12" hidden="false" customHeight="false" outlineLevel="0" collapsed="false">
      <c r="AC26" s="108" t="s">
        <v>65</v>
      </c>
      <c r="AD26" s="109" t="n">
        <f aca="false">SUM(AD19:AD25)</f>
        <v>0</v>
      </c>
      <c r="AE26" s="110" t="n">
        <f aca="false">SUM(AE19:AE25)</f>
        <v>0</v>
      </c>
      <c r="AF26" s="110" t="n">
        <f aca="false">SUM(AF19:AF25)</f>
        <v>0</v>
      </c>
      <c r="AG26" s="110" t="n">
        <f aca="false">SUM(AG19:AG25)</f>
        <v>0</v>
      </c>
      <c r="AH26" s="110" t="n">
        <f aca="false">SUM(AH19:AH25)</f>
        <v>0</v>
      </c>
      <c r="AI26" s="110" t="n">
        <f aca="false">SUM(AI19:AI25)</f>
        <v>0</v>
      </c>
      <c r="AJ26" s="110" t="n">
        <f aca="false">SUM(AJ19:AJ25)</f>
        <v>0</v>
      </c>
      <c r="AK26" s="110" t="n">
        <f aca="false">SUM(AK19:AK25)</f>
        <v>0</v>
      </c>
      <c r="AL26" s="110" t="n">
        <f aca="false">SUM(AL19:AL25)</f>
        <v>0</v>
      </c>
      <c r="AM26" s="110" t="n">
        <f aca="false">SUM(AM19:AM25)</f>
        <v>0</v>
      </c>
      <c r="AN26" s="110" t="n">
        <f aca="false">SUM(AN19:AN25)</f>
        <v>0</v>
      </c>
      <c r="AO26" s="110" t="n">
        <f aca="false">SUM(AO19:AO25)</f>
        <v>0</v>
      </c>
      <c r="AP26" s="111" t="n">
        <f aca="false">SUM(AP19:AP25)</f>
        <v>0</v>
      </c>
    </row>
    <row r="27" customFormat="false" ht="12" hidden="false" customHeight="false" outlineLevel="0" collapsed="false"/>
    <row r="28" customFormat="false" ht="4.5" hidden="false" customHeight="true" outlineLevel="0" collapsed="false">
      <c r="AC28" s="112"/>
      <c r="AD28" s="113" t="s">
        <v>66</v>
      </c>
    </row>
    <row r="29" customFormat="false" ht="15.75" hidden="false" customHeight="true" outlineLevel="0" collapsed="false">
      <c r="A29" s="114" t="s">
        <v>67</v>
      </c>
      <c r="AC29" s="115" t="s">
        <v>68</v>
      </c>
      <c r="AD29" s="116" t="n">
        <v>0.47</v>
      </c>
    </row>
    <row r="30" customFormat="false" ht="11.25" hidden="false" customHeight="false" outlineLevel="0" collapsed="false">
      <c r="AC30" s="115" t="s">
        <v>69</v>
      </c>
      <c r="AD30" s="116" t="n">
        <v>2.2</v>
      </c>
    </row>
    <row r="31" customFormat="false" ht="11.25" hidden="false" customHeight="false" outlineLevel="0" collapsed="false">
      <c r="AC31" s="115" t="s">
        <v>70</v>
      </c>
      <c r="AD31" s="116" t="n">
        <v>6</v>
      </c>
    </row>
    <row r="32" customFormat="false" ht="11.25" hidden="false" customHeight="false" outlineLevel="0" collapsed="false">
      <c r="AC32" s="115" t="s">
        <v>71</v>
      </c>
      <c r="AD32" s="116" t="n">
        <v>0.36</v>
      </c>
    </row>
    <row r="33" customFormat="false" ht="11.25" hidden="false" customHeight="false" outlineLevel="0" collapsed="false">
      <c r="AC33" s="115" t="s">
        <v>72</v>
      </c>
      <c r="AD33" s="116" t="n">
        <v>2.5</v>
      </c>
    </row>
    <row r="34" customFormat="false" ht="11.25" hidden="false" customHeight="false" outlineLevel="0" collapsed="false">
      <c r="AC34" s="115" t="s">
        <v>73</v>
      </c>
      <c r="AD34" s="116" t="n">
        <v>2.3</v>
      </c>
    </row>
    <row r="35" customFormat="false" ht="12" hidden="false" customHeight="false" outlineLevel="0" collapsed="false">
      <c r="AC35" s="117" t="s">
        <v>74</v>
      </c>
      <c r="AD35" s="118" t="n">
        <v>2.6</v>
      </c>
    </row>
  </sheetData>
  <sheetProtection sheet="true" password="cc43" objects="true" scenarios="true"/>
  <printOptions headings="false" gridLines="false" gridLinesSet="true" horizontalCentered="false" verticalCentered="false"/>
  <pageMargins left="0.786805555555556" right="0.786805555555556" top="0.240277777777778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40" activeCellId="0" sqref="AF40"/>
    </sheetView>
  </sheetViews>
  <sheetFormatPr defaultColWidth="9.32421875" defaultRowHeight="13.5" zeroHeight="false" outlineLevelRow="0" outlineLevelCol="0"/>
  <cols>
    <col collapsed="false" customWidth="true" hidden="false" outlineLevel="0" max="19" min="1" style="119" width="4.16"/>
    <col collapsed="false" customWidth="true" hidden="false" outlineLevel="0" max="20" min="20" style="119" width="5.99"/>
    <col collapsed="false" customWidth="true" hidden="false" outlineLevel="0" max="23" min="21" style="119" width="4.16"/>
    <col collapsed="false" customWidth="true" hidden="false" outlineLevel="0" max="24" min="24" style="119" width="5.99"/>
    <col collapsed="false" customWidth="true" hidden="false" outlineLevel="0" max="27" min="25" style="119" width="4.16"/>
    <col collapsed="false" customWidth="true" hidden="false" outlineLevel="0" max="28" min="28" style="119" width="5.99"/>
    <col collapsed="false" customWidth="true" hidden="false" outlineLevel="0" max="30" min="29" style="119" width="4.16"/>
    <col collapsed="false" customWidth="false" hidden="false" outlineLevel="0" max="43" min="31" style="119" width="9.32"/>
    <col collapsed="false" customWidth="false" hidden="false" outlineLevel="0" max="48" min="44" style="120" width="9.32"/>
    <col collapsed="false" customWidth="true" hidden="false" outlineLevel="0" max="49" min="49" style="120" width="10.5"/>
    <col collapsed="false" customWidth="true" hidden="false" outlineLevel="0" max="50" min="50" style="120" width="10.99"/>
    <col collapsed="false" customWidth="false" hidden="false" outlineLevel="0" max="56" min="51" style="120" width="9.32"/>
    <col collapsed="false" customWidth="false" hidden="false" outlineLevel="0" max="257" min="57" style="119" width="9.32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125"/>
      <c r="R2" s="126" t="s">
        <v>75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7"/>
      <c r="AL2" s="128" t="s">
        <v>76</v>
      </c>
      <c r="AM2" s="128"/>
      <c r="AN2" s="128"/>
      <c r="AO2" s="128"/>
      <c r="AP2" s="128"/>
      <c r="AQ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3.5" hidden="false" customHeight="fals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27"/>
      <c r="AL3" s="132" t="s">
        <v>77</v>
      </c>
      <c r="AM3" s="132"/>
      <c r="AN3" s="129"/>
      <c r="AO3" s="129"/>
      <c r="AP3" s="129"/>
      <c r="AQ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3"/>
    </row>
    <row r="4" customFormat="false" ht="13.5" hidden="false" customHeight="fals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27"/>
      <c r="AL4" s="134" t="s">
        <v>78</v>
      </c>
      <c r="AM4" s="134" t="s">
        <v>79</v>
      </c>
      <c r="AN4" s="134" t="s">
        <v>80</v>
      </c>
      <c r="AO4" s="134" t="s">
        <v>81</v>
      </c>
      <c r="AP4" s="134" t="s">
        <v>82</v>
      </c>
      <c r="AQ4" s="134" t="s">
        <v>83</v>
      </c>
      <c r="AR4" s="135" t="s">
        <v>84</v>
      </c>
      <c r="AS4" s="135" t="s">
        <v>85</v>
      </c>
      <c r="AT4" s="136" t="s">
        <v>86</v>
      </c>
      <c r="AU4" s="136" t="s">
        <v>87</v>
      </c>
      <c r="AV4" s="136" t="s">
        <v>88</v>
      </c>
      <c r="AW4" s="136" t="s">
        <v>89</v>
      </c>
      <c r="AX4" s="136" t="s">
        <v>90</v>
      </c>
      <c r="AY4" s="136" t="s">
        <v>73</v>
      </c>
      <c r="AZ4" s="136" t="s">
        <v>74</v>
      </c>
      <c r="BA4" s="136" t="s">
        <v>91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</row>
    <row r="5" customFormat="false" ht="13.5" hidden="false" customHeight="false" outlineLevel="0" collapsed="false">
      <c r="A5" s="12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27"/>
      <c r="AL5" s="134" t="str">
        <f aca="false">E6</f>
        <v>‐</v>
      </c>
      <c r="AM5" s="134" t="n">
        <f aca="false">G7</f>
        <v>0</v>
      </c>
      <c r="AN5" s="134" t="n">
        <f aca="false">S8</f>
        <v>0</v>
      </c>
      <c r="AO5" s="134" t="n">
        <f aca="false">D9</f>
        <v>0</v>
      </c>
      <c r="AP5" s="134" t="n">
        <f aca="false">D8</f>
        <v>0</v>
      </c>
      <c r="AQ5" s="134" t="n">
        <f aca="false">S8</f>
        <v>0</v>
      </c>
      <c r="AR5" s="136" t="b">
        <f aca="false">FALSE()</f>
        <v>0</v>
      </c>
      <c r="AS5" s="136" t="n">
        <f aca="false">IF(AR5,1,K12)</f>
        <v>0</v>
      </c>
      <c r="AT5" s="136" t="n">
        <f aca="false">H13</f>
        <v>0</v>
      </c>
      <c r="AU5" s="136" t="n">
        <f aca="false">N13</f>
        <v>0</v>
      </c>
      <c r="AV5" s="136" t="str">
        <f aca="false">IF((AV6=TRUE())*(AV7=FALSE()),"戸建",IF((AV6=FALSE())*(AV7=TRUE()),"集合","ERROR"))</f>
        <v>ERROR</v>
      </c>
      <c r="AW5" s="136" t="str">
        <f aca="false">IF((AW6=TRUE())*(AW7=FALSE()),"はい",IF((AW6=FALSE())*(AW7=TRUE()),"いいえ","ERROR"))</f>
        <v>ERROR</v>
      </c>
      <c r="AX5" s="136" t="str">
        <f aca="false">IF((AX6=TRUE())*(AX7=FALSE()),"はい",IF((AX6=FALSE())*(AX7=TRUE()),"いいえ","ERROR"))</f>
        <v>ERROR</v>
      </c>
      <c r="AY5" s="136" t="str">
        <f aca="false">IF(AY7=TRUE(),R19,"")</f>
        <v/>
      </c>
      <c r="AZ5" s="136" t="str">
        <f aca="false">IF(AZ6=TRUE(),V19,"")</f>
        <v/>
      </c>
      <c r="BA5" s="136" t="str">
        <f aca="false">IF(BA6=TRUE(),Z19,"")</f>
        <v/>
      </c>
    </row>
    <row r="6" customFormat="false" ht="15" hidden="false" customHeight="true" outlineLevel="0" collapsed="false">
      <c r="A6" s="122"/>
      <c r="B6" s="137" t="s">
        <v>80</v>
      </c>
      <c r="C6" s="137"/>
      <c r="D6" s="138" t="s">
        <v>92</v>
      </c>
      <c r="E6" s="139" t="s">
        <v>93</v>
      </c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27"/>
      <c r="AL6" s="142"/>
      <c r="AM6" s="142"/>
      <c r="AN6" s="142"/>
      <c r="AO6" s="142"/>
      <c r="AP6" s="142"/>
      <c r="AV6" s="143" t="b">
        <f aca="false">FALSE()</f>
        <v>0</v>
      </c>
      <c r="AW6" s="143" t="b">
        <f aca="false">FALSE()</f>
        <v>0</v>
      </c>
      <c r="AX6" s="143" t="b">
        <f aca="false">FALSE()</f>
        <v>0</v>
      </c>
      <c r="AZ6" s="143" t="b">
        <f aca="false">FALSE()</f>
        <v>0</v>
      </c>
      <c r="BA6" s="143" t="b">
        <f aca="false">FALSE()</f>
        <v>0</v>
      </c>
    </row>
    <row r="7" customFormat="false" ht="15" hidden="false" customHeight="true" outlineLevel="0" collapsed="false">
      <c r="A7" s="122"/>
      <c r="B7" s="137"/>
      <c r="C7" s="137"/>
      <c r="D7" s="144" t="s">
        <v>94</v>
      </c>
      <c r="E7" s="144"/>
      <c r="F7" s="144"/>
      <c r="G7" s="145"/>
      <c r="H7" s="145"/>
      <c r="I7" s="145"/>
      <c r="J7" s="146" t="s">
        <v>79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27"/>
      <c r="AL7" s="142"/>
      <c r="AM7" s="142"/>
      <c r="AN7" s="142"/>
      <c r="AO7" s="142"/>
      <c r="AP7" s="142"/>
      <c r="AV7" s="143" t="b">
        <f aca="false">FALSE()</f>
        <v>0</v>
      </c>
      <c r="AW7" s="143" t="b">
        <f aca="false">FALSE()</f>
        <v>0</v>
      </c>
      <c r="AX7" s="143" t="b">
        <f aca="false">FALSE()</f>
        <v>0</v>
      </c>
      <c r="AY7" s="143" t="b">
        <f aca="false">FALSE()</f>
        <v>0</v>
      </c>
      <c r="AZ7" s="143"/>
      <c r="BA7" s="143"/>
    </row>
    <row r="8" customFormat="false" ht="10.5" hidden="false" customHeight="true" outlineLevel="0" collapsed="false">
      <c r="A8" s="122"/>
      <c r="B8" s="148" t="s">
        <v>82</v>
      </c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 t="s">
        <v>83</v>
      </c>
      <c r="Q8" s="150"/>
      <c r="R8" s="15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27"/>
    </row>
    <row r="9" customFormat="false" ht="15" hidden="false" customHeight="true" outlineLevel="0" collapsed="false">
      <c r="A9" s="122"/>
      <c r="B9" s="137" t="s">
        <v>95</v>
      </c>
      <c r="C9" s="13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0"/>
      <c r="Q9" s="150"/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27"/>
    </row>
    <row r="10" customFormat="false" ht="15" hidden="false" customHeight="true" outlineLevel="0" collapsed="false">
      <c r="A10" s="122"/>
      <c r="B10" s="137"/>
      <c r="C10" s="13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0"/>
      <c r="Q10" s="150"/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27"/>
    </row>
    <row r="11" customFormat="false" ht="9" hidden="false" customHeight="true" outlineLevel="0" collapsed="false">
      <c r="A11" s="12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7"/>
    </row>
    <row r="12" customFormat="false" ht="14.25" hidden="false" customHeight="false" outlineLevel="0" collapsed="false">
      <c r="A12" s="122"/>
      <c r="B12" s="153" t="s">
        <v>96</v>
      </c>
      <c r="C12" s="153"/>
      <c r="D12" s="153"/>
      <c r="E12" s="154"/>
      <c r="F12" s="155" t="s">
        <v>97</v>
      </c>
      <c r="G12" s="155"/>
      <c r="H12" s="155"/>
      <c r="I12" s="156" t="s">
        <v>98</v>
      </c>
      <c r="J12" s="157" t="s">
        <v>99</v>
      </c>
      <c r="K12" s="158"/>
      <c r="L12" s="159" t="s">
        <v>100</v>
      </c>
      <c r="M12" s="159"/>
      <c r="N12" s="156"/>
      <c r="O12" s="156"/>
      <c r="P12" s="160"/>
      <c r="Q12" s="131"/>
      <c r="R12" s="161" t="str">
        <f aca="false">IF((AR5=FALSE())*(AS5=0),"←家族人数が未記入です！",IF(((AR5=TRUE())*(H13=0)*(N13=0))+((K12&lt;&gt;0)*(H13=0)*(N13=0)),"←大人/こどもの人数も記入してください！"," "))</f>
        <v>←家族人数が未記入です！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/>
    </row>
    <row r="13" customFormat="false" ht="13.5" hidden="false" customHeight="true" outlineLevel="0" collapsed="false">
      <c r="A13" s="122"/>
      <c r="B13" s="153"/>
      <c r="C13" s="153"/>
      <c r="D13" s="153"/>
      <c r="E13" s="162" t="s">
        <v>86</v>
      </c>
      <c r="F13" s="162"/>
      <c r="G13" s="163" t="s">
        <v>99</v>
      </c>
      <c r="H13" s="164"/>
      <c r="I13" s="165" t="s">
        <v>101</v>
      </c>
      <c r="J13" s="165"/>
      <c r="K13" s="166" t="s">
        <v>87</v>
      </c>
      <c r="L13" s="166"/>
      <c r="M13" s="163" t="s">
        <v>99</v>
      </c>
      <c r="N13" s="167"/>
      <c r="O13" s="168" t="s">
        <v>101</v>
      </c>
      <c r="P13" s="168"/>
      <c r="Q13" s="131"/>
      <c r="R13" s="169" t="s">
        <v>102</v>
      </c>
      <c r="S13" s="169"/>
      <c r="T13" s="169"/>
      <c r="U13" s="169"/>
      <c r="V13" s="169"/>
      <c r="W13" s="169"/>
      <c r="X13" s="169"/>
      <c r="Y13" s="169"/>
      <c r="Z13" s="131"/>
      <c r="AA13" s="131"/>
      <c r="AB13" s="131"/>
      <c r="AC13" s="127"/>
    </row>
    <row r="14" customFormat="false" ht="8.2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7"/>
    </row>
    <row r="15" customFormat="false" ht="15" hidden="false" customHeight="true" outlineLevel="0" collapsed="false">
      <c r="A15" s="122"/>
      <c r="B15" s="170" t="s">
        <v>10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7"/>
    </row>
    <row r="16" customFormat="false" ht="6.75" hidden="false" customHeight="true" outlineLevel="0" collapsed="false">
      <c r="A16" s="12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7"/>
    </row>
    <row r="17" customFormat="false" ht="15" hidden="false" customHeight="true" outlineLevel="0" collapsed="false">
      <c r="A17" s="122"/>
      <c r="B17" s="153" t="s">
        <v>104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1"/>
      <c r="N17" s="172" t="s">
        <v>105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27"/>
    </row>
    <row r="18" customFormat="false" ht="16.5" hidden="false" customHeight="true" outlineLevel="0" collapsed="false">
      <c r="A18" s="122"/>
      <c r="B18" s="173" t="s">
        <v>88</v>
      </c>
      <c r="C18" s="173"/>
      <c r="D18" s="173"/>
      <c r="E18" s="173"/>
      <c r="F18" s="174"/>
      <c r="G18" s="175" t="s">
        <v>106</v>
      </c>
      <c r="H18" s="175"/>
      <c r="I18" s="176"/>
      <c r="J18" s="177" t="s">
        <v>107</v>
      </c>
      <c r="K18" s="177"/>
      <c r="L18" s="177"/>
      <c r="M18" s="171"/>
      <c r="N18" s="178" t="s">
        <v>108</v>
      </c>
      <c r="O18" s="178"/>
      <c r="P18" s="178"/>
      <c r="Q18" s="179"/>
      <c r="R18" s="180" t="s">
        <v>73</v>
      </c>
      <c r="S18" s="180"/>
      <c r="T18" s="180"/>
      <c r="U18" s="181"/>
      <c r="V18" s="180" t="s">
        <v>109</v>
      </c>
      <c r="W18" s="180"/>
      <c r="X18" s="180"/>
      <c r="Y18" s="179"/>
      <c r="Z18" s="180" t="s">
        <v>91</v>
      </c>
      <c r="AA18" s="180"/>
      <c r="AB18" s="180"/>
      <c r="AC18" s="127"/>
    </row>
    <row r="19" customFormat="false" ht="16.5" hidden="false" customHeight="true" outlineLevel="0" collapsed="false">
      <c r="A19" s="122"/>
      <c r="B19" s="173"/>
      <c r="C19" s="173"/>
      <c r="D19" s="173"/>
      <c r="E19" s="173"/>
      <c r="F19" s="174"/>
      <c r="G19" s="175"/>
      <c r="H19" s="175"/>
      <c r="I19" s="176"/>
      <c r="J19" s="177"/>
      <c r="K19" s="177"/>
      <c r="L19" s="177"/>
      <c r="M19" s="171"/>
      <c r="N19" s="178"/>
      <c r="O19" s="178"/>
      <c r="P19" s="178"/>
      <c r="Q19" s="182" t="s">
        <v>99</v>
      </c>
      <c r="R19" s="183"/>
      <c r="S19" s="183"/>
      <c r="T19" s="184" t="s">
        <v>110</v>
      </c>
      <c r="U19" s="182" t="s">
        <v>99</v>
      </c>
      <c r="V19" s="183"/>
      <c r="W19" s="183"/>
      <c r="X19" s="184" t="s">
        <v>110</v>
      </c>
      <c r="Y19" s="182" t="s">
        <v>99</v>
      </c>
      <c r="Z19" s="183"/>
      <c r="AA19" s="183"/>
      <c r="AB19" s="184" t="s">
        <v>110</v>
      </c>
      <c r="AC19" s="127"/>
    </row>
    <row r="20" customFormat="false" ht="16.5" hidden="false" customHeight="true" outlineLevel="0" collapsed="false">
      <c r="A20" s="122"/>
      <c r="B20" s="185" t="str">
        <f aca="false">IF((AV6=FALSE())*(AV7=FALSE()),"↑選択されていません！",IF((AV6=TRUE())*(AV7=TRUE()),"↑２つ選択されています。"," "))</f>
        <v>↑選択されていません！</v>
      </c>
      <c r="C20" s="186"/>
      <c r="D20" s="186"/>
      <c r="E20" s="186"/>
      <c r="F20" s="187"/>
      <c r="G20" s="186"/>
      <c r="H20" s="186"/>
      <c r="I20" s="187"/>
      <c r="J20" s="186"/>
      <c r="K20" s="186"/>
      <c r="L20" s="186"/>
      <c r="M20" s="123"/>
      <c r="N20" s="131"/>
      <c r="O20" s="186"/>
      <c r="P20" s="186"/>
      <c r="Q20" s="188" t="str">
        <f aca="false">IF((AY7=TRUE())*(R19=0),"台数が未入力です！"," ")</f>
        <v> </v>
      </c>
      <c r="R20" s="131"/>
      <c r="S20" s="131"/>
      <c r="T20" s="131"/>
      <c r="U20" s="188" t="str">
        <f aca="false">IF((AZ6=TRUE())*(V19=0),"台数が未入力です！"," ")</f>
        <v> </v>
      </c>
      <c r="V20" s="131"/>
      <c r="W20" s="187"/>
      <c r="X20" s="186"/>
      <c r="Y20" s="188" t="str">
        <f aca="false">IF((BA6=TRUE())*(Z19=0),"台数が未入力です！"," ")</f>
        <v> </v>
      </c>
      <c r="Z20" s="187"/>
      <c r="AA20" s="186"/>
      <c r="AB20" s="186"/>
      <c r="AC20" s="127"/>
    </row>
    <row r="21" customFormat="false" ht="16.5" hidden="false" customHeight="true" outlineLevel="0" collapsed="false">
      <c r="A21" s="122"/>
      <c r="B21" s="189" t="s">
        <v>111</v>
      </c>
      <c r="C21" s="189"/>
      <c r="D21" s="189"/>
      <c r="E21" s="189"/>
      <c r="F21" s="174"/>
      <c r="G21" s="175" t="s">
        <v>112</v>
      </c>
      <c r="H21" s="175"/>
      <c r="I21" s="176"/>
      <c r="J21" s="177" t="s">
        <v>113</v>
      </c>
      <c r="K21" s="177"/>
      <c r="L21" s="177"/>
      <c r="M21" s="186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7"/>
    </row>
    <row r="22" customFormat="false" ht="16.5" hidden="false" customHeight="true" outlineLevel="0" collapsed="false">
      <c r="A22" s="122"/>
      <c r="B22" s="189"/>
      <c r="C22" s="189"/>
      <c r="D22" s="189"/>
      <c r="E22" s="189"/>
      <c r="F22" s="174"/>
      <c r="G22" s="175"/>
      <c r="H22" s="175"/>
      <c r="I22" s="176"/>
      <c r="J22" s="177"/>
      <c r="K22" s="177"/>
      <c r="L22" s="177"/>
      <c r="M22" s="186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7"/>
    </row>
    <row r="23" customFormat="false" ht="16.5" hidden="false" customHeight="true" outlineLevel="0" collapsed="false">
      <c r="A23" s="122"/>
      <c r="B23" s="190" t="str">
        <f aca="false">IF((AW6=FALSE())*(AW7=FALSE()),"↑選択されていません！",IF((AW6=TRUE())*(AW7=TRUE()),"↑２つ選択されています。"," "))</f>
        <v>↑選択されていません！</v>
      </c>
      <c r="C23" s="186"/>
      <c r="D23" s="186"/>
      <c r="E23" s="186"/>
      <c r="F23" s="187"/>
      <c r="G23" s="186"/>
      <c r="H23" s="186"/>
      <c r="I23" s="187"/>
      <c r="J23" s="186"/>
      <c r="K23" s="186"/>
      <c r="L23" s="186"/>
      <c r="M23" s="186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7"/>
    </row>
    <row r="24" customFormat="false" ht="16.5" hidden="false" customHeight="true" outlineLevel="0" collapsed="false">
      <c r="A24" s="122"/>
      <c r="B24" s="189" t="s">
        <v>114</v>
      </c>
      <c r="C24" s="189"/>
      <c r="D24" s="189"/>
      <c r="E24" s="189"/>
      <c r="F24" s="174"/>
      <c r="G24" s="175" t="s">
        <v>112</v>
      </c>
      <c r="H24" s="175"/>
      <c r="I24" s="176"/>
      <c r="J24" s="177" t="s">
        <v>113</v>
      </c>
      <c r="K24" s="177"/>
      <c r="L24" s="177"/>
      <c r="M24" s="186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7"/>
    </row>
    <row r="25" customFormat="false" ht="16.5" hidden="false" customHeight="true" outlineLevel="0" collapsed="false">
      <c r="A25" s="122"/>
      <c r="B25" s="189"/>
      <c r="C25" s="189"/>
      <c r="D25" s="189"/>
      <c r="E25" s="189"/>
      <c r="F25" s="174"/>
      <c r="G25" s="175"/>
      <c r="H25" s="175"/>
      <c r="I25" s="176"/>
      <c r="J25" s="177"/>
      <c r="K25" s="177"/>
      <c r="L25" s="177"/>
      <c r="M25" s="186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7"/>
    </row>
    <row r="26" customFormat="false" ht="16.5" hidden="false" customHeight="true" outlineLevel="0" collapsed="false">
      <c r="A26" s="191"/>
      <c r="B26" s="192" t="str">
        <f aca="false">IF((AX6=FALSE())*(AX7=FALSE()),"↑選択されていません！",IF((AX6=TRUE())*(AX7=TRUE()),"↑２つ選択されています。"," "))</f>
        <v>↑選択されていません！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</row>
    <row r="27" customFormat="false" ht="13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7"/>
    </row>
    <row r="28" customFormat="false" ht="13.5" hidden="false" customHeight="false" outlineLevel="0" collapsed="false">
      <c r="A28" s="198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9"/>
    </row>
    <row r="29" customFormat="false" ht="13.5" hidden="false" customHeight="false" outlineLevel="0" collapsed="false">
      <c r="A29" s="198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9"/>
    </row>
    <row r="30" customFormat="false" ht="13.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9"/>
    </row>
    <row r="31" customFormat="false" ht="13.5" hidden="false" customHeight="false" outlineLevel="0" collapsed="false">
      <c r="A31" s="198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9"/>
    </row>
    <row r="32" customFormat="false" ht="13.5" hidden="false" customHeight="true" outlineLevel="0" collapsed="false">
      <c r="A32" s="198"/>
      <c r="B32" s="200" t="s">
        <v>80</v>
      </c>
      <c r="C32" s="200"/>
      <c r="D32" s="201" t="s">
        <v>92</v>
      </c>
      <c r="E32" s="202" t="s">
        <v>115</v>
      </c>
      <c r="F32" s="202"/>
      <c r="G32" s="202"/>
      <c r="H32" s="202"/>
      <c r="I32" s="202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4"/>
      <c r="AC32" s="199"/>
    </row>
    <row r="33" customFormat="false" ht="13.5" hidden="false" customHeight="true" outlineLevel="0" collapsed="false">
      <c r="A33" s="198"/>
      <c r="B33" s="200"/>
      <c r="C33" s="200"/>
      <c r="D33" s="205" t="s">
        <v>94</v>
      </c>
      <c r="E33" s="205"/>
      <c r="F33" s="205"/>
      <c r="G33" s="206" t="s">
        <v>116</v>
      </c>
      <c r="H33" s="206"/>
      <c r="I33" s="206"/>
      <c r="J33" s="207" t="s">
        <v>79</v>
      </c>
      <c r="K33" s="208" t="s">
        <v>117</v>
      </c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199"/>
    </row>
    <row r="34" customFormat="false" ht="13.5" hidden="false" customHeight="true" outlineLevel="0" collapsed="false">
      <c r="A34" s="198"/>
      <c r="B34" s="209" t="s">
        <v>82</v>
      </c>
      <c r="C34" s="209"/>
      <c r="D34" s="210" t="s">
        <v>118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 t="s">
        <v>83</v>
      </c>
      <c r="Q34" s="211"/>
      <c r="R34" s="211"/>
      <c r="S34" s="212" t="s">
        <v>11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199"/>
    </row>
    <row r="35" customFormat="false" ht="13.5" hidden="false" customHeight="true" outlineLevel="0" collapsed="false">
      <c r="A35" s="198"/>
      <c r="B35" s="200" t="s">
        <v>95</v>
      </c>
      <c r="C35" s="200"/>
      <c r="D35" s="213" t="s">
        <v>12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1"/>
      <c r="Q35" s="211"/>
      <c r="R35" s="211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9"/>
    </row>
    <row r="36" customFormat="false" ht="13.5" hidden="false" customHeight="false" outlineLevel="0" collapsed="false">
      <c r="A36" s="198"/>
      <c r="B36" s="200"/>
      <c r="C36" s="200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99"/>
    </row>
    <row r="37" customFormat="false" ht="13.5" hidden="false" customHeight="false" outlineLevel="0" collapsed="false">
      <c r="A37" s="198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9"/>
    </row>
    <row r="38" customFormat="false" ht="13.5" hidden="false" customHeight="false" outlineLevel="0" collapsed="false">
      <c r="A38" s="198"/>
      <c r="B38" s="214" t="s">
        <v>96</v>
      </c>
      <c r="C38" s="214"/>
      <c r="D38" s="214"/>
      <c r="E38" s="215"/>
      <c r="F38" s="216" t="s">
        <v>97</v>
      </c>
      <c r="G38" s="216"/>
      <c r="H38" s="216"/>
      <c r="I38" s="217" t="s">
        <v>98</v>
      </c>
      <c r="J38" s="218" t="s">
        <v>99</v>
      </c>
      <c r="K38" s="219" t="n">
        <v>4</v>
      </c>
      <c r="L38" s="220" t="s">
        <v>100</v>
      </c>
      <c r="M38" s="220"/>
      <c r="N38" s="217"/>
      <c r="O38" s="217"/>
      <c r="P38" s="221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9"/>
    </row>
    <row r="39" customFormat="false" ht="13.5" hidden="false" customHeight="false" outlineLevel="0" collapsed="false">
      <c r="A39" s="198"/>
      <c r="B39" s="214"/>
      <c r="C39" s="214"/>
      <c r="D39" s="214"/>
      <c r="E39" s="222" t="s">
        <v>86</v>
      </c>
      <c r="F39" s="222"/>
      <c r="G39" s="223" t="s">
        <v>99</v>
      </c>
      <c r="H39" s="224" t="n">
        <v>2</v>
      </c>
      <c r="I39" s="225" t="s">
        <v>101</v>
      </c>
      <c r="J39" s="225"/>
      <c r="K39" s="226" t="s">
        <v>87</v>
      </c>
      <c r="L39" s="226"/>
      <c r="M39" s="223" t="s">
        <v>99</v>
      </c>
      <c r="N39" s="227" t="n">
        <v>2</v>
      </c>
      <c r="O39" s="228" t="s">
        <v>101</v>
      </c>
      <c r="P39" s="228"/>
      <c r="Q39" s="196"/>
      <c r="R39" s="229" t="s">
        <v>102</v>
      </c>
      <c r="S39" s="229"/>
      <c r="T39" s="229"/>
      <c r="U39" s="229"/>
      <c r="V39" s="229"/>
      <c r="W39" s="229"/>
      <c r="X39" s="229"/>
      <c r="Y39" s="229"/>
      <c r="Z39" s="196"/>
      <c r="AA39" s="196"/>
      <c r="AB39" s="196"/>
      <c r="AC39" s="199"/>
    </row>
    <row r="40" customFormat="false" ht="13.5" hidden="false" customHeight="false" outlineLevel="0" collapsed="false">
      <c r="A40" s="198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199"/>
    </row>
    <row r="41" customFormat="false" ht="13.5" hidden="false" customHeight="false" outlineLevel="0" collapsed="false">
      <c r="A41" s="198"/>
      <c r="B41" s="231" t="s">
        <v>121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9"/>
    </row>
    <row r="42" customFormat="false" ht="13.5" hidden="false" customHeight="false" outlineLevel="0" collapsed="false">
      <c r="A42" s="198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9"/>
    </row>
    <row r="43" customFormat="false" ht="13.5" hidden="false" customHeight="false" outlineLevel="0" collapsed="false">
      <c r="A43" s="198"/>
      <c r="B43" s="214" t="s">
        <v>10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32"/>
      <c r="N43" s="233" t="s">
        <v>105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199"/>
    </row>
    <row r="44" customFormat="false" ht="13.5" hidden="false" customHeight="true" outlineLevel="0" collapsed="false">
      <c r="A44" s="198"/>
      <c r="B44" s="234" t="s">
        <v>88</v>
      </c>
      <c r="C44" s="234"/>
      <c r="D44" s="234"/>
      <c r="E44" s="234"/>
      <c r="F44" s="235"/>
      <c r="G44" s="236" t="s">
        <v>106</v>
      </c>
      <c r="H44" s="236"/>
      <c r="I44" s="237"/>
      <c r="J44" s="238" t="s">
        <v>107</v>
      </c>
      <c r="K44" s="238"/>
      <c r="L44" s="238"/>
      <c r="M44" s="232"/>
      <c r="N44" s="239" t="s">
        <v>108</v>
      </c>
      <c r="O44" s="239"/>
      <c r="P44" s="239"/>
      <c r="Q44" s="240"/>
      <c r="R44" s="241" t="s">
        <v>73</v>
      </c>
      <c r="S44" s="241"/>
      <c r="T44" s="241"/>
      <c r="U44" s="242"/>
      <c r="V44" s="241" t="s">
        <v>109</v>
      </c>
      <c r="W44" s="241"/>
      <c r="X44" s="241"/>
      <c r="Y44" s="240"/>
      <c r="Z44" s="241" t="s">
        <v>91</v>
      </c>
      <c r="AA44" s="241"/>
      <c r="AB44" s="241"/>
      <c r="AC44" s="199"/>
    </row>
    <row r="45" customFormat="false" ht="13.5" hidden="false" customHeight="false" outlineLevel="0" collapsed="false">
      <c r="A45" s="198"/>
      <c r="B45" s="234"/>
      <c r="C45" s="234"/>
      <c r="D45" s="234"/>
      <c r="E45" s="234"/>
      <c r="F45" s="235"/>
      <c r="G45" s="236"/>
      <c r="H45" s="236"/>
      <c r="I45" s="237"/>
      <c r="J45" s="238"/>
      <c r="K45" s="238"/>
      <c r="L45" s="238"/>
      <c r="M45" s="232"/>
      <c r="N45" s="239"/>
      <c r="O45" s="239"/>
      <c r="P45" s="239"/>
      <c r="Q45" s="243" t="s">
        <v>99</v>
      </c>
      <c r="R45" s="244" t="n">
        <v>2</v>
      </c>
      <c r="S45" s="244"/>
      <c r="T45" s="245" t="s">
        <v>110</v>
      </c>
      <c r="U45" s="243" t="s">
        <v>99</v>
      </c>
      <c r="V45" s="244"/>
      <c r="W45" s="244"/>
      <c r="X45" s="245" t="s">
        <v>110</v>
      </c>
      <c r="Y45" s="243" t="s">
        <v>99</v>
      </c>
      <c r="Z45" s="244"/>
      <c r="AA45" s="244"/>
      <c r="AB45" s="245" t="s">
        <v>110</v>
      </c>
      <c r="AC45" s="199"/>
    </row>
    <row r="46" customFormat="false" ht="13.5" hidden="false" customHeight="false" outlineLevel="0" collapsed="false">
      <c r="A46" s="198"/>
      <c r="B46" s="246"/>
      <c r="C46" s="246"/>
      <c r="D46" s="246"/>
      <c r="E46" s="246"/>
      <c r="F46" s="247"/>
      <c r="G46" s="246"/>
      <c r="H46" s="246"/>
      <c r="I46" s="247"/>
      <c r="J46" s="246"/>
      <c r="K46" s="246"/>
      <c r="L46" s="246"/>
      <c r="M46" s="230"/>
      <c r="N46" s="196"/>
      <c r="O46" s="246"/>
      <c r="P46" s="246"/>
      <c r="Q46" s="196"/>
      <c r="R46" s="196"/>
      <c r="S46" s="196"/>
      <c r="T46" s="196"/>
      <c r="U46" s="196"/>
      <c r="V46" s="196"/>
      <c r="W46" s="247"/>
      <c r="X46" s="246"/>
      <c r="Y46" s="246"/>
      <c r="Z46" s="247"/>
      <c r="AA46" s="246"/>
      <c r="AB46" s="246"/>
      <c r="AC46" s="199"/>
    </row>
    <row r="47" customFormat="false" ht="13.5" hidden="false" customHeight="true" outlineLevel="0" collapsed="false">
      <c r="A47" s="248"/>
      <c r="B47" s="249" t="s">
        <v>111</v>
      </c>
      <c r="C47" s="249"/>
      <c r="D47" s="249"/>
      <c r="E47" s="249"/>
      <c r="F47" s="235"/>
      <c r="G47" s="236" t="s">
        <v>112</v>
      </c>
      <c r="H47" s="236"/>
      <c r="I47" s="237"/>
      <c r="J47" s="238" t="s">
        <v>113</v>
      </c>
      <c r="K47" s="238"/>
      <c r="L47" s="238"/>
      <c r="M47" s="250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2"/>
    </row>
    <row r="48" customFormat="false" ht="13.5" hidden="false" customHeight="false" outlineLevel="0" collapsed="false">
      <c r="A48" s="230"/>
      <c r="B48" s="249"/>
      <c r="C48" s="249"/>
      <c r="D48" s="249"/>
      <c r="E48" s="249"/>
      <c r="F48" s="235"/>
      <c r="G48" s="236"/>
      <c r="H48" s="236"/>
      <c r="I48" s="237"/>
      <c r="J48" s="238"/>
      <c r="K48" s="238"/>
      <c r="L48" s="238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53"/>
      <c r="AE48" s="253"/>
    </row>
    <row r="49" customFormat="false" ht="13.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</row>
    <row r="50" customFormat="false" ht="13.5" hidden="false" customHeight="true" outlineLevel="0" collapsed="false">
      <c r="A50" s="253"/>
      <c r="B50" s="249" t="s">
        <v>114</v>
      </c>
      <c r="C50" s="249"/>
      <c r="D50" s="249"/>
      <c r="E50" s="249"/>
      <c r="F50" s="235"/>
      <c r="G50" s="236" t="s">
        <v>112</v>
      </c>
      <c r="H50" s="236"/>
      <c r="I50" s="237"/>
      <c r="J50" s="238" t="s">
        <v>113</v>
      </c>
      <c r="K50" s="238"/>
      <c r="L50" s="238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</row>
    <row r="51" customFormat="false" ht="13.5" hidden="false" customHeight="false" outlineLevel="0" collapsed="false">
      <c r="A51" s="253"/>
      <c r="B51" s="249"/>
      <c r="C51" s="249"/>
      <c r="D51" s="249"/>
      <c r="E51" s="249"/>
      <c r="F51" s="235"/>
      <c r="G51" s="236"/>
      <c r="H51" s="236"/>
      <c r="I51" s="237"/>
      <c r="J51" s="238"/>
      <c r="K51" s="238"/>
      <c r="L51" s="238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</row>
  </sheetData>
  <mergeCells count="82">
    <mergeCell ref="B6:C7"/>
    <mergeCell ref="E6:K6"/>
    <mergeCell ref="D7:F7"/>
    <mergeCell ref="G7:I7"/>
    <mergeCell ref="K7:AB7"/>
    <mergeCell ref="B8:C8"/>
    <mergeCell ref="D8:O8"/>
    <mergeCell ref="P8:R10"/>
    <mergeCell ref="S8:AB10"/>
    <mergeCell ref="B9:C10"/>
    <mergeCell ref="D9:O10"/>
    <mergeCell ref="B12:D13"/>
    <mergeCell ref="F12:H12"/>
    <mergeCell ref="E13:F13"/>
    <mergeCell ref="I13:J13"/>
    <mergeCell ref="K13:L13"/>
    <mergeCell ref="O13:P13"/>
    <mergeCell ref="B17:L17"/>
    <mergeCell ref="N17:AB17"/>
    <mergeCell ref="B18:E19"/>
    <mergeCell ref="F18:F19"/>
    <mergeCell ref="G18:H19"/>
    <mergeCell ref="I18:I19"/>
    <mergeCell ref="J18:L19"/>
    <mergeCell ref="N18:P19"/>
    <mergeCell ref="R18:T18"/>
    <mergeCell ref="V18:X18"/>
    <mergeCell ref="Z18:AB18"/>
    <mergeCell ref="R19:S19"/>
    <mergeCell ref="V19:W19"/>
    <mergeCell ref="Z19:AA19"/>
    <mergeCell ref="B21:E22"/>
    <mergeCell ref="F21:F22"/>
    <mergeCell ref="G21:H22"/>
    <mergeCell ref="I21:I22"/>
    <mergeCell ref="J21:L22"/>
    <mergeCell ref="B24:E25"/>
    <mergeCell ref="F24:F25"/>
    <mergeCell ref="G24:H25"/>
    <mergeCell ref="I24:I25"/>
    <mergeCell ref="J24:L25"/>
    <mergeCell ref="B32:C33"/>
    <mergeCell ref="E32:I32"/>
    <mergeCell ref="D33:F33"/>
    <mergeCell ref="G33:I33"/>
    <mergeCell ref="K33:AB33"/>
    <mergeCell ref="B34:C34"/>
    <mergeCell ref="D34:O34"/>
    <mergeCell ref="P34:R36"/>
    <mergeCell ref="S34:AB36"/>
    <mergeCell ref="B35:C36"/>
    <mergeCell ref="D35:O36"/>
    <mergeCell ref="B38:D39"/>
    <mergeCell ref="F38:H38"/>
    <mergeCell ref="E39:F39"/>
    <mergeCell ref="I39:J39"/>
    <mergeCell ref="K39:L39"/>
    <mergeCell ref="O39:P39"/>
    <mergeCell ref="B43:L43"/>
    <mergeCell ref="N43:AB43"/>
    <mergeCell ref="B44:E45"/>
    <mergeCell ref="F44:F45"/>
    <mergeCell ref="G44:H45"/>
    <mergeCell ref="I44:I45"/>
    <mergeCell ref="J44:L45"/>
    <mergeCell ref="N44:P45"/>
    <mergeCell ref="R44:T44"/>
    <mergeCell ref="V44:X44"/>
    <mergeCell ref="Z44:AB44"/>
    <mergeCell ref="R45:S45"/>
    <mergeCell ref="V45:W45"/>
    <mergeCell ref="Z45:AA45"/>
    <mergeCell ref="B47:E48"/>
    <mergeCell ref="F47:F48"/>
    <mergeCell ref="G47:H48"/>
    <mergeCell ref="I47:I48"/>
    <mergeCell ref="J47:L48"/>
    <mergeCell ref="B50:E51"/>
    <mergeCell ref="F50:F51"/>
    <mergeCell ref="G50:H51"/>
    <mergeCell ref="I50:I51"/>
    <mergeCell ref="J50:L51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70138888888889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06280</xdr:colOff>
                    <xdr:row>10</xdr:row>
                    <xdr:rowOff>95400</xdr:rowOff>
                  </from>
                  <to>
                    <xdr:col>6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5160</xdr:colOff>
                    <xdr:row>17</xdr:row>
                    <xdr:rowOff>104760</xdr:rowOff>
                  </from>
                  <to>
                    <xdr:col>6</xdr:col>
                    <xdr:colOff>14148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60</xdr:colOff>
                    <xdr:row>17</xdr:row>
                    <xdr:rowOff>95040</xdr:rowOff>
                  </from>
                  <to>
                    <xdr:col>9</xdr:col>
                    <xdr:colOff>1306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21960</xdr:colOff>
                    <xdr:row>17</xdr:row>
                    <xdr:rowOff>10080</xdr:rowOff>
                  </from>
                  <to>
                    <xdr:col>17</xdr:col>
                    <xdr:colOff>9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43560</xdr:colOff>
                    <xdr:row>17</xdr:row>
                    <xdr:rowOff>0</xdr:rowOff>
                  </from>
                  <to>
                    <xdr:col>21</xdr:col>
                    <xdr:colOff>19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5520</xdr:colOff>
                    <xdr:row>17</xdr:row>
                    <xdr:rowOff>10080</xdr:rowOff>
                  </from>
                  <to>
                    <xdr:col>25</xdr:col>
                    <xdr:colOff>152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5160</xdr:colOff>
                    <xdr:row>20</xdr:row>
                    <xdr:rowOff>104760</xdr:rowOff>
                  </from>
                  <to>
                    <xdr:col>6</xdr:col>
                    <xdr:colOff>1414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54360</xdr:colOff>
                    <xdr:row>20</xdr:row>
                    <xdr:rowOff>94680</xdr:rowOff>
                  </from>
                  <to>
                    <xdr:col>9</xdr:col>
                    <xdr:colOff>1306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65160</xdr:colOff>
                    <xdr:row>23</xdr:row>
                    <xdr:rowOff>104760</xdr:rowOff>
                  </from>
                  <to>
                    <xdr:col>6</xdr:col>
                    <xdr:colOff>14148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54360</xdr:colOff>
                    <xdr:row>23</xdr:row>
                    <xdr:rowOff>95040</xdr:rowOff>
                  </from>
                  <to>
                    <xdr:col>9</xdr:col>
                    <xdr:colOff>13068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7:55:39Z</dcterms:created>
  <dc:creator>ＩＴ推進課</dc:creator>
  <dc:description/>
  <dc:language>en-US</dc:language>
  <cp:lastModifiedBy>IT推進課</cp:lastModifiedBy>
  <cp:lastPrinted>2011-12-09T03:57:11Z</cp:lastPrinted>
  <dcterms:modified xsi:type="dcterms:W3CDTF">2018-01-09T00:51:16Z</dcterms:modified>
  <cp:revision>0</cp:revision>
  <dc:subject/>
  <dc:title/>
</cp:coreProperties>
</file>