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CO2チェックシート" sheetId="1" state="visible" r:id="rId2"/>
    <sheet name="２．我が家のまとめ(グラフデータはここをクリック！）" sheetId="2" state="visible" r:id="rId3"/>
  </sheets>
  <externalReferences>
    <externalReference r:id="rId4"/>
  </externalReferences>
  <definedNames>
    <definedName function="false" hidden="false" localSheetId="0" name="_xlnm.Print_Area" vbProcedure="false">'１．CO2チェックシート'!$B$1:$P$35</definedName>
    <definedName function="false" hidden="false" localSheetId="1" name="_xlnm.Print_Area" vbProcedure="false">'２．我が家のまとめ(グラフデータはここをクリック！）'!$A$1:$V$125</definedName>
    <definedName function="false" hidden="false" name="全情報結合" vbProcedure="false">'[1]'!$A$1:$H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各月の使用量を
 記入しましょう。</t>
  </si>
  <si>
    <r>
      <rPr>
        <b val="true"/>
        <sz val="14"/>
        <color rgb="FF000000"/>
        <rFont val="Kristen ITC"/>
        <family val="4"/>
      </rPr>
      <t xml:space="preserve">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2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3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5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6 </t>
    </r>
    <r>
      <rPr>
        <b val="true"/>
        <sz val="14"/>
        <color rgb="FF000000"/>
        <rFont val="Noto Sans"/>
        <family val="2"/>
      </rPr>
      <t xml:space="preserve">月</t>
    </r>
  </si>
  <si>
    <t xml:space="preserve">前年
同月</t>
  </si>
  <si>
    <t xml:space="preserve">使用量</t>
  </si>
  <si>
    <r>
      <rPr>
        <sz val="12"/>
        <color rgb="FF000000"/>
        <rFont val="Noto Sans"/>
        <family val="2"/>
      </rPr>
      <t xml:space="preserve">電気 </t>
    </r>
    <r>
      <rPr>
        <b val="true"/>
        <sz val="12"/>
        <color rgb="FF000000"/>
        <rFont val="HG丸ｺﾞｼｯｸM-PRO"/>
        <family val="3"/>
        <charset val="128"/>
      </rPr>
      <t xml:space="preserve">(kWh)</t>
    </r>
  </si>
  <si>
    <t xml:space="preserve">ガス</t>
  </si>
  <si>
    <r>
      <rPr>
        <sz val="12"/>
        <color rgb="FF000000"/>
        <rFont val="Noto Sans"/>
        <family val="2"/>
      </rPr>
      <t xml:space="preserve">都市ガス </t>
    </r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HG丸ｺﾞｼｯｸM-PRO"/>
        <family val="3"/>
        <charset val="128"/>
      </rPr>
      <t xml:space="preserve">)</t>
    </r>
  </si>
  <si>
    <r>
      <rPr>
        <sz val="12"/>
        <color rgb="FF000000"/>
        <rFont val="HG丸ｺﾞｼｯｸM-PRO"/>
        <family val="3"/>
        <charset val="128"/>
      </rPr>
      <t xml:space="preserve">LP</t>
    </r>
    <r>
      <rPr>
        <sz val="12"/>
        <color rgb="FF000000"/>
        <rFont val="Noto Sans"/>
        <family val="2"/>
      </rPr>
      <t xml:space="preserve">ガス </t>
    </r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HG丸ｺﾞｼｯｸM-PRO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水道 </t>
    </r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HG丸ｺﾞｼｯｸM-PRO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灯油 </t>
    </r>
    <r>
      <rPr>
        <b val="true"/>
        <sz val="12"/>
        <color rgb="FF000000"/>
        <rFont val="HG丸ｺﾞｼｯｸM-PRO"/>
        <family val="3"/>
        <charset val="128"/>
      </rPr>
      <t xml:space="preserve">(L)</t>
    </r>
  </si>
  <si>
    <t xml:space="preserve">自動車</t>
  </si>
  <si>
    <r>
      <rPr>
        <sz val="12"/>
        <color rgb="FF000000"/>
        <rFont val="Noto Sans"/>
        <family val="2"/>
      </rPr>
      <t xml:space="preserve"> ガソリン </t>
    </r>
    <r>
      <rPr>
        <b val="true"/>
        <sz val="12"/>
        <color rgb="FF000000"/>
        <rFont val="HG丸ｺﾞｼｯｸM-PRO"/>
        <family val="3"/>
        <charset val="128"/>
      </rPr>
      <t xml:space="preserve">(L)</t>
    </r>
  </si>
  <si>
    <r>
      <rPr>
        <sz val="12"/>
        <color rgb="FF000000"/>
        <rFont val="Noto Sans"/>
        <family val="2"/>
      </rPr>
      <t xml:space="preserve"> 軽油 </t>
    </r>
    <r>
      <rPr>
        <b val="true"/>
        <sz val="12"/>
        <color rgb="FF000000"/>
        <rFont val="HG丸ｺﾞｼｯｸM-PRO"/>
        <family val="3"/>
        <charset val="128"/>
      </rPr>
      <t xml:space="preserve">(L)</t>
    </r>
  </si>
  <si>
    <r>
      <rPr>
        <b val="true"/>
        <sz val="14"/>
        <color rgb="FF000000"/>
        <rFont val="Kristen ITC"/>
        <family val="4"/>
      </rPr>
      <t xml:space="preserve">7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8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9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0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2 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今年の</t>
    </r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
</t>
    </r>
    <r>
      <rPr>
        <sz val="10"/>
        <color rgb="FFFF0000"/>
        <rFont val="Noto Sans"/>
        <family val="2"/>
      </rPr>
      <t xml:space="preserve"> （自動的に計算されます）</t>
    </r>
  </si>
  <si>
    <t xml:space="preserve">今年の
使用量</t>
  </si>
  <si>
    <t xml:space="preserve">排出
係数</t>
  </si>
  <si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 
</t>
    </r>
    <r>
      <rPr>
        <sz val="12"/>
        <color rgb="FF000000"/>
        <rFont val="ＭＳ Ｐゴシック"/>
        <family val="3"/>
        <charset val="128"/>
      </rPr>
      <t xml:space="preserve">(kg-CO</t>
    </r>
    <r>
      <rPr>
        <vertAlign val="sub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管理欄（数値記入は不要です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間計</t>
  </si>
  <si>
    <r>
      <rPr>
        <sz val="9"/>
        <rFont val="Noto Sans"/>
        <family val="2"/>
      </rPr>
      <t xml:space="preserve">電気</t>
    </r>
    <r>
      <rPr>
        <sz val="9"/>
        <rFont val="ＭＳ ゴシック"/>
        <family val="3"/>
        <charset val="128"/>
      </rPr>
      <t xml:space="preserve">(kWh)</t>
    </r>
  </si>
  <si>
    <r>
      <rPr>
        <sz val="9"/>
        <rFont val="Noto Sans"/>
        <family val="2"/>
      </rPr>
      <t xml:space="preserve">都市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LP</t>
    </r>
    <r>
      <rPr>
        <sz val="9"/>
        <rFont val="Noto Sans"/>
        <family val="2"/>
      </rPr>
      <t xml:space="preserve">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水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灯油</t>
    </r>
    <r>
      <rPr>
        <sz val="9"/>
        <color rgb="FF000000"/>
        <rFont val="ＭＳ ゴシック"/>
        <family val="3"/>
        <charset val="128"/>
      </rPr>
      <t xml:space="preserve">(L)</t>
    </r>
  </si>
  <si>
    <r>
      <rPr>
        <sz val="9"/>
        <rFont val="Noto Sans"/>
        <family val="2"/>
      </rPr>
      <t xml:space="preserve">ガソリン</t>
    </r>
    <r>
      <rPr>
        <sz val="9"/>
        <rFont val="ＭＳ ゴシック"/>
        <family val="3"/>
        <charset val="128"/>
      </rPr>
      <t xml:space="preserve">(L)</t>
    </r>
  </si>
  <si>
    <r>
      <rPr>
        <sz val="9"/>
        <rFont val="Noto Sans"/>
        <family val="2"/>
      </rPr>
      <t xml:space="preserve">軽油</t>
    </r>
    <r>
      <rPr>
        <sz val="9"/>
        <rFont val="ＭＳ ゴシック"/>
        <family val="3"/>
        <charset val="128"/>
      </rPr>
      <t xml:space="preserve">(L)</t>
    </r>
  </si>
  <si>
    <t xml:space="preserve">前年同月</t>
  </si>
  <si>
    <t xml:space="preserve">各エネルギー使用量の推移</t>
  </si>
  <si>
    <r>
      <rPr>
        <sz val="9"/>
        <color rgb="FF000000"/>
        <rFont val="ＭＳ ゴシック"/>
        <family val="3"/>
        <charset val="128"/>
      </rPr>
      <t xml:space="preserve">CO₂</t>
    </r>
    <r>
      <rPr>
        <sz val="9"/>
        <color rgb="FF000000"/>
        <rFont val="Noto Sans"/>
        <family val="2"/>
      </rPr>
      <t xml:space="preserve">排出量</t>
    </r>
    <r>
      <rPr>
        <sz val="9"/>
        <color rgb="FF000000"/>
        <rFont val="ＭＳ ゴシック"/>
        <family val="3"/>
        <charset val="128"/>
      </rPr>
      <t xml:space="preserve">(kg)</t>
    </r>
  </si>
  <si>
    <t xml:space="preserve">電気</t>
  </si>
  <si>
    <t xml:space="preserve">都市ガス</t>
  </si>
  <si>
    <r>
      <rPr>
        <sz val="9"/>
        <color rgb="FF000000"/>
        <rFont val="ＭＳ ゴシック"/>
        <family val="3"/>
        <charset val="128"/>
      </rPr>
      <t xml:space="preserve">LP</t>
    </r>
    <r>
      <rPr>
        <sz val="9"/>
        <color rgb="FF000000"/>
        <rFont val="Noto Sans"/>
        <family val="2"/>
      </rPr>
      <t xml:space="preserve">ガス</t>
    </r>
  </si>
  <si>
    <t xml:space="preserve">上水道</t>
  </si>
  <si>
    <t xml:space="preserve">灯油</t>
  </si>
  <si>
    <t xml:space="preserve">ガソリン</t>
  </si>
  <si>
    <t xml:space="preserve">軽油</t>
  </si>
  <si>
    <t xml:space="preserve">合計</t>
  </si>
  <si>
    <t xml:space="preserve">係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&quot;kWh&quot;;;[RED]0&quot;kWh&quot;"/>
    <numFmt numFmtId="166" formatCode="\×0.000"/>
    <numFmt numFmtId="167" formatCode="#,##0.0;;;"/>
    <numFmt numFmtId="168" formatCode="#,###&quot;m³&quot;;;[RED]0&quot;m³&quot;"/>
    <numFmt numFmtId="169" formatCode="\×0.00"/>
    <numFmt numFmtId="170" formatCode="\×0.0"/>
    <numFmt numFmtId="171" formatCode="#,###\L;;[RED]0\L"/>
    <numFmt numFmtId="172" formatCode="#,###&quot;kg-CO₂&quot;"/>
    <numFmt numFmtId="173" formatCode="General"/>
    <numFmt numFmtId="174" formatCode="0.000_);[RED]\(0.000\)"/>
    <numFmt numFmtId="175" formatCode="0.00_);[RED]\(0.00\)"/>
    <numFmt numFmtId="176" formatCode="0.0_);[RED]\(0.0\)"/>
  </numFmts>
  <fonts count="4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創英角ﾎﾟｯﾌﾟ体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Kristen ITC"/>
      <family val="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vertAlign val="subscript"/>
      <sz val="12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HGS創英角ﾎﾟｯﾌﾟ体"/>
      <family val="3"/>
      <charset val="128"/>
    </font>
    <font>
      <b val="true"/>
      <vertAlign val="subscript"/>
      <sz val="12"/>
      <color rgb="FF000000"/>
      <name val="HGS創英角ﾎﾟｯﾌﾟ体"/>
      <family val="3"/>
      <charset val="128"/>
    </font>
    <font>
      <b val="true"/>
      <sz val="12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vertAlign val="subscript"/>
      <sz val="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HGP創英角ﾎﾟｯﾌﾟ体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HG丸ｺﾞｼｯｸM-PRO"/>
      <family val="2"/>
    </font>
    <font>
      <b val="true"/>
      <sz val="11"/>
      <color rgb="FF000000"/>
      <name val="HG丸ｺﾞｼｯｸM-PRO"/>
      <family val="2"/>
    </font>
    <font>
      <b val="true"/>
      <vertAlign val="subscript"/>
      <sz val="11"/>
      <color rgb="FF000000"/>
      <name val="HG丸ｺﾞｼｯｸM-PRO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CCFF99"/>
      </patternFill>
    </fill>
    <fill>
      <patternFill patternType="solid">
        <fgColor rgb="FFDDDECC"/>
        <bgColor rgb="FFCCFFCC"/>
      </patternFill>
    </fill>
    <fill>
      <patternFill patternType="solid">
        <fgColor rgb="FFFFD72F"/>
        <bgColor rgb="FFFFCC00"/>
      </patternFill>
    </fill>
    <fill>
      <patternFill patternType="solid">
        <fgColor rgb="FFFF9999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D3A7FF"/>
        <bgColor rgb="FFCC99FF"/>
      </patternFill>
    </fill>
    <fill>
      <patternFill patternType="solid">
        <fgColor rgb="FFCCFF33"/>
        <bgColor rgb="FFCCFF99"/>
      </patternFill>
    </fill>
    <fill>
      <patternFill patternType="solid">
        <fgColor rgb="FFCCFFCC"/>
        <bgColor rgb="FFCCFF99"/>
      </patternFill>
    </fill>
    <fill>
      <patternFill patternType="solid">
        <fgColor rgb="FFCC99FF"/>
        <bgColor rgb="FFD3A7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thick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1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カレンダー用データ" xfId="20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3A7FF"/>
      <rgbColor rgb="FFC8113D"/>
      <rgbColor rgb="FFCCFF99"/>
      <rgbColor rgb="FFCCFFFF"/>
      <rgbColor rgb="FF660066"/>
      <rgbColor rgb="FFFF8080"/>
      <rgbColor rgb="FF0066CC"/>
      <rgbColor rgb="FFDDDECC"/>
      <rgbColor rgb="FF000080"/>
      <rgbColor rgb="FFFF00FF"/>
      <rgbColor rgb="FFFFD72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各エネルギー使用量の推移</a:t>
            </a:r>
          </a:p>
        </c:rich>
      </c:tx>
      <c:layout>
        <c:manualLayout>
          <c:xMode val="edge"/>
          <c:yMode val="edge"/>
          <c:x val="0.351082178823791"/>
          <c:y val="0.034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383297167974"/>
          <c:y val="0.0801052631578947"/>
          <c:w val="0.75618984031603"/>
          <c:h val="0.915473684210526"/>
        </c:manualLayout>
      </c:layout>
      <c:lineChart>
        <c:grouping val="standard"/>
        <c:varyColors val="0"/>
        <c:ser>
          <c:idx val="0"/>
          <c:order val="0"/>
          <c:tx>
            <c:strRef>
              <c:f>'２．我が家のまとめ(グラフデータはここをクリック！）'!$AC$3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:$AO$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２．我が家のまとめ(グラフデータはここをクリック！）'!$AC$4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２．我が家のまとめ(グラフデータはここをクリック！）'!$AC$5</c:f>
              <c:strCache>
                <c:ptCount val="1"/>
                <c:pt idx="0">
                  <c:v>LPガス(㎥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5:$AO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'２．我が家のまとめ(グラフデータはここをクリック！）'!$AC$6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２．我が家のまとめ(グラフデータはここをクリック！）'!$AC$7</c:f>
              <c:strCache>
                <c:ptCount val="1"/>
                <c:pt idx="0">
                  <c:v>灯油(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7:$AO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'２．我が家のまとめ(グラフデータはここをクリック！）'!$AC$8</c:f>
              <c:strCache>
                <c:ptCount val="1"/>
                <c:pt idx="0">
                  <c:v>ガソリン(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'２．我が家のまとめ(グラフデータはここをクリック！）'!$AC$9</c:f>
              <c:strCache>
                <c:ptCount val="1"/>
                <c:pt idx="0">
                  <c:v>軽油(L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9:$AO$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7314"/>
        <c:axId val="60451864"/>
      </c:lineChart>
      <c:catAx>
        <c:axId val="20827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1864"/>
        <c:crossesAt val="0"/>
        <c:auto val="1"/>
        <c:lblAlgn val="ctr"/>
        <c:lblOffset val="100"/>
        <c:noMultiLvlLbl val="0"/>
      </c:catAx>
      <c:valAx>
        <c:axId val="6045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731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6420185834307"/>
          <c:y val="0.270526315789474"/>
          <c:w val="0.200189172647861"/>
          <c:h val="0.512421052631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CO2排出量（kg）の推移</a:t>
            </a:r>
          </a:p>
        </c:rich>
      </c:tx>
      <c:layout>
        <c:manualLayout>
          <c:xMode val="edge"/>
          <c:yMode val="edge"/>
          <c:x val="0.360707728259055"/>
          <c:y val="0.031684210526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383297167974"/>
          <c:y val="0.0829473684210527"/>
          <c:w val="0.771991320313804"/>
          <c:h val="0.9170526315789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２．我が家のまとめ(グラフデータはここをクリック！）'!$AC$27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6:$A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7:$AO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28</c:f>
              <c:strCache>
                <c:ptCount val="1"/>
                <c:pt idx="0">
                  <c:v>都市ガス</c:v>
                </c:pt>
              </c:strCache>
            </c:strRef>
          </c:tx>
          <c:spPr>
            <a:solidFill>
              <a:srgbClr val="c8113d"/>
            </a:soli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6:$A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8:$AO$2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２．我が家のまとめ(グラフデータはここをクリック！）'!$AC$29</c:f>
              <c:strCache>
                <c:ptCount val="1"/>
                <c:pt idx="0">
                  <c:v>LPガス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6:$A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9:$AO$2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２．我が家のまとめ(グラフデータはここをクリック！）'!$AC$30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6:$A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0:$AO$3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２．我が家のまとめ(グラフデータはここをクリック！）'!$AC$31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6:$A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1:$AO$3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２．我が家のまとめ(グラフデータはここをクリック！）'!$AC$32</c:f>
              <c:strCache>
                <c:ptCount val="1"/>
                <c:pt idx="0">
                  <c:v>ガソリン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6:$A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2:$AO$32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２．我が家のまとめ(グラフデータはここをクリック！）'!$AC$33</c:f>
              <c:strCache>
                <c:ptCount val="1"/>
                <c:pt idx="0">
                  <c:v>軽油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6:$AO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3:$AO$3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71991924"/>
        <c:axId val="8937350"/>
      </c:barChart>
      <c:catAx>
        <c:axId val="71991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350"/>
        <c:crossesAt val="0"/>
        <c:auto val="1"/>
        <c:lblAlgn val="ctr"/>
        <c:lblOffset val="100"/>
        <c:noMultiLvlLbl val="0"/>
      </c:catAx>
      <c:valAx>
        <c:axId val="893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192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80225894397151"/>
          <c:y val="0.264842105263158"/>
          <c:w val="0.186446336170923"/>
          <c:h val="0.538421052631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電気の推移</a:t>
            </a:r>
          </a:p>
        </c:rich>
      </c:tx>
      <c:layout>
        <c:manualLayout>
          <c:xMode val="edge"/>
          <c:yMode val="edge"/>
          <c:x val="0.427085072052523"/>
          <c:y val="0.044842105263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71190118511"/>
          <c:y val="0.126"/>
          <c:w val="0.975630111834418"/>
          <c:h val="0.762631578947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2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3:$AO$1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3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:$AO$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5308458"/>
        <c:axId val="48836536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26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7:$AO$2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124"/>
        <c:axId val="43389413"/>
      </c:lineChart>
      <c:catAx>
        <c:axId val="65308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6536"/>
        <c:crossesAt val="0"/>
        <c:auto val="1"/>
        <c:lblAlgn val="ctr"/>
        <c:lblOffset val="100"/>
        <c:noMultiLvlLbl val="0"/>
      </c:catAx>
      <c:valAx>
        <c:axId val="4883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431202359094197"/>
              <c:y val="0.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8458"/>
        <c:crossesAt val="1"/>
        <c:crossBetween val="midCat"/>
      </c:valAx>
      <c:catAx>
        <c:axId val="4190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89413"/>
        <c:auto val="1"/>
        <c:lblAlgn val="ctr"/>
        <c:lblOffset val="100"/>
        <c:noMultiLvlLbl val="0"/>
      </c:catAx>
      <c:valAx>
        <c:axId val="4338941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56991042118734"/>
              <c:y val="0.068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12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7563567573583"/>
          <c:y val="0.886315789473684"/>
          <c:w val="0.533911979079731"/>
          <c:h val="0.085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都市ガスの推移</a:t>
            </a:r>
          </a:p>
        </c:rich>
      </c:tx>
      <c:layout>
        <c:manualLayout>
          <c:xMode val="edge"/>
          <c:yMode val="edge"/>
          <c:x val="0.399543760084571"/>
          <c:y val="0.044842105263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71190118511"/>
          <c:y val="0.126"/>
          <c:w val="0.974183497468425"/>
          <c:h val="0.762631578947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2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4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6362061"/>
        <c:axId val="63903706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26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8:$AO$2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9254"/>
        <c:axId val="87783396"/>
      </c:lineChart>
      <c:catAx>
        <c:axId val="26362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3706"/>
        <c:crossesAt val="0"/>
        <c:auto val="1"/>
        <c:lblAlgn val="ctr"/>
        <c:lblOffset val="100"/>
        <c:noMultiLvlLbl val="0"/>
      </c:catAx>
      <c:valAx>
        <c:axId val="6390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㎥</a:t>
                </a:r>
              </a:p>
            </c:rich>
          </c:tx>
          <c:layout>
            <c:manualLayout>
              <c:xMode val="edge"/>
              <c:yMode val="edge"/>
              <c:x val="0.0219774105602849"/>
              <c:y val="0.0766315789473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62061"/>
        <c:crossesAt val="1"/>
        <c:crossBetween val="midCat"/>
      </c:valAx>
      <c:catAx>
        <c:axId val="67619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3396"/>
        <c:auto val="1"/>
        <c:lblAlgn val="ctr"/>
        <c:lblOffset val="100"/>
        <c:noMultiLvlLbl val="0"/>
      </c:catAx>
      <c:valAx>
        <c:axId val="8778339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ｋｇ</a:t>
                </a:r>
              </a:p>
            </c:rich>
          </c:tx>
          <c:layout>
            <c:manualLayout>
              <c:xMode val="edge"/>
              <c:yMode val="edge"/>
              <c:x val="0.950425638457687"/>
              <c:y val="0.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9254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214098926167"/>
          <c:y val="0.883684210526316"/>
          <c:w val="0.539754075557781"/>
          <c:h val="0.085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LPガスの推移</a:t>
            </a:r>
          </a:p>
        </c:rich>
      </c:tx>
      <c:layout>
        <c:manualLayout>
          <c:xMode val="edge"/>
          <c:yMode val="edge"/>
          <c:x val="0.37684304234129"/>
          <c:y val="0.044842105263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796750681578"/>
          <c:y val="0.117473684210526"/>
          <c:w val="0.973460190285428"/>
          <c:h val="0.767368421052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2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5:$AO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5</c:f>
              <c:strCache>
                <c:ptCount val="1"/>
                <c:pt idx="0">
                  <c:v>LPガス(㎥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5:$AO$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2322431"/>
        <c:axId val="10840850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26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9:$AO$2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4608"/>
        <c:axId val="99609274"/>
      </c:lineChart>
      <c:catAx>
        <c:axId val="22322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0850"/>
        <c:crossesAt val="0"/>
        <c:auto val="1"/>
        <c:lblAlgn val="ctr"/>
        <c:lblOffset val="100"/>
        <c:noMultiLvlLbl val="0"/>
      </c:catAx>
      <c:valAx>
        <c:axId val="10840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㎥</a:t>
                </a:r>
              </a:p>
            </c:rich>
          </c:tx>
          <c:layout>
            <c:manualLayout>
              <c:xMode val="edge"/>
              <c:yMode val="edge"/>
              <c:x val="0.0333834084460023"/>
              <c:y val="0.068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2431"/>
        <c:crossesAt val="1"/>
        <c:crossBetween val="midCat"/>
      </c:valAx>
      <c:catAx>
        <c:axId val="267846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9274"/>
        <c:auto val="1"/>
        <c:lblAlgn val="ctr"/>
        <c:lblOffset val="100"/>
        <c:noMultiLvlLbl val="0"/>
      </c:catAx>
      <c:valAx>
        <c:axId val="9960927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56991042118734"/>
              <c:y val="0.066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460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15156067434485"/>
          <c:y val="0.886105263157895"/>
          <c:w val="0.547654815556668"/>
          <c:h val="0.0891578947368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上水道の推移</a:t>
            </a:r>
          </a:p>
        </c:rich>
      </c:tx>
      <c:layout>
        <c:manualLayout>
          <c:xMode val="edge"/>
          <c:yMode val="edge"/>
          <c:x val="0.414176820786736"/>
          <c:y val="0.044842105263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71190118511"/>
          <c:y val="0.125368421052632"/>
          <c:w val="0.975630111834418"/>
          <c:h val="0.761052631578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2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8030716"/>
        <c:axId val="22874251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26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0:$AO$3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84050"/>
        <c:axId val="86997940"/>
      </c:lineChart>
      <c:catAx>
        <c:axId val="88030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4251"/>
        <c:crossesAt val="0"/>
        <c:auto val="1"/>
        <c:lblAlgn val="ctr"/>
        <c:lblOffset val="100"/>
        <c:noMultiLvlLbl val="0"/>
      </c:catAx>
      <c:valAx>
        <c:axId val="2287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㎥</a:t>
                </a:r>
              </a:p>
            </c:rich>
          </c:tx>
          <c:layout>
            <c:manualLayout>
              <c:xMode val="edge"/>
              <c:yMode val="edge"/>
              <c:x val="0.028542814221332"/>
              <c:y val="0.07684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0716"/>
        <c:crossesAt val="1"/>
        <c:crossBetween val="midCat"/>
      </c:valAx>
      <c:catAx>
        <c:axId val="70384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7940"/>
        <c:auto val="1"/>
        <c:lblAlgn val="ctr"/>
        <c:lblOffset val="100"/>
        <c:noMultiLvlLbl val="0"/>
      </c:catAx>
      <c:valAx>
        <c:axId val="869979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56991042118734"/>
              <c:y val="0.0687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405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6495854893451"/>
          <c:y val="0.888631578947368"/>
          <c:w val="0.508373671618539"/>
          <c:h val="0.085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灯油の推移</a:t>
            </a:r>
          </a:p>
        </c:rich>
      </c:tx>
      <c:layout>
        <c:manualLayout>
          <c:xMode val="edge"/>
          <c:yMode val="edge"/>
          <c:x val="0.427085072052523"/>
          <c:y val="0.045162648699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796750681578"/>
          <c:y val="0.113275081587536"/>
          <c:w val="0.973682746341735"/>
          <c:h val="0.7756605958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2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7:$AO$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7</c:f>
              <c:strCache>
                <c:ptCount val="1"/>
                <c:pt idx="0">
                  <c:v>灯油(L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7:$AO$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4637298"/>
        <c:axId val="14511539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26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1:$AO$3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9595"/>
        <c:axId val="59822849"/>
      </c:lineChart>
      <c:catAx>
        <c:axId val="74637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1539"/>
        <c:crossesAt val="0"/>
        <c:auto val="1"/>
        <c:lblAlgn val="ctr"/>
        <c:lblOffset val="100"/>
        <c:noMultiLvlLbl val="0"/>
      </c:catAx>
      <c:valAx>
        <c:axId val="1451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0188059867579147"/>
              <c:y val="0.069059901042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37298"/>
        <c:crossesAt val="1"/>
        <c:crossBetween val="midCat"/>
      </c:valAx>
      <c:catAx>
        <c:axId val="21499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2849"/>
        <c:auto val="1"/>
        <c:lblAlgn val="ctr"/>
        <c:lblOffset val="100"/>
        <c:noMultiLvlLbl val="0"/>
      </c:catAx>
      <c:valAx>
        <c:axId val="5982284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56991042118734"/>
              <c:y val="0.0635856405937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959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601123908084"/>
          <c:y val="0.885777450257922"/>
          <c:w val="0.510321037111222"/>
          <c:h val="0.0853774081482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ガソリンの推移</a:t>
            </a:r>
          </a:p>
        </c:rich>
      </c:tx>
      <c:layout>
        <c:manualLayout>
          <c:xMode val="edge"/>
          <c:yMode val="edge"/>
          <c:x val="0.399543760084571"/>
          <c:y val="0.0451626486998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37333778445"/>
          <c:y val="0.121275923781451"/>
          <c:w val="0.974183497468425"/>
          <c:h val="0.76765975365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2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8:$AO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8</c:f>
              <c:strCache>
                <c:ptCount val="1"/>
                <c:pt idx="0">
                  <c:v>ガソリン(L)</c:v>
                </c:pt>
              </c:strCache>
            </c:strRef>
          </c:tx>
          <c:spPr>
            <a:solidFill>
              <a:srgbClr val="c8113d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1757290"/>
        <c:axId val="5068833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26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2:$AO$3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6361"/>
        <c:axId val="39448109"/>
      </c:lineChart>
      <c:catAx>
        <c:axId val="61757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833"/>
        <c:crossesAt val="0"/>
        <c:auto val="1"/>
        <c:lblAlgn val="ctr"/>
        <c:lblOffset val="100"/>
        <c:noMultiLvlLbl val="0"/>
      </c:catAx>
      <c:valAx>
        <c:axId val="506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0253713904189618"/>
              <c:y val="0.07169175702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7290"/>
        <c:crossesAt val="1"/>
        <c:crossBetween val="midCat"/>
      </c:valAx>
      <c:catAx>
        <c:axId val="248763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8109"/>
        <c:auto val="1"/>
        <c:lblAlgn val="ctr"/>
        <c:lblOffset val="100"/>
        <c:noMultiLvlLbl val="0"/>
      </c:catAx>
      <c:valAx>
        <c:axId val="3944810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56991042118734"/>
              <c:y val="0.0742183387725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6361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3769543203694"/>
          <c:y val="0.888409306242762"/>
          <c:w val="0.508373671618539"/>
          <c:h val="0.0853774081482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軽油の推移</a:t>
            </a:r>
          </a:p>
        </c:rich>
      </c:tx>
      <c:layout>
        <c:manualLayout>
          <c:xMode val="edge"/>
          <c:yMode val="edge"/>
          <c:x val="0.427085072052523"/>
          <c:y val="0.0447415517422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796750681578"/>
          <c:y val="0.114643646699653"/>
          <c:w val="0.973682746341735"/>
          <c:h val="0.7701863354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2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9:$AO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9</c:f>
              <c:strCache>
                <c:ptCount val="1"/>
                <c:pt idx="0">
                  <c:v>軽油(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9:$AO$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610981"/>
        <c:axId val="44002857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26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3:$AO$3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4218"/>
        <c:axId val="46567494"/>
      </c:lineChart>
      <c:catAx>
        <c:axId val="91610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2857"/>
        <c:crossesAt val="0"/>
        <c:auto val="1"/>
        <c:lblAlgn val="ctr"/>
        <c:lblOffset val="100"/>
        <c:noMultiLvlLbl val="0"/>
      </c:catAx>
      <c:valAx>
        <c:axId val="4400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L</a:t>
                </a:r>
              </a:p>
            </c:rich>
          </c:tx>
          <c:layout>
            <c:manualLayout>
              <c:xMode val="edge"/>
              <c:yMode val="edge"/>
              <c:x val="0.0253713904189618"/>
              <c:y val="0.0713759343088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0981"/>
        <c:crossesAt val="1"/>
        <c:crossBetween val="midCat"/>
      </c:valAx>
      <c:catAx>
        <c:axId val="77184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7494"/>
        <c:auto val="1"/>
        <c:lblAlgn val="ctr"/>
        <c:lblOffset val="100"/>
        <c:noMultiLvlLbl val="0"/>
      </c:catAx>
      <c:valAx>
        <c:axId val="4656749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56991042118734"/>
              <c:y val="0.0713759343088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4218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6718410949758"/>
          <c:y val="0.886093272976103"/>
          <c:w val="0.510321037111222"/>
          <c:h val="0.08916728076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0</xdr:row>
      <xdr:rowOff>9360</xdr:rowOff>
    </xdr:from>
    <xdr:to>
      <xdr:col>5</xdr:col>
      <xdr:colOff>218880</xdr:colOff>
      <xdr:row>1</xdr:row>
      <xdr:rowOff>200160</xdr:rowOff>
    </xdr:to>
    <xdr:sp>
      <xdr:nvSpPr>
        <xdr:cNvPr id="0" name="AutoShape 12"/>
        <xdr:cNvSpPr/>
      </xdr:nvSpPr>
      <xdr:spPr>
        <a:xfrm>
          <a:off x="184320" y="9360"/>
          <a:ext cx="2789280" cy="333720"/>
        </a:xfrm>
        <a:prstGeom prst="roundRect">
          <a:avLst>
            <a:gd name="adj" fmla="val 42208"/>
          </a:avLst>
        </a:prstGeom>
        <a:solidFill>
          <a:srgbClr val="fac090"/>
        </a:solidFill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0</xdr:row>
      <xdr:rowOff>19080</xdr:rowOff>
    </xdr:from>
    <xdr:to>
      <xdr:col>5</xdr:col>
      <xdr:colOff>174600</xdr:colOff>
      <xdr:row>1</xdr:row>
      <xdr:rowOff>200160</xdr:rowOff>
    </xdr:to>
    <xdr:sp>
      <xdr:nvSpPr>
        <xdr:cNvPr id="1" name="Text Box 13"/>
        <xdr:cNvSpPr/>
      </xdr:nvSpPr>
      <xdr:spPr>
        <a:xfrm>
          <a:off x="217440" y="19080"/>
          <a:ext cx="271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HGS創英角ﾎﾟｯﾌﾟ体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チェックシート　</a:t>
          </a:r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2021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42920</xdr:rowOff>
    </xdr:from>
    <xdr:to>
      <xdr:col>15</xdr:col>
      <xdr:colOff>33840</xdr:colOff>
      <xdr:row>36</xdr:row>
      <xdr:rowOff>47520</xdr:rowOff>
    </xdr:to>
    <xdr:sp>
      <xdr:nvSpPr>
        <xdr:cNvPr id="2" name="Rectangle 16"/>
        <xdr:cNvSpPr/>
      </xdr:nvSpPr>
      <xdr:spPr>
        <a:xfrm>
          <a:off x="0" y="7486560"/>
          <a:ext cx="10306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排出係数は、「地球温暖化対策の推進に関する法律施行令（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日一部改正）」で定められた算定方法などを参考にまとめた値です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LP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ガスはプロパンガスとして算定に用いています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電気については東北電力株式会社の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度基礎排出係数（地球温暖化対策の推進に関する法律に基づき獲得した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CO</a:t>
          </a:r>
          <a:r>
            <a:rPr b="0" lang="en-US" sz="600" spc="-1" strike="noStrike" baseline="-8000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クレジットを差し引く前の値）を、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都市ガスについては北陸ガス株式会社（新潟地区）の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019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度実績値より算出の排出係数を使用してい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30</xdr:row>
      <xdr:rowOff>83880</xdr:rowOff>
    </xdr:from>
    <xdr:to>
      <xdr:col>6</xdr:col>
      <xdr:colOff>724320</xdr:colOff>
      <xdr:row>33</xdr:row>
      <xdr:rowOff>110880</xdr:rowOff>
    </xdr:to>
    <xdr:grpSp>
      <xdr:nvGrpSpPr>
        <xdr:cNvPr id="3" name="Group 29"/>
        <xdr:cNvGrpSpPr/>
      </xdr:nvGrpSpPr>
      <xdr:grpSpPr>
        <a:xfrm>
          <a:off x="1254240" y="6999120"/>
          <a:ext cx="2976480" cy="608040"/>
          <a:chOff x="1254240" y="6999120"/>
          <a:chExt cx="2976480" cy="608040"/>
        </a:xfrm>
      </xdr:grpSpPr>
      <xdr:sp>
        <xdr:nvSpPr>
          <xdr:cNvPr id="4" name="WordArt 30"/>
          <xdr:cNvSpPr/>
        </xdr:nvSpPr>
        <xdr:spPr>
          <a:xfrm rot="248400">
            <a:off x="1264320" y="7104960"/>
            <a:ext cx="29556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我が家の今年の</a:t>
            </a:r>
            <a:r>
              <a:rPr b="0" lang="en-US" sz="1600" spc="-1" strike="noStrike">
                <a:solidFill>
                  <a:srgbClr val="000000"/>
                </a:solidFill>
                <a:latin typeface="HGP創英角ﾎﾟｯﾌﾟ体"/>
              </a:rPr>
              <a:t>CO </a:t>
            </a:r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排出量は…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WordArt 31"/>
          <xdr:cNvSpPr txBox="1"/>
        </xdr:nvSpPr>
        <xdr:spPr>
          <a:xfrm>
            <a:off x="3040200" y="7315200"/>
            <a:ext cx="84240" cy="109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HGP創英角ﾎﾟｯﾌﾟ体"/>
              </a:rPr>
              <a:t>2</a:t>
            </a:r>
            <a:endPara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P創英角ﾎﾟｯﾌﾟ体"/>
              <a:ea typeface="HGP創英角ﾎﾟｯﾌﾟ体"/>
            </a:endParaRPr>
          </a:p>
        </xdr:txBody>
      </xdr:sp>
    </xdr:grpSp>
    <xdr:clientData/>
  </xdr:twoCellAnchor>
  <xdr:twoCellAnchor editAs="oneCell">
    <xdr:from>
      <xdr:col>6</xdr:col>
      <xdr:colOff>567000</xdr:colOff>
      <xdr:row>22</xdr:row>
      <xdr:rowOff>19080</xdr:rowOff>
    </xdr:from>
    <xdr:to>
      <xdr:col>7</xdr:col>
      <xdr:colOff>142200</xdr:colOff>
      <xdr:row>23</xdr:row>
      <xdr:rowOff>48240</xdr:rowOff>
    </xdr:to>
    <xdr:sp>
      <xdr:nvSpPr>
        <xdr:cNvPr id="6" name="Text Box 15"/>
        <xdr:cNvSpPr/>
      </xdr:nvSpPr>
      <xdr:spPr>
        <a:xfrm>
          <a:off x="4073400" y="5057640"/>
          <a:ext cx="3272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22</xdr:row>
      <xdr:rowOff>19080</xdr:rowOff>
    </xdr:from>
    <xdr:to>
      <xdr:col>16</xdr:col>
      <xdr:colOff>90720</xdr:colOff>
      <xdr:row>33</xdr:row>
      <xdr:rowOff>90000</xdr:rowOff>
    </xdr:to>
    <xdr:grpSp>
      <xdr:nvGrpSpPr>
        <xdr:cNvPr id="7" name="Group 43"/>
        <xdr:cNvGrpSpPr/>
      </xdr:nvGrpSpPr>
      <xdr:grpSpPr>
        <a:xfrm>
          <a:off x="5914800" y="5057640"/>
          <a:ext cx="5200920" cy="2528640"/>
          <a:chOff x="5914800" y="5057640"/>
          <a:chExt cx="5200920" cy="2528640"/>
        </a:xfrm>
      </xdr:grpSpPr>
      <xdr:sp>
        <xdr:nvSpPr>
          <xdr:cNvPr id="8" name="AutoShape 41"/>
          <xdr:cNvSpPr/>
        </xdr:nvSpPr>
        <xdr:spPr>
          <a:xfrm>
            <a:off x="5914800" y="5057640"/>
            <a:ext cx="5046840" cy="1768680"/>
          </a:xfrm>
          <a:prstGeom prst="wedgeRoundRectCallout">
            <a:avLst>
              <a:gd name="adj1" fmla="val 34912"/>
              <a:gd name="adj2" fmla="val 57439"/>
              <a:gd name="adj3" fmla="val 16667"/>
            </a:avLst>
          </a:prstGeom>
          <a:noFill/>
          <a:ln w="190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2"/>
          <xdr:cNvSpPr/>
        </xdr:nvSpPr>
        <xdr:spPr>
          <a:xfrm>
            <a:off x="5939280" y="5273280"/>
            <a:ext cx="5176440" cy="23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購入していないものには「０」と入力してね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「前年同月使用量」は分かる範囲でかまいません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各月のグラフデータを見るには，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　「２．我が家のまとめ」をクリックしてね♪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2280</xdr:colOff>
      <xdr:row>29</xdr:row>
      <xdr:rowOff>152280</xdr:rowOff>
    </xdr:from>
    <xdr:to>
      <xdr:col>15</xdr:col>
      <xdr:colOff>741600</xdr:colOff>
      <xdr:row>34</xdr:row>
      <xdr:rowOff>104760</xdr:rowOff>
    </xdr:to>
    <xdr:pic>
      <xdr:nvPicPr>
        <xdr:cNvPr id="10" name="Picture 38" descr=""/>
        <xdr:cNvPicPr/>
      </xdr:nvPicPr>
      <xdr:blipFill>
        <a:blip r:embed="rId1"/>
        <a:stretch/>
      </xdr:blipFill>
      <xdr:spPr>
        <a:xfrm>
          <a:off x="10033560" y="6848280"/>
          <a:ext cx="981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2040</xdr:colOff>
      <xdr:row>23</xdr:row>
      <xdr:rowOff>76320</xdr:rowOff>
    </xdr:to>
    <xdr:graphicFrame>
      <xdr:nvGraphicFramePr>
        <xdr:cNvPr id="11" name="Chart 1"/>
        <xdr:cNvGraphicFramePr/>
      </xdr:nvGraphicFramePr>
      <xdr:xfrm>
        <a:off x="0" y="0"/>
        <a:ext cx="6469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482040</xdr:colOff>
      <xdr:row>23</xdr:row>
      <xdr:rowOff>76320</xdr:rowOff>
    </xdr:to>
    <xdr:graphicFrame>
      <xdr:nvGraphicFramePr>
        <xdr:cNvPr id="12" name="Chart 3"/>
        <xdr:cNvGraphicFramePr/>
      </xdr:nvGraphicFramePr>
      <xdr:xfrm>
        <a:off x="6586920" y="0"/>
        <a:ext cx="6469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482040</xdr:colOff>
      <xdr:row>49</xdr:row>
      <xdr:rowOff>95400</xdr:rowOff>
    </xdr:to>
    <xdr:graphicFrame>
      <xdr:nvGraphicFramePr>
        <xdr:cNvPr id="13" name="Chart 4"/>
        <xdr:cNvGraphicFramePr/>
      </xdr:nvGraphicFramePr>
      <xdr:xfrm>
        <a:off x="0" y="3828960"/>
        <a:ext cx="6469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6</xdr:row>
      <xdr:rowOff>0</xdr:rowOff>
    </xdr:from>
    <xdr:to>
      <xdr:col>21</xdr:col>
      <xdr:colOff>482040</xdr:colOff>
      <xdr:row>49</xdr:row>
      <xdr:rowOff>95400</xdr:rowOff>
    </xdr:to>
    <xdr:graphicFrame>
      <xdr:nvGraphicFramePr>
        <xdr:cNvPr id="14" name="Chart 6"/>
        <xdr:cNvGraphicFramePr/>
      </xdr:nvGraphicFramePr>
      <xdr:xfrm>
        <a:off x="6586920" y="3828960"/>
        <a:ext cx="6469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10</xdr:col>
      <xdr:colOff>482040</xdr:colOff>
      <xdr:row>74</xdr:row>
      <xdr:rowOff>133560</xdr:rowOff>
    </xdr:to>
    <xdr:graphicFrame>
      <xdr:nvGraphicFramePr>
        <xdr:cNvPr id="15" name="Chart 7"/>
        <xdr:cNvGraphicFramePr/>
      </xdr:nvGraphicFramePr>
      <xdr:xfrm>
        <a:off x="0" y="7439040"/>
        <a:ext cx="6469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51</xdr:row>
      <xdr:rowOff>0</xdr:rowOff>
    </xdr:from>
    <xdr:to>
      <xdr:col>21</xdr:col>
      <xdr:colOff>482040</xdr:colOff>
      <xdr:row>74</xdr:row>
      <xdr:rowOff>133560</xdr:rowOff>
    </xdr:to>
    <xdr:graphicFrame>
      <xdr:nvGraphicFramePr>
        <xdr:cNvPr id="16" name="Chart 8"/>
        <xdr:cNvGraphicFramePr/>
      </xdr:nvGraphicFramePr>
      <xdr:xfrm>
        <a:off x="6586920" y="7439040"/>
        <a:ext cx="64699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6</xdr:row>
      <xdr:rowOff>0</xdr:rowOff>
    </xdr:from>
    <xdr:to>
      <xdr:col>10</xdr:col>
      <xdr:colOff>482040</xdr:colOff>
      <xdr:row>99</xdr:row>
      <xdr:rowOff>133200</xdr:rowOff>
    </xdr:to>
    <xdr:graphicFrame>
      <xdr:nvGraphicFramePr>
        <xdr:cNvPr id="17" name="Chart 9"/>
        <xdr:cNvGraphicFramePr/>
      </xdr:nvGraphicFramePr>
      <xdr:xfrm>
        <a:off x="0" y="11010960"/>
        <a:ext cx="646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76</xdr:row>
      <xdr:rowOff>0</xdr:rowOff>
    </xdr:from>
    <xdr:to>
      <xdr:col>21</xdr:col>
      <xdr:colOff>482040</xdr:colOff>
      <xdr:row>99</xdr:row>
      <xdr:rowOff>133200</xdr:rowOff>
    </xdr:to>
    <xdr:graphicFrame>
      <xdr:nvGraphicFramePr>
        <xdr:cNvPr id="18" name="Chart 10"/>
        <xdr:cNvGraphicFramePr/>
      </xdr:nvGraphicFramePr>
      <xdr:xfrm>
        <a:off x="6586920" y="11010960"/>
        <a:ext cx="646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10</xdr:col>
      <xdr:colOff>482040</xdr:colOff>
      <xdr:row>124</xdr:row>
      <xdr:rowOff>133200</xdr:rowOff>
    </xdr:to>
    <xdr:graphicFrame>
      <xdr:nvGraphicFramePr>
        <xdr:cNvPr id="19" name="Chart 11"/>
        <xdr:cNvGraphicFramePr/>
      </xdr:nvGraphicFramePr>
      <xdr:xfrm>
        <a:off x="0" y="14582880"/>
        <a:ext cx="64699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4ucms.city.niigata.local:10080/da866354-4a1c-48c5-9269-37d6827afa2c/kankyoukakeibo2020000700.files/&#29872;&#22659;&#12459;&#12524;&#12531;&#12480;&#12540;%5C&#24179;&#25104;&#65298;&#65299;&#24180;&#24230;%5C07-&#12507;&#12540;&#12512;&#12506;&#12540;&#12472;%5C&#24066;&#27665;&#12392;&#12398;&#21332;&#21516;&#12398;&#29872;&#22659;&#12389;&#12367;&#12426;&#12395;&#38306;&#12377;&#12427;&#12371;&#12392;%5C&#29872;&#22659;&#12459;&#12524;&#12531;&#12480;&#12540;%5C&#24179;&#25104;&#65298;&#65299;&#24180;&#24230;%5C05-&#26152;&#24180;&#12398;&#12487;&#12540;&#12479;%5C4&#19978;&#27700;&#36947;&#12414;&#12392;&#124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水道　家族構成別（160世帯分）"/>
      <sheetName val="上水道　家族構成別（141世帯分）"/>
      <sheetName val="水道1人"/>
      <sheetName val="水道2人"/>
      <sheetName val="水道3人"/>
      <sheetName val="水道4人"/>
      <sheetName val="水道5人"/>
      <sheetName val="水道6人以上"/>
      <sheetName val="まとめ"/>
      <sheetName val="カレンダー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0.16"/>
    <col collapsed="false" customWidth="true" hidden="false" outlineLevel="0" max="16" min="5" style="0" width="11.49"/>
  </cols>
  <sheetData>
    <row r="1" s="1" customFormat="true" ht="11.25" hidden="false" customHeight="false" outlineLevel="0" collapsed="false"/>
    <row r="2" s="1" customFormat="true" ht="17.25" hidden="false" customHeight="false" outlineLevel="0" collapsed="false">
      <c r="B2" s="2"/>
    </row>
    <row r="3" customFormat="false" ht="18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 t="s">
        <v>2</v>
      </c>
      <c r="H3" s="4"/>
      <c r="I3" s="4" t="s">
        <v>3</v>
      </c>
      <c r="J3" s="4"/>
      <c r="K3" s="4" t="s">
        <v>4</v>
      </c>
      <c r="L3" s="4"/>
      <c r="M3" s="4" t="s">
        <v>5</v>
      </c>
      <c r="N3" s="4"/>
      <c r="O3" s="4" t="s">
        <v>6</v>
      </c>
      <c r="P3" s="4"/>
    </row>
    <row r="4" customFormat="false" ht="26.25" hidden="false" customHeight="true" outlineLevel="0" collapsed="false">
      <c r="B4" s="3"/>
      <c r="C4" s="3"/>
      <c r="D4" s="3"/>
      <c r="E4" s="5" t="s">
        <v>7</v>
      </c>
      <c r="F4" s="6" t="s">
        <v>8</v>
      </c>
      <c r="G4" s="5" t="s">
        <v>7</v>
      </c>
      <c r="H4" s="6" t="s">
        <v>8</v>
      </c>
      <c r="I4" s="5" t="s">
        <v>7</v>
      </c>
      <c r="J4" s="6" t="s">
        <v>8</v>
      </c>
      <c r="K4" s="5" t="s">
        <v>7</v>
      </c>
      <c r="L4" s="6" t="s">
        <v>8</v>
      </c>
      <c r="M4" s="5" t="s">
        <v>7</v>
      </c>
      <c r="N4" s="6" t="s">
        <v>8</v>
      </c>
      <c r="O4" s="5" t="s">
        <v>7</v>
      </c>
      <c r="P4" s="6" t="s">
        <v>8</v>
      </c>
    </row>
    <row r="5" customFormat="false" ht="18.75" hidden="false" customHeight="true" outlineLevel="0" collapsed="false">
      <c r="B5" s="7" t="s">
        <v>9</v>
      </c>
      <c r="C5" s="7"/>
      <c r="D5" s="7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10"/>
    </row>
    <row r="6" customFormat="false" ht="18.75" hidden="false" customHeight="true" outlineLevel="0" collapsed="false">
      <c r="B6" s="11" t="s">
        <v>10</v>
      </c>
      <c r="C6" s="12" t="s">
        <v>11</v>
      </c>
      <c r="D6" s="12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5"/>
      <c r="S6" s="16"/>
    </row>
    <row r="7" customFormat="false" ht="18.75" hidden="false" customHeight="true" outlineLevel="0" collapsed="false">
      <c r="B7" s="11"/>
      <c r="C7" s="17" t="s">
        <v>12</v>
      </c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20"/>
      <c r="S7" s="16"/>
    </row>
    <row r="8" customFormat="false" ht="18.75" hidden="false" customHeight="true" outlineLevel="0" collapsed="false">
      <c r="B8" s="21" t="s">
        <v>13</v>
      </c>
      <c r="C8" s="21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4"/>
    </row>
    <row r="9" customFormat="false" ht="18.75" hidden="false" customHeight="true" outlineLevel="0" collapsed="false">
      <c r="B9" s="25" t="s">
        <v>14</v>
      </c>
      <c r="C9" s="25"/>
      <c r="D9" s="25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4"/>
    </row>
    <row r="10" customFormat="false" ht="18.75" hidden="false" customHeight="true" outlineLevel="0" collapsed="false">
      <c r="B10" s="26" t="s">
        <v>15</v>
      </c>
      <c r="C10" s="27" t="s">
        <v>16</v>
      </c>
      <c r="D10" s="27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30"/>
    </row>
    <row r="11" customFormat="false" ht="18.75" hidden="false" customHeight="true" outlineLevel="0" collapsed="false">
      <c r="B11" s="26"/>
      <c r="C11" s="31" t="s">
        <v>17</v>
      </c>
      <c r="D11" s="31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20"/>
    </row>
    <row r="12" customFormat="false" ht="7.5" hidden="false" customHeight="true" outlineLevel="0" collapsed="false"/>
    <row r="13" customFormat="false" ht="18.75" hidden="false" customHeight="true" outlineLevel="0" collapsed="false">
      <c r="B13" s="3" t="s">
        <v>0</v>
      </c>
      <c r="C13" s="3"/>
      <c r="D13" s="3"/>
      <c r="E13" s="4" t="s">
        <v>18</v>
      </c>
      <c r="F13" s="4"/>
      <c r="G13" s="4" t="s">
        <v>19</v>
      </c>
      <c r="H13" s="4"/>
      <c r="I13" s="4" t="s">
        <v>20</v>
      </c>
      <c r="J13" s="4"/>
      <c r="K13" s="4" t="s">
        <v>21</v>
      </c>
      <c r="L13" s="4"/>
      <c r="M13" s="4" t="s">
        <v>22</v>
      </c>
      <c r="N13" s="4"/>
      <c r="O13" s="4" t="s">
        <v>23</v>
      </c>
      <c r="P13" s="4"/>
    </row>
    <row r="14" customFormat="false" ht="26.25" hidden="false" customHeight="true" outlineLevel="0" collapsed="false">
      <c r="B14" s="3"/>
      <c r="C14" s="3"/>
      <c r="D14" s="3"/>
      <c r="E14" s="5" t="s">
        <v>7</v>
      </c>
      <c r="F14" s="6" t="s">
        <v>8</v>
      </c>
      <c r="G14" s="5" t="s">
        <v>7</v>
      </c>
      <c r="H14" s="6" t="s">
        <v>8</v>
      </c>
      <c r="I14" s="5" t="s">
        <v>7</v>
      </c>
      <c r="J14" s="6" t="s">
        <v>8</v>
      </c>
      <c r="K14" s="5" t="s">
        <v>7</v>
      </c>
      <c r="L14" s="6" t="s">
        <v>8</v>
      </c>
      <c r="M14" s="5" t="s">
        <v>7</v>
      </c>
      <c r="N14" s="6" t="s">
        <v>8</v>
      </c>
      <c r="O14" s="5" t="s">
        <v>7</v>
      </c>
      <c r="P14" s="6" t="s">
        <v>8</v>
      </c>
    </row>
    <row r="15" customFormat="false" ht="18.75" hidden="false" customHeight="true" outlineLevel="0" collapsed="false">
      <c r="B15" s="7" t="s">
        <v>9</v>
      </c>
      <c r="C15" s="7"/>
      <c r="D15" s="7"/>
      <c r="E15" s="8"/>
      <c r="F15" s="9"/>
      <c r="G15" s="8"/>
      <c r="H15" s="9"/>
      <c r="I15" s="8"/>
      <c r="J15" s="9"/>
      <c r="K15" s="8"/>
      <c r="L15" s="9"/>
      <c r="M15" s="8"/>
      <c r="N15" s="9"/>
      <c r="O15" s="8"/>
      <c r="P15" s="10"/>
    </row>
    <row r="16" customFormat="false" ht="18.75" hidden="false" customHeight="true" outlineLevel="0" collapsed="false">
      <c r="B16" s="11" t="s">
        <v>10</v>
      </c>
      <c r="C16" s="12" t="s">
        <v>11</v>
      </c>
      <c r="D16" s="12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4"/>
    </row>
    <row r="17" customFormat="false" ht="18.75" hidden="false" customHeight="true" outlineLevel="0" collapsed="false">
      <c r="B17" s="11"/>
      <c r="C17" s="17" t="s">
        <v>12</v>
      </c>
      <c r="D17" s="17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7"/>
    </row>
    <row r="18" customFormat="false" ht="18.75" hidden="false" customHeight="true" outlineLevel="0" collapsed="false">
      <c r="B18" s="21" t="s">
        <v>13</v>
      </c>
      <c r="C18" s="21"/>
      <c r="D18" s="21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4"/>
    </row>
    <row r="19" customFormat="false" ht="18.75" hidden="false" customHeight="true" outlineLevel="0" collapsed="false">
      <c r="B19" s="25" t="s">
        <v>14</v>
      </c>
      <c r="C19" s="25"/>
      <c r="D19" s="25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4"/>
    </row>
    <row r="20" customFormat="false" ht="18.75" hidden="false" customHeight="true" outlineLevel="0" collapsed="false">
      <c r="B20" s="26" t="s">
        <v>15</v>
      </c>
      <c r="C20" s="27" t="s">
        <v>16</v>
      </c>
      <c r="D20" s="27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40"/>
    </row>
    <row r="21" customFormat="false" ht="18.75" hidden="false" customHeight="true" outlineLevel="0" collapsed="false">
      <c r="B21" s="26"/>
      <c r="C21" s="31" t="s">
        <v>17</v>
      </c>
      <c r="D21" s="31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7"/>
    </row>
    <row r="22" s="1" customFormat="true" ht="8.25" hidden="false" customHeight="true" outlineLevel="0" collapsed="false"/>
    <row r="23" s="1" customFormat="true" ht="13.5" hidden="false" customHeight="true" outlineLevel="0" collapsed="false">
      <c r="B23" s="41" t="s">
        <v>24</v>
      </c>
      <c r="C23" s="41"/>
      <c r="D23" s="41"/>
      <c r="E23" s="42" t="s">
        <v>25</v>
      </c>
      <c r="F23" s="42"/>
      <c r="G23" s="43" t="s">
        <v>26</v>
      </c>
      <c r="H23" s="44" t="s">
        <v>27</v>
      </c>
      <c r="I23" s="44"/>
      <c r="K23" s="45"/>
      <c r="L23" s="45"/>
      <c r="M23" s="45"/>
      <c r="N23" s="45"/>
      <c r="O23" s="45"/>
    </row>
    <row r="24" s="1" customFormat="true" ht="27.75" hidden="false" customHeight="true" outlineLevel="0" collapsed="false">
      <c r="B24" s="41"/>
      <c r="C24" s="41"/>
      <c r="D24" s="41"/>
      <c r="E24" s="42"/>
      <c r="F24" s="42"/>
      <c r="G24" s="43"/>
      <c r="H24" s="44"/>
      <c r="I24" s="44"/>
      <c r="K24" s="45"/>
      <c r="L24" s="45"/>
      <c r="M24" s="45"/>
      <c r="N24" s="45"/>
      <c r="O24" s="45"/>
    </row>
    <row r="25" s="1" customFormat="true" ht="18" hidden="false" customHeight="true" outlineLevel="0" collapsed="false">
      <c r="B25" s="7" t="s">
        <v>9</v>
      </c>
      <c r="C25" s="7"/>
      <c r="D25" s="7"/>
      <c r="E25" s="46" t="n">
        <f aca="false">F5+H5+J5+L5+N5+P5+F15+H15+J15+L15+N15+P15</f>
        <v>0</v>
      </c>
      <c r="F25" s="46"/>
      <c r="G25" s="47" t="n">
        <v>0.522</v>
      </c>
      <c r="H25" s="48" t="n">
        <f aca="false">E25*G25</f>
        <v>0</v>
      </c>
      <c r="I25" s="48"/>
      <c r="K25" s="45"/>
      <c r="L25" s="45"/>
      <c r="M25" s="45"/>
      <c r="N25" s="45"/>
      <c r="O25" s="45"/>
    </row>
    <row r="26" s="1" customFormat="true" ht="17.25" hidden="false" customHeight="true" outlineLevel="0" collapsed="false">
      <c r="B26" s="11" t="s">
        <v>10</v>
      </c>
      <c r="C26" s="12" t="s">
        <v>11</v>
      </c>
      <c r="D26" s="12"/>
      <c r="E26" s="49" t="n">
        <f aca="false">F6+H6+J6+L6+N6+P6+F16+H16+J16+L16+N16+P16</f>
        <v>0</v>
      </c>
      <c r="F26" s="49"/>
      <c r="G26" s="50" t="n">
        <v>2.23</v>
      </c>
      <c r="H26" s="51" t="n">
        <f aca="false">E26*G26</f>
        <v>0</v>
      </c>
      <c r="I26" s="51"/>
      <c r="K26" s="45"/>
      <c r="L26" s="45"/>
      <c r="M26" s="45"/>
      <c r="N26" s="45"/>
      <c r="O26" s="45"/>
    </row>
    <row r="27" s="1" customFormat="true" ht="18" hidden="false" customHeight="true" outlineLevel="0" collapsed="false">
      <c r="B27" s="11"/>
      <c r="C27" s="17" t="s">
        <v>12</v>
      </c>
      <c r="D27" s="17"/>
      <c r="E27" s="52" t="n">
        <f aca="false">F7+H7+J7+L7+N7+P7+F17+H17+J17+L17+N17+P17</f>
        <v>0</v>
      </c>
      <c r="F27" s="52"/>
      <c r="G27" s="53" t="n">
        <v>6</v>
      </c>
      <c r="H27" s="54" t="n">
        <f aca="false">E27*G27</f>
        <v>0</v>
      </c>
      <c r="I27" s="54"/>
      <c r="K27" s="45"/>
      <c r="L27" s="45"/>
      <c r="M27" s="45"/>
      <c r="N27" s="45"/>
      <c r="O27" s="45"/>
    </row>
    <row r="28" s="1" customFormat="true" ht="18" hidden="false" customHeight="true" outlineLevel="0" collapsed="false">
      <c r="B28" s="21" t="s">
        <v>13</v>
      </c>
      <c r="C28" s="21"/>
      <c r="D28" s="21"/>
      <c r="E28" s="55" t="n">
        <f aca="false">F8+H8+J8+L8+N8+P8+F18+H18+J18+L18+N18+P18</f>
        <v>0</v>
      </c>
      <c r="F28" s="55"/>
      <c r="G28" s="56" t="n">
        <v>0.36</v>
      </c>
      <c r="H28" s="48" t="n">
        <f aca="false">E28*G28</f>
        <v>0</v>
      </c>
      <c r="I28" s="48"/>
      <c r="K28" s="45"/>
      <c r="L28" s="45"/>
      <c r="M28" s="45"/>
      <c r="N28" s="45"/>
      <c r="O28" s="45"/>
    </row>
    <row r="29" s="1" customFormat="true" ht="18" hidden="false" customHeight="true" outlineLevel="0" collapsed="false">
      <c r="B29" s="25" t="s">
        <v>14</v>
      </c>
      <c r="C29" s="25"/>
      <c r="D29" s="25"/>
      <c r="E29" s="57" t="n">
        <f aca="false">F9+H9+J9+L9+N9+P9+F19+H19+J19+L19+N19+P19</f>
        <v>0</v>
      </c>
      <c r="F29" s="57"/>
      <c r="G29" s="58" t="n">
        <v>2.5</v>
      </c>
      <c r="H29" s="48" t="n">
        <f aca="false">E29*G29</f>
        <v>0</v>
      </c>
      <c r="I29" s="48"/>
      <c r="K29" s="45"/>
      <c r="L29" s="45"/>
      <c r="M29" s="45"/>
      <c r="N29" s="45"/>
      <c r="O29" s="45"/>
    </row>
    <row r="30" s="1" customFormat="true" ht="17.25" hidden="false" customHeight="true" outlineLevel="0" collapsed="false">
      <c r="B30" s="26" t="s">
        <v>15</v>
      </c>
      <c r="C30" s="27" t="s">
        <v>16</v>
      </c>
      <c r="D30" s="27"/>
      <c r="E30" s="59" t="n">
        <f aca="false">F10+H10+J10+L10+N10+P10+F20+H20+J20+L20+N20+P20</f>
        <v>0</v>
      </c>
      <c r="F30" s="59"/>
      <c r="G30" s="60" t="n">
        <v>2.3</v>
      </c>
      <c r="H30" s="51" t="n">
        <f aca="false">E30*G30</f>
        <v>0</v>
      </c>
      <c r="I30" s="51"/>
      <c r="K30" s="45"/>
      <c r="L30" s="45"/>
      <c r="M30" s="45"/>
      <c r="N30" s="45"/>
      <c r="O30" s="45"/>
    </row>
    <row r="31" s="1" customFormat="true" ht="18" hidden="false" customHeight="true" outlineLevel="0" collapsed="false">
      <c r="B31" s="26"/>
      <c r="C31" s="31" t="s">
        <v>17</v>
      </c>
      <c r="D31" s="31"/>
      <c r="E31" s="57" t="n">
        <f aca="false">F11+H11+J11+L11+N11+P11+F21+H21+J21+L21+N21+P21</f>
        <v>0</v>
      </c>
      <c r="F31" s="57"/>
      <c r="G31" s="61" t="n">
        <v>2.6</v>
      </c>
      <c r="H31" s="62" t="n">
        <f aca="false">E31*G31</f>
        <v>0</v>
      </c>
      <c r="I31" s="62"/>
      <c r="K31" s="45"/>
      <c r="L31" s="45"/>
      <c r="M31" s="45"/>
      <c r="N31" s="45"/>
      <c r="O31" s="45"/>
    </row>
    <row r="32" s="1" customFormat="true" ht="15.75" hidden="false" customHeight="false" outlineLevel="0" collapsed="false">
      <c r="B32" s="63"/>
      <c r="C32" s="63"/>
      <c r="D32" s="63"/>
      <c r="E32" s="63"/>
      <c r="F32" s="63"/>
      <c r="G32" s="63"/>
      <c r="H32" s="64" t="n">
        <f aca="false">SUM(H25:I31)</f>
        <v>0</v>
      </c>
      <c r="I32" s="64"/>
      <c r="K32" s="45"/>
      <c r="L32" s="45"/>
      <c r="M32" s="45"/>
      <c r="N32" s="45"/>
      <c r="O32" s="45"/>
    </row>
    <row r="33" s="1" customFormat="true" ht="12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</sheetData>
  <mergeCells count="61">
    <mergeCell ref="B3:D4"/>
    <mergeCell ref="E3:F3"/>
    <mergeCell ref="G3:H3"/>
    <mergeCell ref="I3:J3"/>
    <mergeCell ref="K3:L3"/>
    <mergeCell ref="M3:N3"/>
    <mergeCell ref="O3:P3"/>
    <mergeCell ref="B5:D5"/>
    <mergeCell ref="B6:B7"/>
    <mergeCell ref="C6:D6"/>
    <mergeCell ref="C7:D7"/>
    <mergeCell ref="B8:D8"/>
    <mergeCell ref="B9:D9"/>
    <mergeCell ref="B10:B11"/>
    <mergeCell ref="C10:D10"/>
    <mergeCell ref="C11:D11"/>
    <mergeCell ref="B13:D14"/>
    <mergeCell ref="E13:F13"/>
    <mergeCell ref="G13:H13"/>
    <mergeCell ref="I13:J13"/>
    <mergeCell ref="K13:L13"/>
    <mergeCell ref="M13:N13"/>
    <mergeCell ref="O13:P13"/>
    <mergeCell ref="B15:D15"/>
    <mergeCell ref="B16:B17"/>
    <mergeCell ref="C16:D16"/>
    <mergeCell ref="C17:D17"/>
    <mergeCell ref="B18:D18"/>
    <mergeCell ref="B19:D19"/>
    <mergeCell ref="B20:B21"/>
    <mergeCell ref="C20:D20"/>
    <mergeCell ref="C21:D21"/>
    <mergeCell ref="B23:D24"/>
    <mergeCell ref="E23:F24"/>
    <mergeCell ref="G23:G24"/>
    <mergeCell ref="H23:I24"/>
    <mergeCell ref="B25:D25"/>
    <mergeCell ref="E25:F25"/>
    <mergeCell ref="H25:I25"/>
    <mergeCell ref="B26:B27"/>
    <mergeCell ref="C26:D26"/>
    <mergeCell ref="E26:F26"/>
    <mergeCell ref="H26:I26"/>
    <mergeCell ref="C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B31"/>
    <mergeCell ref="C30:D30"/>
    <mergeCell ref="E30:F30"/>
    <mergeCell ref="H30:I30"/>
    <mergeCell ref="C31:D31"/>
    <mergeCell ref="E31:F31"/>
    <mergeCell ref="H31:I31"/>
    <mergeCell ref="B32:G32"/>
    <mergeCell ref="H32:I32"/>
  </mergeCells>
  <dataValidations count="1">
    <dataValidation allowBlank="true" errorStyle="stop" operator="between" showDropDown="false" showErrorMessage="true" showInputMessage="false" sqref="E5:P11 E15:P21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29" min="29" style="0" width="32.83"/>
  </cols>
  <sheetData>
    <row r="1" customFormat="false" ht="12" hidden="false" customHeight="false" outlineLevel="0" collapsed="false">
      <c r="AC1" s="65" t="s">
        <v>28</v>
      </c>
    </row>
    <row r="2" customFormat="false" ht="12" hidden="false" customHeight="false" outlineLevel="0" collapsed="false">
      <c r="AC2" s="66" t="s">
        <v>8</v>
      </c>
      <c r="AD2" s="67" t="s">
        <v>29</v>
      </c>
      <c r="AE2" s="67" t="s">
        <v>30</v>
      </c>
      <c r="AF2" s="67" t="s">
        <v>31</v>
      </c>
      <c r="AG2" s="67" t="s">
        <v>32</v>
      </c>
      <c r="AH2" s="67" t="s">
        <v>33</v>
      </c>
      <c r="AI2" s="67" t="s">
        <v>34</v>
      </c>
      <c r="AJ2" s="67" t="s">
        <v>35</v>
      </c>
      <c r="AK2" s="67" t="s">
        <v>36</v>
      </c>
      <c r="AL2" s="67" t="s">
        <v>37</v>
      </c>
      <c r="AM2" s="67" t="s">
        <v>38</v>
      </c>
      <c r="AN2" s="67" t="s">
        <v>39</v>
      </c>
      <c r="AO2" s="67" t="s">
        <v>40</v>
      </c>
      <c r="AP2" s="66" t="s">
        <v>41</v>
      </c>
    </row>
    <row r="3" customFormat="false" ht="11.25" hidden="false" customHeight="false" outlineLevel="0" collapsed="false">
      <c r="AC3" s="68" t="s">
        <v>42</v>
      </c>
      <c r="AD3" s="69" t="e">
        <f aca="false">IF('１．CO2チェックシート'!F5="",NA(),'１．CO2チェックシート'!F5)</f>
        <v>#N/A</v>
      </c>
      <c r="AE3" s="70" t="e">
        <f aca="false">IF('１．CO2チェックシート'!H5="",NA(),'１．CO2チェックシート'!H5)</f>
        <v>#N/A</v>
      </c>
      <c r="AF3" s="70" t="e">
        <f aca="false">IF('１．CO2チェックシート'!J5="",NA(),'１．CO2チェックシート'!J5)</f>
        <v>#N/A</v>
      </c>
      <c r="AG3" s="70" t="e">
        <f aca="false">IF('１．CO2チェックシート'!L5="",NA(),'１．CO2チェックシート'!L5)</f>
        <v>#N/A</v>
      </c>
      <c r="AH3" s="70" t="e">
        <f aca="false">IF('１．CO2チェックシート'!N5="",NA(),'１．CO2チェックシート'!N5)</f>
        <v>#N/A</v>
      </c>
      <c r="AI3" s="70" t="e">
        <f aca="false">IF('１．CO2チェックシート'!P5="",NA(),'１．CO2チェックシート'!P5)</f>
        <v>#N/A</v>
      </c>
      <c r="AJ3" s="71" t="e">
        <f aca="false">IF('１．CO2チェックシート'!F15="",NA(),'１．CO2チェックシート'!F15)</f>
        <v>#N/A</v>
      </c>
      <c r="AK3" s="71" t="e">
        <f aca="false">IF('１．CO2チェックシート'!H15="",NA(),'１．CO2チェックシート'!H15)</f>
        <v>#N/A</v>
      </c>
      <c r="AL3" s="71" t="e">
        <f aca="false">IF('１．CO2チェックシート'!J15="",NA(),'１．CO2チェックシート'!J15)</f>
        <v>#N/A</v>
      </c>
      <c r="AM3" s="71" t="e">
        <f aca="false">IF('１．CO2チェックシート'!L15="",NA(),'１．CO2チェックシート'!L15)</f>
        <v>#N/A</v>
      </c>
      <c r="AN3" s="71" t="e">
        <f aca="false">IF('１．CO2チェックシート'!N15="",NA(),'１．CO2チェックシート'!N15)</f>
        <v>#N/A</v>
      </c>
      <c r="AO3" s="72" t="e">
        <f aca="false">IF('１．CO2チェックシート'!P15="",NA(),'１．CO2チェックシート'!P15)</f>
        <v>#N/A</v>
      </c>
      <c r="AP3" s="73" t="e">
        <f aca="false">SUM(AD3:AO3)</f>
        <v>#N/A</v>
      </c>
    </row>
    <row r="4" customFormat="false" ht="11.25" hidden="false" customHeight="false" outlineLevel="0" collapsed="false">
      <c r="AC4" s="68" t="s">
        <v>43</v>
      </c>
      <c r="AD4" s="69" t="e">
        <f aca="false">IF('１．CO2チェックシート'!F6="",NA(),'１．CO2チェックシート'!F6)</f>
        <v>#N/A</v>
      </c>
      <c r="AE4" s="70" t="e">
        <f aca="false">IF('１．CO2チェックシート'!H6="",NA(),'１．CO2チェックシート'!H6)</f>
        <v>#N/A</v>
      </c>
      <c r="AF4" s="70" t="e">
        <f aca="false">IF('１．CO2チェックシート'!J6="",NA(),'１．CO2チェックシート'!J6)</f>
        <v>#N/A</v>
      </c>
      <c r="AG4" s="70" t="e">
        <f aca="false">IF('１．CO2チェックシート'!L6="",NA(),'１．CO2チェックシート'!L6)</f>
        <v>#N/A</v>
      </c>
      <c r="AH4" s="70" t="e">
        <f aca="false">IF('１．CO2チェックシート'!N6="",NA(),'１．CO2チェックシート'!N6)</f>
        <v>#N/A</v>
      </c>
      <c r="AI4" s="70" t="e">
        <f aca="false">IF('１．CO2チェックシート'!P6="",NA(),'１．CO2チェックシート'!P6)</f>
        <v>#N/A</v>
      </c>
      <c r="AJ4" s="71" t="e">
        <f aca="false">IF('１．CO2チェックシート'!F16="",NA(),'１．CO2チェックシート'!F16)</f>
        <v>#N/A</v>
      </c>
      <c r="AK4" s="71" t="e">
        <f aca="false">IF('１．CO2チェックシート'!H16="",NA(),'１．CO2チェックシート'!H16)</f>
        <v>#N/A</v>
      </c>
      <c r="AL4" s="71" t="e">
        <f aca="false">IF('１．CO2チェックシート'!J16="",NA(),'１．CO2チェックシート'!J16)</f>
        <v>#N/A</v>
      </c>
      <c r="AM4" s="71" t="e">
        <f aca="false">IF('１．CO2チェックシート'!L16="",NA(),'１．CO2チェックシート'!L16)</f>
        <v>#N/A</v>
      </c>
      <c r="AN4" s="71" t="e">
        <f aca="false">IF('１．CO2チェックシート'!N16="",NA(),'１．CO2チェックシート'!N16)</f>
        <v>#N/A</v>
      </c>
      <c r="AO4" s="72" t="e">
        <f aca="false">IF('１．CO2チェックシート'!P16="",NA(),'１．CO2チェックシート'!P16)</f>
        <v>#N/A</v>
      </c>
      <c r="AP4" s="73" t="e">
        <f aca="false">SUM(AD4:AO4)</f>
        <v>#N/A</v>
      </c>
    </row>
    <row r="5" customFormat="false" ht="11.25" hidden="false" customHeight="false" outlineLevel="0" collapsed="false">
      <c r="AC5" s="74" t="s">
        <v>44</v>
      </c>
      <c r="AD5" s="69" t="e">
        <f aca="false">IF('１．CO2チェックシート'!F7="",NA(),'１．CO2チェックシート'!F7)</f>
        <v>#N/A</v>
      </c>
      <c r="AE5" s="70" t="e">
        <f aca="false">IF('１．CO2チェックシート'!H7="",NA(),'１．CO2チェックシート'!H7)</f>
        <v>#N/A</v>
      </c>
      <c r="AF5" s="70" t="e">
        <f aca="false">IF('１．CO2チェックシート'!J7="",NA(),'１．CO2チェックシート'!J7)</f>
        <v>#N/A</v>
      </c>
      <c r="AG5" s="70" t="e">
        <f aca="false">IF('１．CO2チェックシート'!L7="",NA(),'１．CO2チェックシート'!L7)</f>
        <v>#N/A</v>
      </c>
      <c r="AH5" s="70" t="e">
        <f aca="false">IF('１．CO2チェックシート'!N7="",NA(),'１．CO2チェックシート'!N7)</f>
        <v>#N/A</v>
      </c>
      <c r="AI5" s="70" t="e">
        <f aca="false">IF('１．CO2チェックシート'!P7="",NA(),'１．CO2チェックシート'!P7)</f>
        <v>#N/A</v>
      </c>
      <c r="AJ5" s="71" t="e">
        <f aca="false">IF('１．CO2チェックシート'!F17="",NA(),'１．CO2チェックシート'!F17)</f>
        <v>#N/A</v>
      </c>
      <c r="AK5" s="71" t="e">
        <f aca="false">IF('１．CO2チェックシート'!H17="",NA(),'１．CO2チェックシート'!H17)</f>
        <v>#N/A</v>
      </c>
      <c r="AL5" s="71" t="e">
        <f aca="false">IF('１．CO2チェックシート'!J17="",NA(),'１．CO2チェックシート'!J17)</f>
        <v>#N/A</v>
      </c>
      <c r="AM5" s="71" t="e">
        <f aca="false">IF('１．CO2チェックシート'!L17="",NA(),'１．CO2チェックシート'!L17)</f>
        <v>#N/A</v>
      </c>
      <c r="AN5" s="71" t="e">
        <f aca="false">IF('１．CO2チェックシート'!N17="",NA(),'１．CO2チェックシート'!N17)</f>
        <v>#N/A</v>
      </c>
      <c r="AO5" s="72" t="e">
        <f aca="false">IF('１．CO2チェックシート'!P17="",NA(),'１．CO2チェックシート'!P17)</f>
        <v>#N/A</v>
      </c>
      <c r="AP5" s="73" t="e">
        <f aca="false">SUM(AD5:AO5)</f>
        <v>#N/A</v>
      </c>
    </row>
    <row r="6" customFormat="false" ht="11.25" hidden="false" customHeight="false" outlineLevel="0" collapsed="false">
      <c r="AC6" s="68" t="s">
        <v>45</v>
      </c>
      <c r="AD6" s="69" t="e">
        <f aca="false">IF('１．CO2チェックシート'!F8="",NA(),'１．CO2チェックシート'!F8)</f>
        <v>#N/A</v>
      </c>
      <c r="AE6" s="70" t="e">
        <f aca="false">IF('１．CO2チェックシート'!H8="",NA(),'１．CO2チェックシート'!H8)</f>
        <v>#N/A</v>
      </c>
      <c r="AF6" s="70" t="e">
        <f aca="false">IF('１．CO2チェックシート'!J8="",NA(),'１．CO2チェックシート'!J8)</f>
        <v>#N/A</v>
      </c>
      <c r="AG6" s="70" t="e">
        <f aca="false">IF('１．CO2チェックシート'!L8="",NA(),'１．CO2チェックシート'!L8)</f>
        <v>#N/A</v>
      </c>
      <c r="AH6" s="70" t="e">
        <f aca="false">IF('１．CO2チェックシート'!N8="",NA(),'１．CO2チェックシート'!N8)</f>
        <v>#N/A</v>
      </c>
      <c r="AI6" s="70" t="e">
        <f aca="false">IF('１．CO2チェックシート'!P8="",NA(),'１．CO2チェックシート'!P8)</f>
        <v>#N/A</v>
      </c>
      <c r="AJ6" s="75" t="e">
        <f aca="false">IF('１．CO2チェックシート'!F18="",NA(),'１．CO2チェックシート'!F18)</f>
        <v>#N/A</v>
      </c>
      <c r="AK6" s="76" t="e">
        <f aca="false">IF('１．CO2チェックシート'!H18="",NA(),'１．CO2チェックシート'!H18)</f>
        <v>#N/A</v>
      </c>
      <c r="AL6" s="75" t="e">
        <f aca="false">IF('１．CO2チェックシート'!J18="",NA(),'１．CO2チェックシート'!J18)</f>
        <v>#N/A</v>
      </c>
      <c r="AM6" s="76" t="e">
        <f aca="false">IF('１．CO2チェックシート'!L18="",NA(),'１．CO2チェックシート'!L18)</f>
        <v>#N/A</v>
      </c>
      <c r="AN6" s="75" t="e">
        <f aca="false">IF('１．CO2チェックシート'!N18="",NA(),'１．CO2チェックシート'!N18)</f>
        <v>#N/A</v>
      </c>
      <c r="AO6" s="77" t="e">
        <f aca="false">IF('１．CO2チェックシート'!P18="",NA(),'１．CO2チェックシート'!P18)</f>
        <v>#N/A</v>
      </c>
      <c r="AP6" s="73" t="e">
        <f aca="false">SUM(AD6:AO6)</f>
        <v>#N/A</v>
      </c>
    </row>
    <row r="7" customFormat="false" ht="11.25" hidden="false" customHeight="false" outlineLevel="0" collapsed="false">
      <c r="AC7" s="78" t="s">
        <v>46</v>
      </c>
      <c r="AD7" s="69" t="e">
        <f aca="false">IF('１．CO2チェックシート'!F9="",NA(),'１．CO2チェックシート'!F9)</f>
        <v>#N/A</v>
      </c>
      <c r="AE7" s="70" t="e">
        <f aca="false">IF('１．CO2チェックシート'!H9="",NA(),'１．CO2チェックシート'!H9)</f>
        <v>#N/A</v>
      </c>
      <c r="AF7" s="70" t="e">
        <f aca="false">IF('１．CO2チェックシート'!J9="",NA(),'１．CO2チェックシート'!J9)</f>
        <v>#N/A</v>
      </c>
      <c r="AG7" s="70" t="e">
        <f aca="false">IF('１．CO2チェックシート'!L9="",NA(),'１．CO2チェックシート'!L9)</f>
        <v>#N/A</v>
      </c>
      <c r="AH7" s="70" t="e">
        <f aca="false">IF('１．CO2チェックシート'!N9="",NA(),'１．CO2チェックシート'!N9)</f>
        <v>#N/A</v>
      </c>
      <c r="AI7" s="70" t="e">
        <f aca="false">IF('１．CO2チェックシート'!P9="",NA(),'１．CO2チェックシート'!P9)</f>
        <v>#N/A</v>
      </c>
      <c r="AJ7" s="71" t="e">
        <f aca="false">IF('１．CO2チェックシート'!F19="",NA(),'１．CO2チェックシート'!F19)</f>
        <v>#N/A</v>
      </c>
      <c r="AK7" s="79" t="e">
        <f aca="false">IF('１．CO2チェックシート'!H19="",NA(),'１．CO2チェックシート'!H19)</f>
        <v>#N/A</v>
      </c>
      <c r="AL7" s="71" t="e">
        <f aca="false">IF('１．CO2チェックシート'!J19="",NA(),'１．CO2チェックシート'!J19)</f>
        <v>#N/A</v>
      </c>
      <c r="AM7" s="79" t="e">
        <f aca="false">IF('１．CO2チェックシート'!L19="",NA(),'１．CO2チェックシート'!L19)</f>
        <v>#N/A</v>
      </c>
      <c r="AN7" s="71" t="e">
        <f aca="false">IF('１．CO2チェックシート'!N19="",NA(),'１．CO2チェックシート'!N19)</f>
        <v>#N/A</v>
      </c>
      <c r="AO7" s="72" t="e">
        <f aca="false">IF('１．CO2チェックシート'!P19="",NA(),'１．CO2チェックシート'!P19)</f>
        <v>#N/A</v>
      </c>
      <c r="AP7" s="73" t="e">
        <f aca="false">SUM(AD7:AO7)</f>
        <v>#N/A</v>
      </c>
    </row>
    <row r="8" customFormat="false" ht="11.25" hidden="false" customHeight="false" outlineLevel="0" collapsed="false">
      <c r="AC8" s="80" t="s">
        <v>47</v>
      </c>
      <c r="AD8" s="69" t="e">
        <f aca="false">IF('１．CO2チェックシート'!F10="",NA(),'１．CO2チェックシート'!F10)</f>
        <v>#N/A</v>
      </c>
      <c r="AE8" s="70" t="e">
        <f aca="false">IF('１．CO2チェックシート'!H10="",NA(),'１．CO2チェックシート'!H10)</f>
        <v>#N/A</v>
      </c>
      <c r="AF8" s="70" t="e">
        <f aca="false">IF('１．CO2チェックシート'!J10="",NA(),'１．CO2チェックシート'!J10)</f>
        <v>#N/A</v>
      </c>
      <c r="AG8" s="70" t="e">
        <f aca="false">IF('１．CO2チェックシート'!L10="",NA(),'１．CO2チェックシート'!L10)</f>
        <v>#N/A</v>
      </c>
      <c r="AH8" s="70" t="e">
        <f aca="false">IF('１．CO2チェックシート'!N10="",NA(),'１．CO2チェックシート'!N10)</f>
        <v>#N/A</v>
      </c>
      <c r="AI8" s="70" t="e">
        <f aca="false">IF('１．CO2チェックシート'!P10="",NA(),'１．CO2チェックシート'!P10)</f>
        <v>#N/A</v>
      </c>
      <c r="AJ8" s="71" t="e">
        <f aca="false">IF('１．CO2チェックシート'!F20="",NA(),'１．CO2チェックシート'!F20)</f>
        <v>#N/A</v>
      </c>
      <c r="AK8" s="79" t="e">
        <f aca="false">IF('１．CO2チェックシート'!H20="",NA(),'１．CO2チェックシート'!H20)</f>
        <v>#N/A</v>
      </c>
      <c r="AL8" s="71" t="e">
        <f aca="false">IF('１．CO2チェックシート'!J20="",NA(),'１．CO2チェックシート'!J20)</f>
        <v>#N/A</v>
      </c>
      <c r="AM8" s="79" t="e">
        <f aca="false">IF('１．CO2チェックシート'!L20="",NA(),'１．CO2チェックシート'!L20)</f>
        <v>#N/A</v>
      </c>
      <c r="AN8" s="71" t="e">
        <f aca="false">IF('１．CO2チェックシート'!N20="",NA(),'１．CO2チェックシート'!N20)</f>
        <v>#N/A</v>
      </c>
      <c r="AO8" s="72" t="e">
        <f aca="false">IF('１．CO2チェックシート'!P20="",NA(),'１．CO2チェックシート'!P20)</f>
        <v>#N/A</v>
      </c>
      <c r="AP8" s="73" t="e">
        <f aca="false">SUM(AD8:AO8)</f>
        <v>#N/A</v>
      </c>
    </row>
    <row r="9" customFormat="false" ht="12" hidden="false" customHeight="false" outlineLevel="0" collapsed="false">
      <c r="AC9" s="81" t="s">
        <v>48</v>
      </c>
      <c r="AD9" s="82" t="e">
        <f aca="false">IF('１．CO2チェックシート'!F11="",NA(),'１．CO2チェックシート'!F11)</f>
        <v>#N/A</v>
      </c>
      <c r="AE9" s="83" t="e">
        <f aca="false">IF('１．CO2チェックシート'!H11="",NA(),'１．CO2チェックシート'!H11)</f>
        <v>#N/A</v>
      </c>
      <c r="AF9" s="83" t="e">
        <f aca="false">IF('１．CO2チェックシート'!J11="",NA(),'１．CO2チェックシート'!J11)</f>
        <v>#N/A</v>
      </c>
      <c r="AG9" s="83" t="e">
        <f aca="false">IF('１．CO2チェックシート'!L11="",NA(),'１．CO2チェックシート'!L11)</f>
        <v>#N/A</v>
      </c>
      <c r="AH9" s="83" t="e">
        <f aca="false">IF('１．CO2チェックシート'!N11="",NA(),'１．CO2チェックシート'!N11)</f>
        <v>#N/A</v>
      </c>
      <c r="AI9" s="83" t="e">
        <f aca="false">IF('１．CO2チェックシート'!P11="",NA(),'１．CO2チェックシート'!P11)</f>
        <v>#N/A</v>
      </c>
      <c r="AJ9" s="84" t="e">
        <f aca="false">IF('１．CO2チェックシート'!F21="",NA(),'１．CO2チェックシート'!F21)</f>
        <v>#N/A</v>
      </c>
      <c r="AK9" s="84" t="e">
        <f aca="false">IF('１．CO2チェックシート'!H21="",NA(),'１．CO2チェックシート'!H21)</f>
        <v>#N/A</v>
      </c>
      <c r="AL9" s="84" t="e">
        <f aca="false">IF('１．CO2チェックシート'!J21="",NA(),'１．CO2チェックシート'!J21)</f>
        <v>#N/A</v>
      </c>
      <c r="AM9" s="84" t="e">
        <f aca="false">IF('１．CO2チェックシート'!L21="",NA(),'１．CO2チェックシート'!L21)</f>
        <v>#N/A</v>
      </c>
      <c r="AN9" s="84" t="e">
        <f aca="false">IF('１．CO2チェックシート'!N21="",NA(),'１．CO2チェックシート'!N21)</f>
        <v>#N/A</v>
      </c>
      <c r="AO9" s="85" t="e">
        <f aca="false">IF('１．CO2チェックシート'!P21="",NA(),'１．CO2チェックシート'!P21)</f>
        <v>#N/A</v>
      </c>
      <c r="AP9" s="86" t="e">
        <f aca="false">SUM(AD9:AO9)</f>
        <v>#N/A</v>
      </c>
    </row>
    <row r="10" customFormat="false" ht="11.25" hidden="false" customHeight="false" outlineLevel="0" collapsed="false">
      <c r="AC10" s="16"/>
    </row>
    <row r="11" customFormat="false" ht="12" hidden="false" customHeight="false" outlineLevel="0" collapsed="false">
      <c r="AC11" s="87"/>
    </row>
    <row r="12" customFormat="false" ht="12" hidden="false" customHeight="false" outlineLevel="0" collapsed="false">
      <c r="AC12" s="66" t="s">
        <v>49</v>
      </c>
      <c r="AD12" s="67" t="s">
        <v>29</v>
      </c>
      <c r="AE12" s="67" t="s">
        <v>30</v>
      </c>
      <c r="AF12" s="67" t="s">
        <v>31</v>
      </c>
      <c r="AG12" s="67" t="s">
        <v>32</v>
      </c>
      <c r="AH12" s="67" t="s">
        <v>33</v>
      </c>
      <c r="AI12" s="67" t="s">
        <v>34</v>
      </c>
      <c r="AJ12" s="67" t="s">
        <v>35</v>
      </c>
      <c r="AK12" s="67" t="s">
        <v>36</v>
      </c>
      <c r="AL12" s="67" t="s">
        <v>37</v>
      </c>
      <c r="AM12" s="67" t="s">
        <v>38</v>
      </c>
      <c r="AN12" s="67" t="s">
        <v>39</v>
      </c>
      <c r="AO12" s="67" t="s">
        <v>40</v>
      </c>
      <c r="AP12" s="66" t="s">
        <v>41</v>
      </c>
    </row>
    <row r="13" customFormat="false" ht="11.25" hidden="false" customHeight="false" outlineLevel="0" collapsed="false">
      <c r="AC13" s="68" t="s">
        <v>42</v>
      </c>
      <c r="AD13" s="69" t="e">
        <f aca="false">IF('１．CO2チェックシート'!E5="",NA(),'１．CO2チェックシート'!E5)</f>
        <v>#N/A</v>
      </c>
      <c r="AE13" s="70" t="e">
        <f aca="false">IF('１．CO2チェックシート'!G5="",NA(),'１．CO2チェックシート'!G5)</f>
        <v>#N/A</v>
      </c>
      <c r="AF13" s="70" t="e">
        <f aca="false">IF('１．CO2チェックシート'!I5="",NA(),'１．CO2チェックシート'!I5)</f>
        <v>#N/A</v>
      </c>
      <c r="AG13" s="70" t="e">
        <f aca="false">IF('１．CO2チェックシート'!K5="",NA(),'１．CO2チェックシート'!K5)</f>
        <v>#N/A</v>
      </c>
      <c r="AH13" s="70" t="e">
        <f aca="false">IF('１．CO2チェックシート'!M5="",NA(),'１．CO2チェックシート'!M5)</f>
        <v>#N/A</v>
      </c>
      <c r="AI13" s="70" t="e">
        <f aca="false">IF('１．CO2チェックシート'!O5="",NA(),'１．CO2チェックシート'!O5)</f>
        <v>#N/A</v>
      </c>
      <c r="AJ13" s="71" t="e">
        <f aca="false">IF('１．CO2チェックシート'!E15="",NA(),'１．CO2チェックシート'!E15)</f>
        <v>#N/A</v>
      </c>
      <c r="AK13" s="71" t="e">
        <f aca="false">IF('１．CO2チェックシート'!G15="",NA(),'１．CO2チェックシート'!G15)</f>
        <v>#N/A</v>
      </c>
      <c r="AL13" s="71" t="e">
        <f aca="false">IF('１．CO2チェックシート'!I15="",NA(),'１．CO2チェックシート'!I15)</f>
        <v>#N/A</v>
      </c>
      <c r="AM13" s="71" t="e">
        <f aca="false">IF('１．CO2チェックシート'!K15="",NA(),'１．CO2チェックシート'!K15)</f>
        <v>#N/A</v>
      </c>
      <c r="AN13" s="71" t="e">
        <f aca="false">IF('１．CO2チェックシート'!M15="",NA(),'１．CO2チェックシート'!M15)</f>
        <v>#N/A</v>
      </c>
      <c r="AO13" s="72" t="e">
        <f aca="false">IF('１．CO2チェックシート'!O15="",NA(),'１．CO2チェックシート'!O15)</f>
        <v>#N/A</v>
      </c>
      <c r="AP13" s="73" t="e">
        <f aca="false">SUM(AD13:AO13)</f>
        <v>#N/A</v>
      </c>
    </row>
    <row r="14" customFormat="false" ht="11.25" hidden="false" customHeight="false" outlineLevel="0" collapsed="false">
      <c r="AC14" s="68" t="s">
        <v>43</v>
      </c>
      <c r="AD14" s="69" t="e">
        <f aca="false">IF('１．CO2チェックシート'!E6="",NA(),'１．CO2チェックシート'!E6)</f>
        <v>#N/A</v>
      </c>
      <c r="AE14" s="70" t="e">
        <f aca="false">IF('１．CO2チェックシート'!G6="",NA(),'１．CO2チェックシート'!G6)</f>
        <v>#N/A</v>
      </c>
      <c r="AF14" s="70" t="e">
        <f aca="false">IF('１．CO2チェックシート'!I6="",NA(),'１．CO2チェックシート'!I6)</f>
        <v>#N/A</v>
      </c>
      <c r="AG14" s="70" t="e">
        <f aca="false">IF('１．CO2チェックシート'!K6="",NA(),'１．CO2チェックシート'!K6)</f>
        <v>#N/A</v>
      </c>
      <c r="AH14" s="70" t="e">
        <f aca="false">IF('１．CO2チェックシート'!M6="",NA(),'１．CO2チェックシート'!M6)</f>
        <v>#N/A</v>
      </c>
      <c r="AI14" s="70" t="e">
        <f aca="false">IF('１．CO2チェックシート'!O6="",NA(),'１．CO2チェックシート'!O6)</f>
        <v>#N/A</v>
      </c>
      <c r="AJ14" s="71" t="e">
        <f aca="false">IF('１．CO2チェックシート'!E16="",NA(),'１．CO2チェックシート'!E16)</f>
        <v>#N/A</v>
      </c>
      <c r="AK14" s="71" t="e">
        <f aca="false">IF('１．CO2チェックシート'!G16="",NA(),'１．CO2チェックシート'!G16)</f>
        <v>#N/A</v>
      </c>
      <c r="AL14" s="71" t="e">
        <f aca="false">IF('１．CO2チェックシート'!I16="",NA(),'１．CO2チェックシート'!I16)</f>
        <v>#N/A</v>
      </c>
      <c r="AM14" s="71" t="e">
        <f aca="false">IF('１．CO2チェックシート'!K16="",NA(),'１．CO2チェックシート'!K16)</f>
        <v>#N/A</v>
      </c>
      <c r="AN14" s="71" t="e">
        <f aca="false">IF('１．CO2チェックシート'!M16="",NA(),'１．CO2チェックシート'!M16)</f>
        <v>#N/A</v>
      </c>
      <c r="AO14" s="72" t="e">
        <f aca="false">IF('１．CO2チェックシート'!O16="",NA(),'１．CO2チェックシート'!O16)</f>
        <v>#N/A</v>
      </c>
      <c r="AP14" s="73" t="e">
        <f aca="false">SUM(AD14:AO14)</f>
        <v>#N/A</v>
      </c>
    </row>
    <row r="15" customFormat="false" ht="11.25" hidden="false" customHeight="false" outlineLevel="0" collapsed="false">
      <c r="AC15" s="74" t="s">
        <v>44</v>
      </c>
      <c r="AD15" s="69" t="e">
        <f aca="false">IF('１．CO2チェックシート'!E7="",NA(),'１．CO2チェックシート'!E7)</f>
        <v>#N/A</v>
      </c>
      <c r="AE15" s="70" t="e">
        <f aca="false">IF('１．CO2チェックシート'!G7="",NA(),'１．CO2チェックシート'!G7)</f>
        <v>#N/A</v>
      </c>
      <c r="AF15" s="70" t="e">
        <f aca="false">IF('１．CO2チェックシート'!I7="",NA(),'１．CO2チェックシート'!I7)</f>
        <v>#N/A</v>
      </c>
      <c r="AG15" s="70" t="e">
        <f aca="false">IF('１．CO2チェックシート'!K7="",NA(),'１．CO2チェックシート'!K7)</f>
        <v>#N/A</v>
      </c>
      <c r="AH15" s="70" t="e">
        <f aca="false">IF('１．CO2チェックシート'!M7="",NA(),'１．CO2チェックシート'!M7)</f>
        <v>#N/A</v>
      </c>
      <c r="AI15" s="70" t="e">
        <f aca="false">IF('１．CO2チェックシート'!O7="",NA(),'１．CO2チェックシート'!O7)</f>
        <v>#N/A</v>
      </c>
      <c r="AJ15" s="71" t="e">
        <f aca="false">IF('１．CO2チェックシート'!E17="",NA(),'１．CO2チェックシート'!E17)</f>
        <v>#N/A</v>
      </c>
      <c r="AK15" s="71" t="e">
        <f aca="false">IF('１．CO2チェックシート'!G17="",NA(),'１．CO2チェックシート'!G17)</f>
        <v>#N/A</v>
      </c>
      <c r="AL15" s="71" t="e">
        <f aca="false">IF('１．CO2チェックシート'!I17="",NA(),'１．CO2チェックシート'!I17)</f>
        <v>#N/A</v>
      </c>
      <c r="AM15" s="71" t="e">
        <f aca="false">IF('１．CO2チェックシート'!K17="",NA(),'１．CO2チェックシート'!K17)</f>
        <v>#N/A</v>
      </c>
      <c r="AN15" s="71" t="e">
        <f aca="false">IF('１．CO2チェックシート'!M17="",NA(),'１．CO2チェックシート'!M17)</f>
        <v>#N/A</v>
      </c>
      <c r="AO15" s="72" t="e">
        <f aca="false">IF('１．CO2チェックシート'!O17="",NA(),'１．CO2チェックシート'!O17)</f>
        <v>#N/A</v>
      </c>
      <c r="AP15" s="73" t="e">
        <f aca="false">SUM(AD15:AO15)</f>
        <v>#N/A</v>
      </c>
    </row>
    <row r="16" customFormat="false" ht="11.25" hidden="false" customHeight="false" outlineLevel="0" collapsed="false">
      <c r="AC16" s="68" t="s">
        <v>45</v>
      </c>
      <c r="AD16" s="69" t="e">
        <f aca="false">IF('１．CO2チェックシート'!E8="",NA(),'１．CO2チェックシート'!E8)</f>
        <v>#N/A</v>
      </c>
      <c r="AE16" s="70" t="e">
        <f aca="false">IF('１．CO2チェックシート'!G8="",NA(),'１．CO2チェックシート'!G8)</f>
        <v>#N/A</v>
      </c>
      <c r="AF16" s="70" t="e">
        <f aca="false">IF('１．CO2チェックシート'!I8="",NA(),'１．CO2チェックシート'!I8)</f>
        <v>#N/A</v>
      </c>
      <c r="AG16" s="70" t="e">
        <f aca="false">IF('１．CO2チェックシート'!K8="",NA(),'１．CO2チェックシート'!K8)</f>
        <v>#N/A</v>
      </c>
      <c r="AH16" s="70" t="e">
        <f aca="false">IF('１．CO2チェックシート'!M8="",NA(),'１．CO2チェックシート'!M8)</f>
        <v>#N/A</v>
      </c>
      <c r="AI16" s="70" t="e">
        <f aca="false">IF('１．CO2チェックシート'!O8="",NA(),'１．CO2チェックシート'!O8)</f>
        <v>#N/A</v>
      </c>
      <c r="AJ16" s="75" t="e">
        <f aca="false">IF('１．CO2チェックシート'!E18="",NA(),'１．CO2チェックシート'!E18)</f>
        <v>#N/A</v>
      </c>
      <c r="AK16" s="76" t="e">
        <f aca="false">IF('１．CO2チェックシート'!G18="",NA(),'１．CO2チェックシート'!G18)</f>
        <v>#N/A</v>
      </c>
      <c r="AL16" s="75" t="e">
        <f aca="false">IF('１．CO2チェックシート'!I18="",NA(),'１．CO2チェックシート'!I18)</f>
        <v>#N/A</v>
      </c>
      <c r="AM16" s="76" t="e">
        <f aca="false">IF('１．CO2チェックシート'!K18="",NA(),'１．CO2チェックシート'!K18)</f>
        <v>#N/A</v>
      </c>
      <c r="AN16" s="75" t="e">
        <f aca="false">IF('１．CO2チェックシート'!M18="",NA(),'１．CO2チェックシート'!M18)</f>
        <v>#N/A</v>
      </c>
      <c r="AO16" s="77" t="e">
        <f aca="false">IF('１．CO2チェックシート'!O18="",NA(),'１．CO2チェックシート'!O18)</f>
        <v>#N/A</v>
      </c>
      <c r="AP16" s="73" t="e">
        <f aca="false">SUM(AD16:AO16)</f>
        <v>#N/A</v>
      </c>
    </row>
    <row r="17" customFormat="false" ht="11.25" hidden="false" customHeight="false" outlineLevel="0" collapsed="false">
      <c r="AC17" s="78" t="s">
        <v>46</v>
      </c>
      <c r="AD17" s="69" t="e">
        <f aca="false">IF('１．CO2チェックシート'!E9="",NA(),'１．CO2チェックシート'!E9)</f>
        <v>#N/A</v>
      </c>
      <c r="AE17" s="70" t="e">
        <f aca="false">IF('１．CO2チェックシート'!G9="",NA(),'１．CO2チェックシート'!G9)</f>
        <v>#N/A</v>
      </c>
      <c r="AF17" s="70" t="e">
        <f aca="false">IF('１．CO2チェックシート'!I9="",NA(),'１．CO2チェックシート'!I9)</f>
        <v>#N/A</v>
      </c>
      <c r="AG17" s="70" t="e">
        <f aca="false">IF('１．CO2チェックシート'!K9="",NA(),'１．CO2チェックシート'!K9)</f>
        <v>#N/A</v>
      </c>
      <c r="AH17" s="70" t="e">
        <f aca="false">IF('１．CO2チェックシート'!M9="",NA(),'１．CO2チェックシート'!M9)</f>
        <v>#N/A</v>
      </c>
      <c r="AI17" s="70" t="e">
        <f aca="false">IF('１．CO2チェックシート'!O9="",NA(),'１．CO2チェックシート'!O9)</f>
        <v>#N/A</v>
      </c>
      <c r="AJ17" s="71" t="e">
        <f aca="false">IF('１．CO2チェックシート'!E19="",NA(),'１．CO2チェックシート'!E19)</f>
        <v>#N/A</v>
      </c>
      <c r="AK17" s="79" t="e">
        <f aca="false">IF('１．CO2チェックシート'!G19="",NA(),'１．CO2チェックシート'!G19)</f>
        <v>#N/A</v>
      </c>
      <c r="AL17" s="71" t="e">
        <f aca="false">IF('１．CO2チェックシート'!I19="",NA(),'１．CO2チェックシート'!I19)</f>
        <v>#N/A</v>
      </c>
      <c r="AM17" s="79" t="e">
        <f aca="false">IF('１．CO2チェックシート'!K19="",NA(),'１．CO2チェックシート'!K19)</f>
        <v>#N/A</v>
      </c>
      <c r="AN17" s="71" t="e">
        <f aca="false">IF('１．CO2チェックシート'!M19="",NA(),'１．CO2チェックシート'!M19)</f>
        <v>#N/A</v>
      </c>
      <c r="AO17" s="72" t="e">
        <f aca="false">IF('１．CO2チェックシート'!O19="",NA(),'１．CO2チェックシート'!O19)</f>
        <v>#N/A</v>
      </c>
      <c r="AP17" s="73" t="e">
        <f aca="false">SUM(AD17:AO17)</f>
        <v>#N/A</v>
      </c>
    </row>
    <row r="18" customFormat="false" ht="11.25" hidden="false" customHeight="false" outlineLevel="0" collapsed="false">
      <c r="AC18" s="80" t="s">
        <v>47</v>
      </c>
      <c r="AD18" s="69" t="e">
        <f aca="false">IF('１．CO2チェックシート'!E10="",NA(),'１．CO2チェックシート'!E10)</f>
        <v>#N/A</v>
      </c>
      <c r="AE18" s="70" t="e">
        <f aca="false">IF('１．CO2チェックシート'!G10="",NA(),'１．CO2チェックシート'!G10)</f>
        <v>#N/A</v>
      </c>
      <c r="AF18" s="70" t="e">
        <f aca="false">IF('１．CO2チェックシート'!I10="",NA(),'１．CO2チェックシート'!I10)</f>
        <v>#N/A</v>
      </c>
      <c r="AG18" s="70" t="e">
        <f aca="false">IF('１．CO2チェックシート'!K10="",NA(),'１．CO2チェックシート'!K10)</f>
        <v>#N/A</v>
      </c>
      <c r="AH18" s="70" t="e">
        <f aca="false">IF('１．CO2チェックシート'!M10="",NA(),'１．CO2チェックシート'!M10)</f>
        <v>#N/A</v>
      </c>
      <c r="AI18" s="70" t="e">
        <f aca="false">IF('１．CO2チェックシート'!O10="",NA(),'１．CO2チェックシート'!O10)</f>
        <v>#N/A</v>
      </c>
      <c r="AJ18" s="71" t="e">
        <f aca="false">IF('１．CO2チェックシート'!E20="",NA(),'１．CO2チェックシート'!E20)</f>
        <v>#N/A</v>
      </c>
      <c r="AK18" s="79" t="e">
        <f aca="false">IF('１．CO2チェックシート'!G20="",NA(),'１．CO2チェックシート'!G20)</f>
        <v>#N/A</v>
      </c>
      <c r="AL18" s="71" t="e">
        <f aca="false">IF('１．CO2チェックシート'!I20="",NA(),'１．CO2チェックシート'!I20)</f>
        <v>#N/A</v>
      </c>
      <c r="AM18" s="79" t="e">
        <f aca="false">IF('１．CO2チェックシート'!K20="",NA(),'１．CO2チェックシート'!K20)</f>
        <v>#N/A</v>
      </c>
      <c r="AN18" s="71" t="e">
        <f aca="false">IF('１．CO2チェックシート'!M20="",NA(),'１．CO2チェックシート'!M20)</f>
        <v>#N/A</v>
      </c>
      <c r="AO18" s="72" t="e">
        <f aca="false">IF('１．CO2チェックシート'!O20="",NA(),'１．CO2チェックシート'!O20)</f>
        <v>#N/A</v>
      </c>
      <c r="AP18" s="73" t="e">
        <f aca="false">SUM(AD18:AO18)</f>
        <v>#N/A</v>
      </c>
    </row>
    <row r="19" customFormat="false" ht="12" hidden="false" customHeight="false" outlineLevel="0" collapsed="false">
      <c r="AC19" s="81" t="s">
        <v>48</v>
      </c>
      <c r="AD19" s="82" t="e">
        <f aca="false">IF('１．CO2チェックシート'!E11="",NA(),'１．CO2チェックシート'!E11)</f>
        <v>#N/A</v>
      </c>
      <c r="AE19" s="83" t="e">
        <f aca="false">IF('１．CO2チェックシート'!G11="",NA(),'１．CO2チェックシート'!G11)</f>
        <v>#N/A</v>
      </c>
      <c r="AF19" s="83" t="e">
        <f aca="false">IF('１．CO2チェックシート'!I11="",NA(),'１．CO2チェックシート'!I11)</f>
        <v>#N/A</v>
      </c>
      <c r="AG19" s="83" t="e">
        <f aca="false">IF('１．CO2チェックシート'!K11="",NA(),'１．CO2チェックシート'!K11)</f>
        <v>#N/A</v>
      </c>
      <c r="AH19" s="83" t="e">
        <f aca="false">IF('１．CO2チェックシート'!M11="",NA(),'１．CO2チェックシート'!M11)</f>
        <v>#N/A</v>
      </c>
      <c r="AI19" s="83" t="e">
        <f aca="false">IF('１．CO2チェックシート'!O11="",NA(),'１．CO2チェックシート'!O11)</f>
        <v>#N/A</v>
      </c>
      <c r="AJ19" s="84" t="e">
        <f aca="false">IF('１．CO2チェックシート'!E21="",NA(),'１．CO2チェックシート'!E21)</f>
        <v>#N/A</v>
      </c>
      <c r="AK19" s="84" t="e">
        <f aca="false">IF('１．CO2チェックシート'!G21="",NA(),'１．CO2チェックシート'!G21)</f>
        <v>#N/A</v>
      </c>
      <c r="AL19" s="84" t="e">
        <f aca="false">IF('１．CO2チェックシート'!I21="",NA(),'１．CO2チェックシート'!I21)</f>
        <v>#N/A</v>
      </c>
      <c r="AM19" s="84" t="e">
        <f aca="false">IF('１．CO2チェックシート'!K21="",NA(),'１．CO2チェックシート'!K21)</f>
        <v>#N/A</v>
      </c>
      <c r="AN19" s="84" t="e">
        <f aca="false">IF('１．CO2チェックシート'!M21="",NA(),'１．CO2チェックシート'!M21)</f>
        <v>#N/A</v>
      </c>
      <c r="AO19" s="85" t="e">
        <f aca="false">IF('１．CO2チェックシート'!O21="",NA(),'１．CO2チェックシート'!O21)</f>
        <v>#N/A</v>
      </c>
      <c r="AP19" s="86" t="e">
        <f aca="false">SUM(AD19:AO19)</f>
        <v>#N/A</v>
      </c>
    </row>
    <row r="25" customFormat="false" ht="12" hidden="false" customHeight="false" outlineLevel="0" collapsed="false"/>
    <row r="26" customFormat="false" ht="15" hidden="false" customHeight="false" outlineLevel="0" collapsed="false">
      <c r="A26" s="88" t="s">
        <v>50</v>
      </c>
      <c r="AC26" s="89" t="s">
        <v>51</v>
      </c>
      <c r="AD26" s="90" t="s">
        <v>29</v>
      </c>
      <c r="AE26" s="90" t="s">
        <v>30</v>
      </c>
      <c r="AF26" s="90" t="s">
        <v>31</v>
      </c>
      <c r="AG26" s="90" t="s">
        <v>32</v>
      </c>
      <c r="AH26" s="90" t="s">
        <v>33</v>
      </c>
      <c r="AI26" s="90" t="s">
        <v>34</v>
      </c>
      <c r="AJ26" s="90" t="s">
        <v>35</v>
      </c>
      <c r="AK26" s="90" t="s">
        <v>36</v>
      </c>
      <c r="AL26" s="90" t="s">
        <v>37</v>
      </c>
      <c r="AM26" s="90" t="s">
        <v>38</v>
      </c>
      <c r="AN26" s="90" t="s">
        <v>39</v>
      </c>
      <c r="AO26" s="90" t="s">
        <v>40</v>
      </c>
      <c r="AP26" s="91" t="s">
        <v>41</v>
      </c>
    </row>
    <row r="27" customFormat="false" ht="11.25" hidden="false" customHeight="false" outlineLevel="0" collapsed="false">
      <c r="AC27" s="92" t="s">
        <v>52</v>
      </c>
      <c r="AD27" s="93" t="e">
        <f aca="false">IF(ISERROR(AD3),NA(),AD3*$AD37)</f>
        <v>#N/A</v>
      </c>
      <c r="AE27" s="93" t="e">
        <f aca="false">IF(ISERROR(AE3),NA(),AE3*$AD37)</f>
        <v>#N/A</v>
      </c>
      <c r="AF27" s="93" t="e">
        <f aca="false">IF(ISERROR(AF3),NA(),AF3*$AD37)</f>
        <v>#N/A</v>
      </c>
      <c r="AG27" s="93" t="e">
        <f aca="false">IF(ISERROR(AG3),NA(),AG3*$AD37)</f>
        <v>#N/A</v>
      </c>
      <c r="AH27" s="93" t="e">
        <f aca="false">IF(ISERROR(AH3),NA(),AH3*$AD37)</f>
        <v>#N/A</v>
      </c>
      <c r="AI27" s="93" t="e">
        <f aca="false">IF(ISERROR(AI3),NA(),AI3*$AD37)</f>
        <v>#N/A</v>
      </c>
      <c r="AJ27" s="93" t="e">
        <f aca="false">IF(ISERROR(AJ3),NA(),AJ3*$AD37)</f>
        <v>#N/A</v>
      </c>
      <c r="AK27" s="93" t="e">
        <f aca="false">IF(ISERROR(AK3),NA(),AK3*$AD37)</f>
        <v>#N/A</v>
      </c>
      <c r="AL27" s="93" t="e">
        <f aca="false">IF(ISERROR(AL3),NA(),AL3*$AD37)</f>
        <v>#N/A</v>
      </c>
      <c r="AM27" s="93" t="e">
        <f aca="false">IF(ISERROR(AM3),NA(),AM3*$AD37)</f>
        <v>#N/A</v>
      </c>
      <c r="AN27" s="93" t="e">
        <f aca="false">IF(ISERROR(AN3),NA(),AN3*$AD37)</f>
        <v>#N/A</v>
      </c>
      <c r="AO27" s="93" t="e">
        <f aca="false">IF(ISERROR(AO3),NA(),AO3*$AD37)</f>
        <v>#N/A</v>
      </c>
      <c r="AP27" s="94" t="e">
        <f aca="false">SUM(AD27:AO27)</f>
        <v>#N/A</v>
      </c>
    </row>
    <row r="28" customFormat="false" ht="11.25" hidden="false" customHeight="false" outlineLevel="0" collapsed="false">
      <c r="AC28" s="95" t="s">
        <v>53</v>
      </c>
      <c r="AD28" s="96" t="e">
        <f aca="false">IF(ISERROR(AD4),NA(),AD4*$AD38)</f>
        <v>#N/A</v>
      </c>
      <c r="AE28" s="96" t="e">
        <f aca="false">IF(ISERROR(AE4),NA(),AE4*$AD38)</f>
        <v>#N/A</v>
      </c>
      <c r="AF28" s="96" t="e">
        <f aca="false">IF(ISERROR(AF4),NA(),AF4*$AD38)</f>
        <v>#N/A</v>
      </c>
      <c r="AG28" s="96" t="e">
        <f aca="false">IF(ISERROR(AG4),NA(),AG4*$AD38)</f>
        <v>#N/A</v>
      </c>
      <c r="AH28" s="96" t="e">
        <f aca="false">IF(ISERROR(AH4),NA(),AH4*$AD38)</f>
        <v>#N/A</v>
      </c>
      <c r="AI28" s="96" t="e">
        <f aca="false">IF(ISERROR(AI4),NA(),AI4*$AD38)</f>
        <v>#N/A</v>
      </c>
      <c r="AJ28" s="96" t="e">
        <f aca="false">IF(ISERROR(AJ4),NA(),AJ4*$AD38)</f>
        <v>#N/A</v>
      </c>
      <c r="AK28" s="96" t="e">
        <f aca="false">IF(ISERROR(AK4),NA(),AK4*$AD38)</f>
        <v>#N/A</v>
      </c>
      <c r="AL28" s="96" t="e">
        <f aca="false">IF(ISERROR(AL4),NA(),AL4*$AD38)</f>
        <v>#N/A</v>
      </c>
      <c r="AM28" s="96" t="e">
        <f aca="false">IF(ISERROR(AM4),NA(),AM4*$AD38)</f>
        <v>#N/A</v>
      </c>
      <c r="AN28" s="96" t="e">
        <f aca="false">IF(ISERROR(AN4),NA(),AN4*$AD38)</f>
        <v>#N/A</v>
      </c>
      <c r="AO28" s="96" t="e">
        <f aca="false">IF(ISERROR(AO4),NA(),AO4*$AD38)</f>
        <v>#N/A</v>
      </c>
      <c r="AP28" s="97" t="e">
        <f aca="false">SUM(AD28:AO28)</f>
        <v>#N/A</v>
      </c>
    </row>
    <row r="29" customFormat="false" ht="11.25" hidden="false" customHeight="false" outlineLevel="0" collapsed="false">
      <c r="AC29" s="98" t="s">
        <v>54</v>
      </c>
      <c r="AD29" s="96" t="e">
        <f aca="false">IF(ISERROR(AD5),NA(),AD5*$AD39)</f>
        <v>#N/A</v>
      </c>
      <c r="AE29" s="96" t="e">
        <f aca="false">IF(ISERROR(AE5),NA(),AE5*$AD39)</f>
        <v>#N/A</v>
      </c>
      <c r="AF29" s="96" t="e">
        <f aca="false">IF(ISERROR(AF5),NA(),AF5*$AD39)</f>
        <v>#N/A</v>
      </c>
      <c r="AG29" s="96" t="e">
        <f aca="false">IF(ISERROR(AG5),NA(),AG5*$AD39)</f>
        <v>#N/A</v>
      </c>
      <c r="AH29" s="96" t="e">
        <f aca="false">IF(ISERROR(AH5),NA(),AH5*$AD39)</f>
        <v>#N/A</v>
      </c>
      <c r="AI29" s="96" t="e">
        <f aca="false">IF(ISERROR(AI5),NA(),AI5*$AD39)</f>
        <v>#N/A</v>
      </c>
      <c r="AJ29" s="96" t="e">
        <f aca="false">IF(ISERROR(AJ5),NA(),AJ5*$AD39)</f>
        <v>#N/A</v>
      </c>
      <c r="AK29" s="96" t="e">
        <f aca="false">IF(ISERROR(AK5),NA(),AK5*$AD39)</f>
        <v>#N/A</v>
      </c>
      <c r="AL29" s="96" t="e">
        <f aca="false">IF(ISERROR(AL5),NA(),AL5*$AD39)</f>
        <v>#N/A</v>
      </c>
      <c r="AM29" s="96" t="e">
        <f aca="false">IF(ISERROR(AM5),NA(),AM5*$AD39)</f>
        <v>#N/A</v>
      </c>
      <c r="AN29" s="96" t="e">
        <f aca="false">IF(ISERROR(AN5),NA(),AN5*$AD39)</f>
        <v>#N/A</v>
      </c>
      <c r="AO29" s="96" t="e">
        <f aca="false">IF(ISERROR(AO5),NA(),AO5*$AD39)</f>
        <v>#N/A</v>
      </c>
      <c r="AP29" s="97" t="e">
        <f aca="false">SUM(AD29:AO29)</f>
        <v>#N/A</v>
      </c>
    </row>
    <row r="30" customFormat="false" ht="11.25" hidden="false" customHeight="false" outlineLevel="0" collapsed="false">
      <c r="AC30" s="95" t="s">
        <v>55</v>
      </c>
      <c r="AD30" s="96" t="e">
        <f aca="false">IF(ISERROR(AD6),NA(),AD6*$AD40)</f>
        <v>#N/A</v>
      </c>
      <c r="AE30" s="96" t="e">
        <f aca="false">IF(ISERROR(AE6),NA(),AE6*$AD40)</f>
        <v>#N/A</v>
      </c>
      <c r="AF30" s="96" t="e">
        <f aca="false">IF(ISERROR(AF6),NA(),AF6*$AD40)</f>
        <v>#N/A</v>
      </c>
      <c r="AG30" s="96" t="e">
        <f aca="false">IF(ISERROR(AG6),NA(),AG6*$AD40)</f>
        <v>#N/A</v>
      </c>
      <c r="AH30" s="96" t="e">
        <f aca="false">IF(ISERROR(AH6),NA(),AH6*$AD40)</f>
        <v>#N/A</v>
      </c>
      <c r="AI30" s="96" t="e">
        <f aca="false">IF(ISERROR(AI6),NA(),AI6*$AD40)</f>
        <v>#N/A</v>
      </c>
      <c r="AJ30" s="96" t="e">
        <f aca="false">IF(ISERROR(AJ6),NA(),AJ6*$AD40)</f>
        <v>#N/A</v>
      </c>
      <c r="AK30" s="96" t="e">
        <f aca="false">IF(ISERROR(AK6),NA(),AK6*$AD40)</f>
        <v>#N/A</v>
      </c>
      <c r="AL30" s="96" t="e">
        <f aca="false">IF(ISERROR(AL6),NA(),AL6*$AD40)</f>
        <v>#N/A</v>
      </c>
      <c r="AM30" s="96" t="e">
        <f aca="false">IF(ISERROR(AM6),NA(),AM6*$AD40)</f>
        <v>#N/A</v>
      </c>
      <c r="AN30" s="96" t="e">
        <f aca="false">IF(ISERROR(AN6),NA(),AN6*$AD40)</f>
        <v>#N/A</v>
      </c>
      <c r="AO30" s="96" t="e">
        <f aca="false">IF(ISERROR(AO6),NA(),AO6*$AD40)</f>
        <v>#N/A</v>
      </c>
      <c r="AP30" s="97" t="e">
        <f aca="false">SUM(AD30:AO30)</f>
        <v>#N/A</v>
      </c>
    </row>
    <row r="31" customFormat="false" ht="11.25" hidden="false" customHeight="false" outlineLevel="0" collapsed="false">
      <c r="AC31" s="95" t="s">
        <v>56</v>
      </c>
      <c r="AD31" s="96" t="e">
        <f aca="false">IF(ISERROR(AD7),NA(),AD7*$AD41)</f>
        <v>#N/A</v>
      </c>
      <c r="AE31" s="96" t="e">
        <f aca="false">IF(ISERROR(AE7),NA(),AE7*$AD41)</f>
        <v>#N/A</v>
      </c>
      <c r="AF31" s="96" t="e">
        <f aca="false">IF(ISERROR(AF7),NA(),AF7*$AD41)</f>
        <v>#N/A</v>
      </c>
      <c r="AG31" s="96" t="e">
        <f aca="false">IF(ISERROR(AG7),NA(),AG7*$AD41)</f>
        <v>#N/A</v>
      </c>
      <c r="AH31" s="96" t="e">
        <f aca="false">IF(ISERROR(AH7),NA(),AH7*$AD41)</f>
        <v>#N/A</v>
      </c>
      <c r="AI31" s="96" t="e">
        <f aca="false">IF(ISERROR(AI7),NA(),AI7*$AD41)</f>
        <v>#N/A</v>
      </c>
      <c r="AJ31" s="96" t="e">
        <f aca="false">IF(ISERROR(AJ7),NA(),AJ7*$AD41)</f>
        <v>#N/A</v>
      </c>
      <c r="AK31" s="96" t="e">
        <f aca="false">IF(ISERROR(AK7),NA(),AK7*$AD41)</f>
        <v>#N/A</v>
      </c>
      <c r="AL31" s="96" t="e">
        <f aca="false">IF(ISERROR(AL7),NA(),AL7*$AD41)</f>
        <v>#N/A</v>
      </c>
      <c r="AM31" s="96" t="e">
        <f aca="false">IF(ISERROR(AM7),NA(),AM7*$AD41)</f>
        <v>#N/A</v>
      </c>
      <c r="AN31" s="96" t="e">
        <f aca="false">IF(ISERROR(AN7),NA(),AN7*$AD41)</f>
        <v>#N/A</v>
      </c>
      <c r="AO31" s="96" t="e">
        <f aca="false">IF(ISERROR(AO7),NA(),AO7*$AD41)</f>
        <v>#N/A</v>
      </c>
      <c r="AP31" s="97" t="e">
        <f aca="false">SUM(AD31:AO31)</f>
        <v>#N/A</v>
      </c>
    </row>
    <row r="32" customFormat="false" ht="11.25" hidden="false" customHeight="false" outlineLevel="0" collapsed="false">
      <c r="AC32" s="95" t="s">
        <v>57</v>
      </c>
      <c r="AD32" s="96" t="e">
        <f aca="false">IF(ISERROR(AD8),NA(),AD8*$AD42)</f>
        <v>#N/A</v>
      </c>
      <c r="AE32" s="96" t="e">
        <f aca="false">IF(ISERROR(AE8),NA(),AE8*$AD42)</f>
        <v>#N/A</v>
      </c>
      <c r="AF32" s="96" t="e">
        <f aca="false">IF(ISERROR(AF8),NA(),AF8*$AD42)</f>
        <v>#N/A</v>
      </c>
      <c r="AG32" s="96" t="e">
        <f aca="false">IF(ISERROR(AG8),NA(),AG8*$AD42)</f>
        <v>#N/A</v>
      </c>
      <c r="AH32" s="96" t="e">
        <f aca="false">IF(ISERROR(AH8),NA(),AH8*$AD42)</f>
        <v>#N/A</v>
      </c>
      <c r="AI32" s="96" t="e">
        <f aca="false">IF(ISERROR(AI8),NA(),AI8*$AD42)</f>
        <v>#N/A</v>
      </c>
      <c r="AJ32" s="96" t="e">
        <f aca="false">IF(ISERROR(AJ8),NA(),AJ8*$AD42)</f>
        <v>#N/A</v>
      </c>
      <c r="AK32" s="96" t="e">
        <f aca="false">IF(ISERROR(AK8),NA(),AK8*$AD42)</f>
        <v>#N/A</v>
      </c>
      <c r="AL32" s="96" t="e">
        <f aca="false">IF(ISERROR(AL8),NA(),AL8*$AD42)</f>
        <v>#N/A</v>
      </c>
      <c r="AM32" s="96" t="e">
        <f aca="false">IF(ISERROR(AM8),NA(),AM8*$AD42)</f>
        <v>#N/A</v>
      </c>
      <c r="AN32" s="96" t="e">
        <f aca="false">IF(ISERROR(AN8),NA(),AN8*$AD42)</f>
        <v>#N/A</v>
      </c>
      <c r="AO32" s="96" t="e">
        <f aca="false">IF(ISERROR(AO8),NA(),AO8*$AD42)</f>
        <v>#N/A</v>
      </c>
      <c r="AP32" s="97" t="e">
        <f aca="false">SUM(AD32:AO32)</f>
        <v>#N/A</v>
      </c>
    </row>
    <row r="33" customFormat="false" ht="12" hidden="false" customHeight="false" outlineLevel="0" collapsed="false">
      <c r="AC33" s="99" t="s">
        <v>58</v>
      </c>
      <c r="AD33" s="100" t="e">
        <f aca="false">IF(ISERROR(AD9),NA(),AD9*$AD43)</f>
        <v>#N/A</v>
      </c>
      <c r="AE33" s="100" t="e">
        <f aca="false">IF(ISERROR(AE9),NA(),AE9*$AD43)</f>
        <v>#N/A</v>
      </c>
      <c r="AF33" s="100" t="e">
        <f aca="false">IF(ISERROR(AF9),NA(),AF9*$AD43)</f>
        <v>#N/A</v>
      </c>
      <c r="AG33" s="100" t="e">
        <f aca="false">IF(ISERROR(AG9),NA(),AG9*$AD43)</f>
        <v>#N/A</v>
      </c>
      <c r="AH33" s="100" t="e">
        <f aca="false">IF(ISERROR(AH9),NA(),AH9*$AD43)</f>
        <v>#N/A</v>
      </c>
      <c r="AI33" s="100" t="e">
        <f aca="false">IF(ISERROR(AI9),NA(),AI9*$AD43)</f>
        <v>#N/A</v>
      </c>
      <c r="AJ33" s="100" t="e">
        <f aca="false">IF(ISERROR(AJ9),NA(),AJ9*$AD43)</f>
        <v>#N/A</v>
      </c>
      <c r="AK33" s="100" t="e">
        <f aca="false">IF(ISERROR(AK9),NA(),AK9*$AD43)</f>
        <v>#N/A</v>
      </c>
      <c r="AL33" s="100" t="e">
        <f aca="false">IF(ISERROR(AL9),NA(),AL9*$AD43)</f>
        <v>#N/A</v>
      </c>
      <c r="AM33" s="100" t="e">
        <f aca="false">IF(ISERROR(AM9),NA(),AM9*$AD43)</f>
        <v>#N/A</v>
      </c>
      <c r="AN33" s="100" t="e">
        <f aca="false">IF(ISERROR(AN9),NA(),AN9*$AD43)</f>
        <v>#N/A</v>
      </c>
      <c r="AO33" s="100" t="e">
        <f aca="false">IF(ISERROR(AO9),NA(),AO9*$AD43)</f>
        <v>#N/A</v>
      </c>
      <c r="AP33" s="101" t="e">
        <f aca="false">SUM(AD33:AO33)</f>
        <v>#N/A</v>
      </c>
    </row>
    <row r="34" customFormat="false" ht="12" hidden="false" customHeight="false" outlineLevel="0" collapsed="false">
      <c r="AC34" s="102" t="s">
        <v>59</v>
      </c>
      <c r="AD34" s="103" t="e">
        <f aca="false">SUM(AD27:AD33)</f>
        <v>#N/A</v>
      </c>
      <c r="AE34" s="104" t="e">
        <f aca="false">SUM(AE27:AE33)</f>
        <v>#N/A</v>
      </c>
      <c r="AF34" s="104" t="e">
        <f aca="false">SUM(AF27:AF33)</f>
        <v>#N/A</v>
      </c>
      <c r="AG34" s="104" t="e">
        <f aca="false">SUM(AG27:AG33)</f>
        <v>#N/A</v>
      </c>
      <c r="AH34" s="104" t="e">
        <f aca="false">SUM(AH27:AH33)</f>
        <v>#N/A</v>
      </c>
      <c r="AI34" s="104" t="e">
        <f aca="false">SUM(AI27:AI33)</f>
        <v>#N/A</v>
      </c>
      <c r="AJ34" s="104" t="e">
        <f aca="false">SUM(AJ27:AJ33)</f>
        <v>#N/A</v>
      </c>
      <c r="AK34" s="104" t="e">
        <f aca="false">SUM(AK27:AK33)</f>
        <v>#N/A</v>
      </c>
      <c r="AL34" s="104" t="e">
        <f aca="false">SUM(AL27:AL33)</f>
        <v>#N/A</v>
      </c>
      <c r="AM34" s="104" t="e">
        <f aca="false">SUM(AM27:AM33)</f>
        <v>#N/A</v>
      </c>
      <c r="AN34" s="104" t="e">
        <f aca="false">SUM(AN27:AN33)</f>
        <v>#N/A</v>
      </c>
      <c r="AO34" s="104" t="e">
        <f aca="false">SUM(AO27:AO33)</f>
        <v>#N/A</v>
      </c>
      <c r="AP34" s="105" t="e">
        <f aca="false">SUM(AP27:AP33)</f>
        <v>#N/A</v>
      </c>
    </row>
    <row r="35" customFormat="false" ht="12" hidden="false" customHeight="false" outlineLevel="0" collapsed="false"/>
    <row r="36" customFormat="false" ht="11.25" hidden="false" customHeight="false" outlineLevel="0" collapsed="false">
      <c r="AC36" s="106"/>
      <c r="AD36" s="107" t="s">
        <v>60</v>
      </c>
    </row>
    <row r="37" customFormat="false" ht="11.25" hidden="false" customHeight="false" outlineLevel="0" collapsed="false">
      <c r="AC37" s="108" t="s">
        <v>52</v>
      </c>
      <c r="AD37" s="109" t="n">
        <f aca="false">'１．CO2チェックシート'!G25</f>
        <v>0.522</v>
      </c>
    </row>
    <row r="38" customFormat="false" ht="11.25" hidden="false" customHeight="false" outlineLevel="0" collapsed="false">
      <c r="AC38" s="108" t="s">
        <v>53</v>
      </c>
      <c r="AD38" s="110" t="n">
        <f aca="false">'１．CO2チェックシート'!G26</f>
        <v>2.23</v>
      </c>
    </row>
    <row r="39" customFormat="false" ht="11.25" hidden="false" customHeight="false" outlineLevel="0" collapsed="false">
      <c r="AC39" s="111" t="s">
        <v>54</v>
      </c>
      <c r="AD39" s="112" t="n">
        <f aca="false">'１．CO2チェックシート'!G27</f>
        <v>6</v>
      </c>
    </row>
    <row r="40" customFormat="false" ht="11.25" hidden="false" customHeight="false" outlineLevel="0" collapsed="false">
      <c r="AC40" s="108" t="s">
        <v>55</v>
      </c>
      <c r="AD40" s="110" t="n">
        <f aca="false">'１．CO2チェックシート'!G28</f>
        <v>0.36</v>
      </c>
    </row>
    <row r="41" customFormat="false" ht="11.25" hidden="false" customHeight="false" outlineLevel="0" collapsed="false">
      <c r="AC41" s="108" t="s">
        <v>56</v>
      </c>
      <c r="AD41" s="112" t="n">
        <f aca="false">'１．CO2チェックシート'!G29</f>
        <v>2.5</v>
      </c>
    </row>
    <row r="42" customFormat="false" ht="11.25" hidden="false" customHeight="false" outlineLevel="0" collapsed="false">
      <c r="AC42" s="108" t="s">
        <v>57</v>
      </c>
      <c r="AD42" s="112" t="n">
        <f aca="false">'１．CO2チェックシート'!G30</f>
        <v>2.3</v>
      </c>
    </row>
    <row r="43" customFormat="false" ht="12" hidden="false" customHeight="false" outlineLevel="0" collapsed="false">
      <c r="AC43" s="113" t="s">
        <v>58</v>
      </c>
      <c r="AD43" s="114" t="n">
        <f aca="false">'１．CO2チェックシート'!G31</f>
        <v>2.6</v>
      </c>
    </row>
  </sheetData>
  <sheetProtection sheet="true" password="c5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8:32:14Z</dcterms:created>
  <dc:creator/>
  <dc:description/>
  <dc:language>en-US</dc:language>
  <cp:lastModifiedBy/>
  <dcterms:modified xsi:type="dcterms:W3CDTF">2020-12-09T00:10:37Z</dcterms:modified>
  <cp:revision>0</cp:revision>
  <dc:subject/>
  <dc:title/>
</cp:coreProperties>
</file>