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結地先（大島橋）B" sheetId="1" state="visible" r:id="rId2"/>
    <sheet name="新瀬橋A" sheetId="2" state="visible" r:id="rId3"/>
    <sheet name="両郡橋A" sheetId="3" state="visible" r:id="rId4"/>
    <sheet name="西信濃川大橋A" sheetId="4" state="visible" r:id="rId5"/>
    <sheet name="西川橋A" sheetId="5" state="visible" r:id="rId6"/>
    <sheet name="亀貝橋B" sheetId="6" state="visible" r:id="rId7"/>
    <sheet name="波切橋B" sheetId="7" state="visible" r:id="rId8"/>
    <sheet name="木戸閘門D" sheetId="8" state="visible" r:id="rId9"/>
    <sheet name="閘門東D" sheetId="9" state="visible" r:id="rId10"/>
    <sheet name="山ノ下橋D" sheetId="10" state="visible" r:id="rId11"/>
    <sheet name="二本木地先C" sheetId="11" state="visible" r:id="rId12"/>
    <sheet name="石山橋C" sheetId="12" state="visible" r:id="rId13"/>
    <sheet name="両新橋E" sheetId="13" state="visible" r:id="rId14"/>
    <sheet name="閘門E" sheetId="14" state="visible" r:id="rId15"/>
    <sheet name="大通橋C" sheetId="15" state="visible" r:id="rId16"/>
    <sheet name="槇尾大橋C" sheetId="16" state="visible" r:id="rId17"/>
    <sheet name="往来橋C" sheetId="17" state="visible" r:id="rId18"/>
    <sheet name="潟口橋B" sheetId="18" state="visible" r:id="rId19"/>
    <sheet name="豊新橋B" sheetId="19" state="visible" r:id="rId20"/>
    <sheet name="名目所橋B" sheetId="20" state="visible" r:id="rId21"/>
    <sheet name="大正橋C" sheetId="21" state="visible" r:id="rId22"/>
    <sheet name="新井郷川河口C" sheetId="22" state="visible" r:id="rId23"/>
    <sheet name="平成大橋" sheetId="23" state="visible" r:id="rId24"/>
    <sheet name="萬代橋" sheetId="24" state="visible" r:id="rId25"/>
    <sheet name="信濃川河口" sheetId="25" state="visible" r:id="rId26"/>
    <sheet name="堀割橋" sheetId="26" state="visible" r:id="rId27"/>
    <sheet name="松浜橋" sheetId="27" state="visible" r:id="rId28"/>
  </sheets>
  <definedNames>
    <definedName function="false" hidden="false" localSheetId="12" name="_xlnm.Print_Area" vbProcedure="false">両新橋E!$A$1:$O$100</definedName>
    <definedName function="false" hidden="false" localSheetId="12" name="_xlnm.Print_Titles" vbProcedure="false">両新橋E!$A:$C</definedName>
    <definedName function="false" hidden="false" localSheetId="2" name="_xlnm.Print_Area" vbProcedure="false">両郡橋A!$A$1:$O$100</definedName>
    <definedName function="false" hidden="false" localSheetId="5" name="_xlnm.Print_Area" vbProcedure="false">亀貝橋B!$A$1:$O$100</definedName>
    <definedName function="false" hidden="false" localSheetId="5" name="_xlnm.Print_Titles" vbProcedure="false">亀貝橋B!$A:$C</definedName>
    <definedName function="false" hidden="false" localSheetId="10" name="_xlnm.Print_Area" vbProcedure="false">二本木地先C!$A$1:$O$100</definedName>
    <definedName function="false" hidden="false" localSheetId="24" name="_xlnm.Print_Area" vbProcedure="false">信濃川河口!$A$1:$O$100</definedName>
    <definedName function="false" hidden="false" localSheetId="24" name="_xlnm.Print_Titles" vbProcedure="false">信濃川河口!$A:$C</definedName>
    <definedName function="false" hidden="false" localSheetId="19" name="_xlnm.Print_Area" vbProcedure="false">名目所橋B!$A$1:$O$100</definedName>
    <definedName function="false" hidden="false" localSheetId="19" name="_xlnm.Print_Titles" vbProcedure="false">名目所橋B!$A:$C</definedName>
    <definedName function="false" hidden="false" localSheetId="25" name="_xlnm.Print_Area" vbProcedure="false">堀割橋!$A$1:$O$100</definedName>
    <definedName function="false" hidden="false" localSheetId="25" name="_xlnm.Print_Titles" vbProcedure="false">堀割橋!$A:$C</definedName>
    <definedName function="false" hidden="false" localSheetId="20" name="_xlnm.Print_Area" vbProcedure="false">大正橋C!$A$1:$O$100</definedName>
    <definedName function="false" hidden="false" localSheetId="20" name="_xlnm.Print_Titles" vbProcedure="false">大正橋C!$A:$C</definedName>
    <definedName function="false" hidden="false" localSheetId="14" name="_xlnm.Print_Area" vbProcedure="false">大通橋C!$A$1:$O$100</definedName>
    <definedName function="false" hidden="false" localSheetId="9" name="_xlnm.Print_Area" vbProcedure="false">山ノ下橋D!$A$1:$O$100</definedName>
    <definedName function="false" hidden="false" localSheetId="9" name="_xlnm.Print_Titles" vbProcedure="false">山ノ下橋D!$A:$C</definedName>
    <definedName function="false" hidden="false" localSheetId="22" name="_xlnm.Print_Area" vbProcedure="false">平成大橋!$A$1:$O$100</definedName>
    <definedName function="false" hidden="false" localSheetId="22" name="_xlnm.Print_Titles" vbProcedure="false">平成大橋!$A:$C</definedName>
    <definedName function="false" hidden="false" localSheetId="16" name="_xlnm.Print_Area" vbProcedure="false">往来橋C!$A$1:$O$100</definedName>
    <definedName function="false" hidden="false" localSheetId="16" name="_xlnm.Print_Titles" vbProcedure="false">往来橋C!$A:$C</definedName>
    <definedName function="false" hidden="false" localSheetId="21" name="_xlnm.Print_Area" vbProcedure="false">新井郷川河口C!$A$1:$O$100</definedName>
    <definedName function="false" hidden="false" localSheetId="21" name="_xlnm.Print_Titles" vbProcedure="false">新井郷川河口C!$A:$C</definedName>
    <definedName function="false" hidden="false" localSheetId="1" name="_xlnm.Print_Area" vbProcedure="false">新瀬橋A!$A$1:$O$100</definedName>
    <definedName function="false" hidden="false" localSheetId="7" name="_xlnm.Print_Area" vbProcedure="false">木戸閘門D!$A$1:$O$100</definedName>
    <definedName function="false" hidden="false" localSheetId="7" name="_xlnm.Print_Titles" vbProcedure="false">木戸閘門D!$A:$C</definedName>
    <definedName function="false" hidden="false" localSheetId="26" name="_xlnm.Print_Area" vbProcedure="false">松浜橋!$A$1:$O$100</definedName>
    <definedName function="false" hidden="false" localSheetId="26" name="_xlnm.Print_Titles" vbProcedure="false">松浜橋!$A:$C</definedName>
    <definedName function="false" hidden="false" localSheetId="15" name="_xlnm.Print_Area" vbProcedure="false">槇尾大橋C!$A$1:$O$100</definedName>
    <definedName function="false" hidden="false" localSheetId="15" name="_xlnm.Print_Titles" vbProcedure="false">槇尾大橋C!$A:$C</definedName>
    <definedName function="false" hidden="false" localSheetId="6" name="_xlnm.Print_Area" vbProcedure="false">波切橋B!$A$1:$O$100</definedName>
    <definedName function="false" hidden="false" localSheetId="6" name="_xlnm.Print_Titles" vbProcedure="false">波切橋B!$A:$C</definedName>
    <definedName function="false" hidden="false" localSheetId="17" name="_xlnm.Print_Area" vbProcedure="false">潟口橋B!$A$1:$O$100</definedName>
    <definedName function="false" hidden="false" localSheetId="11" name="_xlnm.Print_Area" vbProcedure="false">石山橋C!$A$1:$O$100</definedName>
    <definedName function="false" hidden="false" localSheetId="11" name="_xlnm.Print_Titles" vbProcedure="false">石山橋C!$A:$C</definedName>
    <definedName function="false" hidden="false" localSheetId="23" name="_xlnm.Print_Area" vbProcedure="false">萬代橋!$A$1:$O$100</definedName>
    <definedName function="false" hidden="false" localSheetId="23" name="_xlnm.Print_Titles" vbProcedure="false">萬代橋!$A:$C</definedName>
    <definedName function="false" hidden="false" localSheetId="0" name="_xlnm.Print_Area" vbProcedure="false">'結地先（大島橋）B'!$A$1:$O$100</definedName>
    <definedName function="false" hidden="false" localSheetId="0" name="_xlnm.Print_Titles" vbProcedure="false">'結地先（大島橋）B'!$A:$C</definedName>
    <definedName function="false" hidden="false" localSheetId="3" name="_xlnm.Print_Area" vbProcedure="false">西信濃川大橋A!$A$1:$O$100</definedName>
    <definedName function="false" hidden="false" localSheetId="3" name="_xlnm.Print_Titles" vbProcedure="false">西信濃川大橋A!$A:$C</definedName>
    <definedName function="false" hidden="false" localSheetId="18" name="_xlnm.Print_Area" vbProcedure="false">豊新橋B!$A$1:$O$100</definedName>
    <definedName function="false" hidden="false" localSheetId="13" name="_xlnm.Print_Area" vbProcedure="false">閘門E!$A$1:$O$100</definedName>
    <definedName function="false" hidden="false" localSheetId="13" name="_xlnm.Print_Titles" vbProcedure="false">閘門E!$A:$C</definedName>
    <definedName function="false" hidden="false" localSheetId="8" name="_xlnm.Print_Area" vbProcedure="false">閘門東D!$A$1:$O$100</definedName>
    <definedName function="false" hidden="false" localSheetId="8" name="_xlnm.Print_Titles" vbProcedure="false">閘門東D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9" uniqueCount="238">
  <si>
    <t xml:space="preserve">水       域        名</t>
  </si>
  <si>
    <t xml:space="preserve">能代川</t>
  </si>
  <si>
    <t xml:space="preserve">水  域  ・ 地  点  コ  ー  ド</t>
  </si>
  <si>
    <t xml:space="preserve">01301301</t>
  </si>
  <si>
    <t xml:space="preserve">地       点        名</t>
  </si>
  <si>
    <t xml:space="preserve">結地先（大島橋）</t>
  </si>
  <si>
    <t xml:space="preserve">（地点統一番号）      ＜類型＞</t>
  </si>
  <si>
    <r>
      <rPr>
        <sz val="10"/>
        <rFont val="ＭＳ ゴシック"/>
        <family val="3"/>
        <charset val="128"/>
      </rPr>
      <t xml:space="preserve">0130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採  取  月  日</t>
  </si>
  <si>
    <t xml:space="preserve">採  取  時  刻</t>
  </si>
  <si>
    <t xml:space="preserve">一般項目</t>
  </si>
  <si>
    <t xml:space="preserve">天候</t>
  </si>
  <si>
    <t xml:space="preserve">晴れ</t>
  </si>
  <si>
    <t xml:space="preserve">曇り</t>
  </si>
  <si>
    <t xml:space="preserve">快晴</t>
  </si>
  <si>
    <t xml:space="preserve">薄曇り</t>
  </si>
  <si>
    <t xml:space="preserve">雨</t>
  </si>
  <si>
    <t xml:space="preserve">雪</t>
  </si>
  <si>
    <r>
      <rPr>
        <sz val="10"/>
        <rFont val="Noto Sans"/>
        <family val="2"/>
      </rPr>
      <t xml:space="preserve">気温</t>
    </r>
    <r>
      <rPr>
        <sz val="10"/>
        <rFont val="ＭＳ 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水温</t>
    </r>
    <r>
      <rPr>
        <sz val="10"/>
        <rFont val="ＭＳ 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流量</t>
    </r>
    <r>
      <rPr>
        <sz val="10"/>
        <rFont val="ＭＳ ゴシック"/>
        <family val="3"/>
        <charset val="128"/>
      </rPr>
      <t xml:space="preserve">(m3/s)</t>
    </r>
  </si>
  <si>
    <t xml:space="preserve">採取位置</t>
  </si>
  <si>
    <t xml:space="preserve">流心</t>
  </si>
  <si>
    <r>
      <rPr>
        <sz val="10"/>
        <rFont val="Noto Sans"/>
        <family val="2"/>
      </rPr>
      <t xml:space="preserve">採取水深</t>
    </r>
    <r>
      <rPr>
        <sz val="10"/>
        <rFont val="ＭＳ ゴシック"/>
        <family val="3"/>
        <charset val="128"/>
      </rPr>
      <t xml:space="preserve">(m)</t>
    </r>
  </si>
  <si>
    <t xml:space="preserve">湖沼</t>
  </si>
  <si>
    <r>
      <rPr>
        <sz val="10"/>
        <rFont val="Noto Sans"/>
        <family val="2"/>
      </rPr>
      <t xml:space="preserve">全水深</t>
    </r>
    <r>
      <rPr>
        <sz val="10"/>
        <rFont val="ＭＳ ゴシック"/>
        <family val="3"/>
        <charset val="128"/>
      </rPr>
      <t xml:space="preserve">(m)</t>
    </r>
  </si>
  <si>
    <t xml:space="preserve">海域</t>
  </si>
  <si>
    <r>
      <rPr>
        <sz val="10"/>
        <rFont val="Noto Sans"/>
        <family val="2"/>
      </rPr>
      <t xml:space="preserve">透明度</t>
    </r>
    <r>
      <rPr>
        <sz val="10"/>
        <rFont val="ＭＳ ゴシック"/>
        <family val="3"/>
        <charset val="128"/>
      </rPr>
      <t xml:space="preserve">(m)</t>
    </r>
  </si>
  <si>
    <t xml:space="preserve">生活環境項目</t>
  </si>
  <si>
    <t xml:space="preserve">ｐＨ</t>
  </si>
  <si>
    <r>
      <rPr>
        <sz val="10"/>
        <rFont val="Noto Sans"/>
        <family val="2"/>
      </rPr>
      <t xml:space="preserve">ＤＯ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ＢＯＤ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ＣＯＤ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ＳＳ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大腸菌群数</t>
    </r>
    <r>
      <rPr>
        <sz val="10"/>
        <rFont val="ＭＳ ゴシック"/>
        <family val="3"/>
        <charset val="128"/>
      </rPr>
      <t xml:space="preserve">(MPN/100ml)</t>
    </r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ﾍｷｻﾝ抽出物質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窒素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燐</t>
    </r>
    <r>
      <rPr>
        <sz val="10"/>
        <rFont val="ＭＳ ゴシック"/>
        <family val="3"/>
        <charset val="128"/>
      </rPr>
      <t xml:space="preserve">(mg/l)</t>
    </r>
  </si>
  <si>
    <t xml:space="preserve">水生生物保全項目</t>
  </si>
  <si>
    <r>
      <rPr>
        <sz val="10"/>
        <rFont val="Noto Sans"/>
        <family val="2"/>
      </rPr>
      <t xml:space="preserve">全亜鉛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クロロホルム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フェノール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ホルムアルデヒド</t>
    </r>
    <r>
      <rPr>
        <sz val="10"/>
        <rFont val="ＭＳ ゴシック"/>
        <family val="3"/>
        <charset val="128"/>
      </rPr>
      <t xml:space="preserve">(mg/l)</t>
    </r>
  </si>
  <si>
    <t xml:space="preserve">健康項目</t>
  </si>
  <si>
    <r>
      <rPr>
        <sz val="10"/>
        <rFont val="Noto Sans"/>
        <family val="2"/>
      </rPr>
      <t xml:space="preserve">カドミウム</t>
    </r>
    <r>
      <rPr>
        <sz val="10"/>
        <rFont val="ＭＳ Ｐゴシック"/>
        <family val="3"/>
        <charset val="128"/>
      </rPr>
      <t xml:space="preserve">(mg/l)</t>
    </r>
  </si>
  <si>
    <t xml:space="preserve">&lt;0.001</t>
  </si>
  <si>
    <r>
      <rPr>
        <sz val="10"/>
        <rFont val="Noto Sans"/>
        <family val="2"/>
      </rPr>
      <t xml:space="preserve">全シアン</t>
    </r>
    <r>
      <rPr>
        <sz val="10"/>
        <rFont val="ＭＳ Ｐゴシック"/>
        <family val="3"/>
        <charset val="128"/>
      </rPr>
      <t xml:space="preserve">(mg/l)</t>
    </r>
  </si>
  <si>
    <t xml:space="preserve">&lt;0.1</t>
  </si>
  <si>
    <r>
      <rPr>
        <sz val="10"/>
        <rFont val="Noto Sans"/>
        <family val="2"/>
      </rPr>
      <t xml:space="preserve">鉛</t>
    </r>
    <r>
      <rPr>
        <sz val="10"/>
        <rFont val="ＭＳ Ｐゴシック"/>
        <family val="3"/>
        <charset val="128"/>
      </rPr>
      <t xml:space="preserve">(mg/l)</t>
    </r>
  </si>
  <si>
    <t xml:space="preserve">&lt;0.005</t>
  </si>
  <si>
    <r>
      <rPr>
        <sz val="10"/>
        <rFont val="Noto Sans"/>
        <family val="2"/>
      </rPr>
      <t xml:space="preserve">六価クロム</t>
    </r>
    <r>
      <rPr>
        <sz val="10"/>
        <rFont val="ＭＳ Ｐゴシック"/>
        <family val="3"/>
        <charset val="128"/>
      </rPr>
      <t xml:space="preserve">(mg/l)</t>
    </r>
  </si>
  <si>
    <t xml:space="preserve">&lt;0.01</t>
  </si>
  <si>
    <r>
      <rPr>
        <sz val="10"/>
        <rFont val="Noto Sans"/>
        <family val="2"/>
      </rPr>
      <t xml:space="preserve">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総水銀</t>
    </r>
    <r>
      <rPr>
        <sz val="10"/>
        <rFont val="ＭＳ Ｐゴシック"/>
        <family val="3"/>
        <charset val="128"/>
      </rPr>
      <t xml:space="preserve">(mg/l)</t>
    </r>
  </si>
  <si>
    <t xml:space="preserve">&lt;0.0005</t>
  </si>
  <si>
    <r>
      <rPr>
        <sz val="10"/>
        <rFont val="Noto Sans"/>
        <family val="2"/>
      </rPr>
      <t xml:space="preserve">アルキル水銀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ＰＣＢ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ジクロロメタン</t>
    </r>
    <r>
      <rPr>
        <sz val="10"/>
        <rFont val="ＭＳ Ｐゴシック"/>
        <family val="3"/>
        <charset val="128"/>
      </rPr>
      <t xml:space="preserve">(mg/l)</t>
    </r>
  </si>
  <si>
    <t xml:space="preserve">&lt;0.002</t>
  </si>
  <si>
    <r>
      <rPr>
        <sz val="10"/>
        <rFont val="Noto Sans"/>
        <family val="2"/>
      </rPr>
      <t xml:space="preserve">四塩化炭素</t>
    </r>
    <r>
      <rPr>
        <sz val="10"/>
        <rFont val="ＭＳ Ｐゴシック"/>
        <family val="3"/>
        <charset val="128"/>
      </rPr>
      <t xml:space="preserve">(mg/l)</t>
    </r>
  </si>
  <si>
    <t xml:space="preserve">&lt;0.0002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ｼﾞｸﾛﾛｴﾀﾝ</t>
    </r>
    <r>
      <rPr>
        <sz val="10"/>
        <rFont val="ＭＳ Ｐゴシック"/>
        <family val="3"/>
        <charset val="128"/>
      </rPr>
      <t xml:space="preserve">(mg/l)</t>
    </r>
  </si>
  <si>
    <t xml:space="preserve">&lt;0.0004</t>
  </si>
  <si>
    <r>
      <rPr>
        <sz val="10"/>
        <rFont val="ＭＳ Ｐゴシック"/>
        <family val="3"/>
        <charset val="128"/>
      </rPr>
      <t xml:space="preserve">1,1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t xml:space="preserve">&lt;0.004</t>
  </si>
  <si>
    <r>
      <rPr>
        <sz val="10"/>
        <rFont val="ＭＳ Ｐゴシック"/>
        <family val="3"/>
        <charset val="128"/>
      </rPr>
      <t xml:space="preserve">1,1,1-</t>
    </r>
    <r>
      <rPr>
        <sz val="10"/>
        <rFont val="Noto Sans"/>
        <family val="2"/>
      </rPr>
      <t xml:space="preserve">ﾄﾘｸﾛﾛｴﾀ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1,2-</t>
    </r>
    <r>
      <rPr>
        <sz val="10"/>
        <rFont val="Noto Sans"/>
        <family val="2"/>
      </rPr>
      <t xml:space="preserve">ﾄﾘｸﾛﾛｴﾀﾝ</t>
    </r>
    <r>
      <rPr>
        <sz val="10"/>
        <rFont val="ＭＳ Ｐゴシック"/>
        <family val="3"/>
        <charset val="128"/>
      </rPr>
      <t xml:space="preserve">(mg/l)</t>
    </r>
  </si>
  <si>
    <t xml:space="preserve">&lt;0.0006</t>
  </si>
  <si>
    <r>
      <rPr>
        <sz val="10"/>
        <rFont val="Noto Sans"/>
        <family val="2"/>
      </rPr>
      <t xml:space="preserve">ﾄﾘ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ﾃﾄﾗ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ｼﾞｸﾛﾛﾌﾟﾛﾍﾟ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ﾁｳﾗﾑ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ﾏｼﾞﾝ</t>
    </r>
    <r>
      <rPr>
        <sz val="10"/>
        <rFont val="ＭＳ Ｐゴシック"/>
        <family val="3"/>
        <charset val="128"/>
      </rPr>
      <t xml:space="preserve">(mg/l)</t>
    </r>
  </si>
  <si>
    <t xml:space="preserve">&lt;0.0003</t>
  </si>
  <si>
    <r>
      <rPr>
        <sz val="10"/>
        <rFont val="Noto Sans"/>
        <family val="2"/>
      </rPr>
      <t xml:space="preserve">ﾁｵﾍﾞﾝｶﾙﾌ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ﾍﾞﾝｾ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ｾ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亜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硝酸性窒素及び亜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ふっ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ほう素</t>
    </r>
    <r>
      <rPr>
        <sz val="10"/>
        <rFont val="ＭＳ Ｐゴシック"/>
        <family val="3"/>
        <charset val="128"/>
      </rPr>
      <t xml:space="preserve">(mg/l)</t>
    </r>
  </si>
  <si>
    <t xml:space="preserve">要監視項目</t>
  </si>
  <si>
    <r>
      <rPr>
        <sz val="10"/>
        <rFont val="Noto Sans"/>
        <family val="2"/>
      </rPr>
      <t xml:space="preserve">ｸﾛﾛﾎﾙﾑ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ﾄﾗﾝ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ｼﾞｸﾛﾛﾌﾟﾛﾊﾟ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p-</t>
    </r>
    <r>
      <rPr>
        <sz val="10"/>
        <rFont val="Noto Sans"/>
        <family val="2"/>
      </rPr>
      <t xml:space="preserve">ｼﾞｸﾛﾛﾍﾞﾝｾ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ｲｿｷｻﾁｵﾝ</t>
    </r>
    <r>
      <rPr>
        <sz val="10"/>
        <rFont val="ＭＳ Ｐゴシック"/>
        <family val="3"/>
        <charset val="128"/>
      </rPr>
      <t xml:space="preserve">(mg/l)</t>
    </r>
  </si>
  <si>
    <t xml:space="preserve">&lt;0.0008</t>
  </si>
  <si>
    <r>
      <rPr>
        <sz val="10"/>
        <rFont val="Noto Sans"/>
        <family val="2"/>
      </rPr>
      <t xml:space="preserve">ﾀﾞｲｱｼﾞﾉ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ｪﾆﾄﾛﾁｵ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ｲｿﾌﾟﾛﾁｵﾗ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ｵｷｼﾝ銅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ｸﾛﾛﾀﾛﾆ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ﾟﾛﾋﾟｻﾞﾐﾄ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ＥＰＮ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ﾞｸﾛﾙﾎﾞ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ｪﾉﾌﾞｶﾙﾌ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ｲﾌﾟﾛﾍﾞﾝﾎ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ｸﾛﾙﾆﾄﾛﾌｪ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ﾄﾙｴ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ｷｼ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ﾀﾙ酸ｼﾞｴﾁﾙﾍｷｼ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ﾆｯｹ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ﾓﾘﾌﾞﾃ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ｱﾝﾁﾓ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塩化ﾋﾞﾆﾙﾓﾉﾏｰ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ｴﾋﾟｸﾛﾛﾋﾄﾞﾘ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4-</t>
    </r>
    <r>
      <rPr>
        <sz val="10"/>
        <rFont val="Noto Sans"/>
        <family val="2"/>
      </rPr>
      <t xml:space="preserve">ｼﾞｵｷｻ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ﾏﾝｶ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ｳﾗﾝ</t>
    </r>
    <r>
      <rPr>
        <sz val="10"/>
        <rFont val="ＭＳ Ｐゴシック"/>
        <family val="3"/>
        <charset val="128"/>
      </rPr>
      <t xml:space="preserve">(mg/l)</t>
    </r>
  </si>
  <si>
    <t xml:space="preserve">特殊項目</t>
  </si>
  <si>
    <r>
      <rPr>
        <sz val="10"/>
        <rFont val="Noto Sans"/>
        <family val="2"/>
      </rPr>
      <t xml:space="preserve">ﾌｪﾉｰﾙ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銅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亜鉛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鉄（溶解性）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マンガン（溶解性）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クロム</t>
    </r>
    <r>
      <rPr>
        <sz val="10"/>
        <rFont val="ＭＳ Ｐゴシック"/>
        <family val="3"/>
        <charset val="128"/>
      </rPr>
      <t xml:space="preserve">(mg/l)</t>
    </r>
  </si>
  <si>
    <t xml:space="preserve">トリハロメタン　生成能</t>
  </si>
  <si>
    <r>
      <rPr>
        <sz val="10"/>
        <rFont val="Noto Sans"/>
        <family val="2"/>
      </rPr>
      <t xml:space="preserve">ﾄﾘﾊ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ｸﾛﾛﾎﾙﾑ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ﾞﾛﾓｼﾞｸﾛ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ﾞﾌﾞﾛﾓｸﾛ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ﾞﾛﾓﾎﾙﾑ生成能</t>
    </r>
    <r>
      <rPr>
        <sz val="10"/>
        <rFont val="ＭＳ Ｐゴシック"/>
        <family val="3"/>
        <charset val="128"/>
      </rPr>
      <t xml:space="preserve">(mg/l)</t>
    </r>
  </si>
  <si>
    <t xml:space="preserve">その他項目</t>
  </si>
  <si>
    <r>
      <rPr>
        <sz val="10"/>
        <rFont val="Noto Sans"/>
        <family val="2"/>
      </rPr>
      <t xml:space="preserve">ｱﾝﾓﾆｱ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電気伝導率</t>
    </r>
    <r>
      <rPr>
        <sz val="10"/>
        <rFont val="ＭＳ Ｐゴシック"/>
        <family val="3"/>
        <charset val="128"/>
      </rPr>
      <t xml:space="preserve">(mS/m)</t>
    </r>
  </si>
  <si>
    <r>
      <rPr>
        <sz val="10"/>
        <rFont val="Noto Sans"/>
        <family val="2"/>
      </rPr>
      <t xml:space="preserve">透視度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塩化物イオン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総水銀（底質）</t>
    </r>
    <r>
      <rPr>
        <sz val="10"/>
        <rFont val="ＭＳ Ｐゴシック"/>
        <family val="3"/>
        <charset val="128"/>
      </rPr>
      <t xml:space="preserve">(μg/g)</t>
    </r>
  </si>
  <si>
    <r>
      <rPr>
        <sz val="10"/>
        <rFont val="Noto Sans"/>
        <family val="2"/>
      </rPr>
      <t xml:space="preserve">アルキル水銀（底質）</t>
    </r>
    <r>
      <rPr>
        <sz val="10"/>
        <rFont val="ＭＳ Ｐゴシック"/>
        <family val="3"/>
        <charset val="128"/>
      </rPr>
      <t xml:space="preserve">(μg/g)</t>
    </r>
  </si>
  <si>
    <t xml:space="preserve">小阿賀野川</t>
  </si>
  <si>
    <t xml:space="preserve">01401402</t>
  </si>
  <si>
    <t xml:space="preserve">新瀬橋</t>
  </si>
  <si>
    <r>
      <rPr>
        <sz val="10"/>
        <rFont val="ＭＳ ゴシック"/>
        <family val="3"/>
        <charset val="128"/>
      </rPr>
      <t xml:space="preserve">01402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&lt;1</t>
  </si>
  <si>
    <t xml:space="preserve">&lt;0.0001</t>
  </si>
  <si>
    <t xml:space="preserve">中ノ口川</t>
  </si>
  <si>
    <t xml:space="preserve">01501551</t>
  </si>
  <si>
    <t xml:space="preserve">両郡橋</t>
  </si>
  <si>
    <r>
      <rPr>
        <sz val="10"/>
        <rFont val="ＭＳ ゴシック"/>
        <family val="3"/>
        <charset val="128"/>
      </rPr>
      <t xml:space="preserve">01501551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01501501</t>
  </si>
  <si>
    <t xml:space="preserve">西信濃川大橋</t>
  </si>
  <si>
    <r>
      <rPr>
        <sz val="10"/>
        <rFont val="ＭＳ ゴシック"/>
        <family val="3"/>
        <charset val="128"/>
      </rPr>
      <t xml:space="preserve">01501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西川上流</t>
  </si>
  <si>
    <t xml:space="preserve">01601601</t>
  </si>
  <si>
    <t xml:space="preserve">西川橋</t>
  </si>
  <si>
    <r>
      <rPr>
        <sz val="10"/>
        <rFont val="ＭＳ ゴシック"/>
        <family val="3"/>
        <charset val="128"/>
      </rPr>
      <t xml:space="preserve">01601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&gt;100</t>
  </si>
  <si>
    <t xml:space="preserve">西川下流</t>
  </si>
  <si>
    <t xml:space="preserve">01701701</t>
  </si>
  <si>
    <t xml:space="preserve">亀貝橋</t>
  </si>
  <si>
    <r>
      <rPr>
        <sz val="10"/>
        <rFont val="ＭＳ ゴシック"/>
        <family val="3"/>
        <charset val="128"/>
      </rPr>
      <t xml:space="preserve">0170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01701751</t>
  </si>
  <si>
    <t xml:space="preserve">波切橋</t>
  </si>
  <si>
    <r>
      <rPr>
        <sz val="10"/>
        <rFont val="ＭＳ ゴシック"/>
        <family val="3"/>
        <charset val="128"/>
      </rPr>
      <t xml:space="preserve">0175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通船川</t>
  </si>
  <si>
    <t xml:space="preserve">02002051</t>
  </si>
  <si>
    <t xml:space="preserve">木戸閘門</t>
  </si>
  <si>
    <r>
      <rPr>
        <sz val="10"/>
        <rFont val="ＭＳ ゴシック"/>
        <family val="3"/>
        <charset val="128"/>
      </rPr>
      <t xml:space="preserve">02051&lt;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&gt;</t>
    </r>
  </si>
  <si>
    <t xml:space="preserve">02002052</t>
  </si>
  <si>
    <t xml:space="preserve">閘門東</t>
  </si>
  <si>
    <r>
      <rPr>
        <sz val="10"/>
        <rFont val="ＭＳ ゴシック"/>
        <family val="3"/>
        <charset val="128"/>
      </rPr>
      <t xml:space="preserve">02052&lt;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&gt;</t>
    </r>
  </si>
  <si>
    <t xml:space="preserve">11//1/19</t>
  </si>
  <si>
    <t xml:space="preserve">02002001</t>
  </si>
  <si>
    <t xml:space="preserve">山ノ下橋</t>
  </si>
  <si>
    <r>
      <rPr>
        <sz val="10"/>
        <rFont val="ＭＳ ゴシック"/>
        <family val="3"/>
        <charset val="128"/>
      </rPr>
      <t xml:space="preserve">02001&lt;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&gt;</t>
    </r>
  </si>
  <si>
    <t xml:space="preserve">10:15[</t>
  </si>
  <si>
    <t xml:space="preserve">快晴 </t>
  </si>
  <si>
    <t xml:space="preserve">栗ノ木川上流</t>
  </si>
  <si>
    <t xml:space="preserve">01801851</t>
  </si>
  <si>
    <t xml:space="preserve">二本木地先</t>
  </si>
  <si>
    <r>
      <rPr>
        <sz val="10"/>
        <rFont val="ＭＳ ゴシック"/>
        <family val="3"/>
        <charset val="128"/>
      </rPr>
      <t xml:space="preserve">0180185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01801801</t>
  </si>
  <si>
    <t xml:space="preserve">石山橋</t>
  </si>
  <si>
    <r>
      <rPr>
        <sz val="10"/>
        <rFont val="ＭＳ ゴシック"/>
        <family val="3"/>
        <charset val="128"/>
      </rPr>
      <t xml:space="preserve">0180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&lt;0.5</t>
  </si>
  <si>
    <t xml:space="preserve">栗ノ木川</t>
  </si>
  <si>
    <t xml:space="preserve">01901901</t>
  </si>
  <si>
    <t xml:space="preserve">両新橋</t>
  </si>
  <si>
    <r>
      <rPr>
        <sz val="10"/>
        <rFont val="ＭＳ ゴシック"/>
        <family val="3"/>
        <charset val="128"/>
      </rPr>
      <t xml:space="preserve">01901&lt;</t>
    </r>
    <r>
      <rPr>
        <sz val="10"/>
        <rFont val="Noto Sans"/>
        <family val="2"/>
      </rPr>
      <t xml:space="preserve">Ｅ</t>
    </r>
    <r>
      <rPr>
        <sz val="10"/>
        <rFont val="ＭＳ ゴシック"/>
        <family val="3"/>
        <charset val="128"/>
      </rPr>
      <t xml:space="preserve">&gt;</t>
    </r>
  </si>
  <si>
    <t xml:space="preserve">栗ノ木川下</t>
  </si>
  <si>
    <t xml:space="preserve">01901951</t>
  </si>
  <si>
    <t xml:space="preserve">閘門西</t>
  </si>
  <si>
    <r>
      <rPr>
        <sz val="10"/>
        <rFont val="ＭＳ ゴシック"/>
        <family val="3"/>
        <charset val="128"/>
      </rPr>
      <t xml:space="preserve">01951&lt;</t>
    </r>
    <r>
      <rPr>
        <sz val="10"/>
        <rFont val="Noto Sans"/>
        <family val="2"/>
      </rPr>
      <t xml:space="preserve">Ｅ</t>
    </r>
    <r>
      <rPr>
        <sz val="10"/>
        <rFont val="ＭＳ ゴシック"/>
        <family val="3"/>
        <charset val="128"/>
      </rPr>
      <t xml:space="preserve">&gt;</t>
    </r>
  </si>
  <si>
    <t xml:space="preserve">大通川</t>
  </si>
  <si>
    <t xml:space="preserve">02302301</t>
  </si>
  <si>
    <t xml:space="preserve">大通橋</t>
  </si>
  <si>
    <r>
      <rPr>
        <sz val="10"/>
        <rFont val="ＭＳ ゴシック"/>
        <family val="3"/>
        <charset val="128"/>
      </rPr>
      <t xml:space="preserve">0230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&lt;0.007</t>
  </si>
  <si>
    <t xml:space="preserve">新川</t>
  </si>
  <si>
    <t xml:space="preserve">02402401</t>
  </si>
  <si>
    <t xml:space="preserve">槇尾大橋</t>
  </si>
  <si>
    <r>
      <rPr>
        <sz val="10"/>
        <rFont val="ＭＳ ゴシック"/>
        <family val="3"/>
        <charset val="128"/>
      </rPr>
      <t xml:space="preserve">0240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02402451</t>
  </si>
  <si>
    <t xml:space="preserve">往来橋</t>
  </si>
  <si>
    <r>
      <rPr>
        <sz val="10"/>
        <rFont val="ＭＳ ゴシック"/>
        <family val="3"/>
        <charset val="128"/>
      </rPr>
      <t xml:space="preserve">0245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福島潟</t>
  </si>
  <si>
    <t xml:space="preserve">03703701</t>
  </si>
  <si>
    <t xml:space="preserve">潟口橋</t>
  </si>
  <si>
    <r>
      <rPr>
        <sz val="10"/>
        <rFont val="ＭＳ ゴシック"/>
        <family val="3"/>
        <charset val="128"/>
      </rPr>
      <t xml:space="preserve">0370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新井郷川上流</t>
  </si>
  <si>
    <t xml:space="preserve">03803801</t>
  </si>
  <si>
    <t xml:space="preserve">豊新橋</t>
  </si>
  <si>
    <r>
      <rPr>
        <sz val="10"/>
        <rFont val="ＭＳ ゴシック"/>
        <family val="3"/>
        <charset val="128"/>
      </rPr>
      <t xml:space="preserve">0380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新井郷川中流</t>
  </si>
  <si>
    <t xml:space="preserve">03903901</t>
  </si>
  <si>
    <t xml:space="preserve">名目所橋上流</t>
  </si>
  <si>
    <r>
      <rPr>
        <sz val="10"/>
        <rFont val="ＭＳ ゴシック"/>
        <family val="3"/>
        <charset val="128"/>
      </rPr>
      <t xml:space="preserve">0390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新井郷川下流</t>
  </si>
  <si>
    <t xml:space="preserve">06906901</t>
  </si>
  <si>
    <t xml:space="preserve">大正橋</t>
  </si>
  <si>
    <r>
      <rPr>
        <sz val="10"/>
        <rFont val="ＭＳ ゴシック"/>
        <family val="3"/>
        <charset val="128"/>
      </rPr>
      <t xml:space="preserve">0690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2010/0512</t>
  </si>
  <si>
    <t xml:space="preserve">小雨</t>
  </si>
  <si>
    <t xml:space="preserve">06906951</t>
  </si>
  <si>
    <t xml:space="preserve">新井郷川河口</t>
  </si>
  <si>
    <r>
      <rPr>
        <sz val="10"/>
        <rFont val="ＭＳ ゴシック"/>
        <family val="3"/>
        <charset val="128"/>
      </rPr>
      <t xml:space="preserve">0695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信濃川下流</t>
  </si>
  <si>
    <t xml:space="preserve">00200201</t>
  </si>
  <si>
    <t xml:space="preserve">平成大橋</t>
  </si>
  <si>
    <r>
      <rPr>
        <sz val="10"/>
        <rFont val="ＭＳ ゴシック"/>
        <family val="3"/>
        <charset val="128"/>
      </rPr>
      <t xml:space="preserve">00201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00200251</t>
  </si>
  <si>
    <t xml:space="preserve">萬代橋</t>
  </si>
  <si>
    <r>
      <rPr>
        <sz val="10"/>
        <rFont val="ＭＳ ゴシック"/>
        <family val="3"/>
        <charset val="128"/>
      </rPr>
      <t xml:space="preserve">00251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00200252</t>
  </si>
  <si>
    <t xml:space="preserve">信濃川河口</t>
  </si>
  <si>
    <r>
      <rPr>
        <sz val="10"/>
        <rFont val="ＭＳ ゴシック"/>
        <family val="3"/>
        <charset val="128"/>
      </rPr>
      <t xml:space="preserve">00252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関屋分水路</t>
  </si>
  <si>
    <t xml:space="preserve">20320301</t>
  </si>
  <si>
    <t xml:space="preserve">堀割橋</t>
  </si>
  <si>
    <r>
      <rPr>
        <sz val="10"/>
        <rFont val="ＭＳ ゴシック"/>
        <family val="3"/>
        <charset val="128"/>
      </rPr>
      <t xml:space="preserve">20301&lt;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&gt;</t>
    </r>
  </si>
  <si>
    <t xml:space="preserve">阿賀野川（４）</t>
  </si>
  <si>
    <t xml:space="preserve">03103153</t>
  </si>
  <si>
    <t xml:space="preserve">松浜橋</t>
  </si>
  <si>
    <r>
      <rPr>
        <sz val="10"/>
        <rFont val="ＭＳ ゴシック"/>
        <family val="3"/>
        <charset val="128"/>
      </rPr>
      <t xml:space="preserve">03153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雲り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1030411]ge\.m\.d;@"/>
    <numFmt numFmtId="167" formatCode="h:mm;@"/>
    <numFmt numFmtId="168" formatCode="0.0"/>
    <numFmt numFmtId="169" formatCode="0.0_);[RED]\(0.0\)"/>
    <numFmt numFmtId="170" formatCode="0.0_ "/>
    <numFmt numFmtId="171" formatCode="0.0E+00"/>
    <numFmt numFmtId="172" formatCode="0.00_ "/>
    <numFmt numFmtId="173" formatCode="0.000_ "/>
    <numFmt numFmtId="174" formatCode="\*0.0E+00"/>
    <numFmt numFmtId="175" formatCode="0_ "/>
    <numFmt numFmtId="176" formatCode="[$-409]h:mm"/>
    <numFmt numFmtId="177" formatCode="\*0.0"/>
    <numFmt numFmtId="178" formatCode="0.00"/>
    <numFmt numFmtId="179" formatCode="0.00_);[RED]\(0.00\)"/>
    <numFmt numFmtId="180" formatCode="0_);[RED]\(0\)"/>
    <numFmt numFmtId="181" formatCode="\*0"/>
    <numFmt numFmtId="182" formatCode="0.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0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0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1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4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25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6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27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8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29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30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1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32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3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34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5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36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7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38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9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40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41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42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43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44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45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9</xdr:row>
      <xdr:rowOff>28440</xdr:rowOff>
    </xdr:from>
    <xdr:to>
      <xdr:col>9</xdr:col>
      <xdr:colOff>30960</xdr:colOff>
      <xdr:row>20</xdr:row>
      <xdr:rowOff>47520</xdr:rowOff>
    </xdr:to>
    <xdr:sp>
      <xdr:nvSpPr>
        <xdr:cNvPr id="46" name="Rectangle 1"/>
        <xdr:cNvSpPr/>
      </xdr:nvSpPr>
      <xdr:spPr>
        <a:xfrm>
          <a:off x="96163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47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48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6</xdr:row>
      <xdr:rowOff>38160</xdr:rowOff>
    </xdr:from>
    <xdr:to>
      <xdr:col>11</xdr:col>
      <xdr:colOff>41040</xdr:colOff>
      <xdr:row>17</xdr:row>
      <xdr:rowOff>57240</xdr:rowOff>
    </xdr:to>
    <xdr:sp>
      <xdr:nvSpPr>
        <xdr:cNvPr id="49" name="Rectangle 1"/>
        <xdr:cNvSpPr/>
      </xdr:nvSpPr>
      <xdr:spPr>
        <a:xfrm>
          <a:off x="1188576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19</xdr:row>
      <xdr:rowOff>38160</xdr:rowOff>
    </xdr:from>
    <xdr:to>
      <xdr:col>9</xdr:col>
      <xdr:colOff>240480</xdr:colOff>
      <xdr:row>20</xdr:row>
      <xdr:rowOff>57240</xdr:rowOff>
    </xdr:to>
    <xdr:sp>
      <xdr:nvSpPr>
        <xdr:cNvPr id="50" name="Rectangle 2"/>
        <xdr:cNvSpPr/>
      </xdr:nvSpPr>
      <xdr:spPr>
        <a:xfrm>
          <a:off x="9825840" y="29624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</xdr:row>
      <xdr:rowOff>38160</xdr:rowOff>
    </xdr:from>
    <xdr:to>
      <xdr:col>12</xdr:col>
      <xdr:colOff>41040</xdr:colOff>
      <xdr:row>17</xdr:row>
      <xdr:rowOff>57240</xdr:rowOff>
    </xdr:to>
    <xdr:sp>
      <xdr:nvSpPr>
        <xdr:cNvPr id="51" name="Rectangle 7"/>
        <xdr:cNvSpPr/>
      </xdr:nvSpPr>
      <xdr:spPr>
        <a:xfrm>
          <a:off x="1301544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6</xdr:row>
      <xdr:rowOff>38160</xdr:rowOff>
    </xdr:from>
    <xdr:to>
      <xdr:col>13</xdr:col>
      <xdr:colOff>41040</xdr:colOff>
      <xdr:row>17</xdr:row>
      <xdr:rowOff>57240</xdr:rowOff>
    </xdr:to>
    <xdr:sp>
      <xdr:nvSpPr>
        <xdr:cNvPr id="52" name="Rectangle 8"/>
        <xdr:cNvSpPr/>
      </xdr:nvSpPr>
      <xdr:spPr>
        <a:xfrm>
          <a:off x="1414512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53" name="Rectangle 9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6</xdr:row>
      <xdr:rowOff>38160</xdr:rowOff>
    </xdr:from>
    <xdr:to>
      <xdr:col>13</xdr:col>
      <xdr:colOff>41040</xdr:colOff>
      <xdr:row>17</xdr:row>
      <xdr:rowOff>57240</xdr:rowOff>
    </xdr:to>
    <xdr:sp>
      <xdr:nvSpPr>
        <xdr:cNvPr id="54" name="Rectangle 12"/>
        <xdr:cNvSpPr/>
      </xdr:nvSpPr>
      <xdr:spPr>
        <a:xfrm>
          <a:off x="1414512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55" name="Rectangle 13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56" name="Rectangle 14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6</xdr:row>
      <xdr:rowOff>38160</xdr:rowOff>
    </xdr:from>
    <xdr:to>
      <xdr:col>11</xdr:col>
      <xdr:colOff>41040</xdr:colOff>
      <xdr:row>17</xdr:row>
      <xdr:rowOff>57240</xdr:rowOff>
    </xdr:to>
    <xdr:sp>
      <xdr:nvSpPr>
        <xdr:cNvPr id="57" name="Rectangle 1"/>
        <xdr:cNvSpPr/>
      </xdr:nvSpPr>
      <xdr:spPr>
        <a:xfrm>
          <a:off x="1188576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19</xdr:row>
      <xdr:rowOff>38160</xdr:rowOff>
    </xdr:from>
    <xdr:to>
      <xdr:col>9</xdr:col>
      <xdr:colOff>240480</xdr:colOff>
      <xdr:row>20</xdr:row>
      <xdr:rowOff>57240</xdr:rowOff>
    </xdr:to>
    <xdr:sp>
      <xdr:nvSpPr>
        <xdr:cNvPr id="58" name="Rectangle 2"/>
        <xdr:cNvSpPr/>
      </xdr:nvSpPr>
      <xdr:spPr>
        <a:xfrm>
          <a:off x="9825840" y="29624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</xdr:row>
      <xdr:rowOff>38160</xdr:rowOff>
    </xdr:from>
    <xdr:to>
      <xdr:col>12</xdr:col>
      <xdr:colOff>41040</xdr:colOff>
      <xdr:row>17</xdr:row>
      <xdr:rowOff>57240</xdr:rowOff>
    </xdr:to>
    <xdr:sp>
      <xdr:nvSpPr>
        <xdr:cNvPr id="59" name="Rectangle 7"/>
        <xdr:cNvSpPr/>
      </xdr:nvSpPr>
      <xdr:spPr>
        <a:xfrm>
          <a:off x="1301544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6</xdr:row>
      <xdr:rowOff>38160</xdr:rowOff>
    </xdr:from>
    <xdr:to>
      <xdr:col>13</xdr:col>
      <xdr:colOff>41040</xdr:colOff>
      <xdr:row>17</xdr:row>
      <xdr:rowOff>57240</xdr:rowOff>
    </xdr:to>
    <xdr:sp>
      <xdr:nvSpPr>
        <xdr:cNvPr id="60" name="Rectangle 8"/>
        <xdr:cNvSpPr/>
      </xdr:nvSpPr>
      <xdr:spPr>
        <a:xfrm>
          <a:off x="1414512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61" name="Rectangle 9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6</xdr:row>
      <xdr:rowOff>38160</xdr:rowOff>
    </xdr:from>
    <xdr:to>
      <xdr:col>13</xdr:col>
      <xdr:colOff>41040</xdr:colOff>
      <xdr:row>17</xdr:row>
      <xdr:rowOff>57240</xdr:rowOff>
    </xdr:to>
    <xdr:sp>
      <xdr:nvSpPr>
        <xdr:cNvPr id="62" name="Rectangle 12"/>
        <xdr:cNvSpPr/>
      </xdr:nvSpPr>
      <xdr:spPr>
        <a:xfrm>
          <a:off x="1414512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63" name="Rectangle 13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64" name="Rectangle 14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6</xdr:row>
      <xdr:rowOff>38160</xdr:rowOff>
    </xdr:from>
    <xdr:to>
      <xdr:col>11</xdr:col>
      <xdr:colOff>41040</xdr:colOff>
      <xdr:row>17</xdr:row>
      <xdr:rowOff>57240</xdr:rowOff>
    </xdr:to>
    <xdr:sp>
      <xdr:nvSpPr>
        <xdr:cNvPr id="65" name="Rectangle 1"/>
        <xdr:cNvSpPr/>
      </xdr:nvSpPr>
      <xdr:spPr>
        <a:xfrm>
          <a:off x="1188576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19</xdr:row>
      <xdr:rowOff>38160</xdr:rowOff>
    </xdr:from>
    <xdr:to>
      <xdr:col>9</xdr:col>
      <xdr:colOff>240480</xdr:colOff>
      <xdr:row>20</xdr:row>
      <xdr:rowOff>57240</xdr:rowOff>
    </xdr:to>
    <xdr:sp>
      <xdr:nvSpPr>
        <xdr:cNvPr id="66" name="Rectangle 2"/>
        <xdr:cNvSpPr/>
      </xdr:nvSpPr>
      <xdr:spPr>
        <a:xfrm>
          <a:off x="9825840" y="29624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</xdr:row>
      <xdr:rowOff>38160</xdr:rowOff>
    </xdr:from>
    <xdr:to>
      <xdr:col>12</xdr:col>
      <xdr:colOff>41040</xdr:colOff>
      <xdr:row>17</xdr:row>
      <xdr:rowOff>57240</xdr:rowOff>
    </xdr:to>
    <xdr:sp>
      <xdr:nvSpPr>
        <xdr:cNvPr id="67" name="Rectangle 7"/>
        <xdr:cNvSpPr/>
      </xdr:nvSpPr>
      <xdr:spPr>
        <a:xfrm>
          <a:off x="1301544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6</xdr:row>
      <xdr:rowOff>38160</xdr:rowOff>
    </xdr:from>
    <xdr:to>
      <xdr:col>13</xdr:col>
      <xdr:colOff>41040</xdr:colOff>
      <xdr:row>17</xdr:row>
      <xdr:rowOff>57240</xdr:rowOff>
    </xdr:to>
    <xdr:sp>
      <xdr:nvSpPr>
        <xdr:cNvPr id="68" name="Rectangle 8"/>
        <xdr:cNvSpPr/>
      </xdr:nvSpPr>
      <xdr:spPr>
        <a:xfrm>
          <a:off x="1414512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69" name="Rectangle 9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6</xdr:row>
      <xdr:rowOff>38160</xdr:rowOff>
    </xdr:from>
    <xdr:to>
      <xdr:col>13</xdr:col>
      <xdr:colOff>41040</xdr:colOff>
      <xdr:row>17</xdr:row>
      <xdr:rowOff>57240</xdr:rowOff>
    </xdr:to>
    <xdr:sp>
      <xdr:nvSpPr>
        <xdr:cNvPr id="70" name="Rectangle 12"/>
        <xdr:cNvSpPr/>
      </xdr:nvSpPr>
      <xdr:spPr>
        <a:xfrm>
          <a:off x="1414512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71" name="Rectangle 13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72" name="Rectangle 14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6</xdr:row>
      <xdr:rowOff>38160</xdr:rowOff>
    </xdr:from>
    <xdr:to>
      <xdr:col>11</xdr:col>
      <xdr:colOff>41040</xdr:colOff>
      <xdr:row>17</xdr:row>
      <xdr:rowOff>57240</xdr:rowOff>
    </xdr:to>
    <xdr:sp>
      <xdr:nvSpPr>
        <xdr:cNvPr id="73" name="Rectangle 1"/>
        <xdr:cNvSpPr/>
      </xdr:nvSpPr>
      <xdr:spPr>
        <a:xfrm>
          <a:off x="1188576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19</xdr:row>
      <xdr:rowOff>38160</xdr:rowOff>
    </xdr:from>
    <xdr:to>
      <xdr:col>9</xdr:col>
      <xdr:colOff>240480</xdr:colOff>
      <xdr:row>20</xdr:row>
      <xdr:rowOff>57240</xdr:rowOff>
    </xdr:to>
    <xdr:sp>
      <xdr:nvSpPr>
        <xdr:cNvPr id="74" name="Rectangle 2"/>
        <xdr:cNvSpPr/>
      </xdr:nvSpPr>
      <xdr:spPr>
        <a:xfrm>
          <a:off x="9825840" y="29624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</xdr:row>
      <xdr:rowOff>38160</xdr:rowOff>
    </xdr:from>
    <xdr:to>
      <xdr:col>12</xdr:col>
      <xdr:colOff>41040</xdr:colOff>
      <xdr:row>17</xdr:row>
      <xdr:rowOff>57240</xdr:rowOff>
    </xdr:to>
    <xdr:sp>
      <xdr:nvSpPr>
        <xdr:cNvPr id="75" name="Rectangle 7"/>
        <xdr:cNvSpPr/>
      </xdr:nvSpPr>
      <xdr:spPr>
        <a:xfrm>
          <a:off x="1301544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6</xdr:row>
      <xdr:rowOff>38160</xdr:rowOff>
    </xdr:from>
    <xdr:to>
      <xdr:col>13</xdr:col>
      <xdr:colOff>41040</xdr:colOff>
      <xdr:row>17</xdr:row>
      <xdr:rowOff>57240</xdr:rowOff>
    </xdr:to>
    <xdr:sp>
      <xdr:nvSpPr>
        <xdr:cNvPr id="76" name="Rectangle 8"/>
        <xdr:cNvSpPr/>
      </xdr:nvSpPr>
      <xdr:spPr>
        <a:xfrm>
          <a:off x="1414512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77" name="Rectangle 9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6</xdr:row>
      <xdr:rowOff>38160</xdr:rowOff>
    </xdr:from>
    <xdr:to>
      <xdr:col>13</xdr:col>
      <xdr:colOff>41040</xdr:colOff>
      <xdr:row>17</xdr:row>
      <xdr:rowOff>57240</xdr:rowOff>
    </xdr:to>
    <xdr:sp>
      <xdr:nvSpPr>
        <xdr:cNvPr id="78" name="Rectangle 12"/>
        <xdr:cNvSpPr/>
      </xdr:nvSpPr>
      <xdr:spPr>
        <a:xfrm>
          <a:off x="1414512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79" name="Rectangle 13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80" name="Rectangle 14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16</xdr:row>
      <xdr:rowOff>38160</xdr:rowOff>
    </xdr:from>
    <xdr:to>
      <xdr:col>11</xdr:col>
      <xdr:colOff>41040</xdr:colOff>
      <xdr:row>17</xdr:row>
      <xdr:rowOff>57240</xdr:rowOff>
    </xdr:to>
    <xdr:sp>
      <xdr:nvSpPr>
        <xdr:cNvPr id="81" name="Rectangle 1"/>
        <xdr:cNvSpPr/>
      </xdr:nvSpPr>
      <xdr:spPr>
        <a:xfrm>
          <a:off x="1188576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400</xdr:colOff>
      <xdr:row>19</xdr:row>
      <xdr:rowOff>38160</xdr:rowOff>
    </xdr:from>
    <xdr:to>
      <xdr:col>9</xdr:col>
      <xdr:colOff>240480</xdr:colOff>
      <xdr:row>20</xdr:row>
      <xdr:rowOff>57240</xdr:rowOff>
    </xdr:to>
    <xdr:sp>
      <xdr:nvSpPr>
        <xdr:cNvPr id="82" name="Rectangle 2"/>
        <xdr:cNvSpPr/>
      </xdr:nvSpPr>
      <xdr:spPr>
        <a:xfrm>
          <a:off x="9825840" y="29624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6</xdr:row>
      <xdr:rowOff>38160</xdr:rowOff>
    </xdr:from>
    <xdr:to>
      <xdr:col>12</xdr:col>
      <xdr:colOff>41040</xdr:colOff>
      <xdr:row>17</xdr:row>
      <xdr:rowOff>57240</xdr:rowOff>
    </xdr:to>
    <xdr:sp>
      <xdr:nvSpPr>
        <xdr:cNvPr id="83" name="Rectangle 7"/>
        <xdr:cNvSpPr/>
      </xdr:nvSpPr>
      <xdr:spPr>
        <a:xfrm>
          <a:off x="1301544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6</xdr:row>
      <xdr:rowOff>38160</xdr:rowOff>
    </xdr:from>
    <xdr:to>
      <xdr:col>13</xdr:col>
      <xdr:colOff>41040</xdr:colOff>
      <xdr:row>17</xdr:row>
      <xdr:rowOff>57240</xdr:rowOff>
    </xdr:to>
    <xdr:sp>
      <xdr:nvSpPr>
        <xdr:cNvPr id="84" name="Rectangle 8"/>
        <xdr:cNvSpPr/>
      </xdr:nvSpPr>
      <xdr:spPr>
        <a:xfrm>
          <a:off x="1414512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85" name="Rectangle 9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6</xdr:row>
      <xdr:rowOff>38160</xdr:rowOff>
    </xdr:from>
    <xdr:to>
      <xdr:col>13</xdr:col>
      <xdr:colOff>41040</xdr:colOff>
      <xdr:row>17</xdr:row>
      <xdr:rowOff>57240</xdr:rowOff>
    </xdr:to>
    <xdr:sp>
      <xdr:nvSpPr>
        <xdr:cNvPr id="86" name="Rectangle 12"/>
        <xdr:cNvSpPr/>
      </xdr:nvSpPr>
      <xdr:spPr>
        <a:xfrm>
          <a:off x="1414512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87" name="Rectangle 13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6</xdr:row>
      <xdr:rowOff>38160</xdr:rowOff>
    </xdr:from>
    <xdr:to>
      <xdr:col>14</xdr:col>
      <xdr:colOff>41040</xdr:colOff>
      <xdr:row>17</xdr:row>
      <xdr:rowOff>57240</xdr:rowOff>
    </xdr:to>
    <xdr:sp>
      <xdr:nvSpPr>
        <xdr:cNvPr id="88" name="Rectangle 14"/>
        <xdr:cNvSpPr/>
      </xdr:nvSpPr>
      <xdr:spPr>
        <a:xfrm>
          <a:off x="15274800" y="250524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4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5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6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7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8" name="Rectangle 7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9" name="Rectangle 8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9</xdr:row>
      <xdr:rowOff>28440</xdr:rowOff>
    </xdr:from>
    <xdr:to>
      <xdr:col>3</xdr:col>
      <xdr:colOff>230400</xdr:colOff>
      <xdr:row>20</xdr:row>
      <xdr:rowOff>47520</xdr:rowOff>
    </xdr:to>
    <xdr:sp>
      <xdr:nvSpPr>
        <xdr:cNvPr id="10" name="Rectangle 2"/>
        <xdr:cNvSpPr/>
      </xdr:nvSpPr>
      <xdr:spPr>
        <a:xfrm>
          <a:off x="303804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9</xdr:row>
      <xdr:rowOff>28440</xdr:rowOff>
    </xdr:from>
    <xdr:to>
      <xdr:col>3</xdr:col>
      <xdr:colOff>230400</xdr:colOff>
      <xdr:row>20</xdr:row>
      <xdr:rowOff>47520</xdr:rowOff>
    </xdr:to>
    <xdr:sp>
      <xdr:nvSpPr>
        <xdr:cNvPr id="11" name="Rectangle 8"/>
        <xdr:cNvSpPr/>
      </xdr:nvSpPr>
      <xdr:spPr>
        <a:xfrm>
          <a:off x="303804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9</xdr:row>
      <xdr:rowOff>28440</xdr:rowOff>
    </xdr:from>
    <xdr:to>
      <xdr:col>3</xdr:col>
      <xdr:colOff>230400</xdr:colOff>
      <xdr:row>20</xdr:row>
      <xdr:rowOff>47520</xdr:rowOff>
    </xdr:to>
    <xdr:sp>
      <xdr:nvSpPr>
        <xdr:cNvPr id="12" name="Rectangle 2"/>
        <xdr:cNvSpPr/>
      </xdr:nvSpPr>
      <xdr:spPr>
        <a:xfrm>
          <a:off x="303804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9</xdr:row>
      <xdr:rowOff>28440</xdr:rowOff>
    </xdr:from>
    <xdr:to>
      <xdr:col>3</xdr:col>
      <xdr:colOff>230400</xdr:colOff>
      <xdr:row>20</xdr:row>
      <xdr:rowOff>47520</xdr:rowOff>
    </xdr:to>
    <xdr:sp>
      <xdr:nvSpPr>
        <xdr:cNvPr id="13" name="Rectangle 8"/>
        <xdr:cNvSpPr/>
      </xdr:nvSpPr>
      <xdr:spPr>
        <a:xfrm>
          <a:off x="303804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14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15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16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17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18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19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0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21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2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23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</v>
      </c>
      <c r="E2" s="8" t="s">
        <v>1</v>
      </c>
      <c r="F2" s="8" t="s">
        <v>1</v>
      </c>
      <c r="G2" s="8" t="s">
        <v>1</v>
      </c>
      <c r="H2" s="8" t="s">
        <v>1</v>
      </c>
      <c r="I2" s="8" t="s">
        <v>1</v>
      </c>
      <c r="J2" s="8" t="s">
        <v>1</v>
      </c>
      <c r="K2" s="8" t="s">
        <v>1</v>
      </c>
      <c r="L2" s="8" t="s">
        <v>1</v>
      </c>
      <c r="M2" s="8" t="s">
        <v>1</v>
      </c>
      <c r="N2" s="8" t="s">
        <v>1</v>
      </c>
      <c r="O2" s="8" t="s">
        <v>1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3</v>
      </c>
      <c r="E3" s="9" t="s">
        <v>3</v>
      </c>
      <c r="F3" s="9" t="s">
        <v>3</v>
      </c>
      <c r="G3" s="9" t="s">
        <v>3</v>
      </c>
      <c r="H3" s="9" t="s">
        <v>3</v>
      </c>
      <c r="I3" s="9" t="s">
        <v>3</v>
      </c>
      <c r="J3" s="9" t="s">
        <v>3</v>
      </c>
      <c r="K3" s="9" t="s">
        <v>3</v>
      </c>
      <c r="L3" s="9" t="s">
        <v>3</v>
      </c>
      <c r="M3" s="9" t="s">
        <v>3</v>
      </c>
      <c r="N3" s="9" t="s">
        <v>3</v>
      </c>
      <c r="O3" s="9" t="s">
        <v>3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5</v>
      </c>
      <c r="E4" s="8" t="s">
        <v>5</v>
      </c>
      <c r="F4" s="8" t="s">
        <v>5</v>
      </c>
      <c r="G4" s="8" t="s">
        <v>5</v>
      </c>
      <c r="H4" s="8" t="s">
        <v>5</v>
      </c>
      <c r="I4" s="8" t="s">
        <v>5</v>
      </c>
      <c r="J4" s="8" t="s">
        <v>5</v>
      </c>
      <c r="K4" s="8" t="s">
        <v>5</v>
      </c>
      <c r="L4" s="8" t="s">
        <v>5</v>
      </c>
      <c r="M4" s="8" t="s">
        <v>5</v>
      </c>
      <c r="N4" s="8" t="s">
        <v>5</v>
      </c>
      <c r="O4" s="8" t="s">
        <v>5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7</v>
      </c>
      <c r="E5" s="10" t="s">
        <v>7</v>
      </c>
      <c r="F5" s="10" t="s">
        <v>7</v>
      </c>
      <c r="G5" s="10" t="s">
        <v>7</v>
      </c>
      <c r="H5" s="10" t="s">
        <v>7</v>
      </c>
      <c r="I5" s="10" t="s">
        <v>7</v>
      </c>
      <c r="J5" s="10" t="s">
        <v>7</v>
      </c>
      <c r="K5" s="10" t="s">
        <v>7</v>
      </c>
      <c r="L5" s="10" t="s">
        <v>7</v>
      </c>
      <c r="M5" s="10" t="s">
        <v>7</v>
      </c>
      <c r="N5" s="10" t="s">
        <v>7</v>
      </c>
      <c r="O5" s="10" t="s">
        <v>7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78472222222222</v>
      </c>
      <c r="E7" s="12" t="n">
        <v>0.375</v>
      </c>
      <c r="F7" s="12" t="n">
        <v>0.368055555555556</v>
      </c>
      <c r="G7" s="12" t="n">
        <v>0.378472222222222</v>
      </c>
      <c r="H7" s="12" t="n">
        <v>0.375</v>
      </c>
      <c r="I7" s="12" t="n">
        <v>0.347222222222222</v>
      </c>
      <c r="J7" s="12" t="n">
        <v>0.375</v>
      </c>
      <c r="K7" s="12" t="n">
        <v>0.381944444444444</v>
      </c>
      <c r="L7" s="12" t="n">
        <v>0.385416666666667</v>
      </c>
      <c r="M7" s="12" t="n">
        <v>0.375</v>
      </c>
      <c r="N7" s="12" t="n">
        <v>0.371527777777778</v>
      </c>
      <c r="O7" s="12" t="n">
        <v>0.368055555555556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8.2</v>
      </c>
      <c r="E9" s="16" t="n">
        <v>22</v>
      </c>
      <c r="F9" s="16" t="n">
        <v>25.7</v>
      </c>
      <c r="G9" s="16" t="n">
        <v>29.5</v>
      </c>
      <c r="H9" s="16" t="n">
        <v>29.3</v>
      </c>
      <c r="I9" s="16" t="n">
        <v>23.1</v>
      </c>
      <c r="J9" s="16" t="n">
        <v>17.4</v>
      </c>
      <c r="K9" s="16" t="n">
        <v>11</v>
      </c>
      <c r="L9" s="16" t="n">
        <v>7.1</v>
      </c>
      <c r="M9" s="16" t="n">
        <v>3</v>
      </c>
      <c r="N9" s="16" t="n">
        <v>1.5</v>
      </c>
      <c r="O9" s="16" t="n">
        <v>2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6.9</v>
      </c>
      <c r="E10" s="16" t="n">
        <v>11</v>
      </c>
      <c r="F10" s="16" t="n">
        <v>18.5</v>
      </c>
      <c r="G10" s="16" t="n">
        <v>24.6</v>
      </c>
      <c r="H10" s="16" t="n">
        <v>25</v>
      </c>
      <c r="I10" s="16" t="n">
        <v>20.7</v>
      </c>
      <c r="J10" s="16" t="n">
        <v>16</v>
      </c>
      <c r="K10" s="16" t="n">
        <v>9.2</v>
      </c>
      <c r="L10" s="16" t="n">
        <v>8.1</v>
      </c>
      <c r="M10" s="16" t="n">
        <v>4</v>
      </c>
      <c r="N10" s="16" t="n">
        <v>3</v>
      </c>
      <c r="O10" s="16" t="n">
        <v>4.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0" t="n">
        <v>6.8</v>
      </c>
      <c r="E16" s="16" t="n">
        <v>6.7</v>
      </c>
      <c r="F16" s="16" t="n">
        <v>6.8</v>
      </c>
      <c r="G16" s="16" t="n">
        <v>6.9</v>
      </c>
      <c r="H16" s="16" t="n">
        <v>6.9</v>
      </c>
      <c r="I16" s="16" t="n">
        <v>6.9</v>
      </c>
      <c r="J16" s="21" t="n">
        <v>6.9</v>
      </c>
      <c r="K16" s="16" t="n">
        <v>6.8</v>
      </c>
      <c r="L16" s="16" t="n">
        <v>6.9</v>
      </c>
      <c r="M16" s="16" t="n">
        <v>7.5</v>
      </c>
      <c r="N16" s="16" t="n">
        <v>7.1</v>
      </c>
      <c r="O16" s="16" t="n">
        <v>7.3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0</v>
      </c>
      <c r="E17" s="16" t="n">
        <v>8</v>
      </c>
      <c r="F17" s="16" t="n">
        <v>7.1</v>
      </c>
      <c r="G17" s="16" t="n">
        <v>5.8</v>
      </c>
      <c r="H17" s="16" t="n">
        <v>5.8</v>
      </c>
      <c r="I17" s="16" t="n">
        <v>6</v>
      </c>
      <c r="J17" s="10" t="n">
        <v>7.3</v>
      </c>
      <c r="K17" s="16" t="n">
        <v>9</v>
      </c>
      <c r="L17" s="16" t="n">
        <v>9.1</v>
      </c>
      <c r="M17" s="16" t="n">
        <v>10</v>
      </c>
      <c r="N17" s="16" t="n">
        <v>10</v>
      </c>
      <c r="O17" s="16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2</v>
      </c>
      <c r="E18" s="22" t="n">
        <v>1.6</v>
      </c>
      <c r="F18" s="22" t="n">
        <v>1.9</v>
      </c>
      <c r="G18" s="21" t="n">
        <v>2.8</v>
      </c>
      <c r="H18" s="22" t="n">
        <v>1.7</v>
      </c>
      <c r="I18" s="22" t="n">
        <v>1.5</v>
      </c>
      <c r="J18" s="21" t="n">
        <v>1.4</v>
      </c>
      <c r="K18" s="10" t="n">
        <v>1.1</v>
      </c>
      <c r="L18" s="22" t="n">
        <v>1.8</v>
      </c>
      <c r="M18" s="21" t="n">
        <v>2.1</v>
      </c>
      <c r="N18" s="22" t="n">
        <v>23</v>
      </c>
      <c r="O18" s="10" t="n">
        <v>1.5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0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28</v>
      </c>
      <c r="E20" s="22" t="n">
        <v>14</v>
      </c>
      <c r="F20" s="10" t="n">
        <v>14</v>
      </c>
      <c r="G20" s="22" t="n">
        <v>18</v>
      </c>
      <c r="H20" s="22" t="n">
        <v>15</v>
      </c>
      <c r="I20" s="10" t="n">
        <v>14</v>
      </c>
      <c r="J20" s="10" t="n">
        <v>4</v>
      </c>
      <c r="K20" s="22" t="n">
        <v>2</v>
      </c>
      <c r="L20" s="10" t="n">
        <v>5</v>
      </c>
      <c r="M20" s="10" t="n">
        <v>7</v>
      </c>
      <c r="N20" s="22" t="n">
        <v>6</v>
      </c>
      <c r="O20" s="10" t="n">
        <v>6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2200</v>
      </c>
      <c r="E21" s="23" t="n">
        <v>11000</v>
      </c>
      <c r="F21" s="23" t="n">
        <v>2300</v>
      </c>
      <c r="G21" s="23" t="n">
        <v>33000</v>
      </c>
      <c r="H21" s="23" t="n">
        <v>33000</v>
      </c>
      <c r="I21" s="23" t="n">
        <v>70000</v>
      </c>
      <c r="J21" s="23" t="n">
        <v>23000</v>
      </c>
      <c r="K21" s="23" t="n">
        <v>4900</v>
      </c>
      <c r="L21" s="23" t="n">
        <v>7900</v>
      </c>
      <c r="M21" s="23" t="n">
        <v>1300</v>
      </c>
      <c r="N21" s="23" t="n">
        <v>11000</v>
      </c>
      <c r="O21" s="23" t="n">
        <v>49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21" t="n">
        <v>1.1</v>
      </c>
      <c r="F23" s="10"/>
      <c r="G23" s="24" t="n">
        <v>0.99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096</v>
      </c>
      <c r="F24" s="10"/>
      <c r="G24" s="25" t="n">
        <v>0.067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6</v>
      </c>
      <c r="I25" s="10"/>
      <c r="J25" s="10"/>
      <c r="K25" s="10"/>
      <c r="L25" s="10"/>
      <c r="M25" s="10"/>
      <c r="N25" s="25" t="n">
        <v>0.013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 t="s">
        <v>49</v>
      </c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/>
      <c r="F34" s="10"/>
      <c r="G34" s="10"/>
      <c r="H34" s="10" t="s">
        <v>54</v>
      </c>
      <c r="I34" s="10"/>
      <c r="J34" s="10"/>
      <c r="K34" s="10"/>
      <c r="L34" s="10"/>
      <c r="M34" s="10"/>
      <c r="N34" s="10" t="s">
        <v>54</v>
      </c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 t="s">
        <v>5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 t="s">
        <v>58</v>
      </c>
      <c r="I37" s="10"/>
      <c r="J37" s="10"/>
      <c r="K37" s="10"/>
      <c r="L37" s="10"/>
      <c r="M37" s="10"/>
      <c r="N37" s="10" t="s">
        <v>58</v>
      </c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 t="s">
        <v>60</v>
      </c>
      <c r="I38" s="10"/>
      <c r="J38" s="10"/>
      <c r="K38" s="10"/>
      <c r="L38" s="10"/>
      <c r="M38" s="10"/>
      <c r="N38" s="10" t="s">
        <v>60</v>
      </c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 t="s">
        <v>62</v>
      </c>
      <c r="I39" s="10"/>
      <c r="J39" s="10"/>
      <c r="K39" s="10"/>
      <c r="L39" s="10"/>
      <c r="M39" s="10"/>
      <c r="N39" s="10" t="s">
        <v>62</v>
      </c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 t="s">
        <v>51</v>
      </c>
      <c r="I40" s="10"/>
      <c r="J40" s="10"/>
      <c r="K40" s="10"/>
      <c r="L40" s="10"/>
      <c r="M40" s="10"/>
      <c r="N40" s="10" t="s">
        <v>51</v>
      </c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 t="s">
        <v>65</v>
      </c>
      <c r="I41" s="10"/>
      <c r="J41" s="10"/>
      <c r="K41" s="10"/>
      <c r="L41" s="10"/>
      <c r="M41" s="10"/>
      <c r="N41" s="10" t="s">
        <v>58</v>
      </c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 t="s">
        <v>54</v>
      </c>
      <c r="I42" s="10"/>
      <c r="J42" s="10"/>
      <c r="K42" s="10"/>
      <c r="L42" s="10"/>
      <c r="M42" s="10"/>
      <c r="N42" s="10" t="s">
        <v>54</v>
      </c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 t="s">
        <v>68</v>
      </c>
      <c r="I43" s="10"/>
      <c r="J43" s="10"/>
      <c r="K43" s="10"/>
      <c r="L43" s="10"/>
      <c r="M43" s="10"/>
      <c r="N43" s="10" t="s">
        <v>68</v>
      </c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 t="s">
        <v>58</v>
      </c>
      <c r="I44" s="10"/>
      <c r="J44" s="10"/>
      <c r="K44" s="10"/>
      <c r="L44" s="10"/>
      <c r="M44" s="10"/>
      <c r="N44" s="10" t="s">
        <v>58</v>
      </c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 t="s">
        <v>54</v>
      </c>
      <c r="I45" s="10"/>
      <c r="J45" s="10"/>
      <c r="K45" s="10"/>
      <c r="L45" s="10"/>
      <c r="M45" s="10"/>
      <c r="N45" s="10" t="s">
        <v>54</v>
      </c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 t="s">
        <v>60</v>
      </c>
      <c r="H46" s="10"/>
      <c r="I46" s="10" t="s">
        <v>60</v>
      </c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 t="s">
        <v>68</v>
      </c>
      <c r="H47" s="10"/>
      <c r="I47" s="10" t="s">
        <v>68</v>
      </c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 t="s">
        <v>74</v>
      </c>
      <c r="H48" s="10"/>
      <c r="I48" s="10" t="s">
        <v>74</v>
      </c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 t="s">
        <v>58</v>
      </c>
      <c r="H49" s="10"/>
      <c r="I49" s="10" t="s">
        <v>58</v>
      </c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 t="s">
        <v>58</v>
      </c>
      <c r="I51" s="10"/>
      <c r="J51" s="10"/>
      <c r="K51" s="10"/>
      <c r="L51" s="10"/>
      <c r="M51" s="10"/>
      <c r="N51" s="10" t="s">
        <v>58</v>
      </c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24" t="n">
        <v>0.39</v>
      </c>
      <c r="F52" s="10"/>
      <c r="G52" s="24" t="n">
        <v>0.45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 t="n">
        <v>0.01</v>
      </c>
      <c r="F53" s="10"/>
      <c r="G53" s="10" t="n">
        <v>0.01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 t="n">
        <v>0.4</v>
      </c>
      <c r="F54" s="10"/>
      <c r="G54" s="24" t="n">
        <v>0.46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s">
        <v>47</v>
      </c>
      <c r="I55" s="10"/>
      <c r="J55" s="10"/>
      <c r="K55" s="10"/>
      <c r="L55" s="10"/>
      <c r="M55" s="10"/>
      <c r="N55" s="10" t="s">
        <v>47</v>
      </c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s">
        <v>47</v>
      </c>
      <c r="I56" s="10"/>
      <c r="J56" s="10"/>
      <c r="K56" s="10"/>
      <c r="L56" s="10"/>
      <c r="M56" s="10"/>
      <c r="N56" s="10" t="s">
        <v>47</v>
      </c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 t="s">
        <v>89</v>
      </c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 t="s">
        <v>54</v>
      </c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 t="s">
        <v>74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 t="s">
        <v>65</v>
      </c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 t="s">
        <v>65</v>
      </c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 t="s">
        <v>49</v>
      </c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 t="s">
        <v>89</v>
      </c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 t="s">
        <v>68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 t="s">
        <v>45</v>
      </c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 t="s">
        <v>58</v>
      </c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 t="s">
        <v>89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 t="s">
        <v>45</v>
      </c>
      <c r="F76" s="10"/>
      <c r="G76" s="10"/>
      <c r="H76" s="10" t="s">
        <v>45</v>
      </c>
      <c r="I76" s="10"/>
      <c r="J76" s="10"/>
      <c r="K76" s="10" t="s">
        <v>45</v>
      </c>
      <c r="L76" s="10"/>
      <c r="M76" s="10"/>
      <c r="N76" s="10" t="n">
        <v>0.001</v>
      </c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 t="s">
        <v>60</v>
      </c>
      <c r="I78" s="10"/>
      <c r="J78" s="10"/>
      <c r="K78" s="10"/>
      <c r="L78" s="10"/>
      <c r="M78" s="10"/>
      <c r="N78" s="10" t="n">
        <v>0.0005</v>
      </c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 t="s">
        <v>49</v>
      </c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 t="n">
        <v>0.09</v>
      </c>
      <c r="F82" s="10"/>
      <c r="G82" s="10"/>
      <c r="H82" s="10" t="n">
        <v>0.14</v>
      </c>
      <c r="I82" s="10"/>
      <c r="J82" s="10"/>
      <c r="K82" s="10" t="n">
        <v>0.1</v>
      </c>
      <c r="L82" s="10"/>
      <c r="M82" s="10"/>
      <c r="N82" s="24" t="n">
        <v>0.14</v>
      </c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7</v>
      </c>
      <c r="E96" s="10" t="n">
        <v>11</v>
      </c>
      <c r="F96" s="10" t="n">
        <v>11</v>
      </c>
      <c r="G96" s="10" t="n">
        <v>11</v>
      </c>
      <c r="H96" s="10" t="n">
        <v>13</v>
      </c>
      <c r="I96" s="10" t="n">
        <v>12</v>
      </c>
      <c r="J96" s="10" t="n">
        <v>17</v>
      </c>
      <c r="K96" s="10" t="n">
        <v>16</v>
      </c>
      <c r="L96" s="10" t="n">
        <v>14</v>
      </c>
      <c r="M96" s="10" t="n">
        <v>54</v>
      </c>
      <c r="N96" s="10" t="n">
        <v>17</v>
      </c>
      <c r="O96" s="10" t="n">
        <v>21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14</v>
      </c>
      <c r="E97" s="10" t="n">
        <v>27</v>
      </c>
      <c r="F97" s="10" t="n">
        <v>24</v>
      </c>
      <c r="G97" s="10" t="n">
        <v>16</v>
      </c>
      <c r="H97" s="10" t="n">
        <v>19</v>
      </c>
      <c r="I97" s="10" t="n">
        <v>26</v>
      </c>
      <c r="J97" s="10" t="n">
        <v>63</v>
      </c>
      <c r="K97" s="10" t="n">
        <v>75</v>
      </c>
      <c r="L97" s="10" t="n">
        <v>65</v>
      </c>
      <c r="M97" s="10" t="n">
        <v>34</v>
      </c>
      <c r="N97" s="10" t="n">
        <v>32</v>
      </c>
      <c r="O97" s="10" t="n">
        <v>59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A16 D16:IV16">
    <cfRule type="cellIs" priority="2" operator="notBetween" aboveAverage="0" equalAverage="0" bottom="0" percent="0" rank="0" text="" dxfId="0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1">
      <formula>5</formula>
    </cfRule>
  </conditionalFormatting>
  <conditionalFormatting sqref="E18:M18 O18">
    <cfRule type="cellIs" priority="4" operator="greaterThan" aboveAverage="0" equalAverage="0" bottom="0" percent="0" rank="0" text="" dxfId="2">
      <formula>3</formula>
    </cfRule>
  </conditionalFormatting>
  <conditionalFormatting sqref="E20:O20">
    <cfRule type="cellIs" priority="5" operator="greaterThan" aboveAverage="0" equalAverage="0" bottom="0" percent="0" rank="0" text="" dxfId="3">
      <formula>25</formula>
    </cfRule>
  </conditionalFormatting>
  <conditionalFormatting sqref="M21 O21">
    <cfRule type="cellIs" priority="6" operator="greaterThan" aboveAverage="0" equalAverage="0" bottom="0" percent="0" rank="0" text="" dxfId="4">
      <formula>5000</formula>
    </cfRule>
  </conditionalFormatting>
  <conditionalFormatting sqref="D18 N18">
    <cfRule type="cellIs" priority="7" operator="greaterThan" aboveAverage="0" equalAverage="0" bottom="0" percent="0" rank="0" text="" dxfId="5">
      <formula>3</formula>
    </cfRule>
  </conditionalFormatting>
  <conditionalFormatting sqref="D21:L21 N21">
    <cfRule type="cellIs" priority="8" operator="greaterThan" aboveAverage="0" equalAverage="0" bottom="0" percent="0" rank="0" text="" dxfId="6">
      <formula>5000</formula>
    </cfRule>
  </conditionalFormatting>
  <conditionalFormatting sqref="D20">
    <cfRule type="cellIs" priority="9" operator="greaterThan" aboveAverage="0" equalAverage="0" bottom="0" percent="0" rank="0" text="" dxfId="7">
      <formula>25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57</v>
      </c>
      <c r="E2" s="8" t="s">
        <v>157</v>
      </c>
      <c r="F2" s="8" t="s">
        <v>157</v>
      </c>
      <c r="G2" s="8" t="s">
        <v>157</v>
      </c>
      <c r="H2" s="8" t="s">
        <v>157</v>
      </c>
      <c r="I2" s="8" t="s">
        <v>157</v>
      </c>
      <c r="J2" s="8" t="s">
        <v>157</v>
      </c>
      <c r="K2" s="8" t="s">
        <v>157</v>
      </c>
      <c r="L2" s="8" t="s">
        <v>157</v>
      </c>
      <c r="M2" s="8" t="s">
        <v>157</v>
      </c>
      <c r="N2" s="8" t="s">
        <v>157</v>
      </c>
      <c r="O2" s="8" t="s">
        <v>157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165</v>
      </c>
      <c r="E3" s="35" t="s">
        <v>165</v>
      </c>
      <c r="F3" s="35" t="s">
        <v>165</v>
      </c>
      <c r="G3" s="35" t="s">
        <v>165</v>
      </c>
      <c r="H3" s="35" t="s">
        <v>165</v>
      </c>
      <c r="I3" s="35" t="s">
        <v>165</v>
      </c>
      <c r="J3" s="35" t="s">
        <v>165</v>
      </c>
      <c r="K3" s="35" t="s">
        <v>165</v>
      </c>
      <c r="L3" s="35" t="s">
        <v>165</v>
      </c>
      <c r="M3" s="35" t="s">
        <v>165</v>
      </c>
      <c r="N3" s="35" t="s">
        <v>165</v>
      </c>
      <c r="O3" s="35" t="s">
        <v>165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66</v>
      </c>
      <c r="E4" s="8" t="s">
        <v>166</v>
      </c>
      <c r="F4" s="8" t="s">
        <v>166</v>
      </c>
      <c r="G4" s="8" t="s">
        <v>166</v>
      </c>
      <c r="H4" s="8" t="s">
        <v>166</v>
      </c>
      <c r="I4" s="8" t="s">
        <v>166</v>
      </c>
      <c r="J4" s="8" t="s">
        <v>166</v>
      </c>
      <c r="K4" s="8" t="s">
        <v>166</v>
      </c>
      <c r="L4" s="8" t="s">
        <v>166</v>
      </c>
      <c r="M4" s="8" t="s">
        <v>166</v>
      </c>
      <c r="N4" s="8" t="s">
        <v>166</v>
      </c>
      <c r="O4" s="8" t="s">
        <v>166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67</v>
      </c>
      <c r="E5" s="10" t="s">
        <v>167</v>
      </c>
      <c r="F5" s="10" t="s">
        <v>167</v>
      </c>
      <c r="G5" s="10" t="s">
        <v>167</v>
      </c>
      <c r="H5" s="10" t="s">
        <v>167</v>
      </c>
      <c r="I5" s="10" t="s">
        <v>167</v>
      </c>
      <c r="J5" s="10" t="s">
        <v>167</v>
      </c>
      <c r="K5" s="10" t="s">
        <v>167</v>
      </c>
      <c r="L5" s="10" t="s">
        <v>167</v>
      </c>
      <c r="M5" s="10" t="s">
        <v>167</v>
      </c>
      <c r="N5" s="10" t="s">
        <v>167</v>
      </c>
      <c r="O5" s="10" t="s">
        <v>167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864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20138888888889</v>
      </c>
      <c r="E7" s="12" t="n">
        <v>0.416666666666667</v>
      </c>
      <c r="F7" s="12" t="n">
        <v>0.416666666666667</v>
      </c>
      <c r="G7" s="12" t="n">
        <v>0.420138888888889</v>
      </c>
      <c r="H7" s="12" t="n">
        <v>0.426388888888889</v>
      </c>
      <c r="I7" s="12" t="n">
        <v>0.416666666666667</v>
      </c>
      <c r="J7" s="12" t="n">
        <v>0.430555555555556</v>
      </c>
      <c r="K7" s="12" t="s">
        <v>168</v>
      </c>
      <c r="L7" s="12" t="n">
        <v>0.427083333333333</v>
      </c>
      <c r="M7" s="12" t="n">
        <v>0.420138888888889</v>
      </c>
      <c r="N7" s="12" t="n">
        <v>0.421527777777778</v>
      </c>
      <c r="O7" s="12" t="n">
        <v>0.416666666666667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69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7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9.3</v>
      </c>
      <c r="E9" s="16" t="n">
        <v>26.5</v>
      </c>
      <c r="F9" s="16" t="n">
        <v>24.5</v>
      </c>
      <c r="G9" s="16" t="n">
        <v>30.5</v>
      </c>
      <c r="H9" s="16" t="n">
        <v>30.2</v>
      </c>
      <c r="I9" s="16" t="n">
        <v>26</v>
      </c>
      <c r="J9" s="16" t="n">
        <v>19</v>
      </c>
      <c r="K9" s="16" t="n">
        <v>12</v>
      </c>
      <c r="L9" s="16" t="n">
        <v>7.1</v>
      </c>
      <c r="M9" s="16" t="n">
        <v>3</v>
      </c>
      <c r="N9" s="16" t="n">
        <v>3.4</v>
      </c>
      <c r="O9" s="16" t="n">
        <v>4.2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3.5</v>
      </c>
      <c r="E10" s="16" t="n">
        <v>21</v>
      </c>
      <c r="F10" s="16" t="n">
        <v>23.5</v>
      </c>
      <c r="G10" s="16" t="n">
        <v>28.2</v>
      </c>
      <c r="H10" s="16" t="n">
        <v>28.5</v>
      </c>
      <c r="I10" s="16" t="n">
        <v>26.1</v>
      </c>
      <c r="J10" s="16" t="n">
        <v>20.8</v>
      </c>
      <c r="K10" s="16" t="n">
        <v>13.5</v>
      </c>
      <c r="L10" s="16" t="n">
        <v>10.7</v>
      </c>
      <c r="M10" s="16" t="n">
        <v>8</v>
      </c>
      <c r="N10" s="16" t="n">
        <v>10.8</v>
      </c>
      <c r="O10" s="16" t="n">
        <v>13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</v>
      </c>
      <c r="E16" s="16" t="n">
        <v>6.7</v>
      </c>
      <c r="F16" s="16" t="n">
        <v>7</v>
      </c>
      <c r="G16" s="16" t="n">
        <v>7</v>
      </c>
      <c r="H16" s="16" t="n">
        <v>7.1</v>
      </c>
      <c r="I16" s="16" t="n">
        <v>7.1</v>
      </c>
      <c r="J16" s="16" t="n">
        <v>7</v>
      </c>
      <c r="K16" s="16" t="n">
        <v>6.9</v>
      </c>
      <c r="L16" s="16" t="n">
        <v>7.1</v>
      </c>
      <c r="M16" s="16" t="n">
        <v>7</v>
      </c>
      <c r="N16" s="16" t="n">
        <v>7.1</v>
      </c>
      <c r="O16" s="16" t="n">
        <v>7.1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8.2</v>
      </c>
      <c r="E17" s="16" t="n">
        <v>6.1</v>
      </c>
      <c r="F17" s="16" t="n">
        <v>6.4</v>
      </c>
      <c r="G17" s="16" t="n">
        <v>6.9</v>
      </c>
      <c r="H17" s="16" t="n">
        <v>3.3</v>
      </c>
      <c r="I17" s="16" t="n">
        <v>3.8</v>
      </c>
      <c r="J17" s="16" t="n">
        <v>4.6</v>
      </c>
      <c r="K17" s="16" t="n">
        <v>7.1</v>
      </c>
      <c r="L17" s="16" t="n">
        <v>7.5</v>
      </c>
      <c r="M17" s="16" t="n">
        <v>8.5</v>
      </c>
      <c r="N17" s="16" t="n">
        <v>9</v>
      </c>
      <c r="O17" s="16" t="n">
        <v>7.6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3.1</v>
      </c>
      <c r="E18" s="21" t="n">
        <v>4.7</v>
      </c>
      <c r="F18" s="10" t="n">
        <v>3.3</v>
      </c>
      <c r="G18" s="10" t="n">
        <v>5.5</v>
      </c>
      <c r="H18" s="10" t="n">
        <v>4.1</v>
      </c>
      <c r="I18" s="10" t="n">
        <v>3.6</v>
      </c>
      <c r="J18" s="21" t="n">
        <v>3.9</v>
      </c>
      <c r="K18" s="10" t="n">
        <v>3.3</v>
      </c>
      <c r="L18" s="22" t="n">
        <v>3.5</v>
      </c>
      <c r="M18" s="21" t="n">
        <v>5.9</v>
      </c>
      <c r="N18" s="22" t="n">
        <v>3.6</v>
      </c>
      <c r="O18" s="10" t="n">
        <v>4.4</v>
      </c>
    </row>
    <row r="19" customFormat="false" ht="12" hidden="false" customHeight="true" outlineLevel="0" collapsed="false">
      <c r="A19" s="13"/>
      <c r="B19" s="13"/>
      <c r="C19" s="14" t="s">
        <v>32</v>
      </c>
      <c r="D19" s="15" t="n">
        <v>10</v>
      </c>
      <c r="E19" s="15" t="n">
        <v>13</v>
      </c>
      <c r="F19" s="15" t="n">
        <v>11</v>
      </c>
      <c r="G19" s="15" t="n">
        <v>11</v>
      </c>
      <c r="H19" s="15" t="n">
        <v>9.9</v>
      </c>
      <c r="I19" s="15" t="n">
        <v>10</v>
      </c>
      <c r="J19" s="15" t="n">
        <v>10</v>
      </c>
      <c r="K19" s="15" t="n">
        <v>10</v>
      </c>
      <c r="L19" s="15" t="n">
        <v>8.9</v>
      </c>
      <c r="M19" s="15" t="n">
        <v>15</v>
      </c>
      <c r="N19" s="15" t="n">
        <v>10</v>
      </c>
      <c r="O19" s="21" t="n">
        <v>16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9</v>
      </c>
      <c r="E20" s="10" t="n">
        <v>19</v>
      </c>
      <c r="F20" s="10" t="n">
        <v>8</v>
      </c>
      <c r="G20" s="10" t="n">
        <v>10</v>
      </c>
      <c r="H20" s="10" t="n">
        <v>12</v>
      </c>
      <c r="I20" s="10" t="n">
        <v>16</v>
      </c>
      <c r="J20" s="10" t="n">
        <v>17</v>
      </c>
      <c r="K20" s="10" t="n">
        <v>13</v>
      </c>
      <c r="L20" s="10" t="n">
        <v>15</v>
      </c>
      <c r="M20" s="10" t="n">
        <v>12</v>
      </c>
      <c r="N20" s="10" t="n">
        <v>14</v>
      </c>
      <c r="O20" s="10" t="n">
        <v>13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24" t="n">
        <v>1.7</v>
      </c>
      <c r="F23" s="10"/>
      <c r="G23" s="10" t="n">
        <v>0.95</v>
      </c>
      <c r="H23" s="10"/>
      <c r="I23" s="10" t="n">
        <v>1.4</v>
      </c>
      <c r="J23" s="10"/>
      <c r="K23" s="10" t="n">
        <v>1.4</v>
      </c>
      <c r="L23" s="10"/>
      <c r="M23" s="10" t="n">
        <v>1.4</v>
      </c>
      <c r="N23" s="10"/>
      <c r="O23" s="10" t="n">
        <v>1.5</v>
      </c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16</v>
      </c>
      <c r="F24" s="10"/>
      <c r="G24" s="10" t="n">
        <v>0.096</v>
      </c>
      <c r="H24" s="10"/>
      <c r="I24" s="43" t="n">
        <v>0.17</v>
      </c>
      <c r="J24" s="10"/>
      <c r="K24" s="10" t="n">
        <v>0.13</v>
      </c>
      <c r="L24" s="10"/>
      <c r="M24" s="10" t="n">
        <v>0.15</v>
      </c>
      <c r="N24" s="10"/>
      <c r="O24" s="43" t="n">
        <v>0.18</v>
      </c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25" t="n">
        <v>0.011</v>
      </c>
      <c r="I25" s="10"/>
      <c r="J25" s="10"/>
      <c r="K25" s="10"/>
      <c r="L25" s="10"/>
      <c r="M25" s="10"/>
      <c r="N25" s="10" t="n">
        <v>0.021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51</v>
      </c>
      <c r="I30" s="10"/>
      <c r="J30" s="10"/>
      <c r="K30" s="10"/>
      <c r="L30" s="10"/>
      <c r="M30" s="10"/>
      <c r="N30" s="10" t="s">
        <v>51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/>
      <c r="F34" s="10"/>
      <c r="G34" s="10"/>
      <c r="H34" s="10" t="s">
        <v>54</v>
      </c>
      <c r="I34" s="10"/>
      <c r="J34" s="10"/>
      <c r="K34" s="10"/>
      <c r="L34" s="10"/>
      <c r="M34" s="10"/>
      <c r="N34" s="10" t="s">
        <v>54</v>
      </c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 t="s">
        <v>58</v>
      </c>
      <c r="I37" s="10"/>
      <c r="J37" s="10"/>
      <c r="K37" s="10"/>
      <c r="L37" s="10"/>
      <c r="M37" s="10"/>
      <c r="N37" s="10" t="n">
        <v>0.008</v>
      </c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 t="s">
        <v>60</v>
      </c>
      <c r="I38" s="10"/>
      <c r="J38" s="10"/>
      <c r="K38" s="10"/>
      <c r="L38" s="10"/>
      <c r="M38" s="10"/>
      <c r="N38" s="10" t="s">
        <v>60</v>
      </c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 t="s">
        <v>62</v>
      </c>
      <c r="I39" s="10"/>
      <c r="J39" s="10"/>
      <c r="K39" s="10"/>
      <c r="L39" s="10"/>
      <c r="M39" s="10"/>
      <c r="N39" s="10" t="s">
        <v>62</v>
      </c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 t="s">
        <v>51</v>
      </c>
      <c r="I40" s="10"/>
      <c r="J40" s="10"/>
      <c r="K40" s="10"/>
      <c r="L40" s="10"/>
      <c r="M40" s="10"/>
      <c r="N40" s="10" t="s">
        <v>51</v>
      </c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 t="s">
        <v>58</v>
      </c>
      <c r="I41" s="10"/>
      <c r="J41" s="10"/>
      <c r="K41" s="10"/>
      <c r="L41" s="10"/>
      <c r="M41" s="10"/>
      <c r="N41" s="10" t="s">
        <v>58</v>
      </c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 t="s">
        <v>54</v>
      </c>
      <c r="I42" s="10"/>
      <c r="J42" s="10"/>
      <c r="K42" s="10"/>
      <c r="L42" s="10"/>
      <c r="M42" s="10"/>
      <c r="N42" s="10" t="s">
        <v>54</v>
      </c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 t="s">
        <v>68</v>
      </c>
      <c r="I43" s="10"/>
      <c r="J43" s="10"/>
      <c r="K43" s="10"/>
      <c r="L43" s="10"/>
      <c r="M43" s="10"/>
      <c r="N43" s="10" t="s">
        <v>68</v>
      </c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 t="s">
        <v>58</v>
      </c>
      <c r="I44" s="10"/>
      <c r="J44" s="10"/>
      <c r="K44" s="10"/>
      <c r="L44" s="10"/>
      <c r="M44" s="10"/>
      <c r="N44" s="10" t="s">
        <v>58</v>
      </c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 t="s">
        <v>54</v>
      </c>
      <c r="I45" s="10"/>
      <c r="J45" s="10"/>
      <c r="K45" s="10"/>
      <c r="L45" s="10"/>
      <c r="M45" s="10"/>
      <c r="N45" s="10" t="s">
        <v>54</v>
      </c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 t="s">
        <v>60</v>
      </c>
      <c r="H46" s="10"/>
      <c r="I46" s="10" t="s">
        <v>60</v>
      </c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 t="s">
        <v>68</v>
      </c>
      <c r="H47" s="10"/>
      <c r="I47" s="10" t="s">
        <v>68</v>
      </c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 t="s">
        <v>74</v>
      </c>
      <c r="H48" s="10"/>
      <c r="I48" s="10" t="s">
        <v>74</v>
      </c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 t="s">
        <v>58</v>
      </c>
      <c r="H49" s="10"/>
      <c r="I49" s="10" t="s">
        <v>58</v>
      </c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 t="s">
        <v>58</v>
      </c>
      <c r="I51" s="10"/>
      <c r="J51" s="10"/>
      <c r="K51" s="10"/>
      <c r="L51" s="10"/>
      <c r="M51" s="10"/>
      <c r="N51" s="10" t="s">
        <v>58</v>
      </c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24" t="n">
        <v>0.6</v>
      </c>
      <c r="F52" s="10"/>
      <c r="G52" s="24" t="n">
        <v>0.32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 t="n">
        <v>0.01</v>
      </c>
      <c r="F53" s="10"/>
      <c r="G53" s="10" t="n">
        <v>0.02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 t="n">
        <v>0.61</v>
      </c>
      <c r="F54" s="10"/>
      <c r="G54" s="24" t="n">
        <v>0.34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s">
        <v>47</v>
      </c>
      <c r="I55" s="10"/>
      <c r="J55" s="10"/>
      <c r="K55" s="10"/>
      <c r="L55" s="10"/>
      <c r="M55" s="10"/>
      <c r="N55" s="10" t="n">
        <v>0.1</v>
      </c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n">
        <v>0.3</v>
      </c>
      <c r="I56" s="10"/>
      <c r="J56" s="10"/>
      <c r="K56" s="10"/>
      <c r="L56" s="10"/>
      <c r="M56" s="10"/>
      <c r="N56" s="10" t="n">
        <v>0.1</v>
      </c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 t="s">
        <v>89</v>
      </c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 t="s">
        <v>54</v>
      </c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 t="s">
        <v>74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 t="s">
        <v>65</v>
      </c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 t="s">
        <v>49</v>
      </c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 t="s">
        <v>89</v>
      </c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 t="s">
        <v>68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 t="s">
        <v>45</v>
      </c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 t="s">
        <v>58</v>
      </c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 t="s">
        <v>89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 t="s">
        <v>137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 t="s">
        <v>49</v>
      </c>
      <c r="I81" s="10"/>
      <c r="J81" s="10"/>
      <c r="K81" s="10"/>
      <c r="L81" s="10"/>
      <c r="M81" s="10"/>
      <c r="N81" s="10" t="s">
        <v>49</v>
      </c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 t="n">
        <v>0.28</v>
      </c>
      <c r="F82" s="10"/>
      <c r="G82" s="10"/>
      <c r="H82" s="10" t="n">
        <v>0.42</v>
      </c>
      <c r="I82" s="10"/>
      <c r="J82" s="10"/>
      <c r="K82" s="10"/>
      <c r="L82" s="10"/>
      <c r="M82" s="10"/>
      <c r="N82" s="10" t="n">
        <v>0.33</v>
      </c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140</v>
      </c>
      <c r="E96" s="10" t="n">
        <v>230</v>
      </c>
      <c r="F96" s="10" t="n">
        <v>300</v>
      </c>
      <c r="G96" s="10" t="n">
        <v>480</v>
      </c>
      <c r="H96" s="10" t="n">
        <v>480</v>
      </c>
      <c r="I96" s="10" t="n">
        <v>380</v>
      </c>
      <c r="J96" s="10" t="n">
        <v>500</v>
      </c>
      <c r="K96" s="10" t="n">
        <v>350</v>
      </c>
      <c r="L96" s="10" t="n">
        <v>150</v>
      </c>
      <c r="M96" s="10" t="n">
        <v>150</v>
      </c>
      <c r="N96" s="10" t="n">
        <v>190</v>
      </c>
      <c r="O96" s="10" t="n">
        <v>180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17</v>
      </c>
      <c r="E97" s="10" t="n">
        <v>20</v>
      </c>
      <c r="F97" s="10" t="n">
        <v>21</v>
      </c>
      <c r="G97" s="10" t="n">
        <v>17</v>
      </c>
      <c r="H97" s="10" t="n">
        <v>19</v>
      </c>
      <c r="I97" s="10" t="n">
        <v>24</v>
      </c>
      <c r="J97" s="10" t="n">
        <v>28</v>
      </c>
      <c r="K97" s="10" t="n">
        <v>21</v>
      </c>
      <c r="L97" s="10" t="n">
        <v>17</v>
      </c>
      <c r="M97" s="10" t="n">
        <v>38</v>
      </c>
      <c r="N97" s="10" t="n">
        <v>24</v>
      </c>
      <c r="O97" s="10" t="n">
        <v>32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 t="n">
        <v>34</v>
      </c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46">
      <formula>6</formula>
      <formula>8.5</formula>
    </cfRule>
  </conditionalFormatting>
  <conditionalFormatting sqref="D17:O17">
    <cfRule type="cellIs" priority="3" operator="lessThan" aboveAverage="0" equalAverage="0" bottom="0" percent="0" rank="0" text="" dxfId="47">
      <formula>2</formula>
    </cfRule>
  </conditionalFormatting>
  <conditionalFormatting sqref="D18:O18">
    <cfRule type="cellIs" priority="4" operator="greaterThan" aboveAverage="0" equalAverage="0" bottom="0" percent="0" rank="0" text="" dxfId="48">
      <formula>8</formula>
    </cfRule>
  </conditionalFormatting>
  <conditionalFormatting sqref="D20:O20">
    <cfRule type="cellIs" priority="5" operator="greaterThan" aboveAverage="0" equalAverage="0" bottom="0" percent="0" rank="0" text="" dxfId="49">
      <formula>1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70</v>
      </c>
      <c r="E2" s="8" t="s">
        <v>170</v>
      </c>
      <c r="F2" s="8" t="s">
        <v>170</v>
      </c>
      <c r="G2" s="8" t="s">
        <v>170</v>
      </c>
      <c r="H2" s="8" t="s">
        <v>170</v>
      </c>
      <c r="I2" s="8" t="s">
        <v>170</v>
      </c>
      <c r="J2" s="8" t="s">
        <v>170</v>
      </c>
      <c r="K2" s="8" t="s">
        <v>170</v>
      </c>
      <c r="L2" s="8" t="s">
        <v>170</v>
      </c>
      <c r="M2" s="8" t="s">
        <v>170</v>
      </c>
      <c r="N2" s="8" t="s">
        <v>170</v>
      </c>
      <c r="O2" s="8" t="s">
        <v>170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171</v>
      </c>
      <c r="E3" s="9" t="s">
        <v>171</v>
      </c>
      <c r="F3" s="9" t="s">
        <v>171</v>
      </c>
      <c r="G3" s="9" t="s">
        <v>171</v>
      </c>
      <c r="H3" s="9" t="s">
        <v>171</v>
      </c>
      <c r="I3" s="9" t="s">
        <v>171</v>
      </c>
      <c r="J3" s="9" t="s">
        <v>171</v>
      </c>
      <c r="K3" s="9" t="s">
        <v>171</v>
      </c>
      <c r="L3" s="9" t="s">
        <v>171</v>
      </c>
      <c r="M3" s="9" t="s">
        <v>171</v>
      </c>
      <c r="N3" s="9" t="s">
        <v>171</v>
      </c>
      <c r="O3" s="9" t="s">
        <v>171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72</v>
      </c>
      <c r="E4" s="8" t="s">
        <v>172</v>
      </c>
      <c r="F4" s="8" t="s">
        <v>172</v>
      </c>
      <c r="G4" s="8" t="s">
        <v>172</v>
      </c>
      <c r="H4" s="8" t="s">
        <v>172</v>
      </c>
      <c r="I4" s="8" t="s">
        <v>172</v>
      </c>
      <c r="J4" s="8" t="s">
        <v>172</v>
      </c>
      <c r="K4" s="8" t="s">
        <v>172</v>
      </c>
      <c r="L4" s="8" t="s">
        <v>172</v>
      </c>
      <c r="M4" s="8" t="s">
        <v>172</v>
      </c>
      <c r="N4" s="8" t="s">
        <v>172</v>
      </c>
      <c r="O4" s="8" t="s">
        <v>172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73</v>
      </c>
      <c r="E5" s="10" t="s">
        <v>173</v>
      </c>
      <c r="F5" s="10" t="s">
        <v>173</v>
      </c>
      <c r="G5" s="10" t="s">
        <v>173</v>
      </c>
      <c r="H5" s="10" t="s">
        <v>173</v>
      </c>
      <c r="I5" s="10" t="s">
        <v>173</v>
      </c>
      <c r="J5" s="10" t="s">
        <v>173</v>
      </c>
      <c r="K5" s="10" t="s">
        <v>173</v>
      </c>
      <c r="L5" s="10" t="s">
        <v>173</v>
      </c>
      <c r="M5" s="10" t="s">
        <v>173</v>
      </c>
      <c r="N5" s="10" t="s">
        <v>173</v>
      </c>
      <c r="O5" s="10" t="s">
        <v>173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225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92361111111111</v>
      </c>
      <c r="E7" s="12" t="n">
        <v>0.392361111111111</v>
      </c>
      <c r="F7" s="12" t="n">
        <v>0.381944444444444</v>
      </c>
      <c r="G7" s="12" t="n">
        <v>0.388888888888889</v>
      </c>
      <c r="H7" s="12" t="n">
        <v>0.385416666666667</v>
      </c>
      <c r="I7" s="12" t="n">
        <v>0.354166666666667</v>
      </c>
      <c r="J7" s="12" t="n">
        <v>0.392361111111111</v>
      </c>
      <c r="K7" s="12" t="n">
        <v>0.392361111111111</v>
      </c>
      <c r="L7" s="12" t="n">
        <v>0.399305555555556</v>
      </c>
      <c r="M7" s="12" t="n">
        <v>0.388888888888889</v>
      </c>
      <c r="N7" s="12" t="n">
        <v>0.385416666666667</v>
      </c>
      <c r="O7" s="12" t="n">
        <v>0.378472222222222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8.2</v>
      </c>
      <c r="E9" s="16" t="n">
        <v>23</v>
      </c>
      <c r="F9" s="16" t="n">
        <v>25.5</v>
      </c>
      <c r="G9" s="16" t="n">
        <v>30.5</v>
      </c>
      <c r="H9" s="16" t="n">
        <v>30.1</v>
      </c>
      <c r="I9" s="16" t="n">
        <v>23.4</v>
      </c>
      <c r="J9" s="16" t="n">
        <v>18</v>
      </c>
      <c r="K9" s="16" t="n">
        <v>12</v>
      </c>
      <c r="L9" s="16" t="n">
        <v>6.1</v>
      </c>
      <c r="M9" s="16" t="n">
        <v>2.8</v>
      </c>
      <c r="N9" s="16" t="n">
        <v>1.7</v>
      </c>
      <c r="O9" s="16" t="n">
        <v>2.5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6.5</v>
      </c>
      <c r="E10" s="16" t="n">
        <v>14.5</v>
      </c>
      <c r="F10" s="16" t="n">
        <v>18</v>
      </c>
      <c r="G10" s="16" t="n">
        <v>24.5</v>
      </c>
      <c r="H10" s="16" t="n">
        <v>26</v>
      </c>
      <c r="I10" s="16" t="n">
        <v>22.1</v>
      </c>
      <c r="J10" s="16" t="n">
        <v>15.8</v>
      </c>
      <c r="K10" s="16" t="n">
        <v>9.6</v>
      </c>
      <c r="L10" s="16" t="n">
        <v>7.7</v>
      </c>
      <c r="M10" s="16" t="n">
        <v>2.5</v>
      </c>
      <c r="N10" s="16" t="n">
        <v>2.7</v>
      </c>
      <c r="O10" s="16" t="n">
        <v>4.2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2" t="n">
        <v>7</v>
      </c>
      <c r="E16" s="16" t="n">
        <v>6.9</v>
      </c>
      <c r="F16" s="16" t="n">
        <v>7</v>
      </c>
      <c r="G16" s="16" t="n">
        <v>7</v>
      </c>
      <c r="H16" s="16" t="n">
        <v>7</v>
      </c>
      <c r="I16" s="16" t="n">
        <v>6.9</v>
      </c>
      <c r="J16" s="16" t="n">
        <v>7.3</v>
      </c>
      <c r="K16" s="16" t="n">
        <v>6.9</v>
      </c>
      <c r="L16" s="16" t="n">
        <v>7</v>
      </c>
      <c r="M16" s="16" t="n">
        <v>7.2</v>
      </c>
      <c r="N16" s="16" t="n">
        <v>6.9</v>
      </c>
      <c r="O16" s="16" t="n">
        <v>7.2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0</v>
      </c>
      <c r="E17" s="16" t="n">
        <v>10</v>
      </c>
      <c r="F17" s="16" t="n">
        <v>9.4</v>
      </c>
      <c r="G17" s="16" t="n">
        <v>6.2</v>
      </c>
      <c r="H17" s="16" t="n">
        <v>6.3</v>
      </c>
      <c r="I17" s="16" t="n">
        <v>6.4</v>
      </c>
      <c r="J17" s="16" t="n">
        <v>6</v>
      </c>
      <c r="K17" s="16" t="n">
        <v>7.8</v>
      </c>
      <c r="L17" s="16" t="n">
        <v>8.7</v>
      </c>
      <c r="M17" s="16" t="n">
        <v>10</v>
      </c>
      <c r="N17" s="16" t="n">
        <v>10</v>
      </c>
      <c r="O17" s="16" t="n">
        <v>9.3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1.9</v>
      </c>
      <c r="E18" s="22" t="n">
        <v>1.5</v>
      </c>
      <c r="F18" s="22" t="n">
        <v>1.4</v>
      </c>
      <c r="G18" s="10" t="n">
        <v>2.4</v>
      </c>
      <c r="H18" s="22" t="n">
        <v>1.1</v>
      </c>
      <c r="I18" s="22" t="n">
        <v>1.3</v>
      </c>
      <c r="J18" s="22" t="n">
        <v>0.7</v>
      </c>
      <c r="K18" s="10" t="n">
        <v>1.4</v>
      </c>
      <c r="L18" s="21" t="n">
        <v>2</v>
      </c>
      <c r="M18" s="21" t="n">
        <v>2.3</v>
      </c>
      <c r="N18" s="21" t="n">
        <v>1.6</v>
      </c>
      <c r="O18" s="21" t="n">
        <v>1.9</v>
      </c>
    </row>
    <row r="19" customFormat="false" ht="12" hidden="false" customHeight="true" outlineLevel="0" collapsed="false">
      <c r="A19" s="13"/>
      <c r="B19" s="13"/>
      <c r="C19" s="14" t="s">
        <v>32</v>
      </c>
      <c r="D19" s="21" t="n">
        <v>6.4</v>
      </c>
      <c r="E19" s="15" t="n">
        <v>4.4</v>
      </c>
      <c r="F19" s="15" t="n">
        <v>5.9</v>
      </c>
      <c r="G19" s="21" t="n">
        <v>5.2</v>
      </c>
      <c r="H19" s="15" t="n">
        <v>5.2</v>
      </c>
      <c r="I19" s="15" t="n">
        <v>5.8</v>
      </c>
      <c r="J19" s="15" t="n">
        <v>4.8</v>
      </c>
      <c r="K19" s="15" t="n">
        <v>8.8</v>
      </c>
      <c r="L19" s="15" t="n">
        <v>6</v>
      </c>
      <c r="M19" s="21" t="n">
        <v>5.5</v>
      </c>
      <c r="N19" s="15" t="n">
        <v>5</v>
      </c>
      <c r="O19" s="15" t="n">
        <v>5.9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0</v>
      </c>
      <c r="E20" s="10" t="n">
        <v>23</v>
      </c>
      <c r="F20" s="10" t="n">
        <v>18</v>
      </c>
      <c r="G20" s="10" t="n">
        <v>6</v>
      </c>
      <c r="H20" s="10" t="n">
        <v>7</v>
      </c>
      <c r="I20" s="10" t="n">
        <v>5</v>
      </c>
      <c r="J20" s="10" t="n">
        <v>3</v>
      </c>
      <c r="K20" s="10" t="n">
        <v>4</v>
      </c>
      <c r="L20" s="10" t="n">
        <v>9</v>
      </c>
      <c r="M20" s="10" t="n">
        <v>19</v>
      </c>
      <c r="N20" s="10" t="n">
        <v>5</v>
      </c>
      <c r="O20" s="10" t="n">
        <v>8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5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/>
      <c r="F52" s="10"/>
      <c r="G52" s="24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/>
      <c r="F54" s="10"/>
      <c r="G54" s="24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 t="n">
        <v>0.005</v>
      </c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32</v>
      </c>
      <c r="E97" s="10" t="n">
        <v>25</v>
      </c>
      <c r="F97" s="10" t="n">
        <v>19</v>
      </c>
      <c r="G97" s="10" t="n">
        <v>29</v>
      </c>
      <c r="H97" s="10" t="n">
        <v>49</v>
      </c>
      <c r="I97" s="10" t="n">
        <v>45</v>
      </c>
      <c r="J97" s="10" t="n">
        <v>43</v>
      </c>
      <c r="K97" s="10" t="n">
        <v>63</v>
      </c>
      <c r="L97" s="10" t="n">
        <v>32</v>
      </c>
      <c r="M97" s="10" t="n">
        <v>16</v>
      </c>
      <c r="N97" s="10" t="n">
        <v>49</v>
      </c>
      <c r="O97" s="10" t="n">
        <v>37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50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51">
      <formula>5</formula>
    </cfRule>
  </conditionalFormatting>
  <conditionalFormatting sqref="D18:O18">
    <cfRule type="cellIs" priority="4" operator="greaterThan" aboveAverage="0" equalAverage="0" bottom="0" percent="0" rank="0" text="" dxfId="52">
      <formula>5</formula>
    </cfRule>
  </conditionalFormatting>
  <conditionalFormatting sqref="D20:O20">
    <cfRule type="cellIs" priority="5" operator="greaterThan" aboveAverage="0" equalAverage="0" bottom="0" percent="0" rank="0" text="" dxfId="53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70</v>
      </c>
      <c r="E2" s="8" t="s">
        <v>170</v>
      </c>
      <c r="F2" s="8" t="s">
        <v>170</v>
      </c>
      <c r="G2" s="8" t="s">
        <v>170</v>
      </c>
      <c r="H2" s="8" t="s">
        <v>170</v>
      </c>
      <c r="I2" s="8" t="s">
        <v>170</v>
      </c>
      <c r="J2" s="8" t="s">
        <v>170</v>
      </c>
      <c r="K2" s="8" t="s">
        <v>170</v>
      </c>
      <c r="L2" s="8" t="s">
        <v>170</v>
      </c>
      <c r="M2" s="8" t="s">
        <v>170</v>
      </c>
      <c r="N2" s="8" t="s">
        <v>170</v>
      </c>
      <c r="O2" s="8" t="s">
        <v>170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174</v>
      </c>
      <c r="E3" s="35" t="s">
        <v>174</v>
      </c>
      <c r="F3" s="35" t="s">
        <v>174</v>
      </c>
      <c r="G3" s="35" t="s">
        <v>174</v>
      </c>
      <c r="H3" s="35" t="s">
        <v>174</v>
      </c>
      <c r="I3" s="35" t="s">
        <v>174</v>
      </c>
      <c r="J3" s="35" t="s">
        <v>174</v>
      </c>
      <c r="K3" s="35" t="s">
        <v>174</v>
      </c>
      <c r="L3" s="35" t="s">
        <v>174</v>
      </c>
      <c r="M3" s="35" t="s">
        <v>174</v>
      </c>
      <c r="N3" s="35" t="s">
        <v>174</v>
      </c>
      <c r="O3" s="35" t="s">
        <v>174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75</v>
      </c>
      <c r="E4" s="8" t="s">
        <v>175</v>
      </c>
      <c r="F4" s="8" t="s">
        <v>175</v>
      </c>
      <c r="G4" s="8" t="s">
        <v>175</v>
      </c>
      <c r="H4" s="8" t="s">
        <v>175</v>
      </c>
      <c r="I4" s="8" t="s">
        <v>175</v>
      </c>
      <c r="J4" s="8" t="s">
        <v>175</v>
      </c>
      <c r="K4" s="8" t="s">
        <v>175</v>
      </c>
      <c r="L4" s="8" t="s">
        <v>175</v>
      </c>
      <c r="M4" s="8" t="s">
        <v>175</v>
      </c>
      <c r="N4" s="8" t="s">
        <v>175</v>
      </c>
      <c r="O4" s="8" t="s">
        <v>175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76</v>
      </c>
      <c r="E5" s="10" t="s">
        <v>176</v>
      </c>
      <c r="F5" s="10" t="s">
        <v>176</v>
      </c>
      <c r="G5" s="10" t="s">
        <v>176</v>
      </c>
      <c r="H5" s="10" t="s">
        <v>176</v>
      </c>
      <c r="I5" s="10" t="s">
        <v>176</v>
      </c>
      <c r="J5" s="10" t="s">
        <v>176</v>
      </c>
      <c r="K5" s="10" t="s">
        <v>176</v>
      </c>
      <c r="L5" s="10" t="s">
        <v>176</v>
      </c>
      <c r="M5" s="10" t="s">
        <v>176</v>
      </c>
      <c r="N5" s="10" t="s">
        <v>176</v>
      </c>
      <c r="O5" s="10" t="s">
        <v>176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0625</v>
      </c>
      <c r="E7" s="12" t="n">
        <v>0.40625</v>
      </c>
      <c r="F7" s="12" t="n">
        <v>0.392361111111111</v>
      </c>
      <c r="G7" s="12" t="n">
        <v>0.416666666666667</v>
      </c>
      <c r="H7" s="12" t="n">
        <v>0.402777777777778</v>
      </c>
      <c r="I7" s="12" t="n">
        <v>0.394444444444444</v>
      </c>
      <c r="J7" s="12" t="n">
        <v>0.395833333333333</v>
      </c>
      <c r="K7" s="12" t="n">
        <v>0.399305555555556</v>
      </c>
      <c r="L7" s="12" t="n">
        <v>0.4</v>
      </c>
      <c r="M7" s="12" t="n">
        <v>0.40625</v>
      </c>
      <c r="N7" s="12" t="n">
        <v>0.402777777777778</v>
      </c>
      <c r="O7" s="12" t="n">
        <v>0.399305555555556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7.5</v>
      </c>
      <c r="E9" s="16" t="n">
        <v>22.1</v>
      </c>
      <c r="F9" s="16" t="n">
        <v>23.6</v>
      </c>
      <c r="G9" s="16" t="n">
        <v>33</v>
      </c>
      <c r="H9" s="16" t="n">
        <v>31.2</v>
      </c>
      <c r="I9" s="16" t="n">
        <v>27</v>
      </c>
      <c r="J9" s="16" t="n">
        <v>17.4</v>
      </c>
      <c r="K9" s="16" t="n">
        <v>9.3</v>
      </c>
      <c r="L9" s="16" t="n">
        <v>6.7</v>
      </c>
      <c r="M9" s="16" t="n">
        <v>2.7</v>
      </c>
      <c r="N9" s="16" t="n">
        <v>3.5</v>
      </c>
      <c r="O9" s="16" t="n">
        <v>3.5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8</v>
      </c>
      <c r="E10" s="16" t="n">
        <v>15.2</v>
      </c>
      <c r="F10" s="16" t="n">
        <v>17.8</v>
      </c>
      <c r="G10" s="16" t="n">
        <v>24</v>
      </c>
      <c r="H10" s="16" t="n">
        <v>24.3</v>
      </c>
      <c r="I10" s="16" t="n">
        <v>22.3</v>
      </c>
      <c r="J10" s="16" t="n">
        <v>17.2</v>
      </c>
      <c r="K10" s="16" t="n">
        <v>9.7</v>
      </c>
      <c r="L10" s="16" t="n">
        <v>8.1</v>
      </c>
      <c r="M10" s="16" t="n">
        <v>3.7</v>
      </c>
      <c r="N10" s="16" t="n">
        <v>3.7</v>
      </c>
      <c r="O10" s="16" t="n">
        <v>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1" t="n">
        <v>7</v>
      </c>
      <c r="E16" s="16" t="n">
        <v>6.8</v>
      </c>
      <c r="F16" s="16" t="n">
        <v>6.9</v>
      </c>
      <c r="G16" s="16" t="n">
        <v>6.9</v>
      </c>
      <c r="H16" s="16" t="n">
        <v>7</v>
      </c>
      <c r="I16" s="16" t="n">
        <v>6.8</v>
      </c>
      <c r="J16" s="16" t="n">
        <v>7.1</v>
      </c>
      <c r="K16" s="16" t="n">
        <v>6.8</v>
      </c>
      <c r="L16" s="16" t="n">
        <v>7</v>
      </c>
      <c r="M16" s="16" t="n">
        <v>7.1</v>
      </c>
      <c r="N16" s="16" t="n">
        <v>6.9</v>
      </c>
      <c r="O16" s="16" t="n">
        <v>7.1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1</v>
      </c>
      <c r="E17" s="16" t="n">
        <v>9</v>
      </c>
      <c r="F17" s="16" t="n">
        <v>8.2</v>
      </c>
      <c r="G17" s="16" t="n">
        <v>6</v>
      </c>
      <c r="H17" s="16" t="n">
        <v>6.6</v>
      </c>
      <c r="I17" s="16" t="n">
        <v>4.8</v>
      </c>
      <c r="J17" s="22" t="n">
        <v>7.6</v>
      </c>
      <c r="K17" s="16" t="n">
        <v>8.2</v>
      </c>
      <c r="L17" s="16" t="n">
        <v>8.4</v>
      </c>
      <c r="M17" s="16" t="n">
        <v>10</v>
      </c>
      <c r="N17" s="16" t="n">
        <v>10</v>
      </c>
      <c r="O17" s="16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1.3</v>
      </c>
      <c r="E18" s="16" t="n">
        <v>1.5</v>
      </c>
      <c r="F18" s="16" t="n">
        <v>1.4</v>
      </c>
      <c r="G18" s="16" t="n">
        <v>2.6</v>
      </c>
      <c r="H18" s="16" t="n">
        <v>1.1</v>
      </c>
      <c r="I18" s="16" t="n">
        <v>1.9</v>
      </c>
      <c r="J18" s="16" t="s">
        <v>177</v>
      </c>
      <c r="K18" s="16" t="n">
        <v>1.8</v>
      </c>
      <c r="L18" s="16" t="n">
        <v>1.2</v>
      </c>
      <c r="M18" s="16" t="n">
        <v>2.3</v>
      </c>
      <c r="N18" s="16" t="n">
        <v>1.4</v>
      </c>
      <c r="O18" s="16" t="n">
        <v>1.2</v>
      </c>
    </row>
    <row r="19" customFormat="false" ht="12" hidden="false" customHeight="true" outlineLevel="0" collapsed="false">
      <c r="A19" s="13"/>
      <c r="B19" s="13"/>
      <c r="C19" s="14" t="s">
        <v>32</v>
      </c>
      <c r="D19" s="16" t="n">
        <v>3.9</v>
      </c>
      <c r="E19" s="16" t="n">
        <v>4.1</v>
      </c>
      <c r="F19" s="16" t="n">
        <v>4.3</v>
      </c>
      <c r="G19" s="16" t="n">
        <v>4.3</v>
      </c>
      <c r="H19" s="16" t="n">
        <v>3.9</v>
      </c>
      <c r="I19" s="16" t="n">
        <v>7.3</v>
      </c>
      <c r="J19" s="16" t="n">
        <v>3.1</v>
      </c>
      <c r="K19" s="16" t="n">
        <v>4.4</v>
      </c>
      <c r="L19" s="16" t="n">
        <v>3.6</v>
      </c>
      <c r="M19" s="16" t="n">
        <v>4</v>
      </c>
      <c r="N19" s="16" t="n">
        <v>4</v>
      </c>
      <c r="O19" s="16" t="n">
        <v>3.7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22</v>
      </c>
      <c r="E20" s="10" t="n">
        <v>14</v>
      </c>
      <c r="F20" s="10" t="n">
        <v>8</v>
      </c>
      <c r="G20" s="10" t="n">
        <v>10</v>
      </c>
      <c r="H20" s="10" t="n">
        <v>8</v>
      </c>
      <c r="I20" s="10" t="n">
        <v>12</v>
      </c>
      <c r="J20" s="10" t="n">
        <v>10</v>
      </c>
      <c r="K20" s="10" t="n">
        <v>8</v>
      </c>
      <c r="L20" s="10" t="n">
        <v>10</v>
      </c>
      <c r="M20" s="10" t="n">
        <v>8</v>
      </c>
      <c r="N20" s="10" t="n">
        <v>6</v>
      </c>
      <c r="O20" s="10" t="n">
        <v>6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24" t="n">
        <v>0.63</v>
      </c>
      <c r="F23" s="10"/>
      <c r="G23" s="15" t="n">
        <v>0.86</v>
      </c>
      <c r="H23" s="10"/>
      <c r="I23" s="10" t="n">
        <v>1.4</v>
      </c>
      <c r="J23" s="10"/>
      <c r="K23" s="15" t="n">
        <v>1</v>
      </c>
      <c r="L23" s="10"/>
      <c r="M23" s="21" t="n">
        <v>1.2</v>
      </c>
      <c r="N23" s="10"/>
      <c r="O23" s="21" t="n">
        <v>0.9</v>
      </c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5" t="n">
        <v>0.11</v>
      </c>
      <c r="F24" s="10"/>
      <c r="G24" s="10" t="n">
        <v>0.11</v>
      </c>
      <c r="H24" s="10"/>
      <c r="I24" s="15" t="n">
        <v>0.2</v>
      </c>
      <c r="J24" s="10"/>
      <c r="K24" s="10" t="n">
        <v>0.13</v>
      </c>
      <c r="L24" s="10"/>
      <c r="M24" s="10" t="n">
        <v>0.18</v>
      </c>
      <c r="N24" s="10"/>
      <c r="O24" s="10" t="n">
        <v>0.13</v>
      </c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4</v>
      </c>
      <c r="I25" s="10"/>
      <c r="J25" s="10"/>
      <c r="K25" s="10"/>
      <c r="L25" s="10"/>
      <c r="M25" s="10"/>
      <c r="N25" s="10" t="n">
        <v>0.011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true" outlineLevel="0" collapsed="false">
      <c r="A33" s="13"/>
      <c r="B33" s="13"/>
      <c r="C33" s="28" t="s">
        <v>5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true" outlineLevel="0" collapsed="false">
      <c r="A34" s="13"/>
      <c r="B34" s="13"/>
      <c r="C34" s="28" t="s">
        <v>5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tru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30" customFormat="true" ht="12" hidden="false" customHeight="false" outlineLevel="0" collapsed="false">
      <c r="A51" s="13"/>
      <c r="B51" s="13"/>
      <c r="C51" s="28" t="s">
        <v>7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s="30" customFormat="true" ht="12" hidden="false" customHeight="false" outlineLevel="0" collapsed="false">
      <c r="A52" s="13"/>
      <c r="B52" s="13"/>
      <c r="C52" s="28" t="s">
        <v>78</v>
      </c>
      <c r="D52" s="10"/>
      <c r="E52" s="10"/>
      <c r="F52" s="10"/>
      <c r="G52" s="24"/>
      <c r="H52" s="10"/>
      <c r="I52" s="10"/>
      <c r="J52" s="10"/>
      <c r="K52" s="10"/>
      <c r="L52" s="10"/>
      <c r="M52" s="10"/>
      <c r="N52" s="10"/>
      <c r="O52" s="10"/>
    </row>
    <row r="53" s="30" customFormat="true" ht="12" hidden="false" customHeight="false" outlineLevel="0" collapsed="false">
      <c r="A53" s="13"/>
      <c r="B53" s="13"/>
      <c r="C53" s="28" t="s">
        <v>7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30" customFormat="true" ht="12" hidden="false" customHeight="false" outlineLevel="0" collapsed="false">
      <c r="A54" s="13"/>
      <c r="B54" s="13"/>
      <c r="C54" s="28" t="s">
        <v>80</v>
      </c>
      <c r="D54" s="10"/>
      <c r="E54" s="10"/>
      <c r="F54" s="10"/>
      <c r="G54" s="24"/>
      <c r="H54" s="10"/>
      <c r="I54" s="10"/>
      <c r="J54" s="10"/>
      <c r="K54" s="10"/>
      <c r="L54" s="10"/>
      <c r="M54" s="10"/>
      <c r="N54" s="10"/>
      <c r="O54" s="10"/>
    </row>
    <row r="55" s="30" customFormat="tru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s="30" customFormat="tru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s="30" customFormat="true" ht="12" hidden="false" customHeight="fals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30" customFormat="tru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30" customFormat="tru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30" customFormat="tru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30" customFormat="tru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30" customFormat="tru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30" customFormat="tru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s="30" customFormat="tru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30" customFormat="tru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30" customFormat="tru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30" customFormat="tru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30" customFormat="tru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30" customFormat="tru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30" customFormat="tru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30" customFormat="tru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30" customFormat="tru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30" customFormat="tru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30" customFormat="tru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30" customFormat="tru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30" customFormat="tru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30" customFormat="tru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30" customFormat="tru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 t="s">
        <v>60</v>
      </c>
      <c r="I78" s="10"/>
      <c r="J78" s="10"/>
      <c r="K78" s="10"/>
      <c r="L78" s="10"/>
      <c r="M78" s="10"/>
      <c r="N78" s="10" t="s">
        <v>60</v>
      </c>
      <c r="O78" s="10"/>
    </row>
    <row r="79" s="30" customFormat="tru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30" customFormat="tru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30" customFormat="tru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30" customFormat="tru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24"/>
      <c r="I82" s="10"/>
      <c r="J82" s="10"/>
      <c r="K82" s="10"/>
      <c r="L82" s="10"/>
      <c r="M82" s="10"/>
      <c r="N82" s="10"/>
      <c r="O82" s="10"/>
    </row>
    <row r="83" s="30" customFormat="tru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 t="n">
        <v>0.004</v>
      </c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25</v>
      </c>
      <c r="E96" s="10" t="n">
        <v>16</v>
      </c>
      <c r="F96" s="10" t="n">
        <v>22</v>
      </c>
      <c r="G96" s="10" t="n">
        <v>37</v>
      </c>
      <c r="H96" s="10" t="n">
        <v>36</v>
      </c>
      <c r="I96" s="10" t="n">
        <v>26</v>
      </c>
      <c r="J96" s="10" t="n">
        <v>270</v>
      </c>
      <c r="K96" s="10" t="n">
        <v>61</v>
      </c>
      <c r="L96" s="10" t="n">
        <v>57</v>
      </c>
      <c r="M96" s="10" t="n">
        <v>55</v>
      </c>
      <c r="N96" s="10" t="n">
        <v>45</v>
      </c>
      <c r="O96" s="10" t="n">
        <v>54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24</v>
      </c>
      <c r="E97" s="10" t="n">
        <v>41</v>
      </c>
      <c r="F97" s="10" t="n">
        <v>34</v>
      </c>
      <c r="G97" s="10" t="n">
        <v>37</v>
      </c>
      <c r="H97" s="10" t="n">
        <v>32</v>
      </c>
      <c r="I97" s="10" t="n">
        <v>30</v>
      </c>
      <c r="J97" s="10" t="n">
        <v>48</v>
      </c>
      <c r="K97" s="10" t="n">
        <v>38</v>
      </c>
      <c r="L97" s="10" t="n">
        <v>40</v>
      </c>
      <c r="M97" s="10" t="n">
        <v>27</v>
      </c>
      <c r="N97" s="10" t="n">
        <v>37</v>
      </c>
      <c r="O97" s="10" t="n">
        <v>65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54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55">
      <formula>5</formula>
    </cfRule>
  </conditionalFormatting>
  <conditionalFormatting sqref="D18:I18 K18:O18">
    <cfRule type="cellIs" priority="4" operator="greaterThan" aboveAverage="0" equalAverage="0" bottom="0" percent="0" rank="0" text="" dxfId="56">
      <formula>5</formula>
    </cfRule>
  </conditionalFormatting>
  <conditionalFormatting sqref="D20:O20">
    <cfRule type="cellIs" priority="5" operator="greaterThan" aboveAverage="0" equalAverage="0" bottom="0" percent="0" rank="0" text="" dxfId="57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78</v>
      </c>
      <c r="E2" s="8" t="s">
        <v>178</v>
      </c>
      <c r="F2" s="8" t="s">
        <v>178</v>
      </c>
      <c r="G2" s="8" t="s">
        <v>178</v>
      </c>
      <c r="H2" s="8" t="s">
        <v>178</v>
      </c>
      <c r="I2" s="8" t="s">
        <v>178</v>
      </c>
      <c r="J2" s="8" t="s">
        <v>178</v>
      </c>
      <c r="K2" s="8" t="s">
        <v>178</v>
      </c>
      <c r="L2" s="8" t="s">
        <v>178</v>
      </c>
      <c r="M2" s="8" t="s">
        <v>178</v>
      </c>
      <c r="N2" s="8" t="s">
        <v>178</v>
      </c>
      <c r="O2" s="8" t="s">
        <v>178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179</v>
      </c>
      <c r="E3" s="35" t="s">
        <v>179</v>
      </c>
      <c r="F3" s="35" t="s">
        <v>179</v>
      </c>
      <c r="G3" s="35" t="s">
        <v>179</v>
      </c>
      <c r="H3" s="35" t="s">
        <v>179</v>
      </c>
      <c r="I3" s="35" t="s">
        <v>179</v>
      </c>
      <c r="J3" s="35" t="s">
        <v>179</v>
      </c>
      <c r="K3" s="35" t="s">
        <v>179</v>
      </c>
      <c r="L3" s="35" t="s">
        <v>179</v>
      </c>
      <c r="M3" s="35" t="s">
        <v>179</v>
      </c>
      <c r="N3" s="35" t="s">
        <v>179</v>
      </c>
      <c r="O3" s="35" t="s">
        <v>179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80</v>
      </c>
      <c r="E4" s="8" t="s">
        <v>180</v>
      </c>
      <c r="F4" s="8" t="s">
        <v>180</v>
      </c>
      <c r="G4" s="8" t="s">
        <v>180</v>
      </c>
      <c r="H4" s="8" t="s">
        <v>180</v>
      </c>
      <c r="I4" s="8" t="s">
        <v>180</v>
      </c>
      <c r="J4" s="8" t="s">
        <v>180</v>
      </c>
      <c r="K4" s="8" t="s">
        <v>180</v>
      </c>
      <c r="L4" s="8" t="s">
        <v>180</v>
      </c>
      <c r="M4" s="8" t="s">
        <v>180</v>
      </c>
      <c r="N4" s="8" t="s">
        <v>180</v>
      </c>
      <c r="O4" s="8" t="s">
        <v>180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81</v>
      </c>
      <c r="E5" s="10" t="s">
        <v>181</v>
      </c>
      <c r="F5" s="10" t="s">
        <v>181</v>
      </c>
      <c r="G5" s="10" t="s">
        <v>181</v>
      </c>
      <c r="H5" s="10" t="s">
        <v>181</v>
      </c>
      <c r="I5" s="10" t="s">
        <v>181</v>
      </c>
      <c r="J5" s="10" t="s">
        <v>181</v>
      </c>
      <c r="K5" s="10" t="s">
        <v>181</v>
      </c>
      <c r="L5" s="10" t="s">
        <v>181</v>
      </c>
      <c r="M5" s="10" t="s">
        <v>181</v>
      </c>
      <c r="N5" s="10" t="s">
        <v>181</v>
      </c>
      <c r="O5" s="10" t="s">
        <v>181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27083333333333</v>
      </c>
      <c r="E7" s="12" t="n">
        <v>0.427083333333333</v>
      </c>
      <c r="F7" s="12" t="n">
        <v>0.420138888888889</v>
      </c>
      <c r="G7" s="12" t="n">
        <v>0.4375</v>
      </c>
      <c r="H7" s="12" t="n">
        <v>0.423611111111111</v>
      </c>
      <c r="I7" s="12" t="n">
        <v>0.421527777777778</v>
      </c>
      <c r="J7" s="12" t="n">
        <v>0.427083333333333</v>
      </c>
      <c r="K7" s="12" t="n">
        <v>0.423611111111111</v>
      </c>
      <c r="L7" s="12" t="n">
        <v>0.420138888888889</v>
      </c>
      <c r="M7" s="12" t="n">
        <v>0.427083333333333</v>
      </c>
      <c r="N7" s="12" t="n">
        <v>0.427777777777778</v>
      </c>
      <c r="O7" s="12" t="n">
        <v>0.416666666666667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7.5</v>
      </c>
      <c r="E9" s="16" t="n">
        <v>22.8</v>
      </c>
      <c r="F9" s="16" t="n">
        <v>24.2</v>
      </c>
      <c r="G9" s="16" t="n">
        <v>34</v>
      </c>
      <c r="H9" s="16" t="n">
        <v>31.5</v>
      </c>
      <c r="I9" s="16" t="n">
        <v>27.3</v>
      </c>
      <c r="J9" s="16" t="n">
        <v>19.2</v>
      </c>
      <c r="K9" s="16" t="n">
        <v>11.5</v>
      </c>
      <c r="L9" s="16" t="n">
        <v>8.1</v>
      </c>
      <c r="M9" s="16" t="n">
        <v>3</v>
      </c>
      <c r="N9" s="16" t="n">
        <v>5</v>
      </c>
      <c r="O9" s="16" t="n">
        <v>4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8.5</v>
      </c>
      <c r="E10" s="16" t="n">
        <v>15.3</v>
      </c>
      <c r="F10" s="16" t="n">
        <v>18.9</v>
      </c>
      <c r="G10" s="16" t="n">
        <v>26.6</v>
      </c>
      <c r="H10" s="16" t="n">
        <v>24.7</v>
      </c>
      <c r="I10" s="16" t="n">
        <v>23.3</v>
      </c>
      <c r="J10" s="16" t="n">
        <v>17.2</v>
      </c>
      <c r="K10" s="16" t="n">
        <v>9.8</v>
      </c>
      <c r="L10" s="16" t="n">
        <v>8.1</v>
      </c>
      <c r="M10" s="16" t="n">
        <v>3.5</v>
      </c>
      <c r="N10" s="16" t="n">
        <v>4</v>
      </c>
      <c r="O10" s="16" t="n">
        <v>5.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0" t="n">
        <v>7</v>
      </c>
      <c r="E16" s="16" t="n">
        <v>6.9</v>
      </c>
      <c r="F16" s="16" t="n">
        <v>6.9</v>
      </c>
      <c r="G16" s="16" t="n">
        <v>7</v>
      </c>
      <c r="H16" s="16" t="n">
        <v>6.8</v>
      </c>
      <c r="I16" s="16" t="n">
        <v>6.9</v>
      </c>
      <c r="J16" s="16" t="n">
        <v>7.1</v>
      </c>
      <c r="K16" s="16" t="n">
        <v>7</v>
      </c>
      <c r="L16" s="16" t="n">
        <v>7</v>
      </c>
      <c r="M16" s="16" t="n">
        <v>7.3</v>
      </c>
      <c r="N16" s="16" t="n">
        <v>7.1</v>
      </c>
      <c r="O16" s="16" t="n">
        <v>7.1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1</v>
      </c>
      <c r="E17" s="16" t="n">
        <v>9.1</v>
      </c>
      <c r="F17" s="16" t="n">
        <v>8</v>
      </c>
      <c r="G17" s="16" t="n">
        <v>6.8</v>
      </c>
      <c r="H17" s="16" t="n">
        <v>6.6</v>
      </c>
      <c r="I17" s="16" t="n">
        <v>5.9</v>
      </c>
      <c r="J17" s="16" t="n">
        <v>7.3</v>
      </c>
      <c r="K17" s="16" t="n">
        <v>9.3</v>
      </c>
      <c r="L17" s="16" t="n">
        <v>9.3</v>
      </c>
      <c r="M17" s="16" t="n">
        <v>10</v>
      </c>
      <c r="N17" s="16" t="n">
        <v>11</v>
      </c>
      <c r="O17" s="16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1.7</v>
      </c>
      <c r="E18" s="16" t="n">
        <v>1.3</v>
      </c>
      <c r="F18" s="16" t="n">
        <v>1.2</v>
      </c>
      <c r="G18" s="16" t="n">
        <v>2.7</v>
      </c>
      <c r="H18" s="16" t="n">
        <v>1.1</v>
      </c>
      <c r="I18" s="16" t="n">
        <v>1.9</v>
      </c>
      <c r="J18" s="16" t="n">
        <v>1.3</v>
      </c>
      <c r="K18" s="16" t="n">
        <v>1.7</v>
      </c>
      <c r="L18" s="16" t="n">
        <v>2.4</v>
      </c>
      <c r="M18" s="16" t="n">
        <v>2.2</v>
      </c>
      <c r="N18" s="10" t="n">
        <v>1.6</v>
      </c>
      <c r="O18" s="16" t="n">
        <v>1.9</v>
      </c>
    </row>
    <row r="19" customFormat="false" ht="12" hidden="false" customHeight="true" outlineLevel="0" collapsed="false">
      <c r="A19" s="13"/>
      <c r="B19" s="13"/>
      <c r="C19" s="14" t="s">
        <v>32</v>
      </c>
      <c r="D19" s="16" t="n">
        <v>3.6</v>
      </c>
      <c r="E19" s="16" t="n">
        <v>3.8</v>
      </c>
      <c r="F19" s="16" t="n">
        <v>3.9</v>
      </c>
      <c r="G19" s="16" t="n">
        <v>4.9</v>
      </c>
      <c r="H19" s="16" t="n">
        <v>3.6</v>
      </c>
      <c r="I19" s="16" t="n">
        <v>6.8</v>
      </c>
      <c r="J19" s="16" t="n">
        <v>3.6</v>
      </c>
      <c r="K19" s="16" t="n">
        <v>3.7</v>
      </c>
      <c r="L19" s="16" t="n">
        <v>4.7</v>
      </c>
      <c r="M19" s="16" t="n">
        <v>4</v>
      </c>
      <c r="N19" s="15" t="n">
        <v>3.8</v>
      </c>
      <c r="O19" s="16" t="n">
        <v>4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4</v>
      </c>
      <c r="E20" s="10" t="n">
        <v>16</v>
      </c>
      <c r="F20" s="10" t="n">
        <v>7</v>
      </c>
      <c r="G20" s="10" t="n">
        <v>7</v>
      </c>
      <c r="H20" s="10" t="n">
        <v>8</v>
      </c>
      <c r="I20" s="10" t="n">
        <v>8</v>
      </c>
      <c r="J20" s="10" t="n">
        <v>7</v>
      </c>
      <c r="K20" s="10" t="n">
        <v>7</v>
      </c>
      <c r="L20" s="10" t="n">
        <v>11</v>
      </c>
      <c r="M20" s="10" t="n">
        <v>6</v>
      </c>
      <c r="N20" s="10" t="n">
        <v>10</v>
      </c>
      <c r="O20" s="10" t="n">
        <v>6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24" t="n">
        <v>0.68</v>
      </c>
      <c r="F23" s="10"/>
      <c r="G23" s="10" t="n">
        <v>0.88</v>
      </c>
      <c r="H23" s="10"/>
      <c r="I23" s="15" t="n">
        <v>1.4</v>
      </c>
      <c r="J23" s="10"/>
      <c r="K23" s="20" t="n">
        <v>1</v>
      </c>
      <c r="L23" s="10"/>
      <c r="M23" s="10" t="n">
        <v>1.2</v>
      </c>
      <c r="N23" s="10"/>
      <c r="O23" s="10" t="n">
        <v>1.2</v>
      </c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24" t="n">
        <v>0.11</v>
      </c>
      <c r="F24" s="10"/>
      <c r="G24" s="10" t="n">
        <v>0.11</v>
      </c>
      <c r="H24" s="10"/>
      <c r="I24" s="24" t="n">
        <v>0.22</v>
      </c>
      <c r="J24" s="10"/>
      <c r="K24" s="44" t="n">
        <v>0.11</v>
      </c>
      <c r="L24" s="10"/>
      <c r="M24" s="10" t="n">
        <v>0.14</v>
      </c>
      <c r="N24" s="10"/>
      <c r="O24" s="15" t="n">
        <v>0.13</v>
      </c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5</v>
      </c>
      <c r="I25" s="10"/>
      <c r="J25" s="10"/>
      <c r="K25" s="10"/>
      <c r="L25" s="10"/>
      <c r="M25" s="10"/>
      <c r="N25" s="25" t="n">
        <v>0.041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true" outlineLevel="0" collapsed="false">
      <c r="A33" s="13"/>
      <c r="B33" s="13"/>
      <c r="C33" s="28" t="s">
        <v>52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true" outlineLevel="0" collapsed="false">
      <c r="A34" s="13"/>
      <c r="B34" s="13"/>
      <c r="C34" s="28" t="s">
        <v>53</v>
      </c>
      <c r="D34" s="10"/>
      <c r="E34" s="10"/>
      <c r="F34" s="10"/>
      <c r="G34" s="10"/>
      <c r="H34" s="10" t="s">
        <v>54</v>
      </c>
      <c r="I34" s="10"/>
      <c r="J34" s="10"/>
      <c r="K34" s="10"/>
      <c r="L34" s="10"/>
      <c r="M34" s="10"/>
      <c r="N34" s="10" t="s">
        <v>54</v>
      </c>
      <c r="O34" s="10"/>
    </row>
    <row r="35" customFormat="false" ht="12" hidden="false" customHeight="tru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 t="s">
        <v>58</v>
      </c>
      <c r="I37" s="10"/>
      <c r="J37" s="10"/>
      <c r="K37" s="10"/>
      <c r="L37" s="10"/>
      <c r="M37" s="10"/>
      <c r="N37" s="10" t="s">
        <v>58</v>
      </c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 t="s">
        <v>60</v>
      </c>
      <c r="I38" s="10"/>
      <c r="J38" s="10"/>
      <c r="K38" s="10"/>
      <c r="L38" s="10"/>
      <c r="M38" s="10"/>
      <c r="N38" s="10" t="s">
        <v>60</v>
      </c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 t="s">
        <v>62</v>
      </c>
      <c r="I39" s="10"/>
      <c r="J39" s="10"/>
      <c r="K39" s="10"/>
      <c r="L39" s="10"/>
      <c r="M39" s="10"/>
      <c r="N39" s="10" t="s">
        <v>62</v>
      </c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 t="s">
        <v>51</v>
      </c>
      <c r="I40" s="10"/>
      <c r="J40" s="10"/>
      <c r="K40" s="10"/>
      <c r="L40" s="10"/>
      <c r="M40" s="10"/>
      <c r="N40" s="10" t="s">
        <v>51</v>
      </c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 t="s">
        <v>58</v>
      </c>
      <c r="I41" s="10"/>
      <c r="J41" s="10"/>
      <c r="K41" s="10"/>
      <c r="L41" s="10"/>
      <c r="M41" s="10"/>
      <c r="N41" s="10" t="s">
        <v>58</v>
      </c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 t="s">
        <v>54</v>
      </c>
      <c r="I42" s="10"/>
      <c r="J42" s="10"/>
      <c r="K42" s="10"/>
      <c r="L42" s="10"/>
      <c r="M42" s="10"/>
      <c r="N42" s="10" t="s">
        <v>54</v>
      </c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 t="s">
        <v>68</v>
      </c>
      <c r="I43" s="10"/>
      <c r="J43" s="10"/>
      <c r="K43" s="10"/>
      <c r="L43" s="10"/>
      <c r="M43" s="10"/>
      <c r="N43" s="10" t="s">
        <v>68</v>
      </c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 t="s">
        <v>58</v>
      </c>
      <c r="I44" s="10"/>
      <c r="J44" s="10"/>
      <c r="K44" s="10"/>
      <c r="L44" s="10"/>
      <c r="M44" s="10"/>
      <c r="N44" s="10" t="s">
        <v>58</v>
      </c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 t="s">
        <v>54</v>
      </c>
      <c r="I45" s="10"/>
      <c r="J45" s="10"/>
      <c r="K45" s="10"/>
      <c r="L45" s="10"/>
      <c r="M45" s="10"/>
      <c r="N45" s="10" t="s">
        <v>54</v>
      </c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 t="s">
        <v>60</v>
      </c>
      <c r="H46" s="10"/>
      <c r="I46" s="10" t="s">
        <v>60</v>
      </c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 t="s">
        <v>68</v>
      </c>
      <c r="H47" s="10"/>
      <c r="I47" s="10" t="s">
        <v>68</v>
      </c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 t="s">
        <v>74</v>
      </c>
      <c r="H48" s="10"/>
      <c r="I48" s="10" t="s">
        <v>74</v>
      </c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 t="s">
        <v>58</v>
      </c>
      <c r="H49" s="10"/>
      <c r="I49" s="10" t="s">
        <v>58</v>
      </c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s="30" customFormat="true" ht="12" hidden="false" customHeight="false" outlineLevel="0" collapsed="false">
      <c r="A51" s="13"/>
      <c r="B51" s="13"/>
      <c r="C51" s="28" t="s">
        <v>77</v>
      </c>
      <c r="D51" s="10"/>
      <c r="E51" s="10"/>
      <c r="F51" s="10"/>
      <c r="G51" s="10"/>
      <c r="H51" s="10" t="s">
        <v>58</v>
      </c>
      <c r="I51" s="10"/>
      <c r="J51" s="10"/>
      <c r="K51" s="10"/>
      <c r="L51" s="10"/>
      <c r="M51" s="10"/>
      <c r="N51" s="10" t="s">
        <v>58</v>
      </c>
      <c r="O51" s="10"/>
    </row>
    <row r="52" s="30" customFormat="true" ht="12" hidden="false" customHeight="false" outlineLevel="0" collapsed="false">
      <c r="A52" s="13"/>
      <c r="B52" s="13"/>
      <c r="C52" s="28" t="s">
        <v>78</v>
      </c>
      <c r="D52" s="10"/>
      <c r="E52" s="24" t="n">
        <v>0.25</v>
      </c>
      <c r="F52" s="10"/>
      <c r="G52" s="24" t="n">
        <v>0.42</v>
      </c>
      <c r="H52" s="10"/>
      <c r="I52" s="10"/>
      <c r="J52" s="10"/>
      <c r="K52" s="10"/>
      <c r="L52" s="10"/>
      <c r="M52" s="10"/>
      <c r="N52" s="10"/>
      <c r="O52" s="10"/>
    </row>
    <row r="53" s="30" customFormat="true" ht="12" hidden="false" customHeight="false" outlineLevel="0" collapsed="false">
      <c r="A53" s="13"/>
      <c r="B53" s="13"/>
      <c r="C53" s="28" t="s">
        <v>79</v>
      </c>
      <c r="D53" s="10"/>
      <c r="E53" s="10" t="s">
        <v>51</v>
      </c>
      <c r="F53" s="10"/>
      <c r="G53" s="10" t="n">
        <v>0.02</v>
      </c>
      <c r="H53" s="10"/>
      <c r="I53" s="10"/>
      <c r="J53" s="10"/>
      <c r="K53" s="10"/>
      <c r="L53" s="10"/>
      <c r="M53" s="10"/>
      <c r="N53" s="10"/>
      <c r="O53" s="10"/>
    </row>
    <row r="54" s="30" customFormat="true" ht="12" hidden="false" customHeight="false" outlineLevel="0" collapsed="false">
      <c r="A54" s="13"/>
      <c r="B54" s="13"/>
      <c r="C54" s="28" t="s">
        <v>80</v>
      </c>
      <c r="D54" s="10"/>
      <c r="E54" s="10" t="n">
        <v>0.26</v>
      </c>
      <c r="F54" s="10"/>
      <c r="G54" s="24" t="n">
        <v>0.44</v>
      </c>
      <c r="H54" s="10"/>
      <c r="I54" s="10"/>
      <c r="J54" s="10"/>
      <c r="K54" s="10"/>
      <c r="L54" s="10"/>
      <c r="M54" s="10"/>
      <c r="N54" s="10"/>
      <c r="O54" s="10"/>
    </row>
    <row r="55" s="30" customFormat="tru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s">
        <v>47</v>
      </c>
      <c r="I55" s="10"/>
      <c r="J55" s="10"/>
      <c r="K55" s="10"/>
      <c r="L55" s="10"/>
      <c r="M55" s="10"/>
      <c r="N55" s="10" t="s">
        <v>47</v>
      </c>
      <c r="O55" s="10"/>
    </row>
    <row r="56" s="30" customFormat="tru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s">
        <v>47</v>
      </c>
      <c r="I56" s="10"/>
      <c r="J56" s="10"/>
      <c r="K56" s="10"/>
      <c r="L56" s="10"/>
      <c r="M56" s="10"/>
      <c r="N56" s="10" t="s">
        <v>47</v>
      </c>
      <c r="O56" s="10"/>
    </row>
    <row r="57" s="30" customFormat="tru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30" customFormat="tru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30" customFormat="tru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30" customFormat="tru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30" customFormat="tru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 t="s">
        <v>89</v>
      </c>
      <c r="H61" s="10"/>
      <c r="I61" s="10"/>
      <c r="J61" s="10"/>
      <c r="K61" s="10"/>
      <c r="L61" s="10"/>
      <c r="M61" s="10"/>
      <c r="N61" s="10"/>
      <c r="O61" s="10"/>
    </row>
    <row r="62" s="30" customFormat="tru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 t="s">
        <v>54</v>
      </c>
      <c r="H62" s="10"/>
      <c r="I62" s="10"/>
      <c r="J62" s="10"/>
      <c r="K62" s="10"/>
      <c r="L62" s="10"/>
      <c r="M62" s="10"/>
      <c r="N62" s="10"/>
      <c r="O62" s="10"/>
    </row>
    <row r="63" s="30" customFormat="tru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 t="s">
        <v>74</v>
      </c>
      <c r="H63" s="10"/>
      <c r="I63" s="10"/>
      <c r="J63" s="10"/>
      <c r="K63" s="10"/>
      <c r="L63" s="10"/>
      <c r="M63" s="10"/>
      <c r="N63" s="10"/>
      <c r="O63" s="10"/>
    </row>
    <row r="64" s="30" customFormat="tru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 t="s">
        <v>65</v>
      </c>
      <c r="H64" s="10"/>
      <c r="I64" s="10"/>
      <c r="J64" s="10"/>
      <c r="K64" s="10"/>
      <c r="L64" s="10"/>
      <c r="M64" s="10"/>
      <c r="N64" s="10"/>
      <c r="O64" s="10"/>
    </row>
    <row r="65" s="30" customFormat="tru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30" customFormat="tru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 t="s">
        <v>49</v>
      </c>
      <c r="H66" s="10"/>
      <c r="I66" s="10"/>
      <c r="J66" s="10"/>
      <c r="K66" s="10"/>
      <c r="L66" s="10"/>
      <c r="M66" s="10"/>
      <c r="N66" s="10"/>
      <c r="O66" s="10"/>
    </row>
    <row r="67" s="30" customFormat="tru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 t="s">
        <v>89</v>
      </c>
      <c r="H67" s="10"/>
      <c r="I67" s="10"/>
      <c r="J67" s="10"/>
      <c r="K67" s="10"/>
      <c r="L67" s="10"/>
      <c r="M67" s="10"/>
      <c r="N67" s="10"/>
      <c r="O67" s="10"/>
    </row>
    <row r="68" s="30" customFormat="tru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 t="s">
        <v>68</v>
      </c>
      <c r="H68" s="10"/>
      <c r="I68" s="10"/>
      <c r="J68" s="10"/>
      <c r="K68" s="10"/>
      <c r="L68" s="10"/>
      <c r="M68" s="10"/>
      <c r="N68" s="10"/>
      <c r="O68" s="10"/>
    </row>
    <row r="69" s="30" customFormat="tru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 t="s">
        <v>45</v>
      </c>
      <c r="H69" s="10"/>
      <c r="I69" s="10"/>
      <c r="J69" s="10"/>
      <c r="K69" s="10"/>
      <c r="L69" s="10"/>
      <c r="M69" s="10"/>
      <c r="N69" s="10"/>
      <c r="O69" s="10"/>
    </row>
    <row r="70" s="30" customFormat="tru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 t="s">
        <v>58</v>
      </c>
      <c r="H70" s="10"/>
      <c r="I70" s="10"/>
      <c r="J70" s="10"/>
      <c r="K70" s="10"/>
      <c r="L70" s="10"/>
      <c r="M70" s="10"/>
      <c r="N70" s="10"/>
      <c r="O70" s="10"/>
    </row>
    <row r="71" s="30" customFormat="tru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 t="s">
        <v>89</v>
      </c>
      <c r="H71" s="10"/>
      <c r="I71" s="10"/>
      <c r="J71" s="10"/>
      <c r="K71" s="10"/>
      <c r="L71" s="10"/>
      <c r="M71" s="10"/>
      <c r="N71" s="10"/>
      <c r="O71" s="10"/>
    </row>
    <row r="72" s="30" customFormat="true" ht="12" hidden="false" customHeight="false" outlineLevel="0" collapsed="false">
      <c r="A72" s="13"/>
      <c r="B72" s="13"/>
      <c r="C72" s="28" t="s">
        <v>100</v>
      </c>
      <c r="D72" s="10"/>
      <c r="E72" s="10" t="s">
        <v>137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30" customFormat="tru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30" customFormat="tru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30" customFormat="tru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30" customFormat="tru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30" customFormat="tru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30" customFormat="tru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30" customFormat="tru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30" customFormat="tru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30" customFormat="tru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 t="s">
        <v>49</v>
      </c>
      <c r="O81" s="10"/>
    </row>
    <row r="82" s="30" customFormat="tru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4"/>
      <c r="O82" s="10"/>
    </row>
    <row r="83" s="30" customFormat="tru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tru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33</v>
      </c>
      <c r="E96" s="10" t="n">
        <v>35</v>
      </c>
      <c r="F96" s="10" t="n">
        <v>68</v>
      </c>
      <c r="G96" s="10" t="n">
        <v>30</v>
      </c>
      <c r="H96" s="10" t="n">
        <v>77</v>
      </c>
      <c r="I96" s="10" t="n">
        <v>22</v>
      </c>
      <c r="J96" s="10" t="n">
        <v>41</v>
      </c>
      <c r="K96" s="10" t="n">
        <v>42</v>
      </c>
      <c r="L96" s="10" t="n">
        <v>37</v>
      </c>
      <c r="M96" s="10" t="n">
        <v>41</v>
      </c>
      <c r="N96" s="10" t="n">
        <v>33</v>
      </c>
      <c r="O96" s="10" t="n">
        <v>55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32</v>
      </c>
      <c r="E97" s="10" t="n">
        <v>31</v>
      </c>
      <c r="F97" s="10" t="n">
        <v>39</v>
      </c>
      <c r="G97" s="10" t="n">
        <v>32</v>
      </c>
      <c r="H97" s="10" t="n">
        <v>32</v>
      </c>
      <c r="I97" s="10" t="n">
        <v>37</v>
      </c>
      <c r="J97" s="10" t="n">
        <v>43</v>
      </c>
      <c r="K97" s="10" t="n">
        <v>27</v>
      </c>
      <c r="L97" s="10" t="n">
        <v>24</v>
      </c>
      <c r="M97" s="10" t="n">
        <v>26</v>
      </c>
      <c r="N97" s="10" t="n">
        <v>26</v>
      </c>
      <c r="O97" s="10" t="n">
        <v>43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58">
      <formula>6</formula>
      <formula>8.5</formula>
    </cfRule>
  </conditionalFormatting>
  <conditionalFormatting sqref="D17:O17">
    <cfRule type="cellIs" priority="3" operator="lessThan" aboveAverage="0" equalAverage="0" bottom="0" percent="0" rank="0" text="" dxfId="59">
      <formula>2</formula>
    </cfRule>
  </conditionalFormatting>
  <conditionalFormatting sqref="D18:O18">
    <cfRule type="cellIs" priority="4" operator="greaterThan" aboveAverage="0" equalAverage="0" bottom="0" percent="0" rank="0" text="" dxfId="60">
      <formula>10</formula>
    </cfRule>
  </conditionalFormatting>
  <conditionalFormatting sqref="D20:O20">
    <cfRule type="cellIs" priority="5" operator="greaterThan" aboveAverage="0" equalAverage="0" bottom="0" percent="0" rank="0" text="" dxfId="61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82</v>
      </c>
      <c r="E2" s="8" t="s">
        <v>182</v>
      </c>
      <c r="F2" s="8" t="s">
        <v>182</v>
      </c>
      <c r="G2" s="8" t="s">
        <v>182</v>
      </c>
      <c r="H2" s="8" t="s">
        <v>182</v>
      </c>
      <c r="I2" s="8" t="s">
        <v>182</v>
      </c>
      <c r="J2" s="8" t="s">
        <v>182</v>
      </c>
      <c r="K2" s="8" t="s">
        <v>182</v>
      </c>
      <c r="L2" s="8" t="s">
        <v>182</v>
      </c>
      <c r="M2" s="8" t="s">
        <v>182</v>
      </c>
      <c r="N2" s="8" t="s">
        <v>182</v>
      </c>
      <c r="O2" s="8" t="s">
        <v>182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183</v>
      </c>
      <c r="E3" s="35" t="s">
        <v>183</v>
      </c>
      <c r="F3" s="35" t="s">
        <v>183</v>
      </c>
      <c r="G3" s="35" t="s">
        <v>183</v>
      </c>
      <c r="H3" s="35" t="s">
        <v>183</v>
      </c>
      <c r="I3" s="35" t="s">
        <v>183</v>
      </c>
      <c r="J3" s="35" t="s">
        <v>183</v>
      </c>
      <c r="K3" s="35" t="s">
        <v>183</v>
      </c>
      <c r="L3" s="35" t="s">
        <v>183</v>
      </c>
      <c r="M3" s="35" t="s">
        <v>183</v>
      </c>
      <c r="N3" s="35" t="s">
        <v>183</v>
      </c>
      <c r="O3" s="35" t="s">
        <v>183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84</v>
      </c>
      <c r="E4" s="8" t="s">
        <v>184</v>
      </c>
      <c r="F4" s="8" t="s">
        <v>184</v>
      </c>
      <c r="G4" s="8" t="s">
        <v>184</v>
      </c>
      <c r="H4" s="8" t="s">
        <v>184</v>
      </c>
      <c r="I4" s="8" t="s">
        <v>184</v>
      </c>
      <c r="J4" s="8" t="s">
        <v>184</v>
      </c>
      <c r="K4" s="8" t="s">
        <v>184</v>
      </c>
      <c r="L4" s="8" t="s">
        <v>184</v>
      </c>
      <c r="M4" s="8" t="s">
        <v>184</v>
      </c>
      <c r="N4" s="8" t="s">
        <v>184</v>
      </c>
      <c r="O4" s="8" t="s">
        <v>184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85</v>
      </c>
      <c r="E5" s="10" t="s">
        <v>185</v>
      </c>
      <c r="F5" s="10" t="s">
        <v>185</v>
      </c>
      <c r="G5" s="10" t="s">
        <v>185</v>
      </c>
      <c r="H5" s="10" t="s">
        <v>185</v>
      </c>
      <c r="I5" s="10" t="s">
        <v>185</v>
      </c>
      <c r="J5" s="10" t="s">
        <v>185</v>
      </c>
      <c r="K5" s="10" t="s">
        <v>185</v>
      </c>
      <c r="L5" s="10" t="s">
        <v>185</v>
      </c>
      <c r="M5" s="10" t="s">
        <v>185</v>
      </c>
      <c r="N5" s="10" t="s">
        <v>185</v>
      </c>
      <c r="O5" s="10" t="s">
        <v>185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36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44444444444444</v>
      </c>
      <c r="E7" s="12" t="n">
        <v>0.45</v>
      </c>
      <c r="F7" s="12" t="n">
        <v>0.4375</v>
      </c>
      <c r="G7" s="12" t="n">
        <v>0.458333333333333</v>
      </c>
      <c r="H7" s="12" t="n">
        <v>0.444444444444444</v>
      </c>
      <c r="I7" s="12" t="n">
        <v>0.444444444444444</v>
      </c>
      <c r="J7" s="12" t="n">
        <v>0.447916666666667</v>
      </c>
      <c r="K7" s="12" t="n">
        <v>0.454861111111111</v>
      </c>
      <c r="L7" s="12" t="n">
        <v>0.439583333333333</v>
      </c>
      <c r="M7" s="12" t="n">
        <v>0.45</v>
      </c>
      <c r="N7" s="12" t="n">
        <v>0.449305555555556</v>
      </c>
      <c r="O7" s="12" t="n">
        <v>0.4375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5.8</v>
      </c>
      <c r="E9" s="16" t="n">
        <v>25.6</v>
      </c>
      <c r="F9" s="16" t="n">
        <v>24.4</v>
      </c>
      <c r="G9" s="16" t="n">
        <v>32.5</v>
      </c>
      <c r="H9" s="16" t="n">
        <v>26</v>
      </c>
      <c r="I9" s="16" t="n">
        <v>26</v>
      </c>
      <c r="J9" s="16" t="n">
        <v>19.7</v>
      </c>
      <c r="K9" s="16" t="n">
        <v>11.8</v>
      </c>
      <c r="L9" s="16" t="n">
        <v>8.5</v>
      </c>
      <c r="M9" s="16" t="n">
        <v>2.5</v>
      </c>
      <c r="N9" s="16" t="n">
        <v>5.3</v>
      </c>
      <c r="O9" s="16" t="n">
        <v>4.3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5</v>
      </c>
      <c r="E10" s="16" t="n">
        <v>24.5</v>
      </c>
      <c r="F10" s="16" t="n">
        <v>27.8</v>
      </c>
      <c r="G10" s="16" t="n">
        <v>32.3</v>
      </c>
      <c r="H10" s="16" t="n">
        <v>29.5</v>
      </c>
      <c r="I10" s="16" t="n">
        <v>29.5</v>
      </c>
      <c r="J10" s="16" t="n">
        <v>24</v>
      </c>
      <c r="K10" s="16" t="n">
        <v>20.8</v>
      </c>
      <c r="L10" s="16" t="n">
        <v>13.5</v>
      </c>
      <c r="M10" s="16" t="n">
        <v>14.6</v>
      </c>
      <c r="N10" s="16" t="n">
        <v>13.5</v>
      </c>
      <c r="O10" s="16" t="n">
        <v>20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</v>
      </c>
      <c r="E16" s="16" t="n">
        <v>6.5</v>
      </c>
      <c r="F16" s="16" t="n">
        <v>6.9</v>
      </c>
      <c r="G16" s="16" t="n">
        <v>6.9</v>
      </c>
      <c r="H16" s="16" t="n">
        <v>6.9</v>
      </c>
      <c r="I16" s="16" t="n">
        <v>6.9</v>
      </c>
      <c r="J16" s="16" t="n">
        <v>6.8</v>
      </c>
      <c r="K16" s="16" t="n">
        <v>6.7</v>
      </c>
      <c r="L16" s="16" t="n">
        <v>6.9</v>
      </c>
      <c r="M16" s="16" t="n">
        <v>7.1</v>
      </c>
      <c r="N16" s="16" t="n">
        <v>7</v>
      </c>
      <c r="O16" s="16" t="n">
        <v>7.1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8</v>
      </c>
      <c r="E17" s="16" t="n">
        <v>5.7</v>
      </c>
      <c r="F17" s="16" t="n">
        <v>5.5</v>
      </c>
      <c r="G17" s="16" t="n">
        <v>4.1</v>
      </c>
      <c r="H17" s="16" t="n">
        <v>4.8</v>
      </c>
      <c r="I17" s="16" t="n">
        <v>4.8</v>
      </c>
      <c r="J17" s="16" t="n">
        <v>5.4</v>
      </c>
      <c r="K17" s="16" t="n">
        <v>7.3</v>
      </c>
      <c r="L17" s="16" t="n">
        <v>7.6</v>
      </c>
      <c r="M17" s="16" t="n">
        <v>7.5</v>
      </c>
      <c r="N17" s="16" t="n">
        <v>8.2</v>
      </c>
      <c r="O17" s="16" t="n">
        <v>6.1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3.1</v>
      </c>
      <c r="E18" s="21" t="n">
        <v>9.2</v>
      </c>
      <c r="F18" s="22" t="n">
        <v>4</v>
      </c>
      <c r="G18" s="21" t="n">
        <v>8.4</v>
      </c>
      <c r="H18" s="21" t="n">
        <v>6.7</v>
      </c>
      <c r="I18" s="21" t="n">
        <v>6.7</v>
      </c>
      <c r="J18" s="22" t="n">
        <v>4.8</v>
      </c>
      <c r="K18" s="10" t="n">
        <v>8</v>
      </c>
      <c r="L18" s="22" t="n">
        <v>9.3</v>
      </c>
      <c r="M18" s="10" t="n">
        <v>4.2</v>
      </c>
      <c r="N18" s="21" t="n">
        <v>4.1</v>
      </c>
      <c r="O18" s="21" t="n">
        <v>7.9</v>
      </c>
    </row>
    <row r="19" customFormat="false" ht="12" hidden="false" customHeight="true" outlineLevel="0" collapsed="false">
      <c r="A19" s="13"/>
      <c r="B19" s="13"/>
      <c r="C19" s="14" t="s">
        <v>32</v>
      </c>
      <c r="D19" s="15" t="n">
        <v>17</v>
      </c>
      <c r="E19" s="15" t="n">
        <v>22</v>
      </c>
      <c r="F19" s="15" t="n">
        <v>18</v>
      </c>
      <c r="G19" s="15" t="n">
        <v>22</v>
      </c>
      <c r="H19" s="15" t="n">
        <v>21</v>
      </c>
      <c r="I19" s="15" t="n">
        <v>21</v>
      </c>
      <c r="J19" s="15" t="n">
        <v>18</v>
      </c>
      <c r="K19" s="15" t="n">
        <v>19</v>
      </c>
      <c r="L19" s="15" t="n">
        <v>21</v>
      </c>
      <c r="M19" s="15" t="n">
        <v>23</v>
      </c>
      <c r="N19" s="15" t="n">
        <v>15</v>
      </c>
      <c r="O19" s="35" t="n">
        <v>23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5</v>
      </c>
      <c r="E20" s="10" t="n">
        <v>15</v>
      </c>
      <c r="F20" s="10" t="n">
        <v>10</v>
      </c>
      <c r="G20" s="10" t="n">
        <v>10</v>
      </c>
      <c r="H20" s="10" t="n">
        <v>13</v>
      </c>
      <c r="I20" s="10" t="n">
        <v>13</v>
      </c>
      <c r="J20" s="10" t="n">
        <v>9</v>
      </c>
      <c r="K20" s="10" t="n">
        <v>16</v>
      </c>
      <c r="L20" s="10" t="n">
        <v>12</v>
      </c>
      <c r="M20" s="10" t="n">
        <v>13</v>
      </c>
      <c r="N20" s="10" t="n">
        <v>11</v>
      </c>
      <c r="O20" s="10" t="n">
        <v>10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/>
      <c r="F52" s="10"/>
      <c r="G52" s="24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/>
      <c r="F54" s="10"/>
      <c r="G54" s="24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30</v>
      </c>
      <c r="E97" s="10" t="n">
        <v>38</v>
      </c>
      <c r="F97" s="10" t="n">
        <v>34</v>
      </c>
      <c r="G97" s="10" t="n">
        <v>40</v>
      </c>
      <c r="H97" s="10" t="n">
        <v>37</v>
      </c>
      <c r="I97" s="10" t="n">
        <v>37</v>
      </c>
      <c r="J97" s="10" t="n">
        <v>41</v>
      </c>
      <c r="K97" s="10" t="n">
        <v>18</v>
      </c>
      <c r="L97" s="10" t="n">
        <v>25</v>
      </c>
      <c r="M97" s="10" t="n">
        <v>25</v>
      </c>
      <c r="N97" s="10" t="n">
        <v>25</v>
      </c>
      <c r="O97" s="10" t="n">
        <v>47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62">
      <formula>6</formula>
      <formula>8.5</formula>
    </cfRule>
  </conditionalFormatting>
  <conditionalFormatting sqref="D17:O17">
    <cfRule type="cellIs" priority="3" operator="lessThan" aboveAverage="0" equalAverage="0" bottom="0" percent="0" rank="0" text="" dxfId="63">
      <formula>2</formula>
    </cfRule>
  </conditionalFormatting>
  <conditionalFormatting sqref="D18:O18">
    <cfRule type="cellIs" priority="4" operator="greaterThan" aboveAverage="0" equalAverage="0" bottom="0" percent="0" rank="0" text="" dxfId="64">
      <formula>1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86</v>
      </c>
      <c r="E2" s="8" t="s">
        <v>186</v>
      </c>
      <c r="F2" s="8" t="s">
        <v>186</v>
      </c>
      <c r="G2" s="8" t="s">
        <v>186</v>
      </c>
      <c r="H2" s="8" t="s">
        <v>186</v>
      </c>
      <c r="I2" s="8" t="s">
        <v>186</v>
      </c>
      <c r="J2" s="8" t="s">
        <v>186</v>
      </c>
      <c r="K2" s="8" t="s">
        <v>186</v>
      </c>
      <c r="L2" s="8" t="s">
        <v>186</v>
      </c>
      <c r="M2" s="8" t="s">
        <v>186</v>
      </c>
      <c r="N2" s="8" t="s">
        <v>186</v>
      </c>
      <c r="O2" s="8" t="s">
        <v>186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187</v>
      </c>
      <c r="E3" s="9" t="s">
        <v>187</v>
      </c>
      <c r="F3" s="9" t="s">
        <v>187</v>
      </c>
      <c r="G3" s="9" t="s">
        <v>187</v>
      </c>
      <c r="H3" s="9" t="s">
        <v>187</v>
      </c>
      <c r="I3" s="9" t="s">
        <v>187</v>
      </c>
      <c r="J3" s="9" t="s">
        <v>187</v>
      </c>
      <c r="K3" s="9" t="s">
        <v>187</v>
      </c>
      <c r="L3" s="9" t="s">
        <v>187</v>
      </c>
      <c r="M3" s="9" t="s">
        <v>187</v>
      </c>
      <c r="N3" s="9" t="s">
        <v>187</v>
      </c>
      <c r="O3" s="9" t="s">
        <v>187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88</v>
      </c>
      <c r="E4" s="8" t="s">
        <v>188</v>
      </c>
      <c r="F4" s="8" t="s">
        <v>188</v>
      </c>
      <c r="G4" s="8" t="s">
        <v>188</v>
      </c>
      <c r="H4" s="8" t="s">
        <v>188</v>
      </c>
      <c r="I4" s="8" t="s">
        <v>188</v>
      </c>
      <c r="J4" s="8" t="s">
        <v>188</v>
      </c>
      <c r="K4" s="8" t="s">
        <v>188</v>
      </c>
      <c r="L4" s="8" t="s">
        <v>188</v>
      </c>
      <c r="M4" s="8" t="s">
        <v>188</v>
      </c>
      <c r="N4" s="8" t="s">
        <v>188</v>
      </c>
      <c r="O4" s="8" t="s">
        <v>188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89</v>
      </c>
      <c r="E5" s="10" t="s">
        <v>189</v>
      </c>
      <c r="F5" s="10" t="s">
        <v>189</v>
      </c>
      <c r="G5" s="10" t="s">
        <v>189</v>
      </c>
      <c r="H5" s="10" t="s">
        <v>189</v>
      </c>
      <c r="I5" s="10" t="s">
        <v>189</v>
      </c>
      <c r="J5" s="10" t="s">
        <v>189</v>
      </c>
      <c r="K5" s="10" t="s">
        <v>189</v>
      </c>
      <c r="L5" s="10" t="s">
        <v>189</v>
      </c>
      <c r="M5" s="10" t="s">
        <v>189</v>
      </c>
      <c r="N5" s="10" t="s">
        <v>189</v>
      </c>
      <c r="O5" s="10" t="s">
        <v>189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38888888888889</v>
      </c>
      <c r="E7" s="12" t="n">
        <v>0.435416666666667</v>
      </c>
      <c r="F7" s="12" t="n">
        <v>0.4375</v>
      </c>
      <c r="G7" s="12" t="n">
        <v>0.444444444444444</v>
      </c>
      <c r="H7" s="12" t="n">
        <v>0.438888888888889</v>
      </c>
      <c r="I7" s="12" t="n">
        <v>0.436111111111111</v>
      </c>
      <c r="J7" s="12" t="n">
        <v>0.430555555555556</v>
      </c>
      <c r="K7" s="12" t="n">
        <v>0.434027777777778</v>
      </c>
      <c r="L7" s="12" t="n">
        <v>0.438194444444445</v>
      </c>
      <c r="M7" s="12" t="n">
        <v>0.427083333333333</v>
      </c>
      <c r="N7" s="12" t="n">
        <v>0.430555555555556</v>
      </c>
      <c r="O7" s="12" t="n">
        <v>0.426388888888889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6.2</v>
      </c>
      <c r="E9" s="16" t="n">
        <v>22</v>
      </c>
      <c r="F9" s="16" t="n">
        <v>25.5</v>
      </c>
      <c r="G9" s="16" t="n">
        <v>31.2</v>
      </c>
      <c r="H9" s="16" t="n">
        <v>32.1</v>
      </c>
      <c r="I9" s="16" t="n">
        <v>27.7</v>
      </c>
      <c r="J9" s="16" t="n">
        <v>18.7</v>
      </c>
      <c r="K9" s="16" t="n">
        <v>11.3</v>
      </c>
      <c r="L9" s="16" t="n">
        <v>9</v>
      </c>
      <c r="M9" s="16" t="n">
        <v>2.8</v>
      </c>
      <c r="N9" s="16" t="n">
        <v>2.3</v>
      </c>
      <c r="O9" s="16" t="n">
        <v>4.5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7.8</v>
      </c>
      <c r="E10" s="16" t="n">
        <v>16.1</v>
      </c>
      <c r="F10" s="16" t="n">
        <v>19.6</v>
      </c>
      <c r="G10" s="16" t="n">
        <v>25.5</v>
      </c>
      <c r="H10" s="16" t="n">
        <v>26.9</v>
      </c>
      <c r="I10" s="16" t="n">
        <v>23.5</v>
      </c>
      <c r="J10" s="16" t="n">
        <v>16.5</v>
      </c>
      <c r="K10" s="16" t="n">
        <v>10.3</v>
      </c>
      <c r="L10" s="16" t="n">
        <v>9</v>
      </c>
      <c r="M10" s="16" t="n">
        <v>2.9</v>
      </c>
      <c r="N10" s="16" t="n">
        <v>3.2</v>
      </c>
      <c r="O10" s="16" t="n">
        <v>6.1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0" t="n">
        <v>7</v>
      </c>
      <c r="E16" s="16" t="n">
        <v>7</v>
      </c>
      <c r="F16" s="16" t="n">
        <v>7.1</v>
      </c>
      <c r="G16" s="16" t="n">
        <v>7</v>
      </c>
      <c r="H16" s="16" t="n">
        <v>7.2</v>
      </c>
      <c r="I16" s="16" t="n">
        <v>6.8</v>
      </c>
      <c r="J16" s="16" t="n">
        <v>7.1</v>
      </c>
      <c r="K16" s="16" t="n">
        <v>6.8</v>
      </c>
      <c r="L16" s="16" t="n">
        <v>6.8</v>
      </c>
      <c r="M16" s="16" t="n">
        <v>7.4</v>
      </c>
      <c r="N16" s="16" t="n">
        <v>7</v>
      </c>
      <c r="O16" s="16" t="n">
        <v>7.2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.4</v>
      </c>
      <c r="E17" s="16" t="n">
        <v>8.7</v>
      </c>
      <c r="F17" s="16" t="n">
        <v>7.3</v>
      </c>
      <c r="G17" s="21" t="n">
        <v>6.2</v>
      </c>
      <c r="H17" s="20" t="n">
        <v>5.4</v>
      </c>
      <c r="I17" s="20" t="n">
        <v>3.8</v>
      </c>
      <c r="J17" s="20" t="n">
        <v>4.9</v>
      </c>
      <c r="K17" s="16" t="n">
        <v>6.7</v>
      </c>
      <c r="L17" s="16" t="n">
        <v>7</v>
      </c>
      <c r="M17" s="16" t="n">
        <v>9.4</v>
      </c>
      <c r="N17" s="16" t="n">
        <v>9.7</v>
      </c>
      <c r="O17" s="16" t="n">
        <v>7.6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2.9</v>
      </c>
      <c r="E18" s="22" t="n">
        <v>1.6</v>
      </c>
      <c r="F18" s="22" t="n">
        <v>3.2</v>
      </c>
      <c r="G18" s="10" t="n">
        <v>2.6</v>
      </c>
      <c r="H18" s="22" t="n">
        <v>1.4</v>
      </c>
      <c r="I18" s="22" t="n">
        <v>2.7</v>
      </c>
      <c r="J18" s="22" t="n">
        <v>2</v>
      </c>
      <c r="K18" s="21" t="n">
        <v>2.1</v>
      </c>
      <c r="L18" s="22" t="n">
        <v>8.3</v>
      </c>
      <c r="M18" s="21" t="n">
        <v>5.5</v>
      </c>
      <c r="N18" s="21" t="n">
        <v>3.1</v>
      </c>
      <c r="O18" s="21" t="n">
        <v>7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22</v>
      </c>
      <c r="E20" s="10" t="n">
        <v>19</v>
      </c>
      <c r="F20" s="10" t="n">
        <v>27</v>
      </c>
      <c r="G20" s="10" t="n">
        <v>51</v>
      </c>
      <c r="H20" s="10" t="n">
        <v>11</v>
      </c>
      <c r="I20" s="10" t="n">
        <v>10</v>
      </c>
      <c r="J20" s="10" t="n">
        <v>7</v>
      </c>
      <c r="K20" s="10" t="n">
        <v>10</v>
      </c>
      <c r="L20" s="10" t="n">
        <v>15</v>
      </c>
      <c r="M20" s="10" t="n">
        <v>33</v>
      </c>
      <c r="N20" s="10" t="n">
        <v>12</v>
      </c>
      <c r="O20" s="10" t="n">
        <v>14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21" t="n">
        <v>1.1</v>
      </c>
      <c r="F23" s="10"/>
      <c r="G23" s="10" t="n">
        <v>1.3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15</v>
      </c>
      <c r="F24" s="10"/>
      <c r="G24" s="24" t="n">
        <v>0.17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5</v>
      </c>
      <c r="I25" s="10"/>
      <c r="J25" s="10"/>
      <c r="K25" s="10"/>
      <c r="L25" s="10"/>
      <c r="M25" s="10"/>
      <c r="N25" s="10" t="n">
        <v>0.026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/>
      <c r="F34" s="10"/>
      <c r="G34" s="10"/>
      <c r="H34" s="10" t="s">
        <v>54</v>
      </c>
      <c r="I34" s="10"/>
      <c r="J34" s="10"/>
      <c r="K34" s="10"/>
      <c r="L34" s="10"/>
      <c r="M34" s="10"/>
      <c r="N34" s="10" t="s">
        <v>54</v>
      </c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 t="s">
        <v>58</v>
      </c>
      <c r="I37" s="10"/>
      <c r="J37" s="10"/>
      <c r="K37" s="10"/>
      <c r="L37" s="10"/>
      <c r="M37" s="10"/>
      <c r="N37" s="10" t="s">
        <v>58</v>
      </c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 t="s">
        <v>60</v>
      </c>
      <c r="I38" s="10"/>
      <c r="J38" s="10"/>
      <c r="K38" s="10"/>
      <c r="L38" s="10"/>
      <c r="M38" s="10"/>
      <c r="N38" s="10" t="s">
        <v>60</v>
      </c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 t="s">
        <v>62</v>
      </c>
      <c r="I39" s="10"/>
      <c r="J39" s="10"/>
      <c r="K39" s="10"/>
      <c r="L39" s="10"/>
      <c r="M39" s="10"/>
      <c r="N39" s="10" t="s">
        <v>62</v>
      </c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 t="s">
        <v>51</v>
      </c>
      <c r="I40" s="10"/>
      <c r="J40" s="10"/>
      <c r="K40" s="10"/>
      <c r="L40" s="10"/>
      <c r="M40" s="10"/>
      <c r="N40" s="10" t="s">
        <v>51</v>
      </c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 t="s">
        <v>58</v>
      </c>
      <c r="I41" s="10"/>
      <c r="J41" s="10"/>
      <c r="K41" s="10"/>
      <c r="L41" s="10"/>
      <c r="M41" s="10"/>
      <c r="N41" s="10" t="s">
        <v>58</v>
      </c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 t="s">
        <v>54</v>
      </c>
      <c r="I42" s="10"/>
      <c r="J42" s="10"/>
      <c r="K42" s="10"/>
      <c r="L42" s="10"/>
      <c r="M42" s="10"/>
      <c r="N42" s="10" t="s">
        <v>54</v>
      </c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 t="s">
        <v>68</v>
      </c>
      <c r="I43" s="10"/>
      <c r="J43" s="10"/>
      <c r="K43" s="10"/>
      <c r="L43" s="10"/>
      <c r="M43" s="10"/>
      <c r="N43" s="10" t="s">
        <v>68</v>
      </c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 t="s">
        <v>58</v>
      </c>
      <c r="I44" s="10"/>
      <c r="J44" s="10"/>
      <c r="K44" s="10"/>
      <c r="L44" s="10"/>
      <c r="M44" s="10"/>
      <c r="N44" s="10" t="s">
        <v>58</v>
      </c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 t="s">
        <v>54</v>
      </c>
      <c r="I45" s="10"/>
      <c r="J45" s="10"/>
      <c r="K45" s="10"/>
      <c r="L45" s="10"/>
      <c r="M45" s="10"/>
      <c r="N45" s="10" t="s">
        <v>54</v>
      </c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 t="s">
        <v>60</v>
      </c>
      <c r="H46" s="10"/>
      <c r="I46" s="10" t="s">
        <v>60</v>
      </c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 t="s">
        <v>68</v>
      </c>
      <c r="H47" s="10"/>
      <c r="I47" s="10" t="s">
        <v>68</v>
      </c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 t="s">
        <v>74</v>
      </c>
      <c r="H48" s="10"/>
      <c r="I48" s="10" t="s">
        <v>74</v>
      </c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 t="s">
        <v>58</v>
      </c>
      <c r="H49" s="10"/>
      <c r="I49" s="10" t="s">
        <v>58</v>
      </c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 t="s">
        <v>58</v>
      </c>
      <c r="I51" s="10"/>
      <c r="J51" s="10"/>
      <c r="K51" s="10"/>
      <c r="L51" s="10"/>
      <c r="M51" s="10"/>
      <c r="N51" s="10" t="s">
        <v>58</v>
      </c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 t="n">
        <v>0.62</v>
      </c>
      <c r="F52" s="10"/>
      <c r="G52" s="24" t="n">
        <v>0.89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 t="n">
        <v>0.01</v>
      </c>
      <c r="F53" s="10"/>
      <c r="G53" s="10" t="n">
        <v>0.02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24" t="n">
        <v>0.63</v>
      </c>
      <c r="F54" s="10"/>
      <c r="G54" s="24" t="n">
        <v>0.91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s">
        <v>47</v>
      </c>
      <c r="I55" s="10"/>
      <c r="J55" s="10"/>
      <c r="K55" s="10"/>
      <c r="L55" s="10"/>
      <c r="M55" s="10"/>
      <c r="N55" s="10" t="n">
        <v>0.1</v>
      </c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s">
        <v>47</v>
      </c>
      <c r="I56" s="10"/>
      <c r="J56" s="10"/>
      <c r="K56" s="10"/>
      <c r="L56" s="10"/>
      <c r="M56" s="10"/>
      <c r="N56" s="10" t="s">
        <v>47</v>
      </c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 t="s">
        <v>89</v>
      </c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 t="s">
        <v>54</v>
      </c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 t="s">
        <v>74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 t="s">
        <v>65</v>
      </c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 t="s">
        <v>49</v>
      </c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 t="s">
        <v>89</v>
      </c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 t="s">
        <v>68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 t="s">
        <v>45</v>
      </c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 t="s">
        <v>58</v>
      </c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 t="s">
        <v>89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 t="n">
        <v>0.004</v>
      </c>
      <c r="F76" s="10"/>
      <c r="G76" s="10"/>
      <c r="H76" s="10" t="n">
        <v>0.007</v>
      </c>
      <c r="I76" s="10"/>
      <c r="J76" s="10"/>
      <c r="K76" s="24" t="n">
        <v>0.02</v>
      </c>
      <c r="L76" s="10"/>
      <c r="M76" s="10"/>
      <c r="N76" s="25" t="n">
        <v>0.009</v>
      </c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 t="n">
        <v>0.033</v>
      </c>
      <c r="I77" s="10"/>
      <c r="J77" s="10"/>
      <c r="K77" s="10"/>
      <c r="L77" s="10"/>
      <c r="M77" s="10"/>
      <c r="N77" s="10" t="s">
        <v>190</v>
      </c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 t="s">
        <v>49</v>
      </c>
      <c r="I81" s="10"/>
      <c r="J81" s="10"/>
      <c r="K81" s="10"/>
      <c r="L81" s="10"/>
      <c r="M81" s="10"/>
      <c r="N81" s="10" t="s">
        <v>49</v>
      </c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24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14</v>
      </c>
      <c r="E96" s="10" t="n">
        <v>12</v>
      </c>
      <c r="F96" s="10" t="n">
        <v>15</v>
      </c>
      <c r="G96" s="10" t="n">
        <v>14</v>
      </c>
      <c r="H96" s="10" t="n">
        <v>20</v>
      </c>
      <c r="I96" s="10" t="n">
        <v>20</v>
      </c>
      <c r="J96" s="10" t="n">
        <v>46</v>
      </c>
      <c r="K96" s="10" t="n">
        <v>27</v>
      </c>
      <c r="L96" s="10" t="n">
        <v>26</v>
      </c>
      <c r="M96" s="10" t="n">
        <v>62</v>
      </c>
      <c r="N96" s="10" t="n">
        <v>27</v>
      </c>
      <c r="O96" s="10" t="n">
        <v>37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22</v>
      </c>
      <c r="E97" s="10" t="n">
        <v>49</v>
      </c>
      <c r="F97" s="10" t="n">
        <v>33</v>
      </c>
      <c r="G97" s="10" t="n">
        <v>16</v>
      </c>
      <c r="H97" s="10" t="n">
        <v>47</v>
      </c>
      <c r="I97" s="10" t="n">
        <v>58</v>
      </c>
      <c r="J97" s="10" t="n">
        <v>46</v>
      </c>
      <c r="K97" s="10" t="n">
        <v>37</v>
      </c>
      <c r="L97" s="10" t="n">
        <v>22</v>
      </c>
      <c r="M97" s="10" t="n">
        <v>14</v>
      </c>
      <c r="N97" s="10" t="n">
        <v>32</v>
      </c>
      <c r="O97" s="10" t="n">
        <v>18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65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66">
      <formula>5</formula>
    </cfRule>
  </conditionalFormatting>
  <conditionalFormatting sqref="D18:O18">
    <cfRule type="cellIs" priority="4" operator="greaterThan" aboveAverage="0" equalAverage="0" bottom="0" percent="0" rank="0" text="" dxfId="67">
      <formula>5</formula>
    </cfRule>
  </conditionalFormatting>
  <conditionalFormatting sqref="D20:O20">
    <cfRule type="cellIs" priority="5" operator="greaterThan" aboveAverage="0" equalAverage="0" bottom="0" percent="0" rank="0" text="" dxfId="68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91</v>
      </c>
      <c r="E2" s="8" t="s">
        <v>191</v>
      </c>
      <c r="F2" s="8" t="s">
        <v>191</v>
      </c>
      <c r="G2" s="8" t="s">
        <v>191</v>
      </c>
      <c r="H2" s="8" t="s">
        <v>191</v>
      </c>
      <c r="I2" s="8" t="s">
        <v>191</v>
      </c>
      <c r="J2" s="8" t="s">
        <v>191</v>
      </c>
      <c r="K2" s="8" t="s">
        <v>191</v>
      </c>
      <c r="L2" s="8" t="s">
        <v>191</v>
      </c>
      <c r="M2" s="8" t="s">
        <v>191</v>
      </c>
      <c r="N2" s="8" t="s">
        <v>191</v>
      </c>
      <c r="O2" s="8" t="s">
        <v>191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192</v>
      </c>
      <c r="E3" s="35" t="s">
        <v>192</v>
      </c>
      <c r="F3" s="35" t="s">
        <v>192</v>
      </c>
      <c r="G3" s="35" t="s">
        <v>192</v>
      </c>
      <c r="H3" s="35" t="s">
        <v>192</v>
      </c>
      <c r="I3" s="35" t="s">
        <v>192</v>
      </c>
      <c r="J3" s="35" t="s">
        <v>192</v>
      </c>
      <c r="K3" s="35" t="s">
        <v>192</v>
      </c>
      <c r="L3" s="35" t="s">
        <v>192</v>
      </c>
      <c r="M3" s="35" t="s">
        <v>192</v>
      </c>
      <c r="N3" s="35" t="s">
        <v>192</v>
      </c>
      <c r="O3" s="35" t="s">
        <v>192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93</v>
      </c>
      <c r="E4" s="8" t="s">
        <v>193</v>
      </c>
      <c r="F4" s="8" t="s">
        <v>193</v>
      </c>
      <c r="G4" s="8" t="s">
        <v>193</v>
      </c>
      <c r="H4" s="8" t="s">
        <v>193</v>
      </c>
      <c r="I4" s="8" t="s">
        <v>193</v>
      </c>
      <c r="J4" s="8" t="s">
        <v>193</v>
      </c>
      <c r="K4" s="8" t="s">
        <v>193</v>
      </c>
      <c r="L4" s="8" t="s">
        <v>193</v>
      </c>
      <c r="M4" s="8" t="s">
        <v>193</v>
      </c>
      <c r="N4" s="8" t="s">
        <v>193</v>
      </c>
      <c r="O4" s="8" t="s">
        <v>193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94</v>
      </c>
      <c r="E5" s="10" t="s">
        <v>194</v>
      </c>
      <c r="F5" s="10" t="s">
        <v>194</v>
      </c>
      <c r="G5" s="10" t="s">
        <v>194</v>
      </c>
      <c r="H5" s="10" t="s">
        <v>194</v>
      </c>
      <c r="I5" s="10" t="s">
        <v>194</v>
      </c>
      <c r="J5" s="10" t="s">
        <v>194</v>
      </c>
      <c r="K5" s="10" t="s">
        <v>194</v>
      </c>
      <c r="L5" s="10" t="s">
        <v>194</v>
      </c>
      <c r="M5" s="10" t="s">
        <v>194</v>
      </c>
      <c r="N5" s="10" t="s">
        <v>194</v>
      </c>
      <c r="O5" s="10" t="s">
        <v>194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98611111111111</v>
      </c>
      <c r="E7" s="12" t="n">
        <v>0.392361111111111</v>
      </c>
      <c r="F7" s="12" t="n">
        <v>0.391666666666667</v>
      </c>
      <c r="G7" s="12" t="n">
        <v>0.402777777777778</v>
      </c>
      <c r="H7" s="12" t="n">
        <v>0.395138888888889</v>
      </c>
      <c r="I7" s="12" t="n">
        <v>0.394444444444444</v>
      </c>
      <c r="J7" s="12" t="n">
        <v>0.388888888888889</v>
      </c>
      <c r="K7" s="12" t="n">
        <v>0.392361111111111</v>
      </c>
      <c r="L7" s="12" t="n">
        <v>0.395833333333333</v>
      </c>
      <c r="M7" s="12" t="n">
        <v>0.392361111111111</v>
      </c>
      <c r="N7" s="12" t="n">
        <v>0.488888888888889</v>
      </c>
      <c r="O7" s="12" t="n">
        <v>0.392361111111111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7.8</v>
      </c>
      <c r="E9" s="16" t="n">
        <v>21.9</v>
      </c>
      <c r="F9" s="16" t="n">
        <v>23.8</v>
      </c>
      <c r="G9" s="16" t="n">
        <v>31</v>
      </c>
      <c r="H9" s="16" t="n">
        <v>31.9</v>
      </c>
      <c r="I9" s="16" t="n">
        <v>24.1</v>
      </c>
      <c r="J9" s="16" t="n">
        <v>18.2</v>
      </c>
      <c r="K9" s="16" t="n">
        <v>9</v>
      </c>
      <c r="L9" s="16" t="n">
        <v>9</v>
      </c>
      <c r="M9" s="16" t="n">
        <v>3</v>
      </c>
      <c r="N9" s="16" t="n">
        <v>1.8</v>
      </c>
      <c r="O9" s="16" t="n">
        <v>3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8.5</v>
      </c>
      <c r="E10" s="16" t="n">
        <v>18.6</v>
      </c>
      <c r="F10" s="16" t="n">
        <v>22.3</v>
      </c>
      <c r="G10" s="16" t="n">
        <v>28.5</v>
      </c>
      <c r="H10" s="16" t="n">
        <v>28.2</v>
      </c>
      <c r="I10" s="16" t="n">
        <v>25.3</v>
      </c>
      <c r="J10" s="16" t="n">
        <v>17.1</v>
      </c>
      <c r="K10" s="16" t="n">
        <v>10.1</v>
      </c>
      <c r="L10" s="16" t="n">
        <v>8.7</v>
      </c>
      <c r="M10" s="16" t="n">
        <v>2</v>
      </c>
      <c r="N10" s="16" t="n">
        <v>3.8</v>
      </c>
      <c r="O10" s="16" t="n">
        <v>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2" t="n">
        <v>7.1</v>
      </c>
      <c r="E16" s="16" t="n">
        <v>7</v>
      </c>
      <c r="F16" s="16" t="n">
        <v>7.2</v>
      </c>
      <c r="G16" s="16" t="n">
        <v>7</v>
      </c>
      <c r="H16" s="16" t="n">
        <v>7.1</v>
      </c>
      <c r="I16" s="22" t="n">
        <v>6.8</v>
      </c>
      <c r="J16" s="16" t="n">
        <v>7.3</v>
      </c>
      <c r="K16" s="16" t="n">
        <v>6.9</v>
      </c>
      <c r="L16" s="16" t="n">
        <v>7.1</v>
      </c>
      <c r="M16" s="16" t="n">
        <v>7.6</v>
      </c>
      <c r="N16" s="16" t="n">
        <v>7.1</v>
      </c>
      <c r="O16" s="16" t="n">
        <v>7.3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.5</v>
      </c>
      <c r="E17" s="16" t="n">
        <v>7.7</v>
      </c>
      <c r="F17" s="16" t="n">
        <v>6.9</v>
      </c>
      <c r="G17" s="16" t="n">
        <v>5.5</v>
      </c>
      <c r="H17" s="22" t="n">
        <v>5.2</v>
      </c>
      <c r="I17" s="16" t="n">
        <v>4.1</v>
      </c>
      <c r="J17" s="16" t="n">
        <v>6.8</v>
      </c>
      <c r="K17" s="21" t="n">
        <v>7.3</v>
      </c>
      <c r="L17" s="16" t="n">
        <v>7.7</v>
      </c>
      <c r="M17" s="45" t="n">
        <v>10</v>
      </c>
      <c r="N17" s="16" t="n">
        <v>9.6</v>
      </c>
      <c r="O17" s="16" t="n">
        <v>9.6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2.4</v>
      </c>
      <c r="E18" s="10" t="n">
        <v>2</v>
      </c>
      <c r="F18" s="21" t="n">
        <v>2.3</v>
      </c>
      <c r="G18" s="10" t="n">
        <v>2.3</v>
      </c>
      <c r="H18" s="21" t="n">
        <v>1.3</v>
      </c>
      <c r="I18" s="10" t="n">
        <v>1.9</v>
      </c>
      <c r="J18" s="21" t="n">
        <v>1.1</v>
      </c>
      <c r="K18" s="10" t="n">
        <v>1.6</v>
      </c>
      <c r="L18" s="10" t="n">
        <v>3</v>
      </c>
      <c r="M18" s="10" t="n">
        <v>2.5</v>
      </c>
      <c r="N18" s="10" t="n">
        <v>2.1</v>
      </c>
      <c r="O18" s="10" t="n">
        <v>1.6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25</v>
      </c>
      <c r="E20" s="10" t="n">
        <v>14</v>
      </c>
      <c r="F20" s="10" t="n">
        <v>12</v>
      </c>
      <c r="G20" s="10" t="n">
        <v>20</v>
      </c>
      <c r="H20" s="10" t="n">
        <v>11</v>
      </c>
      <c r="I20" s="10" t="n">
        <v>16</v>
      </c>
      <c r="J20" s="10" t="n">
        <v>8</v>
      </c>
      <c r="K20" s="10" t="n">
        <v>11</v>
      </c>
      <c r="L20" s="10" t="n">
        <v>30</v>
      </c>
      <c r="M20" s="10" t="n">
        <v>11</v>
      </c>
      <c r="N20" s="10" t="n">
        <v>16</v>
      </c>
      <c r="O20" s="10" t="n">
        <v>10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 t="n">
        <v>2</v>
      </c>
      <c r="F23" s="10"/>
      <c r="G23" s="10" t="n">
        <v>1.4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16</v>
      </c>
      <c r="F24" s="10"/>
      <c r="G24" s="21" t="n">
        <v>0.1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3</v>
      </c>
      <c r="I25" s="10"/>
      <c r="J25" s="10"/>
      <c r="K25" s="10"/>
      <c r="L25" s="10"/>
      <c r="M25" s="10"/>
      <c r="N25" s="10" t="n">
        <v>0.02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/>
      <c r="F34" s="10"/>
      <c r="G34" s="10"/>
      <c r="H34" s="10" t="s">
        <v>54</v>
      </c>
      <c r="I34" s="10"/>
      <c r="J34" s="10"/>
      <c r="K34" s="10"/>
      <c r="L34" s="10"/>
      <c r="M34" s="10"/>
      <c r="N34" s="10" t="s">
        <v>54</v>
      </c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 t="s">
        <v>5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 t="s">
        <v>58</v>
      </c>
      <c r="F37" s="10"/>
      <c r="G37" s="10"/>
      <c r="H37" s="10" t="s">
        <v>58</v>
      </c>
      <c r="I37" s="10"/>
      <c r="J37" s="10"/>
      <c r="K37" s="10" t="s">
        <v>58</v>
      </c>
      <c r="L37" s="10"/>
      <c r="M37" s="10"/>
      <c r="N37" s="10" t="s">
        <v>58</v>
      </c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 t="s">
        <v>60</v>
      </c>
      <c r="F38" s="10"/>
      <c r="G38" s="10"/>
      <c r="H38" s="10" t="s">
        <v>60</v>
      </c>
      <c r="I38" s="10"/>
      <c r="J38" s="10"/>
      <c r="K38" s="10" t="s">
        <v>60</v>
      </c>
      <c r="L38" s="10"/>
      <c r="M38" s="10"/>
      <c r="N38" s="10" t="s">
        <v>60</v>
      </c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 t="s">
        <v>62</v>
      </c>
      <c r="F39" s="10"/>
      <c r="G39" s="10"/>
      <c r="H39" s="10" t="s">
        <v>62</v>
      </c>
      <c r="I39" s="10"/>
      <c r="J39" s="10"/>
      <c r="K39" s="10" t="s">
        <v>62</v>
      </c>
      <c r="L39" s="10"/>
      <c r="M39" s="10"/>
      <c r="N39" s="10" t="s">
        <v>62</v>
      </c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 t="s">
        <v>51</v>
      </c>
      <c r="F40" s="10"/>
      <c r="G40" s="10"/>
      <c r="H40" s="10" t="s">
        <v>51</v>
      </c>
      <c r="I40" s="10"/>
      <c r="J40" s="10"/>
      <c r="K40" s="10" t="s">
        <v>51</v>
      </c>
      <c r="L40" s="10"/>
      <c r="M40" s="10"/>
      <c r="N40" s="10" t="s">
        <v>51</v>
      </c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 t="s">
        <v>58</v>
      </c>
      <c r="F41" s="10"/>
      <c r="G41" s="10"/>
      <c r="H41" s="10" t="s">
        <v>58</v>
      </c>
      <c r="I41" s="10"/>
      <c r="J41" s="10"/>
      <c r="K41" s="10" t="s">
        <v>58</v>
      </c>
      <c r="L41" s="10"/>
      <c r="M41" s="10"/>
      <c r="N41" s="10" t="s">
        <v>58</v>
      </c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 t="s">
        <v>54</v>
      </c>
      <c r="F42" s="10"/>
      <c r="G42" s="10"/>
      <c r="H42" s="10" t="s">
        <v>54</v>
      </c>
      <c r="I42" s="10"/>
      <c r="J42" s="10"/>
      <c r="K42" s="10" t="s">
        <v>54</v>
      </c>
      <c r="L42" s="10"/>
      <c r="M42" s="10"/>
      <c r="N42" s="10" t="s">
        <v>54</v>
      </c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 t="s">
        <v>68</v>
      </c>
      <c r="F43" s="10"/>
      <c r="G43" s="10"/>
      <c r="H43" s="10" t="s">
        <v>68</v>
      </c>
      <c r="I43" s="10"/>
      <c r="J43" s="10"/>
      <c r="K43" s="10" t="s">
        <v>68</v>
      </c>
      <c r="L43" s="10"/>
      <c r="M43" s="10"/>
      <c r="N43" s="10" t="s">
        <v>68</v>
      </c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 t="s">
        <v>58</v>
      </c>
      <c r="F44" s="10"/>
      <c r="G44" s="10"/>
      <c r="H44" s="10" t="s">
        <v>58</v>
      </c>
      <c r="I44" s="10"/>
      <c r="J44" s="10"/>
      <c r="K44" s="10" t="s">
        <v>58</v>
      </c>
      <c r="L44" s="10"/>
      <c r="M44" s="10"/>
      <c r="N44" s="10" t="s">
        <v>58</v>
      </c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 t="s">
        <v>54</v>
      </c>
      <c r="F45" s="10"/>
      <c r="G45" s="10"/>
      <c r="H45" s="10" t="s">
        <v>54</v>
      </c>
      <c r="I45" s="10"/>
      <c r="J45" s="10"/>
      <c r="K45" s="10" t="s">
        <v>54</v>
      </c>
      <c r="L45" s="10"/>
      <c r="M45" s="10"/>
      <c r="N45" s="10" t="s">
        <v>54</v>
      </c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 t="s">
        <v>60</v>
      </c>
      <c r="H46" s="10"/>
      <c r="I46" s="10" t="s">
        <v>60</v>
      </c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 t="s">
        <v>68</v>
      </c>
      <c r="H47" s="10"/>
      <c r="I47" s="10" t="s">
        <v>68</v>
      </c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 t="s">
        <v>74</v>
      </c>
      <c r="H48" s="10"/>
      <c r="I48" s="10" t="s">
        <v>74</v>
      </c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 t="s">
        <v>58</v>
      </c>
      <c r="H49" s="10"/>
      <c r="I49" s="10" t="s">
        <v>58</v>
      </c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 t="s">
        <v>45</v>
      </c>
      <c r="F50" s="10"/>
      <c r="G50" s="10"/>
      <c r="H50" s="10" t="s">
        <v>45</v>
      </c>
      <c r="I50" s="10"/>
      <c r="J50" s="10"/>
      <c r="K50" s="10" t="s">
        <v>45</v>
      </c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 t="s">
        <v>58</v>
      </c>
      <c r="I51" s="10"/>
      <c r="J51" s="10"/>
      <c r="K51" s="10"/>
      <c r="L51" s="10"/>
      <c r="M51" s="10"/>
      <c r="N51" s="10" t="s">
        <v>58</v>
      </c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 t="n">
        <v>0.44</v>
      </c>
      <c r="F52" s="10"/>
      <c r="G52" s="24" t="n">
        <v>0.76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 t="n">
        <v>0.02</v>
      </c>
      <c r="F53" s="10"/>
      <c r="G53" s="10" t="n">
        <v>0.03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 t="n">
        <v>0.46</v>
      </c>
      <c r="F54" s="10"/>
      <c r="G54" s="24" t="n">
        <v>0.79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n">
        <v>0.1</v>
      </c>
      <c r="I55" s="10"/>
      <c r="J55" s="10"/>
      <c r="K55" s="10"/>
      <c r="L55" s="10"/>
      <c r="M55" s="10"/>
      <c r="N55" s="10" t="s">
        <v>47</v>
      </c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s">
        <v>47</v>
      </c>
      <c r="I56" s="10"/>
      <c r="J56" s="10"/>
      <c r="K56" s="10"/>
      <c r="L56" s="10"/>
      <c r="M56" s="10"/>
      <c r="N56" s="10" t="s">
        <v>47</v>
      </c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 t="s">
        <v>89</v>
      </c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 t="s">
        <v>54</v>
      </c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 t="s">
        <v>74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 t="s">
        <v>65</v>
      </c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 t="s">
        <v>49</v>
      </c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 t="s">
        <v>89</v>
      </c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 t="s">
        <v>68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 t="s">
        <v>45</v>
      </c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 t="s">
        <v>58</v>
      </c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 t="s">
        <v>89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 t="n">
        <v>0.002</v>
      </c>
      <c r="F76" s="10"/>
      <c r="G76" s="10"/>
      <c r="H76" s="10" t="n">
        <v>0.001</v>
      </c>
      <c r="I76" s="10"/>
      <c r="J76" s="10"/>
      <c r="K76" s="10" t="n">
        <v>0.004</v>
      </c>
      <c r="L76" s="10"/>
      <c r="M76" s="10"/>
      <c r="N76" s="10" t="n">
        <v>0.005</v>
      </c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 t="s">
        <v>49</v>
      </c>
      <c r="I81" s="10"/>
      <c r="J81" s="10"/>
      <c r="K81" s="10"/>
      <c r="L81" s="10"/>
      <c r="M81" s="10"/>
      <c r="N81" s="10" t="s">
        <v>49</v>
      </c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24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31</v>
      </c>
      <c r="E96" s="10" t="n">
        <v>18</v>
      </c>
      <c r="F96" s="10" t="n">
        <v>26</v>
      </c>
      <c r="G96" s="10" t="n">
        <v>67</v>
      </c>
      <c r="H96" s="10" t="n">
        <v>19</v>
      </c>
      <c r="I96" s="10" t="n">
        <v>25</v>
      </c>
      <c r="J96" s="10" t="n">
        <v>300</v>
      </c>
      <c r="K96" s="10" t="n">
        <v>48</v>
      </c>
      <c r="L96" s="10" t="n">
        <v>68</v>
      </c>
      <c r="M96" s="10" t="n">
        <v>48</v>
      </c>
      <c r="N96" s="10" t="n">
        <v>45</v>
      </c>
      <c r="O96" s="10" t="n">
        <v>120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20</v>
      </c>
      <c r="E97" s="10" t="n">
        <v>40</v>
      </c>
      <c r="F97" s="10" t="n">
        <v>40</v>
      </c>
      <c r="G97" s="10" t="n">
        <v>18</v>
      </c>
      <c r="H97" s="10" t="n">
        <v>40</v>
      </c>
      <c r="I97" s="10" t="n">
        <v>31</v>
      </c>
      <c r="J97" s="10" t="n">
        <v>63</v>
      </c>
      <c r="K97" s="10" t="n">
        <v>27</v>
      </c>
      <c r="L97" s="10" t="n">
        <v>9</v>
      </c>
      <c r="M97" s="10" t="n">
        <v>24</v>
      </c>
      <c r="N97" s="10" t="n">
        <v>25</v>
      </c>
      <c r="O97" s="10" t="n">
        <v>20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69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70">
      <formula>5</formula>
    </cfRule>
  </conditionalFormatting>
  <conditionalFormatting sqref="D18:O18">
    <cfRule type="cellIs" priority="4" operator="greaterThan" aboveAverage="0" equalAverage="0" bottom="0" percent="0" rank="0" text="" dxfId="71">
      <formula>5</formula>
    </cfRule>
  </conditionalFormatting>
  <conditionalFormatting sqref="D20:O20">
    <cfRule type="cellIs" priority="5" operator="greaterThan" aboveAverage="0" equalAverage="0" bottom="0" percent="0" rank="0" text="" dxfId="72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91</v>
      </c>
      <c r="E2" s="8" t="s">
        <v>191</v>
      </c>
      <c r="F2" s="8" t="s">
        <v>191</v>
      </c>
      <c r="G2" s="8" t="s">
        <v>191</v>
      </c>
      <c r="H2" s="8" t="s">
        <v>191</v>
      </c>
      <c r="I2" s="8" t="s">
        <v>191</v>
      </c>
      <c r="J2" s="8" t="s">
        <v>191</v>
      </c>
      <c r="K2" s="8" t="s">
        <v>191</v>
      </c>
      <c r="L2" s="8" t="s">
        <v>191</v>
      </c>
      <c r="M2" s="8" t="s">
        <v>191</v>
      </c>
      <c r="N2" s="8" t="s">
        <v>191</v>
      </c>
      <c r="O2" s="8" t="s">
        <v>191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195</v>
      </c>
      <c r="E3" s="35" t="s">
        <v>195</v>
      </c>
      <c r="F3" s="35" t="s">
        <v>195</v>
      </c>
      <c r="G3" s="35" t="s">
        <v>195</v>
      </c>
      <c r="H3" s="35" t="s">
        <v>195</v>
      </c>
      <c r="I3" s="35" t="s">
        <v>195</v>
      </c>
      <c r="J3" s="35" t="s">
        <v>195</v>
      </c>
      <c r="K3" s="35" t="s">
        <v>195</v>
      </c>
      <c r="L3" s="35" t="s">
        <v>195</v>
      </c>
      <c r="M3" s="35" t="s">
        <v>195</v>
      </c>
      <c r="N3" s="35" t="s">
        <v>195</v>
      </c>
      <c r="O3" s="35" t="s">
        <v>195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96</v>
      </c>
      <c r="E4" s="8" t="s">
        <v>196</v>
      </c>
      <c r="F4" s="8" t="s">
        <v>196</v>
      </c>
      <c r="G4" s="8" t="s">
        <v>196</v>
      </c>
      <c r="H4" s="8" t="s">
        <v>196</v>
      </c>
      <c r="I4" s="8" t="s">
        <v>196</v>
      </c>
      <c r="J4" s="8" t="s">
        <v>196</v>
      </c>
      <c r="K4" s="8" t="s">
        <v>196</v>
      </c>
      <c r="L4" s="8" t="s">
        <v>196</v>
      </c>
      <c r="M4" s="8" t="s">
        <v>196</v>
      </c>
      <c r="N4" s="8" t="s">
        <v>196</v>
      </c>
      <c r="O4" s="8" t="s">
        <v>196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97</v>
      </c>
      <c r="E5" s="10" t="s">
        <v>197</v>
      </c>
      <c r="F5" s="10" t="s">
        <v>197</v>
      </c>
      <c r="G5" s="10" t="s">
        <v>197</v>
      </c>
      <c r="H5" s="10" t="s">
        <v>197</v>
      </c>
      <c r="I5" s="10" t="s">
        <v>197</v>
      </c>
      <c r="J5" s="10" t="s">
        <v>197</v>
      </c>
      <c r="K5" s="10" t="s">
        <v>197</v>
      </c>
      <c r="L5" s="10" t="s">
        <v>197</v>
      </c>
      <c r="M5" s="10" t="s">
        <v>197</v>
      </c>
      <c r="N5" s="10" t="s">
        <v>197</v>
      </c>
      <c r="O5" s="10" t="s">
        <v>197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246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85416666666667</v>
      </c>
      <c r="E7" s="12" t="n">
        <v>0.380555555555556</v>
      </c>
      <c r="F7" s="12" t="n">
        <v>0.379861111111111</v>
      </c>
      <c r="G7" s="12" t="n">
        <v>0.392361111111111</v>
      </c>
      <c r="H7" s="12" t="n">
        <v>0.382638888888889</v>
      </c>
      <c r="I7" s="12" t="n">
        <v>0.38125</v>
      </c>
      <c r="J7" s="12" t="n">
        <v>0.378472222222222</v>
      </c>
      <c r="K7" s="12" t="n">
        <v>0.381944444444444</v>
      </c>
      <c r="L7" s="12" t="n">
        <v>0.384722222222222</v>
      </c>
      <c r="M7" s="12" t="n">
        <v>0.381944444444444</v>
      </c>
      <c r="N7" s="12" t="n">
        <v>0.378472222222222</v>
      </c>
      <c r="O7" s="12" t="n">
        <v>0.378472222222222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3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7.8</v>
      </c>
      <c r="E9" s="16" t="n">
        <v>21.1</v>
      </c>
      <c r="F9" s="16" t="n">
        <v>23.2</v>
      </c>
      <c r="G9" s="16" t="n">
        <v>31</v>
      </c>
      <c r="H9" s="16" t="n">
        <v>31.1</v>
      </c>
      <c r="I9" s="16" t="n">
        <v>25.2</v>
      </c>
      <c r="J9" s="16" t="n">
        <v>17.9</v>
      </c>
      <c r="K9" s="16" t="n">
        <v>9</v>
      </c>
      <c r="L9" s="16" t="n">
        <v>9</v>
      </c>
      <c r="M9" s="16" t="n">
        <v>3</v>
      </c>
      <c r="N9" s="16" t="n">
        <v>1.2</v>
      </c>
      <c r="O9" s="16" t="n">
        <v>3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8.5</v>
      </c>
      <c r="E10" s="16" t="n">
        <v>18.3</v>
      </c>
      <c r="F10" s="16" t="n">
        <v>20.5</v>
      </c>
      <c r="G10" s="16" t="n">
        <v>26.9</v>
      </c>
      <c r="H10" s="16" t="n">
        <v>28.2</v>
      </c>
      <c r="I10" s="16" t="n">
        <v>24.2</v>
      </c>
      <c r="J10" s="16" t="n">
        <v>16.9</v>
      </c>
      <c r="K10" s="16" t="n">
        <v>9.8</v>
      </c>
      <c r="L10" s="16" t="n">
        <v>9</v>
      </c>
      <c r="M10" s="16" t="n">
        <v>2.1</v>
      </c>
      <c r="N10" s="16" t="n">
        <v>4</v>
      </c>
      <c r="O10" s="16" t="n">
        <v>5.2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2" t="n">
        <v>7.1</v>
      </c>
      <c r="E16" s="16" t="n">
        <v>7</v>
      </c>
      <c r="F16" s="16" t="n">
        <v>7.1</v>
      </c>
      <c r="G16" s="16" t="n">
        <v>7.1</v>
      </c>
      <c r="H16" s="16" t="n">
        <v>7.1</v>
      </c>
      <c r="I16" s="16" t="n">
        <v>6.9</v>
      </c>
      <c r="J16" s="16" t="n">
        <v>7.3</v>
      </c>
      <c r="K16" s="16" t="n">
        <v>7</v>
      </c>
      <c r="L16" s="16" t="n">
        <v>7.1</v>
      </c>
      <c r="M16" s="16" t="n">
        <v>7.5</v>
      </c>
      <c r="N16" s="16" t="n">
        <v>7.2</v>
      </c>
      <c r="O16" s="16" t="n">
        <v>7.4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.5</v>
      </c>
      <c r="E17" s="16" t="n">
        <v>7.3</v>
      </c>
      <c r="F17" s="16" t="n">
        <v>6.5</v>
      </c>
      <c r="G17" s="16" t="n">
        <v>5.1</v>
      </c>
      <c r="H17" s="16" t="n">
        <v>4.8</v>
      </c>
      <c r="I17" s="16" t="n">
        <v>4.7</v>
      </c>
      <c r="J17" s="16" t="n">
        <v>6.9</v>
      </c>
      <c r="K17" s="16" t="n">
        <v>7.8</v>
      </c>
      <c r="L17" s="16" t="n">
        <v>7.9</v>
      </c>
      <c r="M17" s="22" t="n">
        <v>11</v>
      </c>
      <c r="N17" s="16" t="n">
        <v>9.8</v>
      </c>
      <c r="O17" s="16" t="n">
        <v>9.8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2.3</v>
      </c>
      <c r="E18" s="16" t="n">
        <v>1.6</v>
      </c>
      <c r="F18" s="16" t="n">
        <v>1.6</v>
      </c>
      <c r="G18" s="16" t="n">
        <v>2.5</v>
      </c>
      <c r="H18" s="16" t="n">
        <v>1.8</v>
      </c>
      <c r="I18" s="16" t="n">
        <v>1.1</v>
      </c>
      <c r="J18" s="16" t="n">
        <v>0.8</v>
      </c>
      <c r="K18" s="16" t="n">
        <v>1.4</v>
      </c>
      <c r="L18" s="16" t="n">
        <v>2.3</v>
      </c>
      <c r="M18" s="16" t="n">
        <v>2.6</v>
      </c>
      <c r="N18" s="16" t="n">
        <v>2</v>
      </c>
      <c r="O18" s="16" t="n">
        <v>2</v>
      </c>
    </row>
    <row r="19" customFormat="false" ht="12" hidden="false" customHeight="true" outlineLevel="0" collapsed="false">
      <c r="A19" s="13"/>
      <c r="B19" s="13"/>
      <c r="C19" s="14" t="s">
        <v>32</v>
      </c>
      <c r="D19" s="16" t="n">
        <v>6.5</v>
      </c>
      <c r="E19" s="16" t="n">
        <v>4.9</v>
      </c>
      <c r="F19" s="16" t="n">
        <v>6.3</v>
      </c>
      <c r="G19" s="16" t="n">
        <v>4.9</v>
      </c>
      <c r="H19" s="16" t="n">
        <v>5.5</v>
      </c>
      <c r="I19" s="16" t="n">
        <v>6.8</v>
      </c>
      <c r="J19" s="16" t="n">
        <v>3.4</v>
      </c>
      <c r="K19" s="16" t="n">
        <v>5.1</v>
      </c>
      <c r="L19" s="16" t="n">
        <v>5.2</v>
      </c>
      <c r="M19" s="16" t="n">
        <v>4.9</v>
      </c>
      <c r="N19" s="16" t="n">
        <v>5</v>
      </c>
      <c r="O19" s="16" t="n">
        <v>4.6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26</v>
      </c>
      <c r="E20" s="10" t="n">
        <v>14</v>
      </c>
      <c r="F20" s="10" t="n">
        <v>16</v>
      </c>
      <c r="G20" s="10" t="n">
        <v>26</v>
      </c>
      <c r="H20" s="10" t="n">
        <v>10</v>
      </c>
      <c r="I20" s="10" t="n">
        <v>15</v>
      </c>
      <c r="J20" s="10" t="n">
        <v>7</v>
      </c>
      <c r="K20" s="10" t="n">
        <v>12</v>
      </c>
      <c r="L20" s="10" t="n">
        <v>22</v>
      </c>
      <c r="M20" s="10" t="n">
        <v>12</v>
      </c>
      <c r="N20" s="10" t="n">
        <v>15</v>
      </c>
      <c r="O20" s="10" t="n">
        <v>10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3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/>
      <c r="F52" s="10"/>
      <c r="G52" s="24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/>
      <c r="F54" s="10"/>
      <c r="G54" s="24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18</v>
      </c>
      <c r="E97" s="10" t="n">
        <v>42</v>
      </c>
      <c r="F97" s="10" t="n">
        <v>35</v>
      </c>
      <c r="G97" s="10" t="n">
        <v>16</v>
      </c>
      <c r="H97" s="10" t="n">
        <v>40</v>
      </c>
      <c r="I97" s="10" t="n">
        <v>32</v>
      </c>
      <c r="J97" s="10" t="n">
        <v>53</v>
      </c>
      <c r="K97" s="10" t="n">
        <v>26</v>
      </c>
      <c r="L97" s="10" t="n">
        <v>12</v>
      </c>
      <c r="M97" s="10" t="n">
        <v>24</v>
      </c>
      <c r="N97" s="10" t="n">
        <v>29</v>
      </c>
      <c r="O97" s="10" t="n">
        <v>23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73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74">
      <formula>5</formula>
    </cfRule>
  </conditionalFormatting>
  <conditionalFormatting sqref="D18:O18">
    <cfRule type="cellIs" priority="4" operator="greaterThan" aboveAverage="0" equalAverage="0" bottom="0" percent="0" rank="0" text="" dxfId="75">
      <formula>5</formula>
    </cfRule>
  </conditionalFormatting>
  <conditionalFormatting sqref="D20:O20">
    <cfRule type="cellIs" priority="5" operator="greaterThan" aboveAverage="0" equalAverage="0" bottom="0" percent="0" rank="0" text="" dxfId="76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98</v>
      </c>
      <c r="E2" s="8" t="s">
        <v>198</v>
      </c>
      <c r="F2" s="8" t="s">
        <v>198</v>
      </c>
      <c r="G2" s="8" t="s">
        <v>198</v>
      </c>
      <c r="H2" s="8" t="s">
        <v>198</v>
      </c>
      <c r="I2" s="8" t="s">
        <v>198</v>
      </c>
      <c r="J2" s="8" t="s">
        <v>198</v>
      </c>
      <c r="K2" s="8" t="s">
        <v>198</v>
      </c>
      <c r="L2" s="8" t="s">
        <v>198</v>
      </c>
      <c r="M2" s="8" t="s">
        <v>198</v>
      </c>
      <c r="N2" s="8" t="s">
        <v>198</v>
      </c>
      <c r="O2" s="8" t="s">
        <v>198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199</v>
      </c>
      <c r="E3" s="9" t="s">
        <v>199</v>
      </c>
      <c r="F3" s="9" t="s">
        <v>199</v>
      </c>
      <c r="G3" s="9" t="s">
        <v>199</v>
      </c>
      <c r="H3" s="9" t="s">
        <v>199</v>
      </c>
      <c r="I3" s="9" t="s">
        <v>199</v>
      </c>
      <c r="J3" s="9" t="s">
        <v>199</v>
      </c>
      <c r="K3" s="9" t="s">
        <v>199</v>
      </c>
      <c r="L3" s="9" t="s">
        <v>199</v>
      </c>
      <c r="M3" s="9" t="s">
        <v>199</v>
      </c>
      <c r="N3" s="9" t="s">
        <v>199</v>
      </c>
      <c r="O3" s="9" t="s">
        <v>199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200</v>
      </c>
      <c r="E4" s="8" t="s">
        <v>200</v>
      </c>
      <c r="F4" s="8" t="s">
        <v>200</v>
      </c>
      <c r="G4" s="8" t="s">
        <v>200</v>
      </c>
      <c r="H4" s="8" t="s">
        <v>200</v>
      </c>
      <c r="I4" s="8" t="s">
        <v>200</v>
      </c>
      <c r="J4" s="8" t="s">
        <v>200</v>
      </c>
      <c r="K4" s="8" t="s">
        <v>200</v>
      </c>
      <c r="L4" s="8" t="s">
        <v>200</v>
      </c>
      <c r="M4" s="8" t="s">
        <v>200</v>
      </c>
      <c r="N4" s="8" t="s">
        <v>200</v>
      </c>
      <c r="O4" s="8" t="s">
        <v>200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201</v>
      </c>
      <c r="E5" s="10" t="s">
        <v>201</v>
      </c>
      <c r="F5" s="10" t="s">
        <v>201</v>
      </c>
      <c r="G5" s="10" t="s">
        <v>201</v>
      </c>
      <c r="H5" s="10" t="s">
        <v>201</v>
      </c>
      <c r="I5" s="10" t="s">
        <v>201</v>
      </c>
      <c r="J5" s="10" t="s">
        <v>201</v>
      </c>
      <c r="K5" s="10" t="s">
        <v>201</v>
      </c>
      <c r="L5" s="10" t="s">
        <v>201</v>
      </c>
      <c r="M5" s="10" t="s">
        <v>201</v>
      </c>
      <c r="N5" s="10" t="s">
        <v>201</v>
      </c>
      <c r="O5" s="10" t="s">
        <v>201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75</v>
      </c>
      <c r="E6" s="11" t="n">
        <v>40310</v>
      </c>
      <c r="F6" s="11" t="n">
        <v>40331</v>
      </c>
      <c r="G6" s="11" t="n">
        <v>40366</v>
      </c>
      <c r="H6" s="11" t="n">
        <v>40394</v>
      </c>
      <c r="I6" s="11" t="n">
        <v>40422</v>
      </c>
      <c r="J6" s="11" t="n">
        <v>40471</v>
      </c>
      <c r="K6" s="11" t="n">
        <v>40492</v>
      </c>
      <c r="L6" s="11" t="n">
        <v>40513</v>
      </c>
      <c r="M6" s="11" t="n">
        <v>40555</v>
      </c>
      <c r="N6" s="11" t="n">
        <v>40576</v>
      </c>
      <c r="O6" s="11" t="n">
        <v>40604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57638888888889</v>
      </c>
      <c r="E7" s="12" t="n">
        <v>0.361111111111111</v>
      </c>
      <c r="F7" s="12" t="n">
        <v>0.364583333333333</v>
      </c>
      <c r="G7" s="12" t="n">
        <v>0.357638888888889</v>
      </c>
      <c r="H7" s="12" t="n">
        <v>0.361111111111111</v>
      </c>
      <c r="I7" s="12" t="n">
        <v>0.35625</v>
      </c>
      <c r="J7" s="12" t="n">
        <v>0.350694444444444</v>
      </c>
      <c r="K7" s="12" t="n">
        <v>0.352083333333333</v>
      </c>
      <c r="L7" s="12" t="n">
        <v>0.368055555555556</v>
      </c>
      <c r="M7" s="12" t="n">
        <v>0.350694444444444</v>
      </c>
      <c r="N7" s="12" t="n">
        <v>0.364583333333333</v>
      </c>
      <c r="O7" s="12" t="n">
        <v>0.361111111111111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6</v>
      </c>
      <c r="E8" s="15" t="s">
        <v>13</v>
      </c>
      <c r="F8" s="15" t="s">
        <v>14</v>
      </c>
      <c r="G8" s="15" t="s">
        <v>15</v>
      </c>
      <c r="H8" s="15" t="s">
        <v>12</v>
      </c>
      <c r="I8" s="15" t="s">
        <v>12</v>
      </c>
      <c r="J8" s="15" t="s">
        <v>13</v>
      </c>
      <c r="K8" s="15" t="s">
        <v>16</v>
      </c>
      <c r="L8" s="15" t="s">
        <v>12</v>
      </c>
      <c r="M8" s="15" t="s">
        <v>13</v>
      </c>
      <c r="N8" s="15" t="s">
        <v>12</v>
      </c>
      <c r="O8" s="15" t="s">
        <v>13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6.5</v>
      </c>
      <c r="E9" s="16" t="n">
        <v>12.2</v>
      </c>
      <c r="F9" s="16" t="n">
        <v>19</v>
      </c>
      <c r="G9" s="16" t="n">
        <v>28</v>
      </c>
      <c r="H9" s="16" t="n">
        <v>34</v>
      </c>
      <c r="I9" s="16" t="n">
        <v>30.2</v>
      </c>
      <c r="J9" s="16" t="n">
        <v>20.5</v>
      </c>
      <c r="K9" s="16" t="n">
        <v>11</v>
      </c>
      <c r="L9" s="16" t="n">
        <v>11.8</v>
      </c>
      <c r="M9" s="16" t="n">
        <v>0</v>
      </c>
      <c r="N9" s="16" t="n">
        <v>3</v>
      </c>
      <c r="O9" s="16" t="n">
        <v>4.5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8.5</v>
      </c>
      <c r="E10" s="16" t="n">
        <v>12.9</v>
      </c>
      <c r="F10" s="16" t="n">
        <v>16.5</v>
      </c>
      <c r="G10" s="16" t="n">
        <v>24</v>
      </c>
      <c r="H10" s="16" t="n">
        <v>27.8</v>
      </c>
      <c r="I10" s="16" t="n">
        <v>28.8</v>
      </c>
      <c r="J10" s="16" t="n">
        <v>19.4</v>
      </c>
      <c r="K10" s="16" t="n">
        <v>10.7</v>
      </c>
      <c r="L10" s="16" t="n">
        <v>9.4</v>
      </c>
      <c r="M10" s="16" t="n">
        <v>2.2</v>
      </c>
      <c r="N10" s="16" t="n">
        <v>2</v>
      </c>
      <c r="O10" s="16" t="n">
        <v>4.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6.9</v>
      </c>
      <c r="E16" s="16" t="n">
        <v>6.7</v>
      </c>
      <c r="F16" s="16" t="n">
        <v>6.7</v>
      </c>
      <c r="G16" s="16" t="n">
        <v>6.7</v>
      </c>
      <c r="H16" s="16" t="n">
        <v>6.8</v>
      </c>
      <c r="I16" s="16" t="n">
        <v>6.8</v>
      </c>
      <c r="J16" s="16" t="n">
        <v>6.6</v>
      </c>
      <c r="K16" s="16" t="n">
        <v>6.7</v>
      </c>
      <c r="L16" s="16" t="n">
        <v>6.7</v>
      </c>
      <c r="M16" s="16" t="n">
        <v>6.8</v>
      </c>
      <c r="N16" s="16" t="n">
        <v>6.9</v>
      </c>
      <c r="O16" s="16" t="n">
        <v>6.8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.8</v>
      </c>
      <c r="E17" s="16" t="n">
        <v>8.3</v>
      </c>
      <c r="F17" s="16" t="n">
        <v>7.8</v>
      </c>
      <c r="G17" s="16" t="n">
        <v>6.5</v>
      </c>
      <c r="H17" s="16" t="n">
        <v>5.4</v>
      </c>
      <c r="I17" s="16" t="n">
        <v>5.3</v>
      </c>
      <c r="J17" s="22" t="n">
        <v>6</v>
      </c>
      <c r="K17" s="16" t="n">
        <v>8.4</v>
      </c>
      <c r="L17" s="16" t="n">
        <v>9.1</v>
      </c>
      <c r="M17" s="16" t="n">
        <v>11</v>
      </c>
      <c r="N17" s="16" t="n">
        <v>11</v>
      </c>
      <c r="O17" s="16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1.7</v>
      </c>
      <c r="E18" s="22" t="n">
        <v>0.8</v>
      </c>
      <c r="F18" s="22" t="n">
        <v>1.8</v>
      </c>
      <c r="G18" s="21" t="n">
        <v>3.3</v>
      </c>
      <c r="H18" s="22" t="n">
        <v>1.9</v>
      </c>
      <c r="I18" s="21" t="n">
        <v>2.1</v>
      </c>
      <c r="J18" s="21" t="n">
        <v>1.6</v>
      </c>
      <c r="K18" s="21" t="n">
        <v>1.5</v>
      </c>
      <c r="L18" s="22" t="n">
        <v>1.3</v>
      </c>
      <c r="M18" s="22" t="n">
        <v>2.1</v>
      </c>
      <c r="N18" s="21" t="n">
        <v>2</v>
      </c>
      <c r="O18" s="22" t="n">
        <v>0.9</v>
      </c>
    </row>
    <row r="19" customFormat="false" ht="12" hidden="false" customHeight="true" outlineLevel="0" collapsed="false">
      <c r="A19" s="13"/>
      <c r="B19" s="13"/>
      <c r="C19" s="14" t="s">
        <v>32</v>
      </c>
      <c r="D19" s="21" t="n">
        <v>3.8</v>
      </c>
      <c r="E19" s="15" t="n">
        <v>5.5</v>
      </c>
      <c r="F19" s="15" t="n">
        <v>5</v>
      </c>
      <c r="G19" s="15" t="n">
        <v>5</v>
      </c>
      <c r="H19" s="15" t="n">
        <v>5</v>
      </c>
      <c r="I19" s="15" t="n">
        <v>5.2</v>
      </c>
      <c r="J19" s="15" t="n">
        <v>6.2</v>
      </c>
      <c r="K19" s="21" t="n">
        <v>7.3</v>
      </c>
      <c r="L19" s="15" t="n">
        <v>4</v>
      </c>
      <c r="M19" s="21" t="n">
        <v>3.7</v>
      </c>
      <c r="N19" s="15" t="n">
        <v>4.3</v>
      </c>
      <c r="O19" s="15" t="n">
        <v>4.4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8</v>
      </c>
      <c r="E20" s="10" t="n">
        <v>31</v>
      </c>
      <c r="F20" s="10" t="n">
        <v>13</v>
      </c>
      <c r="G20" s="10" t="n">
        <v>12</v>
      </c>
      <c r="H20" s="10" t="n">
        <v>10</v>
      </c>
      <c r="I20" s="10" t="n">
        <v>10</v>
      </c>
      <c r="J20" s="10" t="n">
        <v>10</v>
      </c>
      <c r="K20" s="10" t="n">
        <v>18</v>
      </c>
      <c r="L20" s="10" t="n">
        <v>9</v>
      </c>
      <c r="M20" s="10" t="n">
        <v>8</v>
      </c>
      <c r="N20" s="22" t="n">
        <v>20</v>
      </c>
      <c r="O20" s="10" t="n">
        <v>9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3300</v>
      </c>
      <c r="E21" s="23" t="n">
        <v>33000</v>
      </c>
      <c r="F21" s="23" t="n">
        <v>4900</v>
      </c>
      <c r="G21" s="23" t="n">
        <v>35000</v>
      </c>
      <c r="H21" s="23" t="n">
        <v>22000</v>
      </c>
      <c r="I21" s="23" t="n">
        <v>23000</v>
      </c>
      <c r="J21" s="23" t="n">
        <v>28000</v>
      </c>
      <c r="K21" s="23" t="n">
        <v>110000</v>
      </c>
      <c r="L21" s="23" t="n">
        <v>3300</v>
      </c>
      <c r="M21" s="23" t="n">
        <v>330</v>
      </c>
      <c r="N21" s="23" t="n">
        <v>1300</v>
      </c>
      <c r="O21" s="23" t="n">
        <v>95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6</v>
      </c>
      <c r="I25" s="10"/>
      <c r="J25" s="10"/>
      <c r="K25" s="10"/>
      <c r="L25" s="10"/>
      <c r="M25" s="10"/>
      <c r="N25" s="25" t="n">
        <v>0.008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 t="s">
        <v>54</v>
      </c>
      <c r="F34" s="10"/>
      <c r="G34" s="10"/>
      <c r="H34" s="10" t="s">
        <v>54</v>
      </c>
      <c r="I34" s="10"/>
      <c r="J34" s="10"/>
      <c r="K34" s="10" t="s">
        <v>54</v>
      </c>
      <c r="L34" s="10"/>
      <c r="M34" s="10"/>
      <c r="N34" s="10" t="s">
        <v>54</v>
      </c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 t="s">
        <v>60</v>
      </c>
      <c r="H46" s="10"/>
      <c r="I46" s="10" t="s">
        <v>60</v>
      </c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 t="s">
        <v>68</v>
      </c>
      <c r="H47" s="10"/>
      <c r="I47" s="10" t="s">
        <v>68</v>
      </c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 t="s">
        <v>74</v>
      </c>
      <c r="H48" s="10"/>
      <c r="I48" s="10" t="s">
        <v>74</v>
      </c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 t="s">
        <v>58</v>
      </c>
      <c r="H49" s="10"/>
      <c r="I49" s="10" t="s">
        <v>58</v>
      </c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 t="s">
        <v>58</v>
      </c>
      <c r="I51" s="10"/>
      <c r="J51" s="10"/>
      <c r="K51" s="10"/>
      <c r="L51" s="10"/>
      <c r="M51" s="10"/>
      <c r="N51" s="10" t="s">
        <v>58</v>
      </c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 t="n">
        <v>0.24</v>
      </c>
      <c r="F52" s="10"/>
      <c r="G52" s="24" t="n">
        <v>0.24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 t="s">
        <v>51</v>
      </c>
      <c r="F53" s="10"/>
      <c r="G53" s="10" t="n">
        <v>0.01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24" t="n">
        <v>0.25</v>
      </c>
      <c r="F54" s="10"/>
      <c r="G54" s="24" t="n">
        <v>0.25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n">
        <v>0.1</v>
      </c>
      <c r="I55" s="10"/>
      <c r="J55" s="10"/>
      <c r="K55" s="10"/>
      <c r="L55" s="10"/>
      <c r="M55" s="10"/>
      <c r="N55" s="10" t="s">
        <v>47</v>
      </c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s">
        <v>47</v>
      </c>
      <c r="I56" s="10"/>
      <c r="J56" s="10"/>
      <c r="K56" s="10"/>
      <c r="L56" s="10"/>
      <c r="M56" s="10"/>
      <c r="N56" s="10" t="s">
        <v>47</v>
      </c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24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11</v>
      </c>
      <c r="E96" s="10" t="n">
        <v>8</v>
      </c>
      <c r="F96" s="10" t="n">
        <v>9</v>
      </c>
      <c r="G96" s="10" t="n">
        <v>10</v>
      </c>
      <c r="H96" s="10" t="n">
        <v>13</v>
      </c>
      <c r="I96" s="10" t="n">
        <v>14</v>
      </c>
      <c r="J96" s="10" t="n">
        <v>14</v>
      </c>
      <c r="K96" s="10" t="n">
        <v>13</v>
      </c>
      <c r="L96" s="10" t="n">
        <v>14</v>
      </c>
      <c r="M96" s="10" t="n">
        <v>16</v>
      </c>
      <c r="N96" s="10" t="n">
        <v>21</v>
      </c>
      <c r="O96" s="10" t="n">
        <v>10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30</v>
      </c>
      <c r="E97" s="10" t="n">
        <v>18</v>
      </c>
      <c r="F97" s="10" t="n">
        <v>30</v>
      </c>
      <c r="G97" s="10" t="n">
        <v>13</v>
      </c>
      <c r="H97" s="10" t="n">
        <v>31</v>
      </c>
      <c r="I97" s="10" t="n">
        <v>25</v>
      </c>
      <c r="J97" s="10" t="n">
        <v>43</v>
      </c>
      <c r="K97" s="10" t="n">
        <v>22</v>
      </c>
      <c r="L97" s="10" t="n">
        <v>39</v>
      </c>
      <c r="M97" s="10" t="n">
        <v>32</v>
      </c>
      <c r="N97" s="10" t="n">
        <v>17</v>
      </c>
      <c r="O97" s="10" t="n">
        <v>38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77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78">
      <formula>5</formula>
    </cfRule>
  </conditionalFormatting>
  <conditionalFormatting sqref="D18:O18">
    <cfRule type="cellIs" priority="4" operator="greaterThan" aboveAverage="0" equalAverage="0" bottom="0" percent="0" rank="0" text="" dxfId="79">
      <formula>3</formula>
    </cfRule>
  </conditionalFormatting>
  <conditionalFormatting sqref="D20:O20">
    <cfRule type="cellIs" priority="5" operator="greaterThan" aboveAverage="0" equalAverage="0" bottom="0" percent="0" rank="0" text="" dxfId="80">
      <formula>25</formula>
    </cfRule>
  </conditionalFormatting>
  <conditionalFormatting sqref="D21:O21">
    <cfRule type="cellIs" priority="6" operator="greaterThan" aboveAverage="0" equalAverage="0" bottom="0" percent="0" rank="0" text="" dxfId="81">
      <formula>5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4" min="4" style="2" width="14.12"/>
    <col collapsed="false" customWidth="true" hidden="false" outlineLevel="0" max="15" min="15" style="2" width="14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202</v>
      </c>
      <c r="E2" s="8" t="s">
        <v>202</v>
      </c>
      <c r="F2" s="8" t="s">
        <v>202</v>
      </c>
      <c r="G2" s="8" t="s">
        <v>202</v>
      </c>
      <c r="H2" s="8" t="s">
        <v>202</v>
      </c>
      <c r="I2" s="8" t="s">
        <v>202</v>
      </c>
      <c r="J2" s="8" t="s">
        <v>202</v>
      </c>
      <c r="K2" s="8" t="s">
        <v>202</v>
      </c>
      <c r="L2" s="8" t="s">
        <v>202</v>
      </c>
      <c r="M2" s="8" t="s">
        <v>202</v>
      </c>
      <c r="N2" s="8" t="s">
        <v>202</v>
      </c>
      <c r="O2" s="8" t="s">
        <v>202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203</v>
      </c>
      <c r="E3" s="9" t="s">
        <v>203</v>
      </c>
      <c r="F3" s="9" t="s">
        <v>203</v>
      </c>
      <c r="G3" s="9" t="s">
        <v>203</v>
      </c>
      <c r="H3" s="9" t="s">
        <v>203</v>
      </c>
      <c r="I3" s="9" t="s">
        <v>203</v>
      </c>
      <c r="J3" s="9" t="s">
        <v>203</v>
      </c>
      <c r="K3" s="9" t="s">
        <v>203</v>
      </c>
      <c r="L3" s="9" t="s">
        <v>203</v>
      </c>
      <c r="M3" s="9" t="s">
        <v>203</v>
      </c>
      <c r="N3" s="9" t="s">
        <v>203</v>
      </c>
      <c r="O3" s="9" t="s">
        <v>203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204</v>
      </c>
      <c r="E4" s="8" t="s">
        <v>204</v>
      </c>
      <c r="F4" s="8" t="s">
        <v>204</v>
      </c>
      <c r="G4" s="8" t="s">
        <v>204</v>
      </c>
      <c r="H4" s="8" t="s">
        <v>204</v>
      </c>
      <c r="I4" s="8" t="s">
        <v>204</v>
      </c>
      <c r="J4" s="8" t="s">
        <v>204</v>
      </c>
      <c r="K4" s="8" t="s">
        <v>204</v>
      </c>
      <c r="L4" s="8" t="s">
        <v>204</v>
      </c>
      <c r="M4" s="8" t="s">
        <v>204</v>
      </c>
      <c r="N4" s="8" t="s">
        <v>204</v>
      </c>
      <c r="O4" s="8" t="s">
        <v>204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205</v>
      </c>
      <c r="E5" s="10" t="s">
        <v>205</v>
      </c>
      <c r="F5" s="10" t="s">
        <v>205</v>
      </c>
      <c r="G5" s="10" t="s">
        <v>205</v>
      </c>
      <c r="H5" s="10" t="s">
        <v>205</v>
      </c>
      <c r="I5" s="10" t="s">
        <v>205</v>
      </c>
      <c r="J5" s="10" t="s">
        <v>205</v>
      </c>
      <c r="K5" s="10" t="s">
        <v>205</v>
      </c>
      <c r="L5" s="10" t="s">
        <v>205</v>
      </c>
      <c r="M5" s="10" t="s">
        <v>205</v>
      </c>
      <c r="N5" s="10" t="s">
        <v>205</v>
      </c>
      <c r="O5" s="10" t="s">
        <v>205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75</v>
      </c>
      <c r="E6" s="11" t="n">
        <v>40310</v>
      </c>
      <c r="F6" s="11" t="n">
        <v>40331</v>
      </c>
      <c r="G6" s="11" t="n">
        <v>40366</v>
      </c>
      <c r="H6" s="11" t="n">
        <v>40394</v>
      </c>
      <c r="I6" s="11" t="n">
        <v>40422</v>
      </c>
      <c r="J6" s="11" t="n">
        <v>40464</v>
      </c>
      <c r="K6" s="11" t="n">
        <v>40492</v>
      </c>
      <c r="L6" s="11" t="n">
        <v>40513</v>
      </c>
      <c r="M6" s="11" t="n">
        <v>40555</v>
      </c>
      <c r="N6" s="11" t="n">
        <v>40576</v>
      </c>
      <c r="O6" s="11" t="n">
        <v>40604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75</v>
      </c>
      <c r="E7" s="12" t="n">
        <v>0.375</v>
      </c>
      <c r="F7" s="12" t="n">
        <v>0.381944444444444</v>
      </c>
      <c r="G7" s="12" t="n">
        <v>0.378472222222222</v>
      </c>
      <c r="H7" s="12" t="n">
        <v>0.378472222222222</v>
      </c>
      <c r="I7" s="12" t="n">
        <v>0.375</v>
      </c>
      <c r="J7" s="12" t="n">
        <v>0.372916666666667</v>
      </c>
      <c r="K7" s="12" t="n">
        <v>0.36875</v>
      </c>
      <c r="L7" s="12" t="n">
        <v>0.388888888888889</v>
      </c>
      <c r="M7" s="12" t="n">
        <v>0.371527777777778</v>
      </c>
      <c r="N7" s="12" t="n">
        <v>0.384027777777778</v>
      </c>
      <c r="O7" s="12" t="n">
        <v>0.379861111111111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6</v>
      </c>
      <c r="E8" s="15" t="s">
        <v>13</v>
      </c>
      <c r="F8" s="15" t="s">
        <v>14</v>
      </c>
      <c r="G8" s="15" t="s">
        <v>15</v>
      </c>
      <c r="H8" s="15" t="s">
        <v>12</v>
      </c>
      <c r="I8" s="15" t="s">
        <v>12</v>
      </c>
      <c r="J8" s="15" t="s">
        <v>13</v>
      </c>
      <c r="K8" s="15" t="s">
        <v>16</v>
      </c>
      <c r="L8" s="15" t="s">
        <v>12</v>
      </c>
      <c r="M8" s="15" t="s">
        <v>13</v>
      </c>
      <c r="N8" s="15" t="s">
        <v>12</v>
      </c>
      <c r="O8" s="15" t="s">
        <v>13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6.8</v>
      </c>
      <c r="E9" s="16" t="n">
        <v>12.2</v>
      </c>
      <c r="F9" s="16" t="n">
        <v>19.3</v>
      </c>
      <c r="G9" s="16" t="n">
        <v>28</v>
      </c>
      <c r="H9" s="16" t="n">
        <v>34</v>
      </c>
      <c r="I9" s="16" t="n">
        <v>30.5</v>
      </c>
      <c r="J9" s="16" t="n">
        <v>22.5</v>
      </c>
      <c r="K9" s="16" t="n">
        <v>11.8</v>
      </c>
      <c r="L9" s="16" t="n">
        <v>11.9</v>
      </c>
      <c r="M9" s="16" t="n">
        <v>0</v>
      </c>
      <c r="N9" s="16" t="n">
        <v>5</v>
      </c>
      <c r="O9" s="16" t="n">
        <v>4.5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9.2</v>
      </c>
      <c r="E10" s="16" t="n">
        <v>13.2</v>
      </c>
      <c r="F10" s="16" t="n">
        <v>17.6</v>
      </c>
      <c r="G10" s="16" t="n">
        <v>24.5</v>
      </c>
      <c r="H10" s="16" t="n">
        <v>28.2</v>
      </c>
      <c r="I10" s="16" t="n">
        <v>28.5</v>
      </c>
      <c r="J10" s="16" t="n">
        <v>19.7</v>
      </c>
      <c r="K10" s="16" t="n">
        <v>11</v>
      </c>
      <c r="L10" s="16" t="n">
        <v>9.9</v>
      </c>
      <c r="M10" s="16" t="n">
        <v>2.8</v>
      </c>
      <c r="N10" s="16" t="n">
        <v>3</v>
      </c>
      <c r="O10" s="16" t="n">
        <v>4.6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6.9</v>
      </c>
      <c r="E16" s="16" t="n">
        <v>6.7</v>
      </c>
      <c r="F16" s="16" t="n">
        <v>6.7</v>
      </c>
      <c r="G16" s="16" t="n">
        <v>6.8</v>
      </c>
      <c r="H16" s="16" t="n">
        <v>6.8</v>
      </c>
      <c r="I16" s="16" t="n">
        <v>6.8</v>
      </c>
      <c r="J16" s="22" t="n">
        <v>6.6</v>
      </c>
      <c r="K16" s="16" t="n">
        <v>6.8</v>
      </c>
      <c r="L16" s="16" t="n">
        <v>6.7</v>
      </c>
      <c r="M16" s="16" t="n">
        <v>6.8</v>
      </c>
      <c r="N16" s="16" t="n">
        <v>7</v>
      </c>
      <c r="O16" s="16" t="n">
        <v>6.8</v>
      </c>
    </row>
    <row r="17" customFormat="false" ht="12" hidden="false" customHeight="true" outlineLevel="0" collapsed="false">
      <c r="A17" s="13"/>
      <c r="B17" s="13"/>
      <c r="C17" s="14" t="s">
        <v>30</v>
      </c>
      <c r="D17" s="22" t="n">
        <v>10</v>
      </c>
      <c r="E17" s="16" t="n">
        <v>8.5</v>
      </c>
      <c r="F17" s="16" t="n">
        <v>7.7</v>
      </c>
      <c r="G17" s="16" t="n">
        <v>6.5</v>
      </c>
      <c r="H17" s="22" t="n">
        <v>6</v>
      </c>
      <c r="I17" s="16" t="n">
        <v>5.2</v>
      </c>
      <c r="J17" s="16" t="n">
        <v>5.6</v>
      </c>
      <c r="K17" s="16" t="n">
        <v>8.5</v>
      </c>
      <c r="L17" s="16" t="n">
        <v>8.9</v>
      </c>
      <c r="M17" s="22" t="n">
        <v>10</v>
      </c>
      <c r="N17" s="22" t="n">
        <v>11</v>
      </c>
      <c r="O17" s="22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1.8</v>
      </c>
      <c r="E18" s="22" t="n">
        <v>1.7</v>
      </c>
      <c r="F18" s="21" t="n">
        <v>1.6</v>
      </c>
      <c r="G18" s="10" t="n">
        <v>2.6</v>
      </c>
      <c r="H18" s="21" t="n">
        <v>1.5</v>
      </c>
      <c r="I18" s="22" t="n">
        <v>1.4</v>
      </c>
      <c r="J18" s="21" t="n">
        <v>2.3</v>
      </c>
      <c r="K18" s="10" t="n">
        <v>1.9</v>
      </c>
      <c r="L18" s="22" t="n">
        <v>1.5</v>
      </c>
      <c r="M18" s="22" t="n">
        <v>2.3</v>
      </c>
      <c r="N18" s="22" t="n">
        <v>2</v>
      </c>
      <c r="O18" s="10" t="n">
        <v>1.4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5</v>
      </c>
      <c r="E20" s="10" t="n">
        <v>20</v>
      </c>
      <c r="F20" s="10" t="n">
        <v>9</v>
      </c>
      <c r="G20" s="10" t="n">
        <v>7</v>
      </c>
      <c r="H20" s="10" t="n">
        <v>8</v>
      </c>
      <c r="I20" s="10" t="n">
        <v>5</v>
      </c>
      <c r="J20" s="10" t="n">
        <v>7</v>
      </c>
      <c r="K20" s="22" t="n">
        <v>16</v>
      </c>
      <c r="L20" s="10" t="n">
        <v>8</v>
      </c>
      <c r="M20" s="10" t="n">
        <v>4</v>
      </c>
      <c r="N20" s="10" t="n">
        <v>12</v>
      </c>
      <c r="O20" s="10" t="n">
        <v>14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7000</v>
      </c>
      <c r="E21" s="23" t="n">
        <v>4900</v>
      </c>
      <c r="F21" s="23" t="n">
        <v>2800</v>
      </c>
      <c r="G21" s="23" t="n">
        <v>17000</v>
      </c>
      <c r="H21" s="23" t="n">
        <v>9500</v>
      </c>
      <c r="I21" s="23" t="n">
        <v>2800</v>
      </c>
      <c r="J21" s="23" t="n">
        <v>49000</v>
      </c>
      <c r="K21" s="23" t="n">
        <v>43000</v>
      </c>
      <c r="L21" s="23" t="n">
        <v>4900</v>
      </c>
      <c r="M21" s="23" t="n">
        <v>490</v>
      </c>
      <c r="N21" s="23" t="n">
        <v>1700</v>
      </c>
      <c r="O21" s="23" t="n">
        <v>49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 t="n">
        <v>0.73</v>
      </c>
      <c r="F23" s="10"/>
      <c r="G23" s="24" t="n">
        <v>0.64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25" t="n">
        <v>0.089</v>
      </c>
      <c r="F24" s="10"/>
      <c r="G24" s="10" t="n">
        <v>0.1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2</v>
      </c>
      <c r="I25" s="10"/>
      <c r="J25" s="10"/>
      <c r="K25" s="10"/>
      <c r="L25" s="10"/>
      <c r="M25" s="10"/>
      <c r="N25" s="10" t="n">
        <v>0.009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 t="s">
        <v>54</v>
      </c>
      <c r="F34" s="10"/>
      <c r="G34" s="10"/>
      <c r="H34" s="10" t="s">
        <v>54</v>
      </c>
      <c r="I34" s="10"/>
      <c r="J34" s="10"/>
      <c r="K34" s="10" t="s">
        <v>54</v>
      </c>
      <c r="L34" s="10"/>
      <c r="M34" s="10"/>
      <c r="N34" s="10" t="s">
        <v>54</v>
      </c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/>
      <c r="F52" s="10"/>
      <c r="G52" s="24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/>
      <c r="F54" s="10"/>
      <c r="G54" s="24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/>
      <c r="E96" s="10" t="n">
        <v>9</v>
      </c>
      <c r="F96" s="10" t="n">
        <v>12</v>
      </c>
      <c r="G96" s="10" t="n">
        <v>12</v>
      </c>
      <c r="H96" s="10" t="n">
        <v>13</v>
      </c>
      <c r="I96" s="10" t="n">
        <v>14</v>
      </c>
      <c r="J96" s="10" t="n">
        <v>17</v>
      </c>
      <c r="K96" s="10" t="n">
        <v>15</v>
      </c>
      <c r="L96" s="10" t="n">
        <v>16</v>
      </c>
      <c r="M96" s="10" t="n">
        <v>19</v>
      </c>
      <c r="N96" s="10" t="n">
        <v>25</v>
      </c>
      <c r="O96" s="10" t="n">
        <v>11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37</v>
      </c>
      <c r="E97" s="10" t="n">
        <v>22</v>
      </c>
      <c r="F97" s="10" t="n">
        <v>40</v>
      </c>
      <c r="G97" s="10" t="n">
        <v>20</v>
      </c>
      <c r="H97" s="10" t="n">
        <v>35</v>
      </c>
      <c r="I97" s="10" t="n">
        <v>34</v>
      </c>
      <c r="J97" s="10" t="n">
        <v>48</v>
      </c>
      <c r="K97" s="10" t="n">
        <v>21</v>
      </c>
      <c r="L97" s="10" t="n">
        <v>35</v>
      </c>
      <c r="M97" s="10" t="n">
        <v>33</v>
      </c>
      <c r="N97" s="10" t="n">
        <v>25</v>
      </c>
      <c r="O97" s="10" t="n">
        <v>28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82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83">
      <formula>5</formula>
    </cfRule>
  </conditionalFormatting>
  <conditionalFormatting sqref="D18:O18">
    <cfRule type="cellIs" priority="4" operator="greaterThan" aboveAverage="0" equalAverage="0" bottom="0" percent="0" rank="0" text="" dxfId="84">
      <formula>3</formula>
    </cfRule>
  </conditionalFormatting>
  <conditionalFormatting sqref="D20:O20">
    <cfRule type="cellIs" priority="5" operator="greaterThan" aboveAverage="0" equalAverage="0" bottom="0" percent="0" rank="0" text="" dxfId="85">
      <formula>25</formula>
    </cfRule>
  </conditionalFormatting>
  <conditionalFormatting sqref="D21:O21">
    <cfRule type="cellIs" priority="6" operator="greaterThan" aboveAverage="0" equalAverage="0" bottom="0" percent="0" rank="0" text="" dxfId="86">
      <formula>5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32</v>
      </c>
      <c r="E2" s="8" t="s">
        <v>132</v>
      </c>
      <c r="F2" s="8" t="s">
        <v>132</v>
      </c>
      <c r="G2" s="8" t="s">
        <v>132</v>
      </c>
      <c r="H2" s="8" t="s">
        <v>132</v>
      </c>
      <c r="I2" s="8" t="s">
        <v>132</v>
      </c>
      <c r="J2" s="8" t="s">
        <v>132</v>
      </c>
      <c r="K2" s="8" t="s">
        <v>132</v>
      </c>
      <c r="L2" s="8" t="s">
        <v>132</v>
      </c>
      <c r="M2" s="8" t="s">
        <v>132</v>
      </c>
      <c r="N2" s="8" t="s">
        <v>132</v>
      </c>
      <c r="O2" s="8" t="s">
        <v>132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133</v>
      </c>
      <c r="E3" s="9" t="s">
        <v>133</v>
      </c>
      <c r="F3" s="9" t="s">
        <v>133</v>
      </c>
      <c r="G3" s="9" t="s">
        <v>133</v>
      </c>
      <c r="H3" s="9" t="s">
        <v>133</v>
      </c>
      <c r="I3" s="9" t="s">
        <v>133</v>
      </c>
      <c r="J3" s="9" t="s">
        <v>133</v>
      </c>
      <c r="K3" s="9" t="s">
        <v>133</v>
      </c>
      <c r="L3" s="9" t="s">
        <v>133</v>
      </c>
      <c r="M3" s="9" t="s">
        <v>133</v>
      </c>
      <c r="N3" s="9" t="s">
        <v>133</v>
      </c>
      <c r="O3" s="9" t="s">
        <v>133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34</v>
      </c>
      <c r="E4" s="8" t="s">
        <v>134</v>
      </c>
      <c r="F4" s="8" t="s">
        <v>134</v>
      </c>
      <c r="G4" s="8" t="s">
        <v>134</v>
      </c>
      <c r="H4" s="8" t="s">
        <v>134</v>
      </c>
      <c r="I4" s="8" t="s">
        <v>134</v>
      </c>
      <c r="J4" s="8" t="s">
        <v>134</v>
      </c>
      <c r="K4" s="8" t="s">
        <v>134</v>
      </c>
      <c r="L4" s="8" t="s">
        <v>134</v>
      </c>
      <c r="M4" s="8" t="s">
        <v>134</v>
      </c>
      <c r="N4" s="8" t="s">
        <v>134</v>
      </c>
      <c r="O4" s="8" t="s">
        <v>134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35</v>
      </c>
      <c r="E5" s="10" t="s">
        <v>135</v>
      </c>
      <c r="F5" s="10" t="s">
        <v>135</v>
      </c>
      <c r="G5" s="10" t="s">
        <v>135</v>
      </c>
      <c r="H5" s="10" t="s">
        <v>135</v>
      </c>
      <c r="I5" s="10" t="s">
        <v>135</v>
      </c>
      <c r="J5" s="10" t="s">
        <v>135</v>
      </c>
      <c r="K5" s="10" t="s">
        <v>135</v>
      </c>
      <c r="L5" s="10" t="s">
        <v>135</v>
      </c>
      <c r="M5" s="10" t="s">
        <v>135</v>
      </c>
      <c r="N5" s="10" t="s">
        <v>135</v>
      </c>
      <c r="O5" s="10" t="s">
        <v>135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57638888888889</v>
      </c>
      <c r="E7" s="12" t="n">
        <v>0.347222222222222</v>
      </c>
      <c r="F7" s="12" t="n">
        <v>0.354166666666667</v>
      </c>
      <c r="G7" s="12" t="n">
        <v>0.357638888888889</v>
      </c>
      <c r="H7" s="12" t="n">
        <v>0.354166666666667</v>
      </c>
      <c r="I7" s="12" t="n">
        <v>0.329861111111111</v>
      </c>
      <c r="J7" s="12" t="n">
        <v>0.354166666666667</v>
      </c>
      <c r="K7" s="12" t="n">
        <v>0.361111111111111</v>
      </c>
      <c r="L7" s="12" t="n">
        <v>0.361111111111111</v>
      </c>
      <c r="M7" s="12" t="n">
        <v>0.350694444444444</v>
      </c>
      <c r="N7" s="12" t="n">
        <v>0.354166666666667</v>
      </c>
      <c r="O7" s="12" t="n">
        <v>0.354166666666667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6.5</v>
      </c>
      <c r="E9" s="16" t="n">
        <v>18.7</v>
      </c>
      <c r="F9" s="16" t="n">
        <v>23.2</v>
      </c>
      <c r="G9" s="16" t="n">
        <v>28.5</v>
      </c>
      <c r="H9" s="16" t="n">
        <v>28.1</v>
      </c>
      <c r="I9" s="16" t="n">
        <v>22.5</v>
      </c>
      <c r="J9" s="16" t="n">
        <v>17</v>
      </c>
      <c r="K9" s="16" t="n">
        <v>8.1</v>
      </c>
      <c r="L9" s="16" t="n">
        <v>7.2</v>
      </c>
      <c r="M9" s="16" t="n">
        <v>3</v>
      </c>
      <c r="N9" s="16" t="n">
        <v>0.8</v>
      </c>
      <c r="O9" s="16" t="n">
        <v>1.2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7.5</v>
      </c>
      <c r="E10" s="16" t="n">
        <v>13.5</v>
      </c>
      <c r="F10" s="16" t="n">
        <v>17.5</v>
      </c>
      <c r="G10" s="16" t="n">
        <v>22.2</v>
      </c>
      <c r="H10" s="16" t="n">
        <v>25.1</v>
      </c>
      <c r="I10" s="16" t="n">
        <v>21</v>
      </c>
      <c r="J10" s="16" t="n">
        <v>16.5</v>
      </c>
      <c r="K10" s="16" t="n">
        <v>9</v>
      </c>
      <c r="L10" s="16" t="n">
        <v>7.4</v>
      </c>
      <c r="M10" s="16" t="n">
        <v>2.5</v>
      </c>
      <c r="N10" s="16" t="n">
        <v>3</v>
      </c>
      <c r="O10" s="16" t="n">
        <v>4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0" t="n">
        <v>6.9</v>
      </c>
      <c r="E16" s="16" t="n">
        <v>6.8</v>
      </c>
      <c r="F16" s="16" t="n">
        <v>7.1</v>
      </c>
      <c r="G16" s="16" t="n">
        <v>6.9</v>
      </c>
      <c r="H16" s="16" t="n">
        <v>7</v>
      </c>
      <c r="I16" s="16" t="n">
        <v>6.9</v>
      </c>
      <c r="J16" s="16" t="n">
        <v>7</v>
      </c>
      <c r="K16" s="16" t="n">
        <v>7</v>
      </c>
      <c r="L16" s="16" t="n">
        <v>7</v>
      </c>
      <c r="M16" s="16" t="n">
        <v>7.3</v>
      </c>
      <c r="N16" s="16" t="n">
        <v>7.1</v>
      </c>
      <c r="O16" s="16" t="n">
        <v>7.2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0</v>
      </c>
      <c r="E17" s="16" t="n">
        <v>9.5</v>
      </c>
      <c r="F17" s="16" t="n">
        <v>8.5</v>
      </c>
      <c r="G17" s="16" t="n">
        <v>7.7</v>
      </c>
      <c r="H17" s="22" t="n">
        <v>6.6</v>
      </c>
      <c r="I17" s="16" t="n">
        <v>6.6</v>
      </c>
      <c r="J17" s="16" t="n">
        <v>8.7</v>
      </c>
      <c r="K17" s="16" t="n">
        <v>9.7</v>
      </c>
      <c r="L17" s="16" t="n">
        <v>10</v>
      </c>
      <c r="M17" s="16" t="n">
        <v>12</v>
      </c>
      <c r="N17" s="16" t="n">
        <v>12</v>
      </c>
      <c r="O17" s="16" t="n">
        <v>11</v>
      </c>
    </row>
    <row r="18" customFormat="false" ht="12" hidden="false" customHeight="true" outlineLevel="0" collapsed="false">
      <c r="A18" s="13"/>
      <c r="B18" s="13"/>
      <c r="C18" s="14" t="s">
        <v>31</v>
      </c>
      <c r="D18" s="20" t="n">
        <v>2</v>
      </c>
      <c r="E18" s="20" t="n">
        <v>1.1</v>
      </c>
      <c r="F18" s="20" t="n">
        <v>1.5</v>
      </c>
      <c r="G18" s="20" t="n">
        <v>2.5</v>
      </c>
      <c r="H18" s="20" t="n">
        <v>1</v>
      </c>
      <c r="I18" s="22" t="n">
        <v>1.3</v>
      </c>
      <c r="J18" s="20" t="n">
        <v>1.3</v>
      </c>
      <c r="K18" s="20" t="n">
        <v>1.1</v>
      </c>
      <c r="L18" s="20" t="n">
        <v>1.7</v>
      </c>
      <c r="M18" s="20" t="n">
        <v>1.7</v>
      </c>
      <c r="N18" s="20" t="n">
        <v>1.1</v>
      </c>
      <c r="O18" s="20" t="n">
        <v>0.9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26</v>
      </c>
      <c r="E20" s="10" t="n">
        <v>9</v>
      </c>
      <c r="F20" s="10" t="n">
        <v>5</v>
      </c>
      <c r="G20" s="10" t="n">
        <v>16</v>
      </c>
      <c r="H20" s="22" t="n">
        <v>10</v>
      </c>
      <c r="I20" s="10" t="n">
        <v>18</v>
      </c>
      <c r="J20" s="10" t="s">
        <v>136</v>
      </c>
      <c r="K20" s="10" t="n">
        <v>4</v>
      </c>
      <c r="L20" s="10" t="n">
        <v>4</v>
      </c>
      <c r="M20" s="10" t="n">
        <v>3</v>
      </c>
      <c r="N20" s="10" t="n">
        <v>4</v>
      </c>
      <c r="O20" s="10" t="n">
        <v>3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7000</v>
      </c>
      <c r="E21" s="23" t="n">
        <v>7000</v>
      </c>
      <c r="F21" s="23" t="n">
        <v>4900</v>
      </c>
      <c r="G21" s="23" t="n">
        <v>7900</v>
      </c>
      <c r="H21" s="23" t="n">
        <v>33000</v>
      </c>
      <c r="I21" s="23" t="n">
        <v>49000</v>
      </c>
      <c r="J21" s="23" t="n">
        <v>3300</v>
      </c>
      <c r="K21" s="23" t="n">
        <v>1400</v>
      </c>
      <c r="L21" s="23" t="n">
        <v>3300</v>
      </c>
      <c r="M21" s="23" t="n">
        <v>2300</v>
      </c>
      <c r="N21" s="33" t="n">
        <v>490</v>
      </c>
      <c r="O21" s="23" t="n">
        <v>13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 t="n">
        <v>0.65</v>
      </c>
      <c r="F23" s="10"/>
      <c r="G23" s="24" t="n">
        <v>0.61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047</v>
      </c>
      <c r="F24" s="10"/>
      <c r="G24" s="10" t="n">
        <v>0.047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3</v>
      </c>
      <c r="I25" s="10"/>
      <c r="J25" s="10"/>
      <c r="K25" s="10"/>
      <c r="L25" s="10"/>
      <c r="M25" s="10"/>
      <c r="N25" s="10" t="n">
        <v>0.008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/>
      <c r="F34" s="10"/>
      <c r="G34" s="10"/>
      <c r="H34" s="10" t="s">
        <v>54</v>
      </c>
      <c r="I34" s="10"/>
      <c r="J34" s="10"/>
      <c r="K34" s="10"/>
      <c r="L34" s="10"/>
      <c r="M34" s="10"/>
      <c r="N34" s="10" t="s">
        <v>54</v>
      </c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 t="s">
        <v>5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 t="s">
        <v>58</v>
      </c>
      <c r="I37" s="10"/>
      <c r="J37" s="10"/>
      <c r="K37" s="10"/>
      <c r="L37" s="10"/>
      <c r="M37" s="10"/>
      <c r="N37" s="10" t="s">
        <v>58</v>
      </c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 t="s">
        <v>60</v>
      </c>
      <c r="I38" s="10"/>
      <c r="J38" s="10"/>
      <c r="K38" s="10"/>
      <c r="L38" s="10"/>
      <c r="M38" s="10"/>
      <c r="N38" s="10" t="s">
        <v>60</v>
      </c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 t="s">
        <v>62</v>
      </c>
      <c r="I39" s="10"/>
      <c r="J39" s="10"/>
      <c r="K39" s="10"/>
      <c r="L39" s="10"/>
      <c r="M39" s="10"/>
      <c r="N39" s="10" t="s">
        <v>62</v>
      </c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 t="s">
        <v>51</v>
      </c>
      <c r="I40" s="10"/>
      <c r="J40" s="10"/>
      <c r="K40" s="10"/>
      <c r="L40" s="10"/>
      <c r="M40" s="10"/>
      <c r="N40" s="10" t="s">
        <v>51</v>
      </c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 t="s">
        <v>58</v>
      </c>
      <c r="I41" s="10"/>
      <c r="J41" s="10"/>
      <c r="K41" s="10"/>
      <c r="L41" s="10"/>
      <c r="M41" s="10"/>
      <c r="N41" s="10" t="s">
        <v>58</v>
      </c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 t="s">
        <v>54</v>
      </c>
      <c r="I42" s="10"/>
      <c r="J42" s="10"/>
      <c r="K42" s="10"/>
      <c r="L42" s="10"/>
      <c r="M42" s="10"/>
      <c r="N42" s="10" t="s">
        <v>54</v>
      </c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 t="s">
        <v>68</v>
      </c>
      <c r="I43" s="10"/>
      <c r="J43" s="10"/>
      <c r="K43" s="10"/>
      <c r="L43" s="10"/>
      <c r="M43" s="10"/>
      <c r="N43" s="10" t="s">
        <v>68</v>
      </c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 t="s">
        <v>58</v>
      </c>
      <c r="I44" s="10"/>
      <c r="J44" s="10"/>
      <c r="K44" s="10"/>
      <c r="L44" s="10"/>
      <c r="M44" s="10"/>
      <c r="N44" s="10" t="s">
        <v>58</v>
      </c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 t="s">
        <v>54</v>
      </c>
      <c r="I45" s="10"/>
      <c r="J45" s="10"/>
      <c r="K45" s="10"/>
      <c r="L45" s="10"/>
      <c r="M45" s="10"/>
      <c r="N45" s="10" t="s">
        <v>54</v>
      </c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 t="s">
        <v>60</v>
      </c>
      <c r="H46" s="10"/>
      <c r="I46" s="10" t="s">
        <v>60</v>
      </c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 t="s">
        <v>68</v>
      </c>
      <c r="H47" s="10"/>
      <c r="I47" s="10" t="s">
        <v>68</v>
      </c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 t="s">
        <v>74</v>
      </c>
      <c r="H48" s="10"/>
      <c r="I48" s="10" t="s">
        <v>74</v>
      </c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 t="s">
        <v>58</v>
      </c>
      <c r="H49" s="10"/>
      <c r="I49" s="10" t="s">
        <v>58</v>
      </c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 t="s">
        <v>58</v>
      </c>
      <c r="I51" s="10"/>
      <c r="J51" s="10"/>
      <c r="K51" s="10"/>
      <c r="L51" s="10"/>
      <c r="M51" s="10"/>
      <c r="N51" s="10" t="s">
        <v>58</v>
      </c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 t="n">
        <v>0.3</v>
      </c>
      <c r="F52" s="10"/>
      <c r="G52" s="24" t="n">
        <v>0.32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 t="s">
        <v>51</v>
      </c>
      <c r="F53" s="10"/>
      <c r="G53" s="10" t="s">
        <v>51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 t="n">
        <v>0.31</v>
      </c>
      <c r="F54" s="10"/>
      <c r="G54" s="24" t="n">
        <v>0.33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s">
        <v>47</v>
      </c>
      <c r="I55" s="10"/>
      <c r="J55" s="10"/>
      <c r="K55" s="10"/>
      <c r="L55" s="10"/>
      <c r="M55" s="10"/>
      <c r="N55" s="10" t="s">
        <v>47</v>
      </c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s">
        <v>47</v>
      </c>
      <c r="I56" s="10"/>
      <c r="J56" s="10"/>
      <c r="K56" s="10"/>
      <c r="L56" s="10"/>
      <c r="M56" s="10"/>
      <c r="N56" s="10" t="s">
        <v>47</v>
      </c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 t="s">
        <v>89</v>
      </c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 t="s">
        <v>54</v>
      </c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 t="s">
        <v>74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 t="s">
        <v>65</v>
      </c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 t="s">
        <v>49</v>
      </c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 t="s">
        <v>89</v>
      </c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 t="s">
        <v>68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 t="s">
        <v>45</v>
      </c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 t="s">
        <v>58</v>
      </c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 t="s">
        <v>89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 t="s">
        <v>137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 t="s">
        <v>45</v>
      </c>
      <c r="F76" s="10"/>
      <c r="G76" s="10"/>
      <c r="H76" s="10" t="s">
        <v>45</v>
      </c>
      <c r="I76" s="10"/>
      <c r="J76" s="10"/>
      <c r="K76" s="10" t="s">
        <v>45</v>
      </c>
      <c r="L76" s="10"/>
      <c r="M76" s="10"/>
      <c r="N76" s="10" t="s">
        <v>45</v>
      </c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 t="s">
        <v>49</v>
      </c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 t="n">
        <v>0.04</v>
      </c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true" outlineLevel="0" collapsed="false">
      <c r="A84" s="13" t="s">
        <v>112</v>
      </c>
      <c r="B84" s="13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13"/>
      <c r="B85" s="13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13"/>
      <c r="B86" s="13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13"/>
      <c r="B87" s="13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13"/>
      <c r="B88" s="13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13"/>
      <c r="B89" s="13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6</v>
      </c>
      <c r="E96" s="10" t="n">
        <v>7</v>
      </c>
      <c r="F96" s="10" t="n">
        <v>8</v>
      </c>
      <c r="G96" s="10" t="n">
        <v>7</v>
      </c>
      <c r="H96" s="10" t="n">
        <v>9</v>
      </c>
      <c r="I96" s="10" t="n">
        <v>9</v>
      </c>
      <c r="J96" s="10" t="n">
        <v>11</v>
      </c>
      <c r="K96" s="10" t="n">
        <v>9</v>
      </c>
      <c r="L96" s="10" t="n">
        <v>10</v>
      </c>
      <c r="M96" s="10" t="n">
        <v>15</v>
      </c>
      <c r="N96" s="10" t="n">
        <v>10</v>
      </c>
      <c r="O96" s="10" t="n">
        <v>10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13</v>
      </c>
      <c r="E97" s="10" t="n">
        <v>42</v>
      </c>
      <c r="F97" s="10" t="n">
        <v>67</v>
      </c>
      <c r="G97" s="10" t="n">
        <v>10</v>
      </c>
      <c r="H97" s="10" t="n">
        <v>45</v>
      </c>
      <c r="I97" s="10" t="n">
        <v>20</v>
      </c>
      <c r="J97" s="10" t="n">
        <v>80</v>
      </c>
      <c r="K97" s="10" t="n">
        <v>77</v>
      </c>
      <c r="L97" s="10" t="n">
        <v>90</v>
      </c>
      <c r="M97" s="10" t="n">
        <v>92</v>
      </c>
      <c r="N97" s="10" t="n">
        <v>76</v>
      </c>
      <c r="O97" s="10" t="n">
        <v>97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8">
      <formula>6.5</formula>
      <formula>8.5</formula>
    </cfRule>
  </conditionalFormatting>
  <conditionalFormatting sqref="D18:O18">
    <cfRule type="cellIs" priority="3" operator="greaterThan" aboveAverage="0" equalAverage="0" bottom="0" percent="0" rank="0" text="" dxfId="9">
      <formula>2</formula>
    </cfRule>
  </conditionalFormatting>
  <conditionalFormatting sqref="D17:O17">
    <cfRule type="cellIs" priority="4" operator="lessThan" aboveAverage="0" equalAverage="0" bottom="0" percent="0" rank="0" text="" dxfId="10">
      <formula>7.5</formula>
    </cfRule>
  </conditionalFormatting>
  <conditionalFormatting sqref="D20:O20">
    <cfRule type="cellIs" priority="5" operator="greaterThan" aboveAverage="0" equalAverage="0" bottom="0" percent="0" rank="0" text="" dxfId="11">
      <formula>25</formula>
    </cfRule>
  </conditionalFormatting>
  <conditionalFormatting sqref="D21:O21">
    <cfRule type="cellIs" priority="6" operator="greaterThan" aboveAverage="0" equalAverage="0" bottom="0" percent="0" rank="0" text="" dxfId="12">
      <formula>1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206</v>
      </c>
      <c r="E2" s="8" t="s">
        <v>206</v>
      </c>
      <c r="F2" s="8" t="s">
        <v>206</v>
      </c>
      <c r="G2" s="8" t="s">
        <v>206</v>
      </c>
      <c r="H2" s="8" t="s">
        <v>206</v>
      </c>
      <c r="I2" s="8" t="s">
        <v>206</v>
      </c>
      <c r="J2" s="8" t="s">
        <v>206</v>
      </c>
      <c r="K2" s="8" t="s">
        <v>206</v>
      </c>
      <c r="L2" s="8" t="s">
        <v>206</v>
      </c>
      <c r="M2" s="8" t="s">
        <v>206</v>
      </c>
      <c r="N2" s="8" t="s">
        <v>206</v>
      </c>
      <c r="O2" s="8" t="s">
        <v>206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207</v>
      </c>
      <c r="E3" s="35" t="s">
        <v>207</v>
      </c>
      <c r="F3" s="35" t="s">
        <v>207</v>
      </c>
      <c r="G3" s="35" t="s">
        <v>207</v>
      </c>
      <c r="H3" s="35" t="s">
        <v>207</v>
      </c>
      <c r="I3" s="35" t="s">
        <v>207</v>
      </c>
      <c r="J3" s="35" t="s">
        <v>207</v>
      </c>
      <c r="K3" s="35" t="s">
        <v>207</v>
      </c>
      <c r="L3" s="35" t="s">
        <v>207</v>
      </c>
      <c r="M3" s="35" t="s">
        <v>207</v>
      </c>
      <c r="N3" s="35" t="s">
        <v>207</v>
      </c>
      <c r="O3" s="35" t="s">
        <v>207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208</v>
      </c>
      <c r="E4" s="8" t="s">
        <v>208</v>
      </c>
      <c r="F4" s="8" t="s">
        <v>208</v>
      </c>
      <c r="G4" s="8" t="s">
        <v>208</v>
      </c>
      <c r="H4" s="8" t="s">
        <v>208</v>
      </c>
      <c r="I4" s="8" t="s">
        <v>208</v>
      </c>
      <c r="J4" s="8" t="s">
        <v>208</v>
      </c>
      <c r="K4" s="8" t="s">
        <v>208</v>
      </c>
      <c r="L4" s="8" t="s">
        <v>208</v>
      </c>
      <c r="M4" s="8" t="s">
        <v>208</v>
      </c>
      <c r="N4" s="8" t="s">
        <v>208</v>
      </c>
      <c r="O4" s="8" t="s">
        <v>208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209</v>
      </c>
      <c r="E5" s="10" t="s">
        <v>209</v>
      </c>
      <c r="F5" s="10" t="s">
        <v>209</v>
      </c>
      <c r="G5" s="10" t="s">
        <v>209</v>
      </c>
      <c r="H5" s="10" t="s">
        <v>209</v>
      </c>
      <c r="I5" s="10" t="s">
        <v>209</v>
      </c>
      <c r="J5" s="10" t="s">
        <v>209</v>
      </c>
      <c r="K5" s="10" t="s">
        <v>209</v>
      </c>
      <c r="L5" s="10" t="s">
        <v>209</v>
      </c>
      <c r="M5" s="10" t="s">
        <v>209</v>
      </c>
      <c r="N5" s="10" t="s">
        <v>209</v>
      </c>
      <c r="O5" s="10" t="s">
        <v>209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75</v>
      </c>
      <c r="E6" s="11" t="n">
        <v>40310</v>
      </c>
      <c r="F6" s="11" t="n">
        <v>40331</v>
      </c>
      <c r="G6" s="11" t="n">
        <v>40366</v>
      </c>
      <c r="H6" s="11" t="n">
        <v>40394</v>
      </c>
      <c r="I6" s="11" t="n">
        <v>40422</v>
      </c>
      <c r="J6" s="11" t="n">
        <v>40464</v>
      </c>
      <c r="K6" s="11" t="n">
        <v>40492</v>
      </c>
      <c r="L6" s="11" t="n">
        <v>40513</v>
      </c>
      <c r="M6" s="11" t="n">
        <v>40555</v>
      </c>
      <c r="N6" s="11" t="n">
        <v>40545</v>
      </c>
      <c r="O6" s="11" t="n">
        <v>40604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92361111111111</v>
      </c>
      <c r="E7" s="12" t="n">
        <v>0.388888888888889</v>
      </c>
      <c r="F7" s="12" t="n">
        <v>0.395833333333333</v>
      </c>
      <c r="G7" s="12" t="n">
        <v>0.392361111111111</v>
      </c>
      <c r="H7" s="12" t="n">
        <v>0.391666666666667</v>
      </c>
      <c r="I7" s="12" t="n">
        <v>0.388888888888889</v>
      </c>
      <c r="J7" s="12" t="n">
        <v>0.3875</v>
      </c>
      <c r="K7" s="12" t="n">
        <v>0.381944444444444</v>
      </c>
      <c r="L7" s="12" t="n">
        <v>0.402777777777778</v>
      </c>
      <c r="M7" s="12" t="n">
        <v>0.388888888888889</v>
      </c>
      <c r="N7" s="12" t="n">
        <v>0.399305555555556</v>
      </c>
      <c r="O7" s="12" t="n">
        <v>0.395833333333333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6</v>
      </c>
      <c r="E8" s="15" t="s">
        <v>13</v>
      </c>
      <c r="F8" s="15" t="s">
        <v>14</v>
      </c>
      <c r="G8" s="15" t="s">
        <v>15</v>
      </c>
      <c r="H8" s="15" t="s">
        <v>12</v>
      </c>
      <c r="I8" s="15" t="s">
        <v>12</v>
      </c>
      <c r="J8" s="15" t="s">
        <v>13</v>
      </c>
      <c r="K8" s="15" t="s">
        <v>16</v>
      </c>
      <c r="L8" s="15" t="s">
        <v>12</v>
      </c>
      <c r="M8" s="15" t="s">
        <v>13</v>
      </c>
      <c r="N8" s="15" t="s">
        <v>12</v>
      </c>
      <c r="O8" s="15" t="s">
        <v>13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6.9</v>
      </c>
      <c r="E9" s="16" t="n">
        <v>12.4</v>
      </c>
      <c r="F9" s="16" t="n">
        <v>19.5</v>
      </c>
      <c r="G9" s="16" t="n">
        <v>29.2</v>
      </c>
      <c r="H9" s="16" t="n">
        <v>33.5</v>
      </c>
      <c r="I9" s="16" t="n">
        <v>31</v>
      </c>
      <c r="J9" s="16" t="n">
        <v>22.7</v>
      </c>
      <c r="K9" s="16" t="n">
        <v>12.6</v>
      </c>
      <c r="L9" s="16" t="n">
        <v>12.4</v>
      </c>
      <c r="M9" s="16" t="n">
        <v>0</v>
      </c>
      <c r="N9" s="16" t="n">
        <v>8</v>
      </c>
      <c r="O9" s="16" t="n">
        <v>5.5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9</v>
      </c>
      <c r="E10" s="16" t="n">
        <v>13.6</v>
      </c>
      <c r="F10" s="16" t="n">
        <v>18</v>
      </c>
      <c r="G10" s="16" t="n">
        <v>24.6</v>
      </c>
      <c r="H10" s="16" t="n">
        <v>28</v>
      </c>
      <c r="I10" s="16" t="n">
        <v>29.5</v>
      </c>
      <c r="J10" s="16" t="n">
        <v>20</v>
      </c>
      <c r="K10" s="16" t="n">
        <v>11.6</v>
      </c>
      <c r="L10" s="16" t="n">
        <v>10</v>
      </c>
      <c r="M10" s="16" t="n">
        <v>3</v>
      </c>
      <c r="N10" s="16" t="n">
        <v>3</v>
      </c>
      <c r="O10" s="16" t="n">
        <v>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6.9</v>
      </c>
      <c r="E16" s="16" t="n">
        <v>6.7</v>
      </c>
      <c r="F16" s="16" t="n">
        <v>6.8</v>
      </c>
      <c r="G16" s="16" t="n">
        <v>6.8</v>
      </c>
      <c r="H16" s="16" t="n">
        <v>6.9</v>
      </c>
      <c r="I16" s="16" t="n">
        <v>6.8</v>
      </c>
      <c r="J16" s="16" t="n">
        <v>6.7</v>
      </c>
      <c r="K16" s="16" t="n">
        <v>6.9</v>
      </c>
      <c r="L16" s="16" t="n">
        <v>6.8</v>
      </c>
      <c r="M16" s="16" t="n">
        <v>6.8</v>
      </c>
      <c r="N16" s="16" t="n">
        <v>7</v>
      </c>
      <c r="O16" s="16" t="n">
        <v>6.9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8.6</v>
      </c>
      <c r="E17" s="16" t="n">
        <v>8.4</v>
      </c>
      <c r="F17" s="16" t="n">
        <v>7.7</v>
      </c>
      <c r="G17" s="16" t="n">
        <v>6.1</v>
      </c>
      <c r="H17" s="16" t="n">
        <v>5.5</v>
      </c>
      <c r="I17" s="21" t="n">
        <v>5.5</v>
      </c>
      <c r="J17" s="16" t="n">
        <v>4.7</v>
      </c>
      <c r="K17" s="16" t="n">
        <v>7.1</v>
      </c>
      <c r="L17" s="16" t="n">
        <v>8.6</v>
      </c>
      <c r="M17" s="16" t="n">
        <v>10</v>
      </c>
      <c r="N17" s="16" t="n">
        <v>11</v>
      </c>
      <c r="O17" s="45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2.1</v>
      </c>
      <c r="E18" s="21" t="n">
        <v>2.5</v>
      </c>
      <c r="F18" s="22" t="n">
        <v>1.8</v>
      </c>
      <c r="G18" s="21" t="n">
        <v>2.9</v>
      </c>
      <c r="H18" s="21" t="n">
        <v>1.7</v>
      </c>
      <c r="I18" s="10" t="n">
        <v>2</v>
      </c>
      <c r="J18" s="21" t="n">
        <v>2.7</v>
      </c>
      <c r="K18" s="22" t="n">
        <v>2.1</v>
      </c>
      <c r="L18" s="10" t="n">
        <v>1.9</v>
      </c>
      <c r="M18" s="10" t="n">
        <v>2.8</v>
      </c>
      <c r="N18" s="22" t="n">
        <v>2.4</v>
      </c>
      <c r="O18" s="21" t="n">
        <v>1.6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5</v>
      </c>
      <c r="E20" s="10" t="n">
        <v>24</v>
      </c>
      <c r="F20" s="10" t="n">
        <v>8</v>
      </c>
      <c r="G20" s="10" t="n">
        <v>5</v>
      </c>
      <c r="H20" s="10" t="n">
        <v>7</v>
      </c>
      <c r="I20" s="10" t="n">
        <v>5</v>
      </c>
      <c r="J20" s="10" t="n">
        <v>9</v>
      </c>
      <c r="K20" s="22" t="n">
        <v>12</v>
      </c>
      <c r="L20" s="10" t="n">
        <v>8</v>
      </c>
      <c r="M20" s="10" t="n">
        <v>5</v>
      </c>
      <c r="N20" s="10" t="n">
        <v>11</v>
      </c>
      <c r="O20" s="10" t="n">
        <v>15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7900</v>
      </c>
      <c r="E21" s="23" t="n">
        <v>17000</v>
      </c>
      <c r="F21" s="23" t="n">
        <v>3300</v>
      </c>
      <c r="G21" s="23" t="n">
        <v>49000</v>
      </c>
      <c r="H21" s="23" t="n">
        <v>4900</v>
      </c>
      <c r="I21" s="23" t="n">
        <v>49000</v>
      </c>
      <c r="J21" s="23" t="n">
        <v>33000</v>
      </c>
      <c r="K21" s="23" t="n">
        <v>23000</v>
      </c>
      <c r="L21" s="23" t="n">
        <v>11000</v>
      </c>
      <c r="M21" s="23" t="n">
        <v>3300</v>
      </c>
      <c r="N21" s="23" t="n">
        <v>790</v>
      </c>
      <c r="O21" s="23" t="n">
        <v>23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2</v>
      </c>
      <c r="I25" s="10"/>
      <c r="J25" s="10"/>
      <c r="K25" s="10"/>
      <c r="L25" s="10"/>
      <c r="M25" s="10"/>
      <c r="N25" s="24" t="n">
        <v>0.01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 t="s">
        <v>54</v>
      </c>
      <c r="F34" s="10"/>
      <c r="G34" s="10"/>
      <c r="H34" s="10" t="s">
        <v>54</v>
      </c>
      <c r="I34" s="10"/>
      <c r="J34" s="10"/>
      <c r="K34" s="10" t="s">
        <v>54</v>
      </c>
      <c r="L34" s="10"/>
      <c r="M34" s="10"/>
      <c r="N34" s="10" t="s">
        <v>54</v>
      </c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/>
      <c r="F52" s="10"/>
      <c r="G52" s="24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/>
      <c r="F54" s="10"/>
      <c r="G54" s="24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28</v>
      </c>
      <c r="E96" s="10" t="n">
        <v>17</v>
      </c>
      <c r="F96" s="10" t="n">
        <v>16</v>
      </c>
      <c r="G96" s="10" t="n">
        <v>23</v>
      </c>
      <c r="H96" s="10" t="n">
        <v>28</v>
      </c>
      <c r="I96" s="10" t="n">
        <v>31</v>
      </c>
      <c r="J96" s="10" t="n">
        <v>50</v>
      </c>
      <c r="K96" s="10" t="n">
        <v>32</v>
      </c>
      <c r="L96" s="10" t="n">
        <v>35</v>
      </c>
      <c r="M96" s="10" t="n">
        <v>36</v>
      </c>
      <c r="N96" s="10" t="n">
        <v>44</v>
      </c>
      <c r="O96" s="10" t="n">
        <v>24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41</v>
      </c>
      <c r="E97" s="10" t="n">
        <v>22</v>
      </c>
      <c r="F97" s="10" t="n">
        <v>43</v>
      </c>
      <c r="G97" s="10" t="n">
        <v>20</v>
      </c>
      <c r="H97" s="10" t="n">
        <v>41</v>
      </c>
      <c r="I97" s="10" t="n">
        <v>41</v>
      </c>
      <c r="J97" s="10" t="n">
        <v>51</v>
      </c>
      <c r="K97" s="10" t="n">
        <v>22</v>
      </c>
      <c r="L97" s="10" t="n">
        <v>30</v>
      </c>
      <c r="M97" s="10" t="n">
        <v>39</v>
      </c>
      <c r="N97" s="10" t="n">
        <v>27</v>
      </c>
      <c r="O97" s="10" t="n">
        <v>33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87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88">
      <formula>5</formula>
    </cfRule>
  </conditionalFormatting>
  <conditionalFormatting sqref="D18:O18">
    <cfRule type="cellIs" priority="4" operator="greaterThan" aboveAverage="0" equalAverage="0" bottom="0" percent="0" rank="0" text="" dxfId="89">
      <formula>3</formula>
    </cfRule>
  </conditionalFormatting>
  <conditionalFormatting sqref="D20:O20">
    <cfRule type="cellIs" priority="5" operator="greaterThan" aboveAverage="0" equalAverage="0" bottom="0" percent="0" rank="0" text="" dxfId="90">
      <formula>25</formula>
    </cfRule>
  </conditionalFormatting>
  <conditionalFormatting sqref="D21:O21">
    <cfRule type="cellIs" priority="6" operator="greaterThan" aboveAverage="0" equalAverage="0" bottom="0" percent="0" rank="0" text="" dxfId="91">
      <formula>5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210</v>
      </c>
      <c r="E2" s="8" t="s">
        <v>210</v>
      </c>
      <c r="F2" s="8" t="s">
        <v>210</v>
      </c>
      <c r="G2" s="8" t="s">
        <v>210</v>
      </c>
      <c r="H2" s="8" t="s">
        <v>210</v>
      </c>
      <c r="I2" s="8" t="s">
        <v>210</v>
      </c>
      <c r="J2" s="8" t="s">
        <v>210</v>
      </c>
      <c r="K2" s="8" t="s">
        <v>210</v>
      </c>
      <c r="L2" s="8" t="s">
        <v>210</v>
      </c>
      <c r="M2" s="8" t="s">
        <v>210</v>
      </c>
      <c r="N2" s="8" t="s">
        <v>210</v>
      </c>
      <c r="O2" s="8" t="s">
        <v>210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211</v>
      </c>
      <c r="E3" s="35" t="s">
        <v>211</v>
      </c>
      <c r="F3" s="35" t="s">
        <v>211</v>
      </c>
      <c r="G3" s="35" t="s">
        <v>211</v>
      </c>
      <c r="H3" s="35" t="s">
        <v>211</v>
      </c>
      <c r="I3" s="35" t="s">
        <v>211</v>
      </c>
      <c r="J3" s="35" t="s">
        <v>211</v>
      </c>
      <c r="K3" s="35" t="s">
        <v>211</v>
      </c>
      <c r="L3" s="35" t="s">
        <v>211</v>
      </c>
      <c r="M3" s="35" t="s">
        <v>211</v>
      </c>
      <c r="N3" s="35" t="s">
        <v>211</v>
      </c>
      <c r="O3" s="35" t="s">
        <v>211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212</v>
      </c>
      <c r="E4" s="8" t="s">
        <v>212</v>
      </c>
      <c r="F4" s="8" t="s">
        <v>212</v>
      </c>
      <c r="G4" s="8" t="s">
        <v>212</v>
      </c>
      <c r="H4" s="8" t="s">
        <v>212</v>
      </c>
      <c r="I4" s="8" t="s">
        <v>212</v>
      </c>
      <c r="J4" s="8" t="s">
        <v>212</v>
      </c>
      <c r="K4" s="8" t="s">
        <v>212</v>
      </c>
      <c r="L4" s="8" t="s">
        <v>212</v>
      </c>
      <c r="M4" s="8" t="s">
        <v>212</v>
      </c>
      <c r="N4" s="8" t="s">
        <v>212</v>
      </c>
      <c r="O4" s="8" t="s">
        <v>212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213</v>
      </c>
      <c r="E5" s="10" t="s">
        <v>213</v>
      </c>
      <c r="F5" s="10" t="s">
        <v>213</v>
      </c>
      <c r="G5" s="10" t="s">
        <v>213</v>
      </c>
      <c r="H5" s="10" t="s">
        <v>213</v>
      </c>
      <c r="I5" s="10" t="s">
        <v>213</v>
      </c>
      <c r="J5" s="10" t="s">
        <v>213</v>
      </c>
      <c r="K5" s="10" t="s">
        <v>213</v>
      </c>
      <c r="L5" s="10" t="s">
        <v>213</v>
      </c>
      <c r="M5" s="10" t="s">
        <v>213</v>
      </c>
      <c r="N5" s="10" t="s">
        <v>213</v>
      </c>
      <c r="O5" s="10" t="s">
        <v>213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75</v>
      </c>
      <c r="E6" s="11" t="s">
        <v>214</v>
      </c>
      <c r="F6" s="11" t="n">
        <v>40331</v>
      </c>
      <c r="G6" s="11" t="n">
        <v>40366</v>
      </c>
      <c r="H6" s="11" t="n">
        <v>40394</v>
      </c>
      <c r="I6" s="11" t="n">
        <v>40422</v>
      </c>
      <c r="J6" s="11" t="n">
        <v>40464</v>
      </c>
      <c r="K6" s="11" t="n">
        <v>40492</v>
      </c>
      <c r="L6" s="11" t="n">
        <v>40513</v>
      </c>
      <c r="M6" s="11" t="n">
        <v>40555</v>
      </c>
      <c r="N6" s="11" t="n">
        <v>40576</v>
      </c>
      <c r="O6" s="11" t="n">
        <v>40604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0625</v>
      </c>
      <c r="E7" s="12" t="n">
        <v>0.400694444444444</v>
      </c>
      <c r="F7" s="12" t="n">
        <v>0.409722222222222</v>
      </c>
      <c r="G7" s="12" t="n">
        <v>0.409722222222222</v>
      </c>
      <c r="H7" s="12" t="n">
        <v>0.40625</v>
      </c>
      <c r="I7" s="12" t="n">
        <v>0.401388888888889</v>
      </c>
      <c r="J7" s="12" t="n">
        <v>0.399305555555556</v>
      </c>
      <c r="K7" s="12" t="n">
        <v>0.392361111111111</v>
      </c>
      <c r="L7" s="12" t="n">
        <v>0.420138888888889</v>
      </c>
      <c r="M7" s="12" t="n">
        <v>0.402777777777778</v>
      </c>
      <c r="N7" s="12" t="n">
        <v>0.413194444444444</v>
      </c>
      <c r="O7" s="12" t="n">
        <v>0.404861111111111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6</v>
      </c>
      <c r="E8" s="15" t="s">
        <v>13</v>
      </c>
      <c r="F8" s="15" t="s">
        <v>14</v>
      </c>
      <c r="G8" s="15" t="s">
        <v>15</v>
      </c>
      <c r="H8" s="15" t="s">
        <v>12</v>
      </c>
      <c r="I8" s="15" t="s">
        <v>12</v>
      </c>
      <c r="J8" s="15" t="s">
        <v>13</v>
      </c>
      <c r="K8" s="15" t="s">
        <v>16</v>
      </c>
      <c r="L8" s="15" t="s">
        <v>12</v>
      </c>
      <c r="M8" s="15" t="s">
        <v>13</v>
      </c>
      <c r="N8" s="15" t="s">
        <v>12</v>
      </c>
      <c r="O8" s="15" t="s">
        <v>215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6.8</v>
      </c>
      <c r="E9" s="16" t="n">
        <v>12.5</v>
      </c>
      <c r="F9" s="16" t="n">
        <v>19.5</v>
      </c>
      <c r="G9" s="16" t="n">
        <v>29.2</v>
      </c>
      <c r="H9" s="16" t="n">
        <v>33.5</v>
      </c>
      <c r="I9" s="16" t="n">
        <v>31.2</v>
      </c>
      <c r="J9" s="16" t="n">
        <v>23.2</v>
      </c>
      <c r="K9" s="16" t="n">
        <v>12.6</v>
      </c>
      <c r="L9" s="16" t="n">
        <v>13.2</v>
      </c>
      <c r="M9" s="16" t="n">
        <v>0</v>
      </c>
      <c r="N9" s="16" t="n">
        <v>9</v>
      </c>
      <c r="O9" s="16" t="n">
        <v>5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8.5</v>
      </c>
      <c r="E10" s="16" t="n">
        <v>13.6</v>
      </c>
      <c r="F10" s="16" t="n">
        <v>18</v>
      </c>
      <c r="G10" s="16" t="n">
        <v>23.5</v>
      </c>
      <c r="H10" s="16" t="n">
        <v>27.8</v>
      </c>
      <c r="I10" s="16" t="n">
        <v>29</v>
      </c>
      <c r="J10" s="16" t="n">
        <v>20.1</v>
      </c>
      <c r="K10" s="16" t="n">
        <v>11.6</v>
      </c>
      <c r="L10" s="16" t="n">
        <v>10.1</v>
      </c>
      <c r="M10" s="16" t="n">
        <v>2.9</v>
      </c>
      <c r="N10" s="16" t="n">
        <v>3</v>
      </c>
      <c r="O10" s="16" t="n">
        <v>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</v>
      </c>
      <c r="E16" s="16" t="n">
        <v>6.8</v>
      </c>
      <c r="F16" s="16" t="n">
        <v>6.8</v>
      </c>
      <c r="G16" s="16" t="n">
        <v>6.9</v>
      </c>
      <c r="H16" s="16" t="n">
        <v>7</v>
      </c>
      <c r="I16" s="21" t="n">
        <v>6.9</v>
      </c>
      <c r="J16" s="16" t="n">
        <v>6.7</v>
      </c>
      <c r="K16" s="16" t="n">
        <v>6.9</v>
      </c>
      <c r="L16" s="16" t="n">
        <v>6.8</v>
      </c>
      <c r="M16" s="16" t="n">
        <v>6.9</v>
      </c>
      <c r="N16" s="45" t="n">
        <v>7</v>
      </c>
      <c r="O16" s="16" t="n">
        <v>6.9</v>
      </c>
    </row>
    <row r="17" customFormat="false" ht="12" hidden="false" customHeight="true" outlineLevel="0" collapsed="false">
      <c r="A17" s="13"/>
      <c r="B17" s="13"/>
      <c r="C17" s="14" t="s">
        <v>30</v>
      </c>
      <c r="D17" s="45" t="n">
        <v>10</v>
      </c>
      <c r="E17" s="16" t="n">
        <v>8.2</v>
      </c>
      <c r="F17" s="16" t="n">
        <v>7.7</v>
      </c>
      <c r="G17" s="16" t="n">
        <v>6.4</v>
      </c>
      <c r="H17" s="16" t="n">
        <v>5.5</v>
      </c>
      <c r="I17" s="16" t="n">
        <v>5.7</v>
      </c>
      <c r="J17" s="16" t="n">
        <v>5</v>
      </c>
      <c r="K17" s="16" t="n">
        <v>9.1</v>
      </c>
      <c r="L17" s="16" t="n">
        <v>6.7</v>
      </c>
      <c r="M17" s="16" t="n">
        <v>10</v>
      </c>
      <c r="N17" s="45" t="n">
        <v>11</v>
      </c>
      <c r="O17" s="16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2.1</v>
      </c>
      <c r="E18" s="16" t="n">
        <v>2.2</v>
      </c>
      <c r="F18" s="16" t="n">
        <v>1.7</v>
      </c>
      <c r="G18" s="16" t="n">
        <v>2.8</v>
      </c>
      <c r="H18" s="16" t="n">
        <v>1.7</v>
      </c>
      <c r="I18" s="16" t="n">
        <v>1.7</v>
      </c>
      <c r="J18" s="16" t="n">
        <v>2.5</v>
      </c>
      <c r="K18" s="16" t="n">
        <v>2.5</v>
      </c>
      <c r="L18" s="16" t="n">
        <v>1.9</v>
      </c>
      <c r="M18" s="16" t="n">
        <v>2.4</v>
      </c>
      <c r="N18" s="16" t="n">
        <v>1.9</v>
      </c>
      <c r="O18" s="16" t="n">
        <v>2.3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5</v>
      </c>
      <c r="E20" s="10" t="n">
        <v>17</v>
      </c>
      <c r="F20" s="10" t="n">
        <v>8</v>
      </c>
      <c r="G20" s="10" t="n">
        <v>7</v>
      </c>
      <c r="H20" s="10" t="n">
        <v>8</v>
      </c>
      <c r="I20" s="10" t="n">
        <v>6</v>
      </c>
      <c r="J20" s="10" t="n">
        <v>7</v>
      </c>
      <c r="K20" s="10" t="n">
        <v>17</v>
      </c>
      <c r="L20" s="10" t="n">
        <v>9</v>
      </c>
      <c r="M20" s="10" t="n">
        <v>6</v>
      </c>
      <c r="N20" s="10" t="n">
        <v>10</v>
      </c>
      <c r="O20" s="10" t="n">
        <v>13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6" t="n">
        <v>1.1</v>
      </c>
      <c r="F23" s="10"/>
      <c r="G23" s="15" t="n">
        <v>1.1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12</v>
      </c>
      <c r="F24" s="10"/>
      <c r="G24" s="43" t="n">
        <v>0.11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2</v>
      </c>
      <c r="I25" s="10"/>
      <c r="J25" s="10"/>
      <c r="K25" s="10"/>
      <c r="L25" s="10"/>
      <c r="M25" s="10"/>
      <c r="N25" s="24" t="n">
        <v>0.01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 t="s">
        <v>54</v>
      </c>
      <c r="F34" s="10"/>
      <c r="G34" s="10"/>
      <c r="H34" s="10" t="s">
        <v>54</v>
      </c>
      <c r="I34" s="10"/>
      <c r="J34" s="10"/>
      <c r="K34" s="10" t="s">
        <v>54</v>
      </c>
      <c r="L34" s="10"/>
      <c r="M34" s="10"/>
      <c r="N34" s="10" t="s">
        <v>54</v>
      </c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 t="s">
        <v>58</v>
      </c>
      <c r="I37" s="10"/>
      <c r="J37" s="10"/>
      <c r="K37" s="10"/>
      <c r="L37" s="10"/>
      <c r="M37" s="10"/>
      <c r="N37" s="10" t="s">
        <v>58</v>
      </c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 t="s">
        <v>60</v>
      </c>
      <c r="I38" s="10"/>
      <c r="J38" s="10"/>
      <c r="K38" s="10"/>
      <c r="L38" s="10"/>
      <c r="M38" s="10"/>
      <c r="N38" s="10" t="s">
        <v>60</v>
      </c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 t="s">
        <v>62</v>
      </c>
      <c r="I39" s="10"/>
      <c r="J39" s="10"/>
      <c r="K39" s="10"/>
      <c r="L39" s="10"/>
      <c r="M39" s="10"/>
      <c r="N39" s="10" t="s">
        <v>62</v>
      </c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 t="s">
        <v>51</v>
      </c>
      <c r="I40" s="10"/>
      <c r="J40" s="10"/>
      <c r="K40" s="10"/>
      <c r="L40" s="10"/>
      <c r="M40" s="10"/>
      <c r="N40" s="10" t="s">
        <v>51</v>
      </c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 t="s">
        <v>58</v>
      </c>
      <c r="I41" s="10"/>
      <c r="J41" s="10"/>
      <c r="K41" s="10"/>
      <c r="L41" s="10"/>
      <c r="M41" s="10"/>
      <c r="N41" s="10" t="s">
        <v>58</v>
      </c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 t="s">
        <v>54</v>
      </c>
      <c r="I42" s="10"/>
      <c r="J42" s="10"/>
      <c r="K42" s="10"/>
      <c r="L42" s="10"/>
      <c r="M42" s="10"/>
      <c r="N42" s="10" t="s">
        <v>54</v>
      </c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 t="s">
        <v>68</v>
      </c>
      <c r="I43" s="10"/>
      <c r="J43" s="10"/>
      <c r="K43" s="10"/>
      <c r="L43" s="10"/>
      <c r="M43" s="10"/>
      <c r="N43" s="10" t="s">
        <v>68</v>
      </c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 t="s">
        <v>58</v>
      </c>
      <c r="I44" s="10"/>
      <c r="J44" s="10"/>
      <c r="K44" s="10"/>
      <c r="L44" s="10"/>
      <c r="M44" s="10"/>
      <c r="N44" s="10" t="s">
        <v>58</v>
      </c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 t="s">
        <v>54</v>
      </c>
      <c r="I45" s="10"/>
      <c r="J45" s="10"/>
      <c r="K45" s="10"/>
      <c r="L45" s="10"/>
      <c r="M45" s="10"/>
      <c r="N45" s="10" t="s">
        <v>54</v>
      </c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 t="s">
        <v>60</v>
      </c>
      <c r="H46" s="10"/>
      <c r="I46" s="10" t="s">
        <v>60</v>
      </c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 t="s">
        <v>68</v>
      </c>
      <c r="H47" s="10"/>
      <c r="I47" s="10" t="s">
        <v>68</v>
      </c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 t="s">
        <v>74</v>
      </c>
      <c r="H48" s="10"/>
      <c r="I48" s="10" t="s">
        <v>74</v>
      </c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 t="s">
        <v>58</v>
      </c>
      <c r="H49" s="10"/>
      <c r="I49" s="10" t="s">
        <v>58</v>
      </c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 t="s">
        <v>58</v>
      </c>
      <c r="I51" s="10"/>
      <c r="J51" s="10"/>
      <c r="K51" s="10"/>
      <c r="L51" s="10"/>
      <c r="M51" s="10"/>
      <c r="N51" s="10" t="s">
        <v>58</v>
      </c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 t="n">
        <v>0.29</v>
      </c>
      <c r="F52" s="10"/>
      <c r="G52" s="24" t="n">
        <v>0.35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 t="n">
        <v>0.01</v>
      </c>
      <c r="F53" s="10"/>
      <c r="G53" s="10" t="n">
        <v>0.02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 t="n">
        <v>0.3</v>
      </c>
      <c r="F54" s="10"/>
      <c r="G54" s="24" t="n">
        <v>0.37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s">
        <v>47</v>
      </c>
      <c r="I55" s="10"/>
      <c r="J55" s="10"/>
      <c r="K55" s="10"/>
      <c r="L55" s="10"/>
      <c r="M55" s="10"/>
      <c r="N55" s="10" t="s">
        <v>47</v>
      </c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s">
        <v>47</v>
      </c>
      <c r="I56" s="10"/>
      <c r="J56" s="10"/>
      <c r="K56" s="10"/>
      <c r="L56" s="10"/>
      <c r="M56" s="10"/>
      <c r="N56" s="10" t="s">
        <v>47</v>
      </c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49</v>
      </c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s">
        <v>65</v>
      </c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 t="s">
        <v>89</v>
      </c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 t="s">
        <v>54</v>
      </c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 t="s">
        <v>74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 t="s">
        <v>65</v>
      </c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 t="s">
        <v>49</v>
      </c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 t="s">
        <v>89</v>
      </c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 t="s">
        <v>68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 t="s">
        <v>45</v>
      </c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 t="s">
        <v>58</v>
      </c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 t="s">
        <v>89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 t="s">
        <v>49</v>
      </c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15</v>
      </c>
      <c r="E96" s="10" t="n">
        <v>18</v>
      </c>
      <c r="F96" s="10" t="n">
        <v>17</v>
      </c>
      <c r="G96" s="10" t="n">
        <v>21</v>
      </c>
      <c r="H96" s="10" t="n">
        <v>29</v>
      </c>
      <c r="I96" s="10" t="n">
        <v>32</v>
      </c>
      <c r="J96" s="10" t="n">
        <v>92</v>
      </c>
      <c r="K96" s="10" t="n">
        <v>33</v>
      </c>
      <c r="L96" s="10" t="n">
        <v>33</v>
      </c>
      <c r="M96" s="10" t="n">
        <v>36</v>
      </c>
      <c r="N96" s="10" t="n">
        <v>43</v>
      </c>
      <c r="O96" s="10" t="n">
        <v>26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52</v>
      </c>
      <c r="E97" s="10" t="n">
        <v>24</v>
      </c>
      <c r="F97" s="10" t="n">
        <v>41</v>
      </c>
      <c r="G97" s="10" t="n">
        <v>21</v>
      </c>
      <c r="H97" s="10" t="n">
        <v>42</v>
      </c>
      <c r="I97" s="10" t="n">
        <v>37</v>
      </c>
      <c r="J97" s="10" t="n">
        <v>52</v>
      </c>
      <c r="K97" s="10" t="n">
        <v>23</v>
      </c>
      <c r="L97" s="10" t="n">
        <v>37</v>
      </c>
      <c r="M97" s="10" t="n">
        <v>41</v>
      </c>
      <c r="N97" s="10" t="n">
        <v>29</v>
      </c>
      <c r="O97" s="10" t="n">
        <v>35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92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93">
      <formula>5</formula>
    </cfRule>
  </conditionalFormatting>
  <conditionalFormatting sqref="D18:O18">
    <cfRule type="cellIs" priority="4" operator="greaterThan" aboveAverage="0" equalAverage="0" bottom="0" percent="0" rank="0" text="" dxfId="94">
      <formula>5</formula>
    </cfRule>
  </conditionalFormatting>
  <conditionalFormatting sqref="D20:O20">
    <cfRule type="cellIs" priority="5" operator="greaterThan" aboveAverage="0" equalAverage="0" bottom="0" percent="0" rank="0" text="" dxfId="95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210</v>
      </c>
      <c r="E2" s="8" t="s">
        <v>210</v>
      </c>
      <c r="F2" s="8" t="s">
        <v>210</v>
      </c>
      <c r="G2" s="8" t="s">
        <v>210</v>
      </c>
      <c r="H2" s="8" t="s">
        <v>210</v>
      </c>
      <c r="I2" s="8" t="s">
        <v>210</v>
      </c>
      <c r="J2" s="8" t="s">
        <v>210</v>
      </c>
      <c r="K2" s="8" t="s">
        <v>210</v>
      </c>
      <c r="L2" s="8" t="s">
        <v>210</v>
      </c>
      <c r="M2" s="8" t="s">
        <v>210</v>
      </c>
      <c r="N2" s="8" t="s">
        <v>210</v>
      </c>
      <c r="O2" s="8" t="s">
        <v>210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216</v>
      </c>
      <c r="E3" s="35" t="s">
        <v>216</v>
      </c>
      <c r="F3" s="35" t="s">
        <v>216</v>
      </c>
      <c r="G3" s="35" t="s">
        <v>216</v>
      </c>
      <c r="H3" s="35" t="s">
        <v>216</v>
      </c>
      <c r="I3" s="35" t="s">
        <v>216</v>
      </c>
      <c r="J3" s="35" t="s">
        <v>216</v>
      </c>
      <c r="K3" s="35" t="s">
        <v>216</v>
      </c>
      <c r="L3" s="35" t="s">
        <v>216</v>
      </c>
      <c r="M3" s="35" t="s">
        <v>216</v>
      </c>
      <c r="N3" s="35" t="s">
        <v>216</v>
      </c>
      <c r="O3" s="35" t="s">
        <v>216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217</v>
      </c>
      <c r="E4" s="8" t="s">
        <v>217</v>
      </c>
      <c r="F4" s="8" t="s">
        <v>217</v>
      </c>
      <c r="G4" s="8" t="s">
        <v>217</v>
      </c>
      <c r="H4" s="8" t="s">
        <v>217</v>
      </c>
      <c r="I4" s="8" t="s">
        <v>217</v>
      </c>
      <c r="J4" s="8" t="s">
        <v>217</v>
      </c>
      <c r="K4" s="8" t="s">
        <v>217</v>
      </c>
      <c r="L4" s="8" t="s">
        <v>217</v>
      </c>
      <c r="M4" s="8" t="s">
        <v>217</v>
      </c>
      <c r="N4" s="8" t="s">
        <v>217</v>
      </c>
      <c r="O4" s="8" t="s">
        <v>217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218</v>
      </c>
      <c r="E5" s="10" t="s">
        <v>218</v>
      </c>
      <c r="F5" s="10" t="s">
        <v>218</v>
      </c>
      <c r="G5" s="10" t="s">
        <v>218</v>
      </c>
      <c r="H5" s="10" t="s">
        <v>218</v>
      </c>
      <c r="I5" s="10" t="s">
        <v>218</v>
      </c>
      <c r="J5" s="10" t="s">
        <v>218</v>
      </c>
      <c r="K5" s="10" t="s">
        <v>218</v>
      </c>
      <c r="L5" s="10" t="s">
        <v>218</v>
      </c>
      <c r="M5" s="10" t="s">
        <v>218</v>
      </c>
      <c r="N5" s="10" t="s">
        <v>218</v>
      </c>
      <c r="O5" s="10" t="s">
        <v>218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75</v>
      </c>
      <c r="E6" s="11" t="n">
        <v>40310</v>
      </c>
      <c r="F6" s="11" t="n">
        <v>40331</v>
      </c>
      <c r="G6" s="11" t="n">
        <v>40366</v>
      </c>
      <c r="H6" s="11" t="n">
        <v>40394</v>
      </c>
      <c r="I6" s="11" t="n">
        <v>40422</v>
      </c>
      <c r="J6" s="11" t="n">
        <v>40464</v>
      </c>
      <c r="K6" s="11" t="n">
        <v>40492</v>
      </c>
      <c r="L6" s="11" t="n">
        <v>40513</v>
      </c>
      <c r="M6" s="11" t="n">
        <v>40555</v>
      </c>
      <c r="N6" s="11" t="n">
        <v>40576</v>
      </c>
      <c r="O6" s="11" t="n">
        <v>40604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20138888888889</v>
      </c>
      <c r="E7" s="12" t="n">
        <v>0.413194444444444</v>
      </c>
      <c r="F7" s="12" t="n">
        <v>0.427083333333333</v>
      </c>
      <c r="G7" s="12" t="n">
        <v>0.421527777777778</v>
      </c>
      <c r="H7" s="12" t="n">
        <v>0.416666666666667</v>
      </c>
      <c r="I7" s="12" t="n">
        <v>0.413194444444444</v>
      </c>
      <c r="J7" s="12" t="n">
        <v>0.416666666666667</v>
      </c>
      <c r="K7" s="12" t="n">
        <v>0.40625</v>
      </c>
      <c r="L7" s="12" t="n">
        <v>0.4375</v>
      </c>
      <c r="M7" s="12" t="n">
        <v>0.416666666666667</v>
      </c>
      <c r="N7" s="12" t="n">
        <v>0.430555555555556</v>
      </c>
      <c r="O7" s="12" t="n">
        <v>0.416666666666667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6</v>
      </c>
      <c r="E8" s="15" t="s">
        <v>13</v>
      </c>
      <c r="F8" s="15" t="s">
        <v>14</v>
      </c>
      <c r="G8" s="15" t="s">
        <v>15</v>
      </c>
      <c r="H8" s="15" t="s">
        <v>12</v>
      </c>
      <c r="I8" s="15" t="s">
        <v>12</v>
      </c>
      <c r="J8" s="15" t="s">
        <v>13</v>
      </c>
      <c r="K8" s="15" t="s">
        <v>16</v>
      </c>
      <c r="L8" s="15" t="s">
        <v>12</v>
      </c>
      <c r="M8" s="15" t="s">
        <v>13</v>
      </c>
      <c r="N8" s="15" t="s">
        <v>12</v>
      </c>
      <c r="O8" s="15" t="s">
        <v>13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6.5</v>
      </c>
      <c r="E9" s="16" t="n">
        <v>12.5</v>
      </c>
      <c r="F9" s="16" t="n">
        <v>19.1</v>
      </c>
      <c r="G9" s="16" t="n">
        <v>25.9</v>
      </c>
      <c r="H9" s="16" t="n">
        <v>33</v>
      </c>
      <c r="I9" s="16" t="n">
        <v>32</v>
      </c>
      <c r="J9" s="16" t="n">
        <v>23.3</v>
      </c>
      <c r="K9" s="16" t="n">
        <v>11.1</v>
      </c>
      <c r="L9" s="16" t="n">
        <v>13.3</v>
      </c>
      <c r="M9" s="16" t="n">
        <v>0.8</v>
      </c>
      <c r="N9" s="16" t="n">
        <v>4.5</v>
      </c>
      <c r="O9" s="16" t="n">
        <v>4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9.2</v>
      </c>
      <c r="E10" s="16" t="n">
        <v>14.4</v>
      </c>
      <c r="F10" s="16" t="n">
        <v>19.1</v>
      </c>
      <c r="G10" s="16" t="n">
        <v>24.5</v>
      </c>
      <c r="H10" s="16" t="n">
        <v>28.5</v>
      </c>
      <c r="I10" s="16" t="n">
        <v>29.8</v>
      </c>
      <c r="J10" s="16" t="n">
        <v>21</v>
      </c>
      <c r="K10" s="16" t="n">
        <v>11.6</v>
      </c>
      <c r="L10" s="16" t="n">
        <v>11.8</v>
      </c>
      <c r="M10" s="16" t="n">
        <v>5.5</v>
      </c>
      <c r="N10" s="16" t="n">
        <v>3.5</v>
      </c>
      <c r="O10" s="16" t="n">
        <v>5.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</v>
      </c>
      <c r="E16" s="16" t="n">
        <v>6.8</v>
      </c>
      <c r="F16" s="16" t="n">
        <v>6.8</v>
      </c>
      <c r="G16" s="16" t="n">
        <v>6.9</v>
      </c>
      <c r="H16" s="16" t="n">
        <v>7</v>
      </c>
      <c r="I16" s="16" t="n">
        <v>7</v>
      </c>
      <c r="J16" s="16" t="n">
        <v>7</v>
      </c>
      <c r="K16" s="16" t="n">
        <v>7.1</v>
      </c>
      <c r="L16" s="16" t="n">
        <v>6.9</v>
      </c>
      <c r="M16" s="16" t="n">
        <v>7.1</v>
      </c>
      <c r="N16" s="16" t="n">
        <v>7</v>
      </c>
      <c r="O16" s="16" t="n">
        <v>7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.2</v>
      </c>
      <c r="E17" s="16" t="n">
        <v>8.3</v>
      </c>
      <c r="F17" s="16" t="n">
        <v>7.3</v>
      </c>
      <c r="G17" s="16" t="n">
        <v>6.1</v>
      </c>
      <c r="H17" s="16" t="n">
        <v>5.6</v>
      </c>
      <c r="I17" s="16" t="n">
        <v>5.6</v>
      </c>
      <c r="J17" s="16" t="n">
        <v>5.5</v>
      </c>
      <c r="K17" s="16" t="n">
        <v>9.5</v>
      </c>
      <c r="L17" s="16" t="n">
        <v>10</v>
      </c>
      <c r="M17" s="16" t="n">
        <v>10</v>
      </c>
      <c r="N17" s="16" t="n">
        <v>11</v>
      </c>
      <c r="O17" s="16" t="n">
        <v>9.8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2.2</v>
      </c>
      <c r="E18" s="16" t="n">
        <v>2</v>
      </c>
      <c r="F18" s="16" t="n">
        <v>1.5</v>
      </c>
      <c r="G18" s="16" t="n">
        <v>2.7</v>
      </c>
      <c r="H18" s="22" t="n">
        <v>1.7</v>
      </c>
      <c r="I18" s="16" t="n">
        <v>2.6</v>
      </c>
      <c r="J18" s="16" t="n">
        <v>8</v>
      </c>
      <c r="K18" s="16" t="n">
        <v>3.1</v>
      </c>
      <c r="L18" s="16" t="n">
        <v>1.9</v>
      </c>
      <c r="M18" s="16" t="n">
        <v>3.4</v>
      </c>
      <c r="N18" s="16" t="n">
        <v>2.4</v>
      </c>
      <c r="O18" s="16" t="n">
        <v>1.5</v>
      </c>
    </row>
    <row r="19" customFormat="false" ht="12" hidden="false" customHeight="true" outlineLevel="0" collapsed="false">
      <c r="A19" s="13"/>
      <c r="B19" s="13"/>
      <c r="C19" s="14" t="s">
        <v>32</v>
      </c>
      <c r="D19" s="16" t="n">
        <v>3.7</v>
      </c>
      <c r="E19" s="16" t="n">
        <v>5.3</v>
      </c>
      <c r="F19" s="16" t="n">
        <v>5.7</v>
      </c>
      <c r="G19" s="16" t="n">
        <v>6</v>
      </c>
      <c r="H19" s="16" t="n">
        <v>5</v>
      </c>
      <c r="I19" s="16" t="n">
        <v>5.8</v>
      </c>
      <c r="J19" s="16" t="n">
        <v>6.4</v>
      </c>
      <c r="K19" s="15" t="n">
        <v>7.9</v>
      </c>
      <c r="L19" s="16" t="n">
        <v>5.3</v>
      </c>
      <c r="M19" s="16" t="n">
        <v>4.3</v>
      </c>
      <c r="N19" s="16" t="n">
        <v>4.4</v>
      </c>
      <c r="O19" s="16" t="n">
        <v>4.9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6</v>
      </c>
      <c r="E20" s="10" t="n">
        <v>14</v>
      </c>
      <c r="F20" s="10" t="n">
        <v>9</v>
      </c>
      <c r="G20" s="10" t="n">
        <v>10</v>
      </c>
      <c r="H20" s="10" t="n">
        <v>7</v>
      </c>
      <c r="I20" s="10" t="n">
        <v>4</v>
      </c>
      <c r="J20" s="10" t="n">
        <v>6</v>
      </c>
      <c r="K20" s="10" t="n">
        <v>21</v>
      </c>
      <c r="L20" s="10" t="n">
        <v>10</v>
      </c>
      <c r="M20" s="10" t="n">
        <v>6</v>
      </c>
      <c r="N20" s="10" t="n">
        <v>10</v>
      </c>
      <c r="O20" s="10" t="n">
        <v>11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25" t="n">
        <v>0.029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 t="s">
        <v>54</v>
      </c>
      <c r="F34" s="10"/>
      <c r="G34" s="10"/>
      <c r="H34" s="10" t="s">
        <v>54</v>
      </c>
      <c r="I34" s="10"/>
      <c r="J34" s="10"/>
      <c r="K34" s="10" t="s">
        <v>54</v>
      </c>
      <c r="L34" s="10"/>
      <c r="M34" s="10"/>
      <c r="N34" s="10" t="s">
        <v>54</v>
      </c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/>
      <c r="F52" s="10"/>
      <c r="G52" s="24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/>
      <c r="F54" s="10"/>
      <c r="G54" s="24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42</v>
      </c>
      <c r="E97" s="10" t="n">
        <v>33</v>
      </c>
      <c r="F97" s="10" t="n">
        <v>44</v>
      </c>
      <c r="G97" s="10" t="n">
        <v>18</v>
      </c>
      <c r="H97" s="10" t="n">
        <v>41</v>
      </c>
      <c r="I97" s="10" t="n">
        <v>40</v>
      </c>
      <c r="J97" s="10" t="n">
        <v>58</v>
      </c>
      <c r="K97" s="10" t="n">
        <v>20</v>
      </c>
      <c r="L97" s="10" t="n">
        <v>29</v>
      </c>
      <c r="M97" s="10" t="n">
        <v>40</v>
      </c>
      <c r="N97" s="10" t="n">
        <v>32</v>
      </c>
      <c r="O97" s="10" t="n">
        <v>37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96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97">
      <formula>5</formula>
    </cfRule>
  </conditionalFormatting>
  <conditionalFormatting sqref="D18:O18">
    <cfRule type="cellIs" priority="4" operator="greaterThan" aboveAverage="0" equalAverage="0" bottom="0" percent="0" rank="0" text="" dxfId="98">
      <formula>5</formula>
    </cfRule>
  </conditionalFormatting>
  <conditionalFormatting sqref="D20:O20">
    <cfRule type="cellIs" priority="5" operator="greaterThan" aboveAverage="0" equalAverage="0" bottom="0" percent="0" rank="0" text="" dxfId="99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1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46"/>
      <c r="E1" s="46"/>
      <c r="F1" s="46"/>
      <c r="G1" s="46"/>
      <c r="H1" s="47"/>
      <c r="I1" s="47"/>
      <c r="J1" s="47"/>
      <c r="K1" s="47"/>
      <c r="L1" s="48"/>
      <c r="M1" s="48"/>
      <c r="N1" s="48"/>
      <c r="O1" s="48"/>
    </row>
    <row r="2" customFormat="false" ht="12" hidden="false" customHeight="true" outlineLevel="0" collapsed="false">
      <c r="A2" s="8" t="s">
        <v>0</v>
      </c>
      <c r="B2" s="8"/>
      <c r="C2" s="8"/>
      <c r="D2" s="49" t="s">
        <v>219</v>
      </c>
      <c r="E2" s="49" t="s">
        <v>219</v>
      </c>
      <c r="F2" s="49" t="s">
        <v>219</v>
      </c>
      <c r="G2" s="49" t="s">
        <v>219</v>
      </c>
      <c r="H2" s="49" t="s">
        <v>219</v>
      </c>
      <c r="I2" s="49" t="s">
        <v>219</v>
      </c>
      <c r="J2" s="49" t="s">
        <v>219</v>
      </c>
      <c r="K2" s="49" t="s">
        <v>219</v>
      </c>
      <c r="L2" s="49" t="s">
        <v>219</v>
      </c>
      <c r="M2" s="49" t="s">
        <v>219</v>
      </c>
      <c r="N2" s="49" t="s">
        <v>219</v>
      </c>
      <c r="O2" s="49" t="s">
        <v>219</v>
      </c>
    </row>
    <row r="3" customFormat="false" ht="12" hidden="false" customHeight="true" outlineLevel="0" collapsed="false">
      <c r="A3" s="8" t="s">
        <v>2</v>
      </c>
      <c r="B3" s="8"/>
      <c r="C3" s="8"/>
      <c r="D3" s="50" t="s">
        <v>220</v>
      </c>
      <c r="E3" s="50" t="s">
        <v>220</v>
      </c>
      <c r="F3" s="50" t="s">
        <v>220</v>
      </c>
      <c r="G3" s="50" t="s">
        <v>220</v>
      </c>
      <c r="H3" s="50" t="s">
        <v>220</v>
      </c>
      <c r="I3" s="50" t="s">
        <v>220</v>
      </c>
      <c r="J3" s="50" t="s">
        <v>220</v>
      </c>
      <c r="K3" s="50" t="s">
        <v>220</v>
      </c>
      <c r="L3" s="50" t="s">
        <v>220</v>
      </c>
      <c r="M3" s="50" t="s">
        <v>220</v>
      </c>
      <c r="N3" s="50" t="s">
        <v>220</v>
      </c>
      <c r="O3" s="50" t="s">
        <v>220</v>
      </c>
    </row>
    <row r="4" customFormat="false" ht="12" hidden="false" customHeight="true" outlineLevel="0" collapsed="false">
      <c r="A4" s="8" t="s">
        <v>4</v>
      </c>
      <c r="B4" s="8"/>
      <c r="C4" s="8"/>
      <c r="D4" s="49" t="s">
        <v>221</v>
      </c>
      <c r="E4" s="49" t="s">
        <v>221</v>
      </c>
      <c r="F4" s="49" t="s">
        <v>221</v>
      </c>
      <c r="G4" s="49" t="s">
        <v>221</v>
      </c>
      <c r="H4" s="49" t="s">
        <v>221</v>
      </c>
      <c r="I4" s="49" t="s">
        <v>221</v>
      </c>
      <c r="J4" s="49" t="s">
        <v>221</v>
      </c>
      <c r="K4" s="49" t="s">
        <v>221</v>
      </c>
      <c r="L4" s="49" t="s">
        <v>221</v>
      </c>
      <c r="M4" s="49" t="s">
        <v>221</v>
      </c>
      <c r="N4" s="49" t="s">
        <v>221</v>
      </c>
      <c r="O4" s="49" t="s">
        <v>221</v>
      </c>
    </row>
    <row r="5" customFormat="false" ht="12" hidden="false" customHeight="true" outlineLevel="0" collapsed="false">
      <c r="A5" s="8" t="s">
        <v>6</v>
      </c>
      <c r="B5" s="8"/>
      <c r="C5" s="8"/>
      <c r="D5" s="51" t="s">
        <v>222</v>
      </c>
      <c r="E5" s="51" t="s">
        <v>222</v>
      </c>
      <c r="F5" s="51" t="s">
        <v>222</v>
      </c>
      <c r="G5" s="51" t="s">
        <v>222</v>
      </c>
      <c r="H5" s="51" t="s">
        <v>222</v>
      </c>
      <c r="I5" s="51" t="s">
        <v>222</v>
      </c>
      <c r="J5" s="51" t="s">
        <v>222</v>
      </c>
      <c r="K5" s="51" t="s">
        <v>222</v>
      </c>
      <c r="L5" s="51" t="s">
        <v>222</v>
      </c>
      <c r="M5" s="51" t="s">
        <v>222</v>
      </c>
      <c r="N5" s="51" t="s">
        <v>222</v>
      </c>
      <c r="O5" s="51" t="s">
        <v>222</v>
      </c>
    </row>
    <row r="6" customFormat="false" ht="12" hidden="false" customHeight="true" outlineLevel="0" collapsed="false">
      <c r="A6" s="8" t="s">
        <v>8</v>
      </c>
      <c r="B6" s="8"/>
      <c r="C6" s="8"/>
      <c r="D6" s="52" t="n">
        <v>40282</v>
      </c>
      <c r="E6" s="52" t="n">
        <v>40317</v>
      </c>
      <c r="F6" s="52" t="n">
        <v>40338</v>
      </c>
      <c r="G6" s="52" t="n">
        <v>40380</v>
      </c>
      <c r="H6" s="52" t="n">
        <v>40408</v>
      </c>
      <c r="I6" s="52" t="n">
        <v>40443</v>
      </c>
      <c r="J6" s="52" t="n">
        <v>40471</v>
      </c>
      <c r="K6" s="52" t="n">
        <v>40499</v>
      </c>
      <c r="L6" s="52" t="n">
        <v>40520</v>
      </c>
      <c r="M6" s="52" t="n">
        <v>40562</v>
      </c>
      <c r="N6" s="52" t="n">
        <v>40590</v>
      </c>
      <c r="O6" s="52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53" t="n">
        <v>0.416666666666667</v>
      </c>
      <c r="E7" s="53" t="n">
        <v>0.430555555555556</v>
      </c>
      <c r="F7" s="53" t="n">
        <v>0.416666666666667</v>
      </c>
      <c r="G7" s="53" t="n">
        <v>0.416666666666667</v>
      </c>
      <c r="H7" s="53" t="n">
        <v>0.430555555555556</v>
      </c>
      <c r="I7" s="53" t="n">
        <v>0.416666666666667</v>
      </c>
      <c r="J7" s="53" t="n">
        <v>0.423611111111111</v>
      </c>
      <c r="K7" s="53" t="n">
        <v>0.416666666666667</v>
      </c>
      <c r="L7" s="53" t="n">
        <v>0.423611111111111</v>
      </c>
      <c r="M7" s="53" t="n">
        <v>0.416666666666667</v>
      </c>
      <c r="N7" s="53" t="n">
        <v>0.416666666666667</v>
      </c>
      <c r="O7" s="53" t="n">
        <v>0.416666666666667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54" t="s">
        <v>13</v>
      </c>
      <c r="E8" s="54" t="s">
        <v>13</v>
      </c>
      <c r="F8" s="54" t="s">
        <v>12</v>
      </c>
      <c r="G8" s="54" t="s">
        <v>12</v>
      </c>
      <c r="H8" s="54" t="s">
        <v>12</v>
      </c>
      <c r="I8" s="54" t="s">
        <v>16</v>
      </c>
      <c r="J8" s="54" t="s">
        <v>13</v>
      </c>
      <c r="K8" s="54" t="s">
        <v>12</v>
      </c>
      <c r="L8" s="54" t="s">
        <v>16</v>
      </c>
      <c r="M8" s="54" t="s">
        <v>13</v>
      </c>
      <c r="N8" s="54" t="s">
        <v>13</v>
      </c>
      <c r="O8" s="54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55" t="n">
        <v>7</v>
      </c>
      <c r="E9" s="55" t="n">
        <v>24</v>
      </c>
      <c r="F9" s="55" t="n">
        <v>20.5</v>
      </c>
      <c r="G9" s="55" t="n">
        <v>29</v>
      </c>
      <c r="H9" s="55" t="n">
        <v>31.5</v>
      </c>
      <c r="I9" s="55" t="n">
        <v>21</v>
      </c>
      <c r="J9" s="55" t="n">
        <v>21.5</v>
      </c>
      <c r="K9" s="55" t="n">
        <v>11.5</v>
      </c>
      <c r="L9" s="55" t="n">
        <v>6</v>
      </c>
      <c r="M9" s="55" t="n">
        <v>2</v>
      </c>
      <c r="N9" s="55" t="n">
        <v>6</v>
      </c>
      <c r="O9" s="55" t="n">
        <v>6</v>
      </c>
    </row>
    <row r="10" customFormat="false" ht="12" hidden="false" customHeight="true" outlineLevel="0" collapsed="false">
      <c r="A10" s="13"/>
      <c r="B10" s="10"/>
      <c r="C10" s="14" t="s">
        <v>19</v>
      </c>
      <c r="D10" s="55" t="n">
        <v>7.2</v>
      </c>
      <c r="E10" s="55" t="n">
        <v>15.8</v>
      </c>
      <c r="F10" s="55" t="n">
        <v>19</v>
      </c>
      <c r="G10" s="55" t="n">
        <v>25.5</v>
      </c>
      <c r="H10" s="55" t="n">
        <v>25.4</v>
      </c>
      <c r="I10" s="55" t="n">
        <v>21.2</v>
      </c>
      <c r="J10" s="55" t="n">
        <v>16.7</v>
      </c>
      <c r="K10" s="55" t="n">
        <v>9.4</v>
      </c>
      <c r="L10" s="55" t="n">
        <v>7.8</v>
      </c>
      <c r="M10" s="55" t="n">
        <v>1.8</v>
      </c>
      <c r="N10" s="55" t="n">
        <v>3</v>
      </c>
      <c r="O10" s="55" t="n">
        <v>5.2</v>
      </c>
    </row>
    <row r="11" customFormat="false" ht="12" hidden="false" customHeight="true" outlineLevel="0" collapsed="false">
      <c r="A11" s="13"/>
      <c r="B11" s="56"/>
      <c r="C11" s="14" t="s">
        <v>20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2" hidden="false" customHeight="true" outlineLevel="0" collapsed="false">
      <c r="A12" s="13"/>
      <c r="B12" s="10"/>
      <c r="C12" s="14" t="s">
        <v>21</v>
      </c>
      <c r="D12" s="49" t="s">
        <v>22</v>
      </c>
      <c r="E12" s="49" t="s">
        <v>22</v>
      </c>
      <c r="F12" s="49" t="s">
        <v>22</v>
      </c>
      <c r="G12" s="49" t="s">
        <v>22</v>
      </c>
      <c r="H12" s="49" t="s">
        <v>22</v>
      </c>
      <c r="I12" s="49" t="s">
        <v>22</v>
      </c>
      <c r="J12" s="49" t="s">
        <v>22</v>
      </c>
      <c r="K12" s="49" t="s">
        <v>22</v>
      </c>
      <c r="L12" s="49" t="s">
        <v>22</v>
      </c>
      <c r="M12" s="49" t="s">
        <v>22</v>
      </c>
      <c r="N12" s="49" t="s">
        <v>22</v>
      </c>
      <c r="O12" s="49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55" t="n">
        <v>6.9</v>
      </c>
      <c r="E16" s="55" t="n">
        <v>7.1</v>
      </c>
      <c r="F16" s="55" t="n">
        <v>6.9</v>
      </c>
      <c r="G16" s="55" t="n">
        <v>7.1</v>
      </c>
      <c r="H16" s="55" t="n">
        <v>7</v>
      </c>
      <c r="I16" s="55" t="n">
        <v>6.9</v>
      </c>
      <c r="J16" s="55" t="n">
        <v>7</v>
      </c>
      <c r="K16" s="55" t="n">
        <v>7.3</v>
      </c>
      <c r="L16" s="57" t="n">
        <v>6.9</v>
      </c>
      <c r="M16" s="55" t="n">
        <v>6.8</v>
      </c>
      <c r="N16" s="55" t="n">
        <v>6.8</v>
      </c>
      <c r="O16" s="55" t="n">
        <v>6.8</v>
      </c>
    </row>
    <row r="17" customFormat="false" ht="12" hidden="false" customHeight="true" outlineLevel="0" collapsed="false">
      <c r="A17" s="13"/>
      <c r="B17" s="13"/>
      <c r="C17" s="14" t="s">
        <v>30</v>
      </c>
      <c r="D17" s="55" t="n">
        <v>11</v>
      </c>
      <c r="E17" s="55" t="n">
        <v>9.3</v>
      </c>
      <c r="F17" s="55" t="n">
        <v>8.6</v>
      </c>
      <c r="G17" s="55" t="n">
        <v>7.7</v>
      </c>
      <c r="H17" s="57" t="n">
        <v>8</v>
      </c>
      <c r="I17" s="55" t="n">
        <v>7.5</v>
      </c>
      <c r="J17" s="55" t="n">
        <v>8.8</v>
      </c>
      <c r="K17" s="55" t="n">
        <v>10</v>
      </c>
      <c r="L17" s="55" t="n">
        <v>11</v>
      </c>
      <c r="M17" s="55" t="n">
        <v>13</v>
      </c>
      <c r="N17" s="55" t="n">
        <v>13</v>
      </c>
      <c r="O17" s="55" t="n">
        <v>12</v>
      </c>
    </row>
    <row r="18" customFormat="false" ht="12" hidden="false" customHeight="true" outlineLevel="0" collapsed="false">
      <c r="A18" s="13"/>
      <c r="B18" s="13"/>
      <c r="C18" s="14" t="s">
        <v>31</v>
      </c>
      <c r="D18" s="51" t="n">
        <v>0.7</v>
      </c>
      <c r="E18" s="51" t="n">
        <v>1.2</v>
      </c>
      <c r="F18" s="57" t="n">
        <v>1.6</v>
      </c>
      <c r="G18" s="57" t="n">
        <v>1.9</v>
      </c>
      <c r="H18" s="57" t="n">
        <v>1.1</v>
      </c>
      <c r="I18" s="51" t="n">
        <v>1.4</v>
      </c>
      <c r="J18" s="51" t="n">
        <v>1.9</v>
      </c>
      <c r="K18" s="54" t="n">
        <v>1.1</v>
      </c>
      <c r="L18" s="57" t="n">
        <v>1.3</v>
      </c>
      <c r="M18" s="51" t="n">
        <v>1.1</v>
      </c>
      <c r="N18" s="57" t="n">
        <v>0.9</v>
      </c>
      <c r="O18" s="57" t="n">
        <v>1.3</v>
      </c>
    </row>
    <row r="19" customFormat="false" ht="12" hidden="false" customHeight="true" outlineLevel="0" collapsed="false">
      <c r="A19" s="13"/>
      <c r="B19" s="13"/>
      <c r="C19" s="14" t="s">
        <v>32</v>
      </c>
      <c r="D19" s="57" t="n">
        <v>3.5</v>
      </c>
      <c r="E19" s="54" t="n">
        <v>3</v>
      </c>
      <c r="F19" s="54" t="n">
        <v>3.1</v>
      </c>
      <c r="G19" s="54" t="n">
        <v>4.3</v>
      </c>
      <c r="H19" s="54" t="n">
        <v>3</v>
      </c>
      <c r="I19" s="54" t="n">
        <v>4.7</v>
      </c>
      <c r="J19" s="54" t="n">
        <v>3.3</v>
      </c>
      <c r="K19" s="54" t="n">
        <v>2.9</v>
      </c>
      <c r="L19" s="57" t="n">
        <v>3.5</v>
      </c>
      <c r="M19" s="57" t="n">
        <v>1.7</v>
      </c>
      <c r="N19" s="54" t="n">
        <v>1.7</v>
      </c>
      <c r="O19" s="57" t="n">
        <v>1.7</v>
      </c>
    </row>
    <row r="20" customFormat="false" ht="12" hidden="false" customHeight="true" outlineLevel="0" collapsed="false">
      <c r="A20" s="13"/>
      <c r="B20" s="13"/>
      <c r="C20" s="14" t="s">
        <v>33</v>
      </c>
      <c r="D20" s="54" t="n">
        <v>56</v>
      </c>
      <c r="E20" s="51" t="n">
        <v>11</v>
      </c>
      <c r="F20" s="51" t="n">
        <v>13</v>
      </c>
      <c r="G20" s="58" t="n">
        <v>45</v>
      </c>
      <c r="H20" s="54" t="n">
        <v>13</v>
      </c>
      <c r="I20" s="58" t="n">
        <v>37</v>
      </c>
      <c r="J20" s="58" t="n">
        <v>18</v>
      </c>
      <c r="K20" s="54" t="n">
        <v>13</v>
      </c>
      <c r="L20" s="54" t="n">
        <v>21</v>
      </c>
      <c r="M20" s="54" t="n">
        <v>9</v>
      </c>
      <c r="N20" s="51" t="n">
        <v>5</v>
      </c>
      <c r="O20" s="54" t="n">
        <v>7</v>
      </c>
    </row>
    <row r="21" customFormat="false" ht="12" hidden="false" customHeight="true" outlineLevel="0" collapsed="false">
      <c r="A21" s="13"/>
      <c r="B21" s="13"/>
      <c r="C21" s="14" t="s">
        <v>34</v>
      </c>
      <c r="D21" s="59" t="n">
        <v>3300</v>
      </c>
      <c r="E21" s="60" t="n">
        <v>1300</v>
      </c>
      <c r="F21" s="60" t="n">
        <v>1300</v>
      </c>
      <c r="G21" s="60" t="n">
        <v>33000</v>
      </c>
      <c r="H21" s="60" t="n">
        <v>7900</v>
      </c>
      <c r="I21" s="59" t="n">
        <v>13000</v>
      </c>
      <c r="J21" s="60" t="n">
        <v>4900</v>
      </c>
      <c r="K21" s="60" t="n">
        <v>4900</v>
      </c>
      <c r="L21" s="60" t="n">
        <v>4900</v>
      </c>
      <c r="M21" s="60" t="n">
        <v>1300</v>
      </c>
      <c r="N21" s="60" t="n">
        <v>230</v>
      </c>
      <c r="O21" s="60" t="n">
        <v>1300</v>
      </c>
    </row>
    <row r="22" customFormat="false" ht="12" hidden="false" customHeight="true" outlineLevel="0" collapsed="false">
      <c r="A22" s="13"/>
      <c r="B22" s="13"/>
      <c r="C22" s="14" t="s">
        <v>3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" hidden="false" customHeight="true" outlineLevel="0" collapsed="false">
      <c r="A23" s="13"/>
      <c r="B23" s="13"/>
      <c r="C23" s="14" t="s">
        <v>36</v>
      </c>
      <c r="D23" s="51"/>
      <c r="E23" s="51" t="n">
        <v>0.77</v>
      </c>
      <c r="F23" s="51"/>
      <c r="G23" s="61"/>
      <c r="H23" s="57" t="n">
        <v>1.2</v>
      </c>
      <c r="I23" s="51"/>
      <c r="J23" s="51"/>
      <c r="K23" s="57" t="n">
        <v>0.93</v>
      </c>
      <c r="L23" s="51"/>
      <c r="M23" s="51"/>
      <c r="N23" s="51" t="n">
        <v>0.97</v>
      </c>
      <c r="O23" s="51"/>
    </row>
    <row r="24" customFormat="false" ht="12" hidden="false" customHeight="true" outlineLevel="0" collapsed="false">
      <c r="A24" s="13"/>
      <c r="B24" s="13"/>
      <c r="C24" s="14" t="s">
        <v>37</v>
      </c>
      <c r="D24" s="51"/>
      <c r="E24" s="62" t="n">
        <v>0.059</v>
      </c>
      <c r="F24" s="51"/>
      <c r="G24" s="51"/>
      <c r="H24" s="51" t="n">
        <v>0.078</v>
      </c>
      <c r="I24" s="51"/>
      <c r="J24" s="51"/>
      <c r="K24" s="51" t="n">
        <v>0.05</v>
      </c>
      <c r="L24" s="51"/>
      <c r="M24" s="51"/>
      <c r="N24" s="51" t="n">
        <v>0.06</v>
      </c>
      <c r="O24" s="51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51"/>
      <c r="E25" s="62"/>
      <c r="F25" s="51"/>
      <c r="G25" s="51"/>
      <c r="H25" s="51" t="n">
        <v>0.013</v>
      </c>
      <c r="I25" s="51"/>
      <c r="J25" s="51"/>
      <c r="K25" s="51"/>
      <c r="L25" s="51"/>
      <c r="M25" s="51"/>
      <c r="N25" s="51" t="n">
        <v>0.01</v>
      </c>
      <c r="O25" s="51"/>
    </row>
    <row r="26" customFormat="false" ht="12" hidden="false" customHeight="true" outlineLevel="0" collapsed="false">
      <c r="A26" s="26"/>
      <c r="B26" s="26"/>
      <c r="C26" s="27" t="s">
        <v>40</v>
      </c>
      <c r="D26" s="51"/>
      <c r="E26" s="62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" hidden="false" customHeight="true" outlineLevel="0" collapsed="false">
      <c r="A27" s="26"/>
      <c r="B27" s="26"/>
      <c r="C27" s="27" t="s">
        <v>41</v>
      </c>
      <c r="D27" s="51"/>
      <c r="E27" s="62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" hidden="false" customHeight="true" outlineLevel="0" collapsed="false">
      <c r="A28" s="26"/>
      <c r="B28" s="26"/>
      <c r="C28" s="27" t="s">
        <v>42</v>
      </c>
      <c r="D28" s="51"/>
      <c r="E28" s="62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51"/>
      <c r="E29" s="51"/>
      <c r="F29" s="51"/>
      <c r="G29" s="51"/>
      <c r="H29" s="51" t="s">
        <v>45</v>
      </c>
      <c r="I29" s="51"/>
      <c r="J29" s="51"/>
      <c r="K29" s="51"/>
      <c r="L29" s="51"/>
      <c r="M29" s="51"/>
      <c r="N29" s="51" t="s">
        <v>45</v>
      </c>
      <c r="O29" s="51"/>
    </row>
    <row r="30" customFormat="false" ht="12" hidden="false" customHeight="true" outlineLevel="0" collapsed="false">
      <c r="A30" s="13"/>
      <c r="B30" s="13"/>
      <c r="C30" s="28" t="s">
        <v>46</v>
      </c>
      <c r="D30" s="51"/>
      <c r="E30" s="51"/>
      <c r="F30" s="51"/>
      <c r="G30" s="51"/>
      <c r="H30" s="51" t="s">
        <v>51</v>
      </c>
      <c r="I30" s="51"/>
      <c r="J30" s="51"/>
      <c r="K30" s="51"/>
      <c r="L30" s="51"/>
      <c r="M30" s="51"/>
      <c r="N30" s="51" t="s">
        <v>51</v>
      </c>
      <c r="O30" s="51"/>
    </row>
    <row r="31" customFormat="false" ht="12" hidden="false" customHeight="true" outlineLevel="0" collapsed="false">
      <c r="A31" s="13"/>
      <c r="B31" s="13"/>
      <c r="C31" s="28" t="s">
        <v>48</v>
      </c>
      <c r="D31" s="51"/>
      <c r="E31" s="51" t="s">
        <v>49</v>
      </c>
      <c r="F31" s="51"/>
      <c r="G31" s="62"/>
      <c r="H31" s="62" t="s">
        <v>49</v>
      </c>
      <c r="I31" s="51"/>
      <c r="J31" s="51"/>
      <c r="K31" s="51"/>
      <c r="L31" s="51"/>
      <c r="M31" s="51"/>
      <c r="N31" s="51" t="s">
        <v>49</v>
      </c>
      <c r="O31" s="51"/>
    </row>
    <row r="32" customFormat="false" ht="12" hidden="false" customHeight="true" outlineLevel="0" collapsed="false">
      <c r="A32" s="13"/>
      <c r="B32" s="13"/>
      <c r="C32" s="28" t="s">
        <v>50</v>
      </c>
      <c r="D32" s="51"/>
      <c r="E32" s="51"/>
      <c r="F32" s="51"/>
      <c r="G32" s="51"/>
      <c r="H32" s="51" t="s">
        <v>51</v>
      </c>
      <c r="I32" s="51"/>
      <c r="J32" s="51"/>
      <c r="K32" s="51"/>
      <c r="L32" s="51"/>
      <c r="M32" s="51"/>
      <c r="N32" s="51" t="s">
        <v>51</v>
      </c>
      <c r="O32" s="51"/>
    </row>
    <row r="33" customFormat="false" ht="12" hidden="false" customHeight="false" outlineLevel="0" collapsed="false">
      <c r="A33" s="13"/>
      <c r="B33" s="13"/>
      <c r="C33" s="28" t="s">
        <v>52</v>
      </c>
      <c r="D33" s="51"/>
      <c r="E33" s="51"/>
      <c r="F33" s="51"/>
      <c r="G33" s="51"/>
      <c r="H33" s="51" t="s">
        <v>49</v>
      </c>
      <c r="I33" s="51"/>
      <c r="J33" s="51"/>
      <c r="K33" s="51"/>
      <c r="L33" s="51"/>
      <c r="M33" s="51"/>
      <c r="N33" s="51" t="s">
        <v>49</v>
      </c>
      <c r="O33" s="51"/>
    </row>
    <row r="34" customFormat="false" ht="12" hidden="false" customHeight="false" outlineLevel="0" collapsed="false">
      <c r="A34" s="13"/>
      <c r="B34" s="13"/>
      <c r="C34" s="28" t="s">
        <v>53</v>
      </c>
      <c r="D34" s="51"/>
      <c r="E34" s="51"/>
      <c r="F34" s="51"/>
      <c r="G34" s="51"/>
      <c r="H34" s="51" t="s">
        <v>54</v>
      </c>
      <c r="I34" s="51"/>
      <c r="J34" s="51"/>
      <c r="K34" s="51"/>
      <c r="L34" s="51"/>
      <c r="M34" s="51"/>
      <c r="N34" s="51" t="s">
        <v>54</v>
      </c>
      <c r="O34" s="51"/>
    </row>
    <row r="35" customFormat="false" ht="12" hidden="false" customHeight="false" outlineLevel="0" collapsed="false">
      <c r="A35" s="13"/>
      <c r="B35" s="13"/>
      <c r="C35" s="28" t="s">
        <v>55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" hidden="false" customHeight="false" outlineLevel="0" collapsed="false">
      <c r="A36" s="13"/>
      <c r="B36" s="13"/>
      <c r="C36" s="28" t="s">
        <v>56</v>
      </c>
      <c r="D36" s="51"/>
      <c r="E36" s="51" t="s">
        <v>54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" hidden="false" customHeight="false" outlineLevel="0" collapsed="false">
      <c r="A37" s="13"/>
      <c r="B37" s="13"/>
      <c r="C37" s="28" t="s">
        <v>57</v>
      </c>
      <c r="D37" s="51"/>
      <c r="E37" s="51"/>
      <c r="F37" s="51"/>
      <c r="G37" s="51"/>
      <c r="H37" s="51" t="s">
        <v>58</v>
      </c>
      <c r="I37" s="51"/>
      <c r="J37" s="51"/>
      <c r="K37" s="51"/>
      <c r="L37" s="51"/>
      <c r="M37" s="51"/>
      <c r="N37" s="51" t="s">
        <v>58</v>
      </c>
      <c r="O37" s="51"/>
    </row>
    <row r="38" customFormat="false" ht="12" hidden="false" customHeight="false" outlineLevel="0" collapsed="false">
      <c r="A38" s="13"/>
      <c r="B38" s="13"/>
      <c r="C38" s="28" t="s">
        <v>59</v>
      </c>
      <c r="D38" s="51"/>
      <c r="E38" s="51"/>
      <c r="F38" s="51"/>
      <c r="G38" s="51"/>
      <c r="H38" s="51" t="s">
        <v>60</v>
      </c>
      <c r="I38" s="51"/>
      <c r="J38" s="51"/>
      <c r="K38" s="51"/>
      <c r="L38" s="51"/>
      <c r="M38" s="51"/>
      <c r="N38" s="51" t="s">
        <v>60</v>
      </c>
      <c r="O38" s="51"/>
    </row>
    <row r="39" customFormat="false" ht="12" hidden="false" customHeight="false" outlineLevel="0" collapsed="false">
      <c r="A39" s="13"/>
      <c r="B39" s="13"/>
      <c r="C39" s="29" t="s">
        <v>61</v>
      </c>
      <c r="D39" s="51"/>
      <c r="E39" s="51"/>
      <c r="F39" s="51"/>
      <c r="G39" s="51"/>
      <c r="H39" s="51" t="s">
        <v>62</v>
      </c>
      <c r="I39" s="51"/>
      <c r="J39" s="51"/>
      <c r="K39" s="51"/>
      <c r="L39" s="51"/>
      <c r="M39" s="51"/>
      <c r="N39" s="51" t="s">
        <v>62</v>
      </c>
      <c r="O39" s="51"/>
    </row>
    <row r="40" customFormat="false" ht="12" hidden="false" customHeight="false" outlineLevel="0" collapsed="false">
      <c r="A40" s="13"/>
      <c r="B40" s="13"/>
      <c r="C40" s="29" t="s">
        <v>63</v>
      </c>
      <c r="D40" s="51"/>
      <c r="E40" s="51"/>
      <c r="F40" s="51"/>
      <c r="G40" s="51"/>
      <c r="H40" s="51" t="s">
        <v>51</v>
      </c>
      <c r="I40" s="51"/>
      <c r="J40" s="51"/>
      <c r="K40" s="51"/>
      <c r="L40" s="51"/>
      <c r="M40" s="51"/>
      <c r="N40" s="51" t="s">
        <v>51</v>
      </c>
      <c r="O40" s="51"/>
    </row>
    <row r="41" customFormat="false" ht="12" hidden="false" customHeight="false" outlineLevel="0" collapsed="false">
      <c r="A41" s="13"/>
      <c r="B41" s="13"/>
      <c r="C41" s="28" t="s">
        <v>64</v>
      </c>
      <c r="D41" s="51"/>
      <c r="E41" s="51"/>
      <c r="F41" s="51"/>
      <c r="G41" s="51"/>
      <c r="H41" s="51" t="s">
        <v>58</v>
      </c>
      <c r="I41" s="51"/>
      <c r="J41" s="51"/>
      <c r="K41" s="51"/>
      <c r="L41" s="51"/>
      <c r="M41" s="51"/>
      <c r="N41" s="51" t="s">
        <v>58</v>
      </c>
      <c r="O41" s="51"/>
    </row>
    <row r="42" customFormat="false" ht="12" hidden="false" customHeight="false" outlineLevel="0" collapsed="false">
      <c r="A42" s="13"/>
      <c r="B42" s="13"/>
      <c r="C42" s="29" t="s">
        <v>66</v>
      </c>
      <c r="D42" s="51"/>
      <c r="E42" s="51"/>
      <c r="F42" s="51"/>
      <c r="G42" s="51"/>
      <c r="H42" s="51" t="s">
        <v>54</v>
      </c>
      <c r="I42" s="51"/>
      <c r="J42" s="51"/>
      <c r="K42" s="51"/>
      <c r="L42" s="51"/>
      <c r="M42" s="51"/>
      <c r="N42" s="51" t="s">
        <v>54</v>
      </c>
      <c r="O42" s="51"/>
    </row>
    <row r="43" customFormat="false" ht="12" hidden="false" customHeight="false" outlineLevel="0" collapsed="false">
      <c r="A43" s="13"/>
      <c r="B43" s="13"/>
      <c r="C43" s="29" t="s">
        <v>67</v>
      </c>
      <c r="D43" s="51"/>
      <c r="E43" s="51"/>
      <c r="F43" s="51"/>
      <c r="G43" s="51"/>
      <c r="H43" s="51" t="s">
        <v>68</v>
      </c>
      <c r="I43" s="51"/>
      <c r="J43" s="51"/>
      <c r="K43" s="51"/>
      <c r="L43" s="51"/>
      <c r="M43" s="51"/>
      <c r="N43" s="51" t="s">
        <v>68</v>
      </c>
      <c r="O43" s="51"/>
    </row>
    <row r="44" customFormat="false" ht="12" hidden="false" customHeight="false" outlineLevel="0" collapsed="false">
      <c r="A44" s="13"/>
      <c r="B44" s="13"/>
      <c r="C44" s="28" t="s">
        <v>69</v>
      </c>
      <c r="D44" s="51"/>
      <c r="E44" s="51"/>
      <c r="F44" s="51"/>
      <c r="G44" s="51"/>
      <c r="H44" s="51" t="s">
        <v>58</v>
      </c>
      <c r="I44" s="51"/>
      <c r="J44" s="51"/>
      <c r="K44" s="51"/>
      <c r="L44" s="51"/>
      <c r="M44" s="51"/>
      <c r="N44" s="51" t="s">
        <v>58</v>
      </c>
      <c r="O44" s="51"/>
    </row>
    <row r="45" customFormat="false" ht="12" hidden="false" customHeight="false" outlineLevel="0" collapsed="false">
      <c r="A45" s="13"/>
      <c r="B45" s="13"/>
      <c r="C45" s="28" t="s">
        <v>70</v>
      </c>
      <c r="D45" s="51"/>
      <c r="E45" s="51"/>
      <c r="F45" s="51"/>
      <c r="G45" s="51"/>
      <c r="H45" s="51" t="s">
        <v>54</v>
      </c>
      <c r="I45" s="51"/>
      <c r="J45" s="51"/>
      <c r="K45" s="51"/>
      <c r="L45" s="51"/>
      <c r="M45" s="51"/>
      <c r="N45" s="51" t="s">
        <v>54</v>
      </c>
      <c r="O45" s="51"/>
    </row>
    <row r="46" customFormat="false" ht="12" hidden="false" customHeight="false" outlineLevel="0" collapsed="false">
      <c r="A46" s="13"/>
      <c r="B46" s="13"/>
      <c r="C46" s="29" t="s">
        <v>71</v>
      </c>
      <c r="D46" s="51"/>
      <c r="E46" s="51"/>
      <c r="F46" s="51"/>
      <c r="G46" s="51" t="s">
        <v>60</v>
      </c>
      <c r="H46" s="51"/>
      <c r="I46" s="51" t="s">
        <v>60</v>
      </c>
      <c r="J46" s="51"/>
      <c r="K46" s="51"/>
      <c r="L46" s="51"/>
      <c r="M46" s="51"/>
      <c r="N46" s="51"/>
      <c r="O46" s="51"/>
    </row>
    <row r="47" s="30" customFormat="true" ht="12" hidden="false" customHeight="false" outlineLevel="0" collapsed="false">
      <c r="A47" s="13"/>
      <c r="B47" s="13"/>
      <c r="C47" s="28" t="s">
        <v>72</v>
      </c>
      <c r="D47" s="51"/>
      <c r="E47" s="51"/>
      <c r="F47" s="51"/>
      <c r="G47" s="51" t="s">
        <v>68</v>
      </c>
      <c r="H47" s="51"/>
      <c r="I47" s="51" t="s">
        <v>68</v>
      </c>
      <c r="J47" s="51"/>
      <c r="K47" s="51"/>
      <c r="L47" s="51"/>
      <c r="M47" s="51"/>
      <c r="N47" s="51"/>
      <c r="O47" s="51"/>
    </row>
    <row r="48" s="30" customFormat="true" ht="12" hidden="false" customHeight="false" outlineLevel="0" collapsed="false">
      <c r="A48" s="13"/>
      <c r="B48" s="13"/>
      <c r="C48" s="28" t="s">
        <v>73</v>
      </c>
      <c r="D48" s="51"/>
      <c r="E48" s="51"/>
      <c r="F48" s="51"/>
      <c r="G48" s="51" t="s">
        <v>74</v>
      </c>
      <c r="H48" s="51"/>
      <c r="I48" s="51" t="s">
        <v>74</v>
      </c>
      <c r="J48" s="51"/>
      <c r="K48" s="51"/>
      <c r="L48" s="51"/>
      <c r="M48" s="51"/>
      <c r="N48" s="51"/>
      <c r="O48" s="51"/>
    </row>
    <row r="49" s="30" customFormat="true" ht="12" hidden="false" customHeight="false" outlineLevel="0" collapsed="false">
      <c r="A49" s="13"/>
      <c r="B49" s="13"/>
      <c r="C49" s="28" t="s">
        <v>75</v>
      </c>
      <c r="D49" s="51"/>
      <c r="E49" s="51"/>
      <c r="F49" s="51"/>
      <c r="G49" s="51" t="s">
        <v>58</v>
      </c>
      <c r="H49" s="51"/>
      <c r="I49" s="51" t="s">
        <v>58</v>
      </c>
      <c r="J49" s="51"/>
      <c r="K49" s="51"/>
      <c r="L49" s="51"/>
      <c r="M49" s="51"/>
      <c r="N49" s="51"/>
      <c r="O49" s="51"/>
    </row>
    <row r="50" s="30" customFormat="true" ht="12" hidden="false" customHeight="false" outlineLevel="0" collapsed="false">
      <c r="A50" s="13"/>
      <c r="B50" s="13"/>
      <c r="C50" s="28" t="s">
        <v>76</v>
      </c>
      <c r="D50" s="51"/>
      <c r="E50" s="51"/>
      <c r="F50" s="51"/>
      <c r="G50" s="51"/>
      <c r="H50" s="51" t="s">
        <v>45</v>
      </c>
      <c r="I50" s="51"/>
      <c r="J50" s="51"/>
      <c r="K50" s="51"/>
      <c r="L50" s="51"/>
      <c r="M50" s="51"/>
      <c r="N50" s="51" t="s">
        <v>45</v>
      </c>
      <c r="O50" s="51"/>
    </row>
    <row r="51" customFormat="false" ht="12" hidden="false" customHeight="true" outlineLevel="0" collapsed="false">
      <c r="A51" s="13"/>
      <c r="B51" s="13"/>
      <c r="C51" s="28" t="s">
        <v>77</v>
      </c>
      <c r="D51" s="51"/>
      <c r="E51" s="51"/>
      <c r="F51" s="51"/>
      <c r="G51" s="51"/>
      <c r="H51" s="51" t="s">
        <v>58</v>
      </c>
      <c r="I51" s="51"/>
      <c r="J51" s="51"/>
      <c r="K51" s="51"/>
      <c r="L51" s="51"/>
      <c r="M51" s="51"/>
      <c r="N51" s="51" t="s">
        <v>58</v>
      </c>
      <c r="O51" s="51"/>
    </row>
    <row r="52" customFormat="false" ht="12" hidden="false" customHeight="false" outlineLevel="0" collapsed="false">
      <c r="A52" s="13"/>
      <c r="B52" s="13"/>
      <c r="C52" s="28" t="s">
        <v>78</v>
      </c>
      <c r="D52" s="51"/>
      <c r="E52" s="61" t="n">
        <v>0.48</v>
      </c>
      <c r="F52" s="51"/>
      <c r="G52" s="61"/>
      <c r="H52" s="51" t="n">
        <v>0.86</v>
      </c>
      <c r="I52" s="51"/>
      <c r="J52" s="51"/>
      <c r="K52" s="51"/>
      <c r="L52" s="51"/>
      <c r="M52" s="51"/>
      <c r="N52" s="51"/>
      <c r="O52" s="51"/>
    </row>
    <row r="53" customFormat="false" ht="12" hidden="false" customHeight="false" outlineLevel="0" collapsed="false">
      <c r="A53" s="13"/>
      <c r="B53" s="13"/>
      <c r="C53" s="28" t="s">
        <v>79</v>
      </c>
      <c r="D53" s="51"/>
      <c r="E53" s="51" t="n">
        <v>0.01</v>
      </c>
      <c r="F53" s="51"/>
      <c r="G53" s="51"/>
      <c r="H53" s="51" t="n">
        <v>0.01</v>
      </c>
      <c r="I53" s="51"/>
      <c r="J53" s="51"/>
      <c r="K53" s="51"/>
      <c r="L53" s="51"/>
      <c r="M53" s="51"/>
      <c r="N53" s="51"/>
      <c r="O53" s="51"/>
    </row>
    <row r="54" customFormat="false" ht="12" hidden="false" customHeight="false" outlineLevel="0" collapsed="false">
      <c r="A54" s="13"/>
      <c r="B54" s="13"/>
      <c r="C54" s="28" t="s">
        <v>80</v>
      </c>
      <c r="D54" s="51"/>
      <c r="E54" s="61" t="n">
        <v>0.49</v>
      </c>
      <c r="F54" s="51"/>
      <c r="G54" s="61"/>
      <c r="H54" s="51" t="n">
        <v>0.87</v>
      </c>
      <c r="I54" s="51"/>
      <c r="J54" s="51"/>
      <c r="K54" s="51"/>
      <c r="L54" s="51"/>
      <c r="M54" s="51"/>
      <c r="N54" s="51"/>
      <c r="O54" s="51"/>
    </row>
    <row r="55" customFormat="false" ht="12" hidden="false" customHeight="false" outlineLevel="0" collapsed="false">
      <c r="A55" s="13"/>
      <c r="B55" s="13"/>
      <c r="C55" s="28" t="s">
        <v>81</v>
      </c>
      <c r="D55" s="51"/>
      <c r="E55" s="51"/>
      <c r="F55" s="51"/>
      <c r="G55" s="51"/>
      <c r="H55" s="51" t="n">
        <v>0.1</v>
      </c>
      <c r="I55" s="51"/>
      <c r="J55" s="51"/>
      <c r="K55" s="51"/>
      <c r="L55" s="51"/>
      <c r="M55" s="51"/>
      <c r="N55" s="51" t="s">
        <v>47</v>
      </c>
      <c r="O55" s="51"/>
    </row>
    <row r="56" customFormat="false" ht="12" hidden="false" customHeight="false" outlineLevel="0" collapsed="false">
      <c r="A56" s="13"/>
      <c r="B56" s="13"/>
      <c r="C56" s="28" t="s">
        <v>82</v>
      </c>
      <c r="D56" s="51"/>
      <c r="E56" s="51"/>
      <c r="F56" s="51"/>
      <c r="G56" s="51"/>
      <c r="H56" s="51" t="s">
        <v>47</v>
      </c>
      <c r="I56" s="51"/>
      <c r="J56" s="51"/>
      <c r="K56" s="51"/>
      <c r="L56" s="51"/>
      <c r="M56" s="51"/>
      <c r="N56" s="51" t="s">
        <v>47</v>
      </c>
      <c r="O56" s="51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" hidden="false" customHeight="false" outlineLevel="0" collapsed="false">
      <c r="A58" s="13"/>
      <c r="B58" s="13"/>
      <c r="C58" s="28" t="s">
        <v>85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" hidden="false" customHeight="false" outlineLevel="0" collapsed="false">
      <c r="A59" s="13"/>
      <c r="B59" s="13"/>
      <c r="C59" s="29" t="s">
        <v>86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" hidden="false" customHeight="false" outlineLevel="0" collapsed="false">
      <c r="A60" s="13"/>
      <c r="B60" s="13"/>
      <c r="C60" s="29" t="s">
        <v>87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" hidden="false" customHeight="false" outlineLevel="0" collapsed="false">
      <c r="A61" s="13"/>
      <c r="B61" s="13"/>
      <c r="C61" s="28" t="s">
        <v>88</v>
      </c>
      <c r="D61" s="51"/>
      <c r="E61" s="51"/>
      <c r="F61" s="51"/>
      <c r="G61" s="51" t="s">
        <v>89</v>
      </c>
      <c r="H61" s="51"/>
      <c r="I61" s="51"/>
      <c r="J61" s="51"/>
      <c r="K61" s="51"/>
      <c r="L61" s="51"/>
      <c r="M61" s="51"/>
      <c r="N61" s="51"/>
      <c r="O61" s="51"/>
    </row>
    <row r="62" customFormat="false" ht="12" hidden="false" customHeight="false" outlineLevel="0" collapsed="false">
      <c r="A62" s="13"/>
      <c r="B62" s="13"/>
      <c r="C62" s="28" t="s">
        <v>90</v>
      </c>
      <c r="D62" s="51"/>
      <c r="E62" s="51"/>
      <c r="F62" s="51"/>
      <c r="G62" s="51" t="s">
        <v>54</v>
      </c>
      <c r="H62" s="51"/>
      <c r="I62" s="51"/>
      <c r="J62" s="51"/>
      <c r="K62" s="51"/>
      <c r="L62" s="51"/>
      <c r="M62" s="51"/>
      <c r="N62" s="51"/>
      <c r="O62" s="51"/>
    </row>
    <row r="63" customFormat="false" ht="12" hidden="false" customHeight="false" outlineLevel="0" collapsed="false">
      <c r="A63" s="13"/>
      <c r="B63" s="13"/>
      <c r="C63" s="28" t="s">
        <v>91</v>
      </c>
      <c r="D63" s="51"/>
      <c r="E63" s="51"/>
      <c r="F63" s="51"/>
      <c r="G63" s="51" t="s">
        <v>74</v>
      </c>
      <c r="H63" s="51"/>
      <c r="I63" s="51"/>
      <c r="J63" s="51"/>
      <c r="K63" s="51"/>
      <c r="L63" s="51"/>
      <c r="M63" s="51"/>
      <c r="N63" s="51"/>
      <c r="O63" s="51"/>
    </row>
    <row r="64" customFormat="false" ht="12" hidden="false" customHeight="false" outlineLevel="0" collapsed="false">
      <c r="A64" s="13"/>
      <c r="B64" s="13"/>
      <c r="C64" s="28" t="s">
        <v>92</v>
      </c>
      <c r="D64" s="51"/>
      <c r="E64" s="51"/>
      <c r="F64" s="51"/>
      <c r="G64" s="51" t="s">
        <v>65</v>
      </c>
      <c r="H64" s="51"/>
      <c r="I64" s="51"/>
      <c r="J64" s="51"/>
      <c r="K64" s="51"/>
      <c r="L64" s="51"/>
      <c r="M64" s="51"/>
      <c r="N64" s="51"/>
      <c r="O64" s="51"/>
    </row>
    <row r="65" customFormat="false" ht="12" hidden="false" customHeight="false" outlineLevel="0" collapsed="false">
      <c r="A65" s="13"/>
      <c r="B65" s="13"/>
      <c r="C65" s="28" t="s">
        <v>93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" hidden="false" customHeight="false" outlineLevel="0" collapsed="false">
      <c r="A66" s="13"/>
      <c r="B66" s="13"/>
      <c r="C66" s="28" t="s">
        <v>94</v>
      </c>
      <c r="D66" s="51"/>
      <c r="E66" s="51"/>
      <c r="F66" s="51"/>
      <c r="G66" s="51" t="s">
        <v>49</v>
      </c>
      <c r="H66" s="51"/>
      <c r="I66" s="51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A67" s="13"/>
      <c r="B67" s="13"/>
      <c r="C67" s="28" t="s">
        <v>95</v>
      </c>
      <c r="D67" s="51"/>
      <c r="E67" s="51"/>
      <c r="F67" s="51"/>
      <c r="G67" s="51" t="s">
        <v>89</v>
      </c>
      <c r="H67" s="51"/>
      <c r="I67" s="51"/>
      <c r="J67" s="51"/>
      <c r="K67" s="51"/>
      <c r="L67" s="51"/>
      <c r="M67" s="51"/>
      <c r="N67" s="51"/>
      <c r="O67" s="51"/>
    </row>
    <row r="68" customFormat="false" ht="12" hidden="false" customHeight="false" outlineLevel="0" collapsed="false">
      <c r="A68" s="13"/>
      <c r="B68" s="13"/>
      <c r="C68" s="28" t="s">
        <v>96</v>
      </c>
      <c r="D68" s="51"/>
      <c r="E68" s="51"/>
      <c r="F68" s="51"/>
      <c r="G68" s="51" t="s">
        <v>68</v>
      </c>
      <c r="H68" s="51"/>
      <c r="I68" s="51"/>
      <c r="J68" s="51"/>
      <c r="K68" s="51"/>
      <c r="L68" s="51"/>
      <c r="M68" s="51"/>
      <c r="N68" s="51"/>
      <c r="O68" s="51"/>
    </row>
    <row r="69" customFormat="false" ht="12" hidden="false" customHeight="false" outlineLevel="0" collapsed="false">
      <c r="A69" s="13"/>
      <c r="B69" s="13"/>
      <c r="C69" s="28" t="s">
        <v>97</v>
      </c>
      <c r="D69" s="51"/>
      <c r="E69" s="51"/>
      <c r="F69" s="51"/>
      <c r="G69" s="51" t="s">
        <v>45</v>
      </c>
      <c r="H69" s="51"/>
      <c r="I69" s="51"/>
      <c r="J69" s="51"/>
      <c r="K69" s="51"/>
      <c r="L69" s="51"/>
      <c r="M69" s="51"/>
      <c r="N69" s="51"/>
      <c r="O69" s="51"/>
    </row>
    <row r="70" customFormat="false" ht="12" hidden="false" customHeight="false" outlineLevel="0" collapsed="false">
      <c r="A70" s="13"/>
      <c r="B70" s="13"/>
      <c r="C70" s="28" t="s">
        <v>98</v>
      </c>
      <c r="D70" s="51"/>
      <c r="E70" s="51"/>
      <c r="F70" s="51"/>
      <c r="G70" s="51" t="s">
        <v>58</v>
      </c>
      <c r="H70" s="51"/>
      <c r="I70" s="51"/>
      <c r="J70" s="51"/>
      <c r="K70" s="51"/>
      <c r="L70" s="51"/>
      <c r="M70" s="51"/>
      <c r="N70" s="51"/>
      <c r="O70" s="51"/>
    </row>
    <row r="71" customFormat="false" ht="12" hidden="false" customHeight="false" outlineLevel="0" collapsed="false">
      <c r="A71" s="13"/>
      <c r="B71" s="13"/>
      <c r="C71" s="28" t="s">
        <v>99</v>
      </c>
      <c r="D71" s="51"/>
      <c r="E71" s="51"/>
      <c r="F71" s="51"/>
      <c r="G71" s="51" t="s">
        <v>89</v>
      </c>
      <c r="H71" s="51"/>
      <c r="I71" s="51"/>
      <c r="J71" s="51"/>
      <c r="K71" s="51"/>
      <c r="L71" s="51"/>
      <c r="M71" s="51"/>
      <c r="N71" s="51"/>
      <c r="O71" s="51"/>
    </row>
    <row r="72" customFormat="false" ht="12" hidden="false" customHeight="false" outlineLevel="0" collapsed="false">
      <c r="A72" s="13"/>
      <c r="B72" s="13"/>
      <c r="C72" s="28" t="s">
        <v>100</v>
      </c>
      <c r="D72" s="51"/>
      <c r="E72" s="51" t="s">
        <v>137</v>
      </c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" hidden="false" customHeight="false" outlineLevel="0" collapsed="false">
      <c r="A73" s="13"/>
      <c r="B73" s="13"/>
      <c r="C73" s="28" t="s">
        <v>101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2" hidden="false" customHeight="false" outlineLevel="0" collapsed="false">
      <c r="A74" s="13"/>
      <c r="B74" s="13"/>
      <c r="C74" s="28" t="s">
        <v>102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" hidden="false" customHeight="false" outlineLevel="0" collapsed="false">
      <c r="A75" s="13"/>
      <c r="B75" s="13"/>
      <c r="C75" s="28" t="s">
        <v>103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2" hidden="false" customHeight="false" outlineLevel="0" collapsed="false">
      <c r="A76" s="13"/>
      <c r="B76" s="13"/>
      <c r="C76" s="28" t="s">
        <v>104</v>
      </c>
      <c r="D76" s="51"/>
      <c r="E76" s="51" t="n">
        <v>0.008</v>
      </c>
      <c r="F76" s="51"/>
      <c r="G76" s="51"/>
      <c r="H76" s="62" t="n">
        <v>0.033</v>
      </c>
      <c r="I76" s="51"/>
      <c r="J76" s="51"/>
      <c r="K76" s="51" t="n">
        <v>0.01</v>
      </c>
      <c r="L76" s="51"/>
      <c r="M76" s="51"/>
      <c r="N76" s="51" t="n">
        <v>0.007</v>
      </c>
      <c r="O76" s="51"/>
    </row>
    <row r="77" customFormat="false" ht="12" hidden="false" customHeight="false" outlineLevel="0" collapsed="false">
      <c r="A77" s="13"/>
      <c r="B77" s="13"/>
      <c r="C77" s="28" t="s">
        <v>105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2" hidden="false" customHeight="false" outlineLevel="0" collapsed="false">
      <c r="A78" s="13"/>
      <c r="B78" s="13"/>
      <c r="C78" s="28" t="s">
        <v>106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" hidden="false" customHeight="false" outlineLevel="0" collapsed="false">
      <c r="A79" s="13"/>
      <c r="B79" s="13"/>
      <c r="C79" s="28" t="s">
        <v>107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" hidden="false" customHeight="false" outlineLevel="0" collapsed="false">
      <c r="A80" s="13"/>
      <c r="B80" s="13"/>
      <c r="C80" s="28" t="s">
        <v>108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" hidden="false" customHeight="false" outlineLevel="0" collapsed="false">
      <c r="A81" s="13"/>
      <c r="B81" s="13"/>
      <c r="C81" s="29" t="s">
        <v>109</v>
      </c>
      <c r="D81" s="51"/>
      <c r="E81" s="51"/>
      <c r="F81" s="51"/>
      <c r="G81" s="51"/>
      <c r="H81" s="51" t="s">
        <v>49</v>
      </c>
      <c r="I81" s="51"/>
      <c r="J81" s="51"/>
      <c r="K81" s="51"/>
      <c r="L81" s="51"/>
      <c r="M81" s="51"/>
      <c r="N81" s="51" t="s">
        <v>49</v>
      </c>
      <c r="O81" s="51"/>
    </row>
    <row r="82" customFormat="false" ht="12" hidden="false" customHeight="false" outlineLevel="0" collapsed="false">
      <c r="A82" s="13"/>
      <c r="B82" s="13"/>
      <c r="C82" s="28" t="s">
        <v>110</v>
      </c>
      <c r="D82" s="51"/>
      <c r="E82" s="51" t="n">
        <v>0.04</v>
      </c>
      <c r="F82" s="51"/>
      <c r="G82" s="51"/>
      <c r="H82" s="51" t="n">
        <v>0.06</v>
      </c>
      <c r="I82" s="51"/>
      <c r="J82" s="51"/>
      <c r="K82" s="51"/>
      <c r="L82" s="51"/>
      <c r="M82" s="51"/>
      <c r="N82" s="51" t="n">
        <v>0.08</v>
      </c>
      <c r="O82" s="51"/>
    </row>
    <row r="83" customFormat="false" ht="12" hidden="false" customHeight="false" outlineLevel="0" collapsed="false">
      <c r="A83" s="13"/>
      <c r="B83" s="13"/>
      <c r="C83" s="28" t="s">
        <v>111</v>
      </c>
      <c r="D83" s="51"/>
      <c r="E83" s="51"/>
      <c r="F83" s="51"/>
      <c r="G83" s="51"/>
      <c r="H83" s="51"/>
      <c r="I83" s="51"/>
      <c r="J83" s="51"/>
      <c r="K83" s="51" t="n">
        <v>0.05</v>
      </c>
      <c r="L83" s="51"/>
      <c r="M83" s="51"/>
      <c r="N83" s="51"/>
      <c r="O83" s="51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51"/>
      <c r="E84" s="51"/>
      <c r="F84" s="51"/>
      <c r="G84" s="51"/>
      <c r="H84" s="51" t="s">
        <v>47</v>
      </c>
      <c r="I84" s="51"/>
      <c r="J84" s="51"/>
      <c r="K84" s="51"/>
      <c r="L84" s="51"/>
      <c r="M84" s="51"/>
      <c r="N84" s="51"/>
      <c r="O84" s="51"/>
    </row>
    <row r="85" customFormat="false" ht="12" hidden="false" customHeight="false" outlineLevel="0" collapsed="false">
      <c r="A85" s="31"/>
      <c r="B85" s="31"/>
      <c r="C85" s="28" t="s">
        <v>114</v>
      </c>
      <c r="D85" s="51"/>
      <c r="E85" s="51"/>
      <c r="F85" s="51"/>
      <c r="G85" s="51"/>
      <c r="H85" s="51" t="s">
        <v>51</v>
      </c>
      <c r="I85" s="51"/>
      <c r="J85" s="51"/>
      <c r="K85" s="51"/>
      <c r="L85" s="51"/>
      <c r="M85" s="51"/>
      <c r="N85" s="51"/>
      <c r="O85" s="51"/>
    </row>
    <row r="86" customFormat="false" ht="12" hidden="false" customHeight="false" outlineLevel="0" collapsed="false">
      <c r="A86" s="31"/>
      <c r="B86" s="31"/>
      <c r="C86" s="28" t="s">
        <v>115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" hidden="false" customHeight="false" outlineLevel="0" collapsed="false">
      <c r="A87" s="31"/>
      <c r="B87" s="31"/>
      <c r="C87" s="28" t="s">
        <v>116</v>
      </c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" hidden="false" customHeight="false" outlineLevel="0" collapsed="false">
      <c r="A88" s="31"/>
      <c r="B88" s="31"/>
      <c r="C88" s="28" t="s">
        <v>117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" hidden="false" customHeight="false" outlineLevel="0" collapsed="false">
      <c r="A89" s="31"/>
      <c r="B89" s="31"/>
      <c r="C89" s="28" t="s">
        <v>118</v>
      </c>
      <c r="D89" s="51"/>
      <c r="E89" s="51"/>
      <c r="F89" s="51"/>
      <c r="G89" s="51"/>
      <c r="H89" s="51" t="s">
        <v>51</v>
      </c>
      <c r="I89" s="51"/>
      <c r="J89" s="51"/>
      <c r="K89" s="51"/>
      <c r="L89" s="51"/>
      <c r="M89" s="51"/>
      <c r="N89" s="51"/>
      <c r="O89" s="51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" hidden="false" customHeight="false" outlineLevel="0" collapsed="false">
      <c r="A91" s="32"/>
      <c r="B91" s="32"/>
      <c r="C91" s="28" t="s">
        <v>121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" hidden="false" customHeight="false" outlineLevel="0" collapsed="false">
      <c r="A92" s="32"/>
      <c r="B92" s="32"/>
      <c r="C92" s="28" t="s">
        <v>122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" hidden="false" customHeight="false" outlineLevel="0" collapsed="false">
      <c r="A93" s="32"/>
      <c r="B93" s="32"/>
      <c r="C93" s="28" t="s">
        <v>123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" hidden="false" customHeight="false" outlineLevel="0" collapsed="false">
      <c r="A94" s="32"/>
      <c r="B94" s="32"/>
      <c r="C94" s="28" t="s">
        <v>124</v>
      </c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2" hidden="false" customHeight="false" outlineLevel="0" collapsed="false">
      <c r="A96" s="13"/>
      <c r="B96" s="13"/>
      <c r="C96" s="28" t="s">
        <v>127</v>
      </c>
      <c r="D96" s="51" t="n">
        <v>13</v>
      </c>
      <c r="E96" s="51" t="n">
        <v>15</v>
      </c>
      <c r="F96" s="51" t="n">
        <v>11</v>
      </c>
      <c r="G96" s="51" t="n">
        <v>14</v>
      </c>
      <c r="H96" s="51" t="n">
        <v>12</v>
      </c>
      <c r="I96" s="51" t="n">
        <v>16</v>
      </c>
      <c r="J96" s="51" t="n">
        <v>12</v>
      </c>
      <c r="K96" s="51" t="n">
        <v>13</v>
      </c>
      <c r="L96" s="51" t="n">
        <v>16</v>
      </c>
      <c r="M96" s="51" t="n">
        <v>11</v>
      </c>
      <c r="N96" s="51" t="n">
        <v>9</v>
      </c>
      <c r="O96" s="51" t="n">
        <v>9</v>
      </c>
    </row>
    <row r="97" customFormat="false" ht="12" hidden="false" customHeight="false" outlineLevel="0" collapsed="false">
      <c r="A97" s="13"/>
      <c r="B97" s="13"/>
      <c r="C97" s="28" t="s">
        <v>128</v>
      </c>
      <c r="D97" s="51" t="n">
        <v>16</v>
      </c>
      <c r="E97" s="51" t="n">
        <v>33</v>
      </c>
      <c r="F97" s="51" t="n">
        <v>38</v>
      </c>
      <c r="G97" s="51" t="n">
        <v>12</v>
      </c>
      <c r="H97" s="51" t="n">
        <v>32</v>
      </c>
      <c r="I97" s="51" t="n">
        <v>27</v>
      </c>
      <c r="J97" s="51" t="n">
        <v>52</v>
      </c>
      <c r="K97" s="51" t="n">
        <v>45</v>
      </c>
      <c r="L97" s="51" t="n">
        <v>35</v>
      </c>
      <c r="M97" s="51" t="n">
        <v>68</v>
      </c>
      <c r="N97" s="51" t="n">
        <v>82</v>
      </c>
      <c r="O97" s="51" t="n">
        <v>70</v>
      </c>
    </row>
    <row r="98" customFormat="false" ht="12" hidden="false" customHeight="false" outlineLevel="0" collapsed="false">
      <c r="A98" s="13"/>
      <c r="B98" s="13"/>
      <c r="C98" s="28" t="s">
        <v>129</v>
      </c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2" hidden="false" customHeight="false" outlineLevel="0" collapsed="false">
      <c r="A99" s="13"/>
      <c r="B99" s="13"/>
      <c r="C99" s="28" t="s">
        <v>130</v>
      </c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2" hidden="false" customHeight="false" outlineLevel="0" collapsed="false">
      <c r="A100" s="13"/>
      <c r="B100" s="13"/>
      <c r="C100" s="28" t="s">
        <v>131</v>
      </c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1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46"/>
      <c r="E1" s="46"/>
      <c r="F1" s="46"/>
      <c r="G1" s="46"/>
      <c r="H1" s="47"/>
      <c r="I1" s="47"/>
      <c r="J1" s="47"/>
      <c r="K1" s="47"/>
      <c r="L1" s="48"/>
      <c r="M1" s="48"/>
      <c r="N1" s="48"/>
      <c r="O1" s="48"/>
    </row>
    <row r="2" customFormat="false" ht="12" hidden="false" customHeight="true" outlineLevel="0" collapsed="false">
      <c r="A2" s="8" t="s">
        <v>0</v>
      </c>
      <c r="B2" s="8"/>
      <c r="C2" s="8"/>
      <c r="D2" s="49" t="s">
        <v>219</v>
      </c>
      <c r="E2" s="49" t="s">
        <v>219</v>
      </c>
      <c r="F2" s="49" t="s">
        <v>219</v>
      </c>
      <c r="G2" s="49" t="s">
        <v>219</v>
      </c>
      <c r="H2" s="49" t="s">
        <v>219</v>
      </c>
      <c r="I2" s="49" t="s">
        <v>219</v>
      </c>
      <c r="J2" s="49" t="s">
        <v>219</v>
      </c>
      <c r="K2" s="49" t="s">
        <v>219</v>
      </c>
      <c r="L2" s="49" t="s">
        <v>219</v>
      </c>
      <c r="M2" s="49" t="s">
        <v>219</v>
      </c>
      <c r="N2" s="49" t="s">
        <v>219</v>
      </c>
      <c r="O2" s="49" t="s">
        <v>219</v>
      </c>
    </row>
    <row r="3" customFormat="false" ht="12" hidden="false" customHeight="true" outlineLevel="0" collapsed="false">
      <c r="A3" s="8" t="s">
        <v>2</v>
      </c>
      <c r="B3" s="8"/>
      <c r="C3" s="8"/>
      <c r="D3" s="50" t="s">
        <v>223</v>
      </c>
      <c r="E3" s="50" t="s">
        <v>223</v>
      </c>
      <c r="F3" s="50" t="s">
        <v>223</v>
      </c>
      <c r="G3" s="50" t="s">
        <v>223</v>
      </c>
      <c r="H3" s="50" t="s">
        <v>223</v>
      </c>
      <c r="I3" s="50" t="s">
        <v>223</v>
      </c>
      <c r="J3" s="50" t="s">
        <v>223</v>
      </c>
      <c r="K3" s="50" t="s">
        <v>223</v>
      </c>
      <c r="L3" s="50" t="s">
        <v>223</v>
      </c>
      <c r="M3" s="50" t="s">
        <v>223</v>
      </c>
      <c r="N3" s="50" t="s">
        <v>223</v>
      </c>
      <c r="O3" s="50" t="s">
        <v>223</v>
      </c>
    </row>
    <row r="4" customFormat="false" ht="12" hidden="false" customHeight="true" outlineLevel="0" collapsed="false">
      <c r="A4" s="8" t="s">
        <v>4</v>
      </c>
      <c r="B4" s="8"/>
      <c r="C4" s="8"/>
      <c r="D4" s="49" t="s">
        <v>224</v>
      </c>
      <c r="E4" s="49" t="s">
        <v>224</v>
      </c>
      <c r="F4" s="49" t="s">
        <v>224</v>
      </c>
      <c r="G4" s="49" t="s">
        <v>224</v>
      </c>
      <c r="H4" s="49" t="s">
        <v>224</v>
      </c>
      <c r="I4" s="49" t="s">
        <v>224</v>
      </c>
      <c r="J4" s="49" t="s">
        <v>224</v>
      </c>
      <c r="K4" s="49" t="s">
        <v>224</v>
      </c>
      <c r="L4" s="49" t="s">
        <v>224</v>
      </c>
      <c r="M4" s="49" t="s">
        <v>224</v>
      </c>
      <c r="N4" s="49" t="s">
        <v>224</v>
      </c>
      <c r="O4" s="49" t="s">
        <v>224</v>
      </c>
    </row>
    <row r="5" customFormat="false" ht="12" hidden="false" customHeight="true" outlineLevel="0" collapsed="false">
      <c r="A5" s="8" t="s">
        <v>6</v>
      </c>
      <c r="B5" s="8"/>
      <c r="C5" s="8"/>
      <c r="D5" s="51" t="s">
        <v>225</v>
      </c>
      <c r="E5" s="51" t="s">
        <v>225</v>
      </c>
      <c r="F5" s="51" t="s">
        <v>225</v>
      </c>
      <c r="G5" s="51" t="s">
        <v>225</v>
      </c>
      <c r="H5" s="51" t="s">
        <v>225</v>
      </c>
      <c r="I5" s="51" t="s">
        <v>225</v>
      </c>
      <c r="J5" s="51" t="s">
        <v>225</v>
      </c>
      <c r="K5" s="51" t="s">
        <v>225</v>
      </c>
      <c r="L5" s="51" t="s">
        <v>225</v>
      </c>
      <c r="M5" s="51" t="s">
        <v>225</v>
      </c>
      <c r="N5" s="51" t="s">
        <v>225</v>
      </c>
      <c r="O5" s="51" t="s">
        <v>225</v>
      </c>
    </row>
    <row r="6" customFormat="false" ht="12" hidden="false" customHeight="true" outlineLevel="0" collapsed="false">
      <c r="A6" s="8" t="s">
        <v>8</v>
      </c>
      <c r="B6" s="8"/>
      <c r="C6" s="8"/>
      <c r="D6" s="52" t="n">
        <v>40282</v>
      </c>
      <c r="E6" s="52" t="n">
        <v>40317</v>
      </c>
      <c r="F6" s="52" t="n">
        <v>40338</v>
      </c>
      <c r="G6" s="52" t="n">
        <v>40380</v>
      </c>
      <c r="H6" s="52" t="n">
        <v>40408</v>
      </c>
      <c r="I6" s="52" t="n">
        <v>40443</v>
      </c>
      <c r="J6" s="52" t="n">
        <v>40471</v>
      </c>
      <c r="K6" s="52" t="n">
        <v>40499</v>
      </c>
      <c r="L6" s="52" t="n">
        <v>40520</v>
      </c>
      <c r="M6" s="52" t="n">
        <v>40562</v>
      </c>
      <c r="N6" s="52" t="n">
        <v>40590</v>
      </c>
      <c r="O6" s="52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53" t="n">
        <v>0.451388888888889</v>
      </c>
      <c r="E7" s="53" t="n">
        <v>0.472222222222222</v>
      </c>
      <c r="F7" s="53" t="n">
        <v>0.444444444444444</v>
      </c>
      <c r="G7" s="53" t="n">
        <v>0.465277777777778</v>
      </c>
      <c r="H7" s="53" t="n">
        <v>0.465277777777778</v>
      </c>
      <c r="I7" s="53" t="n">
        <v>0.451388888888889</v>
      </c>
      <c r="J7" s="53" t="n">
        <v>0.430555555555556</v>
      </c>
      <c r="K7" s="53" t="n">
        <v>0.458333333333333</v>
      </c>
      <c r="L7" s="53" t="n">
        <v>0.458333333333333</v>
      </c>
      <c r="M7" s="53" t="n">
        <v>0.451388888888889</v>
      </c>
      <c r="N7" s="53" t="n">
        <v>0.451388888888889</v>
      </c>
      <c r="O7" s="53" t="n">
        <v>0.444444444444444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54" t="s">
        <v>16</v>
      </c>
      <c r="E8" s="54" t="s">
        <v>13</v>
      </c>
      <c r="F8" s="54" t="s">
        <v>12</v>
      </c>
      <c r="G8" s="54" t="s">
        <v>12</v>
      </c>
      <c r="H8" s="54" t="s">
        <v>12</v>
      </c>
      <c r="I8" s="54" t="s">
        <v>16</v>
      </c>
      <c r="J8" s="54" t="s">
        <v>13</v>
      </c>
      <c r="K8" s="54" t="s">
        <v>12</v>
      </c>
      <c r="L8" s="54" t="s">
        <v>16</v>
      </c>
      <c r="M8" s="54" t="s">
        <v>13</v>
      </c>
      <c r="N8" s="54" t="s">
        <v>12</v>
      </c>
      <c r="O8" s="54" t="s">
        <v>13</v>
      </c>
    </row>
    <row r="9" customFormat="false" ht="12" hidden="false" customHeight="true" outlineLevel="0" collapsed="false">
      <c r="A9" s="13"/>
      <c r="B9" s="10"/>
      <c r="C9" s="14" t="s">
        <v>18</v>
      </c>
      <c r="D9" s="55" t="n">
        <v>5</v>
      </c>
      <c r="E9" s="55" t="n">
        <v>24.2</v>
      </c>
      <c r="F9" s="55" t="n">
        <v>22.5</v>
      </c>
      <c r="G9" s="55" t="n">
        <v>29</v>
      </c>
      <c r="H9" s="55" t="n">
        <v>32</v>
      </c>
      <c r="I9" s="55" t="n">
        <v>21</v>
      </c>
      <c r="J9" s="55" t="n">
        <v>20</v>
      </c>
      <c r="K9" s="55" t="n">
        <v>17</v>
      </c>
      <c r="L9" s="55" t="n">
        <v>8</v>
      </c>
      <c r="M9" s="55" t="n">
        <v>2</v>
      </c>
      <c r="N9" s="55" t="n">
        <v>7</v>
      </c>
      <c r="O9" s="55" t="n">
        <v>8</v>
      </c>
    </row>
    <row r="10" customFormat="false" ht="12" hidden="false" customHeight="true" outlineLevel="0" collapsed="false">
      <c r="A10" s="13"/>
      <c r="B10" s="10"/>
      <c r="C10" s="14" t="s">
        <v>19</v>
      </c>
      <c r="D10" s="55" t="n">
        <v>7.1</v>
      </c>
      <c r="E10" s="55" t="n">
        <v>15.9</v>
      </c>
      <c r="F10" s="55" t="n">
        <v>19.8</v>
      </c>
      <c r="G10" s="55" t="n">
        <v>25.6</v>
      </c>
      <c r="H10" s="55" t="n">
        <v>25.9</v>
      </c>
      <c r="I10" s="55" t="n">
        <v>21.3</v>
      </c>
      <c r="J10" s="55" t="n">
        <v>16.7</v>
      </c>
      <c r="K10" s="55" t="n">
        <v>9.7</v>
      </c>
      <c r="L10" s="55" t="n">
        <v>8</v>
      </c>
      <c r="M10" s="55" t="n">
        <v>1.6</v>
      </c>
      <c r="N10" s="55" t="n">
        <v>3.5</v>
      </c>
      <c r="O10" s="55" t="n">
        <v>5.1</v>
      </c>
    </row>
    <row r="11" customFormat="false" ht="12" hidden="false" customHeight="true" outlineLevel="0" collapsed="false">
      <c r="A11" s="13"/>
      <c r="B11" s="56"/>
      <c r="C11" s="14" t="s">
        <v>20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2" hidden="false" customHeight="true" outlineLevel="0" collapsed="false">
      <c r="A12" s="13"/>
      <c r="B12" s="10"/>
      <c r="C12" s="14" t="s">
        <v>21</v>
      </c>
      <c r="D12" s="49" t="s">
        <v>22</v>
      </c>
      <c r="E12" s="49" t="s">
        <v>22</v>
      </c>
      <c r="F12" s="49" t="s">
        <v>22</v>
      </c>
      <c r="G12" s="49" t="s">
        <v>22</v>
      </c>
      <c r="H12" s="49" t="s">
        <v>22</v>
      </c>
      <c r="I12" s="49" t="s">
        <v>22</v>
      </c>
      <c r="J12" s="49" t="s">
        <v>22</v>
      </c>
      <c r="K12" s="49" t="s">
        <v>22</v>
      </c>
      <c r="L12" s="49" t="s">
        <v>22</v>
      </c>
      <c r="M12" s="49" t="s">
        <v>22</v>
      </c>
      <c r="N12" s="49" t="s">
        <v>22</v>
      </c>
      <c r="O12" s="49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55" t="n">
        <v>7.2</v>
      </c>
      <c r="E16" s="55" t="n">
        <v>7.3</v>
      </c>
      <c r="F16" s="55" t="n">
        <v>7.3</v>
      </c>
      <c r="G16" s="55" t="n">
        <v>7</v>
      </c>
      <c r="H16" s="55" t="n">
        <v>7.1</v>
      </c>
      <c r="I16" s="55" t="n">
        <v>6.9</v>
      </c>
      <c r="J16" s="55" t="n">
        <v>6.9</v>
      </c>
      <c r="K16" s="55" t="n">
        <v>7.2</v>
      </c>
      <c r="L16" s="54" t="n">
        <v>6.9</v>
      </c>
      <c r="M16" s="55" t="n">
        <v>7</v>
      </c>
      <c r="N16" s="55" t="n">
        <v>6.6</v>
      </c>
      <c r="O16" s="55" t="n">
        <v>6.8</v>
      </c>
    </row>
    <row r="17" customFormat="false" ht="12" hidden="false" customHeight="true" outlineLevel="0" collapsed="false">
      <c r="A17" s="13"/>
      <c r="B17" s="13"/>
      <c r="C17" s="14" t="s">
        <v>30</v>
      </c>
      <c r="D17" s="55" t="n">
        <v>11</v>
      </c>
      <c r="E17" s="55" t="n">
        <v>9.3</v>
      </c>
      <c r="F17" s="55" t="n">
        <v>8.6</v>
      </c>
      <c r="G17" s="55" t="n">
        <v>7.7</v>
      </c>
      <c r="H17" s="57" t="n">
        <v>8</v>
      </c>
      <c r="I17" s="55" t="n">
        <v>7.6</v>
      </c>
      <c r="J17" s="55" t="n">
        <v>9.1</v>
      </c>
      <c r="K17" s="55" t="n">
        <v>10</v>
      </c>
      <c r="L17" s="55" t="n">
        <v>11</v>
      </c>
      <c r="M17" s="55" t="n">
        <v>13</v>
      </c>
      <c r="N17" s="55" t="n">
        <v>12</v>
      </c>
      <c r="O17" s="55" t="n">
        <v>12</v>
      </c>
    </row>
    <row r="18" customFormat="false" ht="12" hidden="false" customHeight="true" outlineLevel="0" collapsed="false">
      <c r="A18" s="13"/>
      <c r="B18" s="13"/>
      <c r="C18" s="14" t="s">
        <v>31</v>
      </c>
      <c r="D18" s="55" t="n">
        <v>0.9</v>
      </c>
      <c r="E18" s="55" t="n">
        <v>1.4</v>
      </c>
      <c r="F18" s="55" t="n">
        <v>1.3</v>
      </c>
      <c r="G18" s="55" t="n">
        <v>1.1</v>
      </c>
      <c r="H18" s="55" t="n">
        <v>1.3</v>
      </c>
      <c r="I18" s="55" t="n">
        <v>1</v>
      </c>
      <c r="J18" s="55" t="n">
        <v>1</v>
      </c>
      <c r="K18" s="55" t="n">
        <v>1</v>
      </c>
      <c r="L18" s="55" t="n">
        <v>1</v>
      </c>
      <c r="M18" s="55" t="n">
        <v>1</v>
      </c>
      <c r="N18" s="55" t="n">
        <v>1.5</v>
      </c>
      <c r="O18" s="55" t="n">
        <v>1</v>
      </c>
    </row>
    <row r="19" customFormat="false" ht="12" hidden="false" customHeight="true" outlineLevel="0" collapsed="false">
      <c r="A19" s="13"/>
      <c r="B19" s="13"/>
      <c r="C19" s="14" t="s">
        <v>32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2" hidden="false" customHeight="true" outlineLevel="0" collapsed="false">
      <c r="A20" s="13"/>
      <c r="B20" s="13"/>
      <c r="C20" s="14" t="s">
        <v>33</v>
      </c>
      <c r="D20" s="54" t="n">
        <v>59</v>
      </c>
      <c r="E20" s="54" t="n">
        <v>13</v>
      </c>
      <c r="F20" s="51" t="n">
        <v>11</v>
      </c>
      <c r="G20" s="58" t="n">
        <v>53</v>
      </c>
      <c r="H20" s="58" t="n">
        <v>18</v>
      </c>
      <c r="I20" s="58" t="n">
        <v>30</v>
      </c>
      <c r="J20" s="58" t="n">
        <v>23</v>
      </c>
      <c r="K20" s="54" t="n">
        <v>16</v>
      </c>
      <c r="L20" s="58" t="n">
        <v>24</v>
      </c>
      <c r="M20" s="54" t="n">
        <v>13</v>
      </c>
      <c r="N20" s="58" t="n">
        <v>6</v>
      </c>
      <c r="O20" s="58" t="n">
        <v>7</v>
      </c>
    </row>
    <row r="21" customFormat="false" ht="12" hidden="false" customHeight="true" outlineLevel="0" collapsed="false">
      <c r="A21" s="13"/>
      <c r="B21" s="13"/>
      <c r="C21" s="14" t="s">
        <v>34</v>
      </c>
      <c r="D21" s="59" t="n">
        <v>4900</v>
      </c>
      <c r="E21" s="60" t="n">
        <v>3300</v>
      </c>
      <c r="F21" s="60" t="n">
        <v>1100</v>
      </c>
      <c r="G21" s="60" t="n">
        <v>23000</v>
      </c>
      <c r="H21" s="60" t="n">
        <v>11000</v>
      </c>
      <c r="I21" s="60" t="n">
        <v>17000</v>
      </c>
      <c r="J21" s="59" t="n">
        <v>4900</v>
      </c>
      <c r="K21" s="60" t="n">
        <v>3300</v>
      </c>
      <c r="L21" s="59" t="n">
        <v>4900</v>
      </c>
      <c r="M21" s="59" t="n">
        <v>1300</v>
      </c>
      <c r="N21" s="59" t="n">
        <v>1300</v>
      </c>
      <c r="O21" s="60" t="n">
        <v>790</v>
      </c>
    </row>
    <row r="22" customFormat="false" ht="12" hidden="false" customHeight="true" outlineLevel="0" collapsed="false">
      <c r="A22" s="13"/>
      <c r="B22" s="13"/>
      <c r="C22" s="14" t="s">
        <v>3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" hidden="false" customHeight="true" outlineLevel="0" collapsed="false">
      <c r="A23" s="13"/>
      <c r="B23" s="13"/>
      <c r="C23" s="14" t="s">
        <v>36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" hidden="false" customHeight="true" outlineLevel="0" collapsed="false">
      <c r="A24" s="13"/>
      <c r="B24" s="13"/>
      <c r="C24" s="14" t="s">
        <v>37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51"/>
      <c r="E25" s="62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" hidden="false" customHeight="true" outlineLevel="0" collapsed="false">
      <c r="A26" s="26"/>
      <c r="B26" s="26"/>
      <c r="C26" s="27" t="s">
        <v>40</v>
      </c>
      <c r="D26" s="51"/>
      <c r="E26" s="62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" hidden="false" customHeight="true" outlineLevel="0" collapsed="false">
      <c r="A27" s="26"/>
      <c r="B27" s="26"/>
      <c r="C27" s="27" t="s">
        <v>41</v>
      </c>
      <c r="D27" s="51"/>
      <c r="E27" s="62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" hidden="false" customHeight="true" outlineLevel="0" collapsed="false">
      <c r="A28" s="26"/>
      <c r="B28" s="26"/>
      <c r="C28" s="27" t="s">
        <v>42</v>
      </c>
      <c r="D28" s="51"/>
      <c r="E28" s="62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" hidden="false" customHeight="true" outlineLevel="0" collapsed="false">
      <c r="A30" s="13"/>
      <c r="B30" s="13"/>
      <c r="C30" s="28" t="s">
        <v>46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" hidden="false" customHeight="true" outlineLevel="0" collapsed="false">
      <c r="A31" s="13"/>
      <c r="B31" s="13"/>
      <c r="C31" s="28" t="s">
        <v>48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" hidden="false" customHeight="true" outlineLevel="0" collapsed="false">
      <c r="A32" s="13"/>
      <c r="B32" s="13"/>
      <c r="C32" s="28" t="s">
        <v>5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" hidden="false" customHeight="false" outlineLevel="0" collapsed="false">
      <c r="A33" s="13"/>
      <c r="B33" s="13"/>
      <c r="C33" s="28" t="s">
        <v>52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" hidden="false" customHeight="false" outlineLevel="0" collapsed="false">
      <c r="A34" s="13"/>
      <c r="B34" s="13"/>
      <c r="C34" s="28" t="s">
        <v>53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" hidden="false" customHeight="false" outlineLevel="0" collapsed="false">
      <c r="A35" s="13"/>
      <c r="B35" s="13"/>
      <c r="C35" s="28" t="s">
        <v>55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" hidden="false" customHeight="false" outlineLevel="0" collapsed="false">
      <c r="A36" s="13"/>
      <c r="B36" s="13"/>
      <c r="C36" s="28" t="s">
        <v>56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" hidden="false" customHeight="false" outlineLevel="0" collapsed="false">
      <c r="A37" s="13"/>
      <c r="B37" s="13"/>
      <c r="C37" s="28" t="s">
        <v>57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" hidden="false" customHeight="false" outlineLevel="0" collapsed="false">
      <c r="A38" s="13"/>
      <c r="B38" s="13"/>
      <c r="C38" s="28" t="s">
        <v>59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" hidden="false" customHeight="false" outlineLevel="0" collapsed="false">
      <c r="A39" s="13"/>
      <c r="B39" s="13"/>
      <c r="C39" s="29" t="s">
        <v>61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" hidden="false" customHeight="false" outlineLevel="0" collapsed="false">
      <c r="A40" s="13"/>
      <c r="B40" s="13"/>
      <c r="C40" s="29" t="s">
        <v>63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false" outlineLevel="0" collapsed="false">
      <c r="A41" s="13"/>
      <c r="B41" s="13"/>
      <c r="C41" s="28" t="s">
        <v>64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" hidden="false" customHeight="false" outlineLevel="0" collapsed="false">
      <c r="A42" s="13"/>
      <c r="B42" s="13"/>
      <c r="C42" s="29" t="s">
        <v>66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" hidden="false" customHeight="false" outlineLevel="0" collapsed="false">
      <c r="A43" s="13"/>
      <c r="B43" s="13"/>
      <c r="C43" s="29" t="s">
        <v>67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" hidden="false" customHeight="false" outlineLevel="0" collapsed="false">
      <c r="A44" s="13"/>
      <c r="B44" s="13"/>
      <c r="C44" s="28" t="s">
        <v>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" hidden="false" customHeight="false" outlineLevel="0" collapsed="false">
      <c r="A45" s="13"/>
      <c r="B45" s="13"/>
      <c r="C45" s="28" t="s">
        <v>7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" hidden="false" customHeight="false" outlineLevel="0" collapsed="false">
      <c r="A46" s="13"/>
      <c r="B46" s="13"/>
      <c r="C46" s="29" t="s">
        <v>71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s="30" customFormat="true" ht="12" hidden="false" customHeight="false" outlineLevel="0" collapsed="false">
      <c r="A47" s="13"/>
      <c r="B47" s="13"/>
      <c r="C47" s="28" t="s">
        <v>72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s="30" customFormat="true" ht="12" hidden="false" customHeight="false" outlineLevel="0" collapsed="false">
      <c r="A48" s="13"/>
      <c r="B48" s="13"/>
      <c r="C48" s="28" t="s">
        <v>73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s="30" customFormat="true" ht="12" hidden="false" customHeight="false" outlineLevel="0" collapsed="false">
      <c r="A49" s="13"/>
      <c r="B49" s="13"/>
      <c r="C49" s="28" t="s">
        <v>75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s="30" customFormat="true" ht="12" hidden="false" customHeight="false" outlineLevel="0" collapsed="false">
      <c r="A50" s="13"/>
      <c r="B50" s="13"/>
      <c r="C50" s="28" t="s">
        <v>76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" hidden="false" customHeight="true" outlineLevel="0" collapsed="false">
      <c r="A51" s="13"/>
      <c r="B51" s="13"/>
      <c r="C51" s="28" t="s">
        <v>77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" hidden="false" customHeight="false" outlineLevel="0" collapsed="false">
      <c r="A52" s="13"/>
      <c r="B52" s="13"/>
      <c r="C52" s="28" t="s">
        <v>78</v>
      </c>
      <c r="D52" s="51"/>
      <c r="E52" s="51"/>
      <c r="F52" s="51"/>
      <c r="G52" s="61"/>
      <c r="H52" s="51"/>
      <c r="I52" s="51"/>
      <c r="J52" s="51"/>
      <c r="K52" s="51"/>
      <c r="L52" s="51"/>
      <c r="M52" s="51"/>
      <c r="N52" s="51"/>
      <c r="O52" s="51"/>
    </row>
    <row r="53" customFormat="false" ht="12" hidden="false" customHeight="false" outlineLevel="0" collapsed="false">
      <c r="A53" s="13"/>
      <c r="B53" s="13"/>
      <c r="C53" s="28" t="s">
        <v>79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" hidden="false" customHeight="false" outlineLevel="0" collapsed="false">
      <c r="A54" s="13"/>
      <c r="B54" s="13"/>
      <c r="C54" s="28" t="s">
        <v>80</v>
      </c>
      <c r="D54" s="51"/>
      <c r="E54" s="51"/>
      <c r="F54" s="51"/>
      <c r="G54" s="61"/>
      <c r="H54" s="51"/>
      <c r="I54" s="51"/>
      <c r="J54" s="51"/>
      <c r="K54" s="51"/>
      <c r="L54" s="51"/>
      <c r="M54" s="51"/>
      <c r="N54" s="51"/>
      <c r="O54" s="51"/>
    </row>
    <row r="55" customFormat="false" ht="12" hidden="false" customHeight="false" outlineLevel="0" collapsed="false">
      <c r="A55" s="13"/>
      <c r="B55" s="13"/>
      <c r="C55" s="28" t="s">
        <v>81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" hidden="false" customHeight="false" outlineLevel="0" collapsed="false">
      <c r="A56" s="13"/>
      <c r="B56" s="13"/>
      <c r="C56" s="28" t="s">
        <v>82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" hidden="false" customHeight="false" outlineLevel="0" collapsed="false">
      <c r="A58" s="13"/>
      <c r="B58" s="13"/>
      <c r="C58" s="28" t="s">
        <v>85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" hidden="false" customHeight="false" outlineLevel="0" collapsed="false">
      <c r="A59" s="13"/>
      <c r="B59" s="13"/>
      <c r="C59" s="29" t="s">
        <v>86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" hidden="false" customHeight="false" outlineLevel="0" collapsed="false">
      <c r="A60" s="13"/>
      <c r="B60" s="13"/>
      <c r="C60" s="29" t="s">
        <v>87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" hidden="false" customHeight="false" outlineLevel="0" collapsed="false">
      <c r="A61" s="13"/>
      <c r="B61" s="13"/>
      <c r="C61" s="28" t="s">
        <v>88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" hidden="false" customHeight="false" outlineLevel="0" collapsed="false">
      <c r="A62" s="13"/>
      <c r="B62" s="13"/>
      <c r="C62" s="28" t="s">
        <v>90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" hidden="false" customHeight="false" outlineLevel="0" collapsed="false">
      <c r="A63" s="13"/>
      <c r="B63" s="13"/>
      <c r="C63" s="28" t="s">
        <v>91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" hidden="false" customHeight="false" outlineLevel="0" collapsed="false">
      <c r="A64" s="13"/>
      <c r="B64" s="13"/>
      <c r="C64" s="28" t="s">
        <v>92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" hidden="false" customHeight="false" outlineLevel="0" collapsed="false">
      <c r="A65" s="13"/>
      <c r="B65" s="13"/>
      <c r="C65" s="28" t="s">
        <v>93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" hidden="false" customHeight="false" outlineLevel="0" collapsed="false">
      <c r="A66" s="13"/>
      <c r="B66" s="13"/>
      <c r="C66" s="28" t="s">
        <v>94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A67" s="13"/>
      <c r="B67" s="13"/>
      <c r="C67" s="28" t="s">
        <v>95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" hidden="false" customHeight="false" outlineLevel="0" collapsed="false">
      <c r="A68" s="13"/>
      <c r="B68" s="13"/>
      <c r="C68" s="28" t="s">
        <v>96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" hidden="false" customHeight="false" outlineLevel="0" collapsed="false">
      <c r="A69" s="13"/>
      <c r="B69" s="13"/>
      <c r="C69" s="28" t="s">
        <v>97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2" hidden="false" customHeight="false" outlineLevel="0" collapsed="false">
      <c r="A70" s="13"/>
      <c r="B70" s="13"/>
      <c r="C70" s="28" t="s">
        <v>98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" hidden="false" customHeight="false" outlineLevel="0" collapsed="false">
      <c r="A71" s="13"/>
      <c r="B71" s="13"/>
      <c r="C71" s="28" t="s">
        <v>99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" hidden="false" customHeight="false" outlineLevel="0" collapsed="false">
      <c r="A72" s="13"/>
      <c r="B72" s="13"/>
      <c r="C72" s="28" t="s">
        <v>100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" hidden="false" customHeight="false" outlineLevel="0" collapsed="false">
      <c r="A73" s="13"/>
      <c r="B73" s="13"/>
      <c r="C73" s="28" t="s">
        <v>101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2" hidden="false" customHeight="false" outlineLevel="0" collapsed="false">
      <c r="A74" s="13"/>
      <c r="B74" s="13"/>
      <c r="C74" s="28" t="s">
        <v>102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" hidden="false" customHeight="false" outlineLevel="0" collapsed="false">
      <c r="A75" s="13"/>
      <c r="B75" s="13"/>
      <c r="C75" s="28" t="s">
        <v>103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2" hidden="false" customHeight="false" outlineLevel="0" collapsed="false">
      <c r="A76" s="13"/>
      <c r="B76" s="13"/>
      <c r="C76" s="28" t="s">
        <v>104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2" hidden="false" customHeight="false" outlineLevel="0" collapsed="false">
      <c r="A77" s="13"/>
      <c r="B77" s="13"/>
      <c r="C77" s="28" t="s">
        <v>105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2" hidden="false" customHeight="false" outlineLevel="0" collapsed="false">
      <c r="A78" s="13"/>
      <c r="B78" s="13"/>
      <c r="C78" s="28" t="s">
        <v>106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" hidden="false" customHeight="false" outlineLevel="0" collapsed="false">
      <c r="A79" s="13"/>
      <c r="B79" s="13"/>
      <c r="C79" s="28" t="s">
        <v>107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" hidden="false" customHeight="false" outlineLevel="0" collapsed="false">
      <c r="A80" s="13"/>
      <c r="B80" s="13"/>
      <c r="C80" s="28" t="s">
        <v>108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" hidden="false" customHeight="false" outlineLevel="0" collapsed="false">
      <c r="A81" s="13"/>
      <c r="B81" s="13"/>
      <c r="C81" s="29" t="s">
        <v>109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" hidden="false" customHeight="false" outlineLevel="0" collapsed="false">
      <c r="A82" s="13"/>
      <c r="B82" s="13"/>
      <c r="C82" s="28" t="s">
        <v>110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" hidden="false" customHeight="false" outlineLevel="0" collapsed="false">
      <c r="A83" s="13"/>
      <c r="B83" s="13"/>
      <c r="C83" s="28" t="s">
        <v>111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" hidden="false" customHeight="false" outlineLevel="0" collapsed="false">
      <c r="A85" s="31"/>
      <c r="B85" s="31"/>
      <c r="C85" s="28" t="s">
        <v>114</v>
      </c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" hidden="false" customHeight="false" outlineLevel="0" collapsed="false">
      <c r="A86" s="31"/>
      <c r="B86" s="31"/>
      <c r="C86" s="28" t="s">
        <v>115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" hidden="false" customHeight="false" outlineLevel="0" collapsed="false">
      <c r="A87" s="31"/>
      <c r="B87" s="31"/>
      <c r="C87" s="28" t="s">
        <v>116</v>
      </c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" hidden="false" customHeight="false" outlineLevel="0" collapsed="false">
      <c r="A88" s="31"/>
      <c r="B88" s="31"/>
      <c r="C88" s="28" t="s">
        <v>117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" hidden="false" customHeight="false" outlineLevel="0" collapsed="false">
      <c r="A89" s="31"/>
      <c r="B89" s="31"/>
      <c r="C89" s="28" t="s">
        <v>118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" hidden="false" customHeight="false" outlineLevel="0" collapsed="false">
      <c r="A91" s="32"/>
      <c r="B91" s="32"/>
      <c r="C91" s="28" t="s">
        <v>121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" hidden="false" customHeight="false" outlineLevel="0" collapsed="false">
      <c r="A92" s="32"/>
      <c r="B92" s="32"/>
      <c r="C92" s="28" t="s">
        <v>122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" hidden="false" customHeight="false" outlineLevel="0" collapsed="false">
      <c r="A93" s="32"/>
      <c r="B93" s="32"/>
      <c r="C93" s="28" t="s">
        <v>123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" hidden="false" customHeight="false" outlineLevel="0" collapsed="false">
      <c r="A94" s="32"/>
      <c r="B94" s="32"/>
      <c r="C94" s="28" t="s">
        <v>124</v>
      </c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2" hidden="false" customHeight="false" outlineLevel="0" collapsed="false">
      <c r="A96" s="13"/>
      <c r="B96" s="13"/>
      <c r="C96" s="28" t="s">
        <v>127</v>
      </c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2" hidden="false" customHeight="false" outlineLevel="0" collapsed="false">
      <c r="A97" s="13"/>
      <c r="B97" s="13"/>
      <c r="C97" s="28" t="s">
        <v>128</v>
      </c>
      <c r="D97" s="51" t="n">
        <v>15</v>
      </c>
      <c r="E97" s="51" t="n">
        <v>36</v>
      </c>
      <c r="F97" s="51" t="n">
        <v>37</v>
      </c>
      <c r="G97" s="51" t="n">
        <v>11</v>
      </c>
      <c r="H97" s="51" t="n">
        <v>36</v>
      </c>
      <c r="I97" s="51" t="n">
        <v>31</v>
      </c>
      <c r="J97" s="51" t="n">
        <v>40</v>
      </c>
      <c r="K97" s="51" t="n">
        <v>47</v>
      </c>
      <c r="L97" s="51" t="n">
        <v>35</v>
      </c>
      <c r="M97" s="51" t="n">
        <v>61</v>
      </c>
      <c r="N97" s="51" t="n">
        <v>77</v>
      </c>
      <c r="O97" s="51" t="n">
        <v>75</v>
      </c>
    </row>
    <row r="98" customFormat="false" ht="12" hidden="false" customHeight="false" outlineLevel="0" collapsed="false">
      <c r="A98" s="13"/>
      <c r="B98" s="13"/>
      <c r="C98" s="28" t="s">
        <v>129</v>
      </c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2" hidden="false" customHeight="false" outlineLevel="0" collapsed="false">
      <c r="A99" s="13"/>
      <c r="B99" s="13"/>
      <c r="C99" s="28" t="s">
        <v>130</v>
      </c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2" hidden="false" customHeight="false" outlineLevel="0" collapsed="false">
      <c r="A100" s="13"/>
      <c r="B100" s="13"/>
      <c r="C100" s="28" t="s">
        <v>131</v>
      </c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1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46"/>
      <c r="E1" s="46"/>
      <c r="F1" s="46"/>
      <c r="G1" s="46"/>
      <c r="H1" s="47"/>
      <c r="I1" s="47"/>
      <c r="J1" s="47"/>
      <c r="K1" s="47"/>
      <c r="L1" s="48"/>
      <c r="M1" s="48"/>
      <c r="N1" s="48"/>
      <c r="O1" s="48"/>
    </row>
    <row r="2" customFormat="false" ht="12" hidden="false" customHeight="true" outlineLevel="0" collapsed="false">
      <c r="A2" s="8" t="s">
        <v>0</v>
      </c>
      <c r="B2" s="8"/>
      <c r="C2" s="8"/>
      <c r="D2" s="49" t="s">
        <v>219</v>
      </c>
      <c r="E2" s="49" t="s">
        <v>219</v>
      </c>
      <c r="F2" s="49" t="s">
        <v>219</v>
      </c>
      <c r="G2" s="49" t="s">
        <v>219</v>
      </c>
      <c r="H2" s="49" t="s">
        <v>219</v>
      </c>
      <c r="I2" s="49" t="s">
        <v>219</v>
      </c>
      <c r="J2" s="49" t="s">
        <v>219</v>
      </c>
      <c r="K2" s="49" t="s">
        <v>219</v>
      </c>
      <c r="L2" s="49" t="s">
        <v>219</v>
      </c>
      <c r="M2" s="49" t="s">
        <v>219</v>
      </c>
      <c r="N2" s="49" t="s">
        <v>219</v>
      </c>
      <c r="O2" s="49" t="s">
        <v>219</v>
      </c>
    </row>
    <row r="3" customFormat="false" ht="12" hidden="false" customHeight="true" outlineLevel="0" collapsed="false">
      <c r="A3" s="8" t="s">
        <v>2</v>
      </c>
      <c r="B3" s="8"/>
      <c r="C3" s="8"/>
      <c r="D3" s="50" t="s">
        <v>226</v>
      </c>
      <c r="E3" s="50" t="s">
        <v>226</v>
      </c>
      <c r="F3" s="50" t="s">
        <v>226</v>
      </c>
      <c r="G3" s="50" t="s">
        <v>226</v>
      </c>
      <c r="H3" s="50" t="s">
        <v>226</v>
      </c>
      <c r="I3" s="50" t="s">
        <v>226</v>
      </c>
      <c r="J3" s="50" t="s">
        <v>226</v>
      </c>
      <c r="K3" s="50" t="s">
        <v>226</v>
      </c>
      <c r="L3" s="50" t="s">
        <v>226</v>
      </c>
      <c r="M3" s="50" t="s">
        <v>226</v>
      </c>
      <c r="N3" s="50" t="s">
        <v>226</v>
      </c>
      <c r="O3" s="50" t="s">
        <v>226</v>
      </c>
    </row>
    <row r="4" customFormat="false" ht="12" hidden="false" customHeight="true" outlineLevel="0" collapsed="false">
      <c r="A4" s="8" t="s">
        <v>4</v>
      </c>
      <c r="B4" s="8"/>
      <c r="C4" s="8"/>
      <c r="D4" s="49" t="s">
        <v>227</v>
      </c>
      <c r="E4" s="49" t="s">
        <v>227</v>
      </c>
      <c r="F4" s="49" t="s">
        <v>227</v>
      </c>
      <c r="G4" s="49" t="s">
        <v>227</v>
      </c>
      <c r="H4" s="49" t="s">
        <v>227</v>
      </c>
      <c r="I4" s="49" t="s">
        <v>227</v>
      </c>
      <c r="J4" s="49" t="s">
        <v>227</v>
      </c>
      <c r="K4" s="49" t="s">
        <v>227</v>
      </c>
      <c r="L4" s="49" t="s">
        <v>227</v>
      </c>
      <c r="M4" s="49" t="s">
        <v>227</v>
      </c>
      <c r="N4" s="49" t="s">
        <v>227</v>
      </c>
      <c r="O4" s="49" t="s">
        <v>227</v>
      </c>
    </row>
    <row r="5" customFormat="false" ht="12" hidden="false" customHeight="true" outlineLevel="0" collapsed="false">
      <c r="A5" s="8" t="s">
        <v>6</v>
      </c>
      <c r="B5" s="8"/>
      <c r="C5" s="8"/>
      <c r="D5" s="51" t="s">
        <v>228</v>
      </c>
      <c r="E5" s="51" t="s">
        <v>228</v>
      </c>
      <c r="F5" s="51" t="s">
        <v>228</v>
      </c>
      <c r="G5" s="51" t="s">
        <v>228</v>
      </c>
      <c r="H5" s="51" t="s">
        <v>228</v>
      </c>
      <c r="I5" s="51" t="s">
        <v>228</v>
      </c>
      <c r="J5" s="51" t="s">
        <v>228</v>
      </c>
      <c r="K5" s="51" t="s">
        <v>228</v>
      </c>
      <c r="L5" s="51" t="s">
        <v>228</v>
      </c>
      <c r="M5" s="51" t="s">
        <v>228</v>
      </c>
      <c r="N5" s="51" t="s">
        <v>228</v>
      </c>
      <c r="O5" s="51" t="s">
        <v>228</v>
      </c>
    </row>
    <row r="6" customFormat="false" ht="12" hidden="false" customHeight="true" outlineLevel="0" collapsed="false">
      <c r="A6" s="8" t="s">
        <v>8</v>
      </c>
      <c r="B6" s="8"/>
      <c r="C6" s="8"/>
      <c r="D6" s="52" t="n">
        <v>40282</v>
      </c>
      <c r="E6" s="52" t="n">
        <v>40317</v>
      </c>
      <c r="F6" s="52" t="n">
        <v>40338</v>
      </c>
      <c r="G6" s="52" t="n">
        <v>40380</v>
      </c>
      <c r="H6" s="52" t="n">
        <v>40408</v>
      </c>
      <c r="I6" s="52" t="n">
        <v>40443</v>
      </c>
      <c r="J6" s="52" t="n">
        <v>40471</v>
      </c>
      <c r="K6" s="52" t="n">
        <v>40499</v>
      </c>
      <c r="L6" s="52" t="n">
        <v>40520</v>
      </c>
      <c r="M6" s="52" t="n">
        <v>40562</v>
      </c>
      <c r="N6" s="52" t="n">
        <v>40590</v>
      </c>
      <c r="O6" s="52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53" t="n">
        <v>0.465277777777778</v>
      </c>
      <c r="E7" s="53" t="n">
        <v>0.486111111111111</v>
      </c>
      <c r="F7" s="53" t="n">
        <v>0.451388888888889</v>
      </c>
      <c r="G7" s="53" t="n">
        <v>0.472222222222222</v>
      </c>
      <c r="H7" s="53" t="n">
        <v>0.479166666666667</v>
      </c>
      <c r="I7" s="53" t="n">
        <v>0.465277777777778</v>
      </c>
      <c r="J7" s="53" t="n">
        <v>0.465277777777778</v>
      </c>
      <c r="K7" s="53" t="n">
        <v>0.472222222222222</v>
      </c>
      <c r="L7" s="53" t="n">
        <v>0.46875</v>
      </c>
      <c r="M7" s="53" t="n">
        <v>0.465277777777778</v>
      </c>
      <c r="N7" s="53" t="n">
        <v>0.465277777777778</v>
      </c>
      <c r="O7" s="53" t="n">
        <v>0.458333333333333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54" t="s">
        <v>13</v>
      </c>
      <c r="E8" s="54" t="s">
        <v>13</v>
      </c>
      <c r="F8" s="54" t="s">
        <v>12</v>
      </c>
      <c r="G8" s="54" t="s">
        <v>12</v>
      </c>
      <c r="H8" s="54" t="s">
        <v>12</v>
      </c>
      <c r="I8" s="54" t="s">
        <v>16</v>
      </c>
      <c r="J8" s="54" t="s">
        <v>13</v>
      </c>
      <c r="K8" s="54" t="s">
        <v>12</v>
      </c>
      <c r="L8" s="54" t="s">
        <v>13</v>
      </c>
      <c r="M8" s="54" t="s">
        <v>13</v>
      </c>
      <c r="N8" s="54" t="s">
        <v>12</v>
      </c>
      <c r="O8" s="54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55" t="n">
        <v>5.5</v>
      </c>
      <c r="E9" s="55" t="n">
        <v>19.5</v>
      </c>
      <c r="F9" s="55" t="n">
        <v>21</v>
      </c>
      <c r="G9" s="55" t="n">
        <v>28</v>
      </c>
      <c r="H9" s="55" t="n">
        <v>28</v>
      </c>
      <c r="I9" s="55" t="n">
        <v>20</v>
      </c>
      <c r="J9" s="55" t="n">
        <v>19.5</v>
      </c>
      <c r="K9" s="55" t="n">
        <v>16.5</v>
      </c>
      <c r="L9" s="55" t="n">
        <v>6</v>
      </c>
      <c r="M9" s="55" t="n">
        <v>2</v>
      </c>
      <c r="N9" s="55" t="n">
        <v>7</v>
      </c>
      <c r="O9" s="55" t="n">
        <v>7</v>
      </c>
    </row>
    <row r="10" customFormat="false" ht="12" hidden="false" customHeight="true" outlineLevel="0" collapsed="false">
      <c r="A10" s="13"/>
      <c r="B10" s="10"/>
      <c r="C10" s="14" t="s">
        <v>19</v>
      </c>
      <c r="D10" s="55" t="n">
        <v>7.3</v>
      </c>
      <c r="E10" s="55" t="n">
        <v>15.6</v>
      </c>
      <c r="F10" s="55" t="n">
        <v>18.9</v>
      </c>
      <c r="G10" s="55" t="n">
        <v>26.4</v>
      </c>
      <c r="H10" s="55" t="n">
        <v>26.6</v>
      </c>
      <c r="I10" s="55" t="n">
        <v>21.6</v>
      </c>
      <c r="J10" s="55" t="n">
        <v>17.9</v>
      </c>
      <c r="K10" s="55" t="n">
        <v>10.7</v>
      </c>
      <c r="L10" s="55" t="n">
        <v>8.1</v>
      </c>
      <c r="M10" s="55" t="n">
        <v>2.2</v>
      </c>
      <c r="N10" s="55" t="n">
        <v>4.8</v>
      </c>
      <c r="O10" s="55" t="n">
        <v>5.5</v>
      </c>
    </row>
    <row r="11" customFormat="false" ht="12" hidden="false" customHeight="true" outlineLevel="0" collapsed="false">
      <c r="A11" s="13"/>
      <c r="B11" s="56"/>
      <c r="C11" s="14" t="s">
        <v>20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2" hidden="false" customHeight="true" outlineLevel="0" collapsed="false">
      <c r="A12" s="13"/>
      <c r="B12" s="10"/>
      <c r="C12" s="14" t="s">
        <v>21</v>
      </c>
      <c r="D12" s="49" t="s">
        <v>22</v>
      </c>
      <c r="E12" s="49" t="s">
        <v>22</v>
      </c>
      <c r="F12" s="49" t="s">
        <v>22</v>
      </c>
      <c r="G12" s="49" t="s">
        <v>22</v>
      </c>
      <c r="H12" s="49" t="s">
        <v>22</v>
      </c>
      <c r="I12" s="49" t="s">
        <v>22</v>
      </c>
      <c r="J12" s="49" t="s">
        <v>22</v>
      </c>
      <c r="K12" s="49" t="s">
        <v>22</v>
      </c>
      <c r="L12" s="49" t="s">
        <v>22</v>
      </c>
      <c r="M12" s="49" t="s">
        <v>22</v>
      </c>
      <c r="N12" s="49" t="s">
        <v>22</v>
      </c>
      <c r="O12" s="49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55" t="n">
        <v>7</v>
      </c>
      <c r="E16" s="55" t="n">
        <v>7.5</v>
      </c>
      <c r="F16" s="55" t="n">
        <v>7.4</v>
      </c>
      <c r="G16" s="55" t="n">
        <v>7.8</v>
      </c>
      <c r="H16" s="55" t="n">
        <v>7.4</v>
      </c>
      <c r="I16" s="55" t="n">
        <v>6.8</v>
      </c>
      <c r="J16" s="55" t="n">
        <v>6.9</v>
      </c>
      <c r="K16" s="55" t="n">
        <v>6.9</v>
      </c>
      <c r="L16" s="54" t="n">
        <v>6.7</v>
      </c>
      <c r="M16" s="54" t="n">
        <v>6.7</v>
      </c>
      <c r="N16" s="55" t="n">
        <v>7.3</v>
      </c>
      <c r="O16" s="55" t="n">
        <v>6.8</v>
      </c>
    </row>
    <row r="17" customFormat="false" ht="12" hidden="false" customHeight="true" outlineLevel="0" collapsed="false">
      <c r="A17" s="13"/>
      <c r="B17" s="13"/>
      <c r="C17" s="14" t="s">
        <v>30</v>
      </c>
      <c r="D17" s="55" t="n">
        <v>11</v>
      </c>
      <c r="E17" s="55" t="n">
        <v>8.8</v>
      </c>
      <c r="F17" s="55" t="n">
        <v>8.4</v>
      </c>
      <c r="G17" s="63" t="n">
        <v>7.4</v>
      </c>
      <c r="H17" s="63" t="n">
        <v>7.3</v>
      </c>
      <c r="I17" s="55" t="n">
        <v>7.5</v>
      </c>
      <c r="J17" s="55" t="n">
        <v>8.6</v>
      </c>
      <c r="K17" s="63" t="n">
        <v>10</v>
      </c>
      <c r="L17" s="55" t="n">
        <v>10</v>
      </c>
      <c r="M17" s="55" t="n">
        <v>12</v>
      </c>
      <c r="N17" s="55" t="n">
        <v>11</v>
      </c>
      <c r="O17" s="55" t="n">
        <v>11</v>
      </c>
    </row>
    <row r="18" customFormat="false" ht="12" hidden="false" customHeight="true" outlineLevel="0" collapsed="false">
      <c r="A18" s="13"/>
      <c r="B18" s="13"/>
      <c r="C18" s="14" t="s">
        <v>31</v>
      </c>
      <c r="D18" s="55" t="s">
        <v>177</v>
      </c>
      <c r="E18" s="55" t="n">
        <v>1</v>
      </c>
      <c r="F18" s="55" t="n">
        <v>1</v>
      </c>
      <c r="G18" s="55" t="n">
        <v>0.8</v>
      </c>
      <c r="H18" s="55" t="n">
        <v>1</v>
      </c>
      <c r="I18" s="55" t="n">
        <v>0.8</v>
      </c>
      <c r="J18" s="55" t="n">
        <v>0.9</v>
      </c>
      <c r="K18" s="55" t="n">
        <v>1</v>
      </c>
      <c r="L18" s="55" t="n">
        <v>1.1</v>
      </c>
      <c r="M18" s="55" t="n">
        <v>0.7</v>
      </c>
      <c r="N18" s="55" t="n">
        <v>0.6</v>
      </c>
      <c r="O18" s="55" t="n">
        <v>1</v>
      </c>
    </row>
    <row r="19" customFormat="false" ht="12" hidden="false" customHeight="true" outlineLevel="0" collapsed="false">
      <c r="A19" s="13"/>
      <c r="B19" s="13"/>
      <c r="C19" s="14" t="s">
        <v>32</v>
      </c>
      <c r="D19" s="55" t="n">
        <v>3.4</v>
      </c>
      <c r="E19" s="55" t="n">
        <v>3.4</v>
      </c>
      <c r="F19" s="55" t="n">
        <v>3.4</v>
      </c>
      <c r="G19" s="55" t="n">
        <v>4.3</v>
      </c>
      <c r="H19" s="55" t="n">
        <v>4.3</v>
      </c>
      <c r="I19" s="55" t="n">
        <v>3.2</v>
      </c>
      <c r="J19" s="55" t="n">
        <v>2.9</v>
      </c>
      <c r="K19" s="55" t="n">
        <v>3.5</v>
      </c>
      <c r="L19" s="55" t="n">
        <v>2.6</v>
      </c>
      <c r="M19" s="55" t="n">
        <v>3.3</v>
      </c>
      <c r="N19" s="55" t="n">
        <v>3.7</v>
      </c>
      <c r="O19" s="55" t="n">
        <v>3.5</v>
      </c>
    </row>
    <row r="20" customFormat="false" ht="12" hidden="false" customHeight="true" outlineLevel="0" collapsed="false">
      <c r="A20" s="13"/>
      <c r="B20" s="13"/>
      <c r="C20" s="14" t="s">
        <v>33</v>
      </c>
      <c r="D20" s="54" t="n">
        <v>29</v>
      </c>
      <c r="E20" s="51" t="n">
        <v>9</v>
      </c>
      <c r="F20" s="51" t="n">
        <v>10</v>
      </c>
      <c r="G20" s="54" t="n">
        <v>29</v>
      </c>
      <c r="H20" s="54" t="n">
        <v>11</v>
      </c>
      <c r="I20" s="51" t="n">
        <v>11</v>
      </c>
      <c r="J20" s="54" t="n">
        <v>11</v>
      </c>
      <c r="K20" s="54" t="n">
        <v>11</v>
      </c>
      <c r="L20" s="58" t="n">
        <v>18</v>
      </c>
      <c r="M20" s="51" t="n">
        <v>9</v>
      </c>
      <c r="N20" s="51" t="n">
        <v>12</v>
      </c>
      <c r="O20" s="51" t="n">
        <v>8</v>
      </c>
    </row>
    <row r="21" customFormat="false" ht="12" hidden="false" customHeight="true" outlineLevel="0" collapsed="false">
      <c r="A21" s="13"/>
      <c r="B21" s="13"/>
      <c r="C21" s="14" t="s">
        <v>34</v>
      </c>
      <c r="D21" s="59" t="n">
        <v>1700</v>
      </c>
      <c r="E21" s="60" t="n">
        <v>1300</v>
      </c>
      <c r="F21" s="59" t="n">
        <v>790</v>
      </c>
      <c r="G21" s="60" t="n">
        <v>7900</v>
      </c>
      <c r="H21" s="60" t="n">
        <v>7900</v>
      </c>
      <c r="I21" s="59" t="n">
        <v>22000</v>
      </c>
      <c r="J21" s="60" t="n">
        <v>3300</v>
      </c>
      <c r="K21" s="60" t="n">
        <v>3300</v>
      </c>
      <c r="L21" s="60" t="n">
        <v>7900</v>
      </c>
      <c r="M21" s="60" t="n">
        <v>2300</v>
      </c>
      <c r="N21" s="59" t="n">
        <v>3300</v>
      </c>
      <c r="O21" s="60" t="n">
        <v>490</v>
      </c>
    </row>
    <row r="22" customFormat="false" ht="12" hidden="false" customHeight="true" outlineLevel="0" collapsed="false">
      <c r="A22" s="13"/>
      <c r="B22" s="13"/>
      <c r="C22" s="14" t="s">
        <v>3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" hidden="false" customHeight="true" outlineLevel="0" collapsed="false">
      <c r="A23" s="13"/>
      <c r="B23" s="13"/>
      <c r="C23" s="14" t="s">
        <v>36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" hidden="false" customHeight="true" outlineLevel="0" collapsed="false">
      <c r="A24" s="13"/>
      <c r="B24" s="13"/>
      <c r="C24" s="14" t="s">
        <v>37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51"/>
      <c r="E25" s="62"/>
      <c r="F25" s="51"/>
      <c r="G25" s="51"/>
      <c r="H25" s="51" t="n">
        <v>0.004</v>
      </c>
      <c r="I25" s="51"/>
      <c r="J25" s="51"/>
      <c r="K25" s="51"/>
      <c r="L25" s="51"/>
      <c r="M25" s="51"/>
      <c r="N25" s="51"/>
      <c r="O25" s="51"/>
    </row>
    <row r="26" customFormat="false" ht="12" hidden="false" customHeight="true" outlineLevel="0" collapsed="false">
      <c r="A26" s="26"/>
      <c r="B26" s="26"/>
      <c r="C26" s="27" t="s">
        <v>40</v>
      </c>
      <c r="D26" s="51"/>
      <c r="E26" s="62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" hidden="false" customHeight="true" outlineLevel="0" collapsed="false">
      <c r="A27" s="26"/>
      <c r="B27" s="26"/>
      <c r="C27" s="27" t="s">
        <v>41</v>
      </c>
      <c r="D27" s="51"/>
      <c r="E27" s="62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" hidden="false" customHeight="true" outlineLevel="0" collapsed="false">
      <c r="A28" s="26"/>
      <c r="B28" s="26"/>
      <c r="C28" s="27" t="s">
        <v>42</v>
      </c>
      <c r="D28" s="51"/>
      <c r="E28" s="62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" hidden="false" customHeight="true" outlineLevel="0" collapsed="false">
      <c r="A30" s="13"/>
      <c r="B30" s="13"/>
      <c r="C30" s="28" t="s">
        <v>46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" hidden="false" customHeight="true" outlineLevel="0" collapsed="false">
      <c r="A31" s="13"/>
      <c r="B31" s="13"/>
      <c r="C31" s="28" t="s">
        <v>48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" hidden="false" customHeight="true" outlineLevel="0" collapsed="false">
      <c r="A32" s="13"/>
      <c r="B32" s="13"/>
      <c r="C32" s="28" t="s">
        <v>5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" hidden="false" customHeight="false" outlineLevel="0" collapsed="false">
      <c r="A33" s="13"/>
      <c r="B33" s="13"/>
      <c r="C33" s="28" t="s">
        <v>52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" hidden="false" customHeight="false" outlineLevel="0" collapsed="false">
      <c r="A34" s="13"/>
      <c r="B34" s="13"/>
      <c r="C34" s="28" t="s">
        <v>53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" hidden="false" customHeight="false" outlineLevel="0" collapsed="false">
      <c r="A35" s="13"/>
      <c r="B35" s="13"/>
      <c r="C35" s="28" t="s">
        <v>55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" hidden="false" customHeight="false" outlineLevel="0" collapsed="false">
      <c r="A36" s="13"/>
      <c r="B36" s="13"/>
      <c r="C36" s="28" t="s">
        <v>56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" hidden="false" customHeight="false" outlineLevel="0" collapsed="false">
      <c r="A37" s="13"/>
      <c r="B37" s="13"/>
      <c r="C37" s="28" t="s">
        <v>57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" hidden="false" customHeight="false" outlineLevel="0" collapsed="false">
      <c r="A38" s="13"/>
      <c r="B38" s="13"/>
      <c r="C38" s="28" t="s">
        <v>59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" hidden="false" customHeight="false" outlineLevel="0" collapsed="false">
      <c r="A39" s="13"/>
      <c r="B39" s="13"/>
      <c r="C39" s="29" t="s">
        <v>61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" hidden="false" customHeight="false" outlineLevel="0" collapsed="false">
      <c r="A40" s="13"/>
      <c r="B40" s="13"/>
      <c r="C40" s="29" t="s">
        <v>63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false" outlineLevel="0" collapsed="false">
      <c r="A41" s="13"/>
      <c r="B41" s="13"/>
      <c r="C41" s="28" t="s">
        <v>64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" hidden="false" customHeight="false" outlineLevel="0" collapsed="false">
      <c r="A42" s="13"/>
      <c r="B42" s="13"/>
      <c r="C42" s="29" t="s">
        <v>66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" hidden="false" customHeight="false" outlineLevel="0" collapsed="false">
      <c r="A43" s="13"/>
      <c r="B43" s="13"/>
      <c r="C43" s="29" t="s">
        <v>67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" hidden="false" customHeight="false" outlineLevel="0" collapsed="false">
      <c r="A44" s="13"/>
      <c r="B44" s="13"/>
      <c r="C44" s="28" t="s">
        <v>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" hidden="false" customHeight="false" outlineLevel="0" collapsed="false">
      <c r="A45" s="13"/>
      <c r="B45" s="13"/>
      <c r="C45" s="28" t="s">
        <v>7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" hidden="false" customHeight="false" outlineLevel="0" collapsed="false">
      <c r="A46" s="13"/>
      <c r="B46" s="13"/>
      <c r="C46" s="29" t="s">
        <v>71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s="30" customFormat="true" ht="12" hidden="false" customHeight="false" outlineLevel="0" collapsed="false">
      <c r="A47" s="13"/>
      <c r="B47" s="13"/>
      <c r="C47" s="28" t="s">
        <v>72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s="30" customFormat="true" ht="12" hidden="false" customHeight="false" outlineLevel="0" collapsed="false">
      <c r="A48" s="13"/>
      <c r="B48" s="13"/>
      <c r="C48" s="28" t="s">
        <v>73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s="30" customFormat="true" ht="12" hidden="false" customHeight="false" outlineLevel="0" collapsed="false">
      <c r="A49" s="13"/>
      <c r="B49" s="13"/>
      <c r="C49" s="28" t="s">
        <v>75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s="30" customFormat="true" ht="12" hidden="false" customHeight="false" outlineLevel="0" collapsed="false">
      <c r="A50" s="13"/>
      <c r="B50" s="13"/>
      <c r="C50" s="28" t="s">
        <v>76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" hidden="false" customHeight="true" outlineLevel="0" collapsed="false">
      <c r="A51" s="13"/>
      <c r="B51" s="13"/>
      <c r="C51" s="28" t="s">
        <v>77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" hidden="false" customHeight="false" outlineLevel="0" collapsed="false">
      <c r="A52" s="13"/>
      <c r="B52" s="13"/>
      <c r="C52" s="28" t="s">
        <v>78</v>
      </c>
      <c r="D52" s="51"/>
      <c r="E52" s="51"/>
      <c r="F52" s="51"/>
      <c r="G52" s="61"/>
      <c r="H52" s="51"/>
      <c r="I52" s="51"/>
      <c r="J52" s="51"/>
      <c r="K52" s="51"/>
      <c r="L52" s="51"/>
      <c r="M52" s="51"/>
      <c r="N52" s="51"/>
      <c r="O52" s="51"/>
    </row>
    <row r="53" customFormat="false" ht="12" hidden="false" customHeight="false" outlineLevel="0" collapsed="false">
      <c r="A53" s="13"/>
      <c r="B53" s="13"/>
      <c r="C53" s="28" t="s">
        <v>79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" hidden="false" customHeight="false" outlineLevel="0" collapsed="false">
      <c r="A54" s="13"/>
      <c r="B54" s="13"/>
      <c r="C54" s="28" t="s">
        <v>80</v>
      </c>
      <c r="D54" s="51"/>
      <c r="E54" s="51"/>
      <c r="F54" s="51"/>
      <c r="G54" s="61"/>
      <c r="H54" s="51"/>
      <c r="I54" s="51"/>
      <c r="J54" s="51"/>
      <c r="K54" s="51"/>
      <c r="L54" s="51"/>
      <c r="M54" s="51"/>
      <c r="N54" s="51"/>
      <c r="O54" s="51"/>
    </row>
    <row r="55" customFormat="false" ht="12" hidden="false" customHeight="false" outlineLevel="0" collapsed="false">
      <c r="A55" s="13"/>
      <c r="B55" s="13"/>
      <c r="C55" s="28" t="s">
        <v>81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" hidden="false" customHeight="false" outlineLevel="0" collapsed="false">
      <c r="A56" s="13"/>
      <c r="B56" s="13"/>
      <c r="C56" s="28" t="s">
        <v>82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" hidden="false" customHeight="false" outlineLevel="0" collapsed="false">
      <c r="A58" s="13"/>
      <c r="B58" s="13"/>
      <c r="C58" s="28" t="s">
        <v>85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" hidden="false" customHeight="false" outlineLevel="0" collapsed="false">
      <c r="A59" s="13"/>
      <c r="B59" s="13"/>
      <c r="C59" s="29" t="s">
        <v>86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" hidden="false" customHeight="false" outlineLevel="0" collapsed="false">
      <c r="A60" s="13"/>
      <c r="B60" s="13"/>
      <c r="C60" s="29" t="s">
        <v>87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" hidden="false" customHeight="false" outlineLevel="0" collapsed="false">
      <c r="A61" s="13"/>
      <c r="B61" s="13"/>
      <c r="C61" s="28" t="s">
        <v>88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" hidden="false" customHeight="false" outlineLevel="0" collapsed="false">
      <c r="A62" s="13"/>
      <c r="B62" s="13"/>
      <c r="C62" s="28" t="s">
        <v>90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" hidden="false" customHeight="false" outlineLevel="0" collapsed="false">
      <c r="A63" s="13"/>
      <c r="B63" s="13"/>
      <c r="C63" s="28" t="s">
        <v>91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" hidden="false" customHeight="false" outlineLevel="0" collapsed="false">
      <c r="A64" s="13"/>
      <c r="B64" s="13"/>
      <c r="C64" s="28" t="s">
        <v>92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" hidden="false" customHeight="false" outlineLevel="0" collapsed="false">
      <c r="A65" s="13"/>
      <c r="B65" s="13"/>
      <c r="C65" s="28" t="s">
        <v>93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" hidden="false" customHeight="false" outlineLevel="0" collapsed="false">
      <c r="A66" s="13"/>
      <c r="B66" s="13"/>
      <c r="C66" s="28" t="s">
        <v>94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A67" s="13"/>
      <c r="B67" s="13"/>
      <c r="C67" s="28" t="s">
        <v>95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" hidden="false" customHeight="false" outlineLevel="0" collapsed="false">
      <c r="A68" s="13"/>
      <c r="B68" s="13"/>
      <c r="C68" s="28" t="s">
        <v>96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" hidden="false" customHeight="false" outlineLevel="0" collapsed="false">
      <c r="A69" s="13"/>
      <c r="B69" s="13"/>
      <c r="C69" s="28" t="s">
        <v>97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2" hidden="false" customHeight="false" outlineLevel="0" collapsed="false">
      <c r="A70" s="13"/>
      <c r="B70" s="13"/>
      <c r="C70" s="28" t="s">
        <v>98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" hidden="false" customHeight="false" outlineLevel="0" collapsed="false">
      <c r="A71" s="13"/>
      <c r="B71" s="13"/>
      <c r="C71" s="28" t="s">
        <v>99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" hidden="false" customHeight="false" outlineLevel="0" collapsed="false">
      <c r="A72" s="13"/>
      <c r="B72" s="13"/>
      <c r="C72" s="28" t="s">
        <v>100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" hidden="false" customHeight="false" outlineLevel="0" collapsed="false">
      <c r="A73" s="13"/>
      <c r="B73" s="13"/>
      <c r="C73" s="28" t="s">
        <v>101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2" hidden="false" customHeight="false" outlineLevel="0" collapsed="false">
      <c r="A74" s="13"/>
      <c r="B74" s="13"/>
      <c r="C74" s="28" t="s">
        <v>102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" hidden="false" customHeight="false" outlineLevel="0" collapsed="false">
      <c r="A75" s="13"/>
      <c r="B75" s="13"/>
      <c r="C75" s="28" t="s">
        <v>103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2" hidden="false" customHeight="false" outlineLevel="0" collapsed="false">
      <c r="A76" s="13"/>
      <c r="B76" s="13"/>
      <c r="C76" s="28" t="s">
        <v>104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2" hidden="false" customHeight="false" outlineLevel="0" collapsed="false">
      <c r="A77" s="13"/>
      <c r="B77" s="13"/>
      <c r="C77" s="28" t="s">
        <v>105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2" hidden="false" customHeight="false" outlineLevel="0" collapsed="false">
      <c r="A78" s="13"/>
      <c r="B78" s="13"/>
      <c r="C78" s="28" t="s">
        <v>106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" hidden="false" customHeight="false" outlineLevel="0" collapsed="false">
      <c r="A79" s="13"/>
      <c r="B79" s="13"/>
      <c r="C79" s="28" t="s">
        <v>107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" hidden="false" customHeight="false" outlineLevel="0" collapsed="false">
      <c r="A80" s="13"/>
      <c r="B80" s="13"/>
      <c r="C80" s="28" t="s">
        <v>108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" hidden="false" customHeight="false" outlineLevel="0" collapsed="false">
      <c r="A81" s="13"/>
      <c r="B81" s="13"/>
      <c r="C81" s="29" t="s">
        <v>109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" hidden="false" customHeight="false" outlineLevel="0" collapsed="false">
      <c r="A82" s="13"/>
      <c r="B82" s="13"/>
      <c r="C82" s="28" t="s">
        <v>110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" hidden="false" customHeight="false" outlineLevel="0" collapsed="false">
      <c r="A83" s="13"/>
      <c r="B83" s="13"/>
      <c r="C83" s="28" t="s">
        <v>111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" hidden="false" customHeight="false" outlineLevel="0" collapsed="false">
      <c r="A85" s="31"/>
      <c r="B85" s="31"/>
      <c r="C85" s="28" t="s">
        <v>114</v>
      </c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" hidden="false" customHeight="false" outlineLevel="0" collapsed="false">
      <c r="A86" s="31"/>
      <c r="B86" s="31"/>
      <c r="C86" s="28" t="s">
        <v>115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" hidden="false" customHeight="false" outlineLevel="0" collapsed="false">
      <c r="A87" s="31"/>
      <c r="B87" s="31"/>
      <c r="C87" s="28" t="s">
        <v>116</v>
      </c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" hidden="false" customHeight="false" outlineLevel="0" collapsed="false">
      <c r="A88" s="31"/>
      <c r="B88" s="31"/>
      <c r="C88" s="28" t="s">
        <v>117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" hidden="false" customHeight="false" outlineLevel="0" collapsed="false">
      <c r="A89" s="31"/>
      <c r="B89" s="31"/>
      <c r="C89" s="28" t="s">
        <v>118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" hidden="false" customHeight="false" outlineLevel="0" collapsed="false">
      <c r="A91" s="32"/>
      <c r="B91" s="32"/>
      <c r="C91" s="28" t="s">
        <v>121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" hidden="false" customHeight="false" outlineLevel="0" collapsed="false">
      <c r="A92" s="32"/>
      <c r="B92" s="32"/>
      <c r="C92" s="28" t="s">
        <v>122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" hidden="false" customHeight="false" outlineLevel="0" collapsed="false">
      <c r="A93" s="32"/>
      <c r="B93" s="32"/>
      <c r="C93" s="28" t="s">
        <v>123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" hidden="false" customHeight="false" outlineLevel="0" collapsed="false">
      <c r="A94" s="32"/>
      <c r="B94" s="32"/>
      <c r="C94" s="28" t="s">
        <v>124</v>
      </c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2" hidden="false" customHeight="false" outlineLevel="0" collapsed="false">
      <c r="A96" s="13"/>
      <c r="B96" s="13"/>
      <c r="C96" s="28" t="s">
        <v>127</v>
      </c>
      <c r="D96" s="51" t="n">
        <v>190</v>
      </c>
      <c r="E96" s="51" t="n">
        <v>1200</v>
      </c>
      <c r="F96" s="51" t="n">
        <v>2800</v>
      </c>
      <c r="G96" s="51" t="n">
        <v>1900</v>
      </c>
      <c r="H96" s="51" t="n">
        <v>1500</v>
      </c>
      <c r="I96" s="51" t="n">
        <v>1100</v>
      </c>
      <c r="J96" s="51" t="n">
        <v>520</v>
      </c>
      <c r="K96" s="51" t="n">
        <v>1300</v>
      </c>
      <c r="L96" s="51" t="n">
        <v>93</v>
      </c>
      <c r="M96" s="51" t="n">
        <v>260</v>
      </c>
      <c r="N96" s="51" t="n">
        <v>390</v>
      </c>
      <c r="O96" s="51" t="n">
        <v>980</v>
      </c>
    </row>
    <row r="97" customFormat="false" ht="12" hidden="false" customHeight="false" outlineLevel="0" collapsed="false">
      <c r="A97" s="13"/>
      <c r="B97" s="13"/>
      <c r="C97" s="28" t="s">
        <v>128</v>
      </c>
      <c r="D97" s="51" t="n">
        <v>16</v>
      </c>
      <c r="E97" s="51" t="n">
        <v>40</v>
      </c>
      <c r="F97" s="51" t="n">
        <v>66</v>
      </c>
      <c r="G97" s="51" t="n">
        <v>13</v>
      </c>
      <c r="H97" s="51" t="n">
        <v>32</v>
      </c>
      <c r="I97" s="51" t="n">
        <v>37</v>
      </c>
      <c r="J97" s="51" t="n">
        <v>60</v>
      </c>
      <c r="K97" s="51" t="n">
        <v>47</v>
      </c>
      <c r="L97" s="51" t="n">
        <v>42</v>
      </c>
      <c r="M97" s="51" t="n">
        <v>61</v>
      </c>
      <c r="N97" s="51" t="n">
        <v>64</v>
      </c>
      <c r="O97" s="51" t="n">
        <v>72</v>
      </c>
    </row>
    <row r="98" customFormat="false" ht="12" hidden="false" customHeight="false" outlineLevel="0" collapsed="false">
      <c r="A98" s="13"/>
      <c r="B98" s="13"/>
      <c r="C98" s="28" t="s">
        <v>129</v>
      </c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2" hidden="false" customHeight="false" outlineLevel="0" collapsed="false">
      <c r="A99" s="13"/>
      <c r="B99" s="13"/>
      <c r="C99" s="28" t="s">
        <v>130</v>
      </c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2" hidden="false" customHeight="false" outlineLevel="0" collapsed="false">
      <c r="A100" s="13"/>
      <c r="B100" s="13"/>
      <c r="C100" s="28" t="s">
        <v>131</v>
      </c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1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46"/>
      <c r="E1" s="46"/>
      <c r="F1" s="46"/>
      <c r="G1" s="46"/>
      <c r="H1" s="47"/>
      <c r="I1" s="47"/>
      <c r="J1" s="47"/>
      <c r="K1" s="47"/>
      <c r="L1" s="48"/>
      <c r="M1" s="48"/>
      <c r="N1" s="48"/>
      <c r="O1" s="48"/>
    </row>
    <row r="2" customFormat="false" ht="12" hidden="false" customHeight="true" outlineLevel="0" collapsed="false">
      <c r="A2" s="8" t="s">
        <v>0</v>
      </c>
      <c r="B2" s="8"/>
      <c r="C2" s="8"/>
      <c r="D2" s="49" t="s">
        <v>229</v>
      </c>
      <c r="E2" s="49" t="s">
        <v>229</v>
      </c>
      <c r="F2" s="49" t="s">
        <v>229</v>
      </c>
      <c r="G2" s="49" t="s">
        <v>229</v>
      </c>
      <c r="H2" s="49" t="s">
        <v>229</v>
      </c>
      <c r="I2" s="49" t="s">
        <v>229</v>
      </c>
      <c r="J2" s="49" t="s">
        <v>229</v>
      </c>
      <c r="K2" s="49" t="s">
        <v>229</v>
      </c>
      <c r="L2" s="49" t="s">
        <v>229</v>
      </c>
      <c r="M2" s="49" t="s">
        <v>229</v>
      </c>
      <c r="N2" s="49" t="s">
        <v>229</v>
      </c>
      <c r="O2" s="49" t="s">
        <v>229</v>
      </c>
    </row>
    <row r="3" customFormat="false" ht="12" hidden="false" customHeight="true" outlineLevel="0" collapsed="false">
      <c r="A3" s="8" t="s">
        <v>2</v>
      </c>
      <c r="B3" s="8"/>
      <c r="C3" s="8"/>
      <c r="D3" s="50" t="s">
        <v>230</v>
      </c>
      <c r="E3" s="50" t="s">
        <v>230</v>
      </c>
      <c r="F3" s="50" t="s">
        <v>230</v>
      </c>
      <c r="G3" s="50" t="s">
        <v>230</v>
      </c>
      <c r="H3" s="50" t="s">
        <v>230</v>
      </c>
      <c r="I3" s="50" t="s">
        <v>230</v>
      </c>
      <c r="J3" s="50" t="s">
        <v>230</v>
      </c>
      <c r="K3" s="50" t="s">
        <v>230</v>
      </c>
      <c r="L3" s="50" t="s">
        <v>230</v>
      </c>
      <c r="M3" s="50" t="s">
        <v>230</v>
      </c>
      <c r="N3" s="50" t="s">
        <v>230</v>
      </c>
      <c r="O3" s="50" t="s">
        <v>230</v>
      </c>
    </row>
    <row r="4" customFormat="false" ht="12" hidden="false" customHeight="true" outlineLevel="0" collapsed="false">
      <c r="A4" s="8" t="s">
        <v>4</v>
      </c>
      <c r="B4" s="8"/>
      <c r="C4" s="8"/>
      <c r="D4" s="49" t="s">
        <v>231</v>
      </c>
      <c r="E4" s="49" t="s">
        <v>231</v>
      </c>
      <c r="F4" s="49" t="s">
        <v>231</v>
      </c>
      <c r="G4" s="49" t="s">
        <v>231</v>
      </c>
      <c r="H4" s="49" t="s">
        <v>231</v>
      </c>
      <c r="I4" s="49" t="s">
        <v>231</v>
      </c>
      <c r="J4" s="49" t="s">
        <v>231</v>
      </c>
      <c r="K4" s="49" t="s">
        <v>231</v>
      </c>
      <c r="L4" s="49" t="s">
        <v>231</v>
      </c>
      <c r="M4" s="49" t="s">
        <v>231</v>
      </c>
      <c r="N4" s="49" t="s">
        <v>231</v>
      </c>
      <c r="O4" s="49" t="s">
        <v>231</v>
      </c>
    </row>
    <row r="5" customFormat="false" ht="12" hidden="false" customHeight="true" outlineLevel="0" collapsed="false">
      <c r="A5" s="8" t="s">
        <v>6</v>
      </c>
      <c r="B5" s="8"/>
      <c r="C5" s="8"/>
      <c r="D5" s="51" t="s">
        <v>232</v>
      </c>
      <c r="E5" s="51" t="s">
        <v>232</v>
      </c>
      <c r="F5" s="51" t="s">
        <v>232</v>
      </c>
      <c r="G5" s="51" t="s">
        <v>232</v>
      </c>
      <c r="H5" s="51" t="s">
        <v>232</v>
      </c>
      <c r="I5" s="51" t="s">
        <v>232</v>
      </c>
      <c r="J5" s="51" t="s">
        <v>232</v>
      </c>
      <c r="K5" s="51" t="s">
        <v>232</v>
      </c>
      <c r="L5" s="51" t="s">
        <v>232</v>
      </c>
      <c r="M5" s="51" t="s">
        <v>232</v>
      </c>
      <c r="N5" s="51" t="s">
        <v>232</v>
      </c>
      <c r="O5" s="51" t="s">
        <v>232</v>
      </c>
    </row>
    <row r="6" customFormat="false" ht="12" hidden="false" customHeight="true" outlineLevel="0" collapsed="false">
      <c r="A6" s="8" t="s">
        <v>8</v>
      </c>
      <c r="B6" s="8"/>
      <c r="C6" s="8"/>
      <c r="D6" s="52" t="n">
        <v>40282</v>
      </c>
      <c r="E6" s="52" t="n">
        <v>40317</v>
      </c>
      <c r="F6" s="52" t="n">
        <v>40338</v>
      </c>
      <c r="G6" s="52" t="n">
        <v>40380</v>
      </c>
      <c r="H6" s="52" t="n">
        <v>40408</v>
      </c>
      <c r="I6" s="52" t="n">
        <v>40443</v>
      </c>
      <c r="J6" s="52" t="n">
        <v>40471</v>
      </c>
      <c r="K6" s="52" t="n">
        <v>40499</v>
      </c>
      <c r="L6" s="52" t="n">
        <v>40520</v>
      </c>
      <c r="M6" s="52" t="n">
        <v>40562</v>
      </c>
      <c r="N6" s="52" t="n">
        <v>40590</v>
      </c>
      <c r="O6" s="52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53" t="n">
        <v>0.4375</v>
      </c>
      <c r="E7" s="53" t="n">
        <v>0.451388888888889</v>
      </c>
      <c r="F7" s="53" t="n">
        <v>0.430555555555556</v>
      </c>
      <c r="G7" s="53" t="n">
        <v>0.444444444444444</v>
      </c>
      <c r="H7" s="53" t="n">
        <v>0.451388888888889</v>
      </c>
      <c r="I7" s="53" t="n">
        <v>0.4375</v>
      </c>
      <c r="J7" s="53" t="n">
        <v>0.4375</v>
      </c>
      <c r="K7" s="53" t="n">
        <v>0.4375</v>
      </c>
      <c r="L7" s="53" t="n">
        <v>0.444444444444444</v>
      </c>
      <c r="M7" s="53" t="n">
        <v>0.4375</v>
      </c>
      <c r="N7" s="53" t="n">
        <v>0.4375</v>
      </c>
      <c r="O7" s="53" t="n">
        <v>0.430555555555556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54" t="s">
        <v>16</v>
      </c>
      <c r="E8" s="54" t="s">
        <v>13</v>
      </c>
      <c r="F8" s="54" t="s">
        <v>12</v>
      </c>
      <c r="G8" s="54" t="s">
        <v>12</v>
      </c>
      <c r="H8" s="54" t="s">
        <v>12</v>
      </c>
      <c r="I8" s="54" t="s">
        <v>16</v>
      </c>
      <c r="J8" s="54" t="s">
        <v>13</v>
      </c>
      <c r="K8" s="54" t="s">
        <v>12</v>
      </c>
      <c r="L8" s="54" t="s">
        <v>13</v>
      </c>
      <c r="M8" s="54" t="s">
        <v>17</v>
      </c>
      <c r="N8" s="54" t="s">
        <v>12</v>
      </c>
      <c r="O8" s="54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55" t="n">
        <v>7</v>
      </c>
      <c r="E9" s="55" t="n">
        <v>23.5</v>
      </c>
      <c r="F9" s="55" t="n">
        <v>21.5</v>
      </c>
      <c r="G9" s="55" t="n">
        <v>29.5</v>
      </c>
      <c r="H9" s="55" t="n">
        <v>30.5</v>
      </c>
      <c r="I9" s="55" t="n">
        <v>21</v>
      </c>
      <c r="J9" s="55" t="n">
        <v>20.5</v>
      </c>
      <c r="K9" s="55" t="n">
        <v>13</v>
      </c>
      <c r="L9" s="55" t="n">
        <v>6</v>
      </c>
      <c r="M9" s="55" t="n">
        <v>1.5</v>
      </c>
      <c r="N9" s="55" t="n">
        <v>6</v>
      </c>
      <c r="O9" s="55" t="n">
        <v>5.5</v>
      </c>
    </row>
    <row r="10" customFormat="false" ht="12" hidden="false" customHeight="true" outlineLevel="0" collapsed="false">
      <c r="A10" s="13"/>
      <c r="B10" s="10"/>
      <c r="C10" s="14" t="s">
        <v>19</v>
      </c>
      <c r="D10" s="55" t="n">
        <v>7</v>
      </c>
      <c r="E10" s="55" t="n">
        <v>16.8</v>
      </c>
      <c r="F10" s="55" t="n">
        <v>20.4</v>
      </c>
      <c r="G10" s="55" t="n">
        <v>26.5</v>
      </c>
      <c r="H10" s="55" t="n">
        <v>26.5</v>
      </c>
      <c r="I10" s="55" t="n">
        <v>21.3</v>
      </c>
      <c r="J10" s="55" t="n">
        <v>16.9</v>
      </c>
      <c r="K10" s="55" t="n">
        <v>9.4</v>
      </c>
      <c r="L10" s="55" t="n">
        <v>7.7</v>
      </c>
      <c r="M10" s="55" t="n">
        <v>1.3</v>
      </c>
      <c r="N10" s="55" t="n">
        <v>3.2</v>
      </c>
      <c r="O10" s="55" t="n">
        <v>4.9</v>
      </c>
    </row>
    <row r="11" customFormat="false" ht="12" hidden="false" customHeight="true" outlineLevel="0" collapsed="false">
      <c r="A11" s="13"/>
      <c r="B11" s="56"/>
      <c r="C11" s="14" t="s">
        <v>20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2" hidden="false" customHeight="true" outlineLevel="0" collapsed="false">
      <c r="A12" s="13"/>
      <c r="B12" s="10"/>
      <c r="C12" s="14" t="s">
        <v>21</v>
      </c>
      <c r="D12" s="49" t="s">
        <v>22</v>
      </c>
      <c r="E12" s="49" t="s">
        <v>22</v>
      </c>
      <c r="F12" s="49" t="s">
        <v>22</v>
      </c>
      <c r="G12" s="49" t="s">
        <v>22</v>
      </c>
      <c r="H12" s="49" t="s">
        <v>22</v>
      </c>
      <c r="I12" s="49" t="s">
        <v>22</v>
      </c>
      <c r="J12" s="49" t="s">
        <v>22</v>
      </c>
      <c r="K12" s="49" t="s">
        <v>22</v>
      </c>
      <c r="L12" s="49" t="s">
        <v>22</v>
      </c>
      <c r="M12" s="49" t="s">
        <v>22</v>
      </c>
      <c r="N12" s="49" t="s">
        <v>22</v>
      </c>
      <c r="O12" s="49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55" t="n">
        <v>7.2</v>
      </c>
      <c r="E16" s="55" t="n">
        <v>7.3</v>
      </c>
      <c r="F16" s="55" t="n">
        <v>7.1</v>
      </c>
      <c r="G16" s="55" t="n">
        <v>6.9</v>
      </c>
      <c r="H16" s="55" t="n">
        <v>7.2</v>
      </c>
      <c r="I16" s="55" t="n">
        <v>7</v>
      </c>
      <c r="J16" s="55" t="n">
        <v>7</v>
      </c>
      <c r="K16" s="55" t="n">
        <v>7.2</v>
      </c>
      <c r="L16" s="55" t="n">
        <v>6.8</v>
      </c>
      <c r="M16" s="55" t="n">
        <v>6.8</v>
      </c>
      <c r="N16" s="55" t="n">
        <v>6.7</v>
      </c>
      <c r="O16" s="55" t="n">
        <v>6.7</v>
      </c>
    </row>
    <row r="17" customFormat="false" ht="12" hidden="false" customHeight="true" outlineLevel="0" collapsed="false">
      <c r="A17" s="13"/>
      <c r="B17" s="13"/>
      <c r="C17" s="14" t="s">
        <v>30</v>
      </c>
      <c r="D17" s="55" t="n">
        <v>11</v>
      </c>
      <c r="E17" s="55" t="n">
        <v>9</v>
      </c>
      <c r="F17" s="55" t="n">
        <v>8.5</v>
      </c>
      <c r="G17" s="55" t="n">
        <v>7.5</v>
      </c>
      <c r="H17" s="55" t="n">
        <v>8</v>
      </c>
      <c r="I17" s="55" t="n">
        <v>7.3</v>
      </c>
      <c r="J17" s="55" t="n">
        <v>9</v>
      </c>
      <c r="K17" s="55" t="n">
        <v>10</v>
      </c>
      <c r="L17" s="55" t="n">
        <v>11</v>
      </c>
      <c r="M17" s="55" t="n">
        <v>13</v>
      </c>
      <c r="N17" s="55" t="n">
        <v>13</v>
      </c>
      <c r="O17" s="55" t="n">
        <v>12</v>
      </c>
    </row>
    <row r="18" customFormat="false" ht="12" hidden="false" customHeight="true" outlineLevel="0" collapsed="false">
      <c r="A18" s="13"/>
      <c r="B18" s="13"/>
      <c r="C18" s="14" t="s">
        <v>31</v>
      </c>
      <c r="D18" s="55" t="n">
        <v>0.7</v>
      </c>
      <c r="E18" s="55" t="n">
        <v>1.4</v>
      </c>
      <c r="F18" s="55" t="n">
        <v>1.5</v>
      </c>
      <c r="G18" s="55" t="n">
        <v>1.2</v>
      </c>
      <c r="H18" s="55" t="n">
        <v>1.2</v>
      </c>
      <c r="I18" s="55" t="n">
        <v>1.1</v>
      </c>
      <c r="J18" s="55" t="n">
        <v>1.2</v>
      </c>
      <c r="K18" s="55" t="n">
        <v>0.9</v>
      </c>
      <c r="L18" s="55" t="n">
        <v>1.3</v>
      </c>
      <c r="M18" s="55" t="n">
        <v>0.6</v>
      </c>
      <c r="N18" s="55" t="n">
        <v>1.4</v>
      </c>
      <c r="O18" s="55" t="n">
        <v>11</v>
      </c>
    </row>
    <row r="19" customFormat="false" ht="12" hidden="false" customHeight="true" outlineLevel="0" collapsed="false">
      <c r="A19" s="13"/>
      <c r="B19" s="13"/>
      <c r="C19" s="14" t="s">
        <v>32</v>
      </c>
      <c r="D19" s="55" t="n">
        <v>3.7</v>
      </c>
      <c r="E19" s="55" t="n">
        <v>2.4</v>
      </c>
      <c r="F19" s="55" t="n">
        <v>3.4</v>
      </c>
      <c r="G19" s="55" t="n">
        <v>2.9</v>
      </c>
      <c r="H19" s="55" t="n">
        <v>3.6</v>
      </c>
      <c r="I19" s="55" t="n">
        <v>3.8</v>
      </c>
      <c r="J19" s="55" t="n">
        <v>2.7</v>
      </c>
      <c r="K19" s="55" t="n">
        <v>1.4</v>
      </c>
      <c r="L19" s="55" t="n">
        <v>3</v>
      </c>
      <c r="M19" s="55" t="n">
        <v>2.4</v>
      </c>
      <c r="N19" s="55" t="n">
        <v>2.9</v>
      </c>
      <c r="O19" s="55" t="n">
        <v>2.6</v>
      </c>
    </row>
    <row r="20" customFormat="false" ht="12" hidden="false" customHeight="true" outlineLevel="0" collapsed="false">
      <c r="A20" s="13"/>
      <c r="B20" s="13"/>
      <c r="C20" s="14" t="s">
        <v>33</v>
      </c>
      <c r="D20" s="51" t="n">
        <v>49</v>
      </c>
      <c r="E20" s="51" t="n">
        <v>12</v>
      </c>
      <c r="F20" s="51" t="n">
        <v>11</v>
      </c>
      <c r="G20" s="51" t="n">
        <v>41</v>
      </c>
      <c r="H20" s="51" t="n">
        <v>14</v>
      </c>
      <c r="I20" s="51" t="n">
        <v>24</v>
      </c>
      <c r="J20" s="51" t="n">
        <v>15</v>
      </c>
      <c r="K20" s="51" t="n">
        <v>8</v>
      </c>
      <c r="L20" s="51" t="n">
        <v>15</v>
      </c>
      <c r="M20" s="51" t="n">
        <v>8</v>
      </c>
      <c r="N20" s="51" t="n">
        <v>6</v>
      </c>
      <c r="O20" s="51" t="n">
        <v>6</v>
      </c>
    </row>
    <row r="21" customFormat="false" ht="12" hidden="false" customHeight="true" outlineLevel="0" collapsed="false">
      <c r="A21" s="13"/>
      <c r="B21" s="13"/>
      <c r="C21" s="14" t="s">
        <v>34</v>
      </c>
      <c r="D21" s="59" t="n">
        <v>4900</v>
      </c>
      <c r="E21" s="59" t="n">
        <v>2300</v>
      </c>
      <c r="F21" s="59" t="n">
        <v>3300</v>
      </c>
      <c r="G21" s="59" t="n">
        <v>4900</v>
      </c>
      <c r="H21" s="59" t="n">
        <v>7900</v>
      </c>
      <c r="I21" s="59" t="n">
        <v>22000</v>
      </c>
      <c r="J21" s="59" t="n">
        <v>4900</v>
      </c>
      <c r="K21" s="59" t="n">
        <v>1300</v>
      </c>
      <c r="L21" s="59" t="n">
        <v>2200</v>
      </c>
      <c r="M21" s="59" t="n">
        <v>2300</v>
      </c>
      <c r="N21" s="59" t="n">
        <v>1300</v>
      </c>
      <c r="O21" s="59" t="n">
        <v>490</v>
      </c>
    </row>
    <row r="22" customFormat="false" ht="12" hidden="false" customHeight="true" outlineLevel="0" collapsed="false">
      <c r="A22" s="13"/>
      <c r="B22" s="13"/>
      <c r="C22" s="14" t="s">
        <v>3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" hidden="false" customHeight="true" outlineLevel="0" collapsed="false">
      <c r="A23" s="13"/>
      <c r="B23" s="13"/>
      <c r="C23" s="14" t="s">
        <v>36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" hidden="false" customHeight="true" outlineLevel="0" collapsed="false">
      <c r="A24" s="13"/>
      <c r="B24" s="13"/>
      <c r="C24" s="14" t="s">
        <v>37</v>
      </c>
      <c r="D24" s="51"/>
      <c r="E24" s="51"/>
      <c r="F24" s="51"/>
      <c r="G24" s="64"/>
      <c r="H24" s="51"/>
      <c r="I24" s="51"/>
      <c r="J24" s="51"/>
      <c r="K24" s="51"/>
      <c r="L24" s="51"/>
      <c r="M24" s="51"/>
      <c r="N24" s="51"/>
      <c r="O24" s="51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51"/>
      <c r="E25" s="62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" hidden="false" customHeight="true" outlineLevel="0" collapsed="false">
      <c r="A26" s="26"/>
      <c r="B26" s="26"/>
      <c r="C26" s="27" t="s">
        <v>40</v>
      </c>
      <c r="D26" s="51"/>
      <c r="E26" s="62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" hidden="false" customHeight="true" outlineLevel="0" collapsed="false">
      <c r="A27" s="26"/>
      <c r="B27" s="26"/>
      <c r="C27" s="27" t="s">
        <v>41</v>
      </c>
      <c r="D27" s="51"/>
      <c r="E27" s="62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" hidden="false" customHeight="true" outlineLevel="0" collapsed="false">
      <c r="A28" s="26"/>
      <c r="B28" s="26"/>
      <c r="C28" s="27" t="s">
        <v>42</v>
      </c>
      <c r="D28" s="51"/>
      <c r="E28" s="62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" hidden="false" customHeight="true" outlineLevel="0" collapsed="false">
      <c r="A30" s="13"/>
      <c r="B30" s="13"/>
      <c r="C30" s="28" t="s">
        <v>46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" hidden="false" customHeight="true" outlineLevel="0" collapsed="false">
      <c r="A31" s="13"/>
      <c r="B31" s="13"/>
      <c r="C31" s="28" t="s">
        <v>48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" hidden="false" customHeight="true" outlineLevel="0" collapsed="false">
      <c r="A32" s="13"/>
      <c r="B32" s="13"/>
      <c r="C32" s="28" t="s">
        <v>5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" hidden="false" customHeight="false" outlineLevel="0" collapsed="false">
      <c r="A33" s="13"/>
      <c r="B33" s="13"/>
      <c r="C33" s="28" t="s">
        <v>52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" hidden="false" customHeight="false" outlineLevel="0" collapsed="false">
      <c r="A34" s="13"/>
      <c r="B34" s="13"/>
      <c r="C34" s="28" t="s">
        <v>53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2" hidden="false" customHeight="false" outlineLevel="0" collapsed="false">
      <c r="A35" s="13"/>
      <c r="B35" s="13"/>
      <c r="C35" s="28" t="s">
        <v>55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" hidden="false" customHeight="false" outlineLevel="0" collapsed="false">
      <c r="A36" s="13"/>
      <c r="B36" s="13"/>
      <c r="C36" s="28" t="s">
        <v>56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" hidden="false" customHeight="false" outlineLevel="0" collapsed="false">
      <c r="A37" s="13"/>
      <c r="B37" s="13"/>
      <c r="C37" s="28" t="s">
        <v>57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" hidden="false" customHeight="false" outlineLevel="0" collapsed="false">
      <c r="A38" s="13"/>
      <c r="B38" s="13"/>
      <c r="C38" s="28" t="s">
        <v>59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" hidden="false" customHeight="false" outlineLevel="0" collapsed="false">
      <c r="A39" s="13"/>
      <c r="B39" s="13"/>
      <c r="C39" s="29" t="s">
        <v>61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" hidden="false" customHeight="false" outlineLevel="0" collapsed="false">
      <c r="A40" s="13"/>
      <c r="B40" s="13"/>
      <c r="C40" s="29" t="s">
        <v>63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false" outlineLevel="0" collapsed="false">
      <c r="A41" s="13"/>
      <c r="B41" s="13"/>
      <c r="C41" s="28" t="s">
        <v>64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" hidden="false" customHeight="false" outlineLevel="0" collapsed="false">
      <c r="A42" s="13"/>
      <c r="B42" s="13"/>
      <c r="C42" s="29" t="s">
        <v>66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" hidden="false" customHeight="false" outlineLevel="0" collapsed="false">
      <c r="A43" s="13"/>
      <c r="B43" s="13"/>
      <c r="C43" s="29" t="s">
        <v>67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" hidden="false" customHeight="false" outlineLevel="0" collapsed="false">
      <c r="A44" s="13"/>
      <c r="B44" s="13"/>
      <c r="C44" s="28" t="s">
        <v>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" hidden="false" customHeight="false" outlineLevel="0" collapsed="false">
      <c r="A45" s="13"/>
      <c r="B45" s="13"/>
      <c r="C45" s="28" t="s">
        <v>7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" hidden="false" customHeight="false" outlineLevel="0" collapsed="false">
      <c r="A46" s="13"/>
      <c r="B46" s="13"/>
      <c r="C46" s="29" t="s">
        <v>71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s="30" customFormat="true" ht="12" hidden="false" customHeight="false" outlineLevel="0" collapsed="false">
      <c r="A47" s="13"/>
      <c r="B47" s="13"/>
      <c r="C47" s="28" t="s">
        <v>72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s="30" customFormat="true" ht="12" hidden="false" customHeight="false" outlineLevel="0" collapsed="false">
      <c r="A48" s="13"/>
      <c r="B48" s="13"/>
      <c r="C48" s="28" t="s">
        <v>73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s="30" customFormat="true" ht="12" hidden="false" customHeight="false" outlineLevel="0" collapsed="false">
      <c r="A49" s="13"/>
      <c r="B49" s="13"/>
      <c r="C49" s="28" t="s">
        <v>75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s="30" customFormat="true" ht="12" hidden="false" customHeight="false" outlineLevel="0" collapsed="false">
      <c r="A50" s="13"/>
      <c r="B50" s="13"/>
      <c r="C50" s="28" t="s">
        <v>76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" hidden="false" customHeight="true" outlineLevel="0" collapsed="false">
      <c r="A51" s="13"/>
      <c r="B51" s="13"/>
      <c r="C51" s="28" t="s">
        <v>77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" hidden="false" customHeight="false" outlineLevel="0" collapsed="false">
      <c r="A52" s="13"/>
      <c r="B52" s="13"/>
      <c r="C52" s="28" t="s">
        <v>78</v>
      </c>
      <c r="D52" s="51"/>
      <c r="E52" s="51"/>
      <c r="F52" s="51"/>
      <c r="G52" s="61"/>
      <c r="H52" s="51"/>
      <c r="I52" s="51"/>
      <c r="J52" s="51"/>
      <c r="K52" s="51"/>
      <c r="L52" s="51"/>
      <c r="M52" s="51"/>
      <c r="N52" s="51"/>
      <c r="O52" s="51"/>
    </row>
    <row r="53" customFormat="false" ht="12" hidden="false" customHeight="false" outlineLevel="0" collapsed="false">
      <c r="A53" s="13"/>
      <c r="B53" s="13"/>
      <c r="C53" s="28" t="s">
        <v>79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" hidden="false" customHeight="false" outlineLevel="0" collapsed="false">
      <c r="A54" s="13"/>
      <c r="B54" s="13"/>
      <c r="C54" s="28" t="s">
        <v>80</v>
      </c>
      <c r="D54" s="51"/>
      <c r="E54" s="51"/>
      <c r="F54" s="51"/>
      <c r="G54" s="61"/>
      <c r="H54" s="51"/>
      <c r="I54" s="51"/>
      <c r="J54" s="51"/>
      <c r="K54" s="51"/>
      <c r="L54" s="51"/>
      <c r="M54" s="51"/>
      <c r="N54" s="51"/>
      <c r="O54" s="51"/>
    </row>
    <row r="55" customFormat="false" ht="12" hidden="false" customHeight="false" outlineLevel="0" collapsed="false">
      <c r="A55" s="13"/>
      <c r="B55" s="13"/>
      <c r="C55" s="28" t="s">
        <v>81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" hidden="false" customHeight="false" outlineLevel="0" collapsed="false">
      <c r="A56" s="13"/>
      <c r="B56" s="13"/>
      <c r="C56" s="28" t="s">
        <v>82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" hidden="false" customHeight="false" outlineLevel="0" collapsed="false">
      <c r="A58" s="13"/>
      <c r="B58" s="13"/>
      <c r="C58" s="28" t="s">
        <v>85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" hidden="false" customHeight="false" outlineLevel="0" collapsed="false">
      <c r="A59" s="13"/>
      <c r="B59" s="13"/>
      <c r="C59" s="29" t="s">
        <v>86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" hidden="false" customHeight="false" outlineLevel="0" collapsed="false">
      <c r="A60" s="13"/>
      <c r="B60" s="13"/>
      <c r="C60" s="29" t="s">
        <v>87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" hidden="false" customHeight="false" outlineLevel="0" collapsed="false">
      <c r="A61" s="13"/>
      <c r="B61" s="13"/>
      <c r="C61" s="28" t="s">
        <v>88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" hidden="false" customHeight="false" outlineLevel="0" collapsed="false">
      <c r="A62" s="13"/>
      <c r="B62" s="13"/>
      <c r="C62" s="28" t="s">
        <v>90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" hidden="false" customHeight="false" outlineLevel="0" collapsed="false">
      <c r="A63" s="13"/>
      <c r="B63" s="13"/>
      <c r="C63" s="28" t="s">
        <v>91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" hidden="false" customHeight="false" outlineLevel="0" collapsed="false">
      <c r="A64" s="13"/>
      <c r="B64" s="13"/>
      <c r="C64" s="28" t="s">
        <v>92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" hidden="false" customHeight="false" outlineLevel="0" collapsed="false">
      <c r="A65" s="13"/>
      <c r="B65" s="13"/>
      <c r="C65" s="28" t="s">
        <v>93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" hidden="false" customHeight="false" outlineLevel="0" collapsed="false">
      <c r="A66" s="13"/>
      <c r="B66" s="13"/>
      <c r="C66" s="28" t="s">
        <v>94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A67" s="13"/>
      <c r="B67" s="13"/>
      <c r="C67" s="28" t="s">
        <v>95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" hidden="false" customHeight="false" outlineLevel="0" collapsed="false">
      <c r="A68" s="13"/>
      <c r="B68" s="13"/>
      <c r="C68" s="28" t="s">
        <v>96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" hidden="false" customHeight="false" outlineLevel="0" collapsed="false">
      <c r="A69" s="13"/>
      <c r="B69" s="13"/>
      <c r="C69" s="28" t="s">
        <v>97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2" hidden="false" customHeight="false" outlineLevel="0" collapsed="false">
      <c r="A70" s="13"/>
      <c r="B70" s="13"/>
      <c r="C70" s="28" t="s">
        <v>98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" hidden="false" customHeight="false" outlineLevel="0" collapsed="false">
      <c r="A71" s="13"/>
      <c r="B71" s="13"/>
      <c r="C71" s="28" t="s">
        <v>99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" hidden="false" customHeight="false" outlineLevel="0" collapsed="false">
      <c r="A72" s="13"/>
      <c r="B72" s="13"/>
      <c r="C72" s="28" t="s">
        <v>100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" hidden="false" customHeight="false" outlineLevel="0" collapsed="false">
      <c r="A73" s="13"/>
      <c r="B73" s="13"/>
      <c r="C73" s="28" t="s">
        <v>101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2" hidden="false" customHeight="false" outlineLevel="0" collapsed="false">
      <c r="A74" s="13"/>
      <c r="B74" s="13"/>
      <c r="C74" s="28" t="s">
        <v>102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" hidden="false" customHeight="false" outlineLevel="0" collapsed="false">
      <c r="A75" s="13"/>
      <c r="B75" s="13"/>
      <c r="C75" s="28" t="s">
        <v>103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2" hidden="false" customHeight="false" outlineLevel="0" collapsed="false">
      <c r="A76" s="13"/>
      <c r="B76" s="13"/>
      <c r="C76" s="28" t="s">
        <v>104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2" hidden="false" customHeight="false" outlineLevel="0" collapsed="false">
      <c r="A77" s="13"/>
      <c r="B77" s="13"/>
      <c r="C77" s="28" t="s">
        <v>105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2" hidden="false" customHeight="false" outlineLevel="0" collapsed="false">
      <c r="A78" s="13"/>
      <c r="B78" s="13"/>
      <c r="C78" s="28" t="s">
        <v>106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" hidden="false" customHeight="false" outlineLevel="0" collapsed="false">
      <c r="A79" s="13"/>
      <c r="B79" s="13"/>
      <c r="C79" s="28" t="s">
        <v>107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" hidden="false" customHeight="false" outlineLevel="0" collapsed="false">
      <c r="A80" s="13"/>
      <c r="B80" s="13"/>
      <c r="C80" s="28" t="s">
        <v>108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" hidden="false" customHeight="false" outlineLevel="0" collapsed="false">
      <c r="A81" s="13"/>
      <c r="B81" s="13"/>
      <c r="C81" s="29" t="s">
        <v>109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" hidden="false" customHeight="false" outlineLevel="0" collapsed="false">
      <c r="A82" s="13"/>
      <c r="B82" s="13"/>
      <c r="C82" s="28" t="s">
        <v>110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" hidden="false" customHeight="false" outlineLevel="0" collapsed="false">
      <c r="A83" s="13"/>
      <c r="B83" s="13"/>
      <c r="C83" s="28" t="s">
        <v>111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" hidden="false" customHeight="false" outlineLevel="0" collapsed="false">
      <c r="A85" s="31"/>
      <c r="B85" s="31"/>
      <c r="C85" s="28" t="s">
        <v>114</v>
      </c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" hidden="false" customHeight="false" outlineLevel="0" collapsed="false">
      <c r="A86" s="31"/>
      <c r="B86" s="31"/>
      <c r="C86" s="28" t="s">
        <v>115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" hidden="false" customHeight="false" outlineLevel="0" collapsed="false">
      <c r="A87" s="31"/>
      <c r="B87" s="31"/>
      <c r="C87" s="28" t="s">
        <v>116</v>
      </c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" hidden="false" customHeight="false" outlineLevel="0" collapsed="false">
      <c r="A88" s="31"/>
      <c r="B88" s="31"/>
      <c r="C88" s="28" t="s">
        <v>117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" hidden="false" customHeight="false" outlineLevel="0" collapsed="false">
      <c r="A89" s="31"/>
      <c r="B89" s="31"/>
      <c r="C89" s="28" t="s">
        <v>118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" hidden="false" customHeight="false" outlineLevel="0" collapsed="false">
      <c r="A91" s="32"/>
      <c r="B91" s="32"/>
      <c r="C91" s="28" t="s">
        <v>121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" hidden="false" customHeight="false" outlineLevel="0" collapsed="false">
      <c r="A92" s="32"/>
      <c r="B92" s="32"/>
      <c r="C92" s="28" t="s">
        <v>122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" hidden="false" customHeight="false" outlineLevel="0" collapsed="false">
      <c r="A93" s="32"/>
      <c r="B93" s="32"/>
      <c r="C93" s="28" t="s">
        <v>123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" hidden="false" customHeight="false" outlineLevel="0" collapsed="false">
      <c r="A94" s="32"/>
      <c r="B94" s="32"/>
      <c r="C94" s="28" t="s">
        <v>124</v>
      </c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2" hidden="false" customHeight="false" outlineLevel="0" collapsed="false">
      <c r="A96" s="13"/>
      <c r="B96" s="13"/>
      <c r="C96" s="28" t="s">
        <v>127</v>
      </c>
      <c r="D96" s="51" t="n">
        <v>14</v>
      </c>
      <c r="E96" s="51" t="n">
        <v>21</v>
      </c>
      <c r="F96" s="51" t="n">
        <v>17</v>
      </c>
      <c r="G96" s="51" t="n">
        <v>16</v>
      </c>
      <c r="H96" s="51" t="n">
        <v>16</v>
      </c>
      <c r="I96" s="51" t="n">
        <v>21</v>
      </c>
      <c r="J96" s="51" t="n">
        <v>17</v>
      </c>
      <c r="K96" s="51" t="n">
        <v>19</v>
      </c>
      <c r="L96" s="51" t="n">
        <v>13</v>
      </c>
      <c r="M96" s="51" t="n">
        <v>17</v>
      </c>
      <c r="N96" s="51" t="n">
        <v>7</v>
      </c>
      <c r="O96" s="51" t="n">
        <v>30</v>
      </c>
    </row>
    <row r="97" customFormat="false" ht="12" hidden="false" customHeight="false" outlineLevel="0" collapsed="false">
      <c r="A97" s="13"/>
      <c r="B97" s="13"/>
      <c r="C97" s="28" t="s">
        <v>128</v>
      </c>
      <c r="D97" s="51" t="n">
        <v>15</v>
      </c>
      <c r="E97" s="51" t="n">
        <v>29</v>
      </c>
      <c r="F97" s="51" t="n">
        <v>34</v>
      </c>
      <c r="G97" s="51" t="n">
        <v>11</v>
      </c>
      <c r="H97" s="51" t="n">
        <v>27</v>
      </c>
      <c r="I97" s="51" t="n">
        <v>25</v>
      </c>
      <c r="J97" s="51" t="n">
        <v>46</v>
      </c>
      <c r="K97" s="51" t="n">
        <v>43</v>
      </c>
      <c r="L97" s="51" t="n">
        <v>45</v>
      </c>
      <c r="M97" s="51" t="n">
        <v>65</v>
      </c>
      <c r="N97" s="51" t="n">
        <v>70</v>
      </c>
      <c r="O97" s="51" t="n">
        <v>84</v>
      </c>
    </row>
    <row r="98" customFormat="false" ht="12" hidden="false" customHeight="false" outlineLevel="0" collapsed="false">
      <c r="A98" s="13"/>
      <c r="B98" s="13"/>
      <c r="C98" s="28" t="s">
        <v>129</v>
      </c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2" hidden="false" customHeight="false" outlineLevel="0" collapsed="false">
      <c r="A99" s="13"/>
      <c r="B99" s="13"/>
      <c r="C99" s="28" t="s">
        <v>130</v>
      </c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2" hidden="false" customHeight="false" outlineLevel="0" collapsed="false">
      <c r="A100" s="13"/>
      <c r="B100" s="13"/>
      <c r="C100" s="28" t="s">
        <v>131</v>
      </c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1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46"/>
      <c r="E1" s="46"/>
      <c r="F1" s="46"/>
      <c r="G1" s="46"/>
      <c r="H1" s="47"/>
      <c r="I1" s="47"/>
      <c r="J1" s="47"/>
      <c r="K1" s="47"/>
      <c r="L1" s="48"/>
      <c r="M1" s="48"/>
      <c r="N1" s="48"/>
      <c r="O1" s="48"/>
    </row>
    <row r="2" customFormat="false" ht="12" hidden="false" customHeight="true" outlineLevel="0" collapsed="false">
      <c r="A2" s="8" t="s">
        <v>0</v>
      </c>
      <c r="B2" s="8"/>
      <c r="C2" s="8"/>
      <c r="D2" s="49" t="s">
        <v>233</v>
      </c>
      <c r="E2" s="49" t="s">
        <v>233</v>
      </c>
      <c r="F2" s="49" t="s">
        <v>233</v>
      </c>
      <c r="G2" s="49" t="s">
        <v>233</v>
      </c>
      <c r="H2" s="49" t="s">
        <v>233</v>
      </c>
      <c r="I2" s="49" t="s">
        <v>233</v>
      </c>
      <c r="J2" s="49" t="s">
        <v>233</v>
      </c>
      <c r="K2" s="49" t="s">
        <v>233</v>
      </c>
      <c r="L2" s="49" t="s">
        <v>233</v>
      </c>
      <c r="M2" s="49" t="s">
        <v>233</v>
      </c>
      <c r="N2" s="49" t="s">
        <v>233</v>
      </c>
      <c r="O2" s="49" t="s">
        <v>233</v>
      </c>
    </row>
    <row r="3" customFormat="false" ht="12" hidden="false" customHeight="true" outlineLevel="0" collapsed="false">
      <c r="A3" s="8" t="s">
        <v>2</v>
      </c>
      <c r="B3" s="8"/>
      <c r="C3" s="8"/>
      <c r="D3" s="50" t="s">
        <v>234</v>
      </c>
      <c r="E3" s="50" t="s">
        <v>234</v>
      </c>
      <c r="F3" s="50" t="s">
        <v>234</v>
      </c>
      <c r="G3" s="50" t="s">
        <v>234</v>
      </c>
      <c r="H3" s="50" t="s">
        <v>234</v>
      </c>
      <c r="I3" s="50" t="s">
        <v>234</v>
      </c>
      <c r="J3" s="50" t="s">
        <v>234</v>
      </c>
      <c r="K3" s="50" t="s">
        <v>234</v>
      </c>
      <c r="L3" s="50" t="s">
        <v>234</v>
      </c>
      <c r="M3" s="50" t="s">
        <v>234</v>
      </c>
      <c r="N3" s="50" t="s">
        <v>234</v>
      </c>
      <c r="O3" s="50" t="s">
        <v>234</v>
      </c>
    </row>
    <row r="4" customFormat="false" ht="12" hidden="false" customHeight="true" outlineLevel="0" collapsed="false">
      <c r="A4" s="8" t="s">
        <v>4</v>
      </c>
      <c r="B4" s="8"/>
      <c r="C4" s="8"/>
      <c r="D4" s="49" t="s">
        <v>235</v>
      </c>
      <c r="E4" s="49" t="s">
        <v>235</v>
      </c>
      <c r="F4" s="49" t="s">
        <v>235</v>
      </c>
      <c r="G4" s="49" t="s">
        <v>235</v>
      </c>
      <c r="H4" s="49" t="s">
        <v>235</v>
      </c>
      <c r="I4" s="49" t="s">
        <v>235</v>
      </c>
      <c r="J4" s="49" t="s">
        <v>235</v>
      </c>
      <c r="K4" s="49" t="s">
        <v>235</v>
      </c>
      <c r="L4" s="49" t="s">
        <v>235</v>
      </c>
      <c r="M4" s="49" t="s">
        <v>235</v>
      </c>
      <c r="N4" s="49" t="s">
        <v>235</v>
      </c>
      <c r="O4" s="49" t="s">
        <v>235</v>
      </c>
    </row>
    <row r="5" customFormat="false" ht="12" hidden="false" customHeight="true" outlineLevel="0" collapsed="false">
      <c r="A5" s="8" t="s">
        <v>6</v>
      </c>
      <c r="B5" s="8"/>
      <c r="C5" s="8"/>
      <c r="D5" s="51" t="s">
        <v>236</v>
      </c>
      <c r="E5" s="51" t="s">
        <v>236</v>
      </c>
      <c r="F5" s="51" t="s">
        <v>236</v>
      </c>
      <c r="G5" s="51" t="s">
        <v>236</v>
      </c>
      <c r="H5" s="51" t="s">
        <v>236</v>
      </c>
      <c r="I5" s="51" t="s">
        <v>236</v>
      </c>
      <c r="J5" s="51" t="s">
        <v>236</v>
      </c>
      <c r="K5" s="51" t="s">
        <v>236</v>
      </c>
      <c r="L5" s="51" t="s">
        <v>236</v>
      </c>
      <c r="M5" s="51" t="s">
        <v>236</v>
      </c>
      <c r="N5" s="51" t="s">
        <v>236</v>
      </c>
      <c r="O5" s="51" t="s">
        <v>236</v>
      </c>
    </row>
    <row r="6" customFormat="false" ht="12" hidden="false" customHeight="true" outlineLevel="0" collapsed="false">
      <c r="A6" s="8" t="s">
        <v>8</v>
      </c>
      <c r="B6" s="8"/>
      <c r="C6" s="8"/>
      <c r="D6" s="52" t="n">
        <v>40294</v>
      </c>
      <c r="E6" s="52" t="n">
        <v>40310</v>
      </c>
      <c r="F6" s="52" t="n">
        <v>40331</v>
      </c>
      <c r="G6" s="52" t="n">
        <v>40366</v>
      </c>
      <c r="H6" s="52" t="n">
        <v>40394</v>
      </c>
      <c r="I6" s="52" t="n">
        <v>40441</v>
      </c>
      <c r="J6" s="52" t="n">
        <v>40464</v>
      </c>
      <c r="K6" s="52" t="n">
        <v>40492</v>
      </c>
      <c r="L6" s="52" t="n">
        <v>40513</v>
      </c>
      <c r="M6" s="52" t="n">
        <v>40555</v>
      </c>
      <c r="N6" s="52" t="n">
        <v>40576</v>
      </c>
      <c r="O6" s="52" t="n">
        <v>40604</v>
      </c>
    </row>
    <row r="7" customFormat="false" ht="12" hidden="false" customHeight="true" outlineLevel="0" collapsed="false">
      <c r="A7" s="8" t="s">
        <v>9</v>
      </c>
      <c r="B7" s="8"/>
      <c r="C7" s="8"/>
      <c r="D7" s="53" t="n">
        <v>0.65625</v>
      </c>
      <c r="E7" s="53" t="n">
        <v>0.34375</v>
      </c>
      <c r="F7" s="53" t="n">
        <v>0.375</v>
      </c>
      <c r="G7" s="53" t="n">
        <v>0.395833333333333</v>
      </c>
      <c r="H7" s="53" t="n">
        <v>0.402777777777778</v>
      </c>
      <c r="I7" s="53" t="n">
        <v>0.388888888888889</v>
      </c>
      <c r="J7" s="53" t="n">
        <v>0.4375</v>
      </c>
      <c r="K7" s="53" t="n">
        <v>0.409722222222222</v>
      </c>
      <c r="L7" s="53" t="n">
        <v>0.402777777777778</v>
      </c>
      <c r="M7" s="53" t="n">
        <v>0.444444444444444</v>
      </c>
      <c r="N7" s="53" t="n">
        <v>0.402777777777778</v>
      </c>
      <c r="O7" s="53" t="n">
        <v>0.409722222222222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54" t="s">
        <v>12</v>
      </c>
      <c r="E8" s="54" t="s">
        <v>13</v>
      </c>
      <c r="F8" s="54" t="s">
        <v>12</v>
      </c>
      <c r="G8" s="54" t="s">
        <v>13</v>
      </c>
      <c r="H8" s="54" t="s">
        <v>12</v>
      </c>
      <c r="I8" s="54" t="s">
        <v>12</v>
      </c>
      <c r="J8" s="54" t="s">
        <v>237</v>
      </c>
      <c r="K8" s="54" t="s">
        <v>16</v>
      </c>
      <c r="L8" s="54" t="s">
        <v>12</v>
      </c>
      <c r="M8" s="54" t="s">
        <v>17</v>
      </c>
      <c r="N8" s="54" t="s">
        <v>12</v>
      </c>
      <c r="O8" s="54" t="s">
        <v>13</v>
      </c>
    </row>
    <row r="9" customFormat="false" ht="12" hidden="false" customHeight="true" outlineLevel="0" collapsed="false">
      <c r="A9" s="13"/>
      <c r="B9" s="10"/>
      <c r="C9" s="14" t="s">
        <v>18</v>
      </c>
      <c r="D9" s="55" t="n">
        <v>13</v>
      </c>
      <c r="E9" s="55" t="n">
        <v>14</v>
      </c>
      <c r="F9" s="55" t="n">
        <v>21</v>
      </c>
      <c r="G9" s="55" t="n">
        <v>28</v>
      </c>
      <c r="H9" s="55" t="n">
        <v>31.4</v>
      </c>
      <c r="I9" s="55" t="n">
        <v>29.9</v>
      </c>
      <c r="J9" s="55" t="n">
        <v>24</v>
      </c>
      <c r="K9" s="55" t="n">
        <v>10.5</v>
      </c>
      <c r="L9" s="55" t="n">
        <v>13</v>
      </c>
      <c r="M9" s="55" t="n">
        <v>0.5</v>
      </c>
      <c r="N9" s="55" t="n">
        <v>5.8</v>
      </c>
      <c r="O9" s="55" t="n">
        <v>3.8</v>
      </c>
    </row>
    <row r="10" customFormat="false" ht="12" hidden="false" customHeight="true" outlineLevel="0" collapsed="false">
      <c r="A10" s="13"/>
      <c r="B10" s="10"/>
      <c r="C10" s="14" t="s">
        <v>19</v>
      </c>
      <c r="D10" s="55" t="n">
        <v>10.3</v>
      </c>
      <c r="E10" s="55" t="n">
        <v>12.4</v>
      </c>
      <c r="F10" s="55" t="n">
        <v>16</v>
      </c>
      <c r="G10" s="55" t="n">
        <v>20</v>
      </c>
      <c r="H10" s="55" t="n">
        <v>26.7</v>
      </c>
      <c r="I10" s="55" t="n">
        <v>29</v>
      </c>
      <c r="J10" s="55" t="n">
        <v>19.6</v>
      </c>
      <c r="K10" s="55" t="n">
        <v>10.8</v>
      </c>
      <c r="L10" s="55" t="n">
        <v>9.2</v>
      </c>
      <c r="M10" s="55" t="n">
        <v>3.2</v>
      </c>
      <c r="N10" s="55" t="n">
        <v>3.4</v>
      </c>
      <c r="O10" s="55" t="n">
        <v>4.7</v>
      </c>
    </row>
    <row r="11" customFormat="false" ht="12" hidden="false" customHeight="true" outlineLevel="0" collapsed="false">
      <c r="A11" s="13"/>
      <c r="B11" s="56"/>
      <c r="C11" s="14" t="s">
        <v>20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12" hidden="false" customHeight="true" outlineLevel="0" collapsed="false">
      <c r="A12" s="13"/>
      <c r="B12" s="10"/>
      <c r="C12" s="14" t="s">
        <v>21</v>
      </c>
      <c r="D12" s="49" t="s">
        <v>22</v>
      </c>
      <c r="E12" s="49" t="s">
        <v>22</v>
      </c>
      <c r="F12" s="49" t="s">
        <v>22</v>
      </c>
      <c r="G12" s="49" t="s">
        <v>22</v>
      </c>
      <c r="H12" s="49" t="s">
        <v>22</v>
      </c>
      <c r="I12" s="49" t="s">
        <v>22</v>
      </c>
      <c r="J12" s="49" t="s">
        <v>22</v>
      </c>
      <c r="K12" s="49" t="s">
        <v>22</v>
      </c>
      <c r="L12" s="49" t="s">
        <v>22</v>
      </c>
      <c r="M12" s="49" t="s">
        <v>22</v>
      </c>
      <c r="N12" s="49" t="s">
        <v>22</v>
      </c>
      <c r="O12" s="49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55" t="n">
        <v>7.2</v>
      </c>
      <c r="E16" s="55" t="n">
        <v>7.3</v>
      </c>
      <c r="F16" s="55" t="n">
        <v>7.3</v>
      </c>
      <c r="G16" s="55" t="n">
        <v>7.5</v>
      </c>
      <c r="H16" s="55" t="n">
        <v>7.2</v>
      </c>
      <c r="I16" s="55" t="n">
        <v>7.3</v>
      </c>
      <c r="J16" s="55" t="n">
        <v>6.9</v>
      </c>
      <c r="K16" s="55" t="n">
        <v>7.1</v>
      </c>
      <c r="L16" s="55" t="n">
        <v>7</v>
      </c>
      <c r="M16" s="55" t="n">
        <v>7.5</v>
      </c>
      <c r="N16" s="55" t="n">
        <v>7.4</v>
      </c>
      <c r="O16" s="55" t="n">
        <v>7.3</v>
      </c>
    </row>
    <row r="17" customFormat="false" ht="12" hidden="false" customHeight="true" outlineLevel="0" collapsed="false">
      <c r="A17" s="13"/>
      <c r="B17" s="13"/>
      <c r="C17" s="14" t="s">
        <v>30</v>
      </c>
      <c r="D17" s="55" t="n">
        <v>11</v>
      </c>
      <c r="E17" s="55" t="n">
        <v>10</v>
      </c>
      <c r="F17" s="55" t="n">
        <v>10</v>
      </c>
      <c r="G17" s="55" t="n">
        <v>9.1</v>
      </c>
      <c r="H17" s="55" t="n">
        <v>9.5</v>
      </c>
      <c r="I17" s="55" t="n">
        <v>8.8</v>
      </c>
      <c r="J17" s="55" t="n">
        <v>9.9</v>
      </c>
      <c r="K17" s="55" t="n">
        <v>10</v>
      </c>
      <c r="L17" s="55" t="n">
        <v>11</v>
      </c>
      <c r="M17" s="55" t="n">
        <v>13</v>
      </c>
      <c r="N17" s="55" t="n">
        <v>13</v>
      </c>
      <c r="O17" s="55" t="n">
        <v>12</v>
      </c>
    </row>
    <row r="18" customFormat="false" ht="12" hidden="false" customHeight="true" outlineLevel="0" collapsed="false">
      <c r="A18" s="13"/>
      <c r="B18" s="13"/>
      <c r="C18" s="14" t="s">
        <v>31</v>
      </c>
      <c r="D18" s="55" t="n">
        <v>0.7</v>
      </c>
      <c r="E18" s="55" t="n">
        <v>0.6</v>
      </c>
      <c r="F18" s="55" t="n">
        <v>2.3</v>
      </c>
      <c r="G18" s="55" t="n">
        <v>1.7</v>
      </c>
      <c r="H18" s="55" t="n">
        <v>2.1</v>
      </c>
      <c r="I18" s="55" t="n">
        <v>1.2</v>
      </c>
      <c r="J18" s="55" t="n">
        <v>1.7</v>
      </c>
      <c r="K18" s="55" t="n">
        <v>0.7</v>
      </c>
      <c r="L18" s="55" t="n">
        <v>0.6</v>
      </c>
      <c r="M18" s="55" t="n">
        <v>0.6</v>
      </c>
      <c r="N18" s="55" t="n">
        <v>0.5</v>
      </c>
      <c r="O18" s="55" t="s">
        <v>177</v>
      </c>
    </row>
    <row r="19" customFormat="false" ht="12" hidden="false" customHeight="true" outlineLevel="0" collapsed="false">
      <c r="A19" s="13"/>
      <c r="B19" s="13"/>
      <c r="C19" s="14" t="s">
        <v>32</v>
      </c>
      <c r="D19" s="55" t="n">
        <v>1</v>
      </c>
      <c r="E19" s="55" t="n">
        <v>2</v>
      </c>
      <c r="F19" s="55" t="n">
        <v>3.1</v>
      </c>
      <c r="G19" s="55" t="n">
        <v>3.8</v>
      </c>
      <c r="H19" s="55" t="n">
        <v>5.3</v>
      </c>
      <c r="I19" s="55" t="n">
        <v>2.1</v>
      </c>
      <c r="J19" s="55" t="n">
        <v>3.7</v>
      </c>
      <c r="K19" s="55" t="n">
        <v>4</v>
      </c>
      <c r="L19" s="55" t="n">
        <v>2.5</v>
      </c>
      <c r="M19" s="55" t="n">
        <v>1.9</v>
      </c>
      <c r="N19" s="55" t="n">
        <v>1.5</v>
      </c>
      <c r="O19" s="55" t="n">
        <v>2</v>
      </c>
    </row>
    <row r="20" customFormat="false" ht="12" hidden="false" customHeight="true" outlineLevel="0" collapsed="false">
      <c r="A20" s="13"/>
      <c r="B20" s="13"/>
      <c r="C20" s="14" t="s">
        <v>33</v>
      </c>
      <c r="D20" s="54" t="n">
        <v>5</v>
      </c>
      <c r="E20" s="54" t="n">
        <v>7</v>
      </c>
      <c r="F20" s="54" t="n">
        <v>6</v>
      </c>
      <c r="G20" s="54" t="n">
        <v>19</v>
      </c>
      <c r="H20" s="51" t="n">
        <v>9</v>
      </c>
      <c r="I20" s="51" t="n">
        <v>2</v>
      </c>
      <c r="J20" s="51" t="n">
        <v>2</v>
      </c>
      <c r="K20" s="51" t="n">
        <v>13</v>
      </c>
      <c r="L20" s="51" t="n">
        <v>5</v>
      </c>
      <c r="M20" s="51" t="n">
        <v>3</v>
      </c>
      <c r="N20" s="54" t="n">
        <v>2</v>
      </c>
      <c r="O20" s="51" t="n">
        <v>5</v>
      </c>
    </row>
    <row r="21" customFormat="false" ht="12" hidden="false" customHeight="true" outlineLevel="0" collapsed="false">
      <c r="A21" s="13"/>
      <c r="B21" s="13"/>
      <c r="C21" s="14" t="s">
        <v>34</v>
      </c>
      <c r="D21" s="59" t="n">
        <v>33</v>
      </c>
      <c r="E21" s="59" t="n">
        <v>1300</v>
      </c>
      <c r="F21" s="59" t="n">
        <v>170</v>
      </c>
      <c r="G21" s="60" t="n">
        <v>3300</v>
      </c>
      <c r="H21" s="60" t="n">
        <v>1300</v>
      </c>
      <c r="I21" s="60" t="n">
        <v>7900</v>
      </c>
      <c r="J21" s="59" t="n">
        <v>790</v>
      </c>
      <c r="K21" s="60" t="n">
        <v>3300</v>
      </c>
      <c r="L21" s="59" t="n">
        <v>790</v>
      </c>
      <c r="M21" s="59" t="n">
        <v>220</v>
      </c>
      <c r="N21" s="59" t="n">
        <v>130</v>
      </c>
      <c r="O21" s="59" t="n">
        <v>230</v>
      </c>
    </row>
    <row r="22" customFormat="false" ht="12" hidden="false" customHeight="true" outlineLevel="0" collapsed="false">
      <c r="A22" s="13"/>
      <c r="B22" s="13"/>
      <c r="C22" s="14" t="s">
        <v>3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" hidden="false" customHeight="true" outlineLevel="0" collapsed="false">
      <c r="A23" s="13"/>
      <c r="B23" s="13"/>
      <c r="C23" s="14" t="s">
        <v>36</v>
      </c>
      <c r="D23" s="51"/>
      <c r="E23" s="51"/>
      <c r="F23" s="51"/>
      <c r="G23" s="64"/>
      <c r="H23" s="51"/>
      <c r="I23" s="51"/>
      <c r="J23" s="51"/>
      <c r="K23" s="51"/>
      <c r="L23" s="51"/>
      <c r="M23" s="51"/>
      <c r="N23" s="51"/>
      <c r="O23" s="51"/>
    </row>
    <row r="24" customFormat="false" ht="12" hidden="false" customHeight="true" outlineLevel="0" collapsed="false">
      <c r="A24" s="13"/>
      <c r="B24" s="13"/>
      <c r="C24" s="14" t="s">
        <v>37</v>
      </c>
      <c r="D24" s="51"/>
      <c r="E24" s="51"/>
      <c r="F24" s="51"/>
      <c r="G24" s="65"/>
      <c r="H24" s="51"/>
      <c r="I24" s="51"/>
      <c r="J24" s="51"/>
      <c r="K24" s="51"/>
      <c r="L24" s="51"/>
      <c r="M24" s="51"/>
      <c r="N24" s="51"/>
      <c r="O24" s="51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51"/>
      <c r="E25" s="62"/>
      <c r="F25" s="51"/>
      <c r="G25" s="51"/>
      <c r="H25" s="51"/>
      <c r="I25" s="51"/>
      <c r="J25" s="51"/>
      <c r="K25" s="51"/>
      <c r="L25" s="51"/>
      <c r="M25" s="51"/>
      <c r="N25" s="51"/>
      <c r="O25" s="51"/>
    </row>
    <row r="26" customFormat="false" ht="12" hidden="false" customHeight="true" outlineLevel="0" collapsed="false">
      <c r="A26" s="26"/>
      <c r="B26" s="26"/>
      <c r="C26" s="27" t="s">
        <v>40</v>
      </c>
      <c r="D26" s="51"/>
      <c r="E26" s="62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2" hidden="false" customHeight="true" outlineLevel="0" collapsed="false">
      <c r="A27" s="26"/>
      <c r="B27" s="26"/>
      <c r="C27" s="27" t="s">
        <v>41</v>
      </c>
      <c r="D27" s="51"/>
      <c r="E27" s="62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2" hidden="false" customHeight="true" outlineLevel="0" collapsed="false">
      <c r="A28" s="26"/>
      <c r="B28" s="26"/>
      <c r="C28" s="27" t="s">
        <v>42</v>
      </c>
      <c r="D28" s="51"/>
      <c r="E28" s="62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2" hidden="false" customHeight="true" outlineLevel="0" collapsed="false">
      <c r="A30" s="13"/>
      <c r="B30" s="13"/>
      <c r="C30" s="28" t="s">
        <v>46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2" hidden="false" customHeight="true" outlineLevel="0" collapsed="false">
      <c r="A31" s="13"/>
      <c r="B31" s="13"/>
      <c r="C31" s="28" t="s">
        <v>48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2" hidden="false" customHeight="true" outlineLevel="0" collapsed="false">
      <c r="A32" s="13"/>
      <c r="B32" s="13"/>
      <c r="C32" s="28" t="s">
        <v>50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2" hidden="false" customHeight="false" outlineLevel="0" collapsed="false">
      <c r="A33" s="13"/>
      <c r="B33" s="13"/>
      <c r="C33" s="28" t="s">
        <v>52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2" hidden="false" customHeight="false" outlineLevel="0" collapsed="false">
      <c r="A34" s="13"/>
      <c r="B34" s="13"/>
      <c r="C34" s="28" t="s">
        <v>53</v>
      </c>
      <c r="D34" s="51"/>
      <c r="E34" s="51" t="s">
        <v>54</v>
      </c>
      <c r="F34" s="51"/>
      <c r="G34" s="51" t="s">
        <v>54</v>
      </c>
      <c r="H34" s="51" t="s">
        <v>54</v>
      </c>
      <c r="I34" s="51"/>
      <c r="J34" s="51"/>
      <c r="K34" s="51" t="s">
        <v>54</v>
      </c>
      <c r="L34" s="51" t="s">
        <v>54</v>
      </c>
      <c r="M34" s="51"/>
      <c r="N34" s="51" t="s">
        <v>54</v>
      </c>
      <c r="O34" s="51"/>
    </row>
    <row r="35" customFormat="false" ht="12" hidden="false" customHeight="false" outlineLevel="0" collapsed="false">
      <c r="A35" s="13"/>
      <c r="B35" s="13"/>
      <c r="C35" s="28" t="s">
        <v>55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2" hidden="false" customHeight="false" outlineLevel="0" collapsed="false">
      <c r="A36" s="13"/>
      <c r="B36" s="13"/>
      <c r="C36" s="28" t="s">
        <v>56</v>
      </c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2" hidden="false" customHeight="false" outlineLevel="0" collapsed="false">
      <c r="A37" s="13"/>
      <c r="B37" s="13"/>
      <c r="C37" s="28" t="s">
        <v>57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2" hidden="false" customHeight="false" outlineLevel="0" collapsed="false">
      <c r="A38" s="13"/>
      <c r="B38" s="13"/>
      <c r="C38" s="28" t="s">
        <v>59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2" hidden="false" customHeight="false" outlineLevel="0" collapsed="false">
      <c r="A39" s="13"/>
      <c r="B39" s="13"/>
      <c r="C39" s="29" t="s">
        <v>61</v>
      </c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2" hidden="false" customHeight="false" outlineLevel="0" collapsed="false">
      <c r="A40" s="13"/>
      <c r="B40" s="13"/>
      <c r="C40" s="29" t="s">
        <v>63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2" hidden="false" customHeight="false" outlineLevel="0" collapsed="false">
      <c r="A41" s="13"/>
      <c r="B41" s="13"/>
      <c r="C41" s="28" t="s">
        <v>64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2" hidden="false" customHeight="false" outlineLevel="0" collapsed="false">
      <c r="A42" s="13"/>
      <c r="B42" s="13"/>
      <c r="C42" s="29" t="s">
        <v>66</v>
      </c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2" hidden="false" customHeight="false" outlineLevel="0" collapsed="false">
      <c r="A43" s="13"/>
      <c r="B43" s="13"/>
      <c r="C43" s="29" t="s">
        <v>67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2" hidden="false" customHeight="false" outlineLevel="0" collapsed="false">
      <c r="A44" s="13"/>
      <c r="B44" s="13"/>
      <c r="C44" s="28" t="s">
        <v>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2" hidden="false" customHeight="false" outlineLevel="0" collapsed="false">
      <c r="A45" s="13"/>
      <c r="B45" s="13"/>
      <c r="C45" s="28" t="s">
        <v>70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2" hidden="false" customHeight="false" outlineLevel="0" collapsed="false">
      <c r="A46" s="13"/>
      <c r="B46" s="13"/>
      <c r="C46" s="29" t="s">
        <v>71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s="30" customFormat="true" ht="12" hidden="false" customHeight="false" outlineLevel="0" collapsed="false">
      <c r="A47" s="13"/>
      <c r="B47" s="13"/>
      <c r="C47" s="28" t="s">
        <v>72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s="30" customFormat="true" ht="12" hidden="false" customHeight="false" outlineLevel="0" collapsed="false">
      <c r="A48" s="13"/>
      <c r="B48" s="13"/>
      <c r="C48" s="28" t="s">
        <v>73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s="30" customFormat="true" ht="12" hidden="false" customHeight="false" outlineLevel="0" collapsed="false">
      <c r="A49" s="13"/>
      <c r="B49" s="13"/>
      <c r="C49" s="28" t="s">
        <v>75</v>
      </c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s="30" customFormat="true" ht="12" hidden="false" customHeight="false" outlineLevel="0" collapsed="false">
      <c r="A50" s="13"/>
      <c r="B50" s="13"/>
      <c r="C50" s="28" t="s">
        <v>76</v>
      </c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2" hidden="false" customHeight="true" outlineLevel="0" collapsed="false">
      <c r="A51" s="13"/>
      <c r="B51" s="13"/>
      <c r="C51" s="28" t="s">
        <v>77</v>
      </c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2" hidden="false" customHeight="false" outlineLevel="0" collapsed="false">
      <c r="A52" s="13"/>
      <c r="B52" s="13"/>
      <c r="C52" s="28" t="s">
        <v>78</v>
      </c>
      <c r="D52" s="51"/>
      <c r="E52" s="51"/>
      <c r="F52" s="51"/>
      <c r="G52" s="61"/>
      <c r="H52" s="51"/>
      <c r="I52" s="51"/>
      <c r="J52" s="51"/>
      <c r="K52" s="51"/>
      <c r="L52" s="51"/>
      <c r="M52" s="51"/>
      <c r="N52" s="51"/>
      <c r="O52" s="51"/>
    </row>
    <row r="53" customFormat="false" ht="12" hidden="false" customHeight="false" outlineLevel="0" collapsed="false">
      <c r="A53" s="13"/>
      <c r="B53" s="13"/>
      <c r="C53" s="28" t="s">
        <v>79</v>
      </c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2" hidden="false" customHeight="false" outlineLevel="0" collapsed="false">
      <c r="A54" s="13"/>
      <c r="B54" s="13"/>
      <c r="C54" s="28" t="s">
        <v>80</v>
      </c>
      <c r="D54" s="51"/>
      <c r="E54" s="51"/>
      <c r="F54" s="51"/>
      <c r="G54" s="61"/>
      <c r="H54" s="51"/>
      <c r="I54" s="51"/>
      <c r="J54" s="51"/>
      <c r="K54" s="51"/>
      <c r="L54" s="51"/>
      <c r="M54" s="51"/>
      <c r="N54" s="51"/>
      <c r="O54" s="51"/>
    </row>
    <row r="55" customFormat="false" ht="12" hidden="false" customHeight="false" outlineLevel="0" collapsed="false">
      <c r="A55" s="13"/>
      <c r="B55" s="13"/>
      <c r="C55" s="28" t="s">
        <v>81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" hidden="false" customHeight="false" outlineLevel="0" collapsed="false">
      <c r="A56" s="13"/>
      <c r="B56" s="13"/>
      <c r="C56" s="28" t="s">
        <v>82</v>
      </c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2" hidden="false" customHeight="false" outlineLevel="0" collapsed="false">
      <c r="A58" s="13"/>
      <c r="B58" s="13"/>
      <c r="C58" s="28" t="s">
        <v>85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" hidden="false" customHeight="false" outlineLevel="0" collapsed="false">
      <c r="A59" s="13"/>
      <c r="B59" s="13"/>
      <c r="C59" s="29" t="s">
        <v>86</v>
      </c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2" hidden="false" customHeight="false" outlineLevel="0" collapsed="false">
      <c r="A60" s="13"/>
      <c r="B60" s="13"/>
      <c r="C60" s="29" t="s">
        <v>87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" hidden="false" customHeight="false" outlineLevel="0" collapsed="false">
      <c r="A61" s="13"/>
      <c r="B61" s="13"/>
      <c r="C61" s="28" t="s">
        <v>88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" hidden="false" customHeight="false" outlineLevel="0" collapsed="false">
      <c r="A62" s="13"/>
      <c r="B62" s="13"/>
      <c r="C62" s="28" t="s">
        <v>90</v>
      </c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" hidden="false" customHeight="false" outlineLevel="0" collapsed="false">
      <c r="A63" s="13"/>
      <c r="B63" s="13"/>
      <c r="C63" s="28" t="s">
        <v>91</v>
      </c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" hidden="false" customHeight="false" outlineLevel="0" collapsed="false">
      <c r="A64" s="13"/>
      <c r="B64" s="13"/>
      <c r="C64" s="28" t="s">
        <v>92</v>
      </c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" hidden="false" customHeight="false" outlineLevel="0" collapsed="false">
      <c r="A65" s="13"/>
      <c r="B65" s="13"/>
      <c r="C65" s="28" t="s">
        <v>93</v>
      </c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2" hidden="false" customHeight="false" outlineLevel="0" collapsed="false">
      <c r="A66" s="13"/>
      <c r="B66" s="13"/>
      <c r="C66" s="28" t="s">
        <v>94</v>
      </c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" hidden="false" customHeight="false" outlineLevel="0" collapsed="false">
      <c r="A67" s="13"/>
      <c r="B67" s="13"/>
      <c r="C67" s="28" t="s">
        <v>95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" hidden="false" customHeight="false" outlineLevel="0" collapsed="false">
      <c r="A68" s="13"/>
      <c r="B68" s="13"/>
      <c r="C68" s="28" t="s">
        <v>96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" hidden="false" customHeight="false" outlineLevel="0" collapsed="false">
      <c r="A69" s="13"/>
      <c r="B69" s="13"/>
      <c r="C69" s="28" t="s">
        <v>97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2" hidden="false" customHeight="false" outlineLevel="0" collapsed="false">
      <c r="A70" s="13"/>
      <c r="B70" s="13"/>
      <c r="C70" s="28" t="s">
        <v>98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2" hidden="false" customHeight="false" outlineLevel="0" collapsed="false">
      <c r="A71" s="13"/>
      <c r="B71" s="13"/>
      <c r="C71" s="28" t="s">
        <v>99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2" hidden="false" customHeight="false" outlineLevel="0" collapsed="false">
      <c r="A72" s="13"/>
      <c r="B72" s="13"/>
      <c r="C72" s="28" t="s">
        <v>100</v>
      </c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2" hidden="false" customHeight="false" outlineLevel="0" collapsed="false">
      <c r="A73" s="13"/>
      <c r="B73" s="13"/>
      <c r="C73" s="28" t="s">
        <v>101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2" hidden="false" customHeight="false" outlineLevel="0" collapsed="false">
      <c r="A74" s="13"/>
      <c r="B74" s="13"/>
      <c r="C74" s="28" t="s">
        <v>102</v>
      </c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2" hidden="false" customHeight="false" outlineLevel="0" collapsed="false">
      <c r="A75" s="13"/>
      <c r="B75" s="13"/>
      <c r="C75" s="28" t="s">
        <v>103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2" hidden="false" customHeight="false" outlineLevel="0" collapsed="false">
      <c r="A76" s="13"/>
      <c r="B76" s="13"/>
      <c r="C76" s="28" t="s">
        <v>104</v>
      </c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2" hidden="false" customHeight="false" outlineLevel="0" collapsed="false">
      <c r="A77" s="13"/>
      <c r="B77" s="13"/>
      <c r="C77" s="28" t="s">
        <v>105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2" hidden="false" customHeight="false" outlineLevel="0" collapsed="false">
      <c r="A78" s="13"/>
      <c r="B78" s="13"/>
      <c r="C78" s="28" t="s">
        <v>106</v>
      </c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2" hidden="false" customHeight="false" outlineLevel="0" collapsed="false">
      <c r="A79" s="13"/>
      <c r="B79" s="13"/>
      <c r="C79" s="28" t="s">
        <v>107</v>
      </c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2" hidden="false" customHeight="false" outlineLevel="0" collapsed="false">
      <c r="A80" s="13"/>
      <c r="B80" s="13"/>
      <c r="C80" s="28" t="s">
        <v>108</v>
      </c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2" hidden="false" customHeight="false" outlineLevel="0" collapsed="false">
      <c r="A81" s="13"/>
      <c r="B81" s="13"/>
      <c r="C81" s="29" t="s">
        <v>109</v>
      </c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2" hidden="false" customHeight="false" outlineLevel="0" collapsed="false">
      <c r="A82" s="13"/>
      <c r="B82" s="13"/>
      <c r="C82" s="28" t="s">
        <v>110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2" hidden="false" customHeight="false" outlineLevel="0" collapsed="false">
      <c r="A83" s="13"/>
      <c r="B83" s="13"/>
      <c r="C83" s="28" t="s">
        <v>111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2" hidden="false" customHeight="false" outlineLevel="0" collapsed="false">
      <c r="A85" s="31"/>
      <c r="B85" s="31"/>
      <c r="C85" s="28" t="s">
        <v>114</v>
      </c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2" hidden="false" customHeight="false" outlineLevel="0" collapsed="false">
      <c r="A86" s="31"/>
      <c r="B86" s="31"/>
      <c r="C86" s="28" t="s">
        <v>115</v>
      </c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2" hidden="false" customHeight="false" outlineLevel="0" collapsed="false">
      <c r="A87" s="31"/>
      <c r="B87" s="31"/>
      <c r="C87" s="28" t="s">
        <v>116</v>
      </c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2" hidden="false" customHeight="false" outlineLevel="0" collapsed="false">
      <c r="A88" s="31"/>
      <c r="B88" s="31"/>
      <c r="C88" s="28" t="s">
        <v>117</v>
      </c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2" hidden="false" customHeight="false" outlineLevel="0" collapsed="false">
      <c r="A89" s="31"/>
      <c r="B89" s="31"/>
      <c r="C89" s="28" t="s">
        <v>118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2" hidden="false" customHeight="false" outlineLevel="0" collapsed="false">
      <c r="A91" s="32"/>
      <c r="B91" s="32"/>
      <c r="C91" s="28" t="s">
        <v>121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2" hidden="false" customHeight="false" outlineLevel="0" collapsed="false">
      <c r="A92" s="32"/>
      <c r="B92" s="32"/>
      <c r="C92" s="28" t="s">
        <v>122</v>
      </c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2" hidden="false" customHeight="false" outlineLevel="0" collapsed="false">
      <c r="A93" s="32"/>
      <c r="B93" s="32"/>
      <c r="C93" s="28" t="s">
        <v>123</v>
      </c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2" hidden="false" customHeight="false" outlineLevel="0" collapsed="false">
      <c r="A94" s="32"/>
      <c r="B94" s="32"/>
      <c r="C94" s="28" t="s">
        <v>124</v>
      </c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2" hidden="false" customHeight="false" outlineLevel="0" collapsed="false">
      <c r="A96" s="13"/>
      <c r="B96" s="13"/>
      <c r="C96" s="28" t="s">
        <v>127</v>
      </c>
      <c r="D96" s="51" t="n">
        <v>5</v>
      </c>
      <c r="E96" s="51" t="n">
        <v>110</v>
      </c>
      <c r="F96" s="51" t="n">
        <v>7</v>
      </c>
      <c r="G96" s="51" t="n">
        <v>77</v>
      </c>
      <c r="H96" s="51" t="n">
        <v>5</v>
      </c>
      <c r="I96" s="51" t="n">
        <v>7</v>
      </c>
      <c r="J96" s="51" t="n">
        <v>10</v>
      </c>
      <c r="K96" s="51" t="n">
        <v>8</v>
      </c>
      <c r="L96" s="51" t="n">
        <v>10</v>
      </c>
      <c r="M96" s="51" t="n">
        <v>7</v>
      </c>
      <c r="N96" s="51" t="n">
        <v>61</v>
      </c>
      <c r="O96" s="51" t="n">
        <v>8</v>
      </c>
    </row>
    <row r="97" customFormat="false" ht="12" hidden="false" customHeight="false" outlineLevel="0" collapsed="false">
      <c r="A97" s="13"/>
      <c r="B97" s="13"/>
      <c r="C97" s="28" t="s">
        <v>128</v>
      </c>
      <c r="D97" s="51" t="n">
        <v>93</v>
      </c>
      <c r="E97" s="51" t="n">
        <v>51</v>
      </c>
      <c r="F97" s="51" t="n">
        <v>96</v>
      </c>
      <c r="G97" s="51" t="n">
        <v>30</v>
      </c>
      <c r="H97" s="51" t="n">
        <v>58</v>
      </c>
      <c r="I97" s="51" t="n">
        <v>87</v>
      </c>
      <c r="J97" s="51" t="n">
        <v>92</v>
      </c>
      <c r="K97" s="51" t="n">
        <v>46</v>
      </c>
      <c r="L97" s="51" t="n">
        <v>63</v>
      </c>
      <c r="M97" s="51" t="n">
        <v>93</v>
      </c>
      <c r="N97" s="51" t="s">
        <v>149</v>
      </c>
      <c r="O97" s="51" t="n">
        <v>91</v>
      </c>
    </row>
    <row r="98" customFormat="false" ht="12" hidden="false" customHeight="false" outlineLevel="0" collapsed="false">
      <c r="A98" s="13"/>
      <c r="B98" s="13"/>
      <c r="C98" s="28" t="s">
        <v>129</v>
      </c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2" hidden="false" customHeight="false" outlineLevel="0" collapsed="false">
      <c r="A99" s="13"/>
      <c r="B99" s="13"/>
      <c r="C99" s="28" t="s">
        <v>130</v>
      </c>
      <c r="D99" s="51"/>
      <c r="E99" s="51" t="s">
        <v>51</v>
      </c>
      <c r="F99" s="51"/>
      <c r="G99" s="51"/>
      <c r="H99" s="51" t="n">
        <v>0.01</v>
      </c>
      <c r="I99" s="51"/>
      <c r="J99" s="51"/>
      <c r="K99" s="51" t="s">
        <v>51</v>
      </c>
      <c r="L99" s="51"/>
      <c r="M99" s="51"/>
      <c r="N99" s="51"/>
      <c r="O99" s="51" t="n">
        <v>0.01</v>
      </c>
    </row>
    <row r="100" customFormat="false" ht="12" hidden="false" customHeight="false" outlineLevel="0" collapsed="false">
      <c r="A100" s="13"/>
      <c r="B100" s="13"/>
      <c r="C100" s="28" t="s">
        <v>131</v>
      </c>
      <c r="D100" s="51"/>
      <c r="E100" s="51"/>
      <c r="F100" s="51"/>
      <c r="G100" s="51"/>
      <c r="H100" s="51" t="s">
        <v>51</v>
      </c>
      <c r="I100" s="51"/>
      <c r="J100" s="51"/>
      <c r="K100" s="51"/>
      <c r="L100" s="51"/>
      <c r="M100" s="51"/>
      <c r="N100" s="51"/>
      <c r="O100" s="51" t="s">
        <v>51</v>
      </c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34"/>
      <c r="I1" s="34"/>
      <c r="J1" s="34"/>
      <c r="K1" s="34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38</v>
      </c>
      <c r="E2" s="8" t="s">
        <v>138</v>
      </c>
      <c r="F2" s="8" t="s">
        <v>138</v>
      </c>
      <c r="G2" s="8" t="s">
        <v>138</v>
      </c>
      <c r="H2" s="8" t="s">
        <v>138</v>
      </c>
      <c r="I2" s="8" t="s">
        <v>138</v>
      </c>
      <c r="J2" s="8" t="s">
        <v>138</v>
      </c>
      <c r="K2" s="8" t="s">
        <v>138</v>
      </c>
      <c r="L2" s="8" t="s">
        <v>138</v>
      </c>
      <c r="M2" s="8" t="s">
        <v>138</v>
      </c>
      <c r="N2" s="8" t="s">
        <v>138</v>
      </c>
      <c r="O2" s="8" t="s">
        <v>138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139</v>
      </c>
      <c r="E3" s="9" t="s">
        <v>139</v>
      </c>
      <c r="F3" s="9" t="s">
        <v>139</v>
      </c>
      <c r="G3" s="9" t="s">
        <v>139</v>
      </c>
      <c r="H3" s="9" t="s">
        <v>139</v>
      </c>
      <c r="I3" s="9" t="s">
        <v>139</v>
      </c>
      <c r="J3" s="9" t="s">
        <v>139</v>
      </c>
      <c r="K3" s="9" t="s">
        <v>139</v>
      </c>
      <c r="L3" s="9" t="s">
        <v>139</v>
      </c>
      <c r="M3" s="9" t="s">
        <v>139</v>
      </c>
      <c r="N3" s="9" t="s">
        <v>139</v>
      </c>
      <c r="O3" s="9" t="s">
        <v>139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40</v>
      </c>
      <c r="E4" s="8" t="s">
        <v>140</v>
      </c>
      <c r="F4" s="8" t="s">
        <v>140</v>
      </c>
      <c r="G4" s="8" t="s">
        <v>140</v>
      </c>
      <c r="H4" s="8" t="s">
        <v>140</v>
      </c>
      <c r="I4" s="8" t="s">
        <v>140</v>
      </c>
      <c r="J4" s="8" t="s">
        <v>140</v>
      </c>
      <c r="K4" s="8" t="s">
        <v>140</v>
      </c>
      <c r="L4" s="8" t="s">
        <v>140</v>
      </c>
      <c r="M4" s="8" t="s">
        <v>140</v>
      </c>
      <c r="N4" s="8" t="s">
        <v>140</v>
      </c>
      <c r="O4" s="8" t="s">
        <v>140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41</v>
      </c>
      <c r="E5" s="10" t="s">
        <v>141</v>
      </c>
      <c r="F5" s="10" t="s">
        <v>141</v>
      </c>
      <c r="G5" s="10" t="s">
        <v>141</v>
      </c>
      <c r="H5" s="10" t="s">
        <v>141</v>
      </c>
      <c r="I5" s="10" t="s">
        <v>141</v>
      </c>
      <c r="J5" s="10" t="s">
        <v>141</v>
      </c>
      <c r="K5" s="10" t="s">
        <v>141</v>
      </c>
      <c r="L5" s="10" t="s">
        <v>141</v>
      </c>
      <c r="M5" s="10" t="s">
        <v>141</v>
      </c>
      <c r="N5" s="10" t="s">
        <v>141</v>
      </c>
      <c r="O5" s="10" t="s">
        <v>141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54861111111111</v>
      </c>
      <c r="E7" s="12" t="n">
        <v>0.447916666666667</v>
      </c>
      <c r="F7" s="12" t="n">
        <v>0.453472222222222</v>
      </c>
      <c r="G7" s="12" t="n">
        <v>0.458333333333333</v>
      </c>
      <c r="H7" s="12" t="n">
        <v>0.45625</v>
      </c>
      <c r="I7" s="12" t="n">
        <v>0.449305555555556</v>
      </c>
      <c r="J7" s="12" t="n">
        <v>0.444444444444444</v>
      </c>
      <c r="K7" s="12" t="n">
        <v>0.449305555555556</v>
      </c>
      <c r="L7" s="12" t="n">
        <v>0.454861111111111</v>
      </c>
      <c r="M7" s="12" t="n">
        <v>0.444444444444444</v>
      </c>
      <c r="N7" s="12" t="n">
        <v>0.447916666666667</v>
      </c>
      <c r="O7" s="12" t="n">
        <v>0.443055555555556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6.5</v>
      </c>
      <c r="E9" s="16" t="n">
        <v>22.7</v>
      </c>
      <c r="F9" s="16" t="n">
        <v>26.8</v>
      </c>
      <c r="G9" s="16" t="n">
        <v>32.1</v>
      </c>
      <c r="H9" s="16" t="n">
        <v>32.1</v>
      </c>
      <c r="I9" s="16" t="n">
        <v>27.6</v>
      </c>
      <c r="J9" s="16" t="n">
        <v>19</v>
      </c>
      <c r="K9" s="16" t="n">
        <v>12.3</v>
      </c>
      <c r="L9" s="16" t="n">
        <v>10.5</v>
      </c>
      <c r="M9" s="16" t="n">
        <v>2.9</v>
      </c>
      <c r="N9" s="16" t="n">
        <v>3.8</v>
      </c>
      <c r="O9" s="16" t="n">
        <v>4.6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8</v>
      </c>
      <c r="E10" s="16" t="n">
        <v>15.3</v>
      </c>
      <c r="F10" s="16" t="n">
        <v>19</v>
      </c>
      <c r="G10" s="16" t="n">
        <v>24</v>
      </c>
      <c r="H10" s="16" t="n">
        <v>27.4</v>
      </c>
      <c r="I10" s="16" t="n">
        <v>23.1</v>
      </c>
      <c r="J10" s="16" t="n">
        <v>16.5</v>
      </c>
      <c r="K10" s="16" t="n">
        <v>10.1</v>
      </c>
      <c r="L10" s="16" t="n">
        <v>8</v>
      </c>
      <c r="M10" s="16" t="n">
        <v>1.5</v>
      </c>
      <c r="N10" s="16" t="n">
        <v>3.8</v>
      </c>
      <c r="O10" s="16" t="n">
        <v>5.6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1</v>
      </c>
      <c r="E16" s="16" t="n">
        <v>7.2</v>
      </c>
      <c r="F16" s="16" t="n">
        <v>7.3</v>
      </c>
      <c r="G16" s="16" t="n">
        <v>7.3</v>
      </c>
      <c r="H16" s="16" t="n">
        <v>7.5</v>
      </c>
      <c r="I16" s="16" t="n">
        <v>7.3</v>
      </c>
      <c r="J16" s="16" t="n">
        <v>7.5</v>
      </c>
      <c r="K16" s="16" t="n">
        <v>7.4</v>
      </c>
      <c r="L16" s="16" t="n">
        <v>7.4</v>
      </c>
      <c r="M16" s="16" t="n">
        <v>7.7</v>
      </c>
      <c r="N16" s="16" t="n">
        <v>7.7</v>
      </c>
      <c r="O16" s="16" t="n">
        <v>7.6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1</v>
      </c>
      <c r="E17" s="16" t="n">
        <v>9.8</v>
      </c>
      <c r="F17" s="16" t="n">
        <v>9.1</v>
      </c>
      <c r="G17" s="16" t="n">
        <v>8</v>
      </c>
      <c r="H17" s="16" t="n">
        <v>8.4</v>
      </c>
      <c r="I17" s="16" t="n">
        <v>7.2</v>
      </c>
      <c r="J17" s="16" t="n">
        <v>9.4</v>
      </c>
      <c r="K17" s="16" t="n">
        <v>11</v>
      </c>
      <c r="L17" s="16" t="n">
        <v>11</v>
      </c>
      <c r="M17" s="16" t="n">
        <v>13</v>
      </c>
      <c r="N17" s="16" t="n">
        <v>13</v>
      </c>
      <c r="O17" s="16" t="n">
        <v>12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1.7</v>
      </c>
      <c r="E18" s="22" t="n">
        <v>0.9</v>
      </c>
      <c r="F18" s="21" t="n">
        <v>1</v>
      </c>
      <c r="G18" s="10" t="n">
        <v>2.4</v>
      </c>
      <c r="H18" s="22" t="n">
        <v>1.2</v>
      </c>
      <c r="I18" s="22" t="n">
        <v>1.2</v>
      </c>
      <c r="J18" s="21" t="n">
        <v>0.7</v>
      </c>
      <c r="K18" s="21" t="n">
        <v>1.2</v>
      </c>
      <c r="L18" s="21" t="n">
        <v>1.4</v>
      </c>
      <c r="M18" s="21" t="n">
        <v>1.8</v>
      </c>
      <c r="N18" s="22" t="n">
        <v>1.3</v>
      </c>
      <c r="O18" s="21" t="n">
        <v>0.7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22" t="n">
        <v>61</v>
      </c>
      <c r="E20" s="10" t="n">
        <v>9</v>
      </c>
      <c r="F20" s="10" t="n">
        <v>17</v>
      </c>
      <c r="G20" s="22" t="n">
        <v>65</v>
      </c>
      <c r="H20" s="22" t="n">
        <v>25</v>
      </c>
      <c r="I20" s="22" t="n">
        <v>86</v>
      </c>
      <c r="J20" s="22" t="n">
        <v>20</v>
      </c>
      <c r="K20" s="22" t="n">
        <v>12</v>
      </c>
      <c r="L20" s="22" t="n">
        <v>16</v>
      </c>
      <c r="M20" s="10" t="n">
        <v>7</v>
      </c>
      <c r="N20" s="10" t="n">
        <v>4</v>
      </c>
      <c r="O20" s="10" t="n">
        <v>7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3300</v>
      </c>
      <c r="E21" s="23" t="n">
        <v>4600</v>
      </c>
      <c r="F21" s="23" t="n">
        <v>2300</v>
      </c>
      <c r="G21" s="23" t="n">
        <v>13000</v>
      </c>
      <c r="H21" s="23" t="n">
        <v>2300</v>
      </c>
      <c r="I21" s="23" t="n">
        <v>130000</v>
      </c>
      <c r="J21" s="23" t="n">
        <v>1700</v>
      </c>
      <c r="K21" s="33" t="n">
        <v>2300</v>
      </c>
      <c r="L21" s="23" t="n">
        <v>3300</v>
      </c>
      <c r="M21" s="23" t="n">
        <v>2200</v>
      </c>
      <c r="N21" s="23" t="n">
        <v>1700</v>
      </c>
      <c r="O21" s="23" t="n">
        <v>13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4</v>
      </c>
      <c r="I25" s="10"/>
      <c r="J25" s="10"/>
      <c r="K25" s="10"/>
      <c r="L25" s="10"/>
      <c r="M25" s="10"/>
      <c r="N25" s="25" t="n">
        <v>0.003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 t="s">
        <v>49</v>
      </c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 t="s">
        <v>49</v>
      </c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/>
      <c r="F34" s="10"/>
      <c r="G34" s="10"/>
      <c r="H34" s="10" t="s">
        <v>54</v>
      </c>
      <c r="I34" s="10"/>
      <c r="J34" s="10"/>
      <c r="K34" s="10"/>
      <c r="L34" s="10"/>
      <c r="M34" s="10"/>
      <c r="N34" s="10" t="s">
        <v>54</v>
      </c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 t="s">
        <v>58</v>
      </c>
      <c r="I37" s="10"/>
      <c r="J37" s="10"/>
      <c r="K37" s="10"/>
      <c r="L37" s="10"/>
      <c r="M37" s="10"/>
      <c r="N37" s="10" t="s">
        <v>58</v>
      </c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 t="s">
        <v>60</v>
      </c>
      <c r="I38" s="10"/>
      <c r="J38" s="10"/>
      <c r="K38" s="10"/>
      <c r="L38" s="10"/>
      <c r="M38" s="10"/>
      <c r="N38" s="10" t="s">
        <v>60</v>
      </c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 t="s">
        <v>62</v>
      </c>
      <c r="I39" s="10"/>
      <c r="J39" s="10"/>
      <c r="K39" s="10"/>
      <c r="L39" s="10"/>
      <c r="M39" s="10"/>
      <c r="N39" s="10" t="s">
        <v>62</v>
      </c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 t="s">
        <v>51</v>
      </c>
      <c r="I40" s="10"/>
      <c r="J40" s="10"/>
      <c r="K40" s="10"/>
      <c r="L40" s="10"/>
      <c r="M40" s="10"/>
      <c r="N40" s="10" t="s">
        <v>51</v>
      </c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 t="s">
        <v>58</v>
      </c>
      <c r="I41" s="10"/>
      <c r="J41" s="10"/>
      <c r="K41" s="10"/>
      <c r="L41" s="10"/>
      <c r="M41" s="10"/>
      <c r="N41" s="10" t="s">
        <v>58</v>
      </c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 t="s">
        <v>54</v>
      </c>
      <c r="I42" s="10"/>
      <c r="J42" s="10"/>
      <c r="K42" s="10"/>
      <c r="L42" s="10"/>
      <c r="M42" s="10"/>
      <c r="N42" s="10" t="s">
        <v>54</v>
      </c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 t="s">
        <v>68</v>
      </c>
      <c r="I43" s="10"/>
      <c r="J43" s="10"/>
      <c r="K43" s="10"/>
      <c r="L43" s="10"/>
      <c r="M43" s="10"/>
      <c r="N43" s="10" t="s">
        <v>68</v>
      </c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 t="s">
        <v>58</v>
      </c>
      <c r="I44" s="10"/>
      <c r="J44" s="10"/>
      <c r="K44" s="10"/>
      <c r="L44" s="10"/>
      <c r="M44" s="10"/>
      <c r="N44" s="10" t="s">
        <v>58</v>
      </c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 t="s">
        <v>54</v>
      </c>
      <c r="I45" s="10"/>
      <c r="J45" s="10"/>
      <c r="K45" s="10"/>
      <c r="L45" s="10"/>
      <c r="M45" s="10"/>
      <c r="N45" s="10" t="s">
        <v>54</v>
      </c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2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  <c r="P50" s="2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24" t="n">
        <v>0.49</v>
      </c>
      <c r="F52" s="10"/>
      <c r="G52" s="24" t="n">
        <v>0.9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 t="s">
        <v>51</v>
      </c>
      <c r="F53" s="10"/>
      <c r="G53" s="10" t="n">
        <v>0.01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24" t="n">
        <v>0.5</v>
      </c>
      <c r="F54" s="10"/>
      <c r="G54" s="24" t="n">
        <v>0.91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s">
        <v>47</v>
      </c>
      <c r="I55" s="10"/>
      <c r="J55" s="10"/>
      <c r="K55" s="10"/>
      <c r="L55" s="10"/>
      <c r="M55" s="10"/>
      <c r="N55" s="10" t="s">
        <v>47</v>
      </c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s">
        <v>47</v>
      </c>
      <c r="I56" s="10"/>
      <c r="J56" s="10"/>
      <c r="K56" s="10"/>
      <c r="L56" s="10"/>
      <c r="M56" s="10"/>
      <c r="N56" s="10" t="s">
        <v>47</v>
      </c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 t="s">
        <v>60</v>
      </c>
      <c r="I78" s="10"/>
      <c r="J78" s="10"/>
      <c r="K78" s="10"/>
      <c r="L78" s="10"/>
      <c r="M78" s="10"/>
      <c r="N78" s="10" t="s">
        <v>60</v>
      </c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 t="s">
        <v>49</v>
      </c>
      <c r="I81" s="10"/>
      <c r="J81" s="10"/>
      <c r="K81" s="10"/>
      <c r="L81" s="10"/>
      <c r="M81" s="10"/>
      <c r="N81" s="10" t="s">
        <v>49</v>
      </c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 t="n">
        <v>0.02</v>
      </c>
      <c r="F82" s="10"/>
      <c r="G82" s="10"/>
      <c r="H82" s="10" t="n">
        <v>0.04</v>
      </c>
      <c r="I82" s="10"/>
      <c r="J82" s="10"/>
      <c r="K82" s="10" t="n">
        <v>0.04</v>
      </c>
      <c r="L82" s="10"/>
      <c r="M82" s="10"/>
      <c r="N82" s="25" t="n">
        <v>0.07</v>
      </c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 t="n">
        <v>0.022</v>
      </c>
      <c r="G90" s="10" t="n">
        <v>0.035</v>
      </c>
      <c r="H90" s="10" t="n">
        <v>0.035</v>
      </c>
      <c r="I90" s="10"/>
      <c r="J90" s="25" t="n">
        <v>0.028</v>
      </c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 t="n">
        <v>0.015</v>
      </c>
      <c r="G91" s="10" t="n">
        <v>0.028</v>
      </c>
      <c r="H91" s="25" t="n">
        <v>0.023</v>
      </c>
      <c r="I91" s="10"/>
      <c r="J91" s="25" t="n">
        <v>0.015</v>
      </c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 t="n">
        <v>0.006</v>
      </c>
      <c r="G92" s="10" t="n">
        <v>0.006</v>
      </c>
      <c r="H92" s="10" t="n">
        <v>0.009</v>
      </c>
      <c r="I92" s="10"/>
      <c r="J92" s="10" t="n">
        <v>0.009</v>
      </c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 t="n">
        <v>0.001</v>
      </c>
      <c r="G93" s="10" t="n">
        <v>0.001</v>
      </c>
      <c r="H93" s="10" t="n">
        <v>0.002</v>
      </c>
      <c r="I93" s="10"/>
      <c r="J93" s="10" t="n">
        <v>0.003</v>
      </c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 t="s">
        <v>45</v>
      </c>
      <c r="G94" s="10" t="s">
        <v>45</v>
      </c>
      <c r="H94" s="10" t="s">
        <v>45</v>
      </c>
      <c r="I94" s="10"/>
      <c r="J94" s="10" t="s">
        <v>45</v>
      </c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15</v>
      </c>
      <c r="E97" s="10" t="n">
        <v>70</v>
      </c>
      <c r="F97" s="10" t="n">
        <v>49</v>
      </c>
      <c r="G97" s="10" t="n">
        <v>11</v>
      </c>
      <c r="H97" s="10" t="n">
        <v>34</v>
      </c>
      <c r="I97" s="10" t="n">
        <v>13</v>
      </c>
      <c r="J97" s="10" t="n">
        <v>63</v>
      </c>
      <c r="K97" s="10" t="n">
        <v>45</v>
      </c>
      <c r="L97" s="10" t="n">
        <v>46</v>
      </c>
      <c r="M97" s="10" t="n">
        <v>80</v>
      </c>
      <c r="N97" s="10" t="n">
        <v>85</v>
      </c>
      <c r="O97" s="10" t="n">
        <v>55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4"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13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14">
      <formula>7.5</formula>
    </cfRule>
  </conditionalFormatting>
  <conditionalFormatting sqref="D18:O18">
    <cfRule type="cellIs" priority="4" operator="greaterThan" aboveAverage="0" equalAverage="0" bottom="0" percent="0" rank="0" text="" dxfId="15">
      <formula>2</formula>
    </cfRule>
  </conditionalFormatting>
  <conditionalFormatting sqref="D20:O20">
    <cfRule type="cellIs" priority="5" operator="greaterThan" aboveAverage="0" equalAverage="0" bottom="0" percent="0" rank="0" text="" dxfId="16">
      <formula>25</formula>
    </cfRule>
  </conditionalFormatting>
  <conditionalFormatting sqref="D21:O21">
    <cfRule type="cellIs" priority="6" operator="greaterThan" aboveAverage="0" equalAverage="0" bottom="0" percent="0" rank="0" text="" dxfId="17">
      <formula>1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38</v>
      </c>
      <c r="E2" s="8" t="s">
        <v>138</v>
      </c>
      <c r="F2" s="8" t="s">
        <v>138</v>
      </c>
      <c r="G2" s="8" t="s">
        <v>138</v>
      </c>
      <c r="H2" s="8" t="s">
        <v>138</v>
      </c>
      <c r="I2" s="8" t="s">
        <v>138</v>
      </c>
      <c r="J2" s="8" t="s">
        <v>138</v>
      </c>
      <c r="K2" s="8" t="s">
        <v>138</v>
      </c>
      <c r="L2" s="8" t="s">
        <v>138</v>
      </c>
      <c r="M2" s="8" t="s">
        <v>138</v>
      </c>
      <c r="N2" s="8" t="s">
        <v>138</v>
      </c>
      <c r="O2" s="8" t="s">
        <v>138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142</v>
      </c>
      <c r="E3" s="35" t="s">
        <v>142</v>
      </c>
      <c r="F3" s="35" t="s">
        <v>142</v>
      </c>
      <c r="G3" s="35" t="s">
        <v>142</v>
      </c>
      <c r="H3" s="35" t="s">
        <v>142</v>
      </c>
      <c r="I3" s="35" t="s">
        <v>142</v>
      </c>
      <c r="J3" s="35" t="s">
        <v>142</v>
      </c>
      <c r="K3" s="35" t="s">
        <v>142</v>
      </c>
      <c r="L3" s="35" t="s">
        <v>142</v>
      </c>
      <c r="M3" s="35" t="s">
        <v>142</v>
      </c>
      <c r="N3" s="35" t="s">
        <v>142</v>
      </c>
      <c r="O3" s="35" t="s">
        <v>142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43</v>
      </c>
      <c r="E4" s="8" t="s">
        <v>143</v>
      </c>
      <c r="F4" s="8" t="s">
        <v>143</v>
      </c>
      <c r="G4" s="8" t="s">
        <v>143</v>
      </c>
      <c r="H4" s="8" t="s">
        <v>143</v>
      </c>
      <c r="I4" s="8" t="s">
        <v>143</v>
      </c>
      <c r="J4" s="8" t="s">
        <v>143</v>
      </c>
      <c r="K4" s="8" t="s">
        <v>143</v>
      </c>
      <c r="L4" s="8" t="s">
        <v>143</v>
      </c>
      <c r="M4" s="8" t="s">
        <v>143</v>
      </c>
      <c r="N4" s="8" t="s">
        <v>143</v>
      </c>
      <c r="O4" s="8" t="s">
        <v>143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44</v>
      </c>
      <c r="E5" s="10" t="s">
        <v>144</v>
      </c>
      <c r="F5" s="10" t="s">
        <v>144</v>
      </c>
      <c r="G5" s="10" t="s">
        <v>144</v>
      </c>
      <c r="H5" s="10" t="s">
        <v>144</v>
      </c>
      <c r="I5" s="10" t="s">
        <v>144</v>
      </c>
      <c r="J5" s="10" t="s">
        <v>144</v>
      </c>
      <c r="K5" s="10" t="s">
        <v>144</v>
      </c>
      <c r="L5" s="10" t="s">
        <v>144</v>
      </c>
      <c r="M5" s="10" t="s">
        <v>144</v>
      </c>
      <c r="N5" s="10" t="s">
        <v>144</v>
      </c>
      <c r="O5" s="10" t="s">
        <v>144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54166666666667</v>
      </c>
      <c r="E7" s="12" t="n">
        <v>0.357638888888889</v>
      </c>
      <c r="F7" s="12" t="n">
        <v>0.354166666666667</v>
      </c>
      <c r="G7" s="12" t="n">
        <v>0.354166666666667</v>
      </c>
      <c r="H7" s="12" t="n">
        <v>0.354166666666667</v>
      </c>
      <c r="I7" s="12" t="n">
        <v>0.354166666666667</v>
      </c>
      <c r="J7" s="12" t="n">
        <v>0.354166666666667</v>
      </c>
      <c r="K7" s="12" t="n">
        <v>0.354166666666667</v>
      </c>
      <c r="L7" s="12" t="n">
        <v>0.35625</v>
      </c>
      <c r="M7" s="12" t="n">
        <v>0.354166666666667</v>
      </c>
      <c r="N7" s="12" t="n">
        <v>0.358333333333333</v>
      </c>
      <c r="O7" s="12" t="n">
        <v>0.347222222222222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3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8</v>
      </c>
      <c r="E9" s="16" t="n">
        <v>21.8</v>
      </c>
      <c r="F9" s="16" t="n">
        <v>22.5</v>
      </c>
      <c r="G9" s="16" t="n">
        <v>30</v>
      </c>
      <c r="H9" s="16" t="n">
        <v>29.5</v>
      </c>
      <c r="I9" s="16" t="n">
        <v>24.2</v>
      </c>
      <c r="J9" s="16" t="n">
        <v>17.6</v>
      </c>
      <c r="K9" s="16" t="n">
        <v>6.5</v>
      </c>
      <c r="L9" s="16" t="n">
        <v>6.5</v>
      </c>
      <c r="M9" s="16" t="n">
        <v>2.7</v>
      </c>
      <c r="N9" s="16" t="n">
        <v>0.8</v>
      </c>
      <c r="O9" s="16" t="n">
        <v>2.2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7.3</v>
      </c>
      <c r="E10" s="16" t="n">
        <v>15.4</v>
      </c>
      <c r="F10" s="16" t="n">
        <v>19.2</v>
      </c>
      <c r="G10" s="16" t="n">
        <v>24.2</v>
      </c>
      <c r="H10" s="16" t="n">
        <v>25.5</v>
      </c>
      <c r="I10" s="16" t="n">
        <v>23</v>
      </c>
      <c r="J10" s="16" t="n">
        <v>16.4</v>
      </c>
      <c r="K10" s="16" t="n">
        <v>9</v>
      </c>
      <c r="L10" s="16" t="n">
        <v>7.6</v>
      </c>
      <c r="M10" s="16" t="n">
        <v>1.5</v>
      </c>
      <c r="N10" s="16" t="n">
        <v>2.8</v>
      </c>
      <c r="O10" s="16" t="n">
        <v>4.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1</v>
      </c>
      <c r="E16" s="16" t="n">
        <v>7.1</v>
      </c>
      <c r="F16" s="16" t="n">
        <v>7.3</v>
      </c>
      <c r="G16" s="16" t="n">
        <v>7.2</v>
      </c>
      <c r="H16" s="16" t="n">
        <v>7.5</v>
      </c>
      <c r="I16" s="16" t="n">
        <v>7.3</v>
      </c>
      <c r="J16" s="16" t="n">
        <v>7.4</v>
      </c>
      <c r="K16" s="16" t="n">
        <v>7.2</v>
      </c>
      <c r="L16" s="16" t="n">
        <v>7.4</v>
      </c>
      <c r="M16" s="16" t="n">
        <v>7.6</v>
      </c>
      <c r="N16" s="16" t="n">
        <v>7.6</v>
      </c>
      <c r="O16" s="16" t="n">
        <v>7.5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1</v>
      </c>
      <c r="E17" s="16" t="n">
        <v>9.2</v>
      </c>
      <c r="F17" s="16" t="n">
        <v>8.5</v>
      </c>
      <c r="G17" s="16" t="n">
        <v>7.6</v>
      </c>
      <c r="H17" s="21" t="n">
        <v>7.4</v>
      </c>
      <c r="I17" s="16" t="n">
        <v>7</v>
      </c>
      <c r="J17" s="16" t="n">
        <v>8.6</v>
      </c>
      <c r="K17" s="16" t="n">
        <v>10</v>
      </c>
      <c r="L17" s="16" t="n">
        <v>10</v>
      </c>
      <c r="M17" s="16" t="n">
        <v>13</v>
      </c>
      <c r="N17" s="16" t="n">
        <v>12</v>
      </c>
      <c r="O17" s="16" t="n">
        <v>12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1.2</v>
      </c>
      <c r="E18" s="16" t="n">
        <v>0.9</v>
      </c>
      <c r="F18" s="16" t="n">
        <v>0.8</v>
      </c>
      <c r="G18" s="16" t="n">
        <v>2.3</v>
      </c>
      <c r="H18" s="16" t="n">
        <v>0.9</v>
      </c>
      <c r="I18" s="16" t="n">
        <v>1.4</v>
      </c>
      <c r="J18" s="16" t="n">
        <v>0.9</v>
      </c>
      <c r="K18" s="16" t="n">
        <v>0.9</v>
      </c>
      <c r="L18" s="22" t="n">
        <v>1.3</v>
      </c>
      <c r="M18" s="16" t="n">
        <v>1.2</v>
      </c>
      <c r="N18" s="16" t="n">
        <v>1.2</v>
      </c>
      <c r="O18" s="16" t="n">
        <v>1.2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22" t="n">
        <v>38</v>
      </c>
      <c r="E20" s="10" t="n">
        <v>14</v>
      </c>
      <c r="F20" s="10" t="n">
        <v>20</v>
      </c>
      <c r="G20" s="22" t="n">
        <v>75</v>
      </c>
      <c r="H20" s="22" t="n">
        <v>32</v>
      </c>
      <c r="I20" s="22" t="n">
        <v>110</v>
      </c>
      <c r="J20" s="22" t="n">
        <v>32</v>
      </c>
      <c r="K20" s="22" t="n">
        <v>19</v>
      </c>
      <c r="L20" s="22" t="n">
        <v>15</v>
      </c>
      <c r="M20" s="10" t="n">
        <v>4</v>
      </c>
      <c r="N20" s="10" t="n">
        <v>4</v>
      </c>
      <c r="O20" s="10" t="n">
        <v>5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2200</v>
      </c>
      <c r="E21" s="23" t="n">
        <v>2300</v>
      </c>
      <c r="F21" s="23" t="n">
        <v>4900</v>
      </c>
      <c r="G21" s="23" t="n">
        <v>110000</v>
      </c>
      <c r="H21" s="23" t="n">
        <v>4900</v>
      </c>
      <c r="I21" s="23" t="n">
        <v>110000</v>
      </c>
      <c r="J21" s="23" t="n">
        <v>3300</v>
      </c>
      <c r="K21" s="23" t="n">
        <v>2300</v>
      </c>
      <c r="L21" s="23" t="n">
        <v>7900</v>
      </c>
      <c r="M21" s="23" t="n">
        <v>490</v>
      </c>
      <c r="N21" s="23" t="n">
        <v>790</v>
      </c>
      <c r="O21" s="23" t="n">
        <v>17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24" t="n">
        <v>0.7</v>
      </c>
      <c r="F23" s="10"/>
      <c r="G23" s="10" t="n">
        <v>1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25" t="n">
        <v>0.062</v>
      </c>
      <c r="F24" s="10"/>
      <c r="G24" s="25" t="n">
        <v>0.12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5</v>
      </c>
      <c r="I25" s="10"/>
      <c r="J25" s="10"/>
      <c r="K25" s="10"/>
      <c r="L25" s="10"/>
      <c r="M25" s="10"/>
      <c r="N25" s="10" t="n">
        <v>0.004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 t="s">
        <v>49</v>
      </c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true" outlineLevel="0" collapsed="false">
      <c r="A33" s="13"/>
      <c r="B33" s="13"/>
      <c r="C33" s="28" t="s">
        <v>52</v>
      </c>
      <c r="D33" s="10"/>
      <c r="E33" s="10" t="s">
        <v>49</v>
      </c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true" outlineLevel="0" collapsed="false">
      <c r="A34" s="13"/>
      <c r="B34" s="13"/>
      <c r="C34" s="28" t="s">
        <v>53</v>
      </c>
      <c r="D34" s="10"/>
      <c r="E34" s="10"/>
      <c r="F34" s="10"/>
      <c r="G34" s="10"/>
      <c r="H34" s="10" t="s">
        <v>54</v>
      </c>
      <c r="I34" s="10"/>
      <c r="J34" s="10"/>
      <c r="K34" s="10"/>
      <c r="L34" s="10"/>
      <c r="M34" s="10"/>
      <c r="N34" s="10" t="s">
        <v>54</v>
      </c>
      <c r="O34" s="10"/>
    </row>
    <row r="35" customFormat="false" ht="12" hidden="false" customHeight="tru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 t="s">
        <v>58</v>
      </c>
      <c r="I37" s="10"/>
      <c r="J37" s="10"/>
      <c r="K37" s="10"/>
      <c r="L37" s="10"/>
      <c r="M37" s="10"/>
      <c r="N37" s="10" t="s">
        <v>58</v>
      </c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 t="s">
        <v>60</v>
      </c>
      <c r="I38" s="10"/>
      <c r="J38" s="10"/>
      <c r="K38" s="10"/>
      <c r="L38" s="10"/>
      <c r="M38" s="10"/>
      <c r="N38" s="10" t="s">
        <v>60</v>
      </c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 t="s">
        <v>62</v>
      </c>
      <c r="I39" s="10"/>
      <c r="J39" s="10"/>
      <c r="K39" s="10"/>
      <c r="L39" s="10"/>
      <c r="M39" s="10"/>
      <c r="N39" s="10" t="s">
        <v>62</v>
      </c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 t="s">
        <v>51</v>
      </c>
      <c r="I40" s="10"/>
      <c r="J40" s="10"/>
      <c r="K40" s="10"/>
      <c r="L40" s="10"/>
      <c r="M40" s="10"/>
      <c r="N40" s="10" t="s">
        <v>51</v>
      </c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 t="s">
        <v>58</v>
      </c>
      <c r="I41" s="10"/>
      <c r="J41" s="10"/>
      <c r="K41" s="10"/>
      <c r="L41" s="10"/>
      <c r="M41" s="10"/>
      <c r="N41" s="10" t="s">
        <v>58</v>
      </c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 t="s">
        <v>54</v>
      </c>
      <c r="I42" s="10"/>
      <c r="J42" s="10"/>
      <c r="K42" s="10"/>
      <c r="L42" s="10"/>
      <c r="M42" s="10"/>
      <c r="N42" s="10" t="s">
        <v>54</v>
      </c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 t="s">
        <v>68</v>
      </c>
      <c r="I43" s="10"/>
      <c r="J43" s="10"/>
      <c r="K43" s="10"/>
      <c r="L43" s="10"/>
      <c r="M43" s="10"/>
      <c r="N43" s="10" t="s">
        <v>68</v>
      </c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 t="s">
        <v>58</v>
      </c>
      <c r="I44" s="10"/>
      <c r="J44" s="10"/>
      <c r="K44" s="10"/>
      <c r="L44" s="10"/>
      <c r="M44" s="10"/>
      <c r="N44" s="10" t="s">
        <v>58</v>
      </c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 t="s">
        <v>54</v>
      </c>
      <c r="I45" s="10"/>
      <c r="J45" s="10"/>
      <c r="K45" s="10"/>
      <c r="L45" s="10"/>
      <c r="M45" s="10"/>
      <c r="N45" s="10" t="s">
        <v>54</v>
      </c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 t="s">
        <v>60</v>
      </c>
      <c r="H46" s="10"/>
      <c r="I46" s="10" t="s">
        <v>60</v>
      </c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 t="s">
        <v>68</v>
      </c>
      <c r="H47" s="10"/>
      <c r="I47" s="10" t="s">
        <v>68</v>
      </c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 t="s">
        <v>74</v>
      </c>
      <c r="H48" s="10"/>
      <c r="I48" s="10" t="s">
        <v>74</v>
      </c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 t="s">
        <v>58</v>
      </c>
      <c r="H49" s="10"/>
      <c r="I49" s="10" t="s">
        <v>58</v>
      </c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s="30" customFormat="true" ht="12" hidden="false" customHeight="false" outlineLevel="0" collapsed="false">
      <c r="A51" s="13"/>
      <c r="B51" s="13"/>
      <c r="C51" s="28" t="s">
        <v>77</v>
      </c>
      <c r="D51" s="10"/>
      <c r="E51" s="10"/>
      <c r="F51" s="10"/>
      <c r="G51" s="10"/>
      <c r="H51" s="10" t="s">
        <v>58</v>
      </c>
      <c r="I51" s="10"/>
      <c r="J51" s="10"/>
      <c r="K51" s="10"/>
      <c r="L51" s="10"/>
      <c r="M51" s="10"/>
      <c r="N51" s="10" t="s">
        <v>58</v>
      </c>
      <c r="O51" s="10"/>
    </row>
    <row r="52" s="30" customFormat="true" ht="12" hidden="false" customHeight="false" outlineLevel="0" collapsed="false">
      <c r="A52" s="13"/>
      <c r="B52" s="13"/>
      <c r="C52" s="28" t="s">
        <v>78</v>
      </c>
      <c r="D52" s="10"/>
      <c r="E52" s="10" t="n">
        <v>0.52</v>
      </c>
      <c r="F52" s="10"/>
      <c r="G52" s="10" t="n">
        <v>0.87</v>
      </c>
      <c r="H52" s="10"/>
      <c r="I52" s="10"/>
      <c r="J52" s="10"/>
      <c r="K52" s="10"/>
      <c r="L52" s="10"/>
      <c r="M52" s="10"/>
      <c r="N52" s="10"/>
      <c r="O52" s="10"/>
    </row>
    <row r="53" s="30" customFormat="true" ht="12" hidden="false" customHeight="false" outlineLevel="0" collapsed="false">
      <c r="A53" s="13"/>
      <c r="B53" s="13"/>
      <c r="C53" s="28" t="s">
        <v>79</v>
      </c>
      <c r="D53" s="10"/>
      <c r="E53" s="10" t="s">
        <v>51</v>
      </c>
      <c r="F53" s="10"/>
      <c r="G53" s="10" t="n">
        <v>0.01</v>
      </c>
      <c r="H53" s="10"/>
      <c r="I53" s="10"/>
      <c r="J53" s="10"/>
      <c r="K53" s="10"/>
      <c r="L53" s="10"/>
      <c r="M53" s="10"/>
      <c r="N53" s="10"/>
      <c r="O53" s="10"/>
    </row>
    <row r="54" s="30" customFormat="true" ht="12" hidden="false" customHeight="false" outlineLevel="0" collapsed="false">
      <c r="A54" s="13"/>
      <c r="B54" s="13"/>
      <c r="C54" s="28" t="s">
        <v>80</v>
      </c>
      <c r="D54" s="10"/>
      <c r="E54" s="10" t="n">
        <v>0.53</v>
      </c>
      <c r="F54" s="10"/>
      <c r="G54" s="24" t="n">
        <v>0.88</v>
      </c>
      <c r="H54" s="10"/>
      <c r="I54" s="10"/>
      <c r="J54" s="10"/>
      <c r="K54" s="10"/>
      <c r="L54" s="10"/>
      <c r="M54" s="10"/>
      <c r="N54" s="10"/>
      <c r="O54" s="10"/>
    </row>
    <row r="55" s="30" customFormat="tru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s">
        <v>47</v>
      </c>
      <c r="I55" s="10"/>
      <c r="J55" s="10"/>
      <c r="K55" s="10"/>
      <c r="L55" s="10"/>
      <c r="M55" s="10"/>
      <c r="N55" s="10" t="s">
        <v>47</v>
      </c>
      <c r="O55" s="10"/>
    </row>
    <row r="56" s="30" customFormat="tru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s">
        <v>47</v>
      </c>
      <c r="I56" s="10"/>
      <c r="J56" s="10"/>
      <c r="K56" s="10"/>
      <c r="L56" s="10"/>
      <c r="M56" s="10"/>
      <c r="N56" s="10" t="s">
        <v>47</v>
      </c>
      <c r="O56" s="10"/>
    </row>
    <row r="57" s="30" customFormat="true" ht="12" hidden="false" customHeight="fals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30" customFormat="tru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30" customFormat="tru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30" customFormat="tru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30" customFormat="tru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 t="s">
        <v>89</v>
      </c>
      <c r="H61" s="10"/>
      <c r="I61" s="10"/>
      <c r="J61" s="10"/>
      <c r="K61" s="10"/>
      <c r="L61" s="10"/>
      <c r="M61" s="10"/>
      <c r="N61" s="10"/>
      <c r="O61" s="10"/>
    </row>
    <row r="62" s="30" customFormat="tru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 t="s">
        <v>54</v>
      </c>
      <c r="H62" s="10"/>
      <c r="I62" s="10"/>
      <c r="J62" s="10"/>
      <c r="K62" s="10"/>
      <c r="L62" s="10"/>
      <c r="M62" s="10"/>
      <c r="N62" s="10"/>
      <c r="O62" s="10"/>
    </row>
    <row r="63" s="30" customFormat="tru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 t="s">
        <v>74</v>
      </c>
      <c r="H63" s="10"/>
      <c r="I63" s="10"/>
      <c r="J63" s="10"/>
      <c r="K63" s="10"/>
      <c r="L63" s="10"/>
      <c r="M63" s="10"/>
      <c r="N63" s="10"/>
      <c r="O63" s="10"/>
    </row>
    <row r="64" s="30" customFormat="tru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 t="s">
        <v>65</v>
      </c>
      <c r="H64" s="10"/>
      <c r="I64" s="10"/>
      <c r="J64" s="10"/>
      <c r="K64" s="10"/>
      <c r="L64" s="10"/>
      <c r="M64" s="10"/>
      <c r="N64" s="10"/>
      <c r="O64" s="10"/>
    </row>
    <row r="65" s="30" customFormat="tru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 t="s">
        <v>65</v>
      </c>
      <c r="M65" s="10"/>
      <c r="N65" s="10"/>
      <c r="O65" s="10"/>
    </row>
    <row r="66" s="30" customFormat="tru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 t="s">
        <v>49</v>
      </c>
      <c r="H66" s="10"/>
      <c r="I66" s="10"/>
      <c r="J66" s="10"/>
      <c r="K66" s="10"/>
      <c r="L66" s="10"/>
      <c r="M66" s="10"/>
      <c r="N66" s="10"/>
      <c r="O66" s="10"/>
    </row>
    <row r="67" s="30" customFormat="tru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 t="s">
        <v>89</v>
      </c>
      <c r="H67" s="10"/>
      <c r="I67" s="10"/>
      <c r="J67" s="10"/>
      <c r="K67" s="10"/>
      <c r="L67" s="10"/>
      <c r="M67" s="10"/>
      <c r="N67" s="10"/>
      <c r="O67" s="10"/>
    </row>
    <row r="68" s="30" customFormat="tru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 t="s">
        <v>68</v>
      </c>
      <c r="H68" s="10"/>
      <c r="I68" s="10"/>
      <c r="J68" s="10"/>
      <c r="K68" s="10"/>
      <c r="L68" s="10"/>
      <c r="M68" s="10"/>
      <c r="N68" s="10"/>
      <c r="O68" s="10"/>
    </row>
    <row r="69" s="30" customFormat="tru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 t="s">
        <v>45</v>
      </c>
      <c r="H69" s="10"/>
      <c r="I69" s="10"/>
      <c r="J69" s="10"/>
      <c r="K69" s="10"/>
      <c r="L69" s="10"/>
      <c r="M69" s="10"/>
      <c r="N69" s="10"/>
      <c r="O69" s="10"/>
    </row>
    <row r="70" s="30" customFormat="tru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 t="s">
        <v>58</v>
      </c>
      <c r="H70" s="10"/>
      <c r="I70" s="10"/>
      <c r="J70" s="10"/>
      <c r="K70" s="10"/>
      <c r="L70" s="10"/>
      <c r="M70" s="10"/>
      <c r="N70" s="10"/>
      <c r="O70" s="10"/>
    </row>
    <row r="71" s="30" customFormat="tru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 t="s">
        <v>89</v>
      </c>
      <c r="H71" s="10"/>
      <c r="I71" s="10"/>
      <c r="J71" s="10"/>
      <c r="K71" s="10"/>
      <c r="L71" s="10"/>
      <c r="M71" s="10"/>
      <c r="N71" s="10"/>
      <c r="O71" s="10"/>
    </row>
    <row r="72" s="30" customFormat="true" ht="12" hidden="false" customHeight="false" outlineLevel="0" collapsed="false">
      <c r="A72" s="13"/>
      <c r="B72" s="13"/>
      <c r="C72" s="28" t="s">
        <v>100</v>
      </c>
      <c r="D72" s="10"/>
      <c r="E72" s="10" t="s">
        <v>137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30" customFormat="tru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30" customFormat="tru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30" customFormat="tru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30" customFormat="true" ht="12" hidden="false" customHeight="false" outlineLevel="0" collapsed="false">
      <c r="A76" s="13"/>
      <c r="B76" s="13"/>
      <c r="C76" s="28" t="s">
        <v>104</v>
      </c>
      <c r="D76" s="10"/>
      <c r="E76" s="10" t="s">
        <v>45</v>
      </c>
      <c r="F76" s="10"/>
      <c r="G76" s="10"/>
      <c r="H76" s="10" t="s">
        <v>45</v>
      </c>
      <c r="I76" s="10"/>
      <c r="J76" s="10"/>
      <c r="K76" s="10" t="s">
        <v>45</v>
      </c>
      <c r="L76" s="10"/>
      <c r="M76" s="10"/>
      <c r="N76" s="10" t="s">
        <v>45</v>
      </c>
      <c r="O76" s="10"/>
    </row>
    <row r="77" s="30" customFormat="tru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30" customFormat="tru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30" customFormat="tru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30" customFormat="tru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30" customFormat="tru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 t="s">
        <v>49</v>
      </c>
      <c r="I81" s="10"/>
      <c r="J81" s="10"/>
      <c r="K81" s="10"/>
      <c r="L81" s="10"/>
      <c r="M81" s="10"/>
      <c r="N81" s="10" t="s">
        <v>49</v>
      </c>
      <c r="O81" s="10"/>
    </row>
    <row r="82" s="30" customFormat="tru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25"/>
      <c r="J82" s="10"/>
      <c r="K82" s="10"/>
      <c r="L82" s="10"/>
      <c r="M82" s="10"/>
      <c r="N82" s="10"/>
      <c r="O82" s="10"/>
    </row>
    <row r="83" s="30" customFormat="tru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7</v>
      </c>
      <c r="E96" s="10" t="n">
        <v>9</v>
      </c>
      <c r="F96" s="10" t="n">
        <v>12</v>
      </c>
      <c r="G96" s="10" t="n">
        <v>11</v>
      </c>
      <c r="H96" s="10" t="n">
        <v>15</v>
      </c>
      <c r="I96" s="10" t="n">
        <v>13</v>
      </c>
      <c r="J96" s="10" t="n">
        <v>17</v>
      </c>
      <c r="K96" s="10" t="n">
        <v>14</v>
      </c>
      <c r="L96" s="10" t="n">
        <v>13</v>
      </c>
      <c r="M96" s="10" t="n">
        <v>16</v>
      </c>
      <c r="N96" s="10" t="n">
        <v>18</v>
      </c>
      <c r="O96" s="10" t="n">
        <v>16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16</v>
      </c>
      <c r="E97" s="10" t="n">
        <v>52</v>
      </c>
      <c r="F97" s="10" t="n">
        <v>40</v>
      </c>
      <c r="G97" s="10" t="n">
        <v>11</v>
      </c>
      <c r="H97" s="10" t="n">
        <v>29</v>
      </c>
      <c r="I97" s="10" t="n">
        <v>10</v>
      </c>
      <c r="J97" s="10" t="n">
        <v>35</v>
      </c>
      <c r="K97" s="10" t="n">
        <v>25</v>
      </c>
      <c r="L97" s="10" t="n">
        <v>33</v>
      </c>
      <c r="M97" s="10" t="n">
        <v>55</v>
      </c>
      <c r="N97" s="10" t="n">
        <v>73</v>
      </c>
      <c r="O97" s="10" t="n">
        <v>75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18">
      <formula>6.5</formula>
      <formula>8.5</formula>
    </cfRule>
  </conditionalFormatting>
  <conditionalFormatting sqref="E17:O17">
    <cfRule type="cellIs" priority="3" operator="lessThan" aboveAverage="0" equalAverage="0" bottom="0" percent="0" rank="0" text="" dxfId="19">
      <formula>7.5</formula>
    </cfRule>
  </conditionalFormatting>
  <conditionalFormatting sqref="D18:O18">
    <cfRule type="cellIs" priority="4" operator="greaterThan" aboveAverage="0" equalAverage="0" bottom="0" percent="0" rank="0" text="" dxfId="20">
      <formula>2</formula>
    </cfRule>
  </conditionalFormatting>
  <conditionalFormatting sqref="D20:O20">
    <cfRule type="cellIs" priority="5" operator="greaterThan" aboveAverage="0" equalAverage="0" bottom="0" percent="0" rank="0" text="" dxfId="21">
      <formula>25</formula>
    </cfRule>
  </conditionalFormatting>
  <conditionalFormatting sqref="D21:O21">
    <cfRule type="cellIs" priority="6" operator="greaterThan" aboveAverage="0" equalAverage="0" bottom="0" percent="0" rank="0" text="" dxfId="22">
      <formula>1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45</v>
      </c>
      <c r="E2" s="8" t="s">
        <v>145</v>
      </c>
      <c r="F2" s="8" t="s">
        <v>145</v>
      </c>
      <c r="G2" s="8" t="s">
        <v>145</v>
      </c>
      <c r="H2" s="8" t="s">
        <v>145</v>
      </c>
      <c r="I2" s="8" t="s">
        <v>145</v>
      </c>
      <c r="J2" s="8" t="s">
        <v>145</v>
      </c>
      <c r="K2" s="8" t="s">
        <v>145</v>
      </c>
      <c r="L2" s="8" t="s">
        <v>145</v>
      </c>
      <c r="M2" s="8" t="s">
        <v>145</v>
      </c>
      <c r="N2" s="8" t="s">
        <v>145</v>
      </c>
      <c r="O2" s="8" t="s">
        <v>145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146</v>
      </c>
      <c r="E3" s="9" t="s">
        <v>146</v>
      </c>
      <c r="F3" s="9" t="s">
        <v>146</v>
      </c>
      <c r="G3" s="9" t="s">
        <v>146</v>
      </c>
      <c r="H3" s="9" t="s">
        <v>146</v>
      </c>
      <c r="I3" s="9" t="s">
        <v>146</v>
      </c>
      <c r="J3" s="9" t="s">
        <v>146</v>
      </c>
      <c r="K3" s="9" t="s">
        <v>146</v>
      </c>
      <c r="L3" s="9" t="s">
        <v>146</v>
      </c>
      <c r="M3" s="9" t="s">
        <v>146</v>
      </c>
      <c r="N3" s="9" t="s">
        <v>146</v>
      </c>
      <c r="O3" s="9" t="s">
        <v>146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47</v>
      </c>
      <c r="E4" s="8" t="s">
        <v>147</v>
      </c>
      <c r="F4" s="8" t="s">
        <v>147</v>
      </c>
      <c r="G4" s="8" t="s">
        <v>147</v>
      </c>
      <c r="H4" s="8" t="s">
        <v>147</v>
      </c>
      <c r="I4" s="8" t="s">
        <v>147</v>
      </c>
      <c r="J4" s="8" t="s">
        <v>147</v>
      </c>
      <c r="K4" s="8" t="s">
        <v>147</v>
      </c>
      <c r="L4" s="8" t="s">
        <v>147</v>
      </c>
      <c r="M4" s="8" t="s">
        <v>147</v>
      </c>
      <c r="N4" s="8" t="s">
        <v>147</v>
      </c>
      <c r="O4" s="8" t="s">
        <v>147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48</v>
      </c>
      <c r="E5" s="10" t="s">
        <v>148</v>
      </c>
      <c r="F5" s="10" t="s">
        <v>148</v>
      </c>
      <c r="G5" s="10" t="s">
        <v>148</v>
      </c>
      <c r="H5" s="10" t="s">
        <v>148</v>
      </c>
      <c r="I5" s="10" t="s">
        <v>148</v>
      </c>
      <c r="J5" s="10" t="s">
        <v>148</v>
      </c>
      <c r="K5" s="10" t="s">
        <v>148</v>
      </c>
      <c r="L5" s="10" t="s">
        <v>148</v>
      </c>
      <c r="M5" s="10" t="s">
        <v>148</v>
      </c>
      <c r="N5" s="10" t="s">
        <v>148</v>
      </c>
      <c r="O5" s="10" t="s">
        <v>148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22222222222222</v>
      </c>
      <c r="E7" s="12" t="n">
        <v>0.416666666666667</v>
      </c>
      <c r="F7" s="12" t="n">
        <v>0.415277777777778</v>
      </c>
      <c r="G7" s="12" t="n">
        <v>0.427083333333333</v>
      </c>
      <c r="H7" s="12" t="n">
        <v>0.417361111111111</v>
      </c>
      <c r="I7" s="12" t="n">
        <v>0.422916666666667</v>
      </c>
      <c r="J7" s="12" t="n">
        <v>0.409722222222222</v>
      </c>
      <c r="K7" s="12" t="n">
        <v>0.420138888888889</v>
      </c>
      <c r="L7" s="12" t="n">
        <v>0.425694444444444</v>
      </c>
      <c r="M7" s="12" t="n">
        <v>0.378472222222222</v>
      </c>
      <c r="N7" s="12" t="n">
        <v>0.409722222222222</v>
      </c>
      <c r="O7" s="12" t="n">
        <v>0.413194444444444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6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6.1</v>
      </c>
      <c r="E9" s="16" t="n">
        <v>22</v>
      </c>
      <c r="F9" s="16" t="n">
        <v>25.2</v>
      </c>
      <c r="G9" s="16" t="n">
        <v>31.4</v>
      </c>
      <c r="H9" s="16" t="n">
        <v>31.3</v>
      </c>
      <c r="I9" s="16" t="n">
        <v>27.5</v>
      </c>
      <c r="J9" s="16" t="n">
        <v>18</v>
      </c>
      <c r="K9" s="16" t="n">
        <v>11.3</v>
      </c>
      <c r="L9" s="16" t="n">
        <v>10</v>
      </c>
      <c r="M9" s="16" t="n">
        <v>2.6</v>
      </c>
      <c r="N9" s="16" t="n">
        <v>2</v>
      </c>
      <c r="O9" s="16" t="n">
        <v>4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8.1</v>
      </c>
      <c r="E10" s="16" t="n">
        <v>16</v>
      </c>
      <c r="F10" s="16" t="n">
        <v>19</v>
      </c>
      <c r="G10" s="16" t="n">
        <v>24.5</v>
      </c>
      <c r="H10" s="16" t="n">
        <v>27</v>
      </c>
      <c r="I10" s="16" t="n">
        <v>23</v>
      </c>
      <c r="J10" s="16" t="n">
        <v>16.5</v>
      </c>
      <c r="K10" s="16" t="n">
        <v>9.4</v>
      </c>
      <c r="L10" s="16" t="n">
        <v>8</v>
      </c>
      <c r="M10" s="16" t="n">
        <v>1.5</v>
      </c>
      <c r="N10" s="16" t="n">
        <v>3.4</v>
      </c>
      <c r="O10" s="16" t="n">
        <v>5.2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2</v>
      </c>
      <c r="E16" s="16" t="n">
        <v>7</v>
      </c>
      <c r="F16" s="16" t="n">
        <v>7.2</v>
      </c>
      <c r="G16" s="16" t="n">
        <v>7.2</v>
      </c>
      <c r="H16" s="16" t="n">
        <v>7.6</v>
      </c>
      <c r="I16" s="16" t="n">
        <v>7.4</v>
      </c>
      <c r="J16" s="16" t="n">
        <v>7.5</v>
      </c>
      <c r="K16" s="16" t="n">
        <v>7.4</v>
      </c>
      <c r="L16" s="16" t="n">
        <v>7.6</v>
      </c>
      <c r="M16" s="16" t="n">
        <v>7.6</v>
      </c>
      <c r="N16" s="16" t="n">
        <v>7.7</v>
      </c>
      <c r="O16" s="16" t="n">
        <v>7.6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1</v>
      </c>
      <c r="E17" s="16" t="n">
        <v>9.2</v>
      </c>
      <c r="F17" s="16" t="n">
        <v>8.6</v>
      </c>
      <c r="G17" s="22" t="n">
        <v>6.9</v>
      </c>
      <c r="H17" s="21" t="n">
        <v>7.4</v>
      </c>
      <c r="I17" s="21" t="n">
        <v>7.1</v>
      </c>
      <c r="J17" s="16" t="n">
        <v>8.9</v>
      </c>
      <c r="K17" s="16" t="n">
        <v>10</v>
      </c>
      <c r="L17" s="16" t="n">
        <v>11</v>
      </c>
      <c r="M17" s="16" t="n">
        <v>13</v>
      </c>
      <c r="N17" s="16" t="n">
        <v>13</v>
      </c>
      <c r="O17" s="16" t="n">
        <v>12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1.3</v>
      </c>
      <c r="E18" s="16" t="n">
        <v>1.3</v>
      </c>
      <c r="F18" s="16" t="n">
        <v>1.4</v>
      </c>
      <c r="G18" s="16" t="n">
        <v>2.7</v>
      </c>
      <c r="H18" s="16" t="n">
        <v>1</v>
      </c>
      <c r="I18" s="16" t="n">
        <v>0.9</v>
      </c>
      <c r="J18" s="16" t="n">
        <v>0.5</v>
      </c>
      <c r="K18" s="16" t="n">
        <v>1.1</v>
      </c>
      <c r="L18" s="16" t="n">
        <v>1.2</v>
      </c>
      <c r="M18" s="16" t="n">
        <v>1.2</v>
      </c>
      <c r="N18" s="16" t="n">
        <v>1.3</v>
      </c>
      <c r="O18" s="16" t="n">
        <v>0.7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45</v>
      </c>
      <c r="E20" s="22" t="n">
        <v>18</v>
      </c>
      <c r="F20" s="10" t="n">
        <v>27</v>
      </c>
      <c r="G20" s="22" t="n">
        <v>100</v>
      </c>
      <c r="H20" s="10" t="n">
        <v>28</v>
      </c>
      <c r="I20" s="10" t="n">
        <v>34</v>
      </c>
      <c r="J20" s="10" t="n">
        <v>9</v>
      </c>
      <c r="K20" s="10" t="n">
        <v>9</v>
      </c>
      <c r="L20" s="10" t="n">
        <v>8</v>
      </c>
      <c r="M20" s="10" t="n">
        <v>5</v>
      </c>
      <c r="N20" s="10" t="n">
        <v>3</v>
      </c>
      <c r="O20" s="10" t="n">
        <v>3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3300</v>
      </c>
      <c r="E21" s="23" t="n">
        <v>17000</v>
      </c>
      <c r="F21" s="23" t="n">
        <v>2300</v>
      </c>
      <c r="G21" s="23" t="n">
        <v>13000</v>
      </c>
      <c r="H21" s="23" t="n">
        <v>7900</v>
      </c>
      <c r="I21" s="23" t="n">
        <v>23000</v>
      </c>
      <c r="J21" s="23" t="n">
        <v>7900</v>
      </c>
      <c r="K21" s="23" t="n">
        <v>4300</v>
      </c>
      <c r="L21" s="23" t="n">
        <v>3300</v>
      </c>
      <c r="M21" s="23" t="n">
        <v>1700</v>
      </c>
      <c r="N21" s="23" t="n">
        <v>490</v>
      </c>
      <c r="O21" s="23" t="n">
        <v>49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4</v>
      </c>
      <c r="I25" s="10"/>
      <c r="J25" s="10"/>
      <c r="K25" s="10"/>
      <c r="L25" s="10"/>
      <c r="M25" s="10"/>
      <c r="N25" s="10" t="n">
        <v>0.009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 t="s">
        <v>49</v>
      </c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true" outlineLevel="0" collapsed="false">
      <c r="A33" s="13"/>
      <c r="B33" s="13"/>
      <c r="C33" s="28" t="s">
        <v>52</v>
      </c>
      <c r="D33" s="10"/>
      <c r="E33" s="10" t="s">
        <v>49</v>
      </c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true" outlineLevel="0" collapsed="false">
      <c r="A34" s="13"/>
      <c r="B34" s="13"/>
      <c r="C34" s="28" t="s">
        <v>53</v>
      </c>
      <c r="D34" s="10"/>
      <c r="E34" s="10"/>
      <c r="F34" s="10"/>
      <c r="G34" s="10"/>
      <c r="H34" s="10" t="s">
        <v>54</v>
      </c>
      <c r="I34" s="10"/>
      <c r="J34" s="10"/>
      <c r="K34" s="10"/>
      <c r="L34" s="10"/>
      <c r="M34" s="10"/>
      <c r="N34" s="10" t="s">
        <v>54</v>
      </c>
      <c r="O34" s="10"/>
    </row>
    <row r="35" customFormat="false" ht="12" hidden="false" customHeight="tru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 t="s">
        <v>60</v>
      </c>
      <c r="H46" s="10"/>
      <c r="I46" s="10" t="s">
        <v>60</v>
      </c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 t="s">
        <v>68</v>
      </c>
      <c r="H47" s="10"/>
      <c r="I47" s="10" t="s">
        <v>68</v>
      </c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 t="s">
        <v>74</v>
      </c>
      <c r="H48" s="10"/>
      <c r="I48" s="10" t="s">
        <v>74</v>
      </c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 t="s">
        <v>58</v>
      </c>
      <c r="H49" s="10"/>
      <c r="I49" s="10" t="s">
        <v>58</v>
      </c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30" customFormat="true" ht="12" hidden="false" customHeight="false" outlineLevel="0" collapsed="false">
      <c r="A51" s="13"/>
      <c r="B51" s="13"/>
      <c r="C51" s="28" t="s">
        <v>77</v>
      </c>
      <c r="D51" s="10"/>
      <c r="E51" s="10"/>
      <c r="F51" s="10"/>
      <c r="G51" s="10"/>
      <c r="H51" s="10" t="s">
        <v>58</v>
      </c>
      <c r="I51" s="10"/>
      <c r="J51" s="10"/>
      <c r="K51" s="10"/>
      <c r="L51" s="10"/>
      <c r="M51" s="10"/>
      <c r="N51" s="10" t="s">
        <v>58</v>
      </c>
      <c r="O51" s="10"/>
    </row>
    <row r="52" s="30" customFormat="true" ht="12" hidden="false" customHeight="false" outlineLevel="0" collapsed="false">
      <c r="A52" s="13"/>
      <c r="B52" s="13"/>
      <c r="C52" s="28" t="s">
        <v>78</v>
      </c>
      <c r="D52" s="10"/>
      <c r="E52" s="24" t="n">
        <v>0.57</v>
      </c>
      <c r="F52" s="10"/>
      <c r="G52" s="24" t="n">
        <v>0.94</v>
      </c>
      <c r="H52" s="10"/>
      <c r="I52" s="10"/>
      <c r="J52" s="10"/>
      <c r="K52" s="10"/>
      <c r="L52" s="10"/>
      <c r="M52" s="10"/>
      <c r="N52" s="10"/>
      <c r="O52" s="10"/>
    </row>
    <row r="53" s="30" customFormat="true" ht="12" hidden="false" customHeight="false" outlineLevel="0" collapsed="false">
      <c r="A53" s="13"/>
      <c r="B53" s="13"/>
      <c r="C53" s="28" t="s">
        <v>79</v>
      </c>
      <c r="D53" s="10"/>
      <c r="E53" s="10" t="n">
        <v>0.01</v>
      </c>
      <c r="F53" s="10"/>
      <c r="G53" s="10" t="n">
        <v>0.01</v>
      </c>
      <c r="H53" s="10"/>
      <c r="I53" s="10"/>
      <c r="J53" s="10"/>
      <c r="K53" s="10"/>
      <c r="L53" s="10"/>
      <c r="M53" s="10"/>
      <c r="N53" s="10"/>
      <c r="O53" s="10"/>
    </row>
    <row r="54" s="30" customFormat="true" ht="12" hidden="false" customHeight="false" outlineLevel="0" collapsed="false">
      <c r="A54" s="13"/>
      <c r="B54" s="13"/>
      <c r="C54" s="28" t="s">
        <v>80</v>
      </c>
      <c r="D54" s="10"/>
      <c r="E54" s="10" t="n">
        <v>0.58</v>
      </c>
      <c r="F54" s="10"/>
      <c r="G54" s="15" t="n">
        <v>0.95</v>
      </c>
      <c r="H54" s="10"/>
      <c r="I54" s="10"/>
      <c r="J54" s="10"/>
      <c r="K54" s="10"/>
      <c r="L54" s="10"/>
      <c r="M54" s="10"/>
      <c r="N54" s="10"/>
      <c r="O54" s="10"/>
    </row>
    <row r="55" s="30" customFormat="tru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s">
        <v>47</v>
      </c>
      <c r="I55" s="10"/>
      <c r="J55" s="10"/>
      <c r="K55" s="10"/>
      <c r="L55" s="10"/>
      <c r="M55" s="10"/>
      <c r="N55" s="10" t="s">
        <v>47</v>
      </c>
      <c r="O55" s="10"/>
    </row>
    <row r="56" s="30" customFormat="tru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s">
        <v>47</v>
      </c>
      <c r="I56" s="10"/>
      <c r="J56" s="10"/>
      <c r="K56" s="10"/>
      <c r="L56" s="10"/>
      <c r="M56" s="10"/>
      <c r="N56" s="10" t="s">
        <v>47</v>
      </c>
      <c r="O56" s="10"/>
    </row>
    <row r="57" s="30" customFormat="true" ht="12" hidden="false" customHeight="fals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30" customFormat="tru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30" customFormat="tru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30" customFormat="tru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30" customFormat="tru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30" customFormat="tru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30" customFormat="tru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s="30" customFormat="tru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30" customFormat="tru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30" customFormat="tru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30" customFormat="tru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30" customFormat="tru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30" customFormat="tru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30" customFormat="tru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30" customFormat="tru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30" customFormat="tru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30" customFormat="tru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30" customFormat="tru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30" customFormat="tru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30" customFormat="tru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 t="n">
        <v>0.004</v>
      </c>
      <c r="I76" s="10"/>
      <c r="J76" s="10"/>
      <c r="K76" s="10"/>
      <c r="L76" s="10"/>
      <c r="M76" s="10"/>
      <c r="N76" s="10" t="s">
        <v>45</v>
      </c>
      <c r="O76" s="10"/>
    </row>
    <row r="77" s="30" customFormat="tru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30" customFormat="tru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30" customFormat="tru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30" customFormat="tru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30" customFormat="tru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30" customFormat="true" ht="12" hidden="false" customHeight="false" outlineLevel="0" collapsed="false">
      <c r="A82" s="13"/>
      <c r="B82" s="13"/>
      <c r="C82" s="28" t="s">
        <v>110</v>
      </c>
      <c r="D82" s="10"/>
      <c r="E82" s="10" t="n">
        <v>0.04</v>
      </c>
      <c r="F82" s="10"/>
      <c r="G82" s="10"/>
      <c r="H82" s="10" t="n">
        <v>0.03</v>
      </c>
      <c r="I82" s="10"/>
      <c r="J82" s="10"/>
      <c r="K82" s="10"/>
      <c r="L82" s="10"/>
      <c r="M82" s="10"/>
      <c r="N82" s="10" t="n">
        <v>0.05</v>
      </c>
      <c r="O82" s="10"/>
    </row>
    <row r="83" s="30" customFormat="tru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 t="n">
        <v>0.03</v>
      </c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7</v>
      </c>
      <c r="E96" s="10" t="n">
        <v>11</v>
      </c>
      <c r="F96" s="10" t="n">
        <v>13</v>
      </c>
      <c r="G96" s="10" t="n">
        <v>12</v>
      </c>
      <c r="H96" s="10" t="n">
        <v>15</v>
      </c>
      <c r="I96" s="10" t="n">
        <v>13</v>
      </c>
      <c r="J96" s="10" t="n">
        <v>16</v>
      </c>
      <c r="K96" s="10" t="n">
        <v>13</v>
      </c>
      <c r="L96" s="10" t="n">
        <v>13</v>
      </c>
      <c r="M96" s="10" t="n">
        <v>17</v>
      </c>
      <c r="N96" s="10" t="n">
        <v>18</v>
      </c>
      <c r="O96" s="10" t="n">
        <v>16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21</v>
      </c>
      <c r="E97" s="10" t="n">
        <v>55</v>
      </c>
      <c r="F97" s="10" t="n">
        <v>37</v>
      </c>
      <c r="G97" s="10" t="n">
        <v>10</v>
      </c>
      <c r="H97" s="10" t="n">
        <v>38</v>
      </c>
      <c r="I97" s="10" t="n">
        <v>25</v>
      </c>
      <c r="J97" s="10" t="n">
        <v>75</v>
      </c>
      <c r="K97" s="10" t="n">
        <v>60</v>
      </c>
      <c r="L97" s="10" t="n">
        <v>46</v>
      </c>
      <c r="M97" s="10" t="s">
        <v>149</v>
      </c>
      <c r="N97" s="10" t="s">
        <v>149</v>
      </c>
      <c r="O97" s="10" t="n">
        <v>77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23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24">
      <formula>7.5</formula>
    </cfRule>
  </conditionalFormatting>
  <conditionalFormatting sqref="D18:O18">
    <cfRule type="cellIs" priority="4" operator="greaterThan" aboveAverage="0" equalAverage="0" bottom="0" percent="0" rank="0" text="" dxfId="25">
      <formula>2</formula>
    </cfRule>
  </conditionalFormatting>
  <conditionalFormatting sqref="D20:O20">
    <cfRule type="cellIs" priority="5" operator="greaterThan" aboveAverage="0" equalAverage="0" bottom="0" percent="0" rank="0" text="" dxfId="26">
      <formula>25</formula>
    </cfRule>
  </conditionalFormatting>
  <conditionalFormatting sqref="D21:O21">
    <cfRule type="cellIs" priority="6" operator="greaterThan" aboveAverage="0" equalAverage="0" bottom="0" percent="0" rank="0" text="" dxfId="27">
      <formula>1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50</v>
      </c>
      <c r="E2" s="8" t="s">
        <v>150</v>
      </c>
      <c r="F2" s="8" t="s">
        <v>150</v>
      </c>
      <c r="G2" s="8" t="s">
        <v>150</v>
      </c>
      <c r="H2" s="8" t="s">
        <v>150</v>
      </c>
      <c r="I2" s="8" t="s">
        <v>150</v>
      </c>
      <c r="J2" s="8" t="s">
        <v>150</v>
      </c>
      <c r="K2" s="8" t="s">
        <v>150</v>
      </c>
      <c r="L2" s="8" t="s">
        <v>150</v>
      </c>
      <c r="M2" s="8" t="s">
        <v>150</v>
      </c>
      <c r="N2" s="8" t="s">
        <v>150</v>
      </c>
      <c r="O2" s="8" t="s">
        <v>150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151</v>
      </c>
      <c r="E3" s="35" t="s">
        <v>151</v>
      </c>
      <c r="F3" s="35" t="s">
        <v>151</v>
      </c>
      <c r="G3" s="35" t="s">
        <v>151</v>
      </c>
      <c r="H3" s="35" t="s">
        <v>151</v>
      </c>
      <c r="I3" s="35" t="s">
        <v>151</v>
      </c>
      <c r="J3" s="35" t="s">
        <v>151</v>
      </c>
      <c r="K3" s="35" t="s">
        <v>151</v>
      </c>
      <c r="L3" s="35" t="s">
        <v>151</v>
      </c>
      <c r="M3" s="35" t="s">
        <v>151</v>
      </c>
      <c r="N3" s="35" t="s">
        <v>151</v>
      </c>
      <c r="O3" s="35" t="s">
        <v>151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52</v>
      </c>
      <c r="E4" s="8" t="s">
        <v>152</v>
      </c>
      <c r="F4" s="8" t="s">
        <v>152</v>
      </c>
      <c r="G4" s="8" t="s">
        <v>152</v>
      </c>
      <c r="H4" s="8" t="s">
        <v>152</v>
      </c>
      <c r="I4" s="8" t="s">
        <v>152</v>
      </c>
      <c r="J4" s="8" t="s">
        <v>152</v>
      </c>
      <c r="K4" s="8" t="s">
        <v>152</v>
      </c>
      <c r="L4" s="8" t="s">
        <v>152</v>
      </c>
      <c r="M4" s="8" t="s">
        <v>152</v>
      </c>
      <c r="N4" s="8" t="s">
        <v>152</v>
      </c>
      <c r="O4" s="8" t="s">
        <v>152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53</v>
      </c>
      <c r="E5" s="10" t="s">
        <v>153</v>
      </c>
      <c r="F5" s="10" t="s">
        <v>153</v>
      </c>
      <c r="G5" s="10" t="s">
        <v>153</v>
      </c>
      <c r="H5" s="10" t="s">
        <v>153</v>
      </c>
      <c r="I5" s="10" t="s">
        <v>153</v>
      </c>
      <c r="J5" s="10" t="s">
        <v>153</v>
      </c>
      <c r="K5" s="10" t="s">
        <v>153</v>
      </c>
      <c r="L5" s="10" t="s">
        <v>153</v>
      </c>
      <c r="M5" s="10" t="s">
        <v>153</v>
      </c>
      <c r="N5" s="10" t="s">
        <v>153</v>
      </c>
      <c r="O5" s="10" t="s">
        <v>153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455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14</v>
      </c>
      <c r="E7" s="12" t="n">
        <v>0.368055555555556</v>
      </c>
      <c r="F7" s="12" t="n">
        <v>0.366666666666667</v>
      </c>
      <c r="G7" s="12" t="n">
        <v>0.371527777777778</v>
      </c>
      <c r="H7" s="12" t="n">
        <v>0.367361111111111</v>
      </c>
      <c r="I7" s="12" t="n">
        <v>0.366666666666667</v>
      </c>
      <c r="J7" s="12" t="n">
        <v>0.357638888888889</v>
      </c>
      <c r="K7" s="12" t="n">
        <v>0.365972222222222</v>
      </c>
      <c r="L7" s="12" t="n">
        <v>0.367361111111111</v>
      </c>
      <c r="M7" s="12" t="n">
        <v>0.368055555555556</v>
      </c>
      <c r="N7" s="12" t="n">
        <v>0.364583333333333</v>
      </c>
      <c r="O7" s="12" t="n">
        <v>0.3625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7.4</v>
      </c>
      <c r="E9" s="16" t="n">
        <v>20.8</v>
      </c>
      <c r="F9" s="16" t="n">
        <v>23</v>
      </c>
      <c r="G9" s="16" t="n">
        <v>30.5</v>
      </c>
      <c r="H9" s="16" t="n">
        <v>29.7</v>
      </c>
      <c r="I9" s="16" t="n">
        <v>25</v>
      </c>
      <c r="J9" s="16" t="n">
        <v>16.5</v>
      </c>
      <c r="K9" s="16" t="n">
        <v>8.8</v>
      </c>
      <c r="L9" s="16" t="n">
        <v>8</v>
      </c>
      <c r="M9" s="16" t="n">
        <v>3.2</v>
      </c>
      <c r="N9" s="16" t="n">
        <v>0.5</v>
      </c>
      <c r="O9" s="16" t="n">
        <v>2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8.4</v>
      </c>
      <c r="E10" s="16" t="n">
        <v>18.6</v>
      </c>
      <c r="F10" s="16" t="n">
        <v>21.3</v>
      </c>
      <c r="G10" s="16" t="n">
        <v>29.5</v>
      </c>
      <c r="H10" s="16" t="n">
        <v>28.8</v>
      </c>
      <c r="I10" s="16" t="n">
        <v>25.2</v>
      </c>
      <c r="J10" s="16" t="n">
        <v>16.6</v>
      </c>
      <c r="K10" s="16" t="n">
        <v>9.5</v>
      </c>
      <c r="L10" s="16" t="n">
        <v>8</v>
      </c>
      <c r="M10" s="16" t="n">
        <v>2</v>
      </c>
      <c r="N10" s="16" t="n">
        <v>3.4</v>
      </c>
      <c r="O10" s="16" t="n">
        <v>4.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3</v>
      </c>
      <c r="E16" s="16" t="n">
        <v>7</v>
      </c>
      <c r="F16" s="16" t="n">
        <v>7</v>
      </c>
      <c r="G16" s="16" t="n">
        <v>7.1</v>
      </c>
      <c r="H16" s="16" t="n">
        <v>7.3</v>
      </c>
      <c r="I16" s="22" t="n">
        <v>7.2</v>
      </c>
      <c r="J16" s="16" t="n">
        <v>7.5</v>
      </c>
      <c r="K16" s="16" t="n">
        <v>7.4</v>
      </c>
      <c r="L16" s="16" t="n">
        <v>7.5</v>
      </c>
      <c r="M16" s="16" t="n">
        <v>7.8</v>
      </c>
      <c r="N16" s="16" t="n">
        <v>8.3</v>
      </c>
      <c r="O16" s="16" t="n">
        <v>7.8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0</v>
      </c>
      <c r="E17" s="16" t="n">
        <v>6.8</v>
      </c>
      <c r="F17" s="16" t="n">
        <v>6.6</v>
      </c>
      <c r="G17" s="22" t="n">
        <v>5.4</v>
      </c>
      <c r="H17" s="22" t="n">
        <v>5</v>
      </c>
      <c r="I17" s="16" t="n">
        <v>5.3</v>
      </c>
      <c r="J17" s="16" t="n">
        <v>8.7</v>
      </c>
      <c r="K17" s="16" t="n">
        <v>9.5</v>
      </c>
      <c r="L17" s="16" t="n">
        <v>10</v>
      </c>
      <c r="M17" s="16" t="n">
        <v>13</v>
      </c>
      <c r="N17" s="16" t="n">
        <v>14</v>
      </c>
      <c r="O17" s="16" t="n">
        <v>12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1.7</v>
      </c>
      <c r="E18" s="16" t="n">
        <v>1.6</v>
      </c>
      <c r="F18" s="16" t="n">
        <v>1.6</v>
      </c>
      <c r="G18" s="16" t="n">
        <v>2.8</v>
      </c>
      <c r="H18" s="16" t="n">
        <v>1.7</v>
      </c>
      <c r="I18" s="16" t="n">
        <v>0.9</v>
      </c>
      <c r="J18" s="16" t="n">
        <v>1</v>
      </c>
      <c r="K18" s="16" t="n">
        <v>1.2</v>
      </c>
      <c r="L18" s="16" t="n">
        <v>1.5</v>
      </c>
      <c r="M18" s="16" t="n">
        <v>1.4</v>
      </c>
      <c r="N18" s="16" t="n">
        <v>1.2</v>
      </c>
      <c r="O18" s="16" t="n">
        <v>1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7</v>
      </c>
      <c r="E20" s="22" t="n">
        <v>15</v>
      </c>
      <c r="F20" s="10" t="n">
        <v>12</v>
      </c>
      <c r="G20" s="22" t="n">
        <v>22</v>
      </c>
      <c r="H20" s="10" t="n">
        <v>13</v>
      </c>
      <c r="I20" s="22" t="n">
        <v>24</v>
      </c>
      <c r="J20" s="10" t="n">
        <v>15</v>
      </c>
      <c r="K20" s="10" t="n">
        <v>11</v>
      </c>
      <c r="L20" s="10" t="n">
        <v>12</v>
      </c>
      <c r="M20" s="10" t="n">
        <v>4</v>
      </c>
      <c r="N20" s="10" t="n">
        <v>2</v>
      </c>
      <c r="O20" s="10" t="n">
        <v>4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4900</v>
      </c>
      <c r="E21" s="23" t="n">
        <v>7900</v>
      </c>
      <c r="F21" s="23" t="n">
        <v>2800</v>
      </c>
      <c r="G21" s="23" t="n">
        <v>33000</v>
      </c>
      <c r="H21" s="23" t="n">
        <v>28000</v>
      </c>
      <c r="I21" s="23" t="n">
        <v>23000</v>
      </c>
      <c r="J21" s="23" t="n">
        <v>3300</v>
      </c>
      <c r="K21" s="23" t="n">
        <v>4900</v>
      </c>
      <c r="L21" s="23" t="n">
        <v>4900</v>
      </c>
      <c r="M21" s="23" t="n">
        <v>4900</v>
      </c>
      <c r="N21" s="23" t="n">
        <v>490</v>
      </c>
      <c r="O21" s="23" t="n">
        <v>33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5" t="n">
        <v>1.1</v>
      </c>
      <c r="F23" s="10"/>
      <c r="G23" s="10" t="n">
        <v>1.5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17</v>
      </c>
      <c r="F24" s="10"/>
      <c r="G24" s="10" t="n">
        <v>0.14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3</v>
      </c>
      <c r="I25" s="10"/>
      <c r="J25" s="10"/>
      <c r="K25" s="10"/>
      <c r="L25" s="10"/>
      <c r="M25" s="10"/>
      <c r="N25" s="10" t="n">
        <v>0.002</v>
      </c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 t="s">
        <v>49</v>
      </c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 t="s">
        <v>51</v>
      </c>
      <c r="I32" s="10"/>
      <c r="J32" s="10"/>
      <c r="K32" s="10"/>
      <c r="L32" s="10"/>
      <c r="M32" s="10"/>
      <c r="N32" s="10" t="s">
        <v>51</v>
      </c>
      <c r="O32" s="10"/>
    </row>
    <row r="33" customFormat="false" ht="12" hidden="false" customHeight="true" outlineLevel="0" collapsed="false">
      <c r="A33" s="13"/>
      <c r="B33" s="13"/>
      <c r="C33" s="28" t="s">
        <v>52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true" outlineLevel="0" collapsed="false">
      <c r="A34" s="13"/>
      <c r="B34" s="13"/>
      <c r="C34" s="28" t="s">
        <v>53</v>
      </c>
      <c r="D34" s="10"/>
      <c r="E34" s="10"/>
      <c r="F34" s="10"/>
      <c r="G34" s="10"/>
      <c r="H34" s="10" t="s">
        <v>54</v>
      </c>
      <c r="I34" s="10"/>
      <c r="J34" s="10"/>
      <c r="K34" s="10"/>
      <c r="L34" s="10"/>
      <c r="M34" s="10"/>
      <c r="N34" s="10" t="s">
        <v>54</v>
      </c>
      <c r="O34" s="10"/>
    </row>
    <row r="35" customFormat="false" ht="12" hidden="false" customHeight="tru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 t="s">
        <v>60</v>
      </c>
      <c r="H46" s="10"/>
      <c r="I46" s="10" t="s">
        <v>60</v>
      </c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 t="s">
        <v>68</v>
      </c>
      <c r="H47" s="10"/>
      <c r="I47" s="10" t="s">
        <v>68</v>
      </c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 t="s">
        <v>74</v>
      </c>
      <c r="H48" s="10"/>
      <c r="I48" s="10" t="s">
        <v>74</v>
      </c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 t="s">
        <v>58</v>
      </c>
      <c r="H49" s="10"/>
      <c r="I49" s="10" t="s">
        <v>58</v>
      </c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30" customFormat="true" ht="12" hidden="false" customHeight="false" outlineLevel="0" collapsed="false">
      <c r="A51" s="13"/>
      <c r="B51" s="13"/>
      <c r="C51" s="28" t="s">
        <v>77</v>
      </c>
      <c r="D51" s="10"/>
      <c r="E51" s="10"/>
      <c r="F51" s="10"/>
      <c r="G51" s="10"/>
      <c r="H51" s="10" t="s">
        <v>58</v>
      </c>
      <c r="I51" s="10"/>
      <c r="J51" s="10"/>
      <c r="K51" s="10"/>
      <c r="L51" s="10"/>
      <c r="M51" s="10"/>
      <c r="N51" s="10" t="s">
        <v>58</v>
      </c>
      <c r="O51" s="10"/>
    </row>
    <row r="52" s="30" customFormat="true" ht="12" hidden="false" customHeight="false" outlineLevel="0" collapsed="false">
      <c r="A52" s="13"/>
      <c r="B52" s="13"/>
      <c r="C52" s="28" t="s">
        <v>78</v>
      </c>
      <c r="D52" s="10"/>
      <c r="E52" s="10" t="n">
        <v>0.51</v>
      </c>
      <c r="F52" s="10"/>
      <c r="G52" s="15" t="n">
        <v>0.9</v>
      </c>
      <c r="H52" s="10"/>
      <c r="I52" s="10"/>
      <c r="J52" s="10"/>
      <c r="K52" s="10"/>
      <c r="L52" s="10"/>
      <c r="M52" s="10"/>
      <c r="N52" s="10"/>
      <c r="O52" s="10"/>
    </row>
    <row r="53" s="30" customFormat="true" ht="12" hidden="false" customHeight="false" outlineLevel="0" collapsed="false">
      <c r="A53" s="13"/>
      <c r="B53" s="13"/>
      <c r="C53" s="28" t="s">
        <v>79</v>
      </c>
      <c r="D53" s="10"/>
      <c r="E53" s="10" t="n">
        <v>0.02</v>
      </c>
      <c r="F53" s="10"/>
      <c r="G53" s="10" t="n">
        <v>0.04</v>
      </c>
      <c r="H53" s="10"/>
      <c r="I53" s="10"/>
      <c r="J53" s="10"/>
      <c r="K53" s="10"/>
      <c r="L53" s="10"/>
      <c r="M53" s="10"/>
      <c r="N53" s="10"/>
      <c r="O53" s="10"/>
    </row>
    <row r="54" s="30" customFormat="true" ht="12" hidden="false" customHeight="false" outlineLevel="0" collapsed="false">
      <c r="A54" s="13"/>
      <c r="B54" s="13"/>
      <c r="C54" s="28" t="s">
        <v>80</v>
      </c>
      <c r="D54" s="10"/>
      <c r="E54" s="10" t="n">
        <v>0.53</v>
      </c>
      <c r="F54" s="10"/>
      <c r="G54" s="15" t="n">
        <v>0.94</v>
      </c>
      <c r="H54" s="10"/>
      <c r="I54" s="10"/>
      <c r="J54" s="10"/>
      <c r="K54" s="10"/>
      <c r="L54" s="10"/>
      <c r="M54" s="10"/>
      <c r="N54" s="10"/>
      <c r="O54" s="10"/>
    </row>
    <row r="55" s="30" customFormat="tru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 t="s">
        <v>47</v>
      </c>
      <c r="I55" s="10"/>
      <c r="J55" s="10"/>
      <c r="K55" s="10"/>
      <c r="L55" s="10"/>
      <c r="M55" s="10"/>
      <c r="N55" s="10" t="n">
        <v>0.1</v>
      </c>
      <c r="O55" s="10"/>
    </row>
    <row r="56" s="30" customFormat="tru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 t="s">
        <v>47</v>
      </c>
      <c r="I56" s="10"/>
      <c r="J56" s="10"/>
      <c r="K56" s="10"/>
      <c r="L56" s="10"/>
      <c r="M56" s="10"/>
      <c r="N56" s="10" t="s">
        <v>47</v>
      </c>
      <c r="O56" s="10"/>
    </row>
    <row r="57" s="30" customFormat="true" ht="12" hidden="false" customHeight="fals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30" customFormat="tru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30" customFormat="tru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30" customFormat="tru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30" customFormat="tru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 t="s">
        <v>89</v>
      </c>
      <c r="H61" s="10"/>
      <c r="I61" s="10"/>
      <c r="J61" s="10"/>
      <c r="K61" s="10"/>
      <c r="L61" s="10"/>
      <c r="M61" s="10"/>
      <c r="N61" s="10"/>
      <c r="O61" s="10"/>
    </row>
    <row r="62" s="30" customFormat="tru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 t="s">
        <v>54</v>
      </c>
      <c r="H62" s="10"/>
      <c r="I62" s="10"/>
      <c r="J62" s="10"/>
      <c r="K62" s="10"/>
      <c r="L62" s="10"/>
      <c r="M62" s="10"/>
      <c r="N62" s="10"/>
      <c r="O62" s="10"/>
    </row>
    <row r="63" s="30" customFormat="tru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 t="s">
        <v>74</v>
      </c>
      <c r="H63" s="10"/>
      <c r="I63" s="10"/>
      <c r="J63" s="10"/>
      <c r="K63" s="10"/>
      <c r="L63" s="10"/>
      <c r="M63" s="10"/>
      <c r="N63" s="10"/>
      <c r="O63" s="10"/>
    </row>
    <row r="64" s="30" customFormat="tru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 t="s">
        <v>65</v>
      </c>
      <c r="H64" s="10"/>
      <c r="I64" s="10"/>
      <c r="J64" s="10"/>
      <c r="K64" s="10"/>
      <c r="L64" s="10"/>
      <c r="M64" s="10"/>
      <c r="N64" s="10"/>
      <c r="O64" s="10"/>
    </row>
    <row r="65" s="30" customFormat="tru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30" customFormat="tru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 t="s">
        <v>49</v>
      </c>
      <c r="H66" s="10"/>
      <c r="I66" s="10"/>
      <c r="J66" s="10"/>
      <c r="K66" s="10"/>
      <c r="L66" s="10"/>
      <c r="M66" s="10"/>
      <c r="N66" s="10"/>
      <c r="O66" s="10"/>
    </row>
    <row r="67" s="30" customFormat="tru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 t="s">
        <v>89</v>
      </c>
      <c r="H67" s="10"/>
      <c r="I67" s="10"/>
      <c r="J67" s="10"/>
      <c r="K67" s="10"/>
      <c r="L67" s="10"/>
      <c r="M67" s="10"/>
      <c r="N67" s="10"/>
      <c r="O67" s="10"/>
    </row>
    <row r="68" s="30" customFormat="tru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 t="s">
        <v>68</v>
      </c>
      <c r="H68" s="10"/>
      <c r="I68" s="10"/>
      <c r="J68" s="10"/>
      <c r="K68" s="10"/>
      <c r="L68" s="10"/>
      <c r="M68" s="10"/>
      <c r="N68" s="10"/>
      <c r="O68" s="10"/>
    </row>
    <row r="69" s="30" customFormat="tru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 t="s">
        <v>45</v>
      </c>
      <c r="H69" s="10"/>
      <c r="I69" s="10"/>
      <c r="J69" s="10"/>
      <c r="K69" s="10"/>
      <c r="L69" s="10"/>
      <c r="M69" s="10"/>
      <c r="N69" s="10"/>
      <c r="O69" s="10"/>
    </row>
    <row r="70" s="30" customFormat="tru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 t="s">
        <v>58</v>
      </c>
      <c r="H70" s="10"/>
      <c r="I70" s="10"/>
      <c r="J70" s="10"/>
      <c r="K70" s="10"/>
      <c r="L70" s="10"/>
      <c r="M70" s="10"/>
      <c r="N70" s="10"/>
      <c r="O70" s="10"/>
    </row>
    <row r="71" s="30" customFormat="tru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 t="s">
        <v>89</v>
      </c>
      <c r="H71" s="10"/>
      <c r="I71" s="10"/>
      <c r="J71" s="10"/>
      <c r="K71" s="10"/>
      <c r="L71" s="10"/>
      <c r="M71" s="10"/>
      <c r="N71" s="10"/>
      <c r="O71" s="10"/>
    </row>
    <row r="72" s="30" customFormat="true" ht="12" hidden="false" customHeight="false" outlineLevel="0" collapsed="false">
      <c r="A72" s="13"/>
      <c r="B72" s="13"/>
      <c r="C72" s="28" t="s">
        <v>100</v>
      </c>
      <c r="D72" s="10"/>
      <c r="E72" s="10" t="s">
        <v>137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30" customFormat="tru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30" customFormat="tru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30" customFormat="tru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30" customFormat="tru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30" customFormat="tru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30" customFormat="tru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30" customFormat="tru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30" customFormat="tru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30" customFormat="tru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30" customFormat="tru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30" customFormat="tru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 t="s">
        <v>5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 t="s">
        <v>51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 t="n">
        <v>16</v>
      </c>
      <c r="E96" s="10" t="n">
        <v>39</v>
      </c>
      <c r="F96" s="10" t="n">
        <v>100</v>
      </c>
      <c r="G96" s="10" t="n">
        <v>53</v>
      </c>
      <c r="H96" s="10" t="n">
        <v>21</v>
      </c>
      <c r="I96" s="10" t="n">
        <v>12</v>
      </c>
      <c r="J96" s="10" t="n">
        <v>22</v>
      </c>
      <c r="K96" s="10" t="n">
        <v>21</v>
      </c>
      <c r="L96" s="10" t="n">
        <v>15</v>
      </c>
      <c r="M96" s="10" t="n">
        <v>23</v>
      </c>
      <c r="N96" s="10" t="n">
        <v>21</v>
      </c>
      <c r="O96" s="10" t="n">
        <v>15</v>
      </c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28</v>
      </c>
      <c r="E97" s="10" t="n">
        <v>39</v>
      </c>
      <c r="F97" s="10" t="n">
        <v>45</v>
      </c>
      <c r="G97" s="10" t="n">
        <v>18</v>
      </c>
      <c r="H97" s="10" t="n">
        <v>33</v>
      </c>
      <c r="I97" s="10" t="n">
        <v>18</v>
      </c>
      <c r="J97" s="10" t="n">
        <v>36</v>
      </c>
      <c r="K97" s="10" t="n">
        <v>37</v>
      </c>
      <c r="L97" s="10" t="n">
        <v>22</v>
      </c>
      <c r="M97" s="10" t="n">
        <v>70</v>
      </c>
      <c r="N97" s="10" t="s">
        <v>149</v>
      </c>
      <c r="O97" s="10" t="n">
        <v>46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28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29">
      <formula>5</formula>
    </cfRule>
  </conditionalFormatting>
  <conditionalFormatting sqref="D18:O18">
    <cfRule type="cellIs" priority="4" operator="greaterThan" aboveAverage="0" equalAverage="0" bottom="0" percent="0" rank="0" text="" dxfId="30">
      <formula>3</formula>
    </cfRule>
  </conditionalFormatting>
  <conditionalFormatting sqref="D20:O20">
    <cfRule type="cellIs" priority="5" operator="greaterThan" aboveAverage="0" equalAverage="0" bottom="0" percent="0" rank="0" text="" dxfId="31">
      <formula>25</formula>
    </cfRule>
  </conditionalFormatting>
  <conditionalFormatting sqref="D21:O21">
    <cfRule type="cellIs" priority="6" operator="greaterThan" aboveAverage="0" equalAverage="0" bottom="0" percent="0" rank="0" text="" dxfId="32">
      <formula>5000</formula>
    </cfRule>
  </conditionalFormatting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50</v>
      </c>
      <c r="E2" s="8" t="s">
        <v>150</v>
      </c>
      <c r="F2" s="8" t="s">
        <v>150</v>
      </c>
      <c r="G2" s="8" t="s">
        <v>150</v>
      </c>
      <c r="H2" s="8" t="s">
        <v>150</v>
      </c>
      <c r="I2" s="8" t="s">
        <v>150</v>
      </c>
      <c r="J2" s="8" t="s">
        <v>150</v>
      </c>
      <c r="K2" s="8" t="s">
        <v>150</v>
      </c>
      <c r="L2" s="8" t="s">
        <v>150</v>
      </c>
      <c r="M2" s="8" t="s">
        <v>150</v>
      </c>
      <c r="N2" s="8" t="s">
        <v>150</v>
      </c>
      <c r="O2" s="8" t="s">
        <v>150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154</v>
      </c>
      <c r="E3" s="35" t="s">
        <v>154</v>
      </c>
      <c r="F3" s="35" t="s">
        <v>154</v>
      </c>
      <c r="G3" s="35" t="s">
        <v>154</v>
      </c>
      <c r="H3" s="35" t="s">
        <v>154</v>
      </c>
      <c r="I3" s="35" t="s">
        <v>154</v>
      </c>
      <c r="J3" s="35" t="s">
        <v>154</v>
      </c>
      <c r="K3" s="35" t="s">
        <v>154</v>
      </c>
      <c r="L3" s="35" t="s">
        <v>154</v>
      </c>
      <c r="M3" s="35" t="s">
        <v>154</v>
      </c>
      <c r="N3" s="35" t="s">
        <v>154</v>
      </c>
      <c r="O3" s="35" t="s">
        <v>154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55</v>
      </c>
      <c r="E4" s="8" t="s">
        <v>155</v>
      </c>
      <c r="F4" s="8" t="s">
        <v>155</v>
      </c>
      <c r="G4" s="8" t="s">
        <v>155</v>
      </c>
      <c r="H4" s="8" t="s">
        <v>155</v>
      </c>
      <c r="I4" s="8" t="s">
        <v>155</v>
      </c>
      <c r="J4" s="8" t="s">
        <v>155</v>
      </c>
      <c r="K4" s="8" t="s">
        <v>155</v>
      </c>
      <c r="L4" s="8" t="s">
        <v>155</v>
      </c>
      <c r="M4" s="8" t="s">
        <v>155</v>
      </c>
      <c r="N4" s="8" t="s">
        <v>155</v>
      </c>
      <c r="O4" s="8" t="s">
        <v>155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56</v>
      </c>
      <c r="E5" s="10" t="s">
        <v>156</v>
      </c>
      <c r="F5" s="10" t="s">
        <v>156</v>
      </c>
      <c r="G5" s="10" t="s">
        <v>156</v>
      </c>
      <c r="H5" s="10" t="s">
        <v>156</v>
      </c>
      <c r="I5" s="10" t="s">
        <v>156</v>
      </c>
      <c r="J5" s="10" t="s">
        <v>156</v>
      </c>
      <c r="K5" s="10" t="s">
        <v>156</v>
      </c>
      <c r="L5" s="10" t="s">
        <v>156</v>
      </c>
      <c r="M5" s="10" t="s">
        <v>156</v>
      </c>
      <c r="N5" s="10" t="s">
        <v>156</v>
      </c>
      <c r="O5" s="10" t="s">
        <v>156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50694444444444</v>
      </c>
      <c r="E7" s="12" t="n">
        <v>0.350694444444444</v>
      </c>
      <c r="F7" s="12" t="n">
        <v>0.357638888888889</v>
      </c>
      <c r="G7" s="12" t="n">
        <v>0.350694444444444</v>
      </c>
      <c r="H7" s="12" t="n">
        <v>0.35625</v>
      </c>
      <c r="I7" s="12" t="n">
        <v>0.352083333333333</v>
      </c>
      <c r="J7" s="12" t="n">
        <v>0.350694444444444</v>
      </c>
      <c r="K7" s="12" t="n">
        <v>0.354166666666667</v>
      </c>
      <c r="L7" s="12" t="n">
        <v>0.351388888888889</v>
      </c>
      <c r="M7" s="12" t="n">
        <v>0.354166666666667</v>
      </c>
      <c r="N7" s="12" t="n">
        <v>0.354166666666667</v>
      </c>
      <c r="O7" s="12" t="n">
        <v>0.350694444444444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7.2</v>
      </c>
      <c r="E9" s="16" t="n">
        <v>20.5</v>
      </c>
      <c r="F9" s="16" t="n">
        <v>23</v>
      </c>
      <c r="G9" s="16" t="n">
        <v>29.8</v>
      </c>
      <c r="H9" s="16" t="n">
        <v>31</v>
      </c>
      <c r="I9" s="16" t="n">
        <v>25</v>
      </c>
      <c r="J9" s="16" t="n">
        <v>16.5</v>
      </c>
      <c r="K9" s="16" t="n">
        <v>7.7</v>
      </c>
      <c r="L9" s="16" t="n">
        <v>7</v>
      </c>
      <c r="M9" s="16" t="n">
        <v>3.2</v>
      </c>
      <c r="N9" s="16" t="n">
        <v>0.5</v>
      </c>
      <c r="O9" s="16" t="n">
        <v>1.8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9.3</v>
      </c>
      <c r="E10" s="16" t="n">
        <v>17.1</v>
      </c>
      <c r="F10" s="16" t="n">
        <v>20.5</v>
      </c>
      <c r="G10" s="16" t="n">
        <v>26.6</v>
      </c>
      <c r="H10" s="16" t="n">
        <v>26.5</v>
      </c>
      <c r="I10" s="16" t="n">
        <v>24.5</v>
      </c>
      <c r="J10" s="16" t="n">
        <v>16.9</v>
      </c>
      <c r="K10" s="16" t="n">
        <v>9.3</v>
      </c>
      <c r="L10" s="16" t="n">
        <v>8.5</v>
      </c>
      <c r="M10" s="16" t="n">
        <v>2.5</v>
      </c>
      <c r="N10" s="16" t="n">
        <v>3.6</v>
      </c>
      <c r="O10" s="16" t="n">
        <v>4.4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2" t="n">
        <v>7.3</v>
      </c>
      <c r="E16" s="16" t="n">
        <v>7.1</v>
      </c>
      <c r="F16" s="16" t="n">
        <v>7.2</v>
      </c>
      <c r="G16" s="16" t="n">
        <v>7.1</v>
      </c>
      <c r="H16" s="16" t="n">
        <v>7.2</v>
      </c>
      <c r="I16" s="16" t="n">
        <v>7</v>
      </c>
      <c r="J16" s="16" t="n">
        <v>7.4</v>
      </c>
      <c r="K16" s="16" t="n">
        <v>7.1</v>
      </c>
      <c r="L16" s="16" t="n">
        <v>7.2</v>
      </c>
      <c r="M16" s="16" t="n">
        <v>7.4</v>
      </c>
      <c r="N16" s="16" t="n">
        <v>7.3</v>
      </c>
      <c r="O16" s="16" t="n">
        <v>7.5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8.5</v>
      </c>
      <c r="E17" s="16" t="n">
        <v>7.4</v>
      </c>
      <c r="F17" s="16" t="n">
        <v>6.5</v>
      </c>
      <c r="G17" s="22" t="n">
        <v>5.5</v>
      </c>
      <c r="H17" s="22" t="n">
        <v>5.4</v>
      </c>
      <c r="I17" s="16" t="n">
        <v>4</v>
      </c>
      <c r="J17" s="16" t="n">
        <v>7.1</v>
      </c>
      <c r="K17" s="16" t="n">
        <v>7.5</v>
      </c>
      <c r="L17" s="16" t="n">
        <v>8.3</v>
      </c>
      <c r="M17" s="16" t="n">
        <v>10</v>
      </c>
      <c r="N17" s="16" t="n">
        <v>10</v>
      </c>
      <c r="O17" s="16" t="n">
        <v>11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3.6</v>
      </c>
      <c r="E18" s="16" t="n">
        <v>1.6</v>
      </c>
      <c r="F18" s="22" t="n">
        <v>2.5</v>
      </c>
      <c r="G18" s="22" t="n">
        <v>3.2</v>
      </c>
      <c r="H18" s="16" t="n">
        <v>1.8</v>
      </c>
      <c r="I18" s="22" t="n">
        <v>2.1</v>
      </c>
      <c r="J18" s="16" t="n">
        <v>1.7</v>
      </c>
      <c r="K18" s="21" t="n">
        <v>2.3</v>
      </c>
      <c r="L18" s="16" t="n">
        <v>3</v>
      </c>
      <c r="M18" s="21" t="n">
        <v>2.4</v>
      </c>
      <c r="N18" s="16" t="n">
        <v>2.7</v>
      </c>
      <c r="O18" s="22" t="n">
        <v>0.9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9</v>
      </c>
      <c r="E20" s="10" t="n">
        <v>13</v>
      </c>
      <c r="F20" s="10" t="n">
        <v>18</v>
      </c>
      <c r="G20" s="10" t="n">
        <v>30</v>
      </c>
      <c r="H20" s="10" t="n">
        <v>10</v>
      </c>
      <c r="I20" s="10" t="n">
        <v>18</v>
      </c>
      <c r="J20" s="10" t="n">
        <v>11</v>
      </c>
      <c r="K20" s="10" t="n">
        <v>12</v>
      </c>
      <c r="L20" s="10" t="n">
        <v>23</v>
      </c>
      <c r="M20" s="22" t="n">
        <v>10</v>
      </c>
      <c r="N20" s="36" t="n">
        <v>20</v>
      </c>
      <c r="O20" s="10" t="n">
        <v>4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7900</v>
      </c>
      <c r="E21" s="23" t="n">
        <v>7900</v>
      </c>
      <c r="F21" s="23" t="n">
        <v>4600</v>
      </c>
      <c r="G21" s="23" t="n">
        <v>79000</v>
      </c>
      <c r="H21" s="23" t="n">
        <v>49000</v>
      </c>
      <c r="I21" s="23" t="n">
        <v>79000</v>
      </c>
      <c r="J21" s="23" t="n">
        <v>7900</v>
      </c>
      <c r="K21" s="23" t="n">
        <v>7900</v>
      </c>
      <c r="L21" s="23" t="n">
        <v>110000</v>
      </c>
      <c r="M21" s="23" t="n">
        <v>3300</v>
      </c>
      <c r="N21" s="37" t="n">
        <v>7900</v>
      </c>
      <c r="O21" s="23" t="n">
        <v>23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5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true" outlineLevel="0" collapsed="false">
      <c r="A33" s="13"/>
      <c r="B33" s="13"/>
      <c r="C33" s="28" t="s">
        <v>5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true" outlineLevel="0" collapsed="false">
      <c r="A34" s="13"/>
      <c r="B34" s="13"/>
      <c r="C34" s="28" t="s">
        <v>5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tru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 t="s">
        <v>58</v>
      </c>
      <c r="I37" s="10"/>
      <c r="J37" s="10"/>
      <c r="K37" s="10"/>
      <c r="L37" s="10"/>
      <c r="M37" s="10"/>
      <c r="N37" s="10" t="s">
        <v>58</v>
      </c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 t="s">
        <v>60</v>
      </c>
      <c r="I38" s="10"/>
      <c r="J38" s="10"/>
      <c r="K38" s="10"/>
      <c r="L38" s="10"/>
      <c r="M38" s="10"/>
      <c r="N38" s="10" t="s">
        <v>60</v>
      </c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 t="s">
        <v>62</v>
      </c>
      <c r="I39" s="10"/>
      <c r="J39" s="10"/>
      <c r="K39" s="10"/>
      <c r="L39" s="10"/>
      <c r="M39" s="10"/>
      <c r="N39" s="10" t="s">
        <v>62</v>
      </c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 t="s">
        <v>51</v>
      </c>
      <c r="I40" s="10"/>
      <c r="J40" s="10"/>
      <c r="K40" s="10"/>
      <c r="L40" s="10"/>
      <c r="M40" s="10"/>
      <c r="N40" s="10" t="s">
        <v>51</v>
      </c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 t="s">
        <v>58</v>
      </c>
      <c r="I41" s="10"/>
      <c r="J41" s="10"/>
      <c r="K41" s="10"/>
      <c r="L41" s="10"/>
      <c r="M41" s="10"/>
      <c r="N41" s="10" t="s">
        <v>58</v>
      </c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 t="s">
        <v>54</v>
      </c>
      <c r="I42" s="10"/>
      <c r="J42" s="10"/>
      <c r="K42" s="10"/>
      <c r="L42" s="10"/>
      <c r="M42" s="10"/>
      <c r="N42" s="10" t="s">
        <v>54</v>
      </c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 t="s">
        <v>68</v>
      </c>
      <c r="I43" s="10"/>
      <c r="J43" s="10"/>
      <c r="K43" s="10"/>
      <c r="L43" s="10"/>
      <c r="M43" s="10"/>
      <c r="N43" s="10" t="s">
        <v>68</v>
      </c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 t="s">
        <v>58</v>
      </c>
      <c r="I44" s="10"/>
      <c r="J44" s="10"/>
      <c r="K44" s="10"/>
      <c r="L44" s="10"/>
      <c r="M44" s="10"/>
      <c r="N44" s="10" t="s">
        <v>58</v>
      </c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 t="s">
        <v>54</v>
      </c>
      <c r="I45" s="10"/>
      <c r="J45" s="10"/>
      <c r="K45" s="10"/>
      <c r="L45" s="10"/>
      <c r="M45" s="10"/>
      <c r="N45" s="10" t="s">
        <v>54</v>
      </c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s="30" customFormat="true" ht="12" hidden="false" customHeight="false" outlineLevel="0" collapsed="false">
      <c r="A51" s="13"/>
      <c r="B51" s="13"/>
      <c r="C51" s="28" t="s">
        <v>7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s="30" customFormat="true" ht="12" hidden="false" customHeight="false" outlineLevel="0" collapsed="false">
      <c r="A52" s="13"/>
      <c r="B52" s="13"/>
      <c r="C52" s="28" t="s">
        <v>78</v>
      </c>
      <c r="D52" s="10"/>
      <c r="E52" s="10"/>
      <c r="F52" s="10"/>
      <c r="G52" s="24"/>
      <c r="H52" s="10"/>
      <c r="I52" s="10"/>
      <c r="J52" s="10"/>
      <c r="K52" s="10"/>
      <c r="L52" s="10"/>
      <c r="M52" s="10"/>
      <c r="N52" s="10"/>
      <c r="O52" s="10"/>
    </row>
    <row r="53" s="30" customFormat="true" ht="12" hidden="false" customHeight="false" outlineLevel="0" collapsed="false">
      <c r="A53" s="13"/>
      <c r="B53" s="13"/>
      <c r="C53" s="28" t="s">
        <v>7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30" customFormat="true" ht="12" hidden="false" customHeight="false" outlineLevel="0" collapsed="false">
      <c r="A54" s="13"/>
      <c r="B54" s="13"/>
      <c r="C54" s="28" t="s">
        <v>80</v>
      </c>
      <c r="D54" s="10"/>
      <c r="E54" s="10"/>
      <c r="F54" s="10"/>
      <c r="G54" s="24"/>
      <c r="H54" s="10"/>
      <c r="I54" s="10"/>
      <c r="J54" s="10"/>
      <c r="K54" s="10"/>
      <c r="L54" s="10"/>
      <c r="M54" s="10"/>
      <c r="N54" s="10"/>
      <c r="O54" s="10"/>
    </row>
    <row r="55" s="30" customFormat="tru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s="30" customFormat="tru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s="30" customFormat="true" ht="12" hidden="false" customHeight="fals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30" customFormat="tru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30" customFormat="tru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30" customFormat="tru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30" customFormat="tru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30" customFormat="tru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30" customFormat="tru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s="30" customFormat="tru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30" customFormat="tru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30" customFormat="tru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30" customFormat="tru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30" customFormat="tru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30" customFormat="tru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30" customFormat="tru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30" customFormat="tru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30" customFormat="tru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30" customFormat="tru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30" customFormat="tru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30" customFormat="tru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30" customFormat="tru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30" customFormat="tru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30" customFormat="tru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30" customFormat="tru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30" customFormat="tru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30" customFormat="tru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 t="s">
        <v>49</v>
      </c>
      <c r="I81" s="10"/>
      <c r="J81" s="10"/>
      <c r="K81" s="10"/>
      <c r="L81" s="10"/>
      <c r="M81" s="10"/>
      <c r="N81" s="10" t="s">
        <v>49</v>
      </c>
      <c r="O81" s="10"/>
    </row>
    <row r="82" s="30" customFormat="tru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30" customFormat="tru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22</v>
      </c>
      <c r="E97" s="10" t="n">
        <v>36</v>
      </c>
      <c r="F97" s="10" t="n">
        <v>30</v>
      </c>
      <c r="G97" s="10" t="n">
        <v>15</v>
      </c>
      <c r="H97" s="10" t="n">
        <v>34</v>
      </c>
      <c r="I97" s="10" t="n">
        <v>18</v>
      </c>
      <c r="J97" s="10" t="n">
        <v>35</v>
      </c>
      <c r="K97" s="10" t="n">
        <v>32</v>
      </c>
      <c r="L97" s="10" t="n">
        <v>9</v>
      </c>
      <c r="M97" s="10" t="n">
        <v>40</v>
      </c>
      <c r="N97" s="10" t="n">
        <v>25</v>
      </c>
      <c r="O97" s="10" t="n">
        <v>40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33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34">
      <formula>5</formula>
    </cfRule>
  </conditionalFormatting>
  <conditionalFormatting sqref="D18:O18">
    <cfRule type="cellIs" priority="4" operator="greaterThan" aboveAverage="0" equalAverage="0" bottom="0" percent="0" rank="0" text="" dxfId="35">
      <formula>3</formula>
    </cfRule>
  </conditionalFormatting>
  <conditionalFormatting sqref="D20:O20">
    <cfRule type="cellIs" priority="5" operator="greaterThan" aboveAverage="0" equalAverage="0" bottom="0" percent="0" rank="0" text="" dxfId="36">
      <formula>25</formula>
    </cfRule>
  </conditionalFormatting>
  <conditionalFormatting sqref="D21:O21">
    <cfRule type="cellIs" priority="6" operator="greaterThan" aboveAverage="0" equalAverage="0" bottom="0" percent="0" rank="0" text="" dxfId="37">
      <formula>5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57</v>
      </c>
      <c r="E2" s="8" t="s">
        <v>157</v>
      </c>
      <c r="F2" s="8" t="s">
        <v>157</v>
      </c>
      <c r="G2" s="8" t="s">
        <v>157</v>
      </c>
      <c r="H2" s="8" t="s">
        <v>157</v>
      </c>
      <c r="I2" s="8" t="s">
        <v>157</v>
      </c>
      <c r="J2" s="8" t="s">
        <v>157</v>
      </c>
      <c r="K2" s="8" t="s">
        <v>157</v>
      </c>
      <c r="L2" s="8" t="s">
        <v>157</v>
      </c>
      <c r="M2" s="8" t="s">
        <v>157</v>
      </c>
      <c r="N2" s="8" t="s">
        <v>157</v>
      </c>
      <c r="O2" s="8" t="s">
        <v>157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158</v>
      </c>
      <c r="E3" s="35" t="s">
        <v>158</v>
      </c>
      <c r="F3" s="35" t="s">
        <v>158</v>
      </c>
      <c r="G3" s="35" t="s">
        <v>158</v>
      </c>
      <c r="H3" s="35" t="s">
        <v>158</v>
      </c>
      <c r="I3" s="35" t="s">
        <v>158</v>
      </c>
      <c r="J3" s="35" t="s">
        <v>158</v>
      </c>
      <c r="K3" s="35" t="s">
        <v>158</v>
      </c>
      <c r="L3" s="35" t="s">
        <v>158</v>
      </c>
      <c r="M3" s="35" t="s">
        <v>158</v>
      </c>
      <c r="N3" s="35" t="s">
        <v>158</v>
      </c>
      <c r="O3" s="35" t="s">
        <v>158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59</v>
      </c>
      <c r="E4" s="8" t="s">
        <v>159</v>
      </c>
      <c r="F4" s="8" t="s">
        <v>159</v>
      </c>
      <c r="G4" s="8" t="s">
        <v>159</v>
      </c>
      <c r="H4" s="8" t="s">
        <v>159</v>
      </c>
      <c r="I4" s="8" t="s">
        <v>159</v>
      </c>
      <c r="J4" s="8" t="s">
        <v>159</v>
      </c>
      <c r="K4" s="8" t="s">
        <v>159</v>
      </c>
      <c r="L4" s="8" t="s">
        <v>159</v>
      </c>
      <c r="M4" s="8" t="s">
        <v>159</v>
      </c>
      <c r="N4" s="8" t="s">
        <v>159</v>
      </c>
      <c r="O4" s="8" t="s">
        <v>159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60</v>
      </c>
      <c r="E5" s="10" t="s">
        <v>160</v>
      </c>
      <c r="F5" s="10" t="s">
        <v>160</v>
      </c>
      <c r="G5" s="10" t="s">
        <v>160</v>
      </c>
      <c r="H5" s="10" t="s">
        <v>160</v>
      </c>
      <c r="I5" s="10" t="s">
        <v>160</v>
      </c>
      <c r="J5" s="10" t="s">
        <v>160</v>
      </c>
      <c r="K5" s="10" t="s">
        <v>160</v>
      </c>
      <c r="L5" s="10" t="s">
        <v>160</v>
      </c>
      <c r="M5" s="10" t="s">
        <v>160</v>
      </c>
      <c r="N5" s="10" t="s">
        <v>160</v>
      </c>
      <c r="O5" s="10" t="s">
        <v>160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11" t="n">
        <v>40408</v>
      </c>
      <c r="I6" s="11" t="n">
        <v>40436</v>
      </c>
      <c r="J6" s="11" t="n">
        <v>40471</v>
      </c>
      <c r="K6" s="11" t="n">
        <v>40499</v>
      </c>
      <c r="L6" s="11" t="n">
        <v>40520</v>
      </c>
      <c r="M6" s="11" t="n">
        <v>40562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85416666666667</v>
      </c>
      <c r="E7" s="12" t="n">
        <v>0.385416666666667</v>
      </c>
      <c r="F7" s="12" t="n">
        <v>0.378472222222222</v>
      </c>
      <c r="G7" s="12" t="n">
        <v>0.378472222222222</v>
      </c>
      <c r="H7" s="12" t="n">
        <v>0.388888888888889</v>
      </c>
      <c r="I7" s="12" t="n">
        <v>0.375</v>
      </c>
      <c r="J7" s="12" t="n">
        <v>0.379861111111111</v>
      </c>
      <c r="K7" s="12" t="n">
        <v>0.378472222222222</v>
      </c>
      <c r="L7" s="12" t="n">
        <v>0.381944444444444</v>
      </c>
      <c r="M7" s="12" t="n">
        <v>0.380555555555556</v>
      </c>
      <c r="N7" s="12" t="n">
        <v>0.381944444444444</v>
      </c>
      <c r="O7" s="12" t="n">
        <v>0.377083333333333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15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8.9</v>
      </c>
      <c r="E9" s="16" t="n">
        <v>22.4</v>
      </c>
      <c r="F9" s="16" t="n">
        <v>23.4</v>
      </c>
      <c r="G9" s="16" t="n">
        <v>30.8</v>
      </c>
      <c r="H9" s="16" t="n">
        <v>30.8</v>
      </c>
      <c r="I9" s="16" t="n">
        <v>24.8</v>
      </c>
      <c r="J9" s="16" t="n">
        <v>17.3</v>
      </c>
      <c r="K9" s="16" t="n">
        <v>8.1</v>
      </c>
      <c r="L9" s="16" t="n">
        <v>6.5</v>
      </c>
      <c r="M9" s="16" t="n">
        <v>2</v>
      </c>
      <c r="N9" s="16" t="n">
        <v>2</v>
      </c>
      <c r="O9" s="16" t="n">
        <v>3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8.2</v>
      </c>
      <c r="E10" s="16" t="n">
        <v>15.1</v>
      </c>
      <c r="F10" s="16" t="n">
        <v>18.8</v>
      </c>
      <c r="G10" s="16" t="n">
        <v>23.7</v>
      </c>
      <c r="H10" s="16" t="n">
        <v>24.4</v>
      </c>
      <c r="I10" s="16" t="n">
        <v>22.3</v>
      </c>
      <c r="J10" s="16" t="n">
        <v>17.1</v>
      </c>
      <c r="K10" s="16" t="n">
        <v>9.3</v>
      </c>
      <c r="L10" s="16" t="n">
        <v>7.3</v>
      </c>
      <c r="M10" s="16" t="n">
        <v>3.1</v>
      </c>
      <c r="N10" s="16" t="n">
        <v>3.7</v>
      </c>
      <c r="O10" s="16" t="n">
        <v>5.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2" t="n">
        <v>6.9</v>
      </c>
      <c r="E16" s="16" t="n">
        <v>6.8</v>
      </c>
      <c r="F16" s="16" t="n">
        <v>6.9</v>
      </c>
      <c r="G16" s="16" t="n">
        <v>6.9</v>
      </c>
      <c r="H16" s="16" t="n">
        <v>6.9</v>
      </c>
      <c r="I16" s="16" t="n">
        <v>6.8</v>
      </c>
      <c r="J16" s="16" t="n">
        <v>6.9</v>
      </c>
      <c r="K16" s="16" t="n">
        <v>6.9</v>
      </c>
      <c r="L16" s="16" t="n">
        <v>7</v>
      </c>
      <c r="M16" s="16" t="n">
        <v>7.1</v>
      </c>
      <c r="N16" s="16" t="n">
        <v>7.1</v>
      </c>
      <c r="O16" s="16" t="n">
        <v>7.1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1</v>
      </c>
      <c r="E17" s="16" t="n">
        <v>8.8</v>
      </c>
      <c r="F17" s="16" t="n">
        <v>8</v>
      </c>
      <c r="G17" s="16" t="n">
        <v>6.8</v>
      </c>
      <c r="H17" s="16" t="n">
        <v>5.7</v>
      </c>
      <c r="I17" s="16" t="n">
        <v>5.4</v>
      </c>
      <c r="J17" s="16" t="n">
        <v>8</v>
      </c>
      <c r="K17" s="16" t="n">
        <v>9.5</v>
      </c>
      <c r="L17" s="16" t="n">
        <v>10</v>
      </c>
      <c r="M17" s="16" t="n">
        <v>11</v>
      </c>
      <c r="N17" s="16" t="n">
        <v>11</v>
      </c>
      <c r="O17" s="16" t="n">
        <v>8.9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1.4</v>
      </c>
      <c r="E18" s="16" t="n">
        <v>0.7</v>
      </c>
      <c r="F18" s="16" t="n">
        <v>0.9</v>
      </c>
      <c r="G18" s="16" t="n">
        <v>2.4</v>
      </c>
      <c r="H18" s="16" t="n">
        <v>0.9</v>
      </c>
      <c r="I18" s="16" t="n">
        <v>0.8</v>
      </c>
      <c r="J18" s="16" t="n">
        <v>1.1</v>
      </c>
      <c r="K18" s="16" t="n">
        <v>1</v>
      </c>
      <c r="L18" s="16" t="n">
        <v>1.7</v>
      </c>
      <c r="M18" s="16" t="n">
        <v>1.5</v>
      </c>
      <c r="N18" s="16" t="n">
        <v>1</v>
      </c>
      <c r="O18" s="16" t="n">
        <v>1.9</v>
      </c>
    </row>
    <row r="19" customFormat="false" ht="12" hidden="false" customHeight="true" outlineLevel="0" collapsed="false">
      <c r="A19" s="13"/>
      <c r="B19" s="13"/>
      <c r="C19" s="14" t="s">
        <v>32</v>
      </c>
      <c r="D19" s="16" t="n">
        <v>2.9</v>
      </c>
      <c r="E19" s="16" t="n">
        <v>3.5</v>
      </c>
      <c r="F19" s="16" t="n">
        <v>3.3</v>
      </c>
      <c r="G19" s="16" t="n">
        <v>4</v>
      </c>
      <c r="H19" s="16" t="n">
        <v>4.5</v>
      </c>
      <c r="I19" s="16" t="n">
        <v>4.9</v>
      </c>
      <c r="J19" s="16" t="n">
        <v>3.3</v>
      </c>
      <c r="K19" s="16" t="n">
        <v>2.9</v>
      </c>
      <c r="L19" s="16" t="n">
        <v>3.5</v>
      </c>
      <c r="M19" s="16" t="n">
        <v>3</v>
      </c>
      <c r="N19" s="16" t="n">
        <v>2.6</v>
      </c>
      <c r="O19" s="16" t="n">
        <v>4.6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8</v>
      </c>
      <c r="E20" s="10" t="n">
        <v>13</v>
      </c>
      <c r="F20" s="10" t="n">
        <v>7</v>
      </c>
      <c r="G20" s="10" t="n">
        <v>10</v>
      </c>
      <c r="H20" s="10" t="n">
        <v>10</v>
      </c>
      <c r="I20" s="10" t="n">
        <v>18</v>
      </c>
      <c r="J20" s="10" t="n">
        <v>10</v>
      </c>
      <c r="K20" s="10" t="n">
        <v>8</v>
      </c>
      <c r="L20" s="10" t="n">
        <v>9</v>
      </c>
      <c r="M20" s="10" t="n">
        <v>6</v>
      </c>
      <c r="N20" s="10" t="n">
        <v>4</v>
      </c>
      <c r="O20" s="10" t="n">
        <v>11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 t="n">
        <v>11000</v>
      </c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06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/>
      <c r="F52" s="10"/>
      <c r="G52" s="24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/>
      <c r="F54" s="10"/>
      <c r="G54" s="24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35</v>
      </c>
      <c r="E97" s="10" t="n">
        <v>36</v>
      </c>
      <c r="F97" s="10" t="n">
        <v>40</v>
      </c>
      <c r="G97" s="10" t="n">
        <v>44</v>
      </c>
      <c r="H97" s="10" t="n">
        <v>34</v>
      </c>
      <c r="I97" s="10" t="n">
        <v>20</v>
      </c>
      <c r="J97" s="10" t="n">
        <v>41</v>
      </c>
      <c r="K97" s="10" t="n">
        <v>42</v>
      </c>
      <c r="L97" s="10" t="n">
        <v>34</v>
      </c>
      <c r="M97" s="10" t="n">
        <v>34</v>
      </c>
      <c r="N97" s="10" t="n">
        <v>62</v>
      </c>
      <c r="O97" s="10" t="n">
        <v>33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38">
      <formula>6</formula>
      <formula>8.5</formula>
    </cfRule>
  </conditionalFormatting>
  <conditionalFormatting sqref="D17:O17">
    <cfRule type="cellIs" priority="3" operator="lessThan" aboveAverage="0" equalAverage="0" bottom="0" percent="0" rank="0" text="" dxfId="39">
      <formula>2</formula>
    </cfRule>
  </conditionalFormatting>
  <conditionalFormatting sqref="D18:O18">
    <cfRule type="cellIs" priority="4" operator="greaterThan" aboveAverage="0" equalAverage="0" bottom="0" percent="0" rank="0" text="" dxfId="40">
      <formula>8</formula>
    </cfRule>
  </conditionalFormatting>
  <conditionalFormatting sqref="D20:O20">
    <cfRule type="cellIs" priority="5" operator="greaterThan" aboveAverage="0" equalAverage="0" bottom="0" percent="0" rank="0" text="" dxfId="41">
      <formula>1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57</v>
      </c>
      <c r="E2" s="8" t="s">
        <v>157</v>
      </c>
      <c r="F2" s="8" t="s">
        <v>157</v>
      </c>
      <c r="G2" s="8" t="s">
        <v>157</v>
      </c>
      <c r="H2" s="8" t="s">
        <v>157</v>
      </c>
      <c r="I2" s="8" t="s">
        <v>157</v>
      </c>
      <c r="J2" s="8" t="s">
        <v>157</v>
      </c>
      <c r="K2" s="8" t="s">
        <v>157</v>
      </c>
      <c r="L2" s="8" t="s">
        <v>157</v>
      </c>
      <c r="M2" s="8" t="s">
        <v>157</v>
      </c>
      <c r="N2" s="8" t="s">
        <v>157</v>
      </c>
      <c r="O2" s="8" t="s">
        <v>157</v>
      </c>
    </row>
    <row r="3" customFormat="false" ht="12" hidden="false" customHeight="true" outlineLevel="0" collapsed="false">
      <c r="A3" s="8" t="s">
        <v>2</v>
      </c>
      <c r="B3" s="8"/>
      <c r="C3" s="8"/>
      <c r="D3" s="35" t="s">
        <v>161</v>
      </c>
      <c r="E3" s="35" t="s">
        <v>161</v>
      </c>
      <c r="F3" s="35" t="s">
        <v>161</v>
      </c>
      <c r="G3" s="35" t="s">
        <v>161</v>
      </c>
      <c r="H3" s="35" t="s">
        <v>161</v>
      </c>
      <c r="I3" s="35" t="s">
        <v>161</v>
      </c>
      <c r="J3" s="35" t="s">
        <v>161</v>
      </c>
      <c r="K3" s="35" t="s">
        <v>161</v>
      </c>
      <c r="L3" s="35" t="s">
        <v>161</v>
      </c>
      <c r="M3" s="35" t="s">
        <v>161</v>
      </c>
      <c r="N3" s="35" t="s">
        <v>161</v>
      </c>
      <c r="O3" s="35" t="s">
        <v>161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62</v>
      </c>
      <c r="E4" s="8" t="s">
        <v>162</v>
      </c>
      <c r="F4" s="8" t="s">
        <v>162</v>
      </c>
      <c r="G4" s="8" t="s">
        <v>162</v>
      </c>
      <c r="H4" s="8" t="s">
        <v>162</v>
      </c>
      <c r="I4" s="8" t="s">
        <v>162</v>
      </c>
      <c r="J4" s="8" t="s">
        <v>162</v>
      </c>
      <c r="K4" s="8" t="s">
        <v>162</v>
      </c>
      <c r="L4" s="8" t="s">
        <v>162</v>
      </c>
      <c r="M4" s="8" t="s">
        <v>162</v>
      </c>
      <c r="N4" s="8" t="s">
        <v>162</v>
      </c>
      <c r="O4" s="8" t="s">
        <v>162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63</v>
      </c>
      <c r="E5" s="10" t="s">
        <v>163</v>
      </c>
      <c r="F5" s="10" t="s">
        <v>163</v>
      </c>
      <c r="G5" s="10" t="s">
        <v>163</v>
      </c>
      <c r="H5" s="10" t="s">
        <v>163</v>
      </c>
      <c r="I5" s="10" t="s">
        <v>163</v>
      </c>
      <c r="J5" s="10" t="s">
        <v>163</v>
      </c>
      <c r="K5" s="10" t="s">
        <v>163</v>
      </c>
      <c r="L5" s="10" t="s">
        <v>163</v>
      </c>
      <c r="M5" s="10" t="s">
        <v>163</v>
      </c>
      <c r="N5" s="10" t="s">
        <v>163</v>
      </c>
      <c r="O5" s="10" t="s">
        <v>163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40282</v>
      </c>
      <c r="E6" s="11" t="n">
        <v>40317</v>
      </c>
      <c r="F6" s="11" t="n">
        <v>40338</v>
      </c>
      <c r="G6" s="11" t="n">
        <v>40380</v>
      </c>
      <c r="H6" s="38" t="n">
        <v>40408</v>
      </c>
      <c r="I6" s="11" t="n">
        <v>40436</v>
      </c>
      <c r="J6" s="11" t="n">
        <v>40471</v>
      </c>
      <c r="K6" s="11" t="n">
        <v>40864</v>
      </c>
      <c r="L6" s="11" t="n">
        <v>40520</v>
      </c>
      <c r="M6" s="11" t="s">
        <v>164</v>
      </c>
      <c r="N6" s="11" t="n">
        <v>40590</v>
      </c>
      <c r="O6" s="11" t="n">
        <v>40611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375</v>
      </c>
      <c r="E7" s="12" t="n">
        <v>0.440972222222222</v>
      </c>
      <c r="F7" s="12" t="n">
        <v>0.430555555555556</v>
      </c>
      <c r="G7" s="12" t="n">
        <v>0.449305555555556</v>
      </c>
      <c r="H7" s="39" t="n">
        <v>0.434027777777778</v>
      </c>
      <c r="I7" s="12" t="n">
        <v>0.434027777777778</v>
      </c>
      <c r="J7" s="12" t="n">
        <v>0.440972222222222</v>
      </c>
      <c r="K7" s="12" t="n">
        <v>0.440277777777778</v>
      </c>
      <c r="L7" s="12" t="n">
        <v>0.430555555555556</v>
      </c>
      <c r="M7" s="12" t="n">
        <v>0.440972222222222</v>
      </c>
      <c r="N7" s="12" t="n">
        <v>0.440277777777778</v>
      </c>
      <c r="O7" s="12" t="n">
        <v>0.427083333333333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4</v>
      </c>
      <c r="H8" s="40" t="s">
        <v>12</v>
      </c>
      <c r="I8" s="15" t="s">
        <v>12</v>
      </c>
      <c r="J8" s="15" t="s">
        <v>15</v>
      </c>
      <c r="K8" s="15" t="s">
        <v>12</v>
      </c>
      <c r="L8" s="15" t="s">
        <v>16</v>
      </c>
      <c r="M8" s="15" t="s">
        <v>17</v>
      </c>
      <c r="N8" s="15" t="s">
        <v>12</v>
      </c>
      <c r="O8" s="15" t="s">
        <v>12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6</v>
      </c>
      <c r="E9" s="16" t="n">
        <v>23.5</v>
      </c>
      <c r="F9" s="16" t="n">
        <v>24.4</v>
      </c>
      <c r="G9" s="16" t="n">
        <v>32.6</v>
      </c>
      <c r="H9" s="40" t="n">
        <v>32.5</v>
      </c>
      <c r="I9" s="16" t="n">
        <v>26.7</v>
      </c>
      <c r="J9" s="16" t="n">
        <v>19.5</v>
      </c>
      <c r="K9" s="16" t="n">
        <v>11.6</v>
      </c>
      <c r="L9" s="16" t="n">
        <v>9.5</v>
      </c>
      <c r="M9" s="16" t="n">
        <v>2</v>
      </c>
      <c r="N9" s="16" t="n">
        <v>5</v>
      </c>
      <c r="O9" s="16" t="n">
        <v>4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9.2</v>
      </c>
      <c r="E10" s="16" t="n">
        <v>18.2</v>
      </c>
      <c r="F10" s="16" t="n">
        <v>27.2</v>
      </c>
      <c r="G10" s="16" t="n">
        <v>32.6</v>
      </c>
      <c r="H10" s="41" t="n">
        <v>30.4</v>
      </c>
      <c r="I10" s="16" t="n">
        <v>28.6</v>
      </c>
      <c r="J10" s="16" t="n">
        <v>26.9</v>
      </c>
      <c r="K10" s="16" t="n">
        <v>23.3</v>
      </c>
      <c r="L10" s="16" t="n">
        <v>9.1</v>
      </c>
      <c r="M10" s="16" t="n">
        <v>3.2</v>
      </c>
      <c r="N10" s="16" t="n">
        <v>17.2</v>
      </c>
      <c r="O10" s="16" t="n">
        <v>20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2</v>
      </c>
      <c r="E16" s="16" t="n">
        <v>6.9</v>
      </c>
      <c r="F16" s="16" t="n">
        <v>6.9</v>
      </c>
      <c r="G16" s="16" t="n">
        <v>6.8</v>
      </c>
      <c r="H16" s="16" t="n">
        <v>6.9</v>
      </c>
      <c r="I16" s="16" t="n">
        <v>7.1</v>
      </c>
      <c r="J16" s="16" t="n">
        <v>6.9</v>
      </c>
      <c r="K16" s="16" t="n">
        <v>6.8</v>
      </c>
      <c r="L16" s="16" t="n">
        <v>7.1</v>
      </c>
      <c r="M16" s="16" t="n">
        <v>7.4</v>
      </c>
      <c r="N16" s="16" t="n">
        <v>7</v>
      </c>
      <c r="O16" s="16" t="n">
        <v>6.9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.2</v>
      </c>
      <c r="E17" s="16" t="n">
        <v>7.9</v>
      </c>
      <c r="F17" s="16" t="n">
        <v>5.6</v>
      </c>
      <c r="G17" s="16" t="n">
        <v>5.1</v>
      </c>
      <c r="H17" s="16" t="n">
        <v>3.6</v>
      </c>
      <c r="I17" s="16" t="n">
        <v>4</v>
      </c>
      <c r="J17" s="16" t="n">
        <v>3.9</v>
      </c>
      <c r="K17" s="16" t="n">
        <v>5</v>
      </c>
      <c r="L17" s="16" t="n">
        <v>8.1</v>
      </c>
      <c r="M17" s="16" t="n">
        <v>11</v>
      </c>
      <c r="N17" s="16" t="n">
        <v>7</v>
      </c>
      <c r="O17" s="16" t="n">
        <v>5.6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2.2</v>
      </c>
      <c r="E18" s="21" t="n">
        <v>2.4</v>
      </c>
      <c r="F18" s="21" t="n">
        <v>4.3</v>
      </c>
      <c r="G18" s="22" t="n">
        <v>9.8</v>
      </c>
      <c r="H18" s="42" t="n">
        <v>7.4</v>
      </c>
      <c r="I18" s="22" t="n">
        <v>6.6</v>
      </c>
      <c r="J18" s="42" t="n">
        <v>8.3</v>
      </c>
      <c r="K18" s="42" t="n">
        <v>7.2</v>
      </c>
      <c r="L18" s="22" t="n">
        <v>2.1</v>
      </c>
      <c r="M18" s="22" t="n">
        <v>1.9</v>
      </c>
      <c r="N18" s="22" t="n">
        <v>5</v>
      </c>
      <c r="O18" s="22" t="n">
        <v>7.5</v>
      </c>
    </row>
    <row r="19" customFormat="false" ht="12" hidden="false" customHeight="true" outlineLevel="0" collapsed="false">
      <c r="A19" s="13"/>
      <c r="B19" s="13"/>
      <c r="C19" s="14" t="s">
        <v>32</v>
      </c>
      <c r="D19" s="15" t="n">
        <v>4.8</v>
      </c>
      <c r="E19" s="21" t="n">
        <v>4.9</v>
      </c>
      <c r="F19" s="15" t="n">
        <v>15</v>
      </c>
      <c r="G19" s="15" t="n">
        <v>18</v>
      </c>
      <c r="H19" s="15" t="n">
        <v>14</v>
      </c>
      <c r="I19" s="15" t="n">
        <v>16</v>
      </c>
      <c r="J19" s="15" t="n">
        <v>19</v>
      </c>
      <c r="K19" s="15" t="n">
        <v>25</v>
      </c>
      <c r="L19" s="21" t="n">
        <v>4.4</v>
      </c>
      <c r="M19" s="15" t="n">
        <v>3.2</v>
      </c>
      <c r="N19" s="15" t="n">
        <v>18</v>
      </c>
      <c r="O19" s="15" t="n">
        <v>25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21</v>
      </c>
      <c r="E20" s="10" t="n">
        <v>17</v>
      </c>
      <c r="F20" s="10" t="n">
        <v>8</v>
      </c>
      <c r="G20" s="10" t="n">
        <v>9</v>
      </c>
      <c r="H20" s="10" t="n">
        <v>11</v>
      </c>
      <c r="I20" s="10" t="n">
        <v>13</v>
      </c>
      <c r="J20" s="10" t="n">
        <v>13</v>
      </c>
      <c r="K20" s="10" t="n">
        <v>12</v>
      </c>
      <c r="L20" s="10" t="n">
        <v>11</v>
      </c>
      <c r="M20" s="10" t="n">
        <v>9</v>
      </c>
      <c r="N20" s="10" t="n">
        <v>12</v>
      </c>
      <c r="O20" s="10" t="n">
        <v>11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 t="n">
        <v>4600</v>
      </c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6" t="s">
        <v>38</v>
      </c>
      <c r="B25" s="26"/>
      <c r="C25" s="27" t="s">
        <v>39</v>
      </c>
      <c r="D25" s="10"/>
      <c r="E25" s="25"/>
      <c r="F25" s="10"/>
      <c r="G25" s="10"/>
      <c r="H25" s="10" t="n">
        <v>0.011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6"/>
      <c r="B26" s="26"/>
      <c r="C26" s="27" t="s">
        <v>40</v>
      </c>
      <c r="D26" s="10"/>
      <c r="E26" s="25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6"/>
      <c r="B27" s="26"/>
      <c r="C27" s="27" t="s">
        <v>41</v>
      </c>
      <c r="D27" s="10"/>
      <c r="E27" s="25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6"/>
      <c r="B28" s="26"/>
      <c r="C28" s="27" t="s">
        <v>42</v>
      </c>
      <c r="D28" s="10"/>
      <c r="E28" s="25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8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8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8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8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8" t="s">
        <v>5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8" t="s">
        <v>53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false" outlineLevel="0" collapsed="false">
      <c r="A35" s="13"/>
      <c r="B35" s="13"/>
      <c r="C35" s="28" t="s">
        <v>5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8" t="s">
        <v>56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8" t="s">
        <v>57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8" t="s">
        <v>5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9" t="s">
        <v>61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9" t="s">
        <v>6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8" t="s">
        <v>64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9" t="s">
        <v>66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9" t="s">
        <v>67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8" t="s">
        <v>69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8" t="s">
        <v>7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9" t="s">
        <v>71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30" customFormat="true" ht="12" hidden="false" customHeight="false" outlineLevel="0" collapsed="false">
      <c r="A47" s="13"/>
      <c r="B47" s="13"/>
      <c r="C47" s="28" t="s">
        <v>72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30" customFormat="true" ht="12" hidden="false" customHeight="false" outlineLevel="0" collapsed="false">
      <c r="A48" s="13"/>
      <c r="B48" s="13"/>
      <c r="C48" s="28" t="s">
        <v>73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30" customFormat="true" ht="12" hidden="false" customHeight="false" outlineLevel="0" collapsed="false">
      <c r="A49" s="13"/>
      <c r="B49" s="13"/>
      <c r="C49" s="28" t="s">
        <v>75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30" customFormat="true" ht="12" hidden="false" customHeight="false" outlineLevel="0" collapsed="false">
      <c r="A50" s="13"/>
      <c r="B50" s="13"/>
      <c r="C50" s="28" t="s">
        <v>76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8" t="s">
        <v>7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8" t="s">
        <v>78</v>
      </c>
      <c r="D52" s="10"/>
      <c r="E52" s="10"/>
      <c r="F52" s="10"/>
      <c r="G52" s="24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8" t="s">
        <v>79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8" t="s">
        <v>80</v>
      </c>
      <c r="D54" s="10"/>
      <c r="E54" s="10"/>
      <c r="F54" s="10"/>
      <c r="G54" s="24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8" t="s">
        <v>81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8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8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8" t="s">
        <v>85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9" t="s">
        <v>86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9" t="s">
        <v>87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8" t="s">
        <v>88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8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8" t="s">
        <v>91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8" t="s">
        <v>92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8" t="s">
        <v>93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8" t="s">
        <v>94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8" t="s">
        <v>95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8" t="s">
        <v>96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8" t="s">
        <v>97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8" t="s">
        <v>9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8" t="s">
        <v>99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8" t="s">
        <v>100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8" t="s">
        <v>101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8" t="s">
        <v>102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8" t="s">
        <v>103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8" t="s">
        <v>104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8" t="s">
        <v>105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8" t="s">
        <v>10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8" t="s">
        <v>107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8" t="s">
        <v>10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9" t="s">
        <v>109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8" t="s">
        <v>110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8" t="s">
        <v>111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2</v>
      </c>
      <c r="B84" s="31"/>
      <c r="C84" s="28" t="s">
        <v>113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8" t="s">
        <v>114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8" t="s">
        <v>115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8" t="s">
        <v>116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8" t="s">
        <v>117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8" t="s">
        <v>118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19</v>
      </c>
      <c r="B90" s="32"/>
      <c r="C90" s="28" t="s">
        <v>12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8" t="s">
        <v>121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8" t="s">
        <v>122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8" t="s">
        <v>123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8" t="s">
        <v>124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25</v>
      </c>
      <c r="B95" s="13"/>
      <c r="C95" s="28" t="s">
        <v>126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8" t="s">
        <v>127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8" t="s">
        <v>128</v>
      </c>
      <c r="D97" s="10" t="n">
        <v>27</v>
      </c>
      <c r="E97" s="10" t="n">
        <v>31</v>
      </c>
      <c r="F97" s="10" t="n">
        <v>29</v>
      </c>
      <c r="G97" s="10" t="n">
        <v>43</v>
      </c>
      <c r="H97" s="2" t="n">
        <v>25</v>
      </c>
      <c r="I97" s="10" t="n">
        <v>30</v>
      </c>
      <c r="J97" s="10" t="n">
        <v>44</v>
      </c>
      <c r="K97" s="10" t="n">
        <v>20</v>
      </c>
      <c r="L97" s="10" t="n">
        <v>26</v>
      </c>
      <c r="M97" s="10" t="n">
        <v>23</v>
      </c>
      <c r="N97" s="10" t="n">
        <v>26</v>
      </c>
      <c r="O97" s="10" t="n">
        <v>42</v>
      </c>
    </row>
    <row r="98" customFormat="false" ht="12" hidden="false" customHeight="false" outlineLevel="0" collapsed="false">
      <c r="A98" s="13"/>
      <c r="B98" s="13"/>
      <c r="C98" s="28" t="s">
        <v>129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8" t="s">
        <v>130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8" t="s">
        <v>13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42">
      <formula>6</formula>
      <formula>8.5</formula>
    </cfRule>
  </conditionalFormatting>
  <conditionalFormatting sqref="D17:O17">
    <cfRule type="cellIs" priority="3" operator="lessThan" aboveAverage="0" equalAverage="0" bottom="0" percent="0" rank="0" text="" dxfId="43">
      <formula>2</formula>
    </cfRule>
  </conditionalFormatting>
  <conditionalFormatting sqref="D18:O18">
    <cfRule type="cellIs" priority="4" operator="greaterThan" aboveAverage="0" equalAverage="0" bottom="0" percent="0" rank="0" text="" dxfId="44">
      <formula>8</formula>
    </cfRule>
  </conditionalFormatting>
  <conditionalFormatting sqref="D20:O20">
    <cfRule type="cellIs" priority="5" operator="greaterThan" aboveAverage="0" equalAverage="0" bottom="0" percent="0" rank="0" text="" dxfId="45">
      <formula>1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09-12-16T07:21:30Z</cp:lastPrinted>
  <dcterms:modified xsi:type="dcterms:W3CDTF">2012-01-24T08:29:56Z</dcterms:modified>
  <cp:revision>0</cp:revision>
  <dc:subject/>
  <dc:title/>
</cp:coreProperties>
</file>