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土地利用の状況" sheetId="1" state="visible" r:id="rId2"/>
  </sheets>
  <definedNames>
    <definedName function="false" hidden="false" localSheetId="0" name="_xlnm.Print_Titles" vbProcedure="false">土地利用の状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政令指定都市の土地利用等</t>
  </si>
  <si>
    <r>
      <rPr>
        <sz val="14"/>
        <rFont val="Noto Sans"/>
        <family val="2"/>
      </rPr>
      <t xml:space="preserve">（単位：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㎡、％）</t>
    </r>
  </si>
  <si>
    <t xml:space="preserve">札幌市</t>
  </si>
  <si>
    <t xml:space="preserve">仙台市</t>
  </si>
  <si>
    <t xml:space="preserve">千葉市</t>
  </si>
  <si>
    <t xml:space="preserve">川崎市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さいたま市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市町村</t>
    </r>
  </si>
  <si>
    <t xml:space="preserve">面積</t>
  </si>
  <si>
    <t xml:space="preserve">可住地面積</t>
  </si>
  <si>
    <t xml:space="preserve">総面積</t>
  </si>
  <si>
    <t xml:space="preserve">都市計画区域</t>
  </si>
  <si>
    <t xml:space="preserve">市街化区域</t>
  </si>
  <si>
    <t xml:space="preserve">市街化調整区域</t>
  </si>
  <si>
    <t xml:space="preserve">耕地面積</t>
  </si>
  <si>
    <t xml:space="preserve">田</t>
  </si>
  <si>
    <t xml:space="preserve">畑</t>
  </si>
  <si>
    <t xml:space="preserve">林野面積</t>
  </si>
  <si>
    <t xml:space="preserve">国有林</t>
  </si>
  <si>
    <t xml:space="preserve">民有林</t>
  </si>
  <si>
    <r>
      <rPr>
        <sz val="11"/>
        <rFont val="Noto Sans"/>
        <family val="2"/>
      </rPr>
      <t xml:space="preserve">資料　面積は、大都市比較統計年表／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。さいたま市の面積のみ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全国市町村要覧。</t>
    </r>
  </si>
  <si>
    <r>
      <rPr>
        <sz val="11"/>
        <rFont val="Noto Sans"/>
        <family val="2"/>
      </rPr>
      <t xml:space="preserve">　　　　可住地面積、都市計画区域面積、市街化調整区域面積、耕地面積、林野面積は、農林水産省統計情報部ホームページ（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現在）。　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市街化調整区域面積は、都市計画区域面積から市街化区域面積を減じて算出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可住地面積は、面積－（林野面積＋湖沼面積）である（農林水産部統計情報部ホームページより）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3 13</t>
    </r>
    <r>
      <rPr>
        <sz val="11"/>
        <rFont val="Noto Sans"/>
        <family val="2"/>
      </rPr>
      <t xml:space="preserve">市町村計は、新潟市、新津市、白根市、豊栄市、小須戸町、横越町、亀田町、西川町、味方村、潟東村、月潟村、中之口村、岩室村の合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);[RED]\(0.0\)"/>
    <numFmt numFmtId="167" formatCode="#,##0.00_);[RED]\(#,##0.00\)"/>
    <numFmt numFmtId="168" formatCode="0.00_);[RED]\(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F19" activeCellId="0" sqref="A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.99"/>
    <col collapsed="false" customWidth="true" hidden="false" outlineLevel="0" max="4" min="4" style="0" width="2.12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6.25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7.12"/>
    <col collapsed="false" customWidth="true" hidden="false" outlineLevel="0" max="17" min="17" style="0" width="6.12"/>
    <col collapsed="false" customWidth="true" hidden="false" outlineLevel="0" max="18" min="18" style="0" width="7.12"/>
    <col collapsed="false" customWidth="true" hidden="false" outlineLevel="0" max="19" min="19" style="0" width="6.12"/>
    <col collapsed="false" customWidth="true" hidden="false" outlineLevel="0" max="20" min="20" style="0" width="7.12"/>
    <col collapsed="false" customWidth="true" hidden="false" outlineLevel="0" max="21" min="21" style="0" width="6.12"/>
    <col collapsed="false" customWidth="true" hidden="false" outlineLevel="0" max="22" min="22" style="0" width="7.12"/>
    <col collapsed="false" customWidth="true" hidden="false" outlineLevel="0" max="23" min="23" style="0" width="6.12"/>
    <col collapsed="false" customWidth="true" hidden="false" outlineLevel="0" max="24" min="24" style="0" width="7.12"/>
    <col collapsed="false" customWidth="true" hidden="false" outlineLevel="0" max="25" min="25" style="0" width="6.12"/>
    <col collapsed="false" customWidth="true" hidden="false" outlineLevel="0" max="26" min="26" style="0" width="7.12"/>
    <col collapsed="false" customWidth="true" hidden="false" outlineLevel="0" max="27" min="27" style="0" width="6.12"/>
    <col collapsed="false" customWidth="true" hidden="false" outlineLevel="0" max="28" min="28" style="0" width="7.12"/>
    <col collapsed="false" customWidth="true" hidden="false" outlineLevel="0" max="29" min="29" style="0" width="6.12"/>
    <col collapsed="false" customWidth="true" hidden="false" outlineLevel="0" max="30" min="30" style="0" width="7.12"/>
    <col collapsed="false" customWidth="true" hidden="false" outlineLevel="0" max="31" min="31" style="0" width="6.12"/>
    <col collapsed="false" customWidth="true" hidden="false" outlineLevel="0" max="32" min="32" style="0" width="7.12"/>
    <col collapsed="false" customWidth="true" hidden="false" outlineLevel="0" max="33" min="33" style="0" width="6.12"/>
    <col collapsed="false" customWidth="true" hidden="false" outlineLevel="0" max="34" min="34" style="0" width="7.12"/>
    <col collapsed="false" customWidth="true" hidden="false" outlineLevel="0" max="35" min="35" style="0" width="6.12"/>
    <col collapsed="false" customWidth="true" hidden="false" outlineLevel="0" max="36" min="36" style="0" width="7.12"/>
    <col collapsed="false" customWidth="true" hidden="false" outlineLevel="0" max="37" min="37" style="0" width="6.12"/>
    <col collapsed="false" customWidth="true" hidden="false" outlineLevel="0" max="38" min="38" style="0" width="7.12"/>
    <col collapsed="false" customWidth="true" hidden="false" outlineLevel="0" max="39" min="39" style="0" width="6.12"/>
    <col collapsed="false" customWidth="true" hidden="false" outlineLevel="0" max="40" min="40" style="0" width="7.12"/>
    <col collapsed="false" customWidth="true" hidden="false" outlineLevel="0" max="41" min="41" style="0" width="6.12"/>
    <col collapsed="false" customWidth="true" hidden="false" outlineLevel="0" max="42" min="42" style="0" width="7.12"/>
    <col collapsed="false" customWidth="true" hidden="false" outlineLevel="0" max="43" min="43" style="0" width="6.12"/>
    <col collapsed="false" customWidth="true" hidden="false" outlineLevel="0" max="44" min="44" style="0" width="7.12"/>
    <col collapsed="false" customWidth="true" hidden="false" outlineLevel="0" max="45" min="45" style="0" width="6.12"/>
    <col collapsed="false" customWidth="true" hidden="false" outlineLevel="0" max="46" min="46" style="0" width="7.12"/>
    <col collapsed="false" customWidth="true" hidden="false" outlineLevel="0" max="47" min="47" style="0" width="6.12"/>
    <col collapsed="false" customWidth="true" hidden="false" outlineLevel="0" max="48" min="48" style="0" width="7.12"/>
    <col collapsed="false" customWidth="true" hidden="false" outlineLevel="0" max="49" min="49" style="0" width="6.12"/>
    <col collapsed="false" customWidth="true" hidden="false" outlineLevel="0" max="50" min="50" style="0" width="7.12"/>
    <col collapsed="false" customWidth="true" hidden="false" outlineLevel="0" max="51" min="51" style="0" width="6.12"/>
    <col collapsed="false" customWidth="true" hidden="false" outlineLevel="0" max="52" min="52" style="0" width="7.12"/>
    <col collapsed="false" customWidth="true" hidden="false" outlineLevel="0" max="53" min="53" style="0" width="6.12"/>
    <col collapsed="false" customWidth="true" hidden="false" outlineLevel="0" max="54" min="54" style="0" width="7.12"/>
    <col collapsed="false" customWidth="true" hidden="false" outlineLevel="0" max="55" min="55" style="0" width="6.12"/>
    <col collapsed="false" customWidth="true" hidden="false" outlineLevel="0" max="56" min="56" style="0" width="7.12"/>
    <col collapsed="false" customWidth="true" hidden="false" outlineLevel="0" max="57" min="57" style="0" width="6.12"/>
    <col collapsed="false" customWidth="true" hidden="false" outlineLevel="0" max="58" min="58" style="0" width="7.12"/>
    <col collapsed="false" customWidth="true" hidden="false" outlineLevel="0" max="59" min="59" style="0" width="6.12"/>
  </cols>
  <sheetData>
    <row r="1" customFormat="false" ht="21" hidden="false" customHeight="false" outlineLevel="0" collapsed="false">
      <c r="N1" s="1" t="s">
        <v>0</v>
      </c>
      <c r="V1" s="2"/>
      <c r="Z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7.25" hidden="false" customHeight="false" outlineLevel="0" collapsed="false">
      <c r="Y2" s="2"/>
      <c r="AE2" s="4" t="s">
        <v>1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30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  <c r="Z3" s="6" t="s">
        <v>12</v>
      </c>
      <c r="AA3" s="6"/>
      <c r="AB3" s="7" t="s">
        <v>13</v>
      </c>
      <c r="AC3" s="7"/>
      <c r="AD3" s="6" t="s">
        <v>14</v>
      </c>
      <c r="AE3" s="6"/>
      <c r="AF3" s="8" t="s">
        <v>15</v>
      </c>
      <c r="AG3" s="8"/>
      <c r="AH3" s="9"/>
      <c r="AI3" s="9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30" hidden="false" customHeight="true" outlineLevel="0" collapsed="false">
      <c r="A4" s="6" t="s">
        <v>16</v>
      </c>
      <c r="B4" s="6"/>
      <c r="C4" s="6"/>
      <c r="D4" s="6"/>
      <c r="E4" s="6"/>
      <c r="F4" s="11" t="n">
        <v>1121.12</v>
      </c>
      <c r="G4" s="11"/>
      <c r="H4" s="11" t="n">
        <v>788.09</v>
      </c>
      <c r="I4" s="11"/>
      <c r="J4" s="11" t="n">
        <v>272.08</v>
      </c>
      <c r="K4" s="11"/>
      <c r="L4" s="11" t="n">
        <v>144.35</v>
      </c>
      <c r="M4" s="11"/>
      <c r="N4" s="11" t="n">
        <v>437.12</v>
      </c>
      <c r="O4" s="11"/>
      <c r="P4" s="11" t="n">
        <v>326.45</v>
      </c>
      <c r="Q4" s="11"/>
      <c r="R4" s="11" t="n">
        <v>610.22</v>
      </c>
      <c r="S4" s="11"/>
      <c r="T4" s="11" t="n">
        <v>221.82</v>
      </c>
      <c r="U4" s="11"/>
      <c r="V4" s="11" t="n">
        <v>550.28</v>
      </c>
      <c r="W4" s="11"/>
      <c r="X4" s="11" t="n">
        <v>742.02</v>
      </c>
      <c r="Y4" s="11"/>
      <c r="Z4" s="11" t="n">
        <v>485.25</v>
      </c>
      <c r="AA4" s="11"/>
      <c r="AB4" s="11" t="n">
        <v>340.03</v>
      </c>
      <c r="AC4" s="11"/>
      <c r="AD4" s="12" t="n">
        <v>168.33</v>
      </c>
      <c r="AE4" s="12"/>
      <c r="AF4" s="13" t="n">
        <v>649.95</v>
      </c>
      <c r="AG4" s="13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24" customFormat="true" ht="9.95" hidden="false" customHeight="true" outlineLevel="0" collapsed="false">
      <c r="A5" s="16"/>
      <c r="B5" s="17"/>
      <c r="C5" s="17"/>
      <c r="D5" s="17"/>
      <c r="E5" s="17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20"/>
      <c r="AD5" s="19"/>
      <c r="AE5" s="19"/>
      <c r="AF5" s="21"/>
      <c r="AG5" s="19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2"/>
      <c r="AW5" s="23"/>
      <c r="AX5" s="22"/>
      <c r="AY5" s="23"/>
      <c r="AZ5" s="22"/>
      <c r="BA5" s="23"/>
      <c r="BB5" s="22"/>
      <c r="BC5" s="23"/>
      <c r="BD5" s="22"/>
      <c r="BE5" s="23"/>
      <c r="BF5" s="22"/>
      <c r="BG5" s="23"/>
    </row>
    <row r="6" customFormat="false" ht="30" hidden="false" customHeight="true" outlineLevel="0" collapsed="false">
      <c r="A6" s="6" t="s">
        <v>17</v>
      </c>
      <c r="B6" s="6"/>
      <c r="C6" s="6"/>
      <c r="D6" s="6" t="s">
        <v>18</v>
      </c>
      <c r="E6" s="6"/>
      <c r="F6" s="25" t="n">
        <v>440.58</v>
      </c>
      <c r="G6" s="26" t="n">
        <f aca="false">+F6/F4*100</f>
        <v>39.2982017982018</v>
      </c>
      <c r="H6" s="27" t="n">
        <v>338.67</v>
      </c>
      <c r="I6" s="26" t="n">
        <f aca="false">+H6/H4*100</f>
        <v>42.9735182529914</v>
      </c>
      <c r="J6" s="27" t="n">
        <v>219.36</v>
      </c>
      <c r="K6" s="26" t="n">
        <f aca="false">+J6/J4*100</f>
        <v>80.6233460746839</v>
      </c>
      <c r="L6" s="27" t="n">
        <v>134.78</v>
      </c>
      <c r="M6" s="26" t="n">
        <f aca="false">+L6/L4*100</f>
        <v>93.3702805680637</v>
      </c>
      <c r="N6" s="27" t="n">
        <v>397.49</v>
      </c>
      <c r="O6" s="26" t="n">
        <f aca="false">+N6/N4*100</f>
        <v>90.9338396778917</v>
      </c>
      <c r="P6" s="27" t="n">
        <v>314.33</v>
      </c>
      <c r="Q6" s="26" t="n">
        <f aca="false">+P6/P4*100</f>
        <v>96.2873334354419</v>
      </c>
      <c r="R6" s="27" t="n">
        <v>201.35</v>
      </c>
      <c r="S6" s="26" t="n">
        <f aca="false">+R6/R4*100</f>
        <v>32.9962964176854</v>
      </c>
      <c r="T6" s="27" t="n">
        <v>221.27</v>
      </c>
      <c r="U6" s="26" t="n">
        <f aca="false">+T6/T4*100</f>
        <v>99.752051212695</v>
      </c>
      <c r="V6" s="27" t="n">
        <v>316.65</v>
      </c>
      <c r="W6" s="26" t="n">
        <f aca="false">+V6/V4*100</f>
        <v>57.543432434397</v>
      </c>
      <c r="X6" s="27" t="n">
        <v>265.03</v>
      </c>
      <c r="Y6" s="26" t="n">
        <f aca="false">+X6/X4*100</f>
        <v>35.7173661087302</v>
      </c>
      <c r="Z6" s="27" t="n">
        <v>288.58</v>
      </c>
      <c r="AA6" s="26" t="n">
        <f aca="false">+Z6/Z4*100</f>
        <v>59.4703760947965</v>
      </c>
      <c r="AB6" s="27" t="n">
        <v>224.87</v>
      </c>
      <c r="AC6" s="26" t="n">
        <f aca="false">+AB6/AB4*100</f>
        <v>66.1324000823457</v>
      </c>
      <c r="AD6" s="28" t="n">
        <v>164.36</v>
      </c>
      <c r="AE6" s="26" t="n">
        <f aca="false">+AD6/AD4*100</f>
        <v>97.6415374561873</v>
      </c>
      <c r="AF6" s="27" t="n">
        <v>612.93</v>
      </c>
      <c r="AG6" s="29" t="n">
        <f aca="false">+AF6/AF4*100</f>
        <v>94.3041772444034</v>
      </c>
      <c r="AH6" s="30"/>
      <c r="AI6" s="23"/>
      <c r="AJ6" s="22"/>
      <c r="AK6" s="23"/>
      <c r="AL6" s="22"/>
      <c r="AM6" s="23"/>
      <c r="AN6" s="22"/>
      <c r="AO6" s="23"/>
      <c r="AP6" s="22"/>
      <c r="AQ6" s="23"/>
      <c r="AR6" s="22"/>
      <c r="AS6" s="23"/>
      <c r="AT6" s="22"/>
      <c r="AU6" s="23"/>
      <c r="AV6" s="22"/>
      <c r="AW6" s="23"/>
      <c r="AX6" s="22"/>
      <c r="AY6" s="23"/>
      <c r="AZ6" s="22"/>
      <c r="BA6" s="23"/>
      <c r="BB6" s="22"/>
      <c r="BC6" s="23"/>
      <c r="BD6" s="22"/>
      <c r="BE6" s="23"/>
      <c r="BF6" s="22"/>
      <c r="BG6" s="23"/>
    </row>
    <row r="7" s="24" customFormat="true" ht="9.95" hidden="false" customHeight="true" outlineLevel="0" collapsed="false">
      <c r="A7" s="31"/>
      <c r="B7" s="32"/>
      <c r="C7" s="32"/>
      <c r="D7" s="32"/>
      <c r="E7" s="32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20"/>
      <c r="AD7" s="19"/>
      <c r="AE7" s="19"/>
      <c r="AF7" s="21"/>
      <c r="AG7" s="19"/>
      <c r="AH7" s="22"/>
      <c r="AI7" s="23"/>
      <c r="AJ7" s="22"/>
      <c r="AK7" s="23"/>
      <c r="AL7" s="22"/>
      <c r="AM7" s="23"/>
      <c r="AN7" s="22"/>
      <c r="AO7" s="23"/>
      <c r="AP7" s="22"/>
      <c r="AQ7" s="23"/>
      <c r="AR7" s="22"/>
      <c r="AS7" s="23"/>
      <c r="AT7" s="22"/>
      <c r="AU7" s="23"/>
      <c r="AV7" s="22"/>
      <c r="AW7" s="23"/>
      <c r="AX7" s="22"/>
      <c r="AY7" s="23"/>
      <c r="AZ7" s="22"/>
      <c r="BA7" s="23"/>
      <c r="BB7" s="22"/>
      <c r="BC7" s="23"/>
      <c r="BD7" s="22"/>
      <c r="BE7" s="23"/>
      <c r="BF7" s="22"/>
      <c r="BG7" s="23"/>
    </row>
    <row r="8" customFormat="false" ht="30" hidden="false" customHeight="true" outlineLevel="0" collapsed="false">
      <c r="A8" s="6" t="s">
        <v>19</v>
      </c>
      <c r="B8" s="6"/>
      <c r="C8" s="6"/>
      <c r="D8" s="6"/>
      <c r="E8" s="6"/>
      <c r="F8" s="25" t="n">
        <v>567.89</v>
      </c>
      <c r="G8" s="26" t="n">
        <f aca="false">+F8/F4*100</f>
        <v>50.6538104752391</v>
      </c>
      <c r="H8" s="25" t="n">
        <v>440.84</v>
      </c>
      <c r="I8" s="26" t="n">
        <f aca="false">+H8/H4*100</f>
        <v>55.9377736045376</v>
      </c>
      <c r="J8" s="25" t="n">
        <v>272.08</v>
      </c>
      <c r="K8" s="26" t="n">
        <f aca="false">+J8/J4*100</f>
        <v>100</v>
      </c>
      <c r="L8" s="25" t="n">
        <v>144.35</v>
      </c>
      <c r="M8" s="26" t="n">
        <f aca="false">+L8/L4*100</f>
        <v>100</v>
      </c>
      <c r="N8" s="25" t="n">
        <v>435.47</v>
      </c>
      <c r="O8" s="26" t="n">
        <f aca="false">+N8/N4*100</f>
        <v>99.6225292825769</v>
      </c>
      <c r="P8" s="25" t="n">
        <v>326.45</v>
      </c>
      <c r="Q8" s="26" t="n">
        <f aca="false">+P8/P4*100</f>
        <v>100</v>
      </c>
      <c r="R8" s="25" t="n">
        <v>480.51</v>
      </c>
      <c r="S8" s="26" t="n">
        <f aca="false">+R8/R4*100</f>
        <v>78.7437317688702</v>
      </c>
      <c r="T8" s="25" t="n">
        <v>224.96</v>
      </c>
      <c r="U8" s="26" t="n">
        <f aca="false">+T8/T4*100</f>
        <v>101.415562167523</v>
      </c>
      <c r="V8" s="25" t="n">
        <v>550.61</v>
      </c>
      <c r="W8" s="26" t="n">
        <f aca="false">+V8/V4*100</f>
        <v>100.059969470088</v>
      </c>
      <c r="X8" s="25" t="n">
        <v>364.45</v>
      </c>
      <c r="Y8" s="26" t="n">
        <f aca="false">+X8/X4*100</f>
        <v>49.115926794426</v>
      </c>
      <c r="Z8" s="25" t="n">
        <v>488.65</v>
      </c>
      <c r="AA8" s="26" t="n">
        <f aca="false">+Z8/Z4*100</f>
        <v>100.700669757857</v>
      </c>
      <c r="AB8" s="25" t="n">
        <v>338.35</v>
      </c>
      <c r="AC8" s="26" t="n">
        <f aca="false">+AB8/AB4*100</f>
        <v>99.5059259477105</v>
      </c>
      <c r="AD8" s="28" t="n">
        <v>168.33</v>
      </c>
      <c r="AE8" s="26" t="n">
        <f aca="false">+AD8/AD4*100</f>
        <v>100</v>
      </c>
      <c r="AF8" s="27" t="n">
        <v>557.86</v>
      </c>
      <c r="AG8" s="29" t="n">
        <f aca="false">+AF8/AF4*100</f>
        <v>85.8312177859835</v>
      </c>
      <c r="AH8" s="30"/>
      <c r="AI8" s="23"/>
      <c r="AJ8" s="22"/>
      <c r="AK8" s="23"/>
      <c r="AL8" s="22"/>
      <c r="AM8" s="23"/>
      <c r="AN8" s="22"/>
      <c r="AO8" s="23"/>
      <c r="AP8" s="22"/>
      <c r="AQ8" s="23"/>
      <c r="AR8" s="22"/>
      <c r="AS8" s="23"/>
      <c r="AT8" s="22"/>
      <c r="AU8" s="23"/>
      <c r="AV8" s="22"/>
      <c r="AW8" s="23"/>
      <c r="AX8" s="22"/>
      <c r="AY8" s="23"/>
      <c r="AZ8" s="22"/>
      <c r="BA8" s="23"/>
      <c r="BB8" s="22"/>
      <c r="BC8" s="23"/>
      <c r="BD8" s="22"/>
      <c r="BE8" s="23"/>
      <c r="BF8" s="22"/>
      <c r="BG8" s="23"/>
    </row>
    <row r="9" customFormat="false" ht="30" hidden="false" customHeight="true" outlineLevel="0" collapsed="false">
      <c r="A9" s="33"/>
      <c r="B9" s="6" t="s">
        <v>20</v>
      </c>
      <c r="C9" s="6"/>
      <c r="D9" s="6"/>
      <c r="E9" s="6"/>
      <c r="F9" s="25" t="n">
        <v>248.12</v>
      </c>
      <c r="G9" s="26" t="n">
        <f aca="false">+F9/F4*100</f>
        <v>22.1314399885828</v>
      </c>
      <c r="H9" s="25" t="n">
        <v>178.62</v>
      </c>
      <c r="I9" s="26" t="n">
        <f aca="false">+H9/H4*100</f>
        <v>22.6649240568971</v>
      </c>
      <c r="J9" s="25" t="n">
        <v>128.68</v>
      </c>
      <c r="K9" s="26" t="n">
        <f aca="false">+J9/J4*100</f>
        <v>47.2949132608057</v>
      </c>
      <c r="L9" s="25" t="n">
        <v>126.95</v>
      </c>
      <c r="M9" s="26" t="n">
        <f aca="false">+L9/L4*100</f>
        <v>87.9459646692068</v>
      </c>
      <c r="N9" s="25" t="n">
        <v>330.22</v>
      </c>
      <c r="O9" s="26" t="n">
        <f aca="false">+N9/N4*100</f>
        <v>75.5444729136164</v>
      </c>
      <c r="P9" s="25" t="n">
        <v>301.04</v>
      </c>
      <c r="Q9" s="26" t="n">
        <f aca="false">+P9/P4*100</f>
        <v>92.2162658906418</v>
      </c>
      <c r="R9" s="25" t="n">
        <v>150</v>
      </c>
      <c r="S9" s="26" t="n">
        <f aca="false">+R9/R4*100</f>
        <v>24.5812985480646</v>
      </c>
      <c r="T9" s="25" t="n">
        <v>211.45</v>
      </c>
      <c r="U9" s="26" t="n">
        <f aca="false">+T9/T4*100</f>
        <v>95.325038319358</v>
      </c>
      <c r="V9" s="25" t="n">
        <v>199.11</v>
      </c>
      <c r="W9" s="26" t="n">
        <f aca="false">+V9/V4*100</f>
        <v>36.183397543069</v>
      </c>
      <c r="X9" s="25" t="n">
        <v>152.98</v>
      </c>
      <c r="Y9" s="26" t="n">
        <f aca="false">+X9/X4*100</f>
        <v>20.6166949677906</v>
      </c>
      <c r="Z9" s="25" t="n">
        <v>204.35</v>
      </c>
      <c r="AA9" s="26" t="n">
        <f aca="false">+Z9/Z4*100</f>
        <v>42.1123132405976</v>
      </c>
      <c r="AB9" s="25" t="n">
        <v>156.51</v>
      </c>
      <c r="AC9" s="26" t="n">
        <f aca="false">+AB9/AB4*100</f>
        <v>46.0282916213275</v>
      </c>
      <c r="AD9" s="28" t="n">
        <v>104.63</v>
      </c>
      <c r="AE9" s="26" t="n">
        <f aca="false">+AD9/AD4*100</f>
        <v>62.1576664884453</v>
      </c>
      <c r="AF9" s="27" t="n">
        <v>114.23</v>
      </c>
      <c r="AG9" s="29" t="n">
        <f aca="false">+AF9/AF4*100</f>
        <v>17.5751980921609</v>
      </c>
      <c r="AH9" s="30"/>
      <c r="AI9" s="23"/>
      <c r="AJ9" s="22"/>
      <c r="AK9" s="23"/>
      <c r="AL9" s="22"/>
      <c r="AM9" s="23"/>
      <c r="AN9" s="22"/>
      <c r="AO9" s="23"/>
      <c r="AP9" s="22"/>
      <c r="AQ9" s="23"/>
      <c r="AR9" s="22"/>
      <c r="AS9" s="23"/>
      <c r="AT9" s="22"/>
      <c r="AU9" s="23"/>
      <c r="AV9" s="22"/>
      <c r="AW9" s="23"/>
      <c r="AX9" s="22"/>
      <c r="AY9" s="23"/>
      <c r="AZ9" s="22"/>
      <c r="BA9" s="23"/>
      <c r="BB9" s="22"/>
      <c r="BC9" s="23"/>
      <c r="BD9" s="22"/>
      <c r="BE9" s="23"/>
      <c r="BF9" s="22"/>
      <c r="BG9" s="23"/>
    </row>
    <row r="10" customFormat="false" ht="30" hidden="false" customHeight="true" outlineLevel="0" collapsed="false">
      <c r="A10" s="33"/>
      <c r="B10" s="6" t="s">
        <v>21</v>
      </c>
      <c r="C10" s="6"/>
      <c r="D10" s="6"/>
      <c r="E10" s="6"/>
      <c r="F10" s="25" t="n">
        <f aca="false">+F8-F9</f>
        <v>319.77</v>
      </c>
      <c r="G10" s="26" t="n">
        <f aca="false">+F10/F4*100</f>
        <v>28.5223704866562</v>
      </c>
      <c r="H10" s="25" t="n">
        <f aca="false">+H8-H9</f>
        <v>262.22</v>
      </c>
      <c r="I10" s="26" t="n">
        <f aca="false">+H10/H4*100</f>
        <v>33.2728495476405</v>
      </c>
      <c r="J10" s="25" t="n">
        <f aca="false">+J8-J9</f>
        <v>143.4</v>
      </c>
      <c r="K10" s="26" t="n">
        <f aca="false">+J10/J4*100</f>
        <v>52.7050867391944</v>
      </c>
      <c r="L10" s="25" t="n">
        <f aca="false">+L8-L9</f>
        <v>17.4</v>
      </c>
      <c r="M10" s="26" t="n">
        <f aca="false">+L10/L4*100</f>
        <v>12.0540353307932</v>
      </c>
      <c r="N10" s="25" t="n">
        <f aca="false">+N8-N9</f>
        <v>105.25</v>
      </c>
      <c r="O10" s="26" t="n">
        <f aca="false">+N10/N4*100</f>
        <v>24.0780563689605</v>
      </c>
      <c r="P10" s="25" t="n">
        <f aca="false">+P8-P9</f>
        <v>25.41</v>
      </c>
      <c r="Q10" s="26" t="n">
        <f aca="false">+P10/P4*100</f>
        <v>7.78373410935824</v>
      </c>
      <c r="R10" s="25" t="n">
        <f aca="false">+R8-R9</f>
        <v>330.51</v>
      </c>
      <c r="S10" s="26" t="n">
        <f aca="false">+R10/R4*100</f>
        <v>54.1624332208056</v>
      </c>
      <c r="T10" s="25" t="n">
        <f aca="false">+T8-T9</f>
        <v>13.51</v>
      </c>
      <c r="U10" s="26" t="n">
        <f aca="false">+T10/T4*100</f>
        <v>6.09052384816519</v>
      </c>
      <c r="V10" s="25" t="n">
        <f aca="false">+V8-V9</f>
        <v>351.5</v>
      </c>
      <c r="W10" s="26" t="n">
        <f aca="false">+V10/V4*100</f>
        <v>63.876571927019</v>
      </c>
      <c r="X10" s="25" t="n">
        <f aca="false">+X8-X9</f>
        <v>211.47</v>
      </c>
      <c r="Y10" s="26" t="n">
        <f aca="false">+X10/X4*100</f>
        <v>28.4992318266354</v>
      </c>
      <c r="Z10" s="25" t="n">
        <f aca="false">+Z8-Z9</f>
        <v>284.3</v>
      </c>
      <c r="AA10" s="26" t="n">
        <f aca="false">+Z10/Z4*100</f>
        <v>58.5883565172591</v>
      </c>
      <c r="AB10" s="25" t="n">
        <f aca="false">+AB8-AB9</f>
        <v>181.84</v>
      </c>
      <c r="AC10" s="26" t="n">
        <f aca="false">+AB10/AB4*100</f>
        <v>53.477634326383</v>
      </c>
      <c r="AD10" s="25" t="n">
        <f aca="false">+AD8-AD9</f>
        <v>63.7</v>
      </c>
      <c r="AE10" s="26" t="n">
        <f aca="false">+AD10/AD4*100</f>
        <v>37.8423335115547</v>
      </c>
      <c r="AF10" s="27" t="n">
        <v>319.82</v>
      </c>
      <c r="AG10" s="29" t="n">
        <f aca="false">+AF10/AF4*100</f>
        <v>49.2068620663128</v>
      </c>
      <c r="AH10" s="30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</row>
    <row r="11" s="24" customFormat="true" ht="9.95" hidden="false" customHeight="true" outlineLevel="0" collapsed="false">
      <c r="A11" s="16"/>
      <c r="B11" s="17"/>
      <c r="C11" s="17"/>
      <c r="D11" s="17"/>
      <c r="E11" s="17"/>
      <c r="F11" s="18"/>
      <c r="G11" s="19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18"/>
      <c r="AC11" s="20"/>
      <c r="AD11" s="19"/>
      <c r="AE11" s="19"/>
      <c r="AF11" s="21"/>
      <c r="AG11" s="19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</row>
    <row r="12" s="35" customFormat="true" ht="30" hidden="false" customHeight="true" outlineLevel="0" collapsed="false">
      <c r="A12" s="6" t="s">
        <v>22</v>
      </c>
      <c r="B12" s="6"/>
      <c r="C12" s="6"/>
      <c r="D12" s="6"/>
      <c r="E12" s="6"/>
      <c r="F12" s="25" t="n">
        <v>40.1</v>
      </c>
      <c r="G12" s="26" t="n">
        <f aca="false">+F12/F$4*100</f>
        <v>3.57678036249465</v>
      </c>
      <c r="H12" s="27" t="n">
        <v>70.4</v>
      </c>
      <c r="I12" s="26" t="n">
        <f aca="false">+H12/H$4*100</f>
        <v>8.93298988694185</v>
      </c>
      <c r="J12" s="27" t="n">
        <v>43.2</v>
      </c>
      <c r="K12" s="26" t="n">
        <f aca="false">+J12/J$4*100</f>
        <v>15.8776830344016</v>
      </c>
      <c r="L12" s="27" t="n">
        <v>6.54</v>
      </c>
      <c r="M12" s="26" t="n">
        <f aca="false">+L12/L$4*100</f>
        <v>4.53065465881538</v>
      </c>
      <c r="N12" s="27" t="n">
        <v>31.4</v>
      </c>
      <c r="O12" s="26" t="n">
        <f aca="false">+N12/N$4*100</f>
        <v>7.18338213762811</v>
      </c>
      <c r="P12" s="27" t="n">
        <v>18.5</v>
      </c>
      <c r="Q12" s="26" t="n">
        <f aca="false">+P12/P$4*100</f>
        <v>5.6670240465615</v>
      </c>
      <c r="R12" s="27" t="n">
        <v>22.8</v>
      </c>
      <c r="S12" s="26" t="n">
        <f aca="false">+R12/R$4*100</f>
        <v>3.73635737930582</v>
      </c>
      <c r="T12" s="27" t="n">
        <v>1.35</v>
      </c>
      <c r="U12" s="26" t="n">
        <f aca="false">+T12/T$4*100</f>
        <v>0.6086015688396</v>
      </c>
      <c r="V12" s="27" t="n">
        <v>46.2</v>
      </c>
      <c r="W12" s="26" t="n">
        <f aca="false">+V12/V$4*100</f>
        <v>8.39572581231373</v>
      </c>
      <c r="X12" s="27" t="n">
        <v>29</v>
      </c>
      <c r="Y12" s="26" t="n">
        <f aca="false">+X12/X$4*100</f>
        <v>3.90825045147031</v>
      </c>
      <c r="Z12" s="27" t="n">
        <v>27.4</v>
      </c>
      <c r="AA12" s="26" t="n">
        <f aca="false">+Z12/Z$4*100</f>
        <v>5.64657393096342</v>
      </c>
      <c r="AB12" s="27" t="n">
        <v>23.1</v>
      </c>
      <c r="AC12" s="26" t="n">
        <f aca="false">+AB12/AB$4*100</f>
        <v>6.79351821898068</v>
      </c>
      <c r="AD12" s="34" t="n">
        <v>25.6</v>
      </c>
      <c r="AE12" s="26" t="n">
        <f aca="false">+AD12/AD$4*100</f>
        <v>15.208221944989</v>
      </c>
      <c r="AF12" s="27" t="n">
        <v>310.71</v>
      </c>
      <c r="AG12" s="29" t="n">
        <f aca="false">+AF12/AF$4*100</f>
        <v>47.8052157858297</v>
      </c>
      <c r="AH12" s="30"/>
      <c r="AI12" s="23"/>
      <c r="AJ12" s="22"/>
      <c r="AK12" s="23"/>
      <c r="AL12" s="22"/>
      <c r="AM12" s="23"/>
      <c r="AN12" s="22"/>
      <c r="AO12" s="23"/>
      <c r="AP12" s="22"/>
      <c r="AQ12" s="23"/>
      <c r="AR12" s="22"/>
      <c r="AS12" s="23"/>
      <c r="AT12" s="22"/>
      <c r="AU12" s="23"/>
      <c r="AV12" s="22"/>
      <c r="AW12" s="23"/>
      <c r="AX12" s="22"/>
      <c r="AY12" s="23"/>
      <c r="AZ12" s="22"/>
      <c r="BA12" s="23"/>
      <c r="BB12" s="22"/>
      <c r="BC12" s="23"/>
      <c r="BD12" s="22"/>
      <c r="BE12" s="23"/>
      <c r="BF12" s="22"/>
      <c r="BG12" s="23"/>
    </row>
    <row r="13" s="35" customFormat="true" ht="30" hidden="false" customHeight="true" outlineLevel="0" collapsed="false">
      <c r="A13" s="33"/>
      <c r="B13" s="6" t="s">
        <v>23</v>
      </c>
      <c r="C13" s="6"/>
      <c r="D13" s="6"/>
      <c r="E13" s="6"/>
      <c r="F13" s="25" t="n">
        <v>1.96</v>
      </c>
      <c r="G13" s="26" t="n">
        <f aca="false">+F13/F$4*100</f>
        <v>0.174825174825175</v>
      </c>
      <c r="H13" s="27" t="n">
        <v>55.7</v>
      </c>
      <c r="I13" s="26" t="n">
        <f aca="false">+H13/H$4*100</f>
        <v>7.06772069179916</v>
      </c>
      <c r="J13" s="27" t="n">
        <v>10.7</v>
      </c>
      <c r="K13" s="26" t="n">
        <f aca="false">+J13/J$4*100</f>
        <v>3.93266686268745</v>
      </c>
      <c r="L13" s="27" t="n">
        <v>0.37</v>
      </c>
      <c r="M13" s="26" t="n">
        <f aca="false">+L13/L$4*100</f>
        <v>0.256321440942155</v>
      </c>
      <c r="N13" s="27" t="n">
        <v>2.29</v>
      </c>
      <c r="O13" s="26" t="n">
        <f aca="false">+N13/N$4*100</f>
        <v>0.523883601756955</v>
      </c>
      <c r="P13" s="27" t="n">
        <v>8.94</v>
      </c>
      <c r="Q13" s="26" t="n">
        <f aca="false">+P13/P$4*100</f>
        <v>2.73855107979783</v>
      </c>
      <c r="R13" s="27" t="n">
        <v>16.6</v>
      </c>
      <c r="S13" s="26" t="n">
        <f aca="false">+R13/R$4*100</f>
        <v>2.72033037265249</v>
      </c>
      <c r="T13" s="27" t="n">
        <v>0.71</v>
      </c>
      <c r="U13" s="26" t="n">
        <f aca="false">+T13/T$4*100</f>
        <v>0.320079343611938</v>
      </c>
      <c r="V13" s="27" t="n">
        <v>42.9</v>
      </c>
      <c r="W13" s="26" t="n">
        <f aca="false">+V13/V$4*100</f>
        <v>7.79603111143418</v>
      </c>
      <c r="X13" s="27" t="n">
        <v>22.9</v>
      </c>
      <c r="Y13" s="26" t="n">
        <f aca="false">+X13/X$4*100</f>
        <v>3.08617018409207</v>
      </c>
      <c r="Z13" s="27" t="n">
        <v>21.4</v>
      </c>
      <c r="AA13" s="26" t="n">
        <f aca="false">+Z13/Z$4*100</f>
        <v>4.41009788768676</v>
      </c>
      <c r="AB13" s="27" t="n">
        <v>18</v>
      </c>
      <c r="AC13" s="26" t="n">
        <f aca="false">+AB13/AB$4*100</f>
        <v>5.29365056024469</v>
      </c>
      <c r="AD13" s="34" t="n">
        <v>10.4</v>
      </c>
      <c r="AE13" s="26" t="n">
        <f aca="false">+AD13/AD$4*100</f>
        <v>6.17834016515179</v>
      </c>
      <c r="AF13" s="27" t="n">
        <v>273.3</v>
      </c>
      <c r="AG13" s="29" t="n">
        <f aca="false">+AF13/AF$4*100</f>
        <v>42.0493884144934</v>
      </c>
      <c r="AH13" s="30"/>
      <c r="AI13" s="23"/>
      <c r="AJ13" s="22"/>
      <c r="AK13" s="23"/>
      <c r="AL13" s="22"/>
      <c r="AM13" s="23"/>
      <c r="AN13" s="22"/>
      <c r="AO13" s="23"/>
      <c r="AP13" s="22"/>
      <c r="AQ13" s="23"/>
      <c r="AR13" s="22"/>
      <c r="AS13" s="23"/>
      <c r="AT13" s="22"/>
      <c r="AU13" s="23"/>
      <c r="AV13" s="22"/>
      <c r="AW13" s="23"/>
      <c r="AX13" s="22"/>
      <c r="AY13" s="23"/>
      <c r="AZ13" s="22"/>
      <c r="BA13" s="23"/>
      <c r="BB13" s="22"/>
      <c r="BC13" s="23"/>
      <c r="BD13" s="22"/>
      <c r="BE13" s="23"/>
      <c r="BF13" s="22"/>
      <c r="BG13" s="23"/>
    </row>
    <row r="14" s="35" customFormat="true" ht="30" hidden="false" customHeight="true" outlineLevel="0" collapsed="false">
      <c r="A14" s="33"/>
      <c r="B14" s="6" t="s">
        <v>24</v>
      </c>
      <c r="C14" s="6"/>
      <c r="D14" s="6"/>
      <c r="E14" s="6"/>
      <c r="F14" s="25" t="n">
        <v>38.2</v>
      </c>
      <c r="G14" s="26" t="n">
        <f aca="false">+F14/F$4*100</f>
        <v>3.40730697873555</v>
      </c>
      <c r="H14" s="27" t="n">
        <v>14.7</v>
      </c>
      <c r="I14" s="26" t="n">
        <f aca="false">+H14/H$4*100</f>
        <v>1.86526919514269</v>
      </c>
      <c r="J14" s="27" t="n">
        <v>32.5</v>
      </c>
      <c r="K14" s="26" t="n">
        <f aca="false">+J14/J$4*100</f>
        <v>11.9450161717142</v>
      </c>
      <c r="L14" s="27" t="n">
        <v>6.17</v>
      </c>
      <c r="M14" s="26" t="n">
        <f aca="false">+L14/L$4*100</f>
        <v>4.27433321787323</v>
      </c>
      <c r="N14" s="27" t="n">
        <v>29.1</v>
      </c>
      <c r="O14" s="26" t="n">
        <f aca="false">+N14/N$4*100</f>
        <v>6.65721083455344</v>
      </c>
      <c r="P14" s="27" t="n">
        <v>9.51</v>
      </c>
      <c r="Q14" s="26" t="n">
        <f aca="false">+P14/P$4*100</f>
        <v>2.91315668555675</v>
      </c>
      <c r="R14" s="27" t="n">
        <v>6.22</v>
      </c>
      <c r="S14" s="26" t="n">
        <f aca="false">+R14/R$4*100</f>
        <v>1.01930451312641</v>
      </c>
      <c r="T14" s="27" t="n">
        <v>0.64</v>
      </c>
      <c r="U14" s="26" t="n">
        <f aca="false">+T14/T$4*100</f>
        <v>0.288522225227662</v>
      </c>
      <c r="V14" s="27" t="n">
        <v>3.25</v>
      </c>
      <c r="W14" s="26" t="n">
        <f aca="false">+V14/V$4*100</f>
        <v>0.590608417532892</v>
      </c>
      <c r="X14" s="27" t="n">
        <v>6.08</v>
      </c>
      <c r="Y14" s="26" t="n">
        <f aca="false">+X14/X$4*100</f>
        <v>0.819384922239293</v>
      </c>
      <c r="Z14" s="27" t="n">
        <v>5.12</v>
      </c>
      <c r="AA14" s="26" t="n">
        <f aca="false">+Z14/Z$4*100</f>
        <v>1.05512622359608</v>
      </c>
      <c r="AB14" s="27" t="n">
        <v>4.17</v>
      </c>
      <c r="AC14" s="26" t="n">
        <f aca="false">+AB14/AB$4*100</f>
        <v>1.22636237979002</v>
      </c>
      <c r="AD14" s="34" t="n">
        <v>15.2</v>
      </c>
      <c r="AE14" s="26" t="n">
        <f aca="false">+AD14/AD$4*100</f>
        <v>9.02988177983722</v>
      </c>
      <c r="AF14" s="27" t="n">
        <v>37.41</v>
      </c>
      <c r="AG14" s="29" t="n">
        <f aca="false">+AF14/AF$4*100</f>
        <v>5.75582737133626</v>
      </c>
      <c r="AH14" s="30"/>
      <c r="AI14" s="23"/>
      <c r="AJ14" s="22"/>
      <c r="AK14" s="23"/>
      <c r="AL14" s="22"/>
      <c r="AM14" s="23"/>
      <c r="AN14" s="22"/>
      <c r="AO14" s="23"/>
      <c r="AP14" s="22"/>
      <c r="AQ14" s="23"/>
      <c r="AR14" s="22"/>
      <c r="AS14" s="23"/>
      <c r="AT14" s="22"/>
      <c r="AU14" s="23"/>
      <c r="AV14" s="22"/>
      <c r="AW14" s="23"/>
      <c r="AX14" s="22"/>
      <c r="AY14" s="23"/>
      <c r="AZ14" s="22"/>
      <c r="BA14" s="23"/>
      <c r="BB14" s="22"/>
      <c r="BC14" s="23"/>
      <c r="BD14" s="22"/>
      <c r="BE14" s="23"/>
      <c r="BF14" s="22"/>
      <c r="BG14" s="23"/>
    </row>
    <row r="15" s="36" customFormat="true" ht="9.95" hidden="false" customHeight="true" outlineLevel="0" collapsed="false">
      <c r="A15" s="16"/>
      <c r="B15" s="17"/>
      <c r="C15" s="17"/>
      <c r="D15" s="17"/>
      <c r="E15" s="17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/>
      <c r="AA15" s="19"/>
      <c r="AB15" s="18"/>
      <c r="AC15" s="20"/>
      <c r="AD15" s="19"/>
      <c r="AE15" s="19"/>
      <c r="AF15" s="21"/>
      <c r="AG15" s="19"/>
      <c r="AH15" s="22"/>
      <c r="AI15" s="23"/>
      <c r="AJ15" s="22"/>
      <c r="AK15" s="23"/>
      <c r="AL15" s="22"/>
      <c r="AM15" s="23"/>
      <c r="AN15" s="22"/>
      <c r="AO15" s="23"/>
      <c r="AP15" s="22"/>
      <c r="AQ15" s="23"/>
      <c r="AR15" s="22"/>
      <c r="AS15" s="23"/>
      <c r="AT15" s="22"/>
      <c r="AU15" s="23"/>
      <c r="AV15" s="22"/>
      <c r="AW15" s="23"/>
      <c r="AX15" s="22"/>
      <c r="AY15" s="23"/>
      <c r="AZ15" s="22"/>
      <c r="BA15" s="23"/>
      <c r="BB15" s="22"/>
      <c r="BC15" s="23"/>
      <c r="BD15" s="22"/>
      <c r="BE15" s="23"/>
      <c r="BF15" s="22"/>
      <c r="BG15" s="23"/>
    </row>
    <row r="16" s="35" customFormat="true" ht="30" hidden="false" customHeight="true" outlineLevel="0" collapsed="false">
      <c r="A16" s="6" t="s">
        <v>25</v>
      </c>
      <c r="B16" s="6"/>
      <c r="C16" s="6"/>
      <c r="D16" s="6"/>
      <c r="E16" s="6"/>
      <c r="F16" s="25" t="n">
        <v>680.54</v>
      </c>
      <c r="G16" s="26" t="n">
        <f aca="false">+F16/F$4*100</f>
        <v>60.7017982017982</v>
      </c>
      <c r="H16" s="27" t="n">
        <v>444.87</v>
      </c>
      <c r="I16" s="26" t="n">
        <f aca="false">+H16/H$4*100</f>
        <v>56.4491365199406</v>
      </c>
      <c r="J16" s="27" t="n">
        <v>52.72</v>
      </c>
      <c r="K16" s="26" t="n">
        <f aca="false">+J16/J$4*100</f>
        <v>19.3766539253161</v>
      </c>
      <c r="L16" s="27" t="n">
        <v>7.92</v>
      </c>
      <c r="M16" s="26" t="n">
        <f aca="false">+L16/L$4*100</f>
        <v>5.4866643574645</v>
      </c>
      <c r="N16" s="27" t="n">
        <v>39.38</v>
      </c>
      <c r="O16" s="26" t="n">
        <f aca="false">+N16/N$4*100</f>
        <v>9.00896778916545</v>
      </c>
      <c r="P16" s="27" t="n">
        <v>12.12</v>
      </c>
      <c r="Q16" s="26" t="n">
        <f aca="false">+P16/P$4*100</f>
        <v>3.71266656455813</v>
      </c>
      <c r="R16" s="27" t="n">
        <v>408.87</v>
      </c>
      <c r="S16" s="26" t="n">
        <f aca="false">+R16/R$4*100</f>
        <v>67.0037035823146</v>
      </c>
      <c r="T16" s="37"/>
      <c r="U16" s="26" t="n">
        <f aca="false">+T16/T$4*100</f>
        <v>0</v>
      </c>
      <c r="V16" s="27" t="n">
        <v>233.09</v>
      </c>
      <c r="W16" s="26" t="n">
        <f aca="false">+V16/V$4*100</f>
        <v>42.358435705459</v>
      </c>
      <c r="X16" s="27" t="n">
        <v>476.6</v>
      </c>
      <c r="Y16" s="26" t="n">
        <f aca="false">+X16/X$4*100</f>
        <v>64.2300746610604</v>
      </c>
      <c r="Z16" s="27" t="n">
        <v>195.6</v>
      </c>
      <c r="AA16" s="26" t="n">
        <f aca="false">+Z16/Z$4*100</f>
        <v>40.3091190108192</v>
      </c>
      <c r="AB16" s="27" t="n">
        <v>113.42</v>
      </c>
      <c r="AC16" s="26" t="n">
        <f aca="false">+AB16/AB$4*100</f>
        <v>33.3558803634973</v>
      </c>
      <c r="AD16" s="34" t="n">
        <v>3.97</v>
      </c>
      <c r="AE16" s="26" t="n">
        <f aca="false">+AD16/AD$4*100</f>
        <v>2.35846254381275</v>
      </c>
      <c r="AF16" s="27" t="n">
        <v>35.62</v>
      </c>
      <c r="AG16" s="29" t="n">
        <f aca="false">+AF16/AF$4*100</f>
        <v>5.48042157089007</v>
      </c>
      <c r="AH16" s="30"/>
      <c r="AI16" s="23"/>
      <c r="AJ16" s="22"/>
      <c r="AK16" s="23"/>
      <c r="AL16" s="22"/>
      <c r="AM16" s="23"/>
      <c r="AN16" s="22"/>
      <c r="AO16" s="23"/>
      <c r="AP16" s="22"/>
      <c r="AQ16" s="23"/>
      <c r="AR16" s="22"/>
      <c r="AS16" s="23"/>
      <c r="AT16" s="22"/>
      <c r="AU16" s="23"/>
      <c r="AV16" s="22"/>
      <c r="AW16" s="23"/>
      <c r="AX16" s="22"/>
      <c r="AY16" s="23"/>
      <c r="AZ16" s="22"/>
      <c r="BA16" s="23"/>
      <c r="BB16" s="22"/>
      <c r="BC16" s="23"/>
      <c r="BD16" s="22"/>
      <c r="BE16" s="23"/>
      <c r="BF16" s="22"/>
      <c r="BG16" s="23"/>
    </row>
    <row r="17" s="35" customFormat="true" ht="30" hidden="false" customHeight="true" outlineLevel="0" collapsed="false">
      <c r="A17" s="33"/>
      <c r="B17" s="6" t="s">
        <v>26</v>
      </c>
      <c r="C17" s="6"/>
      <c r="D17" s="6"/>
      <c r="E17" s="6"/>
      <c r="F17" s="25" t="n">
        <v>532.82</v>
      </c>
      <c r="G17" s="26" t="n">
        <f aca="false">+F17/F$4*100</f>
        <v>47.5256885971172</v>
      </c>
      <c r="H17" s="27" t="n">
        <v>188.62</v>
      </c>
      <c r="I17" s="26" t="n">
        <f aca="false">+H17/H$4*100</f>
        <v>23.9338146658377</v>
      </c>
      <c r="J17" s="27" t="n">
        <v>0.03</v>
      </c>
      <c r="K17" s="26" t="n">
        <f aca="false">+J17/J$4*100</f>
        <v>0.01102616877389</v>
      </c>
      <c r="L17" s="37"/>
      <c r="M17" s="26" t="n">
        <f aca="false">+L17/L$4*100</f>
        <v>0</v>
      </c>
      <c r="N17" s="27" t="n">
        <v>0.87</v>
      </c>
      <c r="O17" s="26" t="n">
        <f aca="false">+N17/N$4*100</f>
        <v>0.199030014641288</v>
      </c>
      <c r="P17" s="27" t="n">
        <v>0.07</v>
      </c>
      <c r="Q17" s="26" t="n">
        <f aca="false">+P17/P$4*100</f>
        <v>0.0214427936896921</v>
      </c>
      <c r="R17" s="27" t="n">
        <v>16.17</v>
      </c>
      <c r="S17" s="26" t="n">
        <f aca="false">+R17/R$4*100</f>
        <v>2.64986398348137</v>
      </c>
      <c r="T17" s="37"/>
      <c r="U17" s="26" t="n">
        <f aca="false">+T17/T$4*100</f>
        <v>0</v>
      </c>
      <c r="V17" s="27" t="n">
        <v>8.05</v>
      </c>
      <c r="W17" s="26" t="n">
        <f aca="false">+V17/V$4*100</f>
        <v>1.46289161881224</v>
      </c>
      <c r="X17" s="27" t="n">
        <v>38.18</v>
      </c>
      <c r="Y17" s="26" t="n">
        <f aca="false">+X17/X$4*100</f>
        <v>5.14541387024608</v>
      </c>
      <c r="Z17" s="27" t="n">
        <v>33.92</v>
      </c>
      <c r="AA17" s="26" t="n">
        <f aca="false">+Z17/Z$4*100</f>
        <v>6.99021123132406</v>
      </c>
      <c r="AB17" s="27" t="n">
        <v>26.87</v>
      </c>
      <c r="AC17" s="26" t="n">
        <f aca="false">+AB17/AB$4*100</f>
        <v>7.90224391965415</v>
      </c>
      <c r="AD17" s="34" t="n">
        <v>0.06</v>
      </c>
      <c r="AE17" s="26" t="n">
        <f aca="false">+AD17/AD$4*100</f>
        <v>0.035644270183568</v>
      </c>
      <c r="AF17" s="27" t="n">
        <f aca="false">+AH17+AJ17+AL17+AN17+AP17+AR17+AT17+AV17+AX17+AZ17+BB17+BD17+BF17</f>
        <v>0</v>
      </c>
      <c r="AG17" s="29" t="n">
        <f aca="false">+AF17/AF$4*100</f>
        <v>0</v>
      </c>
      <c r="AH17" s="30"/>
      <c r="AI17" s="23"/>
      <c r="AJ17" s="22"/>
      <c r="AK17" s="23"/>
      <c r="AL17" s="22"/>
      <c r="AM17" s="23"/>
      <c r="AN17" s="22"/>
      <c r="AO17" s="23"/>
      <c r="AP17" s="22"/>
      <c r="AQ17" s="23"/>
      <c r="AR17" s="22"/>
      <c r="AS17" s="23"/>
      <c r="AT17" s="22"/>
      <c r="AU17" s="23"/>
      <c r="AV17" s="22"/>
      <c r="AW17" s="23"/>
      <c r="AX17" s="22"/>
      <c r="AY17" s="23"/>
      <c r="AZ17" s="22"/>
      <c r="BA17" s="23"/>
      <c r="BB17" s="22"/>
      <c r="BC17" s="23"/>
      <c r="BD17" s="22"/>
      <c r="BE17" s="23"/>
      <c r="BF17" s="22"/>
      <c r="BG17" s="23"/>
    </row>
    <row r="18" s="35" customFormat="true" ht="30" hidden="false" customHeight="true" outlineLevel="0" collapsed="false">
      <c r="A18" s="33"/>
      <c r="B18" s="6" t="s">
        <v>27</v>
      </c>
      <c r="C18" s="6"/>
      <c r="D18" s="6"/>
      <c r="E18" s="6"/>
      <c r="F18" s="25" t="n">
        <v>147.72</v>
      </c>
      <c r="G18" s="26" t="n">
        <f aca="false">+F18/F$4*100</f>
        <v>13.176109604681</v>
      </c>
      <c r="H18" s="27" t="n">
        <v>256.25</v>
      </c>
      <c r="I18" s="26" t="n">
        <f aca="false">+H18/H$4*100</f>
        <v>32.515321854103</v>
      </c>
      <c r="J18" s="27" t="n">
        <v>52.69</v>
      </c>
      <c r="K18" s="26" t="n">
        <f aca="false">+J18/J$4*100</f>
        <v>19.3656277565422</v>
      </c>
      <c r="L18" s="27" t="n">
        <v>7.92</v>
      </c>
      <c r="M18" s="26" t="n">
        <f aca="false">+L18/L$4*100</f>
        <v>5.4866643574645</v>
      </c>
      <c r="N18" s="27" t="n">
        <v>38.51</v>
      </c>
      <c r="O18" s="26" t="n">
        <f aca="false">+N18/N$4*100</f>
        <v>8.80993777452416</v>
      </c>
      <c r="P18" s="27" t="n">
        <v>12.05</v>
      </c>
      <c r="Q18" s="26" t="n">
        <f aca="false">+P18/P$4*100</f>
        <v>3.69122377086843</v>
      </c>
      <c r="R18" s="27" t="n">
        <v>392.7</v>
      </c>
      <c r="S18" s="26" t="n">
        <f aca="false">+R18/R$4*100</f>
        <v>64.3538395988332</v>
      </c>
      <c r="T18" s="37"/>
      <c r="U18" s="26" t="n">
        <f aca="false">+T18/T$4*100</f>
        <v>0</v>
      </c>
      <c r="V18" s="27" t="n">
        <v>225.04</v>
      </c>
      <c r="W18" s="26" t="n">
        <f aca="false">+V18/V$4*100</f>
        <v>40.8955440866468</v>
      </c>
      <c r="X18" s="27" t="n">
        <v>438.42</v>
      </c>
      <c r="Y18" s="26" t="n">
        <f aca="false">+X18/X$4*100</f>
        <v>59.0846607908143</v>
      </c>
      <c r="Z18" s="27" t="n">
        <v>161.68</v>
      </c>
      <c r="AA18" s="26" t="n">
        <f aca="false">+Z18/Z$4*100</f>
        <v>33.3189077794951</v>
      </c>
      <c r="AB18" s="27" t="n">
        <v>86.55</v>
      </c>
      <c r="AC18" s="26" t="n">
        <f aca="false">+AB18/AB$4*100</f>
        <v>25.4536364438432</v>
      </c>
      <c r="AD18" s="34" t="n">
        <v>3.91</v>
      </c>
      <c r="AE18" s="26" t="n">
        <f aca="false">+AD18/AD$4*100</f>
        <v>2.32281827362918</v>
      </c>
      <c r="AF18" s="27" t="n">
        <v>35.62</v>
      </c>
      <c r="AG18" s="29" t="n">
        <f aca="false">+AF18/AF$4*100</f>
        <v>5.48042157089007</v>
      </c>
      <c r="AH18" s="30"/>
      <c r="AI18" s="23"/>
      <c r="AJ18" s="22"/>
      <c r="AK18" s="23"/>
      <c r="AL18" s="22"/>
      <c r="AM18" s="23"/>
      <c r="AN18" s="22"/>
      <c r="AO18" s="23"/>
      <c r="AP18" s="22"/>
      <c r="AQ18" s="23"/>
      <c r="AR18" s="22"/>
      <c r="AS18" s="23"/>
      <c r="AT18" s="22"/>
      <c r="AU18" s="23"/>
      <c r="AV18" s="22"/>
      <c r="AW18" s="23"/>
      <c r="AX18" s="22"/>
      <c r="AY18" s="23"/>
      <c r="AZ18" s="22"/>
      <c r="BA18" s="23"/>
      <c r="BB18" s="22"/>
      <c r="BC18" s="23"/>
      <c r="BD18" s="22"/>
      <c r="BE18" s="23"/>
      <c r="BF18" s="22"/>
      <c r="BG18" s="23"/>
    </row>
    <row r="19" customFormat="false" ht="13.5" hidden="false" customHeight="false" outlineLevel="0" collapsed="false">
      <c r="F19" s="38"/>
      <c r="H19" s="38"/>
      <c r="J19" s="38"/>
      <c r="L19" s="38"/>
      <c r="N19" s="38"/>
      <c r="P19" s="38"/>
      <c r="R19" s="38"/>
      <c r="T19" s="38"/>
      <c r="V19" s="38"/>
      <c r="X19" s="38"/>
      <c r="Z19" s="38"/>
      <c r="AB19" s="38"/>
      <c r="AF19" s="38"/>
    </row>
    <row r="20" customFormat="false" ht="13.5" hidden="false" customHeight="false" outlineLevel="0" collapsed="false">
      <c r="F20" s="39" t="s">
        <v>28</v>
      </c>
      <c r="AH20" s="40"/>
    </row>
    <row r="21" customFormat="false" ht="13.5" hidden="false" customHeight="false" outlineLevel="0" collapsed="false">
      <c r="F21" s="39" t="s">
        <v>29</v>
      </c>
    </row>
    <row r="22" customFormat="false" ht="13.5" hidden="false" customHeight="false" outlineLevel="0" collapsed="false">
      <c r="F22" s="39" t="s">
        <v>30</v>
      </c>
    </row>
    <row r="23" customFormat="false" ht="13.5" hidden="false" customHeight="false" outlineLevel="0" collapsed="false">
      <c r="F23" s="41" t="s">
        <v>31</v>
      </c>
    </row>
    <row r="24" customFormat="false" ht="13.5" hidden="false" customHeight="false" outlineLevel="0" collapsed="false">
      <c r="F24" s="39" t="s">
        <v>32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s="24" customFormat="tru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s="24" customFormat="tru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s="24" customFormat="true" ht="13.5" hidden="false" customHeight="true" outlineLevel="0" collapsed="false"/>
    <row r="37" s="35" customFormat="true" ht="13.5" hidden="false" customHeight="true" outlineLevel="0" collapsed="false"/>
    <row r="38" s="35" customFormat="true" ht="13.5" hidden="false" customHeight="true" outlineLevel="0" collapsed="false"/>
    <row r="39" s="35" customFormat="true" ht="13.5" hidden="false" customHeight="true" outlineLevel="0" collapsed="false"/>
    <row r="40" customFormat="false" ht="13.5" hidden="false" customHeight="true" outlineLevel="0" collapsed="false"/>
    <row r="41" s="36" customFormat="true" ht="13.5" hidden="false" customHeight="true" outlineLevel="0" collapsed="false"/>
    <row r="42" s="35" customFormat="true" ht="13.5" hidden="false" customHeight="true" outlineLevel="0" collapsed="false"/>
    <row r="43" s="35" customFormat="true" ht="13.5" hidden="false" customHeight="true" outlineLevel="0" collapsed="false"/>
    <row r="44" s="35" customFormat="true" ht="13.5" hidden="false" customHeight="true" outlineLevel="0" collapsed="false"/>
    <row r="45" s="35" customFormat="true" ht="13.5" hidden="false" customHeight="true" outlineLevel="0" collapsed="false"/>
    <row r="46" s="24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24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s="24" customFormat="tru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s="24" customFormat="tru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s="24" customFormat="tru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s="35" customFormat="true" ht="13.5" hidden="false" customHeight="true" outlineLevel="0" collapsed="false"/>
  </sheetData>
  <mergeCells count="69">
    <mergeCell ref="A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A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A6:E6"/>
    <mergeCell ref="A8:E8"/>
    <mergeCell ref="A9:A10"/>
    <mergeCell ref="B9:E9"/>
    <mergeCell ref="B10:E10"/>
    <mergeCell ref="A12:E12"/>
    <mergeCell ref="A13:A14"/>
    <mergeCell ref="B13:E13"/>
    <mergeCell ref="B14:E14"/>
    <mergeCell ref="A16:E16"/>
    <mergeCell ref="A17:A18"/>
    <mergeCell ref="B17:E17"/>
    <mergeCell ref="B18:E18"/>
  </mergeCells>
  <printOptions headings="false" gridLines="false" gridLinesSet="true" horizontalCentered="true" verticalCentered="true"/>
  <pageMargins left="0.39375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8:08:22Z</dcterms:created>
  <dc:creator>FMV-USER</dc:creator>
  <dc:description/>
  <dc:language>en-US</dc:language>
  <cp:lastModifiedBy> </cp:lastModifiedBy>
  <cp:lastPrinted>2004-09-07T02:35:48Z</cp:lastPrinted>
  <dcterms:modified xsi:type="dcterms:W3CDTF">2004-09-17T06:19:52Z</dcterms:modified>
  <cp:revision>0</cp:revision>
  <dc:subject/>
  <dc:title/>
</cp:coreProperties>
</file>