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元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元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#,##0_);[RED]\(#,##0\)"/>
    <numFmt numFmtId="167" formatCode="0\～"/>
    <numFmt numFmtId="168" formatCode="#,###,##0\人"/>
    <numFmt numFmtId="169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 t="s">
        <v>4</v>
      </c>
    </row>
    <row r="4" s="12" customFormat="true" ht="17.25" hidden="false" customHeight="true" outlineLevel="0" collapsed="false">
      <c r="A4" s="13" t="n">
        <v>788851</v>
      </c>
      <c r="B4" s="13" t="n">
        <v>380012</v>
      </c>
      <c r="C4" s="13" t="n">
        <v>4088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681</v>
      </c>
      <c r="C7" s="18" t="n">
        <v>2524</v>
      </c>
      <c r="D7" s="19" t="n">
        <v>5205</v>
      </c>
      <c r="E7" s="20" t="n">
        <v>30</v>
      </c>
      <c r="F7" s="21" t="n">
        <v>3925</v>
      </c>
      <c r="G7" s="21" t="n">
        <v>3879</v>
      </c>
      <c r="H7" s="22" t="n">
        <v>7804</v>
      </c>
      <c r="I7" s="20" t="n">
        <v>60</v>
      </c>
      <c r="J7" s="21" t="n">
        <v>4725</v>
      </c>
      <c r="K7" s="21" t="n">
        <v>4911</v>
      </c>
      <c r="L7" s="22" t="n">
        <v>9636</v>
      </c>
      <c r="M7" s="20" t="n">
        <v>90</v>
      </c>
      <c r="N7" s="21" t="n">
        <v>901</v>
      </c>
      <c r="O7" s="21" t="n">
        <v>2371</v>
      </c>
      <c r="P7" s="22" t="n">
        <v>3272</v>
      </c>
    </row>
    <row r="8" s="12" customFormat="true" ht="17.25" hidden="false" customHeight="true" outlineLevel="0" collapsed="false">
      <c r="A8" s="20" t="n">
        <v>1</v>
      </c>
      <c r="B8" s="21" t="n">
        <v>2953</v>
      </c>
      <c r="C8" s="21" t="n">
        <v>2737</v>
      </c>
      <c r="D8" s="22" t="n">
        <v>5690</v>
      </c>
      <c r="E8" s="20" t="n">
        <v>31</v>
      </c>
      <c r="F8" s="21" t="n">
        <v>4157</v>
      </c>
      <c r="G8" s="21" t="n">
        <v>4057</v>
      </c>
      <c r="H8" s="22" t="n">
        <v>8214</v>
      </c>
      <c r="I8" s="20" t="n">
        <v>61</v>
      </c>
      <c r="J8" s="21" t="n">
        <v>4878</v>
      </c>
      <c r="K8" s="21" t="n">
        <v>5003</v>
      </c>
      <c r="L8" s="22" t="n">
        <v>9881</v>
      </c>
      <c r="M8" s="20" t="n">
        <v>91</v>
      </c>
      <c r="N8" s="21" t="n">
        <v>756</v>
      </c>
      <c r="O8" s="21" t="n">
        <v>2159</v>
      </c>
      <c r="P8" s="22" t="n">
        <v>2915</v>
      </c>
    </row>
    <row r="9" s="12" customFormat="true" ht="17.25" hidden="false" customHeight="true" outlineLevel="0" collapsed="false">
      <c r="A9" s="20" t="n">
        <v>2</v>
      </c>
      <c r="B9" s="21" t="n">
        <v>3015</v>
      </c>
      <c r="C9" s="21" t="n">
        <v>2774</v>
      </c>
      <c r="D9" s="22" t="n">
        <v>5789</v>
      </c>
      <c r="E9" s="20" t="n">
        <v>32</v>
      </c>
      <c r="F9" s="21" t="n">
        <v>4162</v>
      </c>
      <c r="G9" s="21" t="n">
        <v>4239</v>
      </c>
      <c r="H9" s="22" t="n">
        <v>8401</v>
      </c>
      <c r="I9" s="20" t="n">
        <v>62</v>
      </c>
      <c r="J9" s="21" t="n">
        <v>4686</v>
      </c>
      <c r="K9" s="21" t="n">
        <v>4829</v>
      </c>
      <c r="L9" s="22" t="n">
        <v>9515</v>
      </c>
      <c r="M9" s="20" t="n">
        <v>92</v>
      </c>
      <c r="N9" s="21" t="n">
        <v>635</v>
      </c>
      <c r="O9" s="21" t="n">
        <v>1731</v>
      </c>
      <c r="P9" s="22" t="n">
        <v>2366</v>
      </c>
    </row>
    <row r="10" s="12" customFormat="true" ht="17.25" hidden="false" customHeight="true" outlineLevel="0" collapsed="false">
      <c r="A10" s="20" t="n">
        <v>3</v>
      </c>
      <c r="B10" s="21" t="n">
        <v>3104</v>
      </c>
      <c r="C10" s="21" t="n">
        <v>2875</v>
      </c>
      <c r="D10" s="22" t="n">
        <v>5979</v>
      </c>
      <c r="E10" s="20" t="n">
        <v>33</v>
      </c>
      <c r="F10" s="21" t="n">
        <v>4471</v>
      </c>
      <c r="G10" s="21" t="n">
        <v>4380</v>
      </c>
      <c r="H10" s="22" t="n">
        <v>8851</v>
      </c>
      <c r="I10" s="20" t="n">
        <v>63</v>
      </c>
      <c r="J10" s="21" t="n">
        <v>4946</v>
      </c>
      <c r="K10" s="21" t="n">
        <v>5084</v>
      </c>
      <c r="L10" s="22" t="n">
        <v>10030</v>
      </c>
      <c r="M10" s="20" t="n">
        <v>93</v>
      </c>
      <c r="N10" s="21" t="n">
        <v>464</v>
      </c>
      <c r="O10" s="21" t="n">
        <v>1491</v>
      </c>
      <c r="P10" s="22" t="n">
        <v>1955</v>
      </c>
    </row>
    <row r="11" s="12" customFormat="true" ht="17.25" hidden="false" customHeight="true" outlineLevel="0" collapsed="false">
      <c r="A11" s="20" t="n">
        <v>4</v>
      </c>
      <c r="B11" s="21" t="n">
        <v>3187</v>
      </c>
      <c r="C11" s="21" t="n">
        <v>3055</v>
      </c>
      <c r="D11" s="22" t="n">
        <v>6242</v>
      </c>
      <c r="E11" s="20" t="n">
        <v>34</v>
      </c>
      <c r="F11" s="21" t="n">
        <v>4591</v>
      </c>
      <c r="G11" s="21" t="n">
        <v>4345</v>
      </c>
      <c r="H11" s="22" t="n">
        <v>8936</v>
      </c>
      <c r="I11" s="20" t="n">
        <v>64</v>
      </c>
      <c r="J11" s="21" t="n">
        <v>5115</v>
      </c>
      <c r="K11" s="21" t="n">
        <v>5419</v>
      </c>
      <c r="L11" s="22" t="n">
        <v>10534</v>
      </c>
      <c r="M11" s="20" t="n">
        <v>94</v>
      </c>
      <c r="N11" s="21" t="n">
        <v>341</v>
      </c>
      <c r="O11" s="21" t="n">
        <v>1173</v>
      </c>
      <c r="P11" s="22" t="n">
        <v>1514</v>
      </c>
    </row>
    <row r="12" s="12" customFormat="true" ht="17.25" hidden="false" customHeight="true" outlineLevel="0" collapsed="false">
      <c r="A12" s="20" t="n">
        <v>5</v>
      </c>
      <c r="B12" s="21" t="n">
        <v>3211</v>
      </c>
      <c r="C12" s="21" t="n">
        <v>3093</v>
      </c>
      <c r="D12" s="22" t="n">
        <v>6304</v>
      </c>
      <c r="E12" s="20" t="n">
        <v>35</v>
      </c>
      <c r="F12" s="21" t="n">
        <v>4610</v>
      </c>
      <c r="G12" s="21" t="n">
        <v>4620</v>
      </c>
      <c r="H12" s="22" t="n">
        <v>9230</v>
      </c>
      <c r="I12" s="20" t="n">
        <v>65</v>
      </c>
      <c r="J12" s="21" t="n">
        <v>5262</v>
      </c>
      <c r="K12" s="21" t="n">
        <v>5350</v>
      </c>
      <c r="L12" s="22" t="n">
        <v>10612</v>
      </c>
      <c r="M12" s="20" t="n">
        <v>95</v>
      </c>
      <c r="N12" s="21" t="n">
        <v>232</v>
      </c>
      <c r="O12" s="21" t="n">
        <v>899</v>
      </c>
      <c r="P12" s="22" t="n">
        <v>1131</v>
      </c>
    </row>
    <row r="13" s="12" customFormat="true" ht="17.25" hidden="false" customHeight="true" outlineLevel="0" collapsed="false">
      <c r="A13" s="20" t="n">
        <v>6</v>
      </c>
      <c r="B13" s="21" t="n">
        <v>3258</v>
      </c>
      <c r="C13" s="21" t="n">
        <v>3087</v>
      </c>
      <c r="D13" s="22" t="n">
        <v>6345</v>
      </c>
      <c r="E13" s="20" t="n">
        <v>36</v>
      </c>
      <c r="F13" s="21" t="n">
        <v>4629</v>
      </c>
      <c r="G13" s="21" t="n">
        <v>4611</v>
      </c>
      <c r="H13" s="22" t="n">
        <v>9240</v>
      </c>
      <c r="I13" s="20" t="n">
        <v>66</v>
      </c>
      <c r="J13" s="21" t="n">
        <v>5246</v>
      </c>
      <c r="K13" s="21" t="n">
        <v>5521</v>
      </c>
      <c r="L13" s="22" t="n">
        <v>10767</v>
      </c>
      <c r="M13" s="20" t="n">
        <v>96</v>
      </c>
      <c r="N13" s="21" t="n">
        <v>140</v>
      </c>
      <c r="O13" s="21" t="n">
        <v>736</v>
      </c>
      <c r="P13" s="22" t="n">
        <v>876</v>
      </c>
    </row>
    <row r="14" s="12" customFormat="true" ht="17.25" hidden="false" customHeight="true" outlineLevel="0" collapsed="false">
      <c r="A14" s="20" t="n">
        <v>7</v>
      </c>
      <c r="B14" s="21" t="n">
        <v>3274</v>
      </c>
      <c r="C14" s="21" t="n">
        <v>3083</v>
      </c>
      <c r="D14" s="22" t="n">
        <v>6357</v>
      </c>
      <c r="E14" s="20" t="n">
        <v>37</v>
      </c>
      <c r="F14" s="21" t="n">
        <v>4695</v>
      </c>
      <c r="G14" s="21" t="n">
        <v>4750</v>
      </c>
      <c r="H14" s="22" t="n">
        <v>9445</v>
      </c>
      <c r="I14" s="20" t="n">
        <v>67</v>
      </c>
      <c r="J14" s="21" t="n">
        <v>5561</v>
      </c>
      <c r="K14" s="21" t="n">
        <v>6028</v>
      </c>
      <c r="L14" s="22" t="n">
        <v>11589</v>
      </c>
      <c r="M14" s="20" t="n">
        <v>97</v>
      </c>
      <c r="N14" s="21" t="n">
        <v>98</v>
      </c>
      <c r="O14" s="21" t="n">
        <v>582</v>
      </c>
      <c r="P14" s="22" t="n">
        <v>680</v>
      </c>
    </row>
    <row r="15" s="12" customFormat="true" ht="17.25" hidden="false" customHeight="true" outlineLevel="0" collapsed="false">
      <c r="A15" s="20" t="n">
        <v>8</v>
      </c>
      <c r="B15" s="21" t="n">
        <v>3378</v>
      </c>
      <c r="C15" s="21" t="n">
        <v>3162</v>
      </c>
      <c r="D15" s="22" t="n">
        <v>6540</v>
      </c>
      <c r="E15" s="20" t="n">
        <v>38</v>
      </c>
      <c r="F15" s="21" t="n">
        <v>4858</v>
      </c>
      <c r="G15" s="21" t="n">
        <v>4733</v>
      </c>
      <c r="H15" s="22" t="n">
        <v>9591</v>
      </c>
      <c r="I15" s="20" t="n">
        <v>68</v>
      </c>
      <c r="J15" s="21" t="n">
        <v>5677</v>
      </c>
      <c r="K15" s="21" t="n">
        <v>6354</v>
      </c>
      <c r="L15" s="22" t="n">
        <v>12031</v>
      </c>
      <c r="M15" s="20" t="n">
        <v>98</v>
      </c>
      <c r="N15" s="21" t="n">
        <v>65</v>
      </c>
      <c r="O15" s="21" t="n">
        <v>419</v>
      </c>
      <c r="P15" s="22" t="n">
        <v>484</v>
      </c>
    </row>
    <row r="16" s="12" customFormat="true" ht="17.25" hidden="false" customHeight="true" outlineLevel="0" collapsed="false">
      <c r="A16" s="20" t="n">
        <v>9</v>
      </c>
      <c r="B16" s="21" t="n">
        <v>3372</v>
      </c>
      <c r="C16" s="21" t="n">
        <v>3316</v>
      </c>
      <c r="D16" s="22" t="n">
        <v>6688</v>
      </c>
      <c r="E16" s="20" t="n">
        <v>39</v>
      </c>
      <c r="F16" s="21" t="n">
        <v>4969</v>
      </c>
      <c r="G16" s="21" t="n">
        <v>4969</v>
      </c>
      <c r="H16" s="22" t="n">
        <v>9938</v>
      </c>
      <c r="I16" s="20" t="n">
        <v>69</v>
      </c>
      <c r="J16" s="21" t="n">
        <v>5916</v>
      </c>
      <c r="K16" s="21" t="n">
        <v>6532</v>
      </c>
      <c r="L16" s="22" t="n">
        <v>12448</v>
      </c>
      <c r="M16" s="20" t="n">
        <v>99</v>
      </c>
      <c r="N16" s="21" t="n">
        <v>55</v>
      </c>
      <c r="O16" s="21" t="n">
        <v>269</v>
      </c>
      <c r="P16" s="22" t="n">
        <v>324</v>
      </c>
    </row>
    <row r="17" s="12" customFormat="true" ht="17.25" hidden="false" customHeight="true" outlineLevel="0" collapsed="false">
      <c r="A17" s="20" t="n">
        <v>10</v>
      </c>
      <c r="B17" s="21" t="n">
        <v>3342</v>
      </c>
      <c r="C17" s="21" t="n">
        <v>3289</v>
      </c>
      <c r="D17" s="22" t="n">
        <v>6631</v>
      </c>
      <c r="E17" s="20" t="n">
        <v>40</v>
      </c>
      <c r="F17" s="21" t="n">
        <v>5341</v>
      </c>
      <c r="G17" s="21" t="n">
        <v>5034</v>
      </c>
      <c r="H17" s="22" t="n">
        <v>10375</v>
      </c>
      <c r="I17" s="20" t="n">
        <v>70</v>
      </c>
      <c r="J17" s="21" t="n">
        <v>6657</v>
      </c>
      <c r="K17" s="21" t="n">
        <v>7506</v>
      </c>
      <c r="L17" s="22" t="n">
        <v>14163</v>
      </c>
      <c r="M17" s="20" t="n">
        <v>100</v>
      </c>
      <c r="N17" s="21" t="n">
        <v>30</v>
      </c>
      <c r="O17" s="21" t="n">
        <v>188</v>
      </c>
      <c r="P17" s="22" t="n">
        <v>218</v>
      </c>
    </row>
    <row r="18" s="12" customFormat="true" ht="17.25" hidden="false" customHeight="true" outlineLevel="0" collapsed="false">
      <c r="A18" s="20" t="n">
        <v>11</v>
      </c>
      <c r="B18" s="21" t="n">
        <v>3422</v>
      </c>
      <c r="C18" s="21" t="n">
        <v>3232</v>
      </c>
      <c r="D18" s="22" t="n">
        <v>6654</v>
      </c>
      <c r="E18" s="20" t="n">
        <v>41</v>
      </c>
      <c r="F18" s="21" t="n">
        <v>5445</v>
      </c>
      <c r="G18" s="21" t="n">
        <v>5301</v>
      </c>
      <c r="H18" s="22" t="n">
        <v>10746</v>
      </c>
      <c r="I18" s="20" t="n">
        <v>71</v>
      </c>
      <c r="J18" s="21" t="n">
        <v>5926</v>
      </c>
      <c r="K18" s="21" t="n">
        <v>6710</v>
      </c>
      <c r="L18" s="22" t="n">
        <v>12636</v>
      </c>
      <c r="M18" s="20" t="n">
        <v>101</v>
      </c>
      <c r="N18" s="21" t="n">
        <v>16</v>
      </c>
      <c r="O18" s="21" t="n">
        <v>119</v>
      </c>
      <c r="P18" s="22" t="n">
        <v>135</v>
      </c>
    </row>
    <row r="19" s="12" customFormat="true" ht="17.25" hidden="false" customHeight="true" outlineLevel="0" collapsed="false">
      <c r="A19" s="20" t="n">
        <v>12</v>
      </c>
      <c r="B19" s="21" t="n">
        <v>3458</v>
      </c>
      <c r="C19" s="21" t="n">
        <v>3270</v>
      </c>
      <c r="D19" s="22" t="n">
        <v>6728</v>
      </c>
      <c r="E19" s="20" t="n">
        <v>42</v>
      </c>
      <c r="F19" s="21" t="n">
        <v>5717</v>
      </c>
      <c r="G19" s="21" t="n">
        <v>5469</v>
      </c>
      <c r="H19" s="22" t="n">
        <v>11186</v>
      </c>
      <c r="I19" s="20" t="n">
        <v>72</v>
      </c>
      <c r="J19" s="21" t="n">
        <v>6330</v>
      </c>
      <c r="K19" s="21" t="n">
        <v>6994</v>
      </c>
      <c r="L19" s="22" t="n">
        <v>13324</v>
      </c>
      <c r="M19" s="20" t="n">
        <v>102</v>
      </c>
      <c r="N19" s="21" t="n">
        <v>12</v>
      </c>
      <c r="O19" s="21" t="n">
        <v>88</v>
      </c>
      <c r="P19" s="22" t="n">
        <v>100</v>
      </c>
    </row>
    <row r="20" s="12" customFormat="true" ht="17.25" hidden="false" customHeight="true" outlineLevel="0" collapsed="false">
      <c r="A20" s="20" t="n">
        <v>13</v>
      </c>
      <c r="B20" s="21" t="n">
        <v>3467</v>
      </c>
      <c r="C20" s="21" t="n">
        <v>3307</v>
      </c>
      <c r="D20" s="22" t="n">
        <v>6774</v>
      </c>
      <c r="E20" s="20" t="n">
        <v>43</v>
      </c>
      <c r="F20" s="21" t="n">
        <v>6052</v>
      </c>
      <c r="G20" s="21" t="n">
        <v>5901</v>
      </c>
      <c r="H20" s="22" t="n">
        <v>11953</v>
      </c>
      <c r="I20" s="20" t="n">
        <v>73</v>
      </c>
      <c r="J20" s="21" t="n">
        <v>3914</v>
      </c>
      <c r="K20" s="21" t="n">
        <v>4427</v>
      </c>
      <c r="L20" s="22" t="n">
        <v>8341</v>
      </c>
      <c r="M20" s="20" t="n">
        <v>103</v>
      </c>
      <c r="N20" s="21" t="n">
        <v>9</v>
      </c>
      <c r="O20" s="21" t="n">
        <v>49</v>
      </c>
      <c r="P20" s="22" t="n">
        <v>58</v>
      </c>
    </row>
    <row r="21" s="12" customFormat="true" ht="17.25" hidden="false" customHeight="true" outlineLevel="0" collapsed="false">
      <c r="A21" s="20" t="n">
        <v>14</v>
      </c>
      <c r="B21" s="21" t="n">
        <v>3406</v>
      </c>
      <c r="C21" s="21" t="n">
        <v>3184</v>
      </c>
      <c r="D21" s="22" t="n">
        <v>6590</v>
      </c>
      <c r="E21" s="20" t="n">
        <v>44</v>
      </c>
      <c r="F21" s="21" t="n">
        <v>5855</v>
      </c>
      <c r="G21" s="21" t="n">
        <v>5918</v>
      </c>
      <c r="H21" s="22" t="n">
        <v>11773</v>
      </c>
      <c r="I21" s="20" t="n">
        <v>74</v>
      </c>
      <c r="J21" s="21" t="n">
        <v>3401</v>
      </c>
      <c r="K21" s="21" t="n">
        <v>3931</v>
      </c>
      <c r="L21" s="22" t="n">
        <v>7332</v>
      </c>
      <c r="M21" s="20" t="n">
        <v>104</v>
      </c>
      <c r="N21" s="21" t="n">
        <v>0</v>
      </c>
      <c r="O21" s="21" t="n">
        <v>36</v>
      </c>
      <c r="P21" s="22" t="n">
        <v>36</v>
      </c>
    </row>
    <row r="22" s="12" customFormat="true" ht="17.25" hidden="false" customHeight="true" outlineLevel="0" collapsed="false">
      <c r="A22" s="20" t="n">
        <v>15</v>
      </c>
      <c r="B22" s="21" t="n">
        <v>3472</v>
      </c>
      <c r="C22" s="21" t="n">
        <v>3389</v>
      </c>
      <c r="D22" s="22" t="n">
        <v>6861</v>
      </c>
      <c r="E22" s="20" t="n">
        <v>45</v>
      </c>
      <c r="F22" s="21" t="n">
        <v>6261</v>
      </c>
      <c r="G22" s="21" t="n">
        <v>6108</v>
      </c>
      <c r="H22" s="22" t="n">
        <v>12369</v>
      </c>
      <c r="I22" s="20" t="n">
        <v>75</v>
      </c>
      <c r="J22" s="21" t="n">
        <v>4211</v>
      </c>
      <c r="K22" s="21" t="n">
        <v>4886</v>
      </c>
      <c r="L22" s="22" t="n">
        <v>9097</v>
      </c>
      <c r="M22" s="20" t="n">
        <v>105</v>
      </c>
      <c r="N22" s="21" t="n">
        <v>2</v>
      </c>
      <c r="O22" s="21" t="n">
        <v>14</v>
      </c>
      <c r="P22" s="22" t="n">
        <v>16</v>
      </c>
    </row>
    <row r="23" s="12" customFormat="true" ht="17.25" hidden="false" customHeight="true" outlineLevel="0" collapsed="false">
      <c r="A23" s="20" t="n">
        <v>16</v>
      </c>
      <c r="B23" s="21" t="n">
        <v>3545</v>
      </c>
      <c r="C23" s="21" t="n">
        <v>3319</v>
      </c>
      <c r="D23" s="22" t="n">
        <v>6864</v>
      </c>
      <c r="E23" s="20" t="n">
        <v>46</v>
      </c>
      <c r="F23" s="21" t="n">
        <v>6286</v>
      </c>
      <c r="G23" s="21" t="n">
        <v>6265</v>
      </c>
      <c r="H23" s="22" t="n">
        <v>12551</v>
      </c>
      <c r="I23" s="20" t="n">
        <v>76</v>
      </c>
      <c r="J23" s="21" t="n">
        <v>4119</v>
      </c>
      <c r="K23" s="21" t="n">
        <v>5008</v>
      </c>
      <c r="L23" s="22" t="n">
        <v>9127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3594</v>
      </c>
      <c r="C24" s="21" t="n">
        <v>3441</v>
      </c>
      <c r="D24" s="22" t="n">
        <v>7035</v>
      </c>
      <c r="E24" s="20" t="n">
        <v>47</v>
      </c>
      <c r="F24" s="21" t="n">
        <v>6149</v>
      </c>
      <c r="G24" s="21" t="n">
        <v>5953</v>
      </c>
      <c r="H24" s="22" t="n">
        <v>12102</v>
      </c>
      <c r="I24" s="20" t="n">
        <v>77</v>
      </c>
      <c r="J24" s="21" t="n">
        <v>3880</v>
      </c>
      <c r="K24" s="21" t="n">
        <v>4962</v>
      </c>
      <c r="L24" s="22" t="n">
        <v>8842</v>
      </c>
      <c r="M24" s="20" t="n">
        <v>107</v>
      </c>
      <c r="N24" s="21" t="n">
        <v>1</v>
      </c>
      <c r="O24" s="21" t="n">
        <v>4</v>
      </c>
      <c r="P24" s="22" t="n">
        <v>5</v>
      </c>
    </row>
    <row r="25" s="12" customFormat="true" ht="17.25" hidden="false" customHeight="true" outlineLevel="0" collapsed="false">
      <c r="A25" s="20" t="n">
        <v>18</v>
      </c>
      <c r="B25" s="21" t="n">
        <v>3747</v>
      </c>
      <c r="C25" s="21" t="n">
        <v>3516</v>
      </c>
      <c r="D25" s="22" t="n">
        <v>7263</v>
      </c>
      <c r="E25" s="20" t="n">
        <v>48</v>
      </c>
      <c r="F25" s="21" t="n">
        <v>5878</v>
      </c>
      <c r="G25" s="21" t="n">
        <v>5885</v>
      </c>
      <c r="H25" s="22" t="n">
        <v>11763</v>
      </c>
      <c r="I25" s="20" t="n">
        <v>78</v>
      </c>
      <c r="J25" s="21" t="n">
        <v>3750</v>
      </c>
      <c r="K25" s="21" t="n">
        <v>4750</v>
      </c>
      <c r="L25" s="22" t="n">
        <v>8500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3841</v>
      </c>
      <c r="C26" s="21" t="n">
        <v>3670</v>
      </c>
      <c r="D26" s="22" t="n">
        <v>7511</v>
      </c>
      <c r="E26" s="20" t="n">
        <v>49</v>
      </c>
      <c r="F26" s="21" t="n">
        <v>5687</v>
      </c>
      <c r="G26" s="21" t="n">
        <v>5441</v>
      </c>
      <c r="H26" s="22" t="n">
        <v>11128</v>
      </c>
      <c r="I26" s="20" t="n">
        <v>79</v>
      </c>
      <c r="J26" s="21" t="n">
        <v>3359</v>
      </c>
      <c r="K26" s="21" t="n">
        <v>4401</v>
      </c>
      <c r="L26" s="22" t="n">
        <v>776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97</v>
      </c>
      <c r="C27" s="21" t="n">
        <v>3677</v>
      </c>
      <c r="D27" s="22" t="n">
        <v>7374</v>
      </c>
      <c r="E27" s="20" t="n">
        <v>50</v>
      </c>
      <c r="F27" s="21" t="n">
        <v>5626</v>
      </c>
      <c r="G27" s="21" t="n">
        <v>5518</v>
      </c>
      <c r="H27" s="22" t="n">
        <v>11144</v>
      </c>
      <c r="I27" s="20" t="n">
        <v>80</v>
      </c>
      <c r="J27" s="21" t="n">
        <v>2867</v>
      </c>
      <c r="K27" s="21" t="n">
        <v>4011</v>
      </c>
      <c r="L27" s="22" t="n">
        <v>687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811</v>
      </c>
      <c r="C28" s="21" t="n">
        <v>3775</v>
      </c>
      <c r="D28" s="22" t="n">
        <v>7586</v>
      </c>
      <c r="E28" s="20" t="n">
        <v>51</v>
      </c>
      <c r="F28" s="21" t="n">
        <v>5422</v>
      </c>
      <c r="G28" s="21" t="n">
        <v>5368</v>
      </c>
      <c r="H28" s="22" t="n">
        <v>10790</v>
      </c>
      <c r="I28" s="20" t="n">
        <v>81</v>
      </c>
      <c r="J28" s="21" t="n">
        <v>2854</v>
      </c>
      <c r="K28" s="21" t="n">
        <v>3972</v>
      </c>
      <c r="L28" s="22" t="n">
        <v>682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698</v>
      </c>
      <c r="C29" s="21" t="n">
        <v>3583</v>
      </c>
      <c r="D29" s="22" t="n">
        <v>7281</v>
      </c>
      <c r="E29" s="20" t="n">
        <v>52</v>
      </c>
      <c r="F29" s="21" t="n">
        <v>5630</v>
      </c>
      <c r="G29" s="21" t="n">
        <v>5814</v>
      </c>
      <c r="H29" s="22" t="n">
        <v>11444</v>
      </c>
      <c r="I29" s="20" t="n">
        <v>82</v>
      </c>
      <c r="J29" s="21" t="n">
        <v>2778</v>
      </c>
      <c r="K29" s="21" t="n">
        <v>4110</v>
      </c>
      <c r="L29" s="22" t="n">
        <v>688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745</v>
      </c>
      <c r="C30" s="21" t="n">
        <v>3427</v>
      </c>
      <c r="D30" s="22" t="n">
        <v>7172</v>
      </c>
      <c r="E30" s="20" t="n">
        <v>53</v>
      </c>
      <c r="F30" s="21" t="n">
        <v>3982</v>
      </c>
      <c r="G30" s="21" t="n">
        <v>4163</v>
      </c>
      <c r="H30" s="22" t="n">
        <v>8145</v>
      </c>
      <c r="I30" s="20" t="n">
        <v>83</v>
      </c>
      <c r="J30" s="21" t="n">
        <v>2631</v>
      </c>
      <c r="K30" s="21" t="n">
        <v>4055</v>
      </c>
      <c r="L30" s="22" t="n">
        <v>668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580</v>
      </c>
      <c r="C31" s="21" t="n">
        <v>3450</v>
      </c>
      <c r="D31" s="22" t="n">
        <v>7030</v>
      </c>
      <c r="E31" s="20" t="n">
        <v>54</v>
      </c>
      <c r="F31" s="21" t="n">
        <v>5361</v>
      </c>
      <c r="G31" s="21" t="n">
        <v>5564</v>
      </c>
      <c r="H31" s="22" t="n">
        <v>10925</v>
      </c>
      <c r="I31" s="20" t="n">
        <v>84</v>
      </c>
      <c r="J31" s="21" t="n">
        <v>2470</v>
      </c>
      <c r="K31" s="21" t="n">
        <v>3974</v>
      </c>
      <c r="L31" s="22" t="n">
        <v>644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749</v>
      </c>
      <c r="C32" s="21" t="n">
        <v>3629</v>
      </c>
      <c r="D32" s="22" t="n">
        <v>7378</v>
      </c>
      <c r="E32" s="20" t="n">
        <v>55</v>
      </c>
      <c r="F32" s="21" t="n">
        <v>4979</v>
      </c>
      <c r="G32" s="21" t="n">
        <v>5097</v>
      </c>
      <c r="H32" s="22" t="n">
        <v>10076</v>
      </c>
      <c r="I32" s="20" t="n">
        <v>85</v>
      </c>
      <c r="J32" s="21" t="n">
        <v>1990</v>
      </c>
      <c r="K32" s="21" t="n">
        <v>3367</v>
      </c>
      <c r="L32" s="22" t="n">
        <v>535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546</v>
      </c>
      <c r="C33" s="21" t="n">
        <v>3569</v>
      </c>
      <c r="D33" s="22" t="n">
        <v>7115</v>
      </c>
      <c r="E33" s="20" t="n">
        <v>56</v>
      </c>
      <c r="F33" s="21" t="n">
        <v>4878</v>
      </c>
      <c r="G33" s="21" t="n">
        <v>4974</v>
      </c>
      <c r="H33" s="22" t="n">
        <v>9852</v>
      </c>
      <c r="I33" s="20" t="n">
        <v>86</v>
      </c>
      <c r="J33" s="21" t="n">
        <v>1774</v>
      </c>
      <c r="K33" s="21" t="n">
        <v>3455</v>
      </c>
      <c r="L33" s="22" t="n">
        <v>522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589</v>
      </c>
      <c r="C34" s="21" t="n">
        <v>3546</v>
      </c>
      <c r="D34" s="22" t="n">
        <v>7135</v>
      </c>
      <c r="E34" s="20" t="n">
        <v>57</v>
      </c>
      <c r="F34" s="21" t="n">
        <v>4620</v>
      </c>
      <c r="G34" s="21" t="n">
        <v>4699</v>
      </c>
      <c r="H34" s="22" t="n">
        <v>9319</v>
      </c>
      <c r="I34" s="20" t="n">
        <v>87</v>
      </c>
      <c r="J34" s="21" t="n">
        <v>1663</v>
      </c>
      <c r="K34" s="21" t="n">
        <v>3424</v>
      </c>
      <c r="L34" s="22" t="n">
        <v>508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623</v>
      </c>
      <c r="C35" s="21" t="n">
        <v>3700</v>
      </c>
      <c r="D35" s="22" t="n">
        <v>7323</v>
      </c>
      <c r="E35" s="20" t="n">
        <v>58</v>
      </c>
      <c r="F35" s="21" t="n">
        <v>4728</v>
      </c>
      <c r="G35" s="21" t="n">
        <v>4753</v>
      </c>
      <c r="H35" s="22" t="n">
        <v>9481</v>
      </c>
      <c r="I35" s="20" t="n">
        <v>88</v>
      </c>
      <c r="J35" s="21" t="n">
        <v>1373</v>
      </c>
      <c r="K35" s="21" t="n">
        <v>2882</v>
      </c>
      <c r="L35" s="22" t="n">
        <v>425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3" t="n">
        <v>29</v>
      </c>
      <c r="B36" s="24" t="n">
        <v>3746</v>
      </c>
      <c r="C36" s="24" t="n">
        <v>3672</v>
      </c>
      <c r="D36" s="25" t="n">
        <v>7418</v>
      </c>
      <c r="E36" s="23" t="n">
        <v>59</v>
      </c>
      <c r="F36" s="24" t="n">
        <v>4603</v>
      </c>
      <c r="G36" s="24" t="n">
        <v>4839</v>
      </c>
      <c r="H36" s="25" t="n">
        <v>9442</v>
      </c>
      <c r="I36" s="23" t="n">
        <v>89</v>
      </c>
      <c r="J36" s="24" t="n">
        <v>1218</v>
      </c>
      <c r="K36" s="24" t="n">
        <v>2651</v>
      </c>
      <c r="L36" s="25" t="n">
        <v>386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940</v>
      </c>
      <c r="C39" s="21" t="n">
        <v>13965</v>
      </c>
      <c r="D39" s="22" t="n">
        <v>28905</v>
      </c>
      <c r="E39" s="20" t="s">
        <v>9</v>
      </c>
      <c r="F39" s="21" t="n">
        <v>28410</v>
      </c>
      <c r="G39" s="21" t="n">
        <v>27623</v>
      </c>
      <c r="H39" s="22" t="n">
        <v>56033</v>
      </c>
      <c r="I39" s="20" t="s">
        <v>10</v>
      </c>
      <c r="J39" s="21" t="n">
        <v>13600</v>
      </c>
      <c r="K39" s="21" t="n">
        <v>20122</v>
      </c>
      <c r="L39" s="22" t="n">
        <v>33722</v>
      </c>
      <c r="M39" s="20" t="s">
        <v>11</v>
      </c>
      <c r="N39" s="21" t="n">
        <v>48528</v>
      </c>
      <c r="O39" s="21" t="n">
        <v>45988</v>
      </c>
      <c r="P39" s="22" t="n">
        <v>94516</v>
      </c>
    </row>
    <row r="40" s="12" customFormat="true" ht="17.25" hidden="false" customHeight="true" outlineLevel="0" collapsed="false">
      <c r="A40" s="20" t="s">
        <v>12</v>
      </c>
      <c r="B40" s="21" t="n">
        <v>16493</v>
      </c>
      <c r="C40" s="21" t="n">
        <v>15741</v>
      </c>
      <c r="D40" s="22" t="n">
        <v>32234</v>
      </c>
      <c r="E40" s="20" t="s">
        <v>13</v>
      </c>
      <c r="F40" s="21" t="n">
        <v>30261</v>
      </c>
      <c r="G40" s="21" t="n">
        <v>29652</v>
      </c>
      <c r="H40" s="22" t="n">
        <v>59913</v>
      </c>
      <c r="I40" s="20" t="s">
        <v>14</v>
      </c>
      <c r="J40" s="21" t="n">
        <v>8018</v>
      </c>
      <c r="K40" s="21" t="n">
        <v>15779</v>
      </c>
      <c r="L40" s="22" t="n">
        <v>23797</v>
      </c>
      <c r="M40" s="20" t="s">
        <v>15</v>
      </c>
      <c r="N40" s="21" t="n">
        <v>232900</v>
      </c>
      <c r="O40" s="21" t="n">
        <v>231256</v>
      </c>
      <c r="P40" s="22" t="n">
        <v>464156</v>
      </c>
    </row>
    <row r="41" s="12" customFormat="true" ht="17.25" hidden="false" customHeight="true" outlineLevel="0" collapsed="false">
      <c r="A41" s="20" t="s">
        <v>16</v>
      </c>
      <c r="B41" s="21" t="n">
        <v>17095</v>
      </c>
      <c r="C41" s="21" t="n">
        <v>16282</v>
      </c>
      <c r="D41" s="22" t="n">
        <v>33377</v>
      </c>
      <c r="E41" s="20" t="s">
        <v>17</v>
      </c>
      <c r="F41" s="21" t="n">
        <v>26021</v>
      </c>
      <c r="G41" s="21" t="n">
        <v>26427</v>
      </c>
      <c r="H41" s="22" t="n">
        <v>52448</v>
      </c>
      <c r="I41" s="20" t="s">
        <v>18</v>
      </c>
      <c r="J41" s="21" t="n">
        <v>3097</v>
      </c>
      <c r="K41" s="21" t="n">
        <v>8925</v>
      </c>
      <c r="L41" s="22" t="n">
        <v>12022</v>
      </c>
      <c r="M41" s="20" t="s">
        <v>19</v>
      </c>
      <c r="N41" s="21" t="n">
        <v>98584</v>
      </c>
      <c r="O41" s="21" t="n">
        <v>131595</v>
      </c>
      <c r="P41" s="22" t="n">
        <v>230179</v>
      </c>
    </row>
    <row r="42" s="12" customFormat="true" ht="17.25" hidden="false" customHeight="true" outlineLevel="0" collapsed="false">
      <c r="A42" s="20" t="s">
        <v>20</v>
      </c>
      <c r="B42" s="21" t="n">
        <v>18199</v>
      </c>
      <c r="C42" s="21" t="n">
        <v>17335</v>
      </c>
      <c r="D42" s="22" t="n">
        <v>35534</v>
      </c>
      <c r="E42" s="20" t="s">
        <v>21</v>
      </c>
      <c r="F42" s="21" t="n">
        <v>23808</v>
      </c>
      <c r="G42" s="21" t="n">
        <v>24362</v>
      </c>
      <c r="H42" s="22" t="n">
        <v>48170</v>
      </c>
      <c r="I42" s="20" t="s">
        <v>22</v>
      </c>
      <c r="J42" s="21" t="n">
        <v>590</v>
      </c>
      <c r="K42" s="21" t="n">
        <v>2905</v>
      </c>
      <c r="L42" s="22" t="n">
        <v>3495</v>
      </c>
      <c r="M42" s="28" t="s">
        <v>1</v>
      </c>
      <c r="N42" s="24" t="n">
        <v>380012</v>
      </c>
      <c r="O42" s="24" t="n">
        <v>408839</v>
      </c>
      <c r="P42" s="25" t="n">
        <v>788851</v>
      </c>
    </row>
    <row r="43" s="12" customFormat="true" ht="17.25" hidden="false" customHeight="true" outlineLevel="0" collapsed="false">
      <c r="A43" s="20" t="s">
        <v>23</v>
      </c>
      <c r="B43" s="21" t="n">
        <v>18531</v>
      </c>
      <c r="C43" s="21" t="n">
        <v>17912</v>
      </c>
      <c r="D43" s="22" t="n">
        <v>36443</v>
      </c>
      <c r="E43" s="20" t="s">
        <v>24</v>
      </c>
      <c r="F43" s="21" t="n">
        <v>24350</v>
      </c>
      <c r="G43" s="21" t="n">
        <v>25246</v>
      </c>
      <c r="H43" s="22" t="n">
        <v>49596</v>
      </c>
      <c r="I43" s="20" t="s">
        <v>25</v>
      </c>
      <c r="J43" s="21" t="n">
        <v>67</v>
      </c>
      <c r="K43" s="21" t="n">
        <v>480</v>
      </c>
      <c r="L43" s="22" t="n">
        <v>547</v>
      </c>
    </row>
    <row r="44" s="12" customFormat="true" ht="17.25" hidden="false" customHeight="true" outlineLevel="0" collapsed="false">
      <c r="A44" s="20" t="s">
        <v>26</v>
      </c>
      <c r="B44" s="21" t="n">
        <v>18253</v>
      </c>
      <c r="C44" s="21" t="n">
        <v>18116</v>
      </c>
      <c r="D44" s="22" t="n">
        <v>36369</v>
      </c>
      <c r="E44" s="20" t="s">
        <v>27</v>
      </c>
      <c r="F44" s="21" t="n">
        <v>27662</v>
      </c>
      <c r="G44" s="21" t="n">
        <v>29785</v>
      </c>
      <c r="H44" s="22" t="n">
        <v>57447</v>
      </c>
      <c r="I44" s="20" t="s">
        <v>28</v>
      </c>
      <c r="J44" s="21" t="n">
        <v>3</v>
      </c>
      <c r="K44" s="21" t="n">
        <v>24</v>
      </c>
      <c r="L44" s="22" t="n">
        <v>27</v>
      </c>
    </row>
    <row r="45" s="12" customFormat="true" ht="17.25" hidden="false" customHeight="true" outlineLevel="0" collapsed="false">
      <c r="A45" s="20" t="s">
        <v>29</v>
      </c>
      <c r="B45" s="21" t="n">
        <v>21306</v>
      </c>
      <c r="C45" s="21" t="n">
        <v>20900</v>
      </c>
      <c r="D45" s="22" t="n">
        <v>42206</v>
      </c>
      <c r="E45" s="20" t="s">
        <v>30</v>
      </c>
      <c r="F45" s="21" t="n">
        <v>26228</v>
      </c>
      <c r="G45" s="21" t="n">
        <v>29568</v>
      </c>
      <c r="H45" s="22" t="n">
        <v>5579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3761</v>
      </c>
      <c r="C46" s="24" t="n">
        <v>23683</v>
      </c>
      <c r="D46" s="25" t="n">
        <v>47444</v>
      </c>
      <c r="E46" s="23" t="s">
        <v>33</v>
      </c>
      <c r="F46" s="24" t="n">
        <v>19319</v>
      </c>
      <c r="G46" s="24" t="n">
        <v>24007</v>
      </c>
      <c r="H46" s="25" t="n">
        <v>433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7297</v>
      </c>
      <c r="B4" s="13" t="n">
        <v>23089</v>
      </c>
      <c r="C4" s="13" t="n">
        <v>2420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42</v>
      </c>
      <c r="C7" s="18" t="n">
        <v>133</v>
      </c>
      <c r="D7" s="19" t="n">
        <v>275</v>
      </c>
      <c r="E7" s="20" t="n">
        <v>30</v>
      </c>
      <c r="F7" s="21" t="n">
        <v>229</v>
      </c>
      <c r="G7" s="21" t="n">
        <v>226</v>
      </c>
      <c r="H7" s="22" t="n">
        <v>455</v>
      </c>
      <c r="I7" s="20" t="n">
        <v>60</v>
      </c>
      <c r="J7" s="21" t="n">
        <v>269</v>
      </c>
      <c r="K7" s="21" t="n">
        <v>308</v>
      </c>
      <c r="L7" s="22" t="n">
        <v>577</v>
      </c>
      <c r="M7" s="20" t="n">
        <v>90</v>
      </c>
      <c r="N7" s="21" t="n">
        <v>51</v>
      </c>
      <c r="O7" s="21" t="n">
        <v>128</v>
      </c>
      <c r="P7" s="22" t="n">
        <v>179</v>
      </c>
    </row>
    <row r="8" s="12" customFormat="true" ht="17.25" hidden="false" customHeight="true" outlineLevel="0" collapsed="false">
      <c r="A8" s="20" t="n">
        <v>1</v>
      </c>
      <c r="B8" s="21" t="n">
        <v>154</v>
      </c>
      <c r="C8" s="21" t="n">
        <v>143</v>
      </c>
      <c r="D8" s="22" t="n">
        <v>297</v>
      </c>
      <c r="E8" s="20" t="n">
        <v>31</v>
      </c>
      <c r="F8" s="21" t="n">
        <v>256</v>
      </c>
      <c r="G8" s="21" t="n">
        <v>239</v>
      </c>
      <c r="H8" s="22" t="n">
        <v>495</v>
      </c>
      <c r="I8" s="20" t="n">
        <v>61</v>
      </c>
      <c r="J8" s="21" t="n">
        <v>335</v>
      </c>
      <c r="K8" s="21" t="n">
        <v>286</v>
      </c>
      <c r="L8" s="22" t="n">
        <v>621</v>
      </c>
      <c r="M8" s="20" t="n">
        <v>91</v>
      </c>
      <c r="N8" s="21" t="n">
        <v>40</v>
      </c>
      <c r="O8" s="21" t="n">
        <v>127</v>
      </c>
      <c r="P8" s="22" t="n">
        <v>167</v>
      </c>
    </row>
    <row r="9" s="12" customFormat="true" ht="17.25" hidden="false" customHeight="true" outlineLevel="0" collapsed="false">
      <c r="A9" s="20" t="n">
        <v>2</v>
      </c>
      <c r="B9" s="21" t="n">
        <v>160</v>
      </c>
      <c r="C9" s="21" t="n">
        <v>143</v>
      </c>
      <c r="D9" s="22" t="n">
        <v>303</v>
      </c>
      <c r="E9" s="20" t="n">
        <v>32</v>
      </c>
      <c r="F9" s="21" t="n">
        <v>256</v>
      </c>
      <c r="G9" s="21" t="n">
        <v>218</v>
      </c>
      <c r="H9" s="22" t="n">
        <v>474</v>
      </c>
      <c r="I9" s="20" t="n">
        <v>62</v>
      </c>
      <c r="J9" s="21" t="n">
        <v>286</v>
      </c>
      <c r="K9" s="21" t="n">
        <v>303</v>
      </c>
      <c r="L9" s="22" t="n">
        <v>589</v>
      </c>
      <c r="M9" s="20" t="n">
        <v>92</v>
      </c>
      <c r="N9" s="21" t="n">
        <v>25</v>
      </c>
      <c r="O9" s="21" t="n">
        <v>91</v>
      </c>
      <c r="P9" s="22" t="n">
        <v>116</v>
      </c>
    </row>
    <row r="10" s="12" customFormat="true" ht="17.25" hidden="false" customHeight="true" outlineLevel="0" collapsed="false">
      <c r="A10" s="20" t="n">
        <v>3</v>
      </c>
      <c r="B10" s="21" t="n">
        <v>198</v>
      </c>
      <c r="C10" s="21" t="n">
        <v>158</v>
      </c>
      <c r="D10" s="22" t="n">
        <v>356</v>
      </c>
      <c r="E10" s="20" t="n">
        <v>33</v>
      </c>
      <c r="F10" s="21" t="n">
        <v>262</v>
      </c>
      <c r="G10" s="21" t="n">
        <v>233</v>
      </c>
      <c r="H10" s="22" t="n">
        <v>495</v>
      </c>
      <c r="I10" s="20" t="n">
        <v>63</v>
      </c>
      <c r="J10" s="21" t="n">
        <v>302</v>
      </c>
      <c r="K10" s="21" t="n">
        <v>332</v>
      </c>
      <c r="L10" s="22" t="n">
        <v>634</v>
      </c>
      <c r="M10" s="20" t="n">
        <v>93</v>
      </c>
      <c r="N10" s="21" t="n">
        <v>34</v>
      </c>
      <c r="O10" s="21" t="n">
        <v>82</v>
      </c>
      <c r="P10" s="22" t="n">
        <v>116</v>
      </c>
    </row>
    <row r="11" s="12" customFormat="true" ht="17.25" hidden="false" customHeight="true" outlineLevel="0" collapsed="false">
      <c r="A11" s="20" t="n">
        <v>4</v>
      </c>
      <c r="B11" s="21" t="n">
        <v>192</v>
      </c>
      <c r="C11" s="21" t="n">
        <v>188</v>
      </c>
      <c r="D11" s="22" t="n">
        <v>380</v>
      </c>
      <c r="E11" s="20" t="n">
        <v>34</v>
      </c>
      <c r="F11" s="21" t="n">
        <v>284</v>
      </c>
      <c r="G11" s="21" t="n">
        <v>237</v>
      </c>
      <c r="H11" s="22" t="n">
        <v>521</v>
      </c>
      <c r="I11" s="20" t="n">
        <v>64</v>
      </c>
      <c r="J11" s="21" t="n">
        <v>349</v>
      </c>
      <c r="K11" s="21" t="n">
        <v>367</v>
      </c>
      <c r="L11" s="22" t="n">
        <v>716</v>
      </c>
      <c r="M11" s="20" t="n">
        <v>94</v>
      </c>
      <c r="N11" s="21" t="n">
        <v>21</v>
      </c>
      <c r="O11" s="21" t="n">
        <v>62</v>
      </c>
      <c r="P11" s="22" t="n">
        <v>83</v>
      </c>
    </row>
    <row r="12" s="12" customFormat="true" ht="17.25" hidden="false" customHeight="true" outlineLevel="0" collapsed="false">
      <c r="A12" s="20" t="n">
        <v>5</v>
      </c>
      <c r="B12" s="21" t="n">
        <v>194</v>
      </c>
      <c r="C12" s="21" t="n">
        <v>161</v>
      </c>
      <c r="D12" s="22" t="n">
        <v>355</v>
      </c>
      <c r="E12" s="20" t="n">
        <v>35</v>
      </c>
      <c r="F12" s="21" t="n">
        <v>240</v>
      </c>
      <c r="G12" s="21" t="n">
        <v>249</v>
      </c>
      <c r="H12" s="22" t="n">
        <v>489</v>
      </c>
      <c r="I12" s="20" t="n">
        <v>65</v>
      </c>
      <c r="J12" s="21" t="n">
        <v>366</v>
      </c>
      <c r="K12" s="21" t="n">
        <v>371</v>
      </c>
      <c r="L12" s="22" t="n">
        <v>737</v>
      </c>
      <c r="M12" s="20" t="n">
        <v>95</v>
      </c>
      <c r="N12" s="21" t="n">
        <v>10</v>
      </c>
      <c r="O12" s="21" t="n">
        <v>43</v>
      </c>
      <c r="P12" s="22" t="n">
        <v>53</v>
      </c>
    </row>
    <row r="13" s="12" customFormat="true" ht="17.25" hidden="false" customHeight="true" outlineLevel="0" collapsed="false">
      <c r="A13" s="20" t="n">
        <v>6</v>
      </c>
      <c r="B13" s="21" t="n">
        <v>201</v>
      </c>
      <c r="C13" s="21" t="n">
        <v>194</v>
      </c>
      <c r="D13" s="22" t="n">
        <v>395</v>
      </c>
      <c r="E13" s="20" t="n">
        <v>36</v>
      </c>
      <c r="F13" s="21" t="n">
        <v>240</v>
      </c>
      <c r="G13" s="21" t="n">
        <v>244</v>
      </c>
      <c r="H13" s="22" t="n">
        <v>484</v>
      </c>
      <c r="I13" s="20" t="n">
        <v>66</v>
      </c>
      <c r="J13" s="21" t="n">
        <v>354</v>
      </c>
      <c r="K13" s="21" t="n">
        <v>345</v>
      </c>
      <c r="L13" s="22" t="n">
        <v>699</v>
      </c>
      <c r="M13" s="20" t="n">
        <v>96</v>
      </c>
      <c r="N13" s="21" t="n">
        <v>3</v>
      </c>
      <c r="O13" s="21" t="n">
        <v>34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206</v>
      </c>
      <c r="C14" s="21" t="n">
        <v>212</v>
      </c>
      <c r="D14" s="22" t="n">
        <v>418</v>
      </c>
      <c r="E14" s="20" t="n">
        <v>37</v>
      </c>
      <c r="F14" s="21" t="n">
        <v>279</v>
      </c>
      <c r="G14" s="21" t="n">
        <v>256</v>
      </c>
      <c r="H14" s="22" t="n">
        <v>535</v>
      </c>
      <c r="I14" s="20" t="n">
        <v>67</v>
      </c>
      <c r="J14" s="21" t="n">
        <v>432</v>
      </c>
      <c r="K14" s="21" t="n">
        <v>419</v>
      </c>
      <c r="L14" s="22" t="n">
        <v>851</v>
      </c>
      <c r="M14" s="20" t="n">
        <v>97</v>
      </c>
      <c r="N14" s="21" t="n">
        <v>9</v>
      </c>
      <c r="O14" s="21" t="n">
        <v>30</v>
      </c>
      <c r="P14" s="22" t="n">
        <v>39</v>
      </c>
    </row>
    <row r="15" s="12" customFormat="true" ht="17.25" hidden="false" customHeight="true" outlineLevel="0" collapsed="false">
      <c r="A15" s="20" t="n">
        <v>8</v>
      </c>
      <c r="B15" s="21" t="n">
        <v>204</v>
      </c>
      <c r="C15" s="21" t="n">
        <v>219</v>
      </c>
      <c r="D15" s="22" t="n">
        <v>423</v>
      </c>
      <c r="E15" s="20" t="n">
        <v>38</v>
      </c>
      <c r="F15" s="21" t="n">
        <v>275</v>
      </c>
      <c r="G15" s="21" t="n">
        <v>299</v>
      </c>
      <c r="H15" s="22" t="n">
        <v>574</v>
      </c>
      <c r="I15" s="20" t="n">
        <v>68</v>
      </c>
      <c r="J15" s="21" t="n">
        <v>374</v>
      </c>
      <c r="K15" s="21" t="n">
        <v>450</v>
      </c>
      <c r="L15" s="22" t="n">
        <v>824</v>
      </c>
      <c r="M15" s="20" t="n">
        <v>98</v>
      </c>
      <c r="N15" s="21" t="n">
        <v>2</v>
      </c>
      <c r="O15" s="21" t="n">
        <v>26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240</v>
      </c>
      <c r="C16" s="21" t="n">
        <v>211</v>
      </c>
      <c r="D16" s="22" t="n">
        <v>451</v>
      </c>
      <c r="E16" s="20" t="n">
        <v>39</v>
      </c>
      <c r="F16" s="21" t="n">
        <v>306</v>
      </c>
      <c r="G16" s="21" t="n">
        <v>288</v>
      </c>
      <c r="H16" s="22" t="n">
        <v>594</v>
      </c>
      <c r="I16" s="20" t="n">
        <v>69</v>
      </c>
      <c r="J16" s="21" t="n">
        <v>425</v>
      </c>
      <c r="K16" s="21" t="n">
        <v>454</v>
      </c>
      <c r="L16" s="22" t="n">
        <v>879</v>
      </c>
      <c r="M16" s="20" t="n">
        <v>99</v>
      </c>
      <c r="N16" s="21" t="n">
        <v>3</v>
      </c>
      <c r="O16" s="21" t="n">
        <v>10</v>
      </c>
      <c r="P16" s="22" t="n">
        <v>13</v>
      </c>
    </row>
    <row r="17" s="12" customFormat="true" ht="17.25" hidden="false" customHeight="true" outlineLevel="0" collapsed="false">
      <c r="A17" s="20" t="n">
        <v>10</v>
      </c>
      <c r="B17" s="21" t="n">
        <v>225</v>
      </c>
      <c r="C17" s="21" t="n">
        <v>194</v>
      </c>
      <c r="D17" s="22" t="n">
        <v>419</v>
      </c>
      <c r="E17" s="20" t="n">
        <v>40</v>
      </c>
      <c r="F17" s="21" t="n">
        <v>333</v>
      </c>
      <c r="G17" s="21" t="n">
        <v>290</v>
      </c>
      <c r="H17" s="22" t="n">
        <v>623</v>
      </c>
      <c r="I17" s="20" t="n">
        <v>70</v>
      </c>
      <c r="J17" s="21" t="n">
        <v>480</v>
      </c>
      <c r="K17" s="21" t="n">
        <v>517</v>
      </c>
      <c r="L17" s="22" t="n">
        <v>997</v>
      </c>
      <c r="M17" s="20" t="n">
        <v>100</v>
      </c>
      <c r="N17" s="21" t="n">
        <v>2</v>
      </c>
      <c r="O17" s="21" t="n">
        <v>11</v>
      </c>
      <c r="P17" s="22" t="n">
        <v>13</v>
      </c>
    </row>
    <row r="18" s="12" customFormat="true" ht="17.25" hidden="false" customHeight="true" outlineLevel="0" collapsed="false">
      <c r="A18" s="20" t="n">
        <v>11</v>
      </c>
      <c r="B18" s="21" t="n">
        <v>220</v>
      </c>
      <c r="C18" s="21" t="n">
        <v>213</v>
      </c>
      <c r="D18" s="22" t="n">
        <v>433</v>
      </c>
      <c r="E18" s="20" t="n">
        <v>41</v>
      </c>
      <c r="F18" s="21" t="n">
        <v>362</v>
      </c>
      <c r="G18" s="21" t="n">
        <v>313</v>
      </c>
      <c r="H18" s="22" t="n">
        <v>675</v>
      </c>
      <c r="I18" s="20" t="n">
        <v>71</v>
      </c>
      <c r="J18" s="21" t="n">
        <v>382</v>
      </c>
      <c r="K18" s="21" t="n">
        <v>472</v>
      </c>
      <c r="L18" s="22" t="n">
        <v>854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241</v>
      </c>
      <c r="C19" s="21" t="n">
        <v>225</v>
      </c>
      <c r="D19" s="22" t="n">
        <v>466</v>
      </c>
      <c r="E19" s="20" t="n">
        <v>42</v>
      </c>
      <c r="F19" s="21" t="n">
        <v>324</v>
      </c>
      <c r="G19" s="21" t="n">
        <v>326</v>
      </c>
      <c r="H19" s="22" t="n">
        <v>650</v>
      </c>
      <c r="I19" s="20" t="n">
        <v>72</v>
      </c>
      <c r="J19" s="21" t="n">
        <v>426</v>
      </c>
      <c r="K19" s="21" t="n">
        <v>430</v>
      </c>
      <c r="L19" s="22" t="n">
        <v>856</v>
      </c>
      <c r="M19" s="20" t="n">
        <v>102</v>
      </c>
      <c r="N19" s="21" t="n">
        <v>0</v>
      </c>
      <c r="O19" s="21" t="n">
        <v>7</v>
      </c>
      <c r="P19" s="22" t="n">
        <v>7</v>
      </c>
    </row>
    <row r="20" s="12" customFormat="true" ht="17.25" hidden="false" customHeight="true" outlineLevel="0" collapsed="false">
      <c r="A20" s="20" t="n">
        <v>13</v>
      </c>
      <c r="B20" s="21" t="n">
        <v>207</v>
      </c>
      <c r="C20" s="21" t="n">
        <v>192</v>
      </c>
      <c r="D20" s="22" t="n">
        <v>399</v>
      </c>
      <c r="E20" s="20" t="n">
        <v>43</v>
      </c>
      <c r="F20" s="21" t="n">
        <v>400</v>
      </c>
      <c r="G20" s="21" t="n">
        <v>339</v>
      </c>
      <c r="H20" s="22" t="n">
        <v>739</v>
      </c>
      <c r="I20" s="20" t="n">
        <v>73</v>
      </c>
      <c r="J20" s="21" t="n">
        <v>285</v>
      </c>
      <c r="K20" s="21" t="n">
        <v>290</v>
      </c>
      <c r="L20" s="22" t="n">
        <v>575</v>
      </c>
      <c r="M20" s="20" t="n">
        <v>103</v>
      </c>
      <c r="N20" s="21" t="n">
        <v>1</v>
      </c>
      <c r="O20" s="21" t="n">
        <v>0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39</v>
      </c>
      <c r="C21" s="21" t="n">
        <v>202</v>
      </c>
      <c r="D21" s="22" t="n">
        <v>441</v>
      </c>
      <c r="E21" s="20" t="n">
        <v>44</v>
      </c>
      <c r="F21" s="21" t="n">
        <v>359</v>
      </c>
      <c r="G21" s="21" t="n">
        <v>350</v>
      </c>
      <c r="H21" s="22" t="n">
        <v>709</v>
      </c>
      <c r="I21" s="20" t="n">
        <v>74</v>
      </c>
      <c r="J21" s="21" t="n">
        <v>208</v>
      </c>
      <c r="K21" s="21" t="n">
        <v>218</v>
      </c>
      <c r="L21" s="22" t="n">
        <v>426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25</v>
      </c>
      <c r="C22" s="21" t="n">
        <v>232</v>
      </c>
      <c r="D22" s="22" t="n">
        <v>457</v>
      </c>
      <c r="E22" s="20" t="n">
        <v>45</v>
      </c>
      <c r="F22" s="21" t="n">
        <v>366</v>
      </c>
      <c r="G22" s="21" t="n">
        <v>354</v>
      </c>
      <c r="H22" s="22" t="n">
        <v>720</v>
      </c>
      <c r="I22" s="20" t="n">
        <v>75</v>
      </c>
      <c r="J22" s="21" t="n">
        <v>273</v>
      </c>
      <c r="K22" s="21" t="n">
        <v>289</v>
      </c>
      <c r="L22" s="22" t="n">
        <v>56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235</v>
      </c>
      <c r="C23" s="21" t="n">
        <v>219</v>
      </c>
      <c r="D23" s="22" t="n">
        <v>454</v>
      </c>
      <c r="E23" s="20" t="n">
        <v>46</v>
      </c>
      <c r="F23" s="21" t="n">
        <v>359</v>
      </c>
      <c r="G23" s="21" t="n">
        <v>351</v>
      </c>
      <c r="H23" s="22" t="n">
        <v>710</v>
      </c>
      <c r="I23" s="20" t="n">
        <v>76</v>
      </c>
      <c r="J23" s="21" t="n">
        <v>258</v>
      </c>
      <c r="K23" s="21" t="n">
        <v>299</v>
      </c>
      <c r="L23" s="22" t="n">
        <v>55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23</v>
      </c>
      <c r="C24" s="21" t="n">
        <v>202</v>
      </c>
      <c r="D24" s="22" t="n">
        <v>425</v>
      </c>
      <c r="E24" s="20" t="n">
        <v>47</v>
      </c>
      <c r="F24" s="21" t="n">
        <v>342</v>
      </c>
      <c r="G24" s="21" t="n">
        <v>351</v>
      </c>
      <c r="H24" s="22" t="n">
        <v>693</v>
      </c>
      <c r="I24" s="20" t="n">
        <v>77</v>
      </c>
      <c r="J24" s="21" t="n">
        <v>244</v>
      </c>
      <c r="K24" s="21" t="n">
        <v>290</v>
      </c>
      <c r="L24" s="22" t="n">
        <v>53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0</v>
      </c>
      <c r="C25" s="21" t="n">
        <v>216</v>
      </c>
      <c r="D25" s="22" t="n">
        <v>466</v>
      </c>
      <c r="E25" s="20" t="n">
        <v>48</v>
      </c>
      <c r="F25" s="21" t="n">
        <v>307</v>
      </c>
      <c r="G25" s="21" t="n">
        <v>322</v>
      </c>
      <c r="H25" s="22" t="n">
        <v>629</v>
      </c>
      <c r="I25" s="20" t="n">
        <v>78</v>
      </c>
      <c r="J25" s="21" t="n">
        <v>250</v>
      </c>
      <c r="K25" s="21" t="n">
        <v>266</v>
      </c>
      <c r="L25" s="22" t="n">
        <v>51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20</v>
      </c>
      <c r="C26" s="21" t="n">
        <v>238</v>
      </c>
      <c r="D26" s="22" t="n">
        <v>458</v>
      </c>
      <c r="E26" s="20" t="n">
        <v>49</v>
      </c>
      <c r="F26" s="21" t="n">
        <v>284</v>
      </c>
      <c r="G26" s="21" t="n">
        <v>273</v>
      </c>
      <c r="H26" s="22" t="n">
        <v>557</v>
      </c>
      <c r="I26" s="20" t="n">
        <v>79</v>
      </c>
      <c r="J26" s="21" t="n">
        <v>205</v>
      </c>
      <c r="K26" s="21" t="n">
        <v>259</v>
      </c>
      <c r="L26" s="22" t="n">
        <v>46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17</v>
      </c>
      <c r="C27" s="21" t="n">
        <v>194</v>
      </c>
      <c r="D27" s="22" t="n">
        <v>411</v>
      </c>
      <c r="E27" s="20" t="n">
        <v>50</v>
      </c>
      <c r="F27" s="21" t="n">
        <v>293</v>
      </c>
      <c r="G27" s="21" t="n">
        <v>273</v>
      </c>
      <c r="H27" s="22" t="n">
        <v>566</v>
      </c>
      <c r="I27" s="20" t="n">
        <v>80</v>
      </c>
      <c r="J27" s="21" t="n">
        <v>178</v>
      </c>
      <c r="K27" s="21" t="n">
        <v>253</v>
      </c>
      <c r="L27" s="22" t="n">
        <v>43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0</v>
      </c>
      <c r="C28" s="21" t="n">
        <v>256</v>
      </c>
      <c r="D28" s="22" t="n">
        <v>496</v>
      </c>
      <c r="E28" s="20" t="n">
        <v>51</v>
      </c>
      <c r="F28" s="21" t="n">
        <v>279</v>
      </c>
      <c r="G28" s="21" t="n">
        <v>301</v>
      </c>
      <c r="H28" s="22" t="n">
        <v>580</v>
      </c>
      <c r="I28" s="20" t="n">
        <v>81</v>
      </c>
      <c r="J28" s="21" t="n">
        <v>178</v>
      </c>
      <c r="K28" s="21" t="n">
        <v>231</v>
      </c>
      <c r="L28" s="22" t="n">
        <v>40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34</v>
      </c>
      <c r="C29" s="21" t="n">
        <v>209</v>
      </c>
      <c r="D29" s="22" t="n">
        <v>443</v>
      </c>
      <c r="E29" s="20" t="n">
        <v>52</v>
      </c>
      <c r="F29" s="21" t="n">
        <v>320</v>
      </c>
      <c r="G29" s="21" t="n">
        <v>360</v>
      </c>
      <c r="H29" s="22" t="n">
        <v>680</v>
      </c>
      <c r="I29" s="20" t="n">
        <v>82</v>
      </c>
      <c r="J29" s="21" t="n">
        <v>167</v>
      </c>
      <c r="K29" s="21" t="n">
        <v>234</v>
      </c>
      <c r="L29" s="22" t="n">
        <v>40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96</v>
      </c>
      <c r="C30" s="21" t="n">
        <v>184</v>
      </c>
      <c r="D30" s="22" t="n">
        <v>380</v>
      </c>
      <c r="E30" s="20" t="n">
        <v>53</v>
      </c>
      <c r="F30" s="21" t="n">
        <v>226</v>
      </c>
      <c r="G30" s="21" t="n">
        <v>248</v>
      </c>
      <c r="H30" s="22" t="n">
        <v>474</v>
      </c>
      <c r="I30" s="20" t="n">
        <v>83</v>
      </c>
      <c r="J30" s="21" t="n">
        <v>153</v>
      </c>
      <c r="K30" s="21" t="n">
        <v>209</v>
      </c>
      <c r="L30" s="22" t="n">
        <v>36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3</v>
      </c>
      <c r="C31" s="21" t="n">
        <v>188</v>
      </c>
      <c r="D31" s="22" t="n">
        <v>381</v>
      </c>
      <c r="E31" s="20" t="n">
        <v>54</v>
      </c>
      <c r="F31" s="21" t="n">
        <v>311</v>
      </c>
      <c r="G31" s="21" t="n">
        <v>317</v>
      </c>
      <c r="H31" s="22" t="n">
        <v>628</v>
      </c>
      <c r="I31" s="20" t="n">
        <v>84</v>
      </c>
      <c r="J31" s="21" t="n">
        <v>140</v>
      </c>
      <c r="K31" s="21" t="n">
        <v>230</v>
      </c>
      <c r="L31" s="22" t="n">
        <v>37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9</v>
      </c>
      <c r="C32" s="21" t="n">
        <v>179</v>
      </c>
      <c r="D32" s="22" t="n">
        <v>378</v>
      </c>
      <c r="E32" s="20" t="n">
        <v>55</v>
      </c>
      <c r="F32" s="21" t="n">
        <v>279</v>
      </c>
      <c r="G32" s="21" t="n">
        <v>300</v>
      </c>
      <c r="H32" s="22" t="n">
        <v>579</v>
      </c>
      <c r="I32" s="20" t="n">
        <v>85</v>
      </c>
      <c r="J32" s="21" t="n">
        <v>103</v>
      </c>
      <c r="K32" s="21" t="n">
        <v>199</v>
      </c>
      <c r="L32" s="22" t="n">
        <v>3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8</v>
      </c>
      <c r="C33" s="21" t="n">
        <v>179</v>
      </c>
      <c r="D33" s="22" t="n">
        <v>377</v>
      </c>
      <c r="E33" s="20" t="n">
        <v>56</v>
      </c>
      <c r="F33" s="21" t="n">
        <v>297</v>
      </c>
      <c r="G33" s="21" t="n">
        <v>265</v>
      </c>
      <c r="H33" s="22" t="n">
        <v>562</v>
      </c>
      <c r="I33" s="20" t="n">
        <v>86</v>
      </c>
      <c r="J33" s="21" t="n">
        <v>102</v>
      </c>
      <c r="K33" s="21" t="n">
        <v>218</v>
      </c>
      <c r="L33" s="22" t="n">
        <v>32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7</v>
      </c>
      <c r="C34" s="21" t="n">
        <v>174</v>
      </c>
      <c r="D34" s="22" t="n">
        <v>361</v>
      </c>
      <c r="E34" s="20" t="n">
        <v>57</v>
      </c>
      <c r="F34" s="21" t="n">
        <v>294</v>
      </c>
      <c r="G34" s="21" t="n">
        <v>282</v>
      </c>
      <c r="H34" s="22" t="n">
        <v>576</v>
      </c>
      <c r="I34" s="20" t="n">
        <v>87</v>
      </c>
      <c r="J34" s="21" t="n">
        <v>74</v>
      </c>
      <c r="K34" s="21" t="n">
        <v>184</v>
      </c>
      <c r="L34" s="22" t="n">
        <v>25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8</v>
      </c>
      <c r="C35" s="21" t="n">
        <v>219</v>
      </c>
      <c r="D35" s="22" t="n">
        <v>407</v>
      </c>
      <c r="E35" s="20" t="n">
        <v>58</v>
      </c>
      <c r="F35" s="21" t="n">
        <v>286</v>
      </c>
      <c r="G35" s="21" t="n">
        <v>284</v>
      </c>
      <c r="H35" s="22" t="n">
        <v>570</v>
      </c>
      <c r="I35" s="20" t="n">
        <v>88</v>
      </c>
      <c r="J35" s="21" t="n">
        <v>60</v>
      </c>
      <c r="K35" s="21" t="n">
        <v>157</v>
      </c>
      <c r="L35" s="22" t="n">
        <v>2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01</v>
      </c>
      <c r="C36" s="24" t="n">
        <v>199</v>
      </c>
      <c r="D36" s="25" t="n">
        <v>400</v>
      </c>
      <c r="E36" s="28" t="n">
        <v>59</v>
      </c>
      <c r="F36" s="24" t="n">
        <v>301</v>
      </c>
      <c r="G36" s="24" t="n">
        <v>265</v>
      </c>
      <c r="H36" s="25" t="n">
        <v>566</v>
      </c>
      <c r="I36" s="28" t="n">
        <v>89</v>
      </c>
      <c r="J36" s="24" t="n">
        <v>52</v>
      </c>
      <c r="K36" s="24" t="n">
        <v>140</v>
      </c>
      <c r="L36" s="25" t="n">
        <v>19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46</v>
      </c>
      <c r="C39" s="21" t="n">
        <v>765</v>
      </c>
      <c r="D39" s="22" t="n">
        <v>1611</v>
      </c>
      <c r="E39" s="20" t="s">
        <v>9</v>
      </c>
      <c r="F39" s="21" t="n">
        <v>1778</v>
      </c>
      <c r="G39" s="21" t="n">
        <v>1618</v>
      </c>
      <c r="H39" s="22" t="n">
        <v>3396</v>
      </c>
      <c r="I39" s="20" t="s">
        <v>10</v>
      </c>
      <c r="J39" s="21" t="n">
        <v>816</v>
      </c>
      <c r="K39" s="21" t="n">
        <v>1157</v>
      </c>
      <c r="L39" s="22" t="n">
        <v>1973</v>
      </c>
      <c r="M39" s="20" t="s">
        <v>11</v>
      </c>
      <c r="N39" s="21" t="n">
        <v>3023</v>
      </c>
      <c r="O39" s="21" t="n">
        <v>2788</v>
      </c>
      <c r="P39" s="22" t="n">
        <v>5811</v>
      </c>
    </row>
    <row r="40" s="12" customFormat="true" ht="17.25" hidden="false" customHeight="true" outlineLevel="0" collapsed="false">
      <c r="A40" s="20" t="s">
        <v>12</v>
      </c>
      <c r="B40" s="21" t="n">
        <v>1045</v>
      </c>
      <c r="C40" s="21" t="n">
        <v>997</v>
      </c>
      <c r="D40" s="22" t="n">
        <v>2042</v>
      </c>
      <c r="E40" s="20" t="s">
        <v>13</v>
      </c>
      <c r="F40" s="21" t="n">
        <v>1658</v>
      </c>
      <c r="G40" s="21" t="n">
        <v>1651</v>
      </c>
      <c r="H40" s="22" t="n">
        <v>3309</v>
      </c>
      <c r="I40" s="20" t="s">
        <v>14</v>
      </c>
      <c r="J40" s="21" t="n">
        <v>391</v>
      </c>
      <c r="K40" s="21" t="n">
        <v>898</v>
      </c>
      <c r="L40" s="22" t="n">
        <v>1289</v>
      </c>
      <c r="M40" s="20" t="s">
        <v>15</v>
      </c>
      <c r="N40" s="21" t="n">
        <v>13696</v>
      </c>
      <c r="O40" s="21" t="n">
        <v>13337</v>
      </c>
      <c r="P40" s="22" t="n">
        <v>27033</v>
      </c>
    </row>
    <row r="41" s="12" customFormat="true" ht="17.25" hidden="false" customHeight="true" outlineLevel="0" collapsed="false">
      <c r="A41" s="20" t="s">
        <v>16</v>
      </c>
      <c r="B41" s="21" t="n">
        <v>1132</v>
      </c>
      <c r="C41" s="21" t="n">
        <v>1026</v>
      </c>
      <c r="D41" s="22" t="n">
        <v>2158</v>
      </c>
      <c r="E41" s="20" t="s">
        <v>17</v>
      </c>
      <c r="F41" s="21" t="n">
        <v>1429</v>
      </c>
      <c r="G41" s="21" t="n">
        <v>1499</v>
      </c>
      <c r="H41" s="22" t="n">
        <v>2928</v>
      </c>
      <c r="I41" s="20" t="s">
        <v>18</v>
      </c>
      <c r="J41" s="21" t="n">
        <v>171</v>
      </c>
      <c r="K41" s="21" t="n">
        <v>490</v>
      </c>
      <c r="L41" s="22" t="n">
        <v>661</v>
      </c>
      <c r="M41" s="20" t="s">
        <v>19</v>
      </c>
      <c r="N41" s="21" t="n">
        <v>6370</v>
      </c>
      <c r="O41" s="21" t="n">
        <v>8083</v>
      </c>
      <c r="P41" s="22" t="n">
        <v>14453</v>
      </c>
    </row>
    <row r="42" s="12" customFormat="true" ht="17.25" hidden="false" customHeight="true" outlineLevel="0" collapsed="false">
      <c r="A42" s="20" t="s">
        <v>20</v>
      </c>
      <c r="B42" s="21" t="n">
        <v>1153</v>
      </c>
      <c r="C42" s="21" t="n">
        <v>1107</v>
      </c>
      <c r="D42" s="22" t="n">
        <v>2260</v>
      </c>
      <c r="E42" s="20" t="s">
        <v>21</v>
      </c>
      <c r="F42" s="21" t="n">
        <v>1457</v>
      </c>
      <c r="G42" s="21" t="n">
        <v>1396</v>
      </c>
      <c r="H42" s="22" t="n">
        <v>2853</v>
      </c>
      <c r="I42" s="20" t="s">
        <v>22</v>
      </c>
      <c r="J42" s="21" t="n">
        <v>27</v>
      </c>
      <c r="K42" s="21" t="n">
        <v>143</v>
      </c>
      <c r="L42" s="22" t="n">
        <v>170</v>
      </c>
      <c r="M42" s="28" t="s">
        <v>1</v>
      </c>
      <c r="N42" s="24" t="n">
        <v>23089</v>
      </c>
      <c r="O42" s="24" t="n">
        <v>24208</v>
      </c>
      <c r="P42" s="25" t="n">
        <v>47297</v>
      </c>
    </row>
    <row r="43" s="12" customFormat="true" ht="17.25" hidden="false" customHeight="true" outlineLevel="0" collapsed="false">
      <c r="A43" s="20" t="s">
        <v>23</v>
      </c>
      <c r="B43" s="21" t="n">
        <v>1080</v>
      </c>
      <c r="C43" s="21" t="n">
        <v>1031</v>
      </c>
      <c r="D43" s="22" t="n">
        <v>2111</v>
      </c>
      <c r="E43" s="20" t="s">
        <v>24</v>
      </c>
      <c r="F43" s="21" t="n">
        <v>1541</v>
      </c>
      <c r="G43" s="21" t="n">
        <v>1596</v>
      </c>
      <c r="H43" s="22" t="n">
        <v>3137</v>
      </c>
      <c r="I43" s="20" t="s">
        <v>25</v>
      </c>
      <c r="J43" s="21" t="n">
        <v>3</v>
      </c>
      <c r="K43" s="21" t="n">
        <v>25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973</v>
      </c>
      <c r="C44" s="21" t="n">
        <v>950</v>
      </c>
      <c r="D44" s="22" t="n">
        <v>1923</v>
      </c>
      <c r="E44" s="20" t="s">
        <v>27</v>
      </c>
      <c r="F44" s="21" t="n">
        <v>1951</v>
      </c>
      <c r="G44" s="21" t="n">
        <v>2039</v>
      </c>
      <c r="H44" s="22" t="n">
        <v>3990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287</v>
      </c>
      <c r="C45" s="21" t="n">
        <v>1153</v>
      </c>
      <c r="D45" s="22" t="n">
        <v>2440</v>
      </c>
      <c r="E45" s="20" t="s">
        <v>30</v>
      </c>
      <c r="F45" s="21" t="n">
        <v>1781</v>
      </c>
      <c r="G45" s="21" t="n">
        <v>1927</v>
      </c>
      <c r="H45" s="22" t="n">
        <v>370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40</v>
      </c>
      <c r="C46" s="24" t="n">
        <v>1336</v>
      </c>
      <c r="D46" s="25" t="n">
        <v>2676</v>
      </c>
      <c r="E46" s="23" t="s">
        <v>33</v>
      </c>
      <c r="F46" s="24" t="n">
        <v>1230</v>
      </c>
      <c r="G46" s="24" t="n">
        <v>1403</v>
      </c>
      <c r="H46" s="25" t="n">
        <v>263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617</v>
      </c>
      <c r="B4" s="13" t="n">
        <v>13055</v>
      </c>
      <c r="C4" s="13" t="n">
        <v>1356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7</v>
      </c>
      <c r="C7" s="18" t="n">
        <v>86</v>
      </c>
      <c r="D7" s="19" t="n">
        <v>163</v>
      </c>
      <c r="E7" s="20" t="n">
        <v>30</v>
      </c>
      <c r="F7" s="21" t="n">
        <v>117</v>
      </c>
      <c r="G7" s="21" t="n">
        <v>122</v>
      </c>
      <c r="H7" s="22" t="n">
        <v>239</v>
      </c>
      <c r="I7" s="20" t="n">
        <v>60</v>
      </c>
      <c r="J7" s="21" t="n">
        <v>169</v>
      </c>
      <c r="K7" s="21" t="n">
        <v>150</v>
      </c>
      <c r="L7" s="22" t="n">
        <v>319</v>
      </c>
      <c r="M7" s="20" t="n">
        <v>90</v>
      </c>
      <c r="N7" s="21" t="n">
        <v>32</v>
      </c>
      <c r="O7" s="21" t="n">
        <v>90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90</v>
      </c>
      <c r="C8" s="21" t="n">
        <v>82</v>
      </c>
      <c r="D8" s="22" t="n">
        <v>172</v>
      </c>
      <c r="E8" s="20" t="n">
        <v>31</v>
      </c>
      <c r="F8" s="21" t="n">
        <v>147</v>
      </c>
      <c r="G8" s="21" t="n">
        <v>135</v>
      </c>
      <c r="H8" s="22" t="n">
        <v>282</v>
      </c>
      <c r="I8" s="20" t="n">
        <v>61</v>
      </c>
      <c r="J8" s="21" t="n">
        <v>175</v>
      </c>
      <c r="K8" s="21" t="n">
        <v>180</v>
      </c>
      <c r="L8" s="22" t="n">
        <v>355</v>
      </c>
      <c r="M8" s="20" t="n">
        <v>91</v>
      </c>
      <c r="N8" s="21" t="n">
        <v>22</v>
      </c>
      <c r="O8" s="21" t="n">
        <v>83</v>
      </c>
      <c r="P8" s="22" t="n">
        <v>105</v>
      </c>
    </row>
    <row r="9" s="12" customFormat="true" ht="17.25" hidden="false" customHeight="true" outlineLevel="0" collapsed="false">
      <c r="A9" s="20" t="n">
        <v>2</v>
      </c>
      <c r="B9" s="21" t="n">
        <v>99</v>
      </c>
      <c r="C9" s="21" t="n">
        <v>77</v>
      </c>
      <c r="D9" s="22" t="n">
        <v>176</v>
      </c>
      <c r="E9" s="20" t="n">
        <v>32</v>
      </c>
      <c r="F9" s="21" t="n">
        <v>147</v>
      </c>
      <c r="G9" s="21" t="n">
        <v>134</v>
      </c>
      <c r="H9" s="22" t="n">
        <v>281</v>
      </c>
      <c r="I9" s="20" t="n">
        <v>62</v>
      </c>
      <c r="J9" s="21" t="n">
        <v>157</v>
      </c>
      <c r="K9" s="21" t="n">
        <v>178</v>
      </c>
      <c r="L9" s="22" t="n">
        <v>335</v>
      </c>
      <c r="M9" s="20" t="n">
        <v>92</v>
      </c>
      <c r="N9" s="21" t="n">
        <v>16</v>
      </c>
      <c r="O9" s="21" t="n">
        <v>52</v>
      </c>
      <c r="P9" s="22" t="n">
        <v>68</v>
      </c>
    </row>
    <row r="10" s="12" customFormat="true" ht="17.25" hidden="false" customHeight="true" outlineLevel="0" collapsed="false">
      <c r="A10" s="20" t="n">
        <v>3</v>
      </c>
      <c r="B10" s="21" t="n">
        <v>84</v>
      </c>
      <c r="C10" s="21" t="n">
        <v>73</v>
      </c>
      <c r="D10" s="22" t="n">
        <v>157</v>
      </c>
      <c r="E10" s="20" t="n">
        <v>33</v>
      </c>
      <c r="F10" s="21" t="n">
        <v>149</v>
      </c>
      <c r="G10" s="21" t="n">
        <v>149</v>
      </c>
      <c r="H10" s="22" t="n">
        <v>298</v>
      </c>
      <c r="I10" s="20" t="n">
        <v>63</v>
      </c>
      <c r="J10" s="21" t="n">
        <v>190</v>
      </c>
      <c r="K10" s="21" t="n">
        <v>189</v>
      </c>
      <c r="L10" s="22" t="n">
        <v>379</v>
      </c>
      <c r="M10" s="20" t="n">
        <v>93</v>
      </c>
      <c r="N10" s="21" t="n">
        <v>12</v>
      </c>
      <c r="O10" s="21" t="n">
        <v>47</v>
      </c>
      <c r="P10" s="22" t="n">
        <v>59</v>
      </c>
    </row>
    <row r="11" s="12" customFormat="true" ht="17.25" hidden="false" customHeight="true" outlineLevel="0" collapsed="false">
      <c r="A11" s="20" t="n">
        <v>4</v>
      </c>
      <c r="B11" s="21" t="n">
        <v>110</v>
      </c>
      <c r="C11" s="21" t="n">
        <v>87</v>
      </c>
      <c r="D11" s="22" t="n">
        <v>197</v>
      </c>
      <c r="E11" s="20" t="n">
        <v>34</v>
      </c>
      <c r="F11" s="21" t="n">
        <v>144</v>
      </c>
      <c r="G11" s="21" t="n">
        <v>125</v>
      </c>
      <c r="H11" s="22" t="n">
        <v>269</v>
      </c>
      <c r="I11" s="20" t="n">
        <v>64</v>
      </c>
      <c r="J11" s="21" t="n">
        <v>179</v>
      </c>
      <c r="K11" s="21" t="n">
        <v>223</v>
      </c>
      <c r="L11" s="22" t="n">
        <v>402</v>
      </c>
      <c r="M11" s="20" t="n">
        <v>94</v>
      </c>
      <c r="N11" s="21" t="n">
        <v>12</v>
      </c>
      <c r="O11" s="21" t="n">
        <v>35</v>
      </c>
      <c r="P11" s="22" t="n">
        <v>47</v>
      </c>
    </row>
    <row r="12" s="12" customFormat="true" ht="17.25" hidden="false" customHeight="true" outlineLevel="0" collapsed="false">
      <c r="A12" s="20" t="n">
        <v>5</v>
      </c>
      <c r="B12" s="21" t="n">
        <v>85</v>
      </c>
      <c r="C12" s="21" t="n">
        <v>102</v>
      </c>
      <c r="D12" s="22" t="n">
        <v>187</v>
      </c>
      <c r="E12" s="20" t="n">
        <v>35</v>
      </c>
      <c r="F12" s="21" t="n">
        <v>134</v>
      </c>
      <c r="G12" s="21" t="n">
        <v>149</v>
      </c>
      <c r="H12" s="22" t="n">
        <v>283</v>
      </c>
      <c r="I12" s="20" t="n">
        <v>65</v>
      </c>
      <c r="J12" s="21" t="n">
        <v>188</v>
      </c>
      <c r="K12" s="21" t="n">
        <v>197</v>
      </c>
      <c r="L12" s="22" t="n">
        <v>385</v>
      </c>
      <c r="M12" s="20" t="n">
        <v>95</v>
      </c>
      <c r="N12" s="21" t="n">
        <v>6</v>
      </c>
      <c r="O12" s="21" t="n">
        <v>34</v>
      </c>
      <c r="P12" s="22" t="n">
        <v>40</v>
      </c>
    </row>
    <row r="13" s="12" customFormat="true" ht="17.25" hidden="false" customHeight="true" outlineLevel="0" collapsed="false">
      <c r="A13" s="20" t="n">
        <v>6</v>
      </c>
      <c r="B13" s="21" t="n">
        <v>101</v>
      </c>
      <c r="C13" s="21" t="n">
        <v>84</v>
      </c>
      <c r="D13" s="22" t="n">
        <v>185</v>
      </c>
      <c r="E13" s="20" t="n">
        <v>36</v>
      </c>
      <c r="F13" s="21" t="n">
        <v>160</v>
      </c>
      <c r="G13" s="21" t="n">
        <v>153</v>
      </c>
      <c r="H13" s="22" t="n">
        <v>313</v>
      </c>
      <c r="I13" s="20" t="n">
        <v>66</v>
      </c>
      <c r="J13" s="21" t="n">
        <v>201</v>
      </c>
      <c r="K13" s="21" t="n">
        <v>216</v>
      </c>
      <c r="L13" s="22" t="n">
        <v>417</v>
      </c>
      <c r="M13" s="20" t="n">
        <v>96</v>
      </c>
      <c r="N13" s="21" t="n">
        <v>6</v>
      </c>
      <c r="O13" s="21" t="n">
        <v>31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02</v>
      </c>
      <c r="C14" s="21" t="n">
        <v>96</v>
      </c>
      <c r="D14" s="22" t="n">
        <v>198</v>
      </c>
      <c r="E14" s="20" t="n">
        <v>37</v>
      </c>
      <c r="F14" s="21" t="n">
        <v>136</v>
      </c>
      <c r="G14" s="21" t="n">
        <v>156</v>
      </c>
      <c r="H14" s="22" t="n">
        <v>292</v>
      </c>
      <c r="I14" s="20" t="n">
        <v>67</v>
      </c>
      <c r="J14" s="21" t="n">
        <v>228</v>
      </c>
      <c r="K14" s="21" t="n">
        <v>236</v>
      </c>
      <c r="L14" s="22" t="n">
        <v>464</v>
      </c>
      <c r="M14" s="20" t="n">
        <v>97</v>
      </c>
      <c r="N14" s="21" t="n">
        <v>4</v>
      </c>
      <c r="O14" s="21" t="n">
        <v>27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17</v>
      </c>
      <c r="C15" s="21" t="n">
        <v>99</v>
      </c>
      <c r="D15" s="22" t="n">
        <v>216</v>
      </c>
      <c r="E15" s="20" t="n">
        <v>38</v>
      </c>
      <c r="F15" s="21" t="n">
        <v>166</v>
      </c>
      <c r="G15" s="21" t="n">
        <v>148</v>
      </c>
      <c r="H15" s="22" t="n">
        <v>314</v>
      </c>
      <c r="I15" s="20" t="n">
        <v>68</v>
      </c>
      <c r="J15" s="21" t="n">
        <v>205</v>
      </c>
      <c r="K15" s="21" t="n">
        <v>218</v>
      </c>
      <c r="L15" s="22" t="n">
        <v>423</v>
      </c>
      <c r="M15" s="20" t="n">
        <v>98</v>
      </c>
      <c r="N15" s="21" t="n">
        <v>3</v>
      </c>
      <c r="O15" s="21" t="n">
        <v>10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07</v>
      </c>
      <c r="C16" s="21" t="n">
        <v>80</v>
      </c>
      <c r="D16" s="22" t="n">
        <v>187</v>
      </c>
      <c r="E16" s="20" t="n">
        <v>39</v>
      </c>
      <c r="F16" s="21" t="n">
        <v>180</v>
      </c>
      <c r="G16" s="21" t="n">
        <v>161</v>
      </c>
      <c r="H16" s="22" t="n">
        <v>341</v>
      </c>
      <c r="I16" s="20" t="n">
        <v>69</v>
      </c>
      <c r="J16" s="21" t="n">
        <v>239</v>
      </c>
      <c r="K16" s="21" t="n">
        <v>238</v>
      </c>
      <c r="L16" s="22" t="n">
        <v>477</v>
      </c>
      <c r="M16" s="20" t="n">
        <v>99</v>
      </c>
      <c r="N16" s="21" t="n">
        <v>1</v>
      </c>
      <c r="O16" s="21" t="n">
        <v>10</v>
      </c>
      <c r="P16" s="22" t="n">
        <v>11</v>
      </c>
    </row>
    <row r="17" s="12" customFormat="true" ht="17.25" hidden="false" customHeight="true" outlineLevel="0" collapsed="false">
      <c r="A17" s="20" t="n">
        <v>10</v>
      </c>
      <c r="B17" s="21" t="n">
        <v>103</v>
      </c>
      <c r="C17" s="21" t="n">
        <v>92</v>
      </c>
      <c r="D17" s="22" t="n">
        <v>195</v>
      </c>
      <c r="E17" s="20" t="n">
        <v>40</v>
      </c>
      <c r="F17" s="21" t="n">
        <v>171</v>
      </c>
      <c r="G17" s="21" t="n">
        <v>145</v>
      </c>
      <c r="H17" s="22" t="n">
        <v>316</v>
      </c>
      <c r="I17" s="20" t="n">
        <v>70</v>
      </c>
      <c r="J17" s="21" t="n">
        <v>244</v>
      </c>
      <c r="K17" s="21" t="n">
        <v>277</v>
      </c>
      <c r="L17" s="22" t="n">
        <v>521</v>
      </c>
      <c r="M17" s="20" t="n">
        <v>100</v>
      </c>
      <c r="N17" s="21" t="n">
        <v>3</v>
      </c>
      <c r="O17" s="21" t="n">
        <v>4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14</v>
      </c>
      <c r="C18" s="21" t="n">
        <v>100</v>
      </c>
      <c r="D18" s="22" t="n">
        <v>214</v>
      </c>
      <c r="E18" s="20" t="n">
        <v>41</v>
      </c>
      <c r="F18" s="21" t="n">
        <v>163</v>
      </c>
      <c r="G18" s="21" t="n">
        <v>150</v>
      </c>
      <c r="H18" s="22" t="n">
        <v>313</v>
      </c>
      <c r="I18" s="20" t="n">
        <v>71</v>
      </c>
      <c r="J18" s="21" t="n">
        <v>203</v>
      </c>
      <c r="K18" s="21" t="n">
        <v>227</v>
      </c>
      <c r="L18" s="22" t="n">
        <v>430</v>
      </c>
      <c r="M18" s="20" t="n">
        <v>101</v>
      </c>
      <c r="N18" s="21" t="n">
        <v>1</v>
      </c>
      <c r="O18" s="21" t="n">
        <v>5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112</v>
      </c>
      <c r="C19" s="21" t="n">
        <v>106</v>
      </c>
      <c r="D19" s="22" t="n">
        <v>218</v>
      </c>
      <c r="E19" s="20" t="n">
        <v>42</v>
      </c>
      <c r="F19" s="21" t="n">
        <v>184</v>
      </c>
      <c r="G19" s="21" t="n">
        <v>156</v>
      </c>
      <c r="H19" s="22" t="n">
        <v>340</v>
      </c>
      <c r="I19" s="20" t="n">
        <v>72</v>
      </c>
      <c r="J19" s="21" t="n">
        <v>214</v>
      </c>
      <c r="K19" s="21" t="n">
        <v>248</v>
      </c>
      <c r="L19" s="22" t="n">
        <v>462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14</v>
      </c>
      <c r="C20" s="21" t="n">
        <v>113</v>
      </c>
      <c r="D20" s="22" t="n">
        <v>227</v>
      </c>
      <c r="E20" s="20" t="n">
        <v>43</v>
      </c>
      <c r="F20" s="21" t="n">
        <v>181</v>
      </c>
      <c r="G20" s="21" t="n">
        <v>171</v>
      </c>
      <c r="H20" s="22" t="n">
        <v>352</v>
      </c>
      <c r="I20" s="20" t="n">
        <v>73</v>
      </c>
      <c r="J20" s="21" t="n">
        <v>153</v>
      </c>
      <c r="K20" s="21" t="n">
        <v>170</v>
      </c>
      <c r="L20" s="22" t="n">
        <v>323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24</v>
      </c>
      <c r="C21" s="21" t="n">
        <v>90</v>
      </c>
      <c r="D21" s="22" t="n">
        <v>214</v>
      </c>
      <c r="E21" s="20" t="n">
        <v>44</v>
      </c>
      <c r="F21" s="21" t="n">
        <v>174</v>
      </c>
      <c r="G21" s="21" t="n">
        <v>199</v>
      </c>
      <c r="H21" s="22" t="n">
        <v>373</v>
      </c>
      <c r="I21" s="20" t="n">
        <v>74</v>
      </c>
      <c r="J21" s="21" t="n">
        <v>137</v>
      </c>
      <c r="K21" s="21" t="n">
        <v>155</v>
      </c>
      <c r="L21" s="22" t="n">
        <v>29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14</v>
      </c>
      <c r="C22" s="21" t="n">
        <v>115</v>
      </c>
      <c r="D22" s="22" t="n">
        <v>229</v>
      </c>
      <c r="E22" s="20" t="n">
        <v>45</v>
      </c>
      <c r="F22" s="21" t="n">
        <v>203</v>
      </c>
      <c r="G22" s="21" t="n">
        <v>168</v>
      </c>
      <c r="H22" s="22" t="n">
        <v>371</v>
      </c>
      <c r="I22" s="20" t="n">
        <v>75</v>
      </c>
      <c r="J22" s="21" t="n">
        <v>148</v>
      </c>
      <c r="K22" s="21" t="n">
        <v>164</v>
      </c>
      <c r="L22" s="22" t="n">
        <v>312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24</v>
      </c>
      <c r="C23" s="21" t="n">
        <v>116</v>
      </c>
      <c r="D23" s="22" t="n">
        <v>240</v>
      </c>
      <c r="E23" s="20" t="n">
        <v>46</v>
      </c>
      <c r="F23" s="21" t="n">
        <v>189</v>
      </c>
      <c r="G23" s="21" t="n">
        <v>179</v>
      </c>
      <c r="H23" s="22" t="n">
        <v>368</v>
      </c>
      <c r="I23" s="20" t="n">
        <v>76</v>
      </c>
      <c r="J23" s="21" t="n">
        <v>167</v>
      </c>
      <c r="K23" s="21" t="n">
        <v>209</v>
      </c>
      <c r="L23" s="22" t="n">
        <v>37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53</v>
      </c>
      <c r="C24" s="21" t="n">
        <v>137</v>
      </c>
      <c r="D24" s="22" t="n">
        <v>290</v>
      </c>
      <c r="E24" s="20" t="n">
        <v>47</v>
      </c>
      <c r="F24" s="21" t="n">
        <v>206</v>
      </c>
      <c r="G24" s="21" t="n">
        <v>178</v>
      </c>
      <c r="H24" s="22" t="n">
        <v>384</v>
      </c>
      <c r="I24" s="20" t="n">
        <v>77</v>
      </c>
      <c r="J24" s="21" t="n">
        <v>136</v>
      </c>
      <c r="K24" s="21" t="n">
        <v>173</v>
      </c>
      <c r="L24" s="22" t="n">
        <v>309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26</v>
      </c>
      <c r="C25" s="21" t="n">
        <v>132</v>
      </c>
      <c r="D25" s="22" t="n">
        <v>258</v>
      </c>
      <c r="E25" s="20" t="n">
        <v>48</v>
      </c>
      <c r="F25" s="21" t="n">
        <v>188</v>
      </c>
      <c r="G25" s="21" t="n">
        <v>171</v>
      </c>
      <c r="H25" s="22" t="n">
        <v>359</v>
      </c>
      <c r="I25" s="20" t="n">
        <v>78</v>
      </c>
      <c r="J25" s="21" t="n">
        <v>136</v>
      </c>
      <c r="K25" s="21" t="n">
        <v>166</v>
      </c>
      <c r="L25" s="22" t="n">
        <v>30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9</v>
      </c>
      <c r="C26" s="21" t="n">
        <v>144</v>
      </c>
      <c r="D26" s="22" t="n">
        <v>283</v>
      </c>
      <c r="E26" s="20" t="n">
        <v>49</v>
      </c>
      <c r="F26" s="21" t="n">
        <v>187</v>
      </c>
      <c r="G26" s="21" t="n">
        <v>142</v>
      </c>
      <c r="H26" s="22" t="n">
        <v>329</v>
      </c>
      <c r="I26" s="20" t="n">
        <v>79</v>
      </c>
      <c r="J26" s="21" t="n">
        <v>134</v>
      </c>
      <c r="K26" s="21" t="n">
        <v>141</v>
      </c>
      <c r="L26" s="22" t="n">
        <v>27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48</v>
      </c>
      <c r="C27" s="21" t="n">
        <v>126</v>
      </c>
      <c r="D27" s="22" t="n">
        <v>274</v>
      </c>
      <c r="E27" s="20" t="n">
        <v>50</v>
      </c>
      <c r="F27" s="21" t="n">
        <v>194</v>
      </c>
      <c r="G27" s="21" t="n">
        <v>180</v>
      </c>
      <c r="H27" s="22" t="n">
        <v>374</v>
      </c>
      <c r="I27" s="20" t="n">
        <v>80</v>
      </c>
      <c r="J27" s="21" t="n">
        <v>127</v>
      </c>
      <c r="K27" s="21" t="n">
        <v>142</v>
      </c>
      <c r="L27" s="22" t="n">
        <v>26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50</v>
      </c>
      <c r="C28" s="21" t="n">
        <v>123</v>
      </c>
      <c r="D28" s="22" t="n">
        <v>273</v>
      </c>
      <c r="E28" s="20" t="n">
        <v>51</v>
      </c>
      <c r="F28" s="21" t="n">
        <v>177</v>
      </c>
      <c r="G28" s="21" t="n">
        <v>185</v>
      </c>
      <c r="H28" s="22" t="n">
        <v>362</v>
      </c>
      <c r="I28" s="20" t="n">
        <v>81</v>
      </c>
      <c r="J28" s="21" t="n">
        <v>96</v>
      </c>
      <c r="K28" s="21" t="n">
        <v>125</v>
      </c>
      <c r="L28" s="22" t="n">
        <v>22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8</v>
      </c>
      <c r="C29" s="21" t="n">
        <v>136</v>
      </c>
      <c r="D29" s="22" t="n">
        <v>274</v>
      </c>
      <c r="E29" s="20" t="n">
        <v>52</v>
      </c>
      <c r="F29" s="21" t="n">
        <v>201</v>
      </c>
      <c r="G29" s="21" t="n">
        <v>178</v>
      </c>
      <c r="H29" s="22" t="n">
        <v>379</v>
      </c>
      <c r="I29" s="20" t="n">
        <v>82</v>
      </c>
      <c r="J29" s="21" t="n">
        <v>92</v>
      </c>
      <c r="K29" s="21" t="n">
        <v>124</v>
      </c>
      <c r="L29" s="22" t="n">
        <v>21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49</v>
      </c>
      <c r="C30" s="21" t="n">
        <v>109</v>
      </c>
      <c r="D30" s="22" t="n">
        <v>258</v>
      </c>
      <c r="E30" s="20" t="n">
        <v>53</v>
      </c>
      <c r="F30" s="21" t="n">
        <v>147</v>
      </c>
      <c r="G30" s="21" t="n">
        <v>162</v>
      </c>
      <c r="H30" s="22" t="n">
        <v>309</v>
      </c>
      <c r="I30" s="20" t="n">
        <v>83</v>
      </c>
      <c r="J30" s="21" t="n">
        <v>82</v>
      </c>
      <c r="K30" s="21" t="n">
        <v>148</v>
      </c>
      <c r="L30" s="22" t="n">
        <v>23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7</v>
      </c>
      <c r="C31" s="21" t="n">
        <v>88</v>
      </c>
      <c r="D31" s="22" t="n">
        <v>195</v>
      </c>
      <c r="E31" s="20" t="n">
        <v>54</v>
      </c>
      <c r="F31" s="21" t="n">
        <v>197</v>
      </c>
      <c r="G31" s="21" t="n">
        <v>188</v>
      </c>
      <c r="H31" s="22" t="n">
        <v>385</v>
      </c>
      <c r="I31" s="20" t="n">
        <v>84</v>
      </c>
      <c r="J31" s="21" t="n">
        <v>92</v>
      </c>
      <c r="K31" s="21" t="n">
        <v>133</v>
      </c>
      <c r="L31" s="22" t="n">
        <v>22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24</v>
      </c>
      <c r="C32" s="21" t="n">
        <v>131</v>
      </c>
      <c r="D32" s="22" t="n">
        <v>255</v>
      </c>
      <c r="E32" s="20" t="n">
        <v>55</v>
      </c>
      <c r="F32" s="21" t="n">
        <v>164</v>
      </c>
      <c r="G32" s="21" t="n">
        <v>199</v>
      </c>
      <c r="H32" s="22" t="n">
        <v>363</v>
      </c>
      <c r="I32" s="20" t="n">
        <v>85</v>
      </c>
      <c r="J32" s="21" t="n">
        <v>68</v>
      </c>
      <c r="K32" s="21" t="n">
        <v>132</v>
      </c>
      <c r="L32" s="22" t="n">
        <v>20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35</v>
      </c>
      <c r="C33" s="21" t="n">
        <v>105</v>
      </c>
      <c r="D33" s="22" t="n">
        <v>240</v>
      </c>
      <c r="E33" s="20" t="n">
        <v>56</v>
      </c>
      <c r="F33" s="21" t="n">
        <v>172</v>
      </c>
      <c r="G33" s="21" t="n">
        <v>181</v>
      </c>
      <c r="H33" s="22" t="n">
        <v>353</v>
      </c>
      <c r="I33" s="20" t="n">
        <v>86</v>
      </c>
      <c r="J33" s="21" t="n">
        <v>63</v>
      </c>
      <c r="K33" s="21" t="n">
        <v>110</v>
      </c>
      <c r="L33" s="22" t="n">
        <v>17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0</v>
      </c>
      <c r="C34" s="21" t="n">
        <v>111</v>
      </c>
      <c r="D34" s="22" t="n">
        <v>231</v>
      </c>
      <c r="E34" s="20" t="n">
        <v>57</v>
      </c>
      <c r="F34" s="21" t="n">
        <v>165</v>
      </c>
      <c r="G34" s="21" t="n">
        <v>159</v>
      </c>
      <c r="H34" s="22" t="n">
        <v>324</v>
      </c>
      <c r="I34" s="20" t="n">
        <v>87</v>
      </c>
      <c r="J34" s="21" t="n">
        <v>56</v>
      </c>
      <c r="K34" s="21" t="n">
        <v>113</v>
      </c>
      <c r="L34" s="22" t="n">
        <v>1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22</v>
      </c>
      <c r="C35" s="21" t="n">
        <v>113</v>
      </c>
      <c r="D35" s="22" t="n">
        <v>235</v>
      </c>
      <c r="E35" s="20" t="n">
        <v>58</v>
      </c>
      <c r="F35" s="21" t="n">
        <v>175</v>
      </c>
      <c r="G35" s="21" t="n">
        <v>156</v>
      </c>
      <c r="H35" s="22" t="n">
        <v>331</v>
      </c>
      <c r="I35" s="20" t="n">
        <v>88</v>
      </c>
      <c r="J35" s="21" t="n">
        <v>48</v>
      </c>
      <c r="K35" s="21" t="n">
        <v>98</v>
      </c>
      <c r="L35" s="22" t="n">
        <v>14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0</v>
      </c>
      <c r="C36" s="24" t="n">
        <v>99</v>
      </c>
      <c r="D36" s="25" t="n">
        <v>219</v>
      </c>
      <c r="E36" s="28" t="n">
        <v>59</v>
      </c>
      <c r="F36" s="24" t="n">
        <v>150</v>
      </c>
      <c r="G36" s="24" t="n">
        <v>128</v>
      </c>
      <c r="H36" s="25" t="n">
        <v>278</v>
      </c>
      <c r="I36" s="28" t="n">
        <v>89</v>
      </c>
      <c r="J36" s="24" t="n">
        <v>34</v>
      </c>
      <c r="K36" s="24" t="n">
        <v>86</v>
      </c>
      <c r="L36" s="25" t="n">
        <v>1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60</v>
      </c>
      <c r="C39" s="21" t="n">
        <v>405</v>
      </c>
      <c r="D39" s="22" t="n">
        <v>865</v>
      </c>
      <c r="E39" s="20" t="s">
        <v>9</v>
      </c>
      <c r="F39" s="21" t="n">
        <v>873</v>
      </c>
      <c r="G39" s="21" t="n">
        <v>821</v>
      </c>
      <c r="H39" s="22" t="n">
        <v>1694</v>
      </c>
      <c r="I39" s="20" t="s">
        <v>10</v>
      </c>
      <c r="J39" s="21" t="n">
        <v>489</v>
      </c>
      <c r="K39" s="21" t="n">
        <v>672</v>
      </c>
      <c r="L39" s="22" t="n">
        <v>1161</v>
      </c>
      <c r="M39" s="20" t="s">
        <v>11</v>
      </c>
      <c r="N39" s="21" t="n">
        <v>1539</v>
      </c>
      <c r="O39" s="21" t="n">
        <v>1367</v>
      </c>
      <c r="P39" s="22" t="n">
        <v>2906</v>
      </c>
    </row>
    <row r="40" s="12" customFormat="true" ht="17.25" hidden="false" customHeight="true" outlineLevel="0" collapsed="false">
      <c r="A40" s="20" t="s">
        <v>12</v>
      </c>
      <c r="B40" s="21" t="n">
        <v>512</v>
      </c>
      <c r="C40" s="21" t="n">
        <v>461</v>
      </c>
      <c r="D40" s="22" t="n">
        <v>973</v>
      </c>
      <c r="E40" s="20" t="s">
        <v>13</v>
      </c>
      <c r="F40" s="21" t="n">
        <v>973</v>
      </c>
      <c r="G40" s="21" t="n">
        <v>838</v>
      </c>
      <c r="H40" s="22" t="n">
        <v>1811</v>
      </c>
      <c r="I40" s="20" t="s">
        <v>14</v>
      </c>
      <c r="J40" s="21" t="n">
        <v>269</v>
      </c>
      <c r="K40" s="21" t="n">
        <v>539</v>
      </c>
      <c r="L40" s="22" t="n">
        <v>808</v>
      </c>
      <c r="M40" s="20" t="s">
        <v>15</v>
      </c>
      <c r="N40" s="21" t="n">
        <v>7907</v>
      </c>
      <c r="O40" s="21" t="n">
        <v>7512</v>
      </c>
      <c r="P40" s="22" t="n">
        <v>15419</v>
      </c>
    </row>
    <row r="41" s="12" customFormat="true" ht="17.25" hidden="false" customHeight="true" outlineLevel="0" collapsed="false">
      <c r="A41" s="20" t="s">
        <v>16</v>
      </c>
      <c r="B41" s="21" t="n">
        <v>567</v>
      </c>
      <c r="C41" s="21" t="n">
        <v>501</v>
      </c>
      <c r="D41" s="22" t="n">
        <v>1068</v>
      </c>
      <c r="E41" s="20" t="s">
        <v>17</v>
      </c>
      <c r="F41" s="21" t="n">
        <v>916</v>
      </c>
      <c r="G41" s="21" t="n">
        <v>893</v>
      </c>
      <c r="H41" s="22" t="n">
        <v>1809</v>
      </c>
      <c r="I41" s="20" t="s">
        <v>18</v>
      </c>
      <c r="J41" s="21" t="n">
        <v>94</v>
      </c>
      <c r="K41" s="21" t="n">
        <v>307</v>
      </c>
      <c r="L41" s="22" t="n">
        <v>401</v>
      </c>
      <c r="M41" s="20" t="s">
        <v>19</v>
      </c>
      <c r="N41" s="21" t="n">
        <v>3609</v>
      </c>
      <c r="O41" s="21" t="n">
        <v>4683</v>
      </c>
      <c r="P41" s="22" t="n">
        <v>8292</v>
      </c>
    </row>
    <row r="42" s="12" customFormat="true" ht="17.25" hidden="false" customHeight="true" outlineLevel="0" collapsed="false">
      <c r="A42" s="20" t="s">
        <v>20</v>
      </c>
      <c r="B42" s="21" t="n">
        <v>656</v>
      </c>
      <c r="C42" s="21" t="n">
        <v>644</v>
      </c>
      <c r="D42" s="22" t="n">
        <v>1300</v>
      </c>
      <c r="E42" s="20" t="s">
        <v>21</v>
      </c>
      <c r="F42" s="21" t="n">
        <v>826</v>
      </c>
      <c r="G42" s="21" t="n">
        <v>823</v>
      </c>
      <c r="H42" s="22" t="n">
        <v>1649</v>
      </c>
      <c r="I42" s="20" t="s">
        <v>22</v>
      </c>
      <c r="J42" s="21" t="n">
        <v>20</v>
      </c>
      <c r="K42" s="21" t="n">
        <v>112</v>
      </c>
      <c r="L42" s="22" t="n">
        <v>132</v>
      </c>
      <c r="M42" s="28" t="s">
        <v>1</v>
      </c>
      <c r="N42" s="24" t="n">
        <v>13055</v>
      </c>
      <c r="O42" s="24" t="n">
        <v>13562</v>
      </c>
      <c r="P42" s="25" t="n">
        <v>26617</v>
      </c>
    </row>
    <row r="43" s="12" customFormat="true" ht="17.25" hidden="false" customHeight="true" outlineLevel="0" collapsed="false">
      <c r="A43" s="20" t="s">
        <v>23</v>
      </c>
      <c r="B43" s="21" t="n">
        <v>692</v>
      </c>
      <c r="C43" s="21" t="n">
        <v>582</v>
      </c>
      <c r="D43" s="22" t="n">
        <v>1274</v>
      </c>
      <c r="E43" s="20" t="s">
        <v>24</v>
      </c>
      <c r="F43" s="21" t="n">
        <v>870</v>
      </c>
      <c r="G43" s="21" t="n">
        <v>920</v>
      </c>
      <c r="H43" s="22" t="n">
        <v>1790</v>
      </c>
      <c r="I43" s="20" t="s">
        <v>25</v>
      </c>
      <c r="J43" s="21" t="n">
        <v>4</v>
      </c>
      <c r="K43" s="21" t="n">
        <v>16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621</v>
      </c>
      <c r="C44" s="21" t="n">
        <v>559</v>
      </c>
      <c r="D44" s="22" t="n">
        <v>1180</v>
      </c>
      <c r="E44" s="20" t="s">
        <v>27</v>
      </c>
      <c r="F44" s="21" t="n">
        <v>1061</v>
      </c>
      <c r="G44" s="21" t="n">
        <v>1105</v>
      </c>
      <c r="H44" s="22" t="n">
        <v>2166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704</v>
      </c>
      <c r="C45" s="21" t="n">
        <v>665</v>
      </c>
      <c r="D45" s="22" t="n">
        <v>1369</v>
      </c>
      <c r="E45" s="20" t="s">
        <v>30</v>
      </c>
      <c r="F45" s="21" t="n">
        <v>951</v>
      </c>
      <c r="G45" s="21" t="n">
        <v>1077</v>
      </c>
      <c r="H45" s="22" t="n">
        <v>202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76</v>
      </c>
      <c r="C46" s="24" t="n">
        <v>767</v>
      </c>
      <c r="D46" s="25" t="n">
        <v>1543</v>
      </c>
      <c r="E46" s="23" t="s">
        <v>33</v>
      </c>
      <c r="F46" s="24" t="n">
        <v>721</v>
      </c>
      <c r="G46" s="24" t="n">
        <v>853</v>
      </c>
      <c r="H46" s="25" t="n">
        <v>157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6622</v>
      </c>
      <c r="B4" s="13" t="n">
        <v>46757</v>
      </c>
      <c r="C4" s="13" t="n">
        <v>4986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3</v>
      </c>
      <c r="C7" s="18" t="n">
        <v>326</v>
      </c>
      <c r="D7" s="19" t="n">
        <v>669</v>
      </c>
      <c r="E7" s="20" t="n">
        <v>30</v>
      </c>
      <c r="F7" s="21" t="n">
        <v>538</v>
      </c>
      <c r="G7" s="21" t="n">
        <v>499</v>
      </c>
      <c r="H7" s="22" t="n">
        <v>1037</v>
      </c>
      <c r="I7" s="20" t="n">
        <v>60</v>
      </c>
      <c r="J7" s="21" t="n">
        <v>578</v>
      </c>
      <c r="K7" s="21" t="n">
        <v>548</v>
      </c>
      <c r="L7" s="22" t="n">
        <v>1126</v>
      </c>
      <c r="M7" s="20" t="n">
        <v>90</v>
      </c>
      <c r="N7" s="21" t="n">
        <v>99</v>
      </c>
      <c r="O7" s="21" t="n">
        <v>277</v>
      </c>
      <c r="P7" s="22" t="n">
        <v>376</v>
      </c>
    </row>
    <row r="8" s="12" customFormat="true" ht="17.25" hidden="false" customHeight="true" outlineLevel="0" collapsed="false">
      <c r="A8" s="20" t="n">
        <v>1</v>
      </c>
      <c r="B8" s="21" t="n">
        <v>356</v>
      </c>
      <c r="C8" s="21" t="n">
        <v>344</v>
      </c>
      <c r="D8" s="22" t="n">
        <v>700</v>
      </c>
      <c r="E8" s="20" t="n">
        <v>31</v>
      </c>
      <c r="F8" s="21" t="n">
        <v>539</v>
      </c>
      <c r="G8" s="21" t="n">
        <v>534</v>
      </c>
      <c r="H8" s="22" t="n">
        <v>1073</v>
      </c>
      <c r="I8" s="20" t="n">
        <v>61</v>
      </c>
      <c r="J8" s="21" t="n">
        <v>596</v>
      </c>
      <c r="K8" s="21" t="n">
        <v>599</v>
      </c>
      <c r="L8" s="22" t="n">
        <v>1195</v>
      </c>
      <c r="M8" s="20" t="n">
        <v>91</v>
      </c>
      <c r="N8" s="21" t="n">
        <v>74</v>
      </c>
      <c r="O8" s="21" t="n">
        <v>230</v>
      </c>
      <c r="P8" s="22" t="n">
        <v>304</v>
      </c>
    </row>
    <row r="9" s="12" customFormat="true" ht="17.25" hidden="false" customHeight="true" outlineLevel="0" collapsed="false">
      <c r="A9" s="20" t="n">
        <v>2</v>
      </c>
      <c r="B9" s="21" t="n">
        <v>338</v>
      </c>
      <c r="C9" s="21" t="n">
        <v>327</v>
      </c>
      <c r="D9" s="22" t="n">
        <v>665</v>
      </c>
      <c r="E9" s="20" t="n">
        <v>32</v>
      </c>
      <c r="F9" s="21" t="n">
        <v>497</v>
      </c>
      <c r="G9" s="21" t="n">
        <v>513</v>
      </c>
      <c r="H9" s="22" t="n">
        <v>1010</v>
      </c>
      <c r="I9" s="20" t="n">
        <v>62</v>
      </c>
      <c r="J9" s="21" t="n">
        <v>484</v>
      </c>
      <c r="K9" s="21" t="n">
        <v>520</v>
      </c>
      <c r="L9" s="22" t="n">
        <v>1004</v>
      </c>
      <c r="M9" s="20" t="n">
        <v>92</v>
      </c>
      <c r="N9" s="21" t="n">
        <v>70</v>
      </c>
      <c r="O9" s="21" t="n">
        <v>197</v>
      </c>
      <c r="P9" s="22" t="n">
        <v>267</v>
      </c>
    </row>
    <row r="10" s="12" customFormat="true" ht="17.25" hidden="false" customHeight="true" outlineLevel="0" collapsed="false">
      <c r="A10" s="20" t="n">
        <v>3</v>
      </c>
      <c r="B10" s="21" t="n">
        <v>372</v>
      </c>
      <c r="C10" s="21" t="n">
        <v>343</v>
      </c>
      <c r="D10" s="22" t="n">
        <v>715</v>
      </c>
      <c r="E10" s="20" t="n">
        <v>33</v>
      </c>
      <c r="F10" s="21" t="n">
        <v>596</v>
      </c>
      <c r="G10" s="21" t="n">
        <v>502</v>
      </c>
      <c r="H10" s="22" t="n">
        <v>1098</v>
      </c>
      <c r="I10" s="20" t="n">
        <v>63</v>
      </c>
      <c r="J10" s="21" t="n">
        <v>534</v>
      </c>
      <c r="K10" s="21" t="n">
        <v>569</v>
      </c>
      <c r="L10" s="22" t="n">
        <v>1103</v>
      </c>
      <c r="M10" s="20" t="n">
        <v>93</v>
      </c>
      <c r="N10" s="21" t="n">
        <v>55</v>
      </c>
      <c r="O10" s="21" t="n">
        <v>176</v>
      </c>
      <c r="P10" s="22" t="n">
        <v>231</v>
      </c>
    </row>
    <row r="11" s="12" customFormat="true" ht="17.25" hidden="false" customHeight="true" outlineLevel="0" collapsed="false">
      <c r="A11" s="20" t="n">
        <v>4</v>
      </c>
      <c r="B11" s="21" t="n">
        <v>394</v>
      </c>
      <c r="C11" s="21" t="n">
        <v>366</v>
      </c>
      <c r="D11" s="22" t="n">
        <v>760</v>
      </c>
      <c r="E11" s="20" t="n">
        <v>34</v>
      </c>
      <c r="F11" s="21" t="n">
        <v>591</v>
      </c>
      <c r="G11" s="21" t="n">
        <v>552</v>
      </c>
      <c r="H11" s="22" t="n">
        <v>1143</v>
      </c>
      <c r="I11" s="20" t="n">
        <v>64</v>
      </c>
      <c r="J11" s="21" t="n">
        <v>536</v>
      </c>
      <c r="K11" s="21" t="n">
        <v>610</v>
      </c>
      <c r="L11" s="22" t="n">
        <v>1146</v>
      </c>
      <c r="M11" s="20" t="n">
        <v>94</v>
      </c>
      <c r="N11" s="21" t="n">
        <v>39</v>
      </c>
      <c r="O11" s="21" t="n">
        <v>154</v>
      </c>
      <c r="P11" s="22" t="n">
        <v>193</v>
      </c>
    </row>
    <row r="12" s="12" customFormat="true" ht="17.25" hidden="false" customHeight="true" outlineLevel="0" collapsed="false">
      <c r="A12" s="20" t="n">
        <v>5</v>
      </c>
      <c r="B12" s="21" t="n">
        <v>414</v>
      </c>
      <c r="C12" s="21" t="n">
        <v>360</v>
      </c>
      <c r="D12" s="22" t="n">
        <v>774</v>
      </c>
      <c r="E12" s="20" t="n">
        <v>35</v>
      </c>
      <c r="F12" s="21" t="n">
        <v>583</v>
      </c>
      <c r="G12" s="21" t="n">
        <v>616</v>
      </c>
      <c r="H12" s="22" t="n">
        <v>1199</v>
      </c>
      <c r="I12" s="20" t="n">
        <v>65</v>
      </c>
      <c r="J12" s="21" t="n">
        <v>616</v>
      </c>
      <c r="K12" s="21" t="n">
        <v>620</v>
      </c>
      <c r="L12" s="22" t="n">
        <v>1236</v>
      </c>
      <c r="M12" s="20" t="n">
        <v>95</v>
      </c>
      <c r="N12" s="21" t="n">
        <v>34</v>
      </c>
      <c r="O12" s="21" t="n">
        <v>97</v>
      </c>
      <c r="P12" s="22" t="n">
        <v>131</v>
      </c>
    </row>
    <row r="13" s="12" customFormat="true" ht="17.25" hidden="false" customHeight="true" outlineLevel="0" collapsed="false">
      <c r="A13" s="20" t="n">
        <v>6</v>
      </c>
      <c r="B13" s="21" t="n">
        <v>395</v>
      </c>
      <c r="C13" s="21" t="n">
        <v>367</v>
      </c>
      <c r="D13" s="22" t="n">
        <v>762</v>
      </c>
      <c r="E13" s="20" t="n">
        <v>36</v>
      </c>
      <c r="F13" s="21" t="n">
        <v>586</v>
      </c>
      <c r="G13" s="21" t="n">
        <v>531</v>
      </c>
      <c r="H13" s="22" t="n">
        <v>1117</v>
      </c>
      <c r="I13" s="20" t="n">
        <v>66</v>
      </c>
      <c r="J13" s="21" t="n">
        <v>595</v>
      </c>
      <c r="K13" s="21" t="n">
        <v>650</v>
      </c>
      <c r="L13" s="22" t="n">
        <v>1245</v>
      </c>
      <c r="M13" s="20" t="n">
        <v>96</v>
      </c>
      <c r="N13" s="21" t="n">
        <v>14</v>
      </c>
      <c r="O13" s="21" t="n">
        <v>79</v>
      </c>
      <c r="P13" s="22" t="n">
        <v>93</v>
      </c>
    </row>
    <row r="14" s="12" customFormat="true" ht="17.25" hidden="false" customHeight="true" outlineLevel="0" collapsed="false">
      <c r="A14" s="20" t="n">
        <v>7</v>
      </c>
      <c r="B14" s="21" t="n">
        <v>393</v>
      </c>
      <c r="C14" s="21" t="n">
        <v>355</v>
      </c>
      <c r="D14" s="22" t="n">
        <v>748</v>
      </c>
      <c r="E14" s="20" t="n">
        <v>37</v>
      </c>
      <c r="F14" s="21" t="n">
        <v>561</v>
      </c>
      <c r="G14" s="21" t="n">
        <v>578</v>
      </c>
      <c r="H14" s="22" t="n">
        <v>1139</v>
      </c>
      <c r="I14" s="20" t="n">
        <v>67</v>
      </c>
      <c r="J14" s="21" t="n">
        <v>640</v>
      </c>
      <c r="K14" s="21" t="n">
        <v>733</v>
      </c>
      <c r="L14" s="22" t="n">
        <v>1373</v>
      </c>
      <c r="M14" s="20" t="n">
        <v>97</v>
      </c>
      <c r="N14" s="21" t="n">
        <v>9</v>
      </c>
      <c r="O14" s="21" t="n">
        <v>72</v>
      </c>
      <c r="P14" s="22" t="n">
        <v>81</v>
      </c>
    </row>
    <row r="15" s="12" customFormat="true" ht="17.25" hidden="false" customHeight="true" outlineLevel="0" collapsed="false">
      <c r="A15" s="20" t="n">
        <v>8</v>
      </c>
      <c r="B15" s="21" t="n">
        <v>408</v>
      </c>
      <c r="C15" s="21" t="n">
        <v>383</v>
      </c>
      <c r="D15" s="22" t="n">
        <v>791</v>
      </c>
      <c r="E15" s="20" t="n">
        <v>38</v>
      </c>
      <c r="F15" s="21" t="n">
        <v>595</v>
      </c>
      <c r="G15" s="21" t="n">
        <v>537</v>
      </c>
      <c r="H15" s="22" t="n">
        <v>1132</v>
      </c>
      <c r="I15" s="20" t="n">
        <v>68</v>
      </c>
      <c r="J15" s="21" t="n">
        <v>686</v>
      </c>
      <c r="K15" s="21" t="n">
        <v>745</v>
      </c>
      <c r="L15" s="22" t="n">
        <v>1431</v>
      </c>
      <c r="M15" s="20" t="n">
        <v>98</v>
      </c>
      <c r="N15" s="21" t="n">
        <v>13</v>
      </c>
      <c r="O15" s="21" t="n">
        <v>53</v>
      </c>
      <c r="P15" s="22" t="n">
        <v>66</v>
      </c>
    </row>
    <row r="16" s="12" customFormat="true" ht="17.25" hidden="false" customHeight="true" outlineLevel="0" collapsed="false">
      <c r="A16" s="20" t="n">
        <v>9</v>
      </c>
      <c r="B16" s="21" t="n">
        <v>417</v>
      </c>
      <c r="C16" s="21" t="n">
        <v>409</v>
      </c>
      <c r="D16" s="22" t="n">
        <v>826</v>
      </c>
      <c r="E16" s="20" t="n">
        <v>39</v>
      </c>
      <c r="F16" s="21" t="n">
        <v>552</v>
      </c>
      <c r="G16" s="21" t="n">
        <v>565</v>
      </c>
      <c r="H16" s="22" t="n">
        <v>1117</v>
      </c>
      <c r="I16" s="20" t="n">
        <v>69</v>
      </c>
      <c r="J16" s="21" t="n">
        <v>697</v>
      </c>
      <c r="K16" s="21" t="n">
        <v>736</v>
      </c>
      <c r="L16" s="22" t="n">
        <v>1433</v>
      </c>
      <c r="M16" s="20" t="n">
        <v>99</v>
      </c>
      <c r="N16" s="21" t="n">
        <v>2</v>
      </c>
      <c r="O16" s="21" t="n">
        <v>30</v>
      </c>
      <c r="P16" s="22" t="n">
        <v>32</v>
      </c>
    </row>
    <row r="17" s="12" customFormat="true" ht="17.25" hidden="false" customHeight="true" outlineLevel="0" collapsed="false">
      <c r="A17" s="20" t="n">
        <v>10</v>
      </c>
      <c r="B17" s="21" t="n">
        <v>420</v>
      </c>
      <c r="C17" s="21" t="n">
        <v>394</v>
      </c>
      <c r="D17" s="22" t="n">
        <v>814</v>
      </c>
      <c r="E17" s="20" t="n">
        <v>40</v>
      </c>
      <c r="F17" s="21" t="n">
        <v>617</v>
      </c>
      <c r="G17" s="21" t="n">
        <v>618</v>
      </c>
      <c r="H17" s="22" t="n">
        <v>1235</v>
      </c>
      <c r="I17" s="20" t="n">
        <v>70</v>
      </c>
      <c r="J17" s="21" t="n">
        <v>821</v>
      </c>
      <c r="K17" s="21" t="n">
        <v>897</v>
      </c>
      <c r="L17" s="22" t="n">
        <v>1718</v>
      </c>
      <c r="M17" s="20" t="n">
        <v>100</v>
      </c>
      <c r="N17" s="21" t="n">
        <v>3</v>
      </c>
      <c r="O17" s="21" t="n">
        <v>32</v>
      </c>
      <c r="P17" s="22" t="n">
        <v>35</v>
      </c>
    </row>
    <row r="18" s="12" customFormat="true" ht="17.25" hidden="false" customHeight="true" outlineLevel="0" collapsed="false">
      <c r="A18" s="20" t="n">
        <v>11</v>
      </c>
      <c r="B18" s="21" t="n">
        <v>434</v>
      </c>
      <c r="C18" s="21" t="n">
        <v>388</v>
      </c>
      <c r="D18" s="22" t="n">
        <v>822</v>
      </c>
      <c r="E18" s="20" t="n">
        <v>41</v>
      </c>
      <c r="F18" s="21" t="n">
        <v>636</v>
      </c>
      <c r="G18" s="21" t="n">
        <v>631</v>
      </c>
      <c r="H18" s="22" t="n">
        <v>1267</v>
      </c>
      <c r="I18" s="20" t="n">
        <v>71</v>
      </c>
      <c r="J18" s="21" t="n">
        <v>698</v>
      </c>
      <c r="K18" s="21" t="n">
        <v>799</v>
      </c>
      <c r="L18" s="22" t="n">
        <v>1497</v>
      </c>
      <c r="M18" s="20" t="n">
        <v>101</v>
      </c>
      <c r="N18" s="21" t="n">
        <v>0</v>
      </c>
      <c r="O18" s="21" t="n">
        <v>15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426</v>
      </c>
      <c r="C19" s="21" t="n">
        <v>390</v>
      </c>
      <c r="D19" s="22" t="n">
        <v>816</v>
      </c>
      <c r="E19" s="20" t="n">
        <v>42</v>
      </c>
      <c r="F19" s="21" t="n">
        <v>668</v>
      </c>
      <c r="G19" s="21" t="n">
        <v>671</v>
      </c>
      <c r="H19" s="22" t="n">
        <v>1339</v>
      </c>
      <c r="I19" s="20" t="n">
        <v>72</v>
      </c>
      <c r="J19" s="21" t="n">
        <v>765</v>
      </c>
      <c r="K19" s="21" t="n">
        <v>846</v>
      </c>
      <c r="L19" s="22" t="n">
        <v>1611</v>
      </c>
      <c r="M19" s="20" t="n">
        <v>102</v>
      </c>
      <c r="N19" s="21" t="n">
        <v>1</v>
      </c>
      <c r="O19" s="21" t="n">
        <v>10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429</v>
      </c>
      <c r="C20" s="21" t="n">
        <v>435</v>
      </c>
      <c r="D20" s="22" t="n">
        <v>864</v>
      </c>
      <c r="E20" s="20" t="n">
        <v>43</v>
      </c>
      <c r="F20" s="21" t="n">
        <v>744</v>
      </c>
      <c r="G20" s="21" t="n">
        <v>733</v>
      </c>
      <c r="H20" s="22" t="n">
        <v>1477</v>
      </c>
      <c r="I20" s="20" t="n">
        <v>73</v>
      </c>
      <c r="J20" s="21" t="n">
        <v>493</v>
      </c>
      <c r="K20" s="21" t="n">
        <v>522</v>
      </c>
      <c r="L20" s="22" t="n">
        <v>1015</v>
      </c>
      <c r="M20" s="20" t="n">
        <v>103</v>
      </c>
      <c r="N20" s="21" t="n">
        <v>2</v>
      </c>
      <c r="O20" s="21" t="n">
        <v>9</v>
      </c>
      <c r="P20" s="22" t="n">
        <v>11</v>
      </c>
    </row>
    <row r="21" s="12" customFormat="true" ht="17.25" hidden="false" customHeight="true" outlineLevel="0" collapsed="false">
      <c r="A21" s="20" t="n">
        <v>14</v>
      </c>
      <c r="B21" s="21" t="n">
        <v>416</v>
      </c>
      <c r="C21" s="21" t="n">
        <v>387</v>
      </c>
      <c r="D21" s="22" t="n">
        <v>803</v>
      </c>
      <c r="E21" s="20" t="n">
        <v>44</v>
      </c>
      <c r="F21" s="21" t="n">
        <v>748</v>
      </c>
      <c r="G21" s="21" t="n">
        <v>731</v>
      </c>
      <c r="H21" s="22" t="n">
        <v>1479</v>
      </c>
      <c r="I21" s="20" t="n">
        <v>74</v>
      </c>
      <c r="J21" s="21" t="n">
        <v>406</v>
      </c>
      <c r="K21" s="21" t="n">
        <v>473</v>
      </c>
      <c r="L21" s="22" t="n">
        <v>879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439</v>
      </c>
      <c r="C22" s="21" t="n">
        <v>405</v>
      </c>
      <c r="D22" s="22" t="n">
        <v>844</v>
      </c>
      <c r="E22" s="20" t="n">
        <v>45</v>
      </c>
      <c r="F22" s="21" t="n">
        <v>828</v>
      </c>
      <c r="G22" s="21" t="n">
        <v>752</v>
      </c>
      <c r="H22" s="22" t="n">
        <v>1580</v>
      </c>
      <c r="I22" s="20" t="n">
        <v>75</v>
      </c>
      <c r="J22" s="21" t="n">
        <v>511</v>
      </c>
      <c r="K22" s="21" t="n">
        <v>628</v>
      </c>
      <c r="L22" s="22" t="n">
        <v>1139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20</v>
      </c>
      <c r="C23" s="21" t="n">
        <v>405</v>
      </c>
      <c r="D23" s="22" t="n">
        <v>825</v>
      </c>
      <c r="E23" s="20" t="n">
        <v>46</v>
      </c>
      <c r="F23" s="21" t="n">
        <v>830</v>
      </c>
      <c r="G23" s="21" t="n">
        <v>788</v>
      </c>
      <c r="H23" s="22" t="n">
        <v>1618</v>
      </c>
      <c r="I23" s="20" t="n">
        <v>76</v>
      </c>
      <c r="J23" s="21" t="n">
        <v>486</v>
      </c>
      <c r="K23" s="21" t="n">
        <v>631</v>
      </c>
      <c r="L23" s="22" t="n">
        <v>111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57</v>
      </c>
      <c r="C24" s="21" t="n">
        <v>410</v>
      </c>
      <c r="D24" s="22" t="n">
        <v>867</v>
      </c>
      <c r="E24" s="20" t="n">
        <v>47</v>
      </c>
      <c r="F24" s="21" t="n">
        <v>858</v>
      </c>
      <c r="G24" s="21" t="n">
        <v>754</v>
      </c>
      <c r="H24" s="22" t="n">
        <v>1612</v>
      </c>
      <c r="I24" s="20" t="n">
        <v>77</v>
      </c>
      <c r="J24" s="21" t="n">
        <v>507</v>
      </c>
      <c r="K24" s="21" t="n">
        <v>619</v>
      </c>
      <c r="L24" s="22" t="n">
        <v>112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98</v>
      </c>
      <c r="C25" s="21" t="n">
        <v>450</v>
      </c>
      <c r="D25" s="22" t="n">
        <v>948</v>
      </c>
      <c r="E25" s="20" t="n">
        <v>48</v>
      </c>
      <c r="F25" s="21" t="n">
        <v>755</v>
      </c>
      <c r="G25" s="21" t="n">
        <v>787</v>
      </c>
      <c r="H25" s="22" t="n">
        <v>1542</v>
      </c>
      <c r="I25" s="20" t="n">
        <v>78</v>
      </c>
      <c r="J25" s="21" t="n">
        <v>473</v>
      </c>
      <c r="K25" s="21" t="n">
        <v>616</v>
      </c>
      <c r="L25" s="22" t="n">
        <v>108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37</v>
      </c>
      <c r="C26" s="21" t="n">
        <v>440</v>
      </c>
      <c r="D26" s="22" t="n">
        <v>877</v>
      </c>
      <c r="E26" s="20" t="n">
        <v>49</v>
      </c>
      <c r="F26" s="21" t="n">
        <v>735</v>
      </c>
      <c r="G26" s="21" t="n">
        <v>703</v>
      </c>
      <c r="H26" s="22" t="n">
        <v>1438</v>
      </c>
      <c r="I26" s="20" t="n">
        <v>79</v>
      </c>
      <c r="J26" s="21" t="n">
        <v>416</v>
      </c>
      <c r="K26" s="21" t="n">
        <v>589</v>
      </c>
      <c r="L26" s="22" t="n">
        <v>10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5</v>
      </c>
      <c r="C27" s="21" t="n">
        <v>432</v>
      </c>
      <c r="D27" s="22" t="n">
        <v>887</v>
      </c>
      <c r="E27" s="20" t="n">
        <v>50</v>
      </c>
      <c r="F27" s="21" t="n">
        <v>723</v>
      </c>
      <c r="G27" s="21" t="n">
        <v>689</v>
      </c>
      <c r="H27" s="22" t="n">
        <v>1412</v>
      </c>
      <c r="I27" s="20" t="n">
        <v>80</v>
      </c>
      <c r="J27" s="21" t="n">
        <v>360</v>
      </c>
      <c r="K27" s="21" t="n">
        <v>482</v>
      </c>
      <c r="L27" s="22" t="n">
        <v>84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56</v>
      </c>
      <c r="C28" s="21" t="n">
        <v>439</v>
      </c>
      <c r="D28" s="22" t="n">
        <v>895</v>
      </c>
      <c r="E28" s="20" t="n">
        <v>51</v>
      </c>
      <c r="F28" s="21" t="n">
        <v>756</v>
      </c>
      <c r="G28" s="21" t="n">
        <v>688</v>
      </c>
      <c r="H28" s="22" t="n">
        <v>1444</v>
      </c>
      <c r="I28" s="20" t="n">
        <v>81</v>
      </c>
      <c r="J28" s="21" t="n">
        <v>373</v>
      </c>
      <c r="K28" s="21" t="n">
        <v>556</v>
      </c>
      <c r="L28" s="22" t="n">
        <v>929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49</v>
      </c>
      <c r="C29" s="21" t="n">
        <v>437</v>
      </c>
      <c r="D29" s="22" t="n">
        <v>886</v>
      </c>
      <c r="E29" s="20" t="n">
        <v>52</v>
      </c>
      <c r="F29" s="21" t="n">
        <v>723</v>
      </c>
      <c r="G29" s="21" t="n">
        <v>731</v>
      </c>
      <c r="H29" s="22" t="n">
        <v>1454</v>
      </c>
      <c r="I29" s="20" t="n">
        <v>82</v>
      </c>
      <c r="J29" s="21" t="n">
        <v>356</v>
      </c>
      <c r="K29" s="21" t="n">
        <v>539</v>
      </c>
      <c r="L29" s="22" t="n">
        <v>8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34</v>
      </c>
      <c r="C30" s="21" t="n">
        <v>464</v>
      </c>
      <c r="D30" s="22" t="n">
        <v>898</v>
      </c>
      <c r="E30" s="20" t="n">
        <v>53</v>
      </c>
      <c r="F30" s="21" t="n">
        <v>492</v>
      </c>
      <c r="G30" s="21" t="n">
        <v>522</v>
      </c>
      <c r="H30" s="22" t="n">
        <v>1014</v>
      </c>
      <c r="I30" s="20" t="n">
        <v>83</v>
      </c>
      <c r="J30" s="21" t="n">
        <v>317</v>
      </c>
      <c r="K30" s="21" t="n">
        <v>524</v>
      </c>
      <c r="L30" s="22" t="n">
        <v>84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58</v>
      </c>
      <c r="C31" s="21" t="n">
        <v>432</v>
      </c>
      <c r="D31" s="22" t="n">
        <v>890</v>
      </c>
      <c r="E31" s="20" t="n">
        <v>54</v>
      </c>
      <c r="F31" s="21" t="n">
        <v>646</v>
      </c>
      <c r="G31" s="21" t="n">
        <v>676</v>
      </c>
      <c r="H31" s="22" t="n">
        <v>1322</v>
      </c>
      <c r="I31" s="20" t="n">
        <v>84</v>
      </c>
      <c r="J31" s="21" t="n">
        <v>294</v>
      </c>
      <c r="K31" s="21" t="n">
        <v>454</v>
      </c>
      <c r="L31" s="22" t="n">
        <v>74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8</v>
      </c>
      <c r="C32" s="21" t="n">
        <v>485</v>
      </c>
      <c r="D32" s="22" t="n">
        <v>973</v>
      </c>
      <c r="E32" s="20" t="n">
        <v>55</v>
      </c>
      <c r="F32" s="21" t="n">
        <v>610</v>
      </c>
      <c r="G32" s="21" t="n">
        <v>575</v>
      </c>
      <c r="H32" s="22" t="n">
        <v>1185</v>
      </c>
      <c r="I32" s="20" t="n">
        <v>85</v>
      </c>
      <c r="J32" s="21" t="n">
        <v>240</v>
      </c>
      <c r="K32" s="21" t="n">
        <v>430</v>
      </c>
      <c r="L32" s="22" t="n">
        <v>67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79</v>
      </c>
      <c r="C33" s="21" t="n">
        <v>492</v>
      </c>
      <c r="D33" s="22" t="n">
        <v>971</v>
      </c>
      <c r="E33" s="20" t="n">
        <v>56</v>
      </c>
      <c r="F33" s="21" t="n">
        <v>617</v>
      </c>
      <c r="G33" s="21" t="n">
        <v>596</v>
      </c>
      <c r="H33" s="22" t="n">
        <v>1213</v>
      </c>
      <c r="I33" s="20" t="n">
        <v>86</v>
      </c>
      <c r="J33" s="21" t="n">
        <v>226</v>
      </c>
      <c r="K33" s="21" t="n">
        <v>417</v>
      </c>
      <c r="L33" s="22" t="n">
        <v>64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97</v>
      </c>
      <c r="C34" s="21" t="n">
        <v>465</v>
      </c>
      <c r="D34" s="22" t="n">
        <v>962</v>
      </c>
      <c r="E34" s="20" t="n">
        <v>57</v>
      </c>
      <c r="F34" s="21" t="n">
        <v>584</v>
      </c>
      <c r="G34" s="21" t="n">
        <v>549</v>
      </c>
      <c r="H34" s="22" t="n">
        <v>1133</v>
      </c>
      <c r="I34" s="20" t="n">
        <v>87</v>
      </c>
      <c r="J34" s="21" t="n">
        <v>208</v>
      </c>
      <c r="K34" s="21" t="n">
        <v>404</v>
      </c>
      <c r="L34" s="22" t="n">
        <v>61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3</v>
      </c>
      <c r="C35" s="21" t="n">
        <v>498</v>
      </c>
      <c r="D35" s="22" t="n">
        <v>981</v>
      </c>
      <c r="E35" s="20" t="n">
        <v>58</v>
      </c>
      <c r="F35" s="21" t="n">
        <v>514</v>
      </c>
      <c r="G35" s="21" t="n">
        <v>507</v>
      </c>
      <c r="H35" s="22" t="n">
        <v>1021</v>
      </c>
      <c r="I35" s="20" t="n">
        <v>88</v>
      </c>
      <c r="J35" s="21" t="n">
        <v>171</v>
      </c>
      <c r="K35" s="21" t="n">
        <v>346</v>
      </c>
      <c r="L35" s="22" t="n">
        <v>51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93</v>
      </c>
      <c r="C36" s="24" t="n">
        <v>501</v>
      </c>
      <c r="D36" s="25" t="n">
        <v>994</v>
      </c>
      <c r="E36" s="28" t="n">
        <v>59</v>
      </c>
      <c r="F36" s="24" t="n">
        <v>497</v>
      </c>
      <c r="G36" s="24" t="n">
        <v>550</v>
      </c>
      <c r="H36" s="25" t="n">
        <v>1047</v>
      </c>
      <c r="I36" s="28" t="n">
        <v>89</v>
      </c>
      <c r="J36" s="24" t="n">
        <v>142</v>
      </c>
      <c r="K36" s="24" t="n">
        <v>321</v>
      </c>
      <c r="L36" s="25" t="n">
        <v>46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03</v>
      </c>
      <c r="C39" s="21" t="n">
        <v>1706</v>
      </c>
      <c r="D39" s="22" t="n">
        <v>3509</v>
      </c>
      <c r="E39" s="20" t="s">
        <v>9</v>
      </c>
      <c r="F39" s="21" t="n">
        <v>3413</v>
      </c>
      <c r="G39" s="21" t="n">
        <v>3384</v>
      </c>
      <c r="H39" s="22" t="n">
        <v>6797</v>
      </c>
      <c r="I39" s="20" t="s">
        <v>10</v>
      </c>
      <c r="J39" s="21" t="n">
        <v>1700</v>
      </c>
      <c r="K39" s="21" t="n">
        <v>2555</v>
      </c>
      <c r="L39" s="22" t="n">
        <v>4255</v>
      </c>
      <c r="M39" s="20" t="s">
        <v>11</v>
      </c>
      <c r="N39" s="21" t="n">
        <v>5955</v>
      </c>
      <c r="O39" s="21" t="n">
        <v>5574</v>
      </c>
      <c r="P39" s="22" t="n">
        <v>11529</v>
      </c>
    </row>
    <row r="40" s="12" customFormat="true" ht="17.25" hidden="false" customHeight="true" outlineLevel="0" collapsed="false">
      <c r="A40" s="20" t="s">
        <v>12</v>
      </c>
      <c r="B40" s="21" t="n">
        <v>2027</v>
      </c>
      <c r="C40" s="21" t="n">
        <v>1874</v>
      </c>
      <c r="D40" s="22" t="n">
        <v>3901</v>
      </c>
      <c r="E40" s="20" t="s">
        <v>13</v>
      </c>
      <c r="F40" s="21" t="n">
        <v>4006</v>
      </c>
      <c r="G40" s="21" t="n">
        <v>3784</v>
      </c>
      <c r="H40" s="22" t="n">
        <v>7790</v>
      </c>
      <c r="I40" s="20" t="s">
        <v>14</v>
      </c>
      <c r="J40" s="21" t="n">
        <v>987</v>
      </c>
      <c r="K40" s="21" t="n">
        <v>1918</v>
      </c>
      <c r="L40" s="22" t="n">
        <v>2905</v>
      </c>
      <c r="M40" s="20" t="s">
        <v>15</v>
      </c>
      <c r="N40" s="21" t="n">
        <v>28890</v>
      </c>
      <c r="O40" s="21" t="n">
        <v>28279</v>
      </c>
      <c r="P40" s="22" t="n">
        <v>57169</v>
      </c>
    </row>
    <row r="41" s="12" customFormat="true" ht="17.25" hidden="false" customHeight="true" outlineLevel="0" collapsed="false">
      <c r="A41" s="20" t="s">
        <v>16</v>
      </c>
      <c r="B41" s="21" t="n">
        <v>2125</v>
      </c>
      <c r="C41" s="21" t="n">
        <v>1994</v>
      </c>
      <c r="D41" s="22" t="n">
        <v>4119</v>
      </c>
      <c r="E41" s="20" t="s">
        <v>17</v>
      </c>
      <c r="F41" s="21" t="n">
        <v>3340</v>
      </c>
      <c r="G41" s="21" t="n">
        <v>3306</v>
      </c>
      <c r="H41" s="22" t="n">
        <v>6646</v>
      </c>
      <c r="I41" s="20" t="s">
        <v>18</v>
      </c>
      <c r="J41" s="21" t="n">
        <v>337</v>
      </c>
      <c r="K41" s="21" t="n">
        <v>1034</v>
      </c>
      <c r="L41" s="22" t="n">
        <v>1371</v>
      </c>
      <c r="M41" s="20" t="s">
        <v>19</v>
      </c>
      <c r="N41" s="21" t="n">
        <v>11912</v>
      </c>
      <c r="O41" s="21" t="n">
        <v>16012</v>
      </c>
      <c r="P41" s="22" t="n">
        <v>27924</v>
      </c>
    </row>
    <row r="42" s="12" customFormat="true" ht="17.25" hidden="false" customHeight="true" outlineLevel="0" collapsed="false">
      <c r="A42" s="20" t="s">
        <v>20</v>
      </c>
      <c r="B42" s="21" t="n">
        <v>2251</v>
      </c>
      <c r="C42" s="21" t="n">
        <v>2110</v>
      </c>
      <c r="D42" s="22" t="n">
        <v>4361</v>
      </c>
      <c r="E42" s="20" t="s">
        <v>21</v>
      </c>
      <c r="F42" s="21" t="n">
        <v>2822</v>
      </c>
      <c r="G42" s="21" t="n">
        <v>2777</v>
      </c>
      <c r="H42" s="22" t="n">
        <v>5599</v>
      </c>
      <c r="I42" s="20" t="s">
        <v>22</v>
      </c>
      <c r="J42" s="21" t="n">
        <v>72</v>
      </c>
      <c r="K42" s="21" t="n">
        <v>331</v>
      </c>
      <c r="L42" s="22" t="n">
        <v>403</v>
      </c>
      <c r="M42" s="28" t="s">
        <v>1</v>
      </c>
      <c r="N42" s="24" t="n">
        <v>46757</v>
      </c>
      <c r="O42" s="24" t="n">
        <v>49865</v>
      </c>
      <c r="P42" s="25" t="n">
        <v>96622</v>
      </c>
    </row>
    <row r="43" s="12" customFormat="true" ht="17.25" hidden="false" customHeight="true" outlineLevel="0" collapsed="false">
      <c r="A43" s="20" t="s">
        <v>23</v>
      </c>
      <c r="B43" s="21" t="n">
        <v>2252</v>
      </c>
      <c r="C43" s="21" t="n">
        <v>2204</v>
      </c>
      <c r="D43" s="22" t="n">
        <v>4456</v>
      </c>
      <c r="E43" s="20" t="s">
        <v>24</v>
      </c>
      <c r="F43" s="21" t="n">
        <v>2728</v>
      </c>
      <c r="G43" s="21" t="n">
        <v>2846</v>
      </c>
      <c r="H43" s="22" t="n">
        <v>5574</v>
      </c>
      <c r="I43" s="20" t="s">
        <v>25</v>
      </c>
      <c r="J43" s="21" t="n">
        <v>6</v>
      </c>
      <c r="K43" s="21" t="n">
        <v>69</v>
      </c>
      <c r="L43" s="22" t="n">
        <v>75</v>
      </c>
    </row>
    <row r="44" s="12" customFormat="true" ht="17.25" hidden="false" customHeight="true" outlineLevel="0" collapsed="false">
      <c r="A44" s="20" t="s">
        <v>26</v>
      </c>
      <c r="B44" s="21" t="n">
        <v>2440</v>
      </c>
      <c r="C44" s="21" t="n">
        <v>2441</v>
      </c>
      <c r="D44" s="22" t="n">
        <v>4881</v>
      </c>
      <c r="E44" s="20" t="s">
        <v>27</v>
      </c>
      <c r="F44" s="21" t="n">
        <v>3234</v>
      </c>
      <c r="G44" s="21" t="n">
        <v>3484</v>
      </c>
      <c r="H44" s="22" t="n">
        <v>6718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2761</v>
      </c>
      <c r="C45" s="21" t="n">
        <v>2600</v>
      </c>
      <c r="D45" s="22" t="n">
        <v>5361</v>
      </c>
      <c r="E45" s="20" t="s">
        <v>30</v>
      </c>
      <c r="F45" s="21" t="n">
        <v>3183</v>
      </c>
      <c r="G45" s="21" t="n">
        <v>3537</v>
      </c>
      <c r="H45" s="22" t="n">
        <v>672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877</v>
      </c>
      <c r="C46" s="24" t="n">
        <v>2827</v>
      </c>
      <c r="D46" s="25" t="n">
        <v>5704</v>
      </c>
      <c r="E46" s="23" t="s">
        <v>33</v>
      </c>
      <c r="F46" s="24" t="n">
        <v>2393</v>
      </c>
      <c r="G46" s="24" t="n">
        <v>3083</v>
      </c>
      <c r="H46" s="25" t="n">
        <v>54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9893</v>
      </c>
      <c r="B4" s="13" t="n">
        <v>19099</v>
      </c>
      <c r="C4" s="13" t="n">
        <v>2079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57</v>
      </c>
      <c r="C7" s="18" t="n">
        <v>146</v>
      </c>
      <c r="D7" s="19" t="n">
        <v>303</v>
      </c>
      <c r="E7" s="20" t="n">
        <v>30</v>
      </c>
      <c r="F7" s="21" t="n">
        <v>205</v>
      </c>
      <c r="G7" s="21" t="n">
        <v>213</v>
      </c>
      <c r="H7" s="22" t="n">
        <v>418</v>
      </c>
      <c r="I7" s="20" t="n">
        <v>60</v>
      </c>
      <c r="J7" s="21" t="n">
        <v>198</v>
      </c>
      <c r="K7" s="21" t="n">
        <v>229</v>
      </c>
      <c r="L7" s="22" t="n">
        <v>427</v>
      </c>
      <c r="M7" s="20" t="n">
        <v>90</v>
      </c>
      <c r="N7" s="21" t="n">
        <v>40</v>
      </c>
      <c r="O7" s="21" t="n">
        <v>96</v>
      </c>
      <c r="P7" s="22" t="n">
        <v>136</v>
      </c>
    </row>
    <row r="8" s="12" customFormat="true" ht="17.25" hidden="false" customHeight="true" outlineLevel="0" collapsed="false">
      <c r="A8" s="20" t="n">
        <v>1</v>
      </c>
      <c r="B8" s="21" t="n">
        <v>182</v>
      </c>
      <c r="C8" s="21" t="n">
        <v>189</v>
      </c>
      <c r="D8" s="22" t="n">
        <v>371</v>
      </c>
      <c r="E8" s="20" t="n">
        <v>31</v>
      </c>
      <c r="F8" s="21" t="n">
        <v>236</v>
      </c>
      <c r="G8" s="21" t="n">
        <v>208</v>
      </c>
      <c r="H8" s="22" t="n">
        <v>444</v>
      </c>
      <c r="I8" s="20" t="n">
        <v>61</v>
      </c>
      <c r="J8" s="21" t="n">
        <v>206</v>
      </c>
      <c r="K8" s="21" t="n">
        <v>245</v>
      </c>
      <c r="L8" s="22" t="n">
        <v>451</v>
      </c>
      <c r="M8" s="20" t="n">
        <v>91</v>
      </c>
      <c r="N8" s="21" t="n">
        <v>36</v>
      </c>
      <c r="O8" s="21" t="n">
        <v>68</v>
      </c>
      <c r="P8" s="22" t="n">
        <v>104</v>
      </c>
    </row>
    <row r="9" s="12" customFormat="true" ht="17.25" hidden="false" customHeight="true" outlineLevel="0" collapsed="false">
      <c r="A9" s="20" t="n">
        <v>2</v>
      </c>
      <c r="B9" s="21" t="n">
        <v>185</v>
      </c>
      <c r="C9" s="21" t="n">
        <v>145</v>
      </c>
      <c r="D9" s="22" t="n">
        <v>330</v>
      </c>
      <c r="E9" s="20" t="n">
        <v>32</v>
      </c>
      <c r="F9" s="21" t="n">
        <v>224</v>
      </c>
      <c r="G9" s="21" t="n">
        <v>254</v>
      </c>
      <c r="H9" s="22" t="n">
        <v>478</v>
      </c>
      <c r="I9" s="20" t="n">
        <v>62</v>
      </c>
      <c r="J9" s="21" t="n">
        <v>221</v>
      </c>
      <c r="K9" s="21" t="n">
        <v>233</v>
      </c>
      <c r="L9" s="22" t="n">
        <v>454</v>
      </c>
      <c r="M9" s="20" t="n">
        <v>92</v>
      </c>
      <c r="N9" s="21" t="n">
        <v>20</v>
      </c>
      <c r="O9" s="21" t="n">
        <v>58</v>
      </c>
      <c r="P9" s="22" t="n">
        <v>78</v>
      </c>
    </row>
    <row r="10" s="12" customFormat="true" ht="17.25" hidden="false" customHeight="true" outlineLevel="0" collapsed="false">
      <c r="A10" s="20" t="n">
        <v>3</v>
      </c>
      <c r="B10" s="21" t="n">
        <v>166</v>
      </c>
      <c r="C10" s="21" t="n">
        <v>193</v>
      </c>
      <c r="D10" s="22" t="n">
        <v>359</v>
      </c>
      <c r="E10" s="20" t="n">
        <v>33</v>
      </c>
      <c r="F10" s="21" t="n">
        <v>243</v>
      </c>
      <c r="G10" s="21" t="n">
        <v>230</v>
      </c>
      <c r="H10" s="22" t="n">
        <v>473</v>
      </c>
      <c r="I10" s="20" t="n">
        <v>63</v>
      </c>
      <c r="J10" s="21" t="n">
        <v>208</v>
      </c>
      <c r="K10" s="21" t="n">
        <v>244</v>
      </c>
      <c r="L10" s="22" t="n">
        <v>452</v>
      </c>
      <c r="M10" s="20" t="n">
        <v>93</v>
      </c>
      <c r="N10" s="21" t="n">
        <v>15</v>
      </c>
      <c r="O10" s="21" t="n">
        <v>54</v>
      </c>
      <c r="P10" s="22" t="n">
        <v>69</v>
      </c>
    </row>
    <row r="11" s="12" customFormat="true" ht="17.25" hidden="false" customHeight="true" outlineLevel="0" collapsed="false">
      <c r="A11" s="20" t="n">
        <v>4</v>
      </c>
      <c r="B11" s="21" t="n">
        <v>164</v>
      </c>
      <c r="C11" s="21" t="n">
        <v>171</v>
      </c>
      <c r="D11" s="22" t="n">
        <v>335</v>
      </c>
      <c r="E11" s="20" t="n">
        <v>34</v>
      </c>
      <c r="F11" s="21" t="n">
        <v>257</v>
      </c>
      <c r="G11" s="21" t="n">
        <v>262</v>
      </c>
      <c r="H11" s="22" t="n">
        <v>519</v>
      </c>
      <c r="I11" s="20" t="n">
        <v>64</v>
      </c>
      <c r="J11" s="21" t="n">
        <v>244</v>
      </c>
      <c r="K11" s="21" t="n">
        <v>294</v>
      </c>
      <c r="L11" s="22" t="n">
        <v>538</v>
      </c>
      <c r="M11" s="20" t="n">
        <v>94</v>
      </c>
      <c r="N11" s="21" t="n">
        <v>16</v>
      </c>
      <c r="O11" s="21" t="n">
        <v>48</v>
      </c>
      <c r="P11" s="22" t="n">
        <v>64</v>
      </c>
    </row>
    <row r="12" s="12" customFormat="true" ht="17.25" hidden="false" customHeight="true" outlineLevel="0" collapsed="false">
      <c r="A12" s="20" t="n">
        <v>5</v>
      </c>
      <c r="B12" s="21" t="n">
        <v>163</v>
      </c>
      <c r="C12" s="21" t="n">
        <v>167</v>
      </c>
      <c r="D12" s="22" t="n">
        <v>330</v>
      </c>
      <c r="E12" s="20" t="n">
        <v>35</v>
      </c>
      <c r="F12" s="21" t="n">
        <v>248</v>
      </c>
      <c r="G12" s="21" t="n">
        <v>273</v>
      </c>
      <c r="H12" s="22" t="n">
        <v>521</v>
      </c>
      <c r="I12" s="20" t="n">
        <v>65</v>
      </c>
      <c r="J12" s="21" t="n">
        <v>244</v>
      </c>
      <c r="K12" s="21" t="n">
        <v>252</v>
      </c>
      <c r="L12" s="22" t="n">
        <v>496</v>
      </c>
      <c r="M12" s="20" t="n">
        <v>95</v>
      </c>
      <c r="N12" s="21" t="n">
        <v>9</v>
      </c>
      <c r="O12" s="21" t="n">
        <v>27</v>
      </c>
      <c r="P12" s="22" t="n">
        <v>36</v>
      </c>
    </row>
    <row r="13" s="12" customFormat="true" ht="17.25" hidden="false" customHeight="true" outlineLevel="0" collapsed="false">
      <c r="A13" s="20" t="n">
        <v>6</v>
      </c>
      <c r="B13" s="21" t="n">
        <v>166</v>
      </c>
      <c r="C13" s="21" t="n">
        <v>155</v>
      </c>
      <c r="D13" s="22" t="n">
        <v>321</v>
      </c>
      <c r="E13" s="20" t="n">
        <v>36</v>
      </c>
      <c r="F13" s="21" t="n">
        <v>248</v>
      </c>
      <c r="G13" s="21" t="n">
        <v>270</v>
      </c>
      <c r="H13" s="22" t="n">
        <v>518</v>
      </c>
      <c r="I13" s="20" t="n">
        <v>66</v>
      </c>
      <c r="J13" s="21" t="n">
        <v>249</v>
      </c>
      <c r="K13" s="21" t="n">
        <v>305</v>
      </c>
      <c r="L13" s="22" t="n">
        <v>554</v>
      </c>
      <c r="M13" s="20" t="n">
        <v>96</v>
      </c>
      <c r="N13" s="21" t="n">
        <v>2</v>
      </c>
      <c r="O13" s="21" t="n">
        <v>21</v>
      </c>
      <c r="P13" s="22" t="n">
        <v>23</v>
      </c>
    </row>
    <row r="14" s="12" customFormat="true" ht="17.25" hidden="false" customHeight="true" outlineLevel="0" collapsed="false">
      <c r="A14" s="20" t="n">
        <v>7</v>
      </c>
      <c r="B14" s="21" t="n">
        <v>160</v>
      </c>
      <c r="C14" s="21" t="n">
        <v>137</v>
      </c>
      <c r="D14" s="22" t="n">
        <v>297</v>
      </c>
      <c r="E14" s="20" t="n">
        <v>37</v>
      </c>
      <c r="F14" s="21" t="n">
        <v>257</v>
      </c>
      <c r="G14" s="21" t="n">
        <v>251</v>
      </c>
      <c r="H14" s="22" t="n">
        <v>508</v>
      </c>
      <c r="I14" s="20" t="n">
        <v>67</v>
      </c>
      <c r="J14" s="21" t="n">
        <v>281</v>
      </c>
      <c r="K14" s="21" t="n">
        <v>322</v>
      </c>
      <c r="L14" s="22" t="n">
        <v>603</v>
      </c>
      <c r="M14" s="20" t="n">
        <v>97</v>
      </c>
      <c r="N14" s="21" t="n">
        <v>6</v>
      </c>
      <c r="O14" s="21" t="n">
        <v>18</v>
      </c>
      <c r="P14" s="22" t="n">
        <v>24</v>
      </c>
    </row>
    <row r="15" s="12" customFormat="true" ht="17.25" hidden="false" customHeight="true" outlineLevel="0" collapsed="false">
      <c r="A15" s="20" t="n">
        <v>8</v>
      </c>
      <c r="B15" s="21" t="n">
        <v>170</v>
      </c>
      <c r="C15" s="21" t="n">
        <v>140</v>
      </c>
      <c r="D15" s="22" t="n">
        <v>310</v>
      </c>
      <c r="E15" s="20" t="n">
        <v>38</v>
      </c>
      <c r="F15" s="21" t="n">
        <v>239</v>
      </c>
      <c r="G15" s="21" t="n">
        <v>272</v>
      </c>
      <c r="H15" s="22" t="n">
        <v>511</v>
      </c>
      <c r="I15" s="20" t="n">
        <v>68</v>
      </c>
      <c r="J15" s="21" t="n">
        <v>288</v>
      </c>
      <c r="K15" s="21" t="n">
        <v>322</v>
      </c>
      <c r="L15" s="22" t="n">
        <v>610</v>
      </c>
      <c r="M15" s="20" t="n">
        <v>98</v>
      </c>
      <c r="N15" s="21" t="n">
        <v>3</v>
      </c>
      <c r="O15" s="21" t="n">
        <v>19</v>
      </c>
      <c r="P15" s="22" t="n">
        <v>22</v>
      </c>
    </row>
    <row r="16" s="12" customFormat="true" ht="17.25" hidden="false" customHeight="true" outlineLevel="0" collapsed="false">
      <c r="A16" s="20" t="n">
        <v>9</v>
      </c>
      <c r="B16" s="21" t="n">
        <v>146</v>
      </c>
      <c r="C16" s="21" t="n">
        <v>181</v>
      </c>
      <c r="D16" s="22" t="n">
        <v>327</v>
      </c>
      <c r="E16" s="20" t="n">
        <v>39</v>
      </c>
      <c r="F16" s="21" t="n">
        <v>283</v>
      </c>
      <c r="G16" s="21" t="n">
        <v>281</v>
      </c>
      <c r="H16" s="22" t="n">
        <v>564</v>
      </c>
      <c r="I16" s="20" t="n">
        <v>69</v>
      </c>
      <c r="J16" s="21" t="n">
        <v>300</v>
      </c>
      <c r="K16" s="21" t="n">
        <v>353</v>
      </c>
      <c r="L16" s="22" t="n">
        <v>653</v>
      </c>
      <c r="M16" s="20" t="n">
        <v>99</v>
      </c>
      <c r="N16" s="21" t="n">
        <v>3</v>
      </c>
      <c r="O16" s="21" t="n">
        <v>9</v>
      </c>
      <c r="P16" s="22" t="n">
        <v>12</v>
      </c>
    </row>
    <row r="17" s="12" customFormat="true" ht="17.25" hidden="false" customHeight="true" outlineLevel="0" collapsed="false">
      <c r="A17" s="20" t="n">
        <v>10</v>
      </c>
      <c r="B17" s="21" t="n">
        <v>160</v>
      </c>
      <c r="C17" s="21" t="n">
        <v>147</v>
      </c>
      <c r="D17" s="22" t="n">
        <v>307</v>
      </c>
      <c r="E17" s="20" t="n">
        <v>40</v>
      </c>
      <c r="F17" s="21" t="n">
        <v>285</v>
      </c>
      <c r="G17" s="21" t="n">
        <v>273</v>
      </c>
      <c r="H17" s="22" t="n">
        <v>558</v>
      </c>
      <c r="I17" s="20" t="n">
        <v>70</v>
      </c>
      <c r="J17" s="21" t="n">
        <v>336</v>
      </c>
      <c r="K17" s="21" t="n">
        <v>392</v>
      </c>
      <c r="L17" s="22" t="n">
        <v>728</v>
      </c>
      <c r="M17" s="20" t="n">
        <v>100</v>
      </c>
      <c r="N17" s="21" t="n">
        <v>1</v>
      </c>
      <c r="O17" s="21" t="n">
        <v>13</v>
      </c>
      <c r="P17" s="22" t="n">
        <v>14</v>
      </c>
    </row>
    <row r="18" s="12" customFormat="true" ht="17.25" hidden="false" customHeight="true" outlineLevel="0" collapsed="false">
      <c r="A18" s="20" t="n">
        <v>11</v>
      </c>
      <c r="B18" s="21" t="n">
        <v>160</v>
      </c>
      <c r="C18" s="21" t="n">
        <v>149</v>
      </c>
      <c r="D18" s="22" t="n">
        <v>309</v>
      </c>
      <c r="E18" s="20" t="n">
        <v>41</v>
      </c>
      <c r="F18" s="21" t="n">
        <v>279</v>
      </c>
      <c r="G18" s="21" t="n">
        <v>266</v>
      </c>
      <c r="H18" s="22" t="n">
        <v>545</v>
      </c>
      <c r="I18" s="20" t="n">
        <v>71</v>
      </c>
      <c r="J18" s="21" t="n">
        <v>315</v>
      </c>
      <c r="K18" s="21" t="n">
        <v>381</v>
      </c>
      <c r="L18" s="22" t="n">
        <v>696</v>
      </c>
      <c r="M18" s="20" t="n">
        <v>101</v>
      </c>
      <c r="N18" s="21" t="n">
        <v>2</v>
      </c>
      <c r="O18" s="21" t="n">
        <v>3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165</v>
      </c>
      <c r="C19" s="21" t="n">
        <v>147</v>
      </c>
      <c r="D19" s="22" t="n">
        <v>312</v>
      </c>
      <c r="E19" s="20" t="n">
        <v>42</v>
      </c>
      <c r="F19" s="21" t="n">
        <v>308</v>
      </c>
      <c r="G19" s="21" t="n">
        <v>282</v>
      </c>
      <c r="H19" s="22" t="n">
        <v>590</v>
      </c>
      <c r="I19" s="20" t="n">
        <v>72</v>
      </c>
      <c r="J19" s="21" t="n">
        <v>344</v>
      </c>
      <c r="K19" s="21" t="n">
        <v>350</v>
      </c>
      <c r="L19" s="22" t="n">
        <v>694</v>
      </c>
      <c r="M19" s="20" t="n">
        <v>102</v>
      </c>
      <c r="N19" s="21" t="n">
        <v>2</v>
      </c>
      <c r="O19" s="21" t="n">
        <v>1</v>
      </c>
      <c r="P19" s="22" t="n">
        <v>3</v>
      </c>
    </row>
    <row r="20" s="12" customFormat="true" ht="17.25" hidden="false" customHeight="true" outlineLevel="0" collapsed="false">
      <c r="A20" s="20" t="n">
        <v>13</v>
      </c>
      <c r="B20" s="21" t="n">
        <v>176</v>
      </c>
      <c r="C20" s="21" t="n">
        <v>162</v>
      </c>
      <c r="D20" s="22" t="n">
        <v>338</v>
      </c>
      <c r="E20" s="20" t="n">
        <v>43</v>
      </c>
      <c r="F20" s="21" t="n">
        <v>305</v>
      </c>
      <c r="G20" s="21" t="n">
        <v>301</v>
      </c>
      <c r="H20" s="22" t="n">
        <v>606</v>
      </c>
      <c r="I20" s="20" t="n">
        <v>73</v>
      </c>
      <c r="J20" s="21" t="n">
        <v>202</v>
      </c>
      <c r="K20" s="21" t="n">
        <v>242</v>
      </c>
      <c r="L20" s="22" t="n">
        <v>444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61</v>
      </c>
      <c r="C21" s="21" t="n">
        <v>159</v>
      </c>
      <c r="D21" s="22" t="n">
        <v>320</v>
      </c>
      <c r="E21" s="20" t="n">
        <v>44</v>
      </c>
      <c r="F21" s="21" t="n">
        <v>289</v>
      </c>
      <c r="G21" s="21" t="n">
        <v>317</v>
      </c>
      <c r="H21" s="22" t="n">
        <v>606</v>
      </c>
      <c r="I21" s="20" t="n">
        <v>74</v>
      </c>
      <c r="J21" s="21" t="n">
        <v>190</v>
      </c>
      <c r="K21" s="21" t="n">
        <v>221</v>
      </c>
      <c r="L21" s="22" t="n">
        <v>41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59</v>
      </c>
      <c r="C22" s="21" t="n">
        <v>175</v>
      </c>
      <c r="D22" s="22" t="n">
        <v>334</v>
      </c>
      <c r="E22" s="20" t="n">
        <v>45</v>
      </c>
      <c r="F22" s="21" t="n">
        <v>343</v>
      </c>
      <c r="G22" s="21" t="n">
        <v>304</v>
      </c>
      <c r="H22" s="22" t="n">
        <v>647</v>
      </c>
      <c r="I22" s="20" t="n">
        <v>75</v>
      </c>
      <c r="J22" s="21" t="n">
        <v>257</v>
      </c>
      <c r="K22" s="21" t="n">
        <v>293</v>
      </c>
      <c r="L22" s="22" t="n">
        <v>550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155</v>
      </c>
      <c r="C23" s="21" t="n">
        <v>171</v>
      </c>
      <c r="D23" s="22" t="n">
        <v>326</v>
      </c>
      <c r="E23" s="20" t="n">
        <v>46</v>
      </c>
      <c r="F23" s="21" t="n">
        <v>346</v>
      </c>
      <c r="G23" s="21" t="n">
        <v>309</v>
      </c>
      <c r="H23" s="22" t="n">
        <v>655</v>
      </c>
      <c r="I23" s="20" t="n">
        <v>76</v>
      </c>
      <c r="J23" s="21" t="n">
        <v>219</v>
      </c>
      <c r="K23" s="21" t="n">
        <v>255</v>
      </c>
      <c r="L23" s="22" t="n">
        <v>47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3</v>
      </c>
      <c r="C24" s="21" t="n">
        <v>162</v>
      </c>
      <c r="D24" s="22" t="n">
        <v>355</v>
      </c>
      <c r="E24" s="20" t="n">
        <v>47</v>
      </c>
      <c r="F24" s="21" t="n">
        <v>315</v>
      </c>
      <c r="G24" s="21" t="n">
        <v>334</v>
      </c>
      <c r="H24" s="22" t="n">
        <v>649</v>
      </c>
      <c r="I24" s="20" t="n">
        <v>77</v>
      </c>
      <c r="J24" s="21" t="n">
        <v>211</v>
      </c>
      <c r="K24" s="21" t="n">
        <v>251</v>
      </c>
      <c r="L24" s="22" t="n">
        <v>46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163</v>
      </c>
      <c r="C25" s="21" t="n">
        <v>189</v>
      </c>
      <c r="D25" s="22" t="n">
        <v>352</v>
      </c>
      <c r="E25" s="20" t="n">
        <v>48</v>
      </c>
      <c r="F25" s="21" t="n">
        <v>305</v>
      </c>
      <c r="G25" s="21" t="n">
        <v>296</v>
      </c>
      <c r="H25" s="22" t="n">
        <v>601</v>
      </c>
      <c r="I25" s="20" t="n">
        <v>78</v>
      </c>
      <c r="J25" s="21" t="n">
        <v>199</v>
      </c>
      <c r="K25" s="21" t="n">
        <v>237</v>
      </c>
      <c r="L25" s="22" t="n">
        <v>436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4</v>
      </c>
      <c r="C26" s="21" t="n">
        <v>188</v>
      </c>
      <c r="D26" s="22" t="n">
        <v>352</v>
      </c>
      <c r="E26" s="20" t="n">
        <v>49</v>
      </c>
      <c r="F26" s="21" t="n">
        <v>321</v>
      </c>
      <c r="G26" s="21" t="n">
        <v>297</v>
      </c>
      <c r="H26" s="22" t="n">
        <v>618</v>
      </c>
      <c r="I26" s="20" t="n">
        <v>79</v>
      </c>
      <c r="J26" s="21" t="n">
        <v>178</v>
      </c>
      <c r="K26" s="21" t="n">
        <v>203</v>
      </c>
      <c r="L26" s="22" t="n">
        <v>38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73</v>
      </c>
      <c r="C27" s="21" t="n">
        <v>177</v>
      </c>
      <c r="D27" s="22" t="n">
        <v>350</v>
      </c>
      <c r="E27" s="20" t="n">
        <v>50</v>
      </c>
      <c r="F27" s="21" t="n">
        <v>280</v>
      </c>
      <c r="G27" s="21" t="n">
        <v>275</v>
      </c>
      <c r="H27" s="22" t="n">
        <v>555</v>
      </c>
      <c r="I27" s="20" t="n">
        <v>80</v>
      </c>
      <c r="J27" s="21" t="n">
        <v>143</v>
      </c>
      <c r="K27" s="21" t="n">
        <v>200</v>
      </c>
      <c r="L27" s="22" t="n">
        <v>34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9</v>
      </c>
      <c r="C28" s="21" t="n">
        <v>196</v>
      </c>
      <c r="D28" s="22" t="n">
        <v>365</v>
      </c>
      <c r="E28" s="20" t="n">
        <v>51</v>
      </c>
      <c r="F28" s="21" t="n">
        <v>288</v>
      </c>
      <c r="G28" s="21" t="n">
        <v>261</v>
      </c>
      <c r="H28" s="22" t="n">
        <v>549</v>
      </c>
      <c r="I28" s="20" t="n">
        <v>81</v>
      </c>
      <c r="J28" s="21" t="n">
        <v>146</v>
      </c>
      <c r="K28" s="21" t="n">
        <v>190</v>
      </c>
      <c r="L28" s="22" t="n">
        <v>33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5</v>
      </c>
      <c r="C29" s="21" t="n">
        <v>212</v>
      </c>
      <c r="D29" s="22" t="n">
        <v>337</v>
      </c>
      <c r="E29" s="20" t="n">
        <v>52</v>
      </c>
      <c r="F29" s="21" t="n">
        <v>247</v>
      </c>
      <c r="G29" s="21" t="n">
        <v>318</v>
      </c>
      <c r="H29" s="22" t="n">
        <v>565</v>
      </c>
      <c r="I29" s="20" t="n">
        <v>82</v>
      </c>
      <c r="J29" s="21" t="n">
        <v>117</v>
      </c>
      <c r="K29" s="21" t="n">
        <v>174</v>
      </c>
      <c r="L29" s="22" t="n">
        <v>29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3</v>
      </c>
      <c r="C30" s="21" t="n">
        <v>185</v>
      </c>
      <c r="D30" s="22" t="n">
        <v>368</v>
      </c>
      <c r="E30" s="20" t="n">
        <v>53</v>
      </c>
      <c r="F30" s="21" t="n">
        <v>207</v>
      </c>
      <c r="G30" s="21" t="n">
        <v>194</v>
      </c>
      <c r="H30" s="22" t="n">
        <v>401</v>
      </c>
      <c r="I30" s="20" t="n">
        <v>83</v>
      </c>
      <c r="J30" s="21" t="n">
        <v>124</v>
      </c>
      <c r="K30" s="21" t="n">
        <v>200</v>
      </c>
      <c r="L30" s="22" t="n">
        <v>32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89</v>
      </c>
      <c r="C31" s="21" t="n">
        <v>162</v>
      </c>
      <c r="D31" s="22" t="n">
        <v>351</v>
      </c>
      <c r="E31" s="20" t="n">
        <v>54</v>
      </c>
      <c r="F31" s="21" t="n">
        <v>268</v>
      </c>
      <c r="G31" s="21" t="n">
        <v>276</v>
      </c>
      <c r="H31" s="22" t="n">
        <v>544</v>
      </c>
      <c r="I31" s="20" t="n">
        <v>84</v>
      </c>
      <c r="J31" s="21" t="n">
        <v>104</v>
      </c>
      <c r="K31" s="21" t="n">
        <v>143</v>
      </c>
      <c r="L31" s="22" t="n">
        <v>24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6</v>
      </c>
      <c r="C32" s="21" t="n">
        <v>187</v>
      </c>
      <c r="D32" s="22" t="n">
        <v>403</v>
      </c>
      <c r="E32" s="20" t="n">
        <v>55</v>
      </c>
      <c r="F32" s="21" t="n">
        <v>210</v>
      </c>
      <c r="G32" s="21" t="n">
        <v>254</v>
      </c>
      <c r="H32" s="22" t="n">
        <v>464</v>
      </c>
      <c r="I32" s="20" t="n">
        <v>85</v>
      </c>
      <c r="J32" s="21" t="n">
        <v>80</v>
      </c>
      <c r="K32" s="21" t="n">
        <v>135</v>
      </c>
      <c r="L32" s="22" t="n">
        <v>21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94</v>
      </c>
      <c r="C33" s="21" t="n">
        <v>195</v>
      </c>
      <c r="D33" s="22" t="n">
        <v>389</v>
      </c>
      <c r="E33" s="20" t="n">
        <v>56</v>
      </c>
      <c r="F33" s="21" t="n">
        <v>208</v>
      </c>
      <c r="G33" s="21" t="n">
        <v>229</v>
      </c>
      <c r="H33" s="22" t="n">
        <v>437</v>
      </c>
      <c r="I33" s="20" t="n">
        <v>86</v>
      </c>
      <c r="J33" s="21" t="n">
        <v>95</v>
      </c>
      <c r="K33" s="21" t="n">
        <v>151</v>
      </c>
      <c r="L33" s="22" t="n">
        <v>24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96</v>
      </c>
      <c r="C34" s="21" t="n">
        <v>196</v>
      </c>
      <c r="D34" s="22" t="n">
        <v>392</v>
      </c>
      <c r="E34" s="20" t="n">
        <v>57</v>
      </c>
      <c r="F34" s="21" t="n">
        <v>224</v>
      </c>
      <c r="G34" s="21" t="n">
        <v>229</v>
      </c>
      <c r="H34" s="22" t="n">
        <v>453</v>
      </c>
      <c r="I34" s="20" t="n">
        <v>87</v>
      </c>
      <c r="J34" s="21" t="n">
        <v>67</v>
      </c>
      <c r="K34" s="21" t="n">
        <v>126</v>
      </c>
      <c r="L34" s="22" t="n">
        <v>19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6</v>
      </c>
      <c r="C35" s="21" t="n">
        <v>215</v>
      </c>
      <c r="D35" s="22" t="n">
        <v>411</v>
      </c>
      <c r="E35" s="20" t="n">
        <v>58</v>
      </c>
      <c r="F35" s="21" t="n">
        <v>210</v>
      </c>
      <c r="G35" s="21" t="n">
        <v>235</v>
      </c>
      <c r="H35" s="22" t="n">
        <v>445</v>
      </c>
      <c r="I35" s="20" t="n">
        <v>88</v>
      </c>
      <c r="J35" s="21" t="n">
        <v>52</v>
      </c>
      <c r="K35" s="21" t="n">
        <v>134</v>
      </c>
      <c r="L35" s="22" t="n">
        <v>18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12</v>
      </c>
      <c r="C36" s="24" t="n">
        <v>211</v>
      </c>
      <c r="D36" s="25" t="n">
        <v>423</v>
      </c>
      <c r="E36" s="28" t="n">
        <v>59</v>
      </c>
      <c r="F36" s="24" t="n">
        <v>234</v>
      </c>
      <c r="G36" s="24" t="n">
        <v>200</v>
      </c>
      <c r="H36" s="25" t="n">
        <v>434</v>
      </c>
      <c r="I36" s="28" t="n">
        <v>89</v>
      </c>
      <c r="J36" s="24" t="n">
        <v>46</v>
      </c>
      <c r="K36" s="24" t="n">
        <v>106</v>
      </c>
      <c r="L36" s="25" t="n">
        <v>15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4</v>
      </c>
      <c r="C39" s="21" t="n">
        <v>844</v>
      </c>
      <c r="D39" s="22" t="n">
        <v>1698</v>
      </c>
      <c r="E39" s="20" t="s">
        <v>9</v>
      </c>
      <c r="F39" s="21" t="n">
        <v>1466</v>
      </c>
      <c r="G39" s="21" t="n">
        <v>1439</v>
      </c>
      <c r="H39" s="22" t="n">
        <v>2905</v>
      </c>
      <c r="I39" s="20" t="s">
        <v>10</v>
      </c>
      <c r="J39" s="21" t="n">
        <v>634</v>
      </c>
      <c r="K39" s="21" t="n">
        <v>907</v>
      </c>
      <c r="L39" s="22" t="n">
        <v>1541</v>
      </c>
      <c r="M39" s="20" t="s">
        <v>11</v>
      </c>
      <c r="N39" s="21" t="n">
        <v>2481</v>
      </c>
      <c r="O39" s="21" t="n">
        <v>2388</v>
      </c>
      <c r="P39" s="22" t="n">
        <v>4869</v>
      </c>
    </row>
    <row r="40" s="12" customFormat="true" ht="17.25" hidden="false" customHeight="true" outlineLevel="0" collapsed="false">
      <c r="A40" s="20" t="s">
        <v>12</v>
      </c>
      <c r="B40" s="21" t="n">
        <v>805</v>
      </c>
      <c r="C40" s="21" t="n">
        <v>780</v>
      </c>
      <c r="D40" s="22" t="n">
        <v>1585</v>
      </c>
      <c r="E40" s="20" t="s">
        <v>13</v>
      </c>
      <c r="F40" s="21" t="n">
        <v>1630</v>
      </c>
      <c r="G40" s="21" t="n">
        <v>1540</v>
      </c>
      <c r="H40" s="22" t="n">
        <v>3170</v>
      </c>
      <c r="I40" s="20" t="s">
        <v>14</v>
      </c>
      <c r="J40" s="21" t="n">
        <v>340</v>
      </c>
      <c r="K40" s="21" t="n">
        <v>652</v>
      </c>
      <c r="L40" s="22" t="n">
        <v>992</v>
      </c>
      <c r="M40" s="20" t="s">
        <v>15</v>
      </c>
      <c r="N40" s="21" t="n">
        <v>11676</v>
      </c>
      <c r="O40" s="21" t="n">
        <v>12030</v>
      </c>
      <c r="P40" s="22" t="n">
        <v>23706</v>
      </c>
    </row>
    <row r="41" s="12" customFormat="true" ht="17.25" hidden="false" customHeight="true" outlineLevel="0" collapsed="false">
      <c r="A41" s="20" t="s">
        <v>16</v>
      </c>
      <c r="B41" s="21" t="n">
        <v>822</v>
      </c>
      <c r="C41" s="21" t="n">
        <v>764</v>
      </c>
      <c r="D41" s="22" t="n">
        <v>1586</v>
      </c>
      <c r="E41" s="20" t="s">
        <v>17</v>
      </c>
      <c r="F41" s="21" t="n">
        <v>1290</v>
      </c>
      <c r="G41" s="21" t="n">
        <v>1324</v>
      </c>
      <c r="H41" s="22" t="n">
        <v>2614</v>
      </c>
      <c r="I41" s="20" t="s">
        <v>18</v>
      </c>
      <c r="J41" s="21" t="n">
        <v>127</v>
      </c>
      <c r="K41" s="21" t="n">
        <v>324</v>
      </c>
      <c r="L41" s="22" t="n">
        <v>451</v>
      </c>
      <c r="M41" s="20" t="s">
        <v>19</v>
      </c>
      <c r="N41" s="21" t="n">
        <v>4942</v>
      </c>
      <c r="O41" s="21" t="n">
        <v>6376</v>
      </c>
      <c r="P41" s="22" t="n">
        <v>11318</v>
      </c>
    </row>
    <row r="42" s="12" customFormat="true" ht="17.25" hidden="false" customHeight="true" outlineLevel="0" collapsed="false">
      <c r="A42" s="20" t="s">
        <v>20</v>
      </c>
      <c r="B42" s="21" t="n">
        <v>834</v>
      </c>
      <c r="C42" s="21" t="n">
        <v>885</v>
      </c>
      <c r="D42" s="22" t="n">
        <v>1719</v>
      </c>
      <c r="E42" s="20" t="s">
        <v>21</v>
      </c>
      <c r="F42" s="21" t="n">
        <v>1086</v>
      </c>
      <c r="G42" s="21" t="n">
        <v>1147</v>
      </c>
      <c r="H42" s="22" t="n">
        <v>2233</v>
      </c>
      <c r="I42" s="20" t="s">
        <v>22</v>
      </c>
      <c r="J42" s="21" t="n">
        <v>23</v>
      </c>
      <c r="K42" s="21" t="n">
        <v>94</v>
      </c>
      <c r="L42" s="22" t="n">
        <v>117</v>
      </c>
      <c r="M42" s="28" t="s">
        <v>1</v>
      </c>
      <c r="N42" s="24" t="n">
        <v>19099</v>
      </c>
      <c r="O42" s="24" t="n">
        <v>20794</v>
      </c>
      <c r="P42" s="25" t="n">
        <v>39893</v>
      </c>
    </row>
    <row r="43" s="12" customFormat="true" ht="17.25" hidden="false" customHeight="true" outlineLevel="0" collapsed="false">
      <c r="A43" s="20" t="s">
        <v>23</v>
      </c>
      <c r="B43" s="21" t="n">
        <v>839</v>
      </c>
      <c r="C43" s="21" t="n">
        <v>932</v>
      </c>
      <c r="D43" s="22" t="n">
        <v>1771</v>
      </c>
      <c r="E43" s="20" t="s">
        <v>24</v>
      </c>
      <c r="F43" s="21" t="n">
        <v>1077</v>
      </c>
      <c r="G43" s="21" t="n">
        <v>1245</v>
      </c>
      <c r="H43" s="22" t="n">
        <v>2322</v>
      </c>
      <c r="I43" s="20" t="s">
        <v>25</v>
      </c>
      <c r="J43" s="21" t="n">
        <v>5</v>
      </c>
      <c r="K43" s="21" t="n">
        <v>18</v>
      </c>
      <c r="L43" s="22" t="n">
        <v>23</v>
      </c>
    </row>
    <row r="44" s="12" customFormat="true" ht="17.25" hidden="false" customHeight="true" outlineLevel="0" collapsed="false">
      <c r="A44" s="20" t="s">
        <v>26</v>
      </c>
      <c r="B44" s="21" t="n">
        <v>1014</v>
      </c>
      <c r="C44" s="21" t="n">
        <v>1004</v>
      </c>
      <c r="D44" s="22" t="n">
        <v>2018</v>
      </c>
      <c r="E44" s="20" t="s">
        <v>27</v>
      </c>
      <c r="F44" s="21" t="n">
        <v>1362</v>
      </c>
      <c r="G44" s="21" t="n">
        <v>1554</v>
      </c>
      <c r="H44" s="22" t="n">
        <v>2916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165</v>
      </c>
      <c r="C45" s="21" t="n">
        <v>1167</v>
      </c>
      <c r="D45" s="22" t="n">
        <v>2332</v>
      </c>
      <c r="E45" s="20" t="s">
        <v>30</v>
      </c>
      <c r="F45" s="21" t="n">
        <v>1387</v>
      </c>
      <c r="G45" s="21" t="n">
        <v>1586</v>
      </c>
      <c r="H45" s="22" t="n">
        <v>297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275</v>
      </c>
      <c r="C46" s="24" t="n">
        <v>1347</v>
      </c>
      <c r="D46" s="25" t="n">
        <v>2622</v>
      </c>
      <c r="E46" s="23" t="s">
        <v>33</v>
      </c>
      <c r="F46" s="24" t="n">
        <v>1064</v>
      </c>
      <c r="G46" s="24" t="n">
        <v>1239</v>
      </c>
      <c r="H46" s="25" t="n">
        <v>230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5685</v>
      </c>
      <c r="B4" s="13" t="n">
        <v>25533</v>
      </c>
      <c r="C4" s="13" t="n">
        <v>3015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0</v>
      </c>
      <c r="C7" s="18" t="n">
        <v>120</v>
      </c>
      <c r="D7" s="19" t="n">
        <v>250</v>
      </c>
      <c r="E7" s="20" t="n">
        <v>30</v>
      </c>
      <c r="F7" s="21" t="n">
        <v>248</v>
      </c>
      <c r="G7" s="21" t="n">
        <v>241</v>
      </c>
      <c r="H7" s="22" t="n">
        <v>489</v>
      </c>
      <c r="I7" s="20" t="n">
        <v>60</v>
      </c>
      <c r="J7" s="21" t="n">
        <v>341</v>
      </c>
      <c r="K7" s="21" t="n">
        <v>410</v>
      </c>
      <c r="L7" s="22" t="n">
        <v>751</v>
      </c>
      <c r="M7" s="20" t="n">
        <v>90</v>
      </c>
      <c r="N7" s="21" t="n">
        <v>71</v>
      </c>
      <c r="O7" s="21" t="n">
        <v>241</v>
      </c>
      <c r="P7" s="22" t="n">
        <v>312</v>
      </c>
    </row>
    <row r="8" s="12" customFormat="true" ht="17.25" hidden="false" customHeight="true" outlineLevel="0" collapsed="false">
      <c r="A8" s="20" t="n">
        <v>1</v>
      </c>
      <c r="B8" s="21" t="n">
        <v>143</v>
      </c>
      <c r="C8" s="21" t="n">
        <v>129</v>
      </c>
      <c r="D8" s="22" t="n">
        <v>272</v>
      </c>
      <c r="E8" s="20" t="n">
        <v>31</v>
      </c>
      <c r="F8" s="21" t="n">
        <v>246</v>
      </c>
      <c r="G8" s="21" t="n">
        <v>244</v>
      </c>
      <c r="H8" s="22" t="n">
        <v>490</v>
      </c>
      <c r="I8" s="20" t="n">
        <v>61</v>
      </c>
      <c r="J8" s="21" t="n">
        <v>352</v>
      </c>
      <c r="K8" s="21" t="n">
        <v>379</v>
      </c>
      <c r="L8" s="22" t="n">
        <v>731</v>
      </c>
      <c r="M8" s="20" t="n">
        <v>91</v>
      </c>
      <c r="N8" s="21" t="n">
        <v>66</v>
      </c>
      <c r="O8" s="21" t="n">
        <v>216</v>
      </c>
      <c r="P8" s="22" t="n">
        <v>282</v>
      </c>
    </row>
    <row r="9" s="12" customFormat="true" ht="17.25" hidden="false" customHeight="true" outlineLevel="0" collapsed="false">
      <c r="A9" s="20" t="n">
        <v>2</v>
      </c>
      <c r="B9" s="21" t="n">
        <v>158</v>
      </c>
      <c r="C9" s="21" t="n">
        <v>148</v>
      </c>
      <c r="D9" s="22" t="n">
        <v>306</v>
      </c>
      <c r="E9" s="20" t="n">
        <v>32</v>
      </c>
      <c r="F9" s="21" t="n">
        <v>220</v>
      </c>
      <c r="G9" s="21" t="n">
        <v>253</v>
      </c>
      <c r="H9" s="22" t="n">
        <v>473</v>
      </c>
      <c r="I9" s="20" t="n">
        <v>62</v>
      </c>
      <c r="J9" s="21" t="n">
        <v>377</v>
      </c>
      <c r="K9" s="21" t="n">
        <v>359</v>
      </c>
      <c r="L9" s="22" t="n">
        <v>736</v>
      </c>
      <c r="M9" s="20" t="n">
        <v>92</v>
      </c>
      <c r="N9" s="21" t="n">
        <v>60</v>
      </c>
      <c r="O9" s="21" t="n">
        <v>169</v>
      </c>
      <c r="P9" s="22" t="n">
        <v>229</v>
      </c>
    </row>
    <row r="10" s="12" customFormat="true" ht="17.25" hidden="false" customHeight="true" outlineLevel="0" collapsed="false">
      <c r="A10" s="20" t="n">
        <v>3</v>
      </c>
      <c r="B10" s="21" t="n">
        <v>151</v>
      </c>
      <c r="C10" s="21" t="n">
        <v>161</v>
      </c>
      <c r="D10" s="22" t="n">
        <v>312</v>
      </c>
      <c r="E10" s="20" t="n">
        <v>33</v>
      </c>
      <c r="F10" s="21" t="n">
        <v>255</v>
      </c>
      <c r="G10" s="21" t="n">
        <v>280</v>
      </c>
      <c r="H10" s="22" t="n">
        <v>535</v>
      </c>
      <c r="I10" s="20" t="n">
        <v>63</v>
      </c>
      <c r="J10" s="21" t="n">
        <v>362</v>
      </c>
      <c r="K10" s="21" t="n">
        <v>387</v>
      </c>
      <c r="L10" s="22" t="n">
        <v>749</v>
      </c>
      <c r="M10" s="20" t="n">
        <v>93</v>
      </c>
      <c r="N10" s="21" t="n">
        <v>48</v>
      </c>
      <c r="O10" s="21" t="n">
        <v>154</v>
      </c>
      <c r="P10" s="22" t="n">
        <v>202</v>
      </c>
    </row>
    <row r="11" s="12" customFormat="true" ht="17.25" hidden="false" customHeight="true" outlineLevel="0" collapsed="false">
      <c r="A11" s="20" t="n">
        <v>4</v>
      </c>
      <c r="B11" s="21" t="n">
        <v>173</v>
      </c>
      <c r="C11" s="21" t="n">
        <v>161</v>
      </c>
      <c r="D11" s="22" t="n">
        <v>334</v>
      </c>
      <c r="E11" s="20" t="n">
        <v>34</v>
      </c>
      <c r="F11" s="21" t="n">
        <v>233</v>
      </c>
      <c r="G11" s="21" t="n">
        <v>242</v>
      </c>
      <c r="H11" s="22" t="n">
        <v>475</v>
      </c>
      <c r="I11" s="20" t="n">
        <v>64</v>
      </c>
      <c r="J11" s="21" t="n">
        <v>359</v>
      </c>
      <c r="K11" s="21" t="n">
        <v>366</v>
      </c>
      <c r="L11" s="22" t="n">
        <v>725</v>
      </c>
      <c r="M11" s="20" t="n">
        <v>94</v>
      </c>
      <c r="N11" s="21" t="n">
        <v>41</v>
      </c>
      <c r="O11" s="21" t="n">
        <v>115</v>
      </c>
      <c r="P11" s="22" t="n">
        <v>156</v>
      </c>
    </row>
    <row r="12" s="12" customFormat="true" ht="17.25" hidden="false" customHeight="true" outlineLevel="0" collapsed="false">
      <c r="A12" s="20" t="n">
        <v>5</v>
      </c>
      <c r="B12" s="21" t="n">
        <v>175</v>
      </c>
      <c r="C12" s="21" t="n">
        <v>162</v>
      </c>
      <c r="D12" s="22" t="n">
        <v>337</v>
      </c>
      <c r="E12" s="20" t="n">
        <v>35</v>
      </c>
      <c r="F12" s="21" t="n">
        <v>252</v>
      </c>
      <c r="G12" s="21" t="n">
        <v>252</v>
      </c>
      <c r="H12" s="22" t="n">
        <v>504</v>
      </c>
      <c r="I12" s="20" t="n">
        <v>65</v>
      </c>
      <c r="J12" s="21" t="n">
        <v>379</v>
      </c>
      <c r="K12" s="21" t="n">
        <v>388</v>
      </c>
      <c r="L12" s="22" t="n">
        <v>767</v>
      </c>
      <c r="M12" s="20" t="n">
        <v>95</v>
      </c>
      <c r="N12" s="21" t="n">
        <v>22</v>
      </c>
      <c r="O12" s="21" t="n">
        <v>89</v>
      </c>
      <c r="P12" s="22" t="n">
        <v>111</v>
      </c>
    </row>
    <row r="13" s="12" customFormat="true" ht="17.25" hidden="false" customHeight="true" outlineLevel="0" collapsed="false">
      <c r="A13" s="20" t="n">
        <v>6</v>
      </c>
      <c r="B13" s="21" t="n">
        <v>184</v>
      </c>
      <c r="C13" s="21" t="n">
        <v>177</v>
      </c>
      <c r="D13" s="22" t="n">
        <v>361</v>
      </c>
      <c r="E13" s="20" t="n">
        <v>36</v>
      </c>
      <c r="F13" s="21" t="n">
        <v>264</v>
      </c>
      <c r="G13" s="21" t="n">
        <v>293</v>
      </c>
      <c r="H13" s="22" t="n">
        <v>557</v>
      </c>
      <c r="I13" s="20" t="n">
        <v>66</v>
      </c>
      <c r="J13" s="21" t="n">
        <v>360</v>
      </c>
      <c r="K13" s="21" t="n">
        <v>378</v>
      </c>
      <c r="L13" s="22" t="n">
        <v>738</v>
      </c>
      <c r="M13" s="20" t="n">
        <v>96</v>
      </c>
      <c r="N13" s="21" t="n">
        <v>14</v>
      </c>
      <c r="O13" s="21" t="n">
        <v>88</v>
      </c>
      <c r="P13" s="22" t="n">
        <v>102</v>
      </c>
    </row>
    <row r="14" s="12" customFormat="true" ht="17.25" hidden="false" customHeight="true" outlineLevel="0" collapsed="false">
      <c r="A14" s="20" t="n">
        <v>7</v>
      </c>
      <c r="B14" s="21" t="n">
        <v>197</v>
      </c>
      <c r="C14" s="21" t="n">
        <v>190</v>
      </c>
      <c r="D14" s="22" t="n">
        <v>387</v>
      </c>
      <c r="E14" s="20" t="n">
        <v>37</v>
      </c>
      <c r="F14" s="21" t="n">
        <v>272</v>
      </c>
      <c r="G14" s="21" t="n">
        <v>299</v>
      </c>
      <c r="H14" s="22" t="n">
        <v>571</v>
      </c>
      <c r="I14" s="20" t="n">
        <v>67</v>
      </c>
      <c r="J14" s="21" t="n">
        <v>353</v>
      </c>
      <c r="K14" s="21" t="n">
        <v>404</v>
      </c>
      <c r="L14" s="22" t="n">
        <v>757</v>
      </c>
      <c r="M14" s="20" t="n">
        <v>97</v>
      </c>
      <c r="N14" s="21" t="n">
        <v>10</v>
      </c>
      <c r="O14" s="21" t="n">
        <v>58</v>
      </c>
      <c r="P14" s="22" t="n">
        <v>68</v>
      </c>
    </row>
    <row r="15" s="12" customFormat="true" ht="17.25" hidden="false" customHeight="true" outlineLevel="0" collapsed="false">
      <c r="A15" s="20" t="n">
        <v>8</v>
      </c>
      <c r="B15" s="21" t="n">
        <v>210</v>
      </c>
      <c r="C15" s="21" t="n">
        <v>182</v>
      </c>
      <c r="D15" s="22" t="n">
        <v>392</v>
      </c>
      <c r="E15" s="20" t="n">
        <v>38</v>
      </c>
      <c r="F15" s="21" t="n">
        <v>274</v>
      </c>
      <c r="G15" s="21" t="n">
        <v>276</v>
      </c>
      <c r="H15" s="22" t="n">
        <v>550</v>
      </c>
      <c r="I15" s="20" t="n">
        <v>68</v>
      </c>
      <c r="J15" s="21" t="n">
        <v>392</v>
      </c>
      <c r="K15" s="21" t="n">
        <v>446</v>
      </c>
      <c r="L15" s="22" t="n">
        <v>838</v>
      </c>
      <c r="M15" s="20" t="n">
        <v>98</v>
      </c>
      <c r="N15" s="21" t="n">
        <v>9</v>
      </c>
      <c r="O15" s="21" t="n">
        <v>45</v>
      </c>
      <c r="P15" s="22" t="n">
        <v>54</v>
      </c>
    </row>
    <row r="16" s="12" customFormat="true" ht="17.25" hidden="false" customHeight="true" outlineLevel="0" collapsed="false">
      <c r="A16" s="20" t="n">
        <v>9</v>
      </c>
      <c r="B16" s="21" t="n">
        <v>218</v>
      </c>
      <c r="C16" s="21" t="n">
        <v>204</v>
      </c>
      <c r="D16" s="22" t="n">
        <v>422</v>
      </c>
      <c r="E16" s="20" t="n">
        <v>39</v>
      </c>
      <c r="F16" s="21" t="n">
        <v>297</v>
      </c>
      <c r="G16" s="21" t="n">
        <v>320</v>
      </c>
      <c r="H16" s="22" t="n">
        <v>617</v>
      </c>
      <c r="I16" s="20" t="n">
        <v>69</v>
      </c>
      <c r="J16" s="21" t="n">
        <v>422</v>
      </c>
      <c r="K16" s="21" t="n">
        <v>502</v>
      </c>
      <c r="L16" s="22" t="n">
        <v>924</v>
      </c>
      <c r="M16" s="20" t="n">
        <v>99</v>
      </c>
      <c r="N16" s="21" t="n">
        <v>7</v>
      </c>
      <c r="O16" s="21" t="n">
        <v>26</v>
      </c>
      <c r="P16" s="22" t="n">
        <v>33</v>
      </c>
    </row>
    <row r="17" s="12" customFormat="true" ht="17.25" hidden="false" customHeight="true" outlineLevel="0" collapsed="false">
      <c r="A17" s="20" t="n">
        <v>10</v>
      </c>
      <c r="B17" s="21" t="n">
        <v>184</v>
      </c>
      <c r="C17" s="21" t="n">
        <v>195</v>
      </c>
      <c r="D17" s="22" t="n">
        <v>379</v>
      </c>
      <c r="E17" s="20" t="n">
        <v>40</v>
      </c>
      <c r="F17" s="21" t="n">
        <v>298</v>
      </c>
      <c r="G17" s="21" t="n">
        <v>304</v>
      </c>
      <c r="H17" s="22" t="n">
        <v>602</v>
      </c>
      <c r="I17" s="20" t="n">
        <v>70</v>
      </c>
      <c r="J17" s="21" t="n">
        <v>469</v>
      </c>
      <c r="K17" s="21" t="n">
        <v>588</v>
      </c>
      <c r="L17" s="22" t="n">
        <v>1057</v>
      </c>
      <c r="M17" s="20" t="n">
        <v>100</v>
      </c>
      <c r="N17" s="21" t="n">
        <v>4</v>
      </c>
      <c r="O17" s="21" t="n">
        <v>18</v>
      </c>
      <c r="P17" s="22" t="n">
        <v>22</v>
      </c>
    </row>
    <row r="18" s="12" customFormat="true" ht="17.25" hidden="false" customHeight="true" outlineLevel="0" collapsed="false">
      <c r="A18" s="20" t="n">
        <v>11</v>
      </c>
      <c r="B18" s="21" t="n">
        <v>196</v>
      </c>
      <c r="C18" s="21" t="n">
        <v>187</v>
      </c>
      <c r="D18" s="22" t="n">
        <v>383</v>
      </c>
      <c r="E18" s="20" t="n">
        <v>41</v>
      </c>
      <c r="F18" s="21" t="n">
        <v>325</v>
      </c>
      <c r="G18" s="21" t="n">
        <v>331</v>
      </c>
      <c r="H18" s="22" t="n">
        <v>656</v>
      </c>
      <c r="I18" s="20" t="n">
        <v>71</v>
      </c>
      <c r="J18" s="21" t="n">
        <v>414</v>
      </c>
      <c r="K18" s="21" t="n">
        <v>557</v>
      </c>
      <c r="L18" s="22" t="n">
        <v>971</v>
      </c>
      <c r="M18" s="20" t="n">
        <v>101</v>
      </c>
      <c r="N18" s="21" t="n">
        <v>3</v>
      </c>
      <c r="O18" s="21" t="n">
        <v>12</v>
      </c>
      <c r="P18" s="22" t="n">
        <v>15</v>
      </c>
    </row>
    <row r="19" s="12" customFormat="true" ht="17.25" hidden="false" customHeight="true" outlineLevel="0" collapsed="false">
      <c r="A19" s="20" t="n">
        <v>12</v>
      </c>
      <c r="B19" s="21" t="n">
        <v>198</v>
      </c>
      <c r="C19" s="21" t="n">
        <v>198</v>
      </c>
      <c r="D19" s="22" t="n">
        <v>396</v>
      </c>
      <c r="E19" s="20" t="n">
        <v>42</v>
      </c>
      <c r="F19" s="21" t="n">
        <v>329</v>
      </c>
      <c r="G19" s="21" t="n">
        <v>337</v>
      </c>
      <c r="H19" s="22" t="n">
        <v>666</v>
      </c>
      <c r="I19" s="20" t="n">
        <v>72</v>
      </c>
      <c r="J19" s="21" t="n">
        <v>462</v>
      </c>
      <c r="K19" s="21" t="n">
        <v>599</v>
      </c>
      <c r="L19" s="22" t="n">
        <v>1061</v>
      </c>
      <c r="M19" s="20" t="n">
        <v>102</v>
      </c>
      <c r="N19" s="21" t="n">
        <v>1</v>
      </c>
      <c r="O19" s="21" t="n">
        <v>9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205</v>
      </c>
      <c r="C20" s="21" t="n">
        <v>193</v>
      </c>
      <c r="D20" s="22" t="n">
        <v>398</v>
      </c>
      <c r="E20" s="20" t="n">
        <v>43</v>
      </c>
      <c r="F20" s="21" t="n">
        <v>358</v>
      </c>
      <c r="G20" s="21" t="n">
        <v>437</v>
      </c>
      <c r="H20" s="22" t="n">
        <v>795</v>
      </c>
      <c r="I20" s="20" t="n">
        <v>73</v>
      </c>
      <c r="J20" s="21" t="n">
        <v>304</v>
      </c>
      <c r="K20" s="21" t="n">
        <v>362</v>
      </c>
      <c r="L20" s="22" t="n">
        <v>666</v>
      </c>
      <c r="M20" s="20" t="n">
        <v>103</v>
      </c>
      <c r="N20" s="21" t="n">
        <v>2</v>
      </c>
      <c r="O20" s="21" t="n">
        <v>5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197</v>
      </c>
      <c r="C21" s="21" t="n">
        <v>189</v>
      </c>
      <c r="D21" s="22" t="n">
        <v>386</v>
      </c>
      <c r="E21" s="20" t="n">
        <v>44</v>
      </c>
      <c r="F21" s="21" t="n">
        <v>368</v>
      </c>
      <c r="G21" s="21" t="n">
        <v>416</v>
      </c>
      <c r="H21" s="22" t="n">
        <v>784</v>
      </c>
      <c r="I21" s="20" t="n">
        <v>74</v>
      </c>
      <c r="J21" s="21" t="n">
        <v>262</v>
      </c>
      <c r="K21" s="21" t="n">
        <v>331</v>
      </c>
      <c r="L21" s="22" t="n">
        <v>593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194</v>
      </c>
      <c r="C22" s="21" t="n">
        <v>204</v>
      </c>
      <c r="D22" s="22" t="n">
        <v>398</v>
      </c>
      <c r="E22" s="20" t="n">
        <v>45</v>
      </c>
      <c r="F22" s="21" t="n">
        <v>404</v>
      </c>
      <c r="G22" s="21" t="n">
        <v>448</v>
      </c>
      <c r="H22" s="22" t="n">
        <v>852</v>
      </c>
      <c r="I22" s="20" t="n">
        <v>75</v>
      </c>
      <c r="J22" s="21" t="n">
        <v>299</v>
      </c>
      <c r="K22" s="21" t="n">
        <v>403</v>
      </c>
      <c r="L22" s="22" t="n">
        <v>702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6</v>
      </c>
      <c r="C23" s="21" t="n">
        <v>194</v>
      </c>
      <c r="D23" s="22" t="n">
        <v>390</v>
      </c>
      <c r="E23" s="20" t="n">
        <v>46</v>
      </c>
      <c r="F23" s="21" t="n">
        <v>440</v>
      </c>
      <c r="G23" s="21" t="n">
        <v>454</v>
      </c>
      <c r="H23" s="22" t="n">
        <v>894</v>
      </c>
      <c r="I23" s="20" t="n">
        <v>76</v>
      </c>
      <c r="J23" s="21" t="n">
        <v>314</v>
      </c>
      <c r="K23" s="21" t="n">
        <v>477</v>
      </c>
      <c r="L23" s="22" t="n">
        <v>7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06</v>
      </c>
      <c r="C24" s="21" t="n">
        <v>202</v>
      </c>
      <c r="D24" s="22" t="n">
        <v>408</v>
      </c>
      <c r="E24" s="20" t="n">
        <v>47</v>
      </c>
      <c r="F24" s="21" t="n">
        <v>418</v>
      </c>
      <c r="G24" s="21" t="n">
        <v>443</v>
      </c>
      <c r="H24" s="22" t="n">
        <v>861</v>
      </c>
      <c r="I24" s="20" t="n">
        <v>77</v>
      </c>
      <c r="J24" s="21" t="n">
        <v>268</v>
      </c>
      <c r="K24" s="21" t="n">
        <v>438</v>
      </c>
      <c r="L24" s="22" t="n">
        <v>706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44</v>
      </c>
      <c r="C25" s="21" t="n">
        <v>203</v>
      </c>
      <c r="D25" s="22" t="n">
        <v>447</v>
      </c>
      <c r="E25" s="20" t="n">
        <v>48</v>
      </c>
      <c r="F25" s="21" t="n">
        <v>434</v>
      </c>
      <c r="G25" s="21" t="n">
        <v>464</v>
      </c>
      <c r="H25" s="22" t="n">
        <v>898</v>
      </c>
      <c r="I25" s="20" t="n">
        <v>78</v>
      </c>
      <c r="J25" s="21" t="n">
        <v>293</v>
      </c>
      <c r="K25" s="21" t="n">
        <v>444</v>
      </c>
      <c r="L25" s="22" t="n">
        <v>73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39</v>
      </c>
      <c r="C26" s="21" t="n">
        <v>258</v>
      </c>
      <c r="D26" s="22" t="n">
        <v>497</v>
      </c>
      <c r="E26" s="20" t="n">
        <v>49</v>
      </c>
      <c r="F26" s="21" t="n">
        <v>393</v>
      </c>
      <c r="G26" s="21" t="n">
        <v>416</v>
      </c>
      <c r="H26" s="22" t="n">
        <v>809</v>
      </c>
      <c r="I26" s="20" t="n">
        <v>79</v>
      </c>
      <c r="J26" s="21" t="n">
        <v>239</v>
      </c>
      <c r="K26" s="21" t="n">
        <v>405</v>
      </c>
      <c r="L26" s="22" t="n">
        <v>64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9</v>
      </c>
      <c r="C27" s="21" t="n">
        <v>241</v>
      </c>
      <c r="D27" s="22" t="n">
        <v>470</v>
      </c>
      <c r="E27" s="20" t="n">
        <v>50</v>
      </c>
      <c r="F27" s="21" t="n">
        <v>415</v>
      </c>
      <c r="G27" s="21" t="n">
        <v>439</v>
      </c>
      <c r="H27" s="22" t="n">
        <v>854</v>
      </c>
      <c r="I27" s="20" t="n">
        <v>80</v>
      </c>
      <c r="J27" s="21" t="n">
        <v>194</v>
      </c>
      <c r="K27" s="21" t="n">
        <v>351</v>
      </c>
      <c r="L27" s="22" t="n">
        <v>54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2</v>
      </c>
      <c r="C28" s="21" t="n">
        <v>258</v>
      </c>
      <c r="D28" s="22" t="n">
        <v>510</v>
      </c>
      <c r="E28" s="20" t="n">
        <v>51</v>
      </c>
      <c r="F28" s="21" t="n">
        <v>418</v>
      </c>
      <c r="G28" s="21" t="n">
        <v>404</v>
      </c>
      <c r="H28" s="22" t="n">
        <v>822</v>
      </c>
      <c r="I28" s="20" t="n">
        <v>81</v>
      </c>
      <c r="J28" s="21" t="n">
        <v>203</v>
      </c>
      <c r="K28" s="21" t="n">
        <v>362</v>
      </c>
      <c r="L28" s="22" t="n">
        <v>56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46</v>
      </c>
      <c r="C29" s="21" t="n">
        <v>278</v>
      </c>
      <c r="D29" s="22" t="n">
        <v>524</v>
      </c>
      <c r="E29" s="20" t="n">
        <v>52</v>
      </c>
      <c r="F29" s="21" t="n">
        <v>418</v>
      </c>
      <c r="G29" s="21" t="n">
        <v>430</v>
      </c>
      <c r="H29" s="22" t="n">
        <v>848</v>
      </c>
      <c r="I29" s="20" t="n">
        <v>82</v>
      </c>
      <c r="J29" s="21" t="n">
        <v>203</v>
      </c>
      <c r="K29" s="21" t="n">
        <v>383</v>
      </c>
      <c r="L29" s="22" t="n">
        <v>58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72</v>
      </c>
      <c r="C30" s="21" t="n">
        <v>249</v>
      </c>
      <c r="D30" s="22" t="n">
        <v>521</v>
      </c>
      <c r="E30" s="20" t="n">
        <v>53</v>
      </c>
      <c r="F30" s="21" t="n">
        <v>324</v>
      </c>
      <c r="G30" s="21" t="n">
        <v>344</v>
      </c>
      <c r="H30" s="22" t="n">
        <v>668</v>
      </c>
      <c r="I30" s="20" t="n">
        <v>83</v>
      </c>
      <c r="J30" s="21" t="n">
        <v>226</v>
      </c>
      <c r="K30" s="21" t="n">
        <v>352</v>
      </c>
      <c r="L30" s="22" t="n">
        <v>57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8</v>
      </c>
      <c r="C31" s="21" t="n">
        <v>270</v>
      </c>
      <c r="D31" s="22" t="n">
        <v>548</v>
      </c>
      <c r="E31" s="20" t="n">
        <v>54</v>
      </c>
      <c r="F31" s="21" t="n">
        <v>403</v>
      </c>
      <c r="G31" s="21" t="n">
        <v>406</v>
      </c>
      <c r="H31" s="22" t="n">
        <v>809</v>
      </c>
      <c r="I31" s="20" t="n">
        <v>84</v>
      </c>
      <c r="J31" s="21" t="n">
        <v>214</v>
      </c>
      <c r="K31" s="21" t="n">
        <v>394</v>
      </c>
      <c r="L31" s="22" t="n">
        <v>60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96</v>
      </c>
      <c r="C32" s="21" t="n">
        <v>277</v>
      </c>
      <c r="D32" s="22" t="n">
        <v>573</v>
      </c>
      <c r="E32" s="20" t="n">
        <v>55</v>
      </c>
      <c r="F32" s="21" t="n">
        <v>374</v>
      </c>
      <c r="G32" s="21" t="n">
        <v>398</v>
      </c>
      <c r="H32" s="22" t="n">
        <v>772</v>
      </c>
      <c r="I32" s="20" t="n">
        <v>85</v>
      </c>
      <c r="J32" s="21" t="n">
        <v>179</v>
      </c>
      <c r="K32" s="21" t="n">
        <v>310</v>
      </c>
      <c r="L32" s="22" t="n">
        <v>4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3</v>
      </c>
      <c r="C33" s="21" t="n">
        <v>262</v>
      </c>
      <c r="D33" s="22" t="n">
        <v>485</v>
      </c>
      <c r="E33" s="20" t="n">
        <v>56</v>
      </c>
      <c r="F33" s="21" t="n">
        <v>340</v>
      </c>
      <c r="G33" s="21" t="n">
        <v>405</v>
      </c>
      <c r="H33" s="22" t="n">
        <v>745</v>
      </c>
      <c r="I33" s="20" t="n">
        <v>86</v>
      </c>
      <c r="J33" s="21" t="n">
        <v>154</v>
      </c>
      <c r="K33" s="21" t="n">
        <v>314</v>
      </c>
      <c r="L33" s="22" t="n">
        <v>46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0</v>
      </c>
      <c r="C34" s="21" t="n">
        <v>241</v>
      </c>
      <c r="D34" s="22" t="n">
        <v>481</v>
      </c>
      <c r="E34" s="20" t="n">
        <v>57</v>
      </c>
      <c r="F34" s="21" t="n">
        <v>379</v>
      </c>
      <c r="G34" s="21" t="n">
        <v>369</v>
      </c>
      <c r="H34" s="22" t="n">
        <v>748</v>
      </c>
      <c r="I34" s="20" t="n">
        <v>87</v>
      </c>
      <c r="J34" s="21" t="n">
        <v>149</v>
      </c>
      <c r="K34" s="21" t="n">
        <v>328</v>
      </c>
      <c r="L34" s="22" t="n">
        <v>47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6</v>
      </c>
      <c r="C35" s="21" t="n">
        <v>241</v>
      </c>
      <c r="D35" s="22" t="n">
        <v>467</v>
      </c>
      <c r="E35" s="20" t="n">
        <v>58</v>
      </c>
      <c r="F35" s="21" t="n">
        <v>354</v>
      </c>
      <c r="G35" s="21" t="n">
        <v>391</v>
      </c>
      <c r="H35" s="22" t="n">
        <v>745</v>
      </c>
      <c r="I35" s="20" t="n">
        <v>88</v>
      </c>
      <c r="J35" s="21" t="n">
        <v>120</v>
      </c>
      <c r="K35" s="21" t="n">
        <v>293</v>
      </c>
      <c r="L35" s="22" t="n">
        <v>41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9</v>
      </c>
      <c r="C36" s="24" t="n">
        <v>247</v>
      </c>
      <c r="D36" s="25" t="n">
        <v>476</v>
      </c>
      <c r="E36" s="28" t="n">
        <v>59</v>
      </c>
      <c r="F36" s="24" t="n">
        <v>355</v>
      </c>
      <c r="G36" s="24" t="n">
        <v>390</v>
      </c>
      <c r="H36" s="25" t="n">
        <v>745</v>
      </c>
      <c r="I36" s="28" t="n">
        <v>89</v>
      </c>
      <c r="J36" s="24" t="n">
        <v>115</v>
      </c>
      <c r="K36" s="24" t="n">
        <v>245</v>
      </c>
      <c r="L36" s="25" t="n">
        <v>36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55</v>
      </c>
      <c r="C39" s="21" t="n">
        <v>719</v>
      </c>
      <c r="D39" s="22" t="n">
        <v>1474</v>
      </c>
      <c r="E39" s="20" t="s">
        <v>9</v>
      </c>
      <c r="F39" s="21" t="n">
        <v>1678</v>
      </c>
      <c r="G39" s="21" t="n">
        <v>1825</v>
      </c>
      <c r="H39" s="22" t="n">
        <v>3503</v>
      </c>
      <c r="I39" s="20" t="s">
        <v>10</v>
      </c>
      <c r="J39" s="21" t="n">
        <v>1040</v>
      </c>
      <c r="K39" s="21" t="n">
        <v>1842</v>
      </c>
      <c r="L39" s="22" t="n">
        <v>2882</v>
      </c>
      <c r="M39" s="20" t="s">
        <v>11</v>
      </c>
      <c r="N39" s="21" t="n">
        <v>2719</v>
      </c>
      <c r="O39" s="21" t="n">
        <v>2596</v>
      </c>
      <c r="P39" s="22" t="n">
        <v>5315</v>
      </c>
    </row>
    <row r="40" s="12" customFormat="true" ht="17.25" hidden="false" customHeight="true" outlineLevel="0" collapsed="false">
      <c r="A40" s="20" t="s">
        <v>12</v>
      </c>
      <c r="B40" s="21" t="n">
        <v>984</v>
      </c>
      <c r="C40" s="21" t="n">
        <v>915</v>
      </c>
      <c r="D40" s="22" t="n">
        <v>1899</v>
      </c>
      <c r="E40" s="20" t="s">
        <v>13</v>
      </c>
      <c r="F40" s="21" t="n">
        <v>2089</v>
      </c>
      <c r="G40" s="21" t="n">
        <v>2225</v>
      </c>
      <c r="H40" s="22" t="n">
        <v>4314</v>
      </c>
      <c r="I40" s="20" t="s">
        <v>14</v>
      </c>
      <c r="J40" s="21" t="n">
        <v>717</v>
      </c>
      <c r="K40" s="21" t="n">
        <v>1490</v>
      </c>
      <c r="L40" s="22" t="n">
        <v>2207</v>
      </c>
      <c r="M40" s="20" t="s">
        <v>15</v>
      </c>
      <c r="N40" s="21" t="n">
        <v>15469</v>
      </c>
      <c r="O40" s="21" t="n">
        <v>16252</v>
      </c>
      <c r="P40" s="22" t="n">
        <v>31721</v>
      </c>
    </row>
    <row r="41" s="12" customFormat="true" ht="17.25" hidden="false" customHeight="true" outlineLevel="0" collapsed="false">
      <c r="A41" s="20" t="s">
        <v>16</v>
      </c>
      <c r="B41" s="21" t="n">
        <v>980</v>
      </c>
      <c r="C41" s="21" t="n">
        <v>962</v>
      </c>
      <c r="D41" s="22" t="n">
        <v>1942</v>
      </c>
      <c r="E41" s="20" t="s">
        <v>17</v>
      </c>
      <c r="F41" s="21" t="n">
        <v>1978</v>
      </c>
      <c r="G41" s="21" t="n">
        <v>2023</v>
      </c>
      <c r="H41" s="22" t="n">
        <v>4001</v>
      </c>
      <c r="I41" s="20" t="s">
        <v>18</v>
      </c>
      <c r="J41" s="21" t="n">
        <v>286</v>
      </c>
      <c r="K41" s="21" t="n">
        <v>895</v>
      </c>
      <c r="L41" s="22" t="n">
        <v>1181</v>
      </c>
      <c r="M41" s="20" t="s">
        <v>19</v>
      </c>
      <c r="N41" s="21" t="n">
        <v>7345</v>
      </c>
      <c r="O41" s="21" t="n">
        <v>11304</v>
      </c>
      <c r="P41" s="22" t="n">
        <v>18649</v>
      </c>
    </row>
    <row r="42" s="12" customFormat="true" ht="17.25" hidden="false" customHeight="true" outlineLevel="0" collapsed="false">
      <c r="A42" s="20" t="s">
        <v>20</v>
      </c>
      <c r="B42" s="21" t="n">
        <v>1079</v>
      </c>
      <c r="C42" s="21" t="n">
        <v>1061</v>
      </c>
      <c r="D42" s="22" t="n">
        <v>2140</v>
      </c>
      <c r="E42" s="20" t="s">
        <v>21</v>
      </c>
      <c r="F42" s="21" t="n">
        <v>1802</v>
      </c>
      <c r="G42" s="21" t="n">
        <v>1953</v>
      </c>
      <c r="H42" s="22" t="n">
        <v>3755</v>
      </c>
      <c r="I42" s="20" t="s">
        <v>22</v>
      </c>
      <c r="J42" s="21" t="n">
        <v>62</v>
      </c>
      <c r="K42" s="21" t="n">
        <v>306</v>
      </c>
      <c r="L42" s="22" t="n">
        <v>368</v>
      </c>
      <c r="M42" s="28" t="s">
        <v>1</v>
      </c>
      <c r="N42" s="24" t="n">
        <v>25533</v>
      </c>
      <c r="O42" s="24" t="n">
        <v>30152</v>
      </c>
      <c r="P42" s="25" t="n">
        <v>55685</v>
      </c>
    </row>
    <row r="43" s="12" customFormat="true" ht="17.25" hidden="false" customHeight="true" outlineLevel="0" collapsed="false">
      <c r="A43" s="20" t="s">
        <v>23</v>
      </c>
      <c r="B43" s="21" t="n">
        <v>1277</v>
      </c>
      <c r="C43" s="21" t="n">
        <v>1296</v>
      </c>
      <c r="D43" s="22" t="n">
        <v>2573</v>
      </c>
      <c r="E43" s="20" t="s">
        <v>24</v>
      </c>
      <c r="F43" s="21" t="n">
        <v>1791</v>
      </c>
      <c r="G43" s="21" t="n">
        <v>1901</v>
      </c>
      <c r="H43" s="22" t="n">
        <v>3692</v>
      </c>
      <c r="I43" s="20" t="s">
        <v>25</v>
      </c>
      <c r="J43" s="21" t="n">
        <v>10</v>
      </c>
      <c r="K43" s="21" t="n">
        <v>47</v>
      </c>
      <c r="L43" s="22" t="n">
        <v>57</v>
      </c>
    </row>
    <row r="44" s="12" customFormat="true" ht="17.25" hidden="false" customHeight="true" outlineLevel="0" collapsed="false">
      <c r="A44" s="20" t="s">
        <v>26</v>
      </c>
      <c r="B44" s="21" t="n">
        <v>1214</v>
      </c>
      <c r="C44" s="21" t="n">
        <v>1268</v>
      </c>
      <c r="D44" s="22" t="n">
        <v>2482</v>
      </c>
      <c r="E44" s="20" t="s">
        <v>27</v>
      </c>
      <c r="F44" s="21" t="n">
        <v>1906</v>
      </c>
      <c r="G44" s="21" t="n">
        <v>2118</v>
      </c>
      <c r="H44" s="22" t="n">
        <v>4024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202</v>
      </c>
      <c r="C45" s="21" t="n">
        <v>1260</v>
      </c>
      <c r="D45" s="22" t="n">
        <v>2462</v>
      </c>
      <c r="E45" s="20" t="s">
        <v>30</v>
      </c>
      <c r="F45" s="21" t="n">
        <v>1911</v>
      </c>
      <c r="G45" s="21" t="n">
        <v>2437</v>
      </c>
      <c r="H45" s="22" t="n">
        <v>434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359</v>
      </c>
      <c r="C46" s="24" t="n">
        <v>1440</v>
      </c>
      <c r="D46" s="25" t="n">
        <v>2799</v>
      </c>
      <c r="E46" s="23" t="s">
        <v>33</v>
      </c>
      <c r="F46" s="24" t="n">
        <v>1413</v>
      </c>
      <c r="G46" s="24" t="n">
        <v>2167</v>
      </c>
      <c r="H46" s="25" t="n">
        <v>3580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476</v>
      </c>
      <c r="B4" s="13" t="n">
        <v>12400</v>
      </c>
      <c r="C4" s="13" t="n">
        <v>1407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80</v>
      </c>
      <c r="C7" s="18" t="n">
        <v>74</v>
      </c>
      <c r="D7" s="19" t="n">
        <v>154</v>
      </c>
      <c r="E7" s="20" t="n">
        <v>30</v>
      </c>
      <c r="F7" s="21" t="n">
        <v>157</v>
      </c>
      <c r="G7" s="21" t="n">
        <v>143</v>
      </c>
      <c r="H7" s="22" t="n">
        <v>300</v>
      </c>
      <c r="I7" s="20" t="n">
        <v>60</v>
      </c>
      <c r="J7" s="21" t="n">
        <v>179</v>
      </c>
      <c r="K7" s="21" t="n">
        <v>172</v>
      </c>
      <c r="L7" s="22" t="n">
        <v>351</v>
      </c>
      <c r="M7" s="20" t="n">
        <v>90</v>
      </c>
      <c r="N7" s="21" t="n">
        <v>35</v>
      </c>
      <c r="O7" s="21" t="n">
        <v>87</v>
      </c>
      <c r="P7" s="22" t="n">
        <v>122</v>
      </c>
    </row>
    <row r="8" s="12" customFormat="true" ht="17.25" hidden="false" customHeight="true" outlineLevel="0" collapsed="false">
      <c r="A8" s="20" t="n">
        <v>1</v>
      </c>
      <c r="B8" s="21" t="n">
        <v>82</v>
      </c>
      <c r="C8" s="21" t="n">
        <v>82</v>
      </c>
      <c r="D8" s="22" t="n">
        <v>164</v>
      </c>
      <c r="E8" s="20" t="n">
        <v>31</v>
      </c>
      <c r="F8" s="21" t="n">
        <v>139</v>
      </c>
      <c r="G8" s="21" t="n">
        <v>148</v>
      </c>
      <c r="H8" s="22" t="n">
        <v>287</v>
      </c>
      <c r="I8" s="20" t="n">
        <v>61</v>
      </c>
      <c r="J8" s="21" t="n">
        <v>162</v>
      </c>
      <c r="K8" s="21" t="n">
        <v>160</v>
      </c>
      <c r="L8" s="22" t="n">
        <v>322</v>
      </c>
      <c r="M8" s="20" t="n">
        <v>91</v>
      </c>
      <c r="N8" s="21" t="n">
        <v>27</v>
      </c>
      <c r="O8" s="21" t="n">
        <v>71</v>
      </c>
      <c r="P8" s="22" t="n">
        <v>98</v>
      </c>
    </row>
    <row r="9" s="12" customFormat="true" ht="17.25" hidden="false" customHeight="true" outlineLevel="0" collapsed="false">
      <c r="A9" s="20" t="n">
        <v>2</v>
      </c>
      <c r="B9" s="21" t="n">
        <v>91</v>
      </c>
      <c r="C9" s="21" t="n">
        <v>80</v>
      </c>
      <c r="D9" s="22" t="n">
        <v>171</v>
      </c>
      <c r="E9" s="20" t="n">
        <v>32</v>
      </c>
      <c r="F9" s="21" t="n">
        <v>147</v>
      </c>
      <c r="G9" s="21" t="n">
        <v>158</v>
      </c>
      <c r="H9" s="22" t="n">
        <v>305</v>
      </c>
      <c r="I9" s="20" t="n">
        <v>62</v>
      </c>
      <c r="J9" s="21" t="n">
        <v>151</v>
      </c>
      <c r="K9" s="21" t="n">
        <v>156</v>
      </c>
      <c r="L9" s="22" t="n">
        <v>307</v>
      </c>
      <c r="M9" s="20" t="n">
        <v>92</v>
      </c>
      <c r="N9" s="21" t="n">
        <v>24</v>
      </c>
      <c r="O9" s="21" t="n">
        <v>53</v>
      </c>
      <c r="P9" s="22" t="n">
        <v>77</v>
      </c>
    </row>
    <row r="10" s="12" customFormat="true" ht="17.25" hidden="false" customHeight="true" outlineLevel="0" collapsed="false">
      <c r="A10" s="20" t="n">
        <v>3</v>
      </c>
      <c r="B10" s="21" t="n">
        <v>80</v>
      </c>
      <c r="C10" s="21" t="n">
        <v>80</v>
      </c>
      <c r="D10" s="22" t="n">
        <v>160</v>
      </c>
      <c r="E10" s="20" t="n">
        <v>33</v>
      </c>
      <c r="F10" s="21" t="n">
        <v>183</v>
      </c>
      <c r="G10" s="21" t="n">
        <v>182</v>
      </c>
      <c r="H10" s="22" t="n">
        <v>365</v>
      </c>
      <c r="I10" s="20" t="n">
        <v>63</v>
      </c>
      <c r="J10" s="21" t="n">
        <v>142</v>
      </c>
      <c r="K10" s="21" t="n">
        <v>175</v>
      </c>
      <c r="L10" s="22" t="n">
        <v>317</v>
      </c>
      <c r="M10" s="20" t="n">
        <v>93</v>
      </c>
      <c r="N10" s="21" t="n">
        <v>14</v>
      </c>
      <c r="O10" s="21" t="n">
        <v>38</v>
      </c>
      <c r="P10" s="22" t="n">
        <v>52</v>
      </c>
    </row>
    <row r="11" s="12" customFormat="true" ht="17.25" hidden="false" customHeight="true" outlineLevel="0" collapsed="false">
      <c r="A11" s="20" t="n">
        <v>4</v>
      </c>
      <c r="B11" s="21" t="n">
        <v>89</v>
      </c>
      <c r="C11" s="21" t="n">
        <v>93</v>
      </c>
      <c r="D11" s="22" t="n">
        <v>182</v>
      </c>
      <c r="E11" s="20" t="n">
        <v>34</v>
      </c>
      <c r="F11" s="21" t="n">
        <v>154</v>
      </c>
      <c r="G11" s="21" t="n">
        <v>146</v>
      </c>
      <c r="H11" s="22" t="n">
        <v>300</v>
      </c>
      <c r="I11" s="20" t="n">
        <v>64</v>
      </c>
      <c r="J11" s="21" t="n">
        <v>153</v>
      </c>
      <c r="K11" s="21" t="n">
        <v>160</v>
      </c>
      <c r="L11" s="22" t="n">
        <v>313</v>
      </c>
      <c r="M11" s="20" t="n">
        <v>94</v>
      </c>
      <c r="N11" s="21" t="n">
        <v>10</v>
      </c>
      <c r="O11" s="21" t="n">
        <v>42</v>
      </c>
      <c r="P11" s="22" t="n">
        <v>52</v>
      </c>
    </row>
    <row r="12" s="12" customFormat="true" ht="17.25" hidden="false" customHeight="true" outlineLevel="0" collapsed="false">
      <c r="A12" s="20" t="n">
        <v>5</v>
      </c>
      <c r="B12" s="21" t="n">
        <v>73</v>
      </c>
      <c r="C12" s="21" t="n">
        <v>81</v>
      </c>
      <c r="D12" s="22" t="n">
        <v>154</v>
      </c>
      <c r="E12" s="20" t="n">
        <v>35</v>
      </c>
      <c r="F12" s="21" t="n">
        <v>161</v>
      </c>
      <c r="G12" s="21" t="n">
        <v>162</v>
      </c>
      <c r="H12" s="22" t="n">
        <v>323</v>
      </c>
      <c r="I12" s="20" t="n">
        <v>65</v>
      </c>
      <c r="J12" s="21" t="n">
        <v>179</v>
      </c>
      <c r="K12" s="21" t="n">
        <v>160</v>
      </c>
      <c r="L12" s="22" t="n">
        <v>339</v>
      </c>
      <c r="M12" s="20" t="n">
        <v>95</v>
      </c>
      <c r="N12" s="21" t="n">
        <v>5</v>
      </c>
      <c r="O12" s="21" t="n">
        <v>23</v>
      </c>
      <c r="P12" s="22" t="n">
        <v>28</v>
      </c>
    </row>
    <row r="13" s="12" customFormat="true" ht="17.25" hidden="false" customHeight="true" outlineLevel="0" collapsed="false">
      <c r="A13" s="20" t="n">
        <v>6</v>
      </c>
      <c r="B13" s="21" t="n">
        <v>95</v>
      </c>
      <c r="C13" s="21" t="n">
        <v>88</v>
      </c>
      <c r="D13" s="22" t="n">
        <v>183</v>
      </c>
      <c r="E13" s="20" t="n">
        <v>36</v>
      </c>
      <c r="F13" s="21" t="n">
        <v>151</v>
      </c>
      <c r="G13" s="21" t="n">
        <v>187</v>
      </c>
      <c r="H13" s="22" t="n">
        <v>338</v>
      </c>
      <c r="I13" s="20" t="n">
        <v>66</v>
      </c>
      <c r="J13" s="21" t="n">
        <v>156</v>
      </c>
      <c r="K13" s="21" t="n">
        <v>175</v>
      </c>
      <c r="L13" s="22" t="n">
        <v>331</v>
      </c>
      <c r="M13" s="20" t="n">
        <v>96</v>
      </c>
      <c r="N13" s="21" t="n">
        <v>6</v>
      </c>
      <c r="O13" s="21" t="n">
        <v>27</v>
      </c>
      <c r="P13" s="22" t="n">
        <v>33</v>
      </c>
    </row>
    <row r="14" s="12" customFormat="true" ht="17.25" hidden="false" customHeight="true" outlineLevel="0" collapsed="false">
      <c r="A14" s="20" t="n">
        <v>7</v>
      </c>
      <c r="B14" s="21" t="n">
        <v>71</v>
      </c>
      <c r="C14" s="21" t="n">
        <v>73</v>
      </c>
      <c r="D14" s="22" t="n">
        <v>144</v>
      </c>
      <c r="E14" s="20" t="n">
        <v>37</v>
      </c>
      <c r="F14" s="21" t="n">
        <v>149</v>
      </c>
      <c r="G14" s="21" t="n">
        <v>162</v>
      </c>
      <c r="H14" s="22" t="n">
        <v>311</v>
      </c>
      <c r="I14" s="20" t="n">
        <v>67</v>
      </c>
      <c r="J14" s="21" t="n">
        <v>166</v>
      </c>
      <c r="K14" s="21" t="n">
        <v>192</v>
      </c>
      <c r="L14" s="22" t="n">
        <v>358</v>
      </c>
      <c r="M14" s="20" t="n">
        <v>97</v>
      </c>
      <c r="N14" s="21" t="n">
        <v>2</v>
      </c>
      <c r="O14" s="21" t="n">
        <v>25</v>
      </c>
      <c r="P14" s="22" t="n">
        <v>27</v>
      </c>
    </row>
    <row r="15" s="12" customFormat="true" ht="17.25" hidden="false" customHeight="true" outlineLevel="0" collapsed="false">
      <c r="A15" s="20" t="n">
        <v>8</v>
      </c>
      <c r="B15" s="21" t="n">
        <v>92</v>
      </c>
      <c r="C15" s="21" t="n">
        <v>71</v>
      </c>
      <c r="D15" s="22" t="n">
        <v>163</v>
      </c>
      <c r="E15" s="20" t="n">
        <v>38</v>
      </c>
      <c r="F15" s="21" t="n">
        <v>168</v>
      </c>
      <c r="G15" s="21" t="n">
        <v>162</v>
      </c>
      <c r="H15" s="22" t="n">
        <v>330</v>
      </c>
      <c r="I15" s="20" t="n">
        <v>68</v>
      </c>
      <c r="J15" s="21" t="n">
        <v>176</v>
      </c>
      <c r="K15" s="21" t="n">
        <v>206</v>
      </c>
      <c r="L15" s="22" t="n">
        <v>382</v>
      </c>
      <c r="M15" s="20" t="n">
        <v>98</v>
      </c>
      <c r="N15" s="21" t="n">
        <v>1</v>
      </c>
      <c r="O15" s="21" t="n">
        <v>10</v>
      </c>
      <c r="P15" s="22" t="n">
        <v>11</v>
      </c>
    </row>
    <row r="16" s="12" customFormat="true" ht="17.25" hidden="false" customHeight="true" outlineLevel="0" collapsed="false">
      <c r="A16" s="20" t="n">
        <v>9</v>
      </c>
      <c r="B16" s="21" t="n">
        <v>85</v>
      </c>
      <c r="C16" s="21" t="n">
        <v>92</v>
      </c>
      <c r="D16" s="22" t="n">
        <v>177</v>
      </c>
      <c r="E16" s="20" t="n">
        <v>39</v>
      </c>
      <c r="F16" s="21" t="n">
        <v>158</v>
      </c>
      <c r="G16" s="21" t="n">
        <v>170</v>
      </c>
      <c r="H16" s="22" t="n">
        <v>328</v>
      </c>
      <c r="I16" s="20" t="n">
        <v>69</v>
      </c>
      <c r="J16" s="21" t="n">
        <v>153</v>
      </c>
      <c r="K16" s="21" t="n">
        <v>199</v>
      </c>
      <c r="L16" s="22" t="n">
        <v>352</v>
      </c>
      <c r="M16" s="20" t="n">
        <v>99</v>
      </c>
      <c r="N16" s="21" t="n">
        <v>2</v>
      </c>
      <c r="O16" s="21" t="n">
        <v>5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76</v>
      </c>
      <c r="C17" s="21" t="n">
        <v>94</v>
      </c>
      <c r="D17" s="22" t="n">
        <v>170</v>
      </c>
      <c r="E17" s="20" t="n">
        <v>40</v>
      </c>
      <c r="F17" s="21" t="n">
        <v>164</v>
      </c>
      <c r="G17" s="21" t="n">
        <v>165</v>
      </c>
      <c r="H17" s="22" t="n">
        <v>329</v>
      </c>
      <c r="I17" s="20" t="n">
        <v>70</v>
      </c>
      <c r="J17" s="21" t="n">
        <v>181</v>
      </c>
      <c r="K17" s="21" t="n">
        <v>224</v>
      </c>
      <c r="L17" s="22" t="n">
        <v>405</v>
      </c>
      <c r="M17" s="20" t="n">
        <v>100</v>
      </c>
      <c r="N17" s="21" t="n">
        <v>1</v>
      </c>
      <c r="O17" s="21" t="n">
        <v>4</v>
      </c>
      <c r="P17" s="22" t="n">
        <v>5</v>
      </c>
    </row>
    <row r="18" s="12" customFormat="true" ht="17.25" hidden="false" customHeight="true" outlineLevel="0" collapsed="false">
      <c r="A18" s="20" t="n">
        <v>11</v>
      </c>
      <c r="B18" s="21" t="n">
        <v>84</v>
      </c>
      <c r="C18" s="21" t="n">
        <v>89</v>
      </c>
      <c r="D18" s="22" t="n">
        <v>173</v>
      </c>
      <c r="E18" s="20" t="n">
        <v>41</v>
      </c>
      <c r="F18" s="21" t="n">
        <v>192</v>
      </c>
      <c r="G18" s="21" t="n">
        <v>170</v>
      </c>
      <c r="H18" s="22" t="n">
        <v>362</v>
      </c>
      <c r="I18" s="20" t="n">
        <v>71</v>
      </c>
      <c r="J18" s="21" t="n">
        <v>184</v>
      </c>
      <c r="K18" s="21" t="n">
        <v>233</v>
      </c>
      <c r="L18" s="22" t="n">
        <v>417</v>
      </c>
      <c r="M18" s="20" t="n">
        <v>101</v>
      </c>
      <c r="N18" s="21" t="n">
        <v>2</v>
      </c>
      <c r="O18" s="21" t="n">
        <v>2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82</v>
      </c>
      <c r="C19" s="21" t="n">
        <v>86</v>
      </c>
      <c r="D19" s="22" t="n">
        <v>168</v>
      </c>
      <c r="E19" s="20" t="n">
        <v>42</v>
      </c>
      <c r="F19" s="21" t="n">
        <v>196</v>
      </c>
      <c r="G19" s="21" t="n">
        <v>207</v>
      </c>
      <c r="H19" s="22" t="n">
        <v>403</v>
      </c>
      <c r="I19" s="20" t="n">
        <v>72</v>
      </c>
      <c r="J19" s="21" t="n">
        <v>181</v>
      </c>
      <c r="K19" s="21" t="n">
        <v>229</v>
      </c>
      <c r="L19" s="22" t="n">
        <v>410</v>
      </c>
      <c r="M19" s="20" t="n">
        <v>102</v>
      </c>
      <c r="N19" s="21" t="n">
        <v>1</v>
      </c>
      <c r="O19" s="21" t="n">
        <v>5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83</v>
      </c>
      <c r="C20" s="21" t="n">
        <v>83</v>
      </c>
      <c r="D20" s="22" t="n">
        <v>166</v>
      </c>
      <c r="E20" s="20" t="n">
        <v>43</v>
      </c>
      <c r="F20" s="21" t="n">
        <v>204</v>
      </c>
      <c r="G20" s="21" t="n">
        <v>216</v>
      </c>
      <c r="H20" s="22" t="n">
        <v>420</v>
      </c>
      <c r="I20" s="20" t="n">
        <v>73</v>
      </c>
      <c r="J20" s="21" t="n">
        <v>126</v>
      </c>
      <c r="K20" s="21" t="n">
        <v>152</v>
      </c>
      <c r="L20" s="22" t="n">
        <v>278</v>
      </c>
      <c r="M20" s="20" t="n">
        <v>103</v>
      </c>
      <c r="N20" s="21" t="n">
        <v>0</v>
      </c>
      <c r="O20" s="21" t="n">
        <v>3</v>
      </c>
      <c r="P20" s="22" t="n">
        <v>3</v>
      </c>
    </row>
    <row r="21" s="12" customFormat="true" ht="17.25" hidden="false" customHeight="true" outlineLevel="0" collapsed="false">
      <c r="A21" s="20" t="n">
        <v>14</v>
      </c>
      <c r="B21" s="21" t="n">
        <v>103</v>
      </c>
      <c r="C21" s="21" t="n">
        <v>88</v>
      </c>
      <c r="D21" s="22" t="n">
        <v>191</v>
      </c>
      <c r="E21" s="20" t="n">
        <v>44</v>
      </c>
      <c r="F21" s="21" t="n">
        <v>204</v>
      </c>
      <c r="G21" s="21" t="n">
        <v>187</v>
      </c>
      <c r="H21" s="22" t="n">
        <v>391</v>
      </c>
      <c r="I21" s="20" t="n">
        <v>74</v>
      </c>
      <c r="J21" s="21" t="n">
        <v>99</v>
      </c>
      <c r="K21" s="21" t="n">
        <v>137</v>
      </c>
      <c r="L21" s="22" t="n">
        <v>236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86</v>
      </c>
      <c r="C22" s="21" t="n">
        <v>76</v>
      </c>
      <c r="D22" s="22" t="n">
        <v>162</v>
      </c>
      <c r="E22" s="20" t="n">
        <v>45</v>
      </c>
      <c r="F22" s="21" t="n">
        <v>207</v>
      </c>
      <c r="G22" s="21" t="n">
        <v>213</v>
      </c>
      <c r="H22" s="22" t="n">
        <v>420</v>
      </c>
      <c r="I22" s="20" t="n">
        <v>75</v>
      </c>
      <c r="J22" s="21" t="n">
        <v>127</v>
      </c>
      <c r="K22" s="21" t="n">
        <v>147</v>
      </c>
      <c r="L22" s="22" t="n">
        <v>27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79</v>
      </c>
      <c r="C23" s="21" t="n">
        <v>92</v>
      </c>
      <c r="D23" s="22" t="n">
        <v>171</v>
      </c>
      <c r="E23" s="20" t="n">
        <v>46</v>
      </c>
      <c r="F23" s="21" t="n">
        <v>221</v>
      </c>
      <c r="G23" s="21" t="n">
        <v>246</v>
      </c>
      <c r="H23" s="22" t="n">
        <v>467</v>
      </c>
      <c r="I23" s="20" t="n">
        <v>76</v>
      </c>
      <c r="J23" s="21" t="n">
        <v>105</v>
      </c>
      <c r="K23" s="21" t="n">
        <v>166</v>
      </c>
      <c r="L23" s="22" t="n">
        <v>27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93</v>
      </c>
      <c r="C24" s="21" t="n">
        <v>90</v>
      </c>
      <c r="D24" s="22" t="n">
        <v>183</v>
      </c>
      <c r="E24" s="20" t="n">
        <v>47</v>
      </c>
      <c r="F24" s="21" t="n">
        <v>217</v>
      </c>
      <c r="G24" s="21" t="n">
        <v>231</v>
      </c>
      <c r="H24" s="22" t="n">
        <v>448</v>
      </c>
      <c r="I24" s="20" t="n">
        <v>77</v>
      </c>
      <c r="J24" s="21" t="n">
        <v>107</v>
      </c>
      <c r="K24" s="21" t="n">
        <v>175</v>
      </c>
      <c r="L24" s="22" t="n">
        <v>28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2</v>
      </c>
      <c r="C25" s="21" t="n">
        <v>108</v>
      </c>
      <c r="D25" s="22" t="n">
        <v>220</v>
      </c>
      <c r="E25" s="20" t="n">
        <v>48</v>
      </c>
      <c r="F25" s="21" t="n">
        <v>201</v>
      </c>
      <c r="G25" s="21" t="n">
        <v>224</v>
      </c>
      <c r="H25" s="22" t="n">
        <v>425</v>
      </c>
      <c r="I25" s="20" t="n">
        <v>78</v>
      </c>
      <c r="J25" s="21" t="n">
        <v>98</v>
      </c>
      <c r="K25" s="21" t="n">
        <v>146</v>
      </c>
      <c r="L25" s="22" t="n">
        <v>24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12</v>
      </c>
      <c r="C26" s="21" t="n">
        <v>119</v>
      </c>
      <c r="D26" s="22" t="n">
        <v>231</v>
      </c>
      <c r="E26" s="20" t="n">
        <v>49</v>
      </c>
      <c r="F26" s="21" t="n">
        <v>219</v>
      </c>
      <c r="G26" s="21" t="n">
        <v>210</v>
      </c>
      <c r="H26" s="22" t="n">
        <v>429</v>
      </c>
      <c r="I26" s="20" t="n">
        <v>79</v>
      </c>
      <c r="J26" s="21" t="n">
        <v>88</v>
      </c>
      <c r="K26" s="21" t="n">
        <v>150</v>
      </c>
      <c r="L26" s="22" t="n">
        <v>23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1</v>
      </c>
      <c r="C27" s="21" t="n">
        <v>124</v>
      </c>
      <c r="D27" s="22" t="n">
        <v>235</v>
      </c>
      <c r="E27" s="20" t="n">
        <v>50</v>
      </c>
      <c r="F27" s="21" t="n">
        <v>213</v>
      </c>
      <c r="G27" s="21" t="n">
        <v>209</v>
      </c>
      <c r="H27" s="22" t="n">
        <v>422</v>
      </c>
      <c r="I27" s="20" t="n">
        <v>80</v>
      </c>
      <c r="J27" s="21" t="n">
        <v>68</v>
      </c>
      <c r="K27" s="21" t="n">
        <v>162</v>
      </c>
      <c r="L27" s="22" t="n">
        <v>23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20</v>
      </c>
      <c r="C28" s="21" t="n">
        <v>149</v>
      </c>
      <c r="D28" s="22" t="n">
        <v>269</v>
      </c>
      <c r="E28" s="20" t="n">
        <v>51</v>
      </c>
      <c r="F28" s="21" t="n">
        <v>186</v>
      </c>
      <c r="G28" s="21" t="n">
        <v>218</v>
      </c>
      <c r="H28" s="22" t="n">
        <v>404</v>
      </c>
      <c r="I28" s="20" t="n">
        <v>81</v>
      </c>
      <c r="J28" s="21" t="n">
        <v>89</v>
      </c>
      <c r="K28" s="21" t="n">
        <v>129</v>
      </c>
      <c r="L28" s="22" t="n">
        <v>21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8</v>
      </c>
      <c r="C29" s="21" t="n">
        <v>160</v>
      </c>
      <c r="D29" s="22" t="n">
        <v>288</v>
      </c>
      <c r="E29" s="20" t="n">
        <v>52</v>
      </c>
      <c r="F29" s="21" t="n">
        <v>213</v>
      </c>
      <c r="G29" s="21" t="n">
        <v>216</v>
      </c>
      <c r="H29" s="22" t="n">
        <v>429</v>
      </c>
      <c r="I29" s="20" t="n">
        <v>82</v>
      </c>
      <c r="J29" s="21" t="n">
        <v>89</v>
      </c>
      <c r="K29" s="21" t="n">
        <v>150</v>
      </c>
      <c r="L29" s="22" t="n">
        <v>23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51</v>
      </c>
      <c r="C30" s="21" t="n">
        <v>167</v>
      </c>
      <c r="D30" s="22" t="n">
        <v>318</v>
      </c>
      <c r="E30" s="20" t="n">
        <v>53</v>
      </c>
      <c r="F30" s="21" t="n">
        <v>170</v>
      </c>
      <c r="G30" s="21" t="n">
        <v>172</v>
      </c>
      <c r="H30" s="22" t="n">
        <v>342</v>
      </c>
      <c r="I30" s="20" t="n">
        <v>83</v>
      </c>
      <c r="J30" s="21" t="n">
        <v>69</v>
      </c>
      <c r="K30" s="21" t="n">
        <v>127</v>
      </c>
      <c r="L30" s="22" t="n">
        <v>19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57</v>
      </c>
      <c r="C31" s="21" t="n">
        <v>144</v>
      </c>
      <c r="D31" s="22" t="n">
        <v>301</v>
      </c>
      <c r="E31" s="20" t="n">
        <v>54</v>
      </c>
      <c r="F31" s="21" t="n">
        <v>180</v>
      </c>
      <c r="G31" s="21" t="n">
        <v>190</v>
      </c>
      <c r="H31" s="22" t="n">
        <v>370</v>
      </c>
      <c r="I31" s="20" t="n">
        <v>84</v>
      </c>
      <c r="J31" s="21" t="n">
        <v>89</v>
      </c>
      <c r="K31" s="21" t="n">
        <v>143</v>
      </c>
      <c r="L31" s="22" t="n">
        <v>23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75</v>
      </c>
      <c r="C32" s="21" t="n">
        <v>147</v>
      </c>
      <c r="D32" s="22" t="n">
        <v>322</v>
      </c>
      <c r="E32" s="20" t="n">
        <v>55</v>
      </c>
      <c r="F32" s="21" t="n">
        <v>206</v>
      </c>
      <c r="G32" s="21" t="n">
        <v>199</v>
      </c>
      <c r="H32" s="22" t="n">
        <v>405</v>
      </c>
      <c r="I32" s="20" t="n">
        <v>85</v>
      </c>
      <c r="J32" s="21" t="n">
        <v>72</v>
      </c>
      <c r="K32" s="21" t="n">
        <v>122</v>
      </c>
      <c r="L32" s="22" t="n">
        <v>194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2</v>
      </c>
      <c r="C33" s="21" t="n">
        <v>134</v>
      </c>
      <c r="D33" s="22" t="n">
        <v>316</v>
      </c>
      <c r="E33" s="20" t="n">
        <v>56</v>
      </c>
      <c r="F33" s="21" t="n">
        <v>164</v>
      </c>
      <c r="G33" s="21" t="n">
        <v>189</v>
      </c>
      <c r="H33" s="22" t="n">
        <v>353</v>
      </c>
      <c r="I33" s="20" t="n">
        <v>86</v>
      </c>
      <c r="J33" s="21" t="n">
        <v>56</v>
      </c>
      <c r="K33" s="21" t="n">
        <v>111</v>
      </c>
      <c r="L33" s="22" t="n">
        <v>16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2</v>
      </c>
      <c r="C34" s="21" t="n">
        <v>158</v>
      </c>
      <c r="D34" s="22" t="n">
        <v>320</v>
      </c>
      <c r="E34" s="20" t="n">
        <v>57</v>
      </c>
      <c r="F34" s="21" t="n">
        <v>181</v>
      </c>
      <c r="G34" s="21" t="n">
        <v>198</v>
      </c>
      <c r="H34" s="22" t="n">
        <v>379</v>
      </c>
      <c r="I34" s="20" t="n">
        <v>87</v>
      </c>
      <c r="J34" s="21" t="n">
        <v>59</v>
      </c>
      <c r="K34" s="21" t="n">
        <v>143</v>
      </c>
      <c r="L34" s="22" t="n">
        <v>20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33</v>
      </c>
      <c r="C35" s="21" t="n">
        <v>167</v>
      </c>
      <c r="D35" s="22" t="n">
        <v>300</v>
      </c>
      <c r="E35" s="20" t="n">
        <v>58</v>
      </c>
      <c r="F35" s="21" t="n">
        <v>184</v>
      </c>
      <c r="G35" s="21" t="n">
        <v>161</v>
      </c>
      <c r="H35" s="22" t="n">
        <v>345</v>
      </c>
      <c r="I35" s="20" t="n">
        <v>88</v>
      </c>
      <c r="J35" s="21" t="n">
        <v>50</v>
      </c>
      <c r="K35" s="21" t="n">
        <v>98</v>
      </c>
      <c r="L35" s="22" t="n">
        <v>14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0</v>
      </c>
      <c r="C36" s="24" t="n">
        <v>146</v>
      </c>
      <c r="D36" s="25" t="n">
        <v>296</v>
      </c>
      <c r="E36" s="28" t="n">
        <v>59</v>
      </c>
      <c r="F36" s="24" t="n">
        <v>162</v>
      </c>
      <c r="G36" s="24" t="n">
        <v>208</v>
      </c>
      <c r="H36" s="25" t="n">
        <v>370</v>
      </c>
      <c r="I36" s="28" t="n">
        <v>89</v>
      </c>
      <c r="J36" s="24" t="n">
        <v>48</v>
      </c>
      <c r="K36" s="24" t="n">
        <v>97</v>
      </c>
      <c r="L36" s="25" t="n">
        <v>14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22</v>
      </c>
      <c r="C39" s="21" t="n">
        <v>409</v>
      </c>
      <c r="D39" s="22" t="n">
        <v>831</v>
      </c>
      <c r="E39" s="20" t="s">
        <v>9</v>
      </c>
      <c r="F39" s="21" t="n">
        <v>960</v>
      </c>
      <c r="G39" s="21" t="n">
        <v>945</v>
      </c>
      <c r="H39" s="22" t="n">
        <v>1905</v>
      </c>
      <c r="I39" s="20" t="s">
        <v>10</v>
      </c>
      <c r="J39" s="21" t="n">
        <v>404</v>
      </c>
      <c r="K39" s="21" t="n">
        <v>711</v>
      </c>
      <c r="L39" s="22" t="n">
        <v>1115</v>
      </c>
      <c r="M39" s="20" t="s">
        <v>11</v>
      </c>
      <c r="N39" s="21" t="n">
        <v>1266</v>
      </c>
      <c r="O39" s="21" t="n">
        <v>1254</v>
      </c>
      <c r="P39" s="22" t="n">
        <v>2520</v>
      </c>
    </row>
    <row r="40" s="12" customFormat="true" ht="17.25" hidden="false" customHeight="true" outlineLevel="0" collapsed="false">
      <c r="A40" s="20" t="s">
        <v>12</v>
      </c>
      <c r="B40" s="21" t="n">
        <v>416</v>
      </c>
      <c r="C40" s="21" t="n">
        <v>405</v>
      </c>
      <c r="D40" s="22" t="n">
        <v>821</v>
      </c>
      <c r="E40" s="20" t="s">
        <v>13</v>
      </c>
      <c r="F40" s="21" t="n">
        <v>1065</v>
      </c>
      <c r="G40" s="21" t="n">
        <v>1124</v>
      </c>
      <c r="H40" s="22" t="n">
        <v>2189</v>
      </c>
      <c r="I40" s="20" t="s">
        <v>14</v>
      </c>
      <c r="J40" s="21" t="n">
        <v>285</v>
      </c>
      <c r="K40" s="21" t="n">
        <v>571</v>
      </c>
      <c r="L40" s="22" t="n">
        <v>856</v>
      </c>
      <c r="M40" s="20" t="s">
        <v>15</v>
      </c>
      <c r="N40" s="21" t="n">
        <v>8189</v>
      </c>
      <c r="O40" s="21" t="n">
        <v>8453</v>
      </c>
      <c r="P40" s="22" t="n">
        <v>16642</v>
      </c>
    </row>
    <row r="41" s="12" customFormat="true" ht="17.25" hidden="false" customHeight="true" outlineLevel="0" collapsed="false">
      <c r="A41" s="20" t="s">
        <v>16</v>
      </c>
      <c r="B41" s="21" t="n">
        <v>428</v>
      </c>
      <c r="C41" s="21" t="n">
        <v>440</v>
      </c>
      <c r="D41" s="22" t="n">
        <v>868</v>
      </c>
      <c r="E41" s="20" t="s">
        <v>17</v>
      </c>
      <c r="F41" s="21" t="n">
        <v>962</v>
      </c>
      <c r="G41" s="21" t="n">
        <v>1005</v>
      </c>
      <c r="H41" s="22" t="n">
        <v>1967</v>
      </c>
      <c r="I41" s="20" t="s">
        <v>18</v>
      </c>
      <c r="J41" s="21" t="n">
        <v>110</v>
      </c>
      <c r="K41" s="21" t="n">
        <v>291</v>
      </c>
      <c r="L41" s="22" t="n">
        <v>401</v>
      </c>
      <c r="M41" s="20" t="s">
        <v>19</v>
      </c>
      <c r="N41" s="21" t="n">
        <v>2945</v>
      </c>
      <c r="O41" s="21" t="n">
        <v>4369</v>
      </c>
      <c r="P41" s="22" t="n">
        <v>7314</v>
      </c>
    </row>
    <row r="42" s="12" customFormat="true" ht="17.25" hidden="false" customHeight="true" outlineLevel="0" collapsed="false">
      <c r="A42" s="20" t="s">
        <v>20</v>
      </c>
      <c r="B42" s="21" t="n">
        <v>482</v>
      </c>
      <c r="C42" s="21" t="n">
        <v>485</v>
      </c>
      <c r="D42" s="22" t="n">
        <v>967</v>
      </c>
      <c r="E42" s="20" t="s">
        <v>21</v>
      </c>
      <c r="F42" s="21" t="n">
        <v>897</v>
      </c>
      <c r="G42" s="21" t="n">
        <v>955</v>
      </c>
      <c r="H42" s="22" t="n">
        <v>1852</v>
      </c>
      <c r="I42" s="20" t="s">
        <v>22</v>
      </c>
      <c r="J42" s="21" t="n">
        <v>16</v>
      </c>
      <c r="K42" s="21" t="n">
        <v>90</v>
      </c>
      <c r="L42" s="22" t="n">
        <v>106</v>
      </c>
      <c r="M42" s="28" t="s">
        <v>1</v>
      </c>
      <c r="N42" s="24" t="n">
        <v>12400</v>
      </c>
      <c r="O42" s="24" t="n">
        <v>14076</v>
      </c>
      <c r="P42" s="25" t="n">
        <v>26476</v>
      </c>
    </row>
    <row r="43" s="12" customFormat="true" ht="17.25" hidden="false" customHeight="true" outlineLevel="0" collapsed="false">
      <c r="A43" s="20" t="s">
        <v>23</v>
      </c>
      <c r="B43" s="21" t="n">
        <v>667</v>
      </c>
      <c r="C43" s="21" t="n">
        <v>744</v>
      </c>
      <c r="D43" s="22" t="n">
        <v>1411</v>
      </c>
      <c r="E43" s="20" t="s">
        <v>24</v>
      </c>
      <c r="F43" s="21" t="n">
        <v>787</v>
      </c>
      <c r="G43" s="21" t="n">
        <v>823</v>
      </c>
      <c r="H43" s="22" t="n">
        <v>1610</v>
      </c>
      <c r="I43" s="20" t="s">
        <v>25</v>
      </c>
      <c r="J43" s="21" t="n">
        <v>4</v>
      </c>
      <c r="K43" s="21" t="n">
        <v>15</v>
      </c>
      <c r="L43" s="22" t="n">
        <v>19</v>
      </c>
    </row>
    <row r="44" s="12" customFormat="true" ht="17.25" hidden="false" customHeight="true" outlineLevel="0" collapsed="false">
      <c r="A44" s="20" t="s">
        <v>26</v>
      </c>
      <c r="B44" s="21" t="n">
        <v>802</v>
      </c>
      <c r="C44" s="21" t="n">
        <v>752</v>
      </c>
      <c r="D44" s="22" t="n">
        <v>1554</v>
      </c>
      <c r="E44" s="20" t="s">
        <v>27</v>
      </c>
      <c r="F44" s="21" t="n">
        <v>830</v>
      </c>
      <c r="G44" s="21" t="n">
        <v>932</v>
      </c>
      <c r="H44" s="22" t="n">
        <v>176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780</v>
      </c>
      <c r="C45" s="21" t="n">
        <v>777</v>
      </c>
      <c r="D45" s="22" t="n">
        <v>1557</v>
      </c>
      <c r="E45" s="20" t="s">
        <v>30</v>
      </c>
      <c r="F45" s="21" t="n">
        <v>771</v>
      </c>
      <c r="G45" s="21" t="n">
        <v>975</v>
      </c>
      <c r="H45" s="22" t="n">
        <v>174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87</v>
      </c>
      <c r="C46" s="24" t="n">
        <v>843</v>
      </c>
      <c r="D46" s="25" t="n">
        <v>1630</v>
      </c>
      <c r="E46" s="23" t="s">
        <v>33</v>
      </c>
      <c r="F46" s="24" t="n">
        <v>525</v>
      </c>
      <c r="G46" s="24" t="n">
        <v>784</v>
      </c>
      <c r="H46" s="25" t="n">
        <v>130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4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2932</v>
      </c>
      <c r="B4" s="13" t="n">
        <v>45321</v>
      </c>
      <c r="C4" s="13" t="n">
        <v>4761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433</v>
      </c>
      <c r="C7" s="18" t="n">
        <v>418</v>
      </c>
      <c r="D7" s="19" t="n">
        <v>851</v>
      </c>
      <c r="E7" s="20" t="n">
        <v>30</v>
      </c>
      <c r="F7" s="21" t="n">
        <v>573</v>
      </c>
      <c r="G7" s="21" t="n">
        <v>594</v>
      </c>
      <c r="H7" s="22" t="n">
        <v>1167</v>
      </c>
      <c r="I7" s="20" t="n">
        <v>60</v>
      </c>
      <c r="J7" s="21" t="n">
        <v>498</v>
      </c>
      <c r="K7" s="21" t="n">
        <v>495</v>
      </c>
      <c r="L7" s="22" t="n">
        <v>993</v>
      </c>
      <c r="M7" s="20" t="n">
        <v>90</v>
      </c>
      <c r="N7" s="21" t="n">
        <v>79</v>
      </c>
      <c r="O7" s="21" t="n">
        <v>177</v>
      </c>
      <c r="P7" s="22" t="n">
        <v>256</v>
      </c>
    </row>
    <row r="8" s="12" customFormat="true" ht="17.25" hidden="false" customHeight="true" outlineLevel="0" collapsed="false">
      <c r="A8" s="20" t="n">
        <v>1</v>
      </c>
      <c r="B8" s="21" t="n">
        <v>417</v>
      </c>
      <c r="C8" s="21" t="n">
        <v>401</v>
      </c>
      <c r="D8" s="22" t="n">
        <v>818</v>
      </c>
      <c r="E8" s="20" t="n">
        <v>31</v>
      </c>
      <c r="F8" s="21" t="n">
        <v>605</v>
      </c>
      <c r="G8" s="21" t="n">
        <v>566</v>
      </c>
      <c r="H8" s="22" t="n">
        <v>1171</v>
      </c>
      <c r="I8" s="20" t="n">
        <v>61</v>
      </c>
      <c r="J8" s="21" t="n">
        <v>474</v>
      </c>
      <c r="K8" s="21" t="n">
        <v>524</v>
      </c>
      <c r="L8" s="22" t="n">
        <v>998</v>
      </c>
      <c r="M8" s="20" t="n">
        <v>91</v>
      </c>
      <c r="N8" s="21" t="n">
        <v>53</v>
      </c>
      <c r="O8" s="21" t="n">
        <v>159</v>
      </c>
      <c r="P8" s="22" t="n">
        <v>212</v>
      </c>
    </row>
    <row r="9" s="12" customFormat="true" ht="17.25" hidden="false" customHeight="true" outlineLevel="0" collapsed="false">
      <c r="A9" s="20" t="n">
        <v>2</v>
      </c>
      <c r="B9" s="21" t="n">
        <v>460</v>
      </c>
      <c r="C9" s="21" t="n">
        <v>416</v>
      </c>
      <c r="D9" s="22" t="n">
        <v>876</v>
      </c>
      <c r="E9" s="20" t="n">
        <v>32</v>
      </c>
      <c r="F9" s="21" t="n">
        <v>622</v>
      </c>
      <c r="G9" s="21" t="n">
        <v>623</v>
      </c>
      <c r="H9" s="22" t="n">
        <v>1245</v>
      </c>
      <c r="I9" s="20" t="n">
        <v>62</v>
      </c>
      <c r="J9" s="21" t="n">
        <v>488</v>
      </c>
      <c r="K9" s="21" t="n">
        <v>446</v>
      </c>
      <c r="L9" s="22" t="n">
        <v>934</v>
      </c>
      <c r="M9" s="20" t="n">
        <v>92</v>
      </c>
      <c r="N9" s="21" t="n">
        <v>60</v>
      </c>
      <c r="O9" s="21" t="n">
        <v>136</v>
      </c>
      <c r="P9" s="22" t="n">
        <v>196</v>
      </c>
    </row>
    <row r="10" s="12" customFormat="true" ht="17.25" hidden="false" customHeight="true" outlineLevel="0" collapsed="false">
      <c r="A10" s="20" t="n">
        <v>3</v>
      </c>
      <c r="B10" s="21" t="n">
        <v>428</v>
      </c>
      <c r="C10" s="21" t="n">
        <v>393</v>
      </c>
      <c r="D10" s="22" t="n">
        <v>821</v>
      </c>
      <c r="E10" s="20" t="n">
        <v>33</v>
      </c>
      <c r="F10" s="21" t="n">
        <v>619</v>
      </c>
      <c r="G10" s="21" t="n">
        <v>635</v>
      </c>
      <c r="H10" s="22" t="n">
        <v>1254</v>
      </c>
      <c r="I10" s="20" t="n">
        <v>63</v>
      </c>
      <c r="J10" s="21" t="n">
        <v>482</v>
      </c>
      <c r="K10" s="21" t="n">
        <v>490</v>
      </c>
      <c r="L10" s="22" t="n">
        <v>972</v>
      </c>
      <c r="M10" s="20" t="n">
        <v>93</v>
      </c>
      <c r="N10" s="21" t="n">
        <v>38</v>
      </c>
      <c r="O10" s="21" t="n">
        <v>86</v>
      </c>
      <c r="P10" s="22" t="n">
        <v>124</v>
      </c>
    </row>
    <row r="11" s="12" customFormat="true" ht="17.25" hidden="false" customHeight="true" outlineLevel="0" collapsed="false">
      <c r="A11" s="20" t="n">
        <v>4</v>
      </c>
      <c r="B11" s="21" t="n">
        <v>464</v>
      </c>
      <c r="C11" s="21" t="n">
        <v>424</v>
      </c>
      <c r="D11" s="22" t="n">
        <v>888</v>
      </c>
      <c r="E11" s="20" t="n">
        <v>34</v>
      </c>
      <c r="F11" s="21" t="n">
        <v>641</v>
      </c>
      <c r="G11" s="21" t="n">
        <v>629</v>
      </c>
      <c r="H11" s="22" t="n">
        <v>1270</v>
      </c>
      <c r="I11" s="20" t="n">
        <v>64</v>
      </c>
      <c r="J11" s="21" t="n">
        <v>492</v>
      </c>
      <c r="K11" s="21" t="n">
        <v>490</v>
      </c>
      <c r="L11" s="22" t="n">
        <v>982</v>
      </c>
      <c r="M11" s="20" t="n">
        <v>94</v>
      </c>
      <c r="N11" s="21" t="n">
        <v>27</v>
      </c>
      <c r="O11" s="21" t="n">
        <v>82</v>
      </c>
      <c r="P11" s="22" t="n">
        <v>109</v>
      </c>
    </row>
    <row r="12" s="12" customFormat="true" ht="17.25" hidden="false" customHeight="true" outlineLevel="0" collapsed="false">
      <c r="A12" s="20" t="n">
        <v>5</v>
      </c>
      <c r="B12" s="21" t="n">
        <v>437</v>
      </c>
      <c r="C12" s="21" t="n">
        <v>423</v>
      </c>
      <c r="D12" s="22" t="n">
        <v>860</v>
      </c>
      <c r="E12" s="20" t="n">
        <v>35</v>
      </c>
      <c r="F12" s="21" t="n">
        <v>616</v>
      </c>
      <c r="G12" s="21" t="n">
        <v>665</v>
      </c>
      <c r="H12" s="22" t="n">
        <v>1281</v>
      </c>
      <c r="I12" s="20" t="n">
        <v>65</v>
      </c>
      <c r="J12" s="21" t="n">
        <v>470</v>
      </c>
      <c r="K12" s="21" t="n">
        <v>476</v>
      </c>
      <c r="L12" s="22" t="n">
        <v>946</v>
      </c>
      <c r="M12" s="20" t="n">
        <v>95</v>
      </c>
      <c r="N12" s="21" t="n">
        <v>19</v>
      </c>
      <c r="O12" s="21" t="n">
        <v>70</v>
      </c>
      <c r="P12" s="22" t="n">
        <v>89</v>
      </c>
    </row>
    <row r="13" s="12" customFormat="true" ht="17.25" hidden="false" customHeight="true" outlineLevel="0" collapsed="false">
      <c r="A13" s="20" t="n">
        <v>6</v>
      </c>
      <c r="B13" s="21" t="n">
        <v>431</v>
      </c>
      <c r="C13" s="21" t="n">
        <v>391</v>
      </c>
      <c r="D13" s="22" t="n">
        <v>822</v>
      </c>
      <c r="E13" s="20" t="n">
        <v>36</v>
      </c>
      <c r="F13" s="21" t="n">
        <v>621</v>
      </c>
      <c r="G13" s="21" t="n">
        <v>644</v>
      </c>
      <c r="H13" s="22" t="n">
        <v>1265</v>
      </c>
      <c r="I13" s="20" t="n">
        <v>66</v>
      </c>
      <c r="J13" s="21" t="n">
        <v>456</v>
      </c>
      <c r="K13" s="21" t="n">
        <v>533</v>
      </c>
      <c r="L13" s="22" t="n">
        <v>989</v>
      </c>
      <c r="M13" s="20" t="n">
        <v>96</v>
      </c>
      <c r="N13" s="21" t="n">
        <v>7</v>
      </c>
      <c r="O13" s="21" t="n">
        <v>61</v>
      </c>
      <c r="P13" s="22" t="n">
        <v>68</v>
      </c>
    </row>
    <row r="14" s="12" customFormat="true" ht="17.25" hidden="false" customHeight="true" outlineLevel="0" collapsed="false">
      <c r="A14" s="20" t="n">
        <v>7</v>
      </c>
      <c r="B14" s="21" t="n">
        <v>457</v>
      </c>
      <c r="C14" s="21" t="n">
        <v>394</v>
      </c>
      <c r="D14" s="22" t="n">
        <v>851</v>
      </c>
      <c r="E14" s="20" t="n">
        <v>37</v>
      </c>
      <c r="F14" s="21" t="n">
        <v>641</v>
      </c>
      <c r="G14" s="21" t="n">
        <v>670</v>
      </c>
      <c r="H14" s="22" t="n">
        <v>1311</v>
      </c>
      <c r="I14" s="20" t="n">
        <v>67</v>
      </c>
      <c r="J14" s="21" t="n">
        <v>466</v>
      </c>
      <c r="K14" s="21" t="n">
        <v>520</v>
      </c>
      <c r="L14" s="22" t="n">
        <v>986</v>
      </c>
      <c r="M14" s="20" t="n">
        <v>97</v>
      </c>
      <c r="N14" s="21" t="n">
        <v>10</v>
      </c>
      <c r="O14" s="21" t="n">
        <v>43</v>
      </c>
      <c r="P14" s="22" t="n">
        <v>53</v>
      </c>
    </row>
    <row r="15" s="12" customFormat="true" ht="17.25" hidden="false" customHeight="true" outlineLevel="0" collapsed="false">
      <c r="A15" s="20" t="n">
        <v>8</v>
      </c>
      <c r="B15" s="21" t="n">
        <v>442</v>
      </c>
      <c r="C15" s="21" t="n">
        <v>408</v>
      </c>
      <c r="D15" s="22" t="n">
        <v>850</v>
      </c>
      <c r="E15" s="20" t="n">
        <v>38</v>
      </c>
      <c r="F15" s="21" t="n">
        <v>675</v>
      </c>
      <c r="G15" s="21" t="n">
        <v>657</v>
      </c>
      <c r="H15" s="22" t="n">
        <v>1332</v>
      </c>
      <c r="I15" s="20" t="n">
        <v>68</v>
      </c>
      <c r="J15" s="21" t="n">
        <v>495</v>
      </c>
      <c r="K15" s="21" t="n">
        <v>616</v>
      </c>
      <c r="L15" s="22" t="n">
        <v>1111</v>
      </c>
      <c r="M15" s="20" t="n">
        <v>98</v>
      </c>
      <c r="N15" s="21" t="n">
        <v>5</v>
      </c>
      <c r="O15" s="21" t="n">
        <v>34</v>
      </c>
      <c r="P15" s="22" t="n">
        <v>39</v>
      </c>
    </row>
    <row r="16" s="12" customFormat="true" ht="17.25" hidden="false" customHeight="true" outlineLevel="0" collapsed="false">
      <c r="A16" s="20" t="n">
        <v>9</v>
      </c>
      <c r="B16" s="21" t="n">
        <v>412</v>
      </c>
      <c r="C16" s="21" t="n">
        <v>422</v>
      </c>
      <c r="D16" s="22" t="n">
        <v>834</v>
      </c>
      <c r="E16" s="20" t="n">
        <v>39</v>
      </c>
      <c r="F16" s="21" t="n">
        <v>642</v>
      </c>
      <c r="G16" s="21" t="n">
        <v>665</v>
      </c>
      <c r="H16" s="22" t="n">
        <v>1307</v>
      </c>
      <c r="I16" s="20" t="n">
        <v>69</v>
      </c>
      <c r="J16" s="21" t="n">
        <v>489</v>
      </c>
      <c r="K16" s="21" t="n">
        <v>633</v>
      </c>
      <c r="L16" s="22" t="n">
        <v>1122</v>
      </c>
      <c r="M16" s="20" t="n">
        <v>99</v>
      </c>
      <c r="N16" s="21" t="n">
        <v>9</v>
      </c>
      <c r="O16" s="21" t="n">
        <v>16</v>
      </c>
      <c r="P16" s="22" t="n">
        <v>25</v>
      </c>
    </row>
    <row r="17" s="12" customFormat="true" ht="17.25" hidden="false" customHeight="true" outlineLevel="0" collapsed="false">
      <c r="A17" s="20" t="n">
        <v>10</v>
      </c>
      <c r="B17" s="21" t="n">
        <v>424</v>
      </c>
      <c r="C17" s="21" t="n">
        <v>378</v>
      </c>
      <c r="D17" s="22" t="n">
        <v>802</v>
      </c>
      <c r="E17" s="20" t="n">
        <v>40</v>
      </c>
      <c r="F17" s="21" t="n">
        <v>735</v>
      </c>
      <c r="G17" s="21" t="n">
        <v>696</v>
      </c>
      <c r="H17" s="22" t="n">
        <v>1431</v>
      </c>
      <c r="I17" s="20" t="n">
        <v>70</v>
      </c>
      <c r="J17" s="21" t="n">
        <v>575</v>
      </c>
      <c r="K17" s="21" t="n">
        <v>761</v>
      </c>
      <c r="L17" s="22" t="n">
        <v>1336</v>
      </c>
      <c r="M17" s="20" t="n">
        <v>100</v>
      </c>
      <c r="N17" s="21" t="n">
        <v>3</v>
      </c>
      <c r="O17" s="21" t="n">
        <v>14</v>
      </c>
      <c r="P17" s="22" t="n">
        <v>17</v>
      </c>
    </row>
    <row r="18" s="12" customFormat="true" ht="17.25" hidden="false" customHeight="true" outlineLevel="0" collapsed="false">
      <c r="A18" s="20" t="n">
        <v>11</v>
      </c>
      <c r="B18" s="21" t="n">
        <v>416</v>
      </c>
      <c r="C18" s="21" t="n">
        <v>415</v>
      </c>
      <c r="D18" s="22" t="n">
        <v>831</v>
      </c>
      <c r="E18" s="20" t="n">
        <v>41</v>
      </c>
      <c r="F18" s="21" t="n">
        <v>738</v>
      </c>
      <c r="G18" s="21" t="n">
        <v>716</v>
      </c>
      <c r="H18" s="22" t="n">
        <v>1454</v>
      </c>
      <c r="I18" s="20" t="n">
        <v>71</v>
      </c>
      <c r="J18" s="21" t="n">
        <v>584</v>
      </c>
      <c r="K18" s="21" t="n">
        <v>658</v>
      </c>
      <c r="L18" s="22" t="n">
        <v>1242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466</v>
      </c>
      <c r="C19" s="21" t="n">
        <v>377</v>
      </c>
      <c r="D19" s="22" t="n">
        <v>843</v>
      </c>
      <c r="E19" s="20" t="n">
        <v>42</v>
      </c>
      <c r="F19" s="21" t="n">
        <v>762</v>
      </c>
      <c r="G19" s="21" t="n">
        <v>736</v>
      </c>
      <c r="H19" s="22" t="n">
        <v>1498</v>
      </c>
      <c r="I19" s="20" t="n">
        <v>72</v>
      </c>
      <c r="J19" s="21" t="n">
        <v>595</v>
      </c>
      <c r="K19" s="21" t="n">
        <v>686</v>
      </c>
      <c r="L19" s="22" t="n">
        <v>1281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432</v>
      </c>
      <c r="C20" s="21" t="n">
        <v>388</v>
      </c>
      <c r="D20" s="22" t="n">
        <v>820</v>
      </c>
      <c r="E20" s="20" t="n">
        <v>43</v>
      </c>
      <c r="F20" s="21" t="n">
        <v>813</v>
      </c>
      <c r="G20" s="21" t="n">
        <v>822</v>
      </c>
      <c r="H20" s="22" t="n">
        <v>1635</v>
      </c>
      <c r="I20" s="20" t="n">
        <v>73</v>
      </c>
      <c r="J20" s="21" t="n">
        <v>371</v>
      </c>
      <c r="K20" s="21" t="n">
        <v>417</v>
      </c>
      <c r="L20" s="22" t="n">
        <v>788</v>
      </c>
      <c r="M20" s="20" t="n">
        <v>103</v>
      </c>
      <c r="N20" s="21" t="n">
        <v>2</v>
      </c>
      <c r="O20" s="21" t="n">
        <v>4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395</v>
      </c>
      <c r="C21" s="21" t="n">
        <v>385</v>
      </c>
      <c r="D21" s="22" t="n">
        <v>780</v>
      </c>
      <c r="E21" s="20" t="n">
        <v>44</v>
      </c>
      <c r="F21" s="21" t="n">
        <v>724</v>
      </c>
      <c r="G21" s="21" t="n">
        <v>801</v>
      </c>
      <c r="H21" s="22" t="n">
        <v>1525</v>
      </c>
      <c r="I21" s="20" t="n">
        <v>74</v>
      </c>
      <c r="J21" s="21" t="n">
        <v>327</v>
      </c>
      <c r="K21" s="21" t="n">
        <v>377</v>
      </c>
      <c r="L21" s="22" t="n">
        <v>704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430</v>
      </c>
      <c r="C22" s="21" t="n">
        <v>383</v>
      </c>
      <c r="D22" s="22" t="n">
        <v>813</v>
      </c>
      <c r="E22" s="20" t="n">
        <v>45</v>
      </c>
      <c r="F22" s="21" t="n">
        <v>796</v>
      </c>
      <c r="G22" s="21" t="n">
        <v>849</v>
      </c>
      <c r="H22" s="22" t="n">
        <v>1645</v>
      </c>
      <c r="I22" s="20" t="n">
        <v>75</v>
      </c>
      <c r="J22" s="21" t="n">
        <v>396</v>
      </c>
      <c r="K22" s="21" t="n">
        <v>505</v>
      </c>
      <c r="L22" s="22" t="n">
        <v>901</v>
      </c>
      <c r="M22" s="20" t="n">
        <v>105</v>
      </c>
      <c r="N22" s="21" t="n">
        <v>0</v>
      </c>
      <c r="O22" s="21" t="n">
        <v>1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420</v>
      </c>
      <c r="C23" s="21" t="n">
        <v>375</v>
      </c>
      <c r="D23" s="22" t="n">
        <v>795</v>
      </c>
      <c r="E23" s="20" t="n">
        <v>46</v>
      </c>
      <c r="F23" s="21" t="n">
        <v>842</v>
      </c>
      <c r="G23" s="21" t="n">
        <v>808</v>
      </c>
      <c r="H23" s="22" t="n">
        <v>1650</v>
      </c>
      <c r="I23" s="20" t="n">
        <v>76</v>
      </c>
      <c r="J23" s="21" t="n">
        <v>423</v>
      </c>
      <c r="K23" s="21" t="n">
        <v>460</v>
      </c>
      <c r="L23" s="22" t="n">
        <v>88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99</v>
      </c>
      <c r="C24" s="21" t="n">
        <v>391</v>
      </c>
      <c r="D24" s="22" t="n">
        <v>790</v>
      </c>
      <c r="E24" s="20" t="n">
        <v>47</v>
      </c>
      <c r="F24" s="21" t="n">
        <v>822</v>
      </c>
      <c r="G24" s="21" t="n">
        <v>774</v>
      </c>
      <c r="H24" s="22" t="n">
        <v>1596</v>
      </c>
      <c r="I24" s="20" t="n">
        <v>77</v>
      </c>
      <c r="J24" s="21" t="n">
        <v>384</v>
      </c>
      <c r="K24" s="21" t="n">
        <v>442</v>
      </c>
      <c r="L24" s="22" t="n">
        <v>826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23</v>
      </c>
      <c r="C25" s="21" t="n">
        <v>423</v>
      </c>
      <c r="D25" s="22" t="n">
        <v>846</v>
      </c>
      <c r="E25" s="20" t="n">
        <v>48</v>
      </c>
      <c r="F25" s="21" t="n">
        <v>761</v>
      </c>
      <c r="G25" s="21" t="n">
        <v>755</v>
      </c>
      <c r="H25" s="22" t="n">
        <v>1516</v>
      </c>
      <c r="I25" s="20" t="n">
        <v>78</v>
      </c>
      <c r="J25" s="21" t="n">
        <v>336</v>
      </c>
      <c r="K25" s="21" t="n">
        <v>445</v>
      </c>
      <c r="L25" s="22" t="n">
        <v>781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55</v>
      </c>
      <c r="C26" s="21" t="n">
        <v>387</v>
      </c>
      <c r="D26" s="22" t="n">
        <v>842</v>
      </c>
      <c r="E26" s="20" t="n">
        <v>49</v>
      </c>
      <c r="F26" s="21" t="n">
        <v>722</v>
      </c>
      <c r="G26" s="21" t="n">
        <v>729</v>
      </c>
      <c r="H26" s="22" t="n">
        <v>1451</v>
      </c>
      <c r="I26" s="20" t="n">
        <v>79</v>
      </c>
      <c r="J26" s="21" t="n">
        <v>338</v>
      </c>
      <c r="K26" s="21" t="n">
        <v>397</v>
      </c>
      <c r="L26" s="22" t="n">
        <v>73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55</v>
      </c>
      <c r="C27" s="21" t="n">
        <v>430</v>
      </c>
      <c r="D27" s="22" t="n">
        <v>885</v>
      </c>
      <c r="E27" s="20" t="n">
        <v>50</v>
      </c>
      <c r="F27" s="21" t="n">
        <v>782</v>
      </c>
      <c r="G27" s="21" t="n">
        <v>759</v>
      </c>
      <c r="H27" s="22" t="n">
        <v>1541</v>
      </c>
      <c r="I27" s="20" t="n">
        <v>80</v>
      </c>
      <c r="J27" s="21" t="n">
        <v>258</v>
      </c>
      <c r="K27" s="21" t="n">
        <v>372</v>
      </c>
      <c r="L27" s="22" t="n">
        <v>63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77</v>
      </c>
      <c r="C28" s="21" t="n">
        <v>490</v>
      </c>
      <c r="D28" s="22" t="n">
        <v>967</v>
      </c>
      <c r="E28" s="20" t="n">
        <v>51</v>
      </c>
      <c r="F28" s="21" t="n">
        <v>690</v>
      </c>
      <c r="G28" s="21" t="n">
        <v>689</v>
      </c>
      <c r="H28" s="22" t="n">
        <v>1379</v>
      </c>
      <c r="I28" s="20" t="n">
        <v>81</v>
      </c>
      <c r="J28" s="21" t="n">
        <v>262</v>
      </c>
      <c r="K28" s="21" t="n">
        <v>351</v>
      </c>
      <c r="L28" s="22" t="n">
        <v>61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72</v>
      </c>
      <c r="C29" s="21" t="n">
        <v>410</v>
      </c>
      <c r="D29" s="22" t="n">
        <v>882</v>
      </c>
      <c r="E29" s="20" t="n">
        <v>52</v>
      </c>
      <c r="F29" s="21" t="n">
        <v>728</v>
      </c>
      <c r="G29" s="21" t="n">
        <v>776</v>
      </c>
      <c r="H29" s="22" t="n">
        <v>1504</v>
      </c>
      <c r="I29" s="20" t="n">
        <v>82</v>
      </c>
      <c r="J29" s="21" t="n">
        <v>244</v>
      </c>
      <c r="K29" s="21" t="n">
        <v>381</v>
      </c>
      <c r="L29" s="22" t="n">
        <v>62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23</v>
      </c>
      <c r="C30" s="21" t="n">
        <v>472</v>
      </c>
      <c r="D30" s="22" t="n">
        <v>995</v>
      </c>
      <c r="E30" s="20" t="n">
        <v>53</v>
      </c>
      <c r="F30" s="21" t="n">
        <v>486</v>
      </c>
      <c r="G30" s="21" t="n">
        <v>510</v>
      </c>
      <c r="H30" s="22" t="n">
        <v>996</v>
      </c>
      <c r="I30" s="20" t="n">
        <v>83</v>
      </c>
      <c r="J30" s="21" t="n">
        <v>232</v>
      </c>
      <c r="K30" s="21" t="n">
        <v>367</v>
      </c>
      <c r="L30" s="22" t="n">
        <v>599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525</v>
      </c>
      <c r="C31" s="21" t="n">
        <v>465</v>
      </c>
      <c r="D31" s="22" t="n">
        <v>990</v>
      </c>
      <c r="E31" s="20" t="n">
        <v>54</v>
      </c>
      <c r="F31" s="21" t="n">
        <v>693</v>
      </c>
      <c r="G31" s="21" t="n">
        <v>731</v>
      </c>
      <c r="H31" s="22" t="n">
        <v>1424</v>
      </c>
      <c r="I31" s="20" t="n">
        <v>84</v>
      </c>
      <c r="J31" s="21" t="n">
        <v>230</v>
      </c>
      <c r="K31" s="21" t="n">
        <v>322</v>
      </c>
      <c r="L31" s="22" t="n">
        <v>55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08</v>
      </c>
      <c r="C32" s="21" t="n">
        <v>502</v>
      </c>
      <c r="D32" s="22" t="n">
        <v>1010</v>
      </c>
      <c r="E32" s="20" t="n">
        <v>55</v>
      </c>
      <c r="F32" s="21" t="n">
        <v>657</v>
      </c>
      <c r="G32" s="21" t="n">
        <v>594</v>
      </c>
      <c r="H32" s="22" t="n">
        <v>1251</v>
      </c>
      <c r="I32" s="20" t="n">
        <v>85</v>
      </c>
      <c r="J32" s="21" t="n">
        <v>205</v>
      </c>
      <c r="K32" s="21" t="n">
        <v>268</v>
      </c>
      <c r="L32" s="22" t="n">
        <v>47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94</v>
      </c>
      <c r="C33" s="21" t="n">
        <v>543</v>
      </c>
      <c r="D33" s="22" t="n">
        <v>1037</v>
      </c>
      <c r="E33" s="20" t="n">
        <v>56</v>
      </c>
      <c r="F33" s="21" t="n">
        <v>559</v>
      </c>
      <c r="G33" s="21" t="n">
        <v>627</v>
      </c>
      <c r="H33" s="22" t="n">
        <v>1186</v>
      </c>
      <c r="I33" s="20" t="n">
        <v>86</v>
      </c>
      <c r="J33" s="21" t="n">
        <v>154</v>
      </c>
      <c r="K33" s="21" t="n">
        <v>285</v>
      </c>
      <c r="L33" s="22" t="n">
        <v>43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16</v>
      </c>
      <c r="C34" s="21" t="n">
        <v>550</v>
      </c>
      <c r="D34" s="22" t="n">
        <v>1066</v>
      </c>
      <c r="E34" s="20" t="n">
        <v>57</v>
      </c>
      <c r="F34" s="21" t="n">
        <v>567</v>
      </c>
      <c r="G34" s="21" t="n">
        <v>515</v>
      </c>
      <c r="H34" s="22" t="n">
        <v>1082</v>
      </c>
      <c r="I34" s="20" t="n">
        <v>87</v>
      </c>
      <c r="J34" s="21" t="n">
        <v>145</v>
      </c>
      <c r="K34" s="21" t="n">
        <v>253</v>
      </c>
      <c r="L34" s="22" t="n">
        <v>39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543</v>
      </c>
      <c r="C35" s="21" t="n">
        <v>544</v>
      </c>
      <c r="D35" s="22" t="n">
        <v>1087</v>
      </c>
      <c r="E35" s="20" t="n">
        <v>58</v>
      </c>
      <c r="F35" s="21" t="n">
        <v>581</v>
      </c>
      <c r="G35" s="21" t="n">
        <v>545</v>
      </c>
      <c r="H35" s="22" t="n">
        <v>1126</v>
      </c>
      <c r="I35" s="20" t="n">
        <v>88</v>
      </c>
      <c r="J35" s="21" t="n">
        <v>134</v>
      </c>
      <c r="K35" s="21" t="n">
        <v>218</v>
      </c>
      <c r="L35" s="22" t="n">
        <v>35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14</v>
      </c>
      <c r="C36" s="24" t="n">
        <v>558</v>
      </c>
      <c r="D36" s="25" t="n">
        <v>1072</v>
      </c>
      <c r="E36" s="28" t="n">
        <v>59</v>
      </c>
      <c r="F36" s="24" t="n">
        <v>530</v>
      </c>
      <c r="G36" s="24" t="n">
        <v>552</v>
      </c>
      <c r="H36" s="25" t="n">
        <v>1082</v>
      </c>
      <c r="I36" s="28" t="n">
        <v>89</v>
      </c>
      <c r="J36" s="24" t="n">
        <v>93</v>
      </c>
      <c r="K36" s="24" t="n">
        <v>237</v>
      </c>
      <c r="L36" s="25" t="n">
        <v>33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202</v>
      </c>
      <c r="C39" s="21" t="n">
        <v>2052</v>
      </c>
      <c r="D39" s="22" t="n">
        <v>4254</v>
      </c>
      <c r="E39" s="20" t="s">
        <v>9</v>
      </c>
      <c r="F39" s="21" t="n">
        <v>3772</v>
      </c>
      <c r="G39" s="21" t="n">
        <v>3771</v>
      </c>
      <c r="H39" s="22" t="n">
        <v>7543</v>
      </c>
      <c r="I39" s="20" t="s">
        <v>10</v>
      </c>
      <c r="J39" s="21" t="n">
        <v>1226</v>
      </c>
      <c r="K39" s="21" t="n">
        <v>1793</v>
      </c>
      <c r="L39" s="22" t="n">
        <v>3019</v>
      </c>
      <c r="M39" s="20" t="s">
        <v>11</v>
      </c>
      <c r="N39" s="21" t="n">
        <v>6514</v>
      </c>
      <c r="O39" s="21" t="n">
        <v>6033</v>
      </c>
      <c r="P39" s="22" t="n">
        <v>12547</v>
      </c>
    </row>
    <row r="40" s="12" customFormat="true" ht="17.25" hidden="false" customHeight="true" outlineLevel="0" collapsed="false">
      <c r="A40" s="20" t="s">
        <v>12</v>
      </c>
      <c r="B40" s="21" t="n">
        <v>2179</v>
      </c>
      <c r="C40" s="21" t="n">
        <v>2038</v>
      </c>
      <c r="D40" s="22" t="n">
        <v>4217</v>
      </c>
      <c r="E40" s="20" t="s">
        <v>13</v>
      </c>
      <c r="F40" s="21" t="n">
        <v>3943</v>
      </c>
      <c r="G40" s="21" t="n">
        <v>3915</v>
      </c>
      <c r="H40" s="22" t="n">
        <v>7858</v>
      </c>
      <c r="I40" s="20" t="s">
        <v>14</v>
      </c>
      <c r="J40" s="21" t="n">
        <v>731</v>
      </c>
      <c r="K40" s="21" t="n">
        <v>1261</v>
      </c>
      <c r="L40" s="22" t="n">
        <v>1992</v>
      </c>
      <c r="M40" s="20" t="s">
        <v>15</v>
      </c>
      <c r="N40" s="21" t="n">
        <v>29831</v>
      </c>
      <c r="O40" s="21" t="n">
        <v>29700</v>
      </c>
      <c r="P40" s="22" t="n">
        <v>59531</v>
      </c>
    </row>
    <row r="41" s="12" customFormat="true" ht="17.25" hidden="false" customHeight="true" outlineLevel="0" collapsed="false">
      <c r="A41" s="20" t="s">
        <v>16</v>
      </c>
      <c r="B41" s="21" t="n">
        <v>2133</v>
      </c>
      <c r="C41" s="21" t="n">
        <v>1943</v>
      </c>
      <c r="D41" s="22" t="n">
        <v>4076</v>
      </c>
      <c r="E41" s="20" t="s">
        <v>17</v>
      </c>
      <c r="F41" s="21" t="n">
        <v>3379</v>
      </c>
      <c r="G41" s="21" t="n">
        <v>3465</v>
      </c>
      <c r="H41" s="22" t="n">
        <v>6844</v>
      </c>
      <c r="I41" s="20" t="s">
        <v>18</v>
      </c>
      <c r="J41" s="21" t="n">
        <v>257</v>
      </c>
      <c r="K41" s="21" t="n">
        <v>640</v>
      </c>
      <c r="L41" s="22" t="n">
        <v>897</v>
      </c>
      <c r="M41" s="20" t="s">
        <v>19</v>
      </c>
      <c r="N41" s="21" t="n">
        <v>8976</v>
      </c>
      <c r="O41" s="21" t="n">
        <v>11878</v>
      </c>
      <c r="P41" s="22" t="n">
        <v>20854</v>
      </c>
    </row>
    <row r="42" s="12" customFormat="true" ht="17.25" hidden="false" customHeight="true" outlineLevel="0" collapsed="false">
      <c r="A42" s="20" t="s">
        <v>20</v>
      </c>
      <c r="B42" s="21" t="n">
        <v>2127</v>
      </c>
      <c r="C42" s="21" t="n">
        <v>1959</v>
      </c>
      <c r="D42" s="22" t="n">
        <v>4086</v>
      </c>
      <c r="E42" s="20" t="s">
        <v>21</v>
      </c>
      <c r="F42" s="21" t="n">
        <v>2894</v>
      </c>
      <c r="G42" s="21" t="n">
        <v>2833</v>
      </c>
      <c r="H42" s="22" t="n">
        <v>5727</v>
      </c>
      <c r="I42" s="20" t="s">
        <v>22</v>
      </c>
      <c r="J42" s="21" t="n">
        <v>50</v>
      </c>
      <c r="K42" s="21" t="n">
        <v>224</v>
      </c>
      <c r="L42" s="22" t="n">
        <v>274</v>
      </c>
      <c r="M42" s="28" t="s">
        <v>1</v>
      </c>
      <c r="N42" s="24" t="n">
        <v>45321</v>
      </c>
      <c r="O42" s="24" t="n">
        <v>47611</v>
      </c>
      <c r="P42" s="25" t="n">
        <v>92932</v>
      </c>
    </row>
    <row r="43" s="12" customFormat="true" ht="17.25" hidden="false" customHeight="true" outlineLevel="0" collapsed="false">
      <c r="A43" s="20" t="s">
        <v>23</v>
      </c>
      <c r="B43" s="21" t="n">
        <v>2452</v>
      </c>
      <c r="C43" s="21" t="n">
        <v>2267</v>
      </c>
      <c r="D43" s="22" t="n">
        <v>4719</v>
      </c>
      <c r="E43" s="20" t="s">
        <v>24</v>
      </c>
      <c r="F43" s="21" t="n">
        <v>2434</v>
      </c>
      <c r="G43" s="21" t="n">
        <v>2445</v>
      </c>
      <c r="H43" s="22" t="n">
        <v>4879</v>
      </c>
      <c r="I43" s="20" t="s">
        <v>25</v>
      </c>
      <c r="J43" s="21" t="n">
        <v>7</v>
      </c>
      <c r="K43" s="21" t="n">
        <v>32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2575</v>
      </c>
      <c r="C44" s="21" t="n">
        <v>2697</v>
      </c>
      <c r="D44" s="22" t="n">
        <v>5272</v>
      </c>
      <c r="E44" s="20" t="s">
        <v>27</v>
      </c>
      <c r="F44" s="21" t="n">
        <v>2376</v>
      </c>
      <c r="G44" s="21" t="n">
        <v>2778</v>
      </c>
      <c r="H44" s="22" t="n">
        <v>5154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3060</v>
      </c>
      <c r="C45" s="21" t="n">
        <v>3047</v>
      </c>
      <c r="D45" s="22" t="n">
        <v>6107</v>
      </c>
      <c r="E45" s="20" t="s">
        <v>30</v>
      </c>
      <c r="F45" s="21" t="n">
        <v>2452</v>
      </c>
      <c r="G45" s="21" t="n">
        <v>2899</v>
      </c>
      <c r="H45" s="22" t="n">
        <v>535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95</v>
      </c>
      <c r="C46" s="24" t="n">
        <v>3301</v>
      </c>
      <c r="D46" s="25" t="n">
        <v>6496</v>
      </c>
      <c r="E46" s="23" t="s">
        <v>33</v>
      </c>
      <c r="F46" s="24" t="n">
        <v>1877</v>
      </c>
      <c r="G46" s="24" t="n">
        <v>2249</v>
      </c>
      <c r="H46" s="25" t="n">
        <v>412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463</v>
      </c>
      <c r="B4" s="13" t="n">
        <v>27317</v>
      </c>
      <c r="C4" s="13" t="n">
        <v>2914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3</v>
      </c>
      <c r="C7" s="18" t="n">
        <v>178</v>
      </c>
      <c r="D7" s="19" t="n">
        <v>381</v>
      </c>
      <c r="E7" s="20" t="n">
        <v>30</v>
      </c>
      <c r="F7" s="21" t="n">
        <v>272</v>
      </c>
      <c r="G7" s="21" t="n">
        <v>262</v>
      </c>
      <c r="H7" s="22" t="n">
        <v>534</v>
      </c>
      <c r="I7" s="20" t="n">
        <v>60</v>
      </c>
      <c r="J7" s="21" t="n">
        <v>343</v>
      </c>
      <c r="K7" s="21" t="n">
        <v>351</v>
      </c>
      <c r="L7" s="22" t="n">
        <v>694</v>
      </c>
      <c r="M7" s="20" t="n">
        <v>90</v>
      </c>
      <c r="N7" s="21" t="n">
        <v>45</v>
      </c>
      <c r="O7" s="21" t="n">
        <v>168</v>
      </c>
      <c r="P7" s="22" t="n">
        <v>213</v>
      </c>
    </row>
    <row r="8" s="12" customFormat="true" ht="17.25" hidden="false" customHeight="true" outlineLevel="0" collapsed="false">
      <c r="A8" s="20" t="n">
        <v>1</v>
      </c>
      <c r="B8" s="21" t="n">
        <v>211</v>
      </c>
      <c r="C8" s="21" t="n">
        <v>217</v>
      </c>
      <c r="D8" s="22" t="n">
        <v>428</v>
      </c>
      <c r="E8" s="20" t="n">
        <v>31</v>
      </c>
      <c r="F8" s="21" t="n">
        <v>296</v>
      </c>
      <c r="G8" s="21" t="n">
        <v>303</v>
      </c>
      <c r="H8" s="22" t="n">
        <v>599</v>
      </c>
      <c r="I8" s="20" t="n">
        <v>61</v>
      </c>
      <c r="J8" s="21" t="n">
        <v>326</v>
      </c>
      <c r="K8" s="21" t="n">
        <v>341</v>
      </c>
      <c r="L8" s="22" t="n">
        <v>667</v>
      </c>
      <c r="M8" s="20" t="n">
        <v>91</v>
      </c>
      <c r="N8" s="21" t="n">
        <v>56</v>
      </c>
      <c r="O8" s="21" t="n">
        <v>153</v>
      </c>
      <c r="P8" s="22" t="n">
        <v>209</v>
      </c>
    </row>
    <row r="9" s="12" customFormat="true" ht="17.25" hidden="false" customHeight="true" outlineLevel="0" collapsed="false">
      <c r="A9" s="20" t="n">
        <v>2</v>
      </c>
      <c r="B9" s="21" t="n">
        <v>216</v>
      </c>
      <c r="C9" s="21" t="n">
        <v>212</v>
      </c>
      <c r="D9" s="22" t="n">
        <v>428</v>
      </c>
      <c r="E9" s="20" t="n">
        <v>32</v>
      </c>
      <c r="F9" s="21" t="n">
        <v>293</v>
      </c>
      <c r="G9" s="21" t="n">
        <v>312</v>
      </c>
      <c r="H9" s="22" t="n">
        <v>605</v>
      </c>
      <c r="I9" s="20" t="n">
        <v>62</v>
      </c>
      <c r="J9" s="21" t="n">
        <v>300</v>
      </c>
      <c r="K9" s="21" t="n">
        <v>356</v>
      </c>
      <c r="L9" s="22" t="n">
        <v>656</v>
      </c>
      <c r="M9" s="20" t="n">
        <v>92</v>
      </c>
      <c r="N9" s="21" t="n">
        <v>39</v>
      </c>
      <c r="O9" s="21" t="n">
        <v>125</v>
      </c>
      <c r="P9" s="22" t="n">
        <v>164</v>
      </c>
    </row>
    <row r="10" s="12" customFormat="true" ht="17.25" hidden="false" customHeight="true" outlineLevel="0" collapsed="false">
      <c r="A10" s="20" t="n">
        <v>3</v>
      </c>
      <c r="B10" s="21" t="n">
        <v>257</v>
      </c>
      <c r="C10" s="21" t="n">
        <v>210</v>
      </c>
      <c r="D10" s="22" t="n">
        <v>467</v>
      </c>
      <c r="E10" s="20" t="n">
        <v>33</v>
      </c>
      <c r="F10" s="21" t="n">
        <v>314</v>
      </c>
      <c r="G10" s="21" t="n">
        <v>310</v>
      </c>
      <c r="H10" s="22" t="n">
        <v>624</v>
      </c>
      <c r="I10" s="20" t="n">
        <v>63</v>
      </c>
      <c r="J10" s="21" t="n">
        <v>356</v>
      </c>
      <c r="K10" s="21" t="n">
        <v>392</v>
      </c>
      <c r="L10" s="22" t="n">
        <v>748</v>
      </c>
      <c r="M10" s="20" t="n">
        <v>93</v>
      </c>
      <c r="N10" s="21" t="n">
        <v>22</v>
      </c>
      <c r="O10" s="21" t="n">
        <v>110</v>
      </c>
      <c r="P10" s="22" t="n">
        <v>132</v>
      </c>
    </row>
    <row r="11" s="12" customFormat="true" ht="17.25" hidden="false" customHeight="true" outlineLevel="0" collapsed="false">
      <c r="A11" s="20" t="n">
        <v>4</v>
      </c>
      <c r="B11" s="21" t="n">
        <v>236</v>
      </c>
      <c r="C11" s="21" t="n">
        <v>225</v>
      </c>
      <c r="D11" s="22" t="n">
        <v>461</v>
      </c>
      <c r="E11" s="20" t="n">
        <v>34</v>
      </c>
      <c r="F11" s="21" t="n">
        <v>327</v>
      </c>
      <c r="G11" s="21" t="n">
        <v>324</v>
      </c>
      <c r="H11" s="22" t="n">
        <v>651</v>
      </c>
      <c r="I11" s="20" t="n">
        <v>64</v>
      </c>
      <c r="J11" s="21" t="n">
        <v>367</v>
      </c>
      <c r="K11" s="21" t="n">
        <v>381</v>
      </c>
      <c r="L11" s="22" t="n">
        <v>748</v>
      </c>
      <c r="M11" s="20" t="n">
        <v>94</v>
      </c>
      <c r="N11" s="21" t="n">
        <v>20</v>
      </c>
      <c r="O11" s="21" t="n">
        <v>87</v>
      </c>
      <c r="P11" s="22" t="n">
        <v>107</v>
      </c>
    </row>
    <row r="12" s="12" customFormat="true" ht="17.25" hidden="false" customHeight="true" outlineLevel="0" collapsed="false">
      <c r="A12" s="20" t="n">
        <v>5</v>
      </c>
      <c r="B12" s="21" t="n">
        <v>253</v>
      </c>
      <c r="C12" s="21" t="n">
        <v>250</v>
      </c>
      <c r="D12" s="22" t="n">
        <v>503</v>
      </c>
      <c r="E12" s="20" t="n">
        <v>35</v>
      </c>
      <c r="F12" s="21" t="n">
        <v>340</v>
      </c>
      <c r="G12" s="21" t="n">
        <v>304</v>
      </c>
      <c r="H12" s="22" t="n">
        <v>644</v>
      </c>
      <c r="I12" s="20" t="n">
        <v>65</v>
      </c>
      <c r="J12" s="21" t="n">
        <v>373</v>
      </c>
      <c r="K12" s="21" t="n">
        <v>388</v>
      </c>
      <c r="L12" s="22" t="n">
        <v>761</v>
      </c>
      <c r="M12" s="20" t="n">
        <v>95</v>
      </c>
      <c r="N12" s="21" t="n">
        <v>10</v>
      </c>
      <c r="O12" s="21" t="n">
        <v>87</v>
      </c>
      <c r="P12" s="22" t="n">
        <v>97</v>
      </c>
    </row>
    <row r="13" s="12" customFormat="true" ht="17.25" hidden="false" customHeight="true" outlineLevel="0" collapsed="false">
      <c r="A13" s="20" t="n">
        <v>6</v>
      </c>
      <c r="B13" s="21" t="n">
        <v>238</v>
      </c>
      <c r="C13" s="21" t="n">
        <v>256</v>
      </c>
      <c r="D13" s="22" t="n">
        <v>494</v>
      </c>
      <c r="E13" s="20" t="n">
        <v>36</v>
      </c>
      <c r="F13" s="21" t="n">
        <v>326</v>
      </c>
      <c r="G13" s="21" t="n">
        <v>321</v>
      </c>
      <c r="H13" s="22" t="n">
        <v>647</v>
      </c>
      <c r="I13" s="20" t="n">
        <v>66</v>
      </c>
      <c r="J13" s="21" t="n">
        <v>387</v>
      </c>
      <c r="K13" s="21" t="n">
        <v>428</v>
      </c>
      <c r="L13" s="22" t="n">
        <v>815</v>
      </c>
      <c r="M13" s="20" t="n">
        <v>96</v>
      </c>
      <c r="N13" s="21" t="n">
        <v>12</v>
      </c>
      <c r="O13" s="21" t="n">
        <v>58</v>
      </c>
      <c r="P13" s="22" t="n">
        <v>70</v>
      </c>
    </row>
    <row r="14" s="12" customFormat="true" ht="17.25" hidden="false" customHeight="true" outlineLevel="0" collapsed="false">
      <c r="A14" s="20" t="n">
        <v>7</v>
      </c>
      <c r="B14" s="21" t="n">
        <v>259</v>
      </c>
      <c r="C14" s="21" t="n">
        <v>236</v>
      </c>
      <c r="D14" s="22" t="n">
        <v>495</v>
      </c>
      <c r="E14" s="20" t="n">
        <v>37</v>
      </c>
      <c r="F14" s="21" t="n">
        <v>330</v>
      </c>
      <c r="G14" s="21" t="n">
        <v>346</v>
      </c>
      <c r="H14" s="22" t="n">
        <v>676</v>
      </c>
      <c r="I14" s="20" t="n">
        <v>67</v>
      </c>
      <c r="J14" s="21" t="n">
        <v>417</v>
      </c>
      <c r="K14" s="21" t="n">
        <v>453</v>
      </c>
      <c r="L14" s="22" t="n">
        <v>870</v>
      </c>
      <c r="M14" s="20" t="n">
        <v>97</v>
      </c>
      <c r="N14" s="21" t="n">
        <v>10</v>
      </c>
      <c r="O14" s="21" t="n">
        <v>40</v>
      </c>
      <c r="P14" s="22" t="n">
        <v>50</v>
      </c>
    </row>
    <row r="15" s="12" customFormat="true" ht="17.25" hidden="false" customHeight="true" outlineLevel="0" collapsed="false">
      <c r="A15" s="20" t="n">
        <v>8</v>
      </c>
      <c r="B15" s="21" t="n">
        <v>249</v>
      </c>
      <c r="C15" s="21" t="n">
        <v>239</v>
      </c>
      <c r="D15" s="22" t="n">
        <v>488</v>
      </c>
      <c r="E15" s="20" t="n">
        <v>38</v>
      </c>
      <c r="F15" s="21" t="n">
        <v>351</v>
      </c>
      <c r="G15" s="21" t="n">
        <v>358</v>
      </c>
      <c r="H15" s="22" t="n">
        <v>709</v>
      </c>
      <c r="I15" s="20" t="n">
        <v>68</v>
      </c>
      <c r="J15" s="21" t="n">
        <v>451</v>
      </c>
      <c r="K15" s="21" t="n">
        <v>496</v>
      </c>
      <c r="L15" s="22" t="n">
        <v>947</v>
      </c>
      <c r="M15" s="20" t="n">
        <v>98</v>
      </c>
      <c r="N15" s="21" t="n">
        <v>4</v>
      </c>
      <c r="O15" s="21" t="n">
        <v>31</v>
      </c>
      <c r="P15" s="22" t="n">
        <v>35</v>
      </c>
    </row>
    <row r="16" s="12" customFormat="true" ht="17.25" hidden="false" customHeight="true" outlineLevel="0" collapsed="false">
      <c r="A16" s="20" t="n">
        <v>9</v>
      </c>
      <c r="B16" s="21" t="n">
        <v>265</v>
      </c>
      <c r="C16" s="21" t="n">
        <v>256</v>
      </c>
      <c r="D16" s="22" t="n">
        <v>521</v>
      </c>
      <c r="E16" s="20" t="n">
        <v>39</v>
      </c>
      <c r="F16" s="21" t="n">
        <v>372</v>
      </c>
      <c r="G16" s="21" t="n">
        <v>355</v>
      </c>
      <c r="H16" s="22" t="n">
        <v>727</v>
      </c>
      <c r="I16" s="20" t="n">
        <v>69</v>
      </c>
      <c r="J16" s="21" t="n">
        <v>447</v>
      </c>
      <c r="K16" s="21" t="n">
        <v>500</v>
      </c>
      <c r="L16" s="22" t="n">
        <v>947</v>
      </c>
      <c r="M16" s="20" t="n">
        <v>99</v>
      </c>
      <c r="N16" s="21" t="n">
        <v>4</v>
      </c>
      <c r="O16" s="21" t="n">
        <v>23</v>
      </c>
      <c r="P16" s="22" t="n">
        <v>27</v>
      </c>
    </row>
    <row r="17" s="12" customFormat="true" ht="17.25" hidden="false" customHeight="true" outlineLevel="0" collapsed="false">
      <c r="A17" s="20" t="n">
        <v>10</v>
      </c>
      <c r="B17" s="21" t="n">
        <v>264</v>
      </c>
      <c r="C17" s="21" t="n">
        <v>257</v>
      </c>
      <c r="D17" s="22" t="n">
        <v>521</v>
      </c>
      <c r="E17" s="20" t="n">
        <v>40</v>
      </c>
      <c r="F17" s="21" t="n">
        <v>418</v>
      </c>
      <c r="G17" s="21" t="n">
        <v>370</v>
      </c>
      <c r="H17" s="22" t="n">
        <v>788</v>
      </c>
      <c r="I17" s="20" t="n">
        <v>70</v>
      </c>
      <c r="J17" s="21" t="n">
        <v>516</v>
      </c>
      <c r="K17" s="21" t="n">
        <v>549</v>
      </c>
      <c r="L17" s="22" t="n">
        <v>1065</v>
      </c>
      <c r="M17" s="20" t="n">
        <v>100</v>
      </c>
      <c r="N17" s="21" t="n">
        <v>1</v>
      </c>
      <c r="O17" s="21" t="n">
        <v>9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269</v>
      </c>
      <c r="C18" s="21" t="n">
        <v>246</v>
      </c>
      <c r="D18" s="22" t="n">
        <v>515</v>
      </c>
      <c r="E18" s="20" t="n">
        <v>41</v>
      </c>
      <c r="F18" s="21" t="n">
        <v>406</v>
      </c>
      <c r="G18" s="21" t="n">
        <v>447</v>
      </c>
      <c r="H18" s="22" t="n">
        <v>853</v>
      </c>
      <c r="I18" s="20" t="n">
        <v>71</v>
      </c>
      <c r="J18" s="21" t="n">
        <v>467</v>
      </c>
      <c r="K18" s="21" t="n">
        <v>478</v>
      </c>
      <c r="L18" s="22" t="n">
        <v>945</v>
      </c>
      <c r="M18" s="20" t="n">
        <v>101</v>
      </c>
      <c r="N18" s="21" t="n">
        <v>3</v>
      </c>
      <c r="O18" s="21" t="n">
        <v>10</v>
      </c>
      <c r="P18" s="22" t="n">
        <v>13</v>
      </c>
    </row>
    <row r="19" s="12" customFormat="true" ht="17.25" hidden="false" customHeight="true" outlineLevel="0" collapsed="false">
      <c r="A19" s="20" t="n">
        <v>12</v>
      </c>
      <c r="B19" s="21" t="n">
        <v>243</v>
      </c>
      <c r="C19" s="21" t="n">
        <v>250</v>
      </c>
      <c r="D19" s="22" t="n">
        <v>493</v>
      </c>
      <c r="E19" s="20" t="n">
        <v>42</v>
      </c>
      <c r="F19" s="21" t="n">
        <v>445</v>
      </c>
      <c r="G19" s="21" t="n">
        <v>421</v>
      </c>
      <c r="H19" s="22" t="n">
        <v>866</v>
      </c>
      <c r="I19" s="20" t="n">
        <v>72</v>
      </c>
      <c r="J19" s="21" t="n">
        <v>488</v>
      </c>
      <c r="K19" s="21" t="n">
        <v>558</v>
      </c>
      <c r="L19" s="22" t="n">
        <v>1046</v>
      </c>
      <c r="M19" s="20" t="n">
        <v>102</v>
      </c>
      <c r="N19" s="21" t="n">
        <v>0</v>
      </c>
      <c r="O19" s="21" t="n">
        <v>13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268</v>
      </c>
      <c r="C20" s="21" t="n">
        <v>268</v>
      </c>
      <c r="D20" s="22" t="n">
        <v>536</v>
      </c>
      <c r="E20" s="20" t="n">
        <v>43</v>
      </c>
      <c r="F20" s="21" t="n">
        <v>453</v>
      </c>
      <c r="G20" s="21" t="n">
        <v>414</v>
      </c>
      <c r="H20" s="22" t="n">
        <v>867</v>
      </c>
      <c r="I20" s="20" t="n">
        <v>73</v>
      </c>
      <c r="J20" s="21" t="n">
        <v>268</v>
      </c>
      <c r="K20" s="21" t="n">
        <v>319</v>
      </c>
      <c r="L20" s="22" t="n">
        <v>587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283</v>
      </c>
      <c r="C21" s="21" t="n">
        <v>274</v>
      </c>
      <c r="D21" s="22" t="n">
        <v>557</v>
      </c>
      <c r="E21" s="20" t="n">
        <v>44</v>
      </c>
      <c r="F21" s="21" t="n">
        <v>476</v>
      </c>
      <c r="G21" s="21" t="n">
        <v>434</v>
      </c>
      <c r="H21" s="22" t="n">
        <v>910</v>
      </c>
      <c r="I21" s="20" t="n">
        <v>74</v>
      </c>
      <c r="J21" s="21" t="n">
        <v>292</v>
      </c>
      <c r="K21" s="21" t="n">
        <v>291</v>
      </c>
      <c r="L21" s="22" t="n">
        <v>583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262</v>
      </c>
      <c r="C22" s="21" t="n">
        <v>251</v>
      </c>
      <c r="D22" s="22" t="n">
        <v>513</v>
      </c>
      <c r="E22" s="20" t="n">
        <v>45</v>
      </c>
      <c r="F22" s="21" t="n">
        <v>457</v>
      </c>
      <c r="G22" s="21" t="n">
        <v>439</v>
      </c>
      <c r="H22" s="22" t="n">
        <v>896</v>
      </c>
      <c r="I22" s="20" t="n">
        <v>75</v>
      </c>
      <c r="J22" s="21" t="n">
        <v>331</v>
      </c>
      <c r="K22" s="21" t="n">
        <v>413</v>
      </c>
      <c r="L22" s="22" t="n">
        <v>744</v>
      </c>
      <c r="M22" s="20" t="n">
        <v>105</v>
      </c>
      <c r="N22" s="21" t="n">
        <v>1</v>
      </c>
      <c r="O22" s="21" t="n">
        <v>3</v>
      </c>
      <c r="P22" s="22" t="n">
        <v>4</v>
      </c>
    </row>
    <row r="23" s="12" customFormat="true" ht="17.25" hidden="false" customHeight="true" outlineLevel="0" collapsed="false">
      <c r="A23" s="20" t="n">
        <v>16</v>
      </c>
      <c r="B23" s="21" t="n">
        <v>274</v>
      </c>
      <c r="C23" s="21" t="n">
        <v>234</v>
      </c>
      <c r="D23" s="22" t="n">
        <v>508</v>
      </c>
      <c r="E23" s="20" t="n">
        <v>46</v>
      </c>
      <c r="F23" s="21" t="n">
        <v>441</v>
      </c>
      <c r="G23" s="21" t="n">
        <v>448</v>
      </c>
      <c r="H23" s="22" t="n">
        <v>889</v>
      </c>
      <c r="I23" s="20" t="n">
        <v>76</v>
      </c>
      <c r="J23" s="21" t="n">
        <v>339</v>
      </c>
      <c r="K23" s="21" t="n">
        <v>341</v>
      </c>
      <c r="L23" s="22" t="n">
        <v>68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73</v>
      </c>
      <c r="C24" s="21" t="n">
        <v>249</v>
      </c>
      <c r="D24" s="22" t="n">
        <v>522</v>
      </c>
      <c r="E24" s="20" t="n">
        <v>47</v>
      </c>
      <c r="F24" s="21" t="n">
        <v>445</v>
      </c>
      <c r="G24" s="21" t="n">
        <v>420</v>
      </c>
      <c r="H24" s="22" t="n">
        <v>865</v>
      </c>
      <c r="I24" s="20" t="n">
        <v>77</v>
      </c>
      <c r="J24" s="21" t="n">
        <v>302</v>
      </c>
      <c r="K24" s="21" t="n">
        <v>406</v>
      </c>
      <c r="L24" s="22" t="n">
        <v>70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2</v>
      </c>
      <c r="C25" s="21" t="n">
        <v>224</v>
      </c>
      <c r="D25" s="22" t="n">
        <v>486</v>
      </c>
      <c r="E25" s="20" t="n">
        <v>48</v>
      </c>
      <c r="F25" s="21" t="n">
        <v>414</v>
      </c>
      <c r="G25" s="21" t="n">
        <v>390</v>
      </c>
      <c r="H25" s="22" t="n">
        <v>804</v>
      </c>
      <c r="I25" s="20" t="n">
        <v>78</v>
      </c>
      <c r="J25" s="21" t="n">
        <v>279</v>
      </c>
      <c r="K25" s="21" t="n">
        <v>345</v>
      </c>
      <c r="L25" s="22" t="n">
        <v>62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6</v>
      </c>
      <c r="C26" s="21" t="n">
        <v>262</v>
      </c>
      <c r="D26" s="22" t="n">
        <v>518</v>
      </c>
      <c r="E26" s="20" t="n">
        <v>49</v>
      </c>
      <c r="F26" s="21" t="n">
        <v>397</v>
      </c>
      <c r="G26" s="21" t="n">
        <v>381</v>
      </c>
      <c r="H26" s="22" t="n">
        <v>778</v>
      </c>
      <c r="I26" s="20" t="n">
        <v>79</v>
      </c>
      <c r="J26" s="21" t="n">
        <v>263</v>
      </c>
      <c r="K26" s="21" t="n">
        <v>308</v>
      </c>
      <c r="L26" s="22" t="n">
        <v>57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25</v>
      </c>
      <c r="C27" s="21" t="n">
        <v>235</v>
      </c>
      <c r="D27" s="22" t="n">
        <v>460</v>
      </c>
      <c r="E27" s="20" t="n">
        <v>50</v>
      </c>
      <c r="F27" s="21" t="n">
        <v>413</v>
      </c>
      <c r="G27" s="21" t="n">
        <v>379</v>
      </c>
      <c r="H27" s="22" t="n">
        <v>792</v>
      </c>
      <c r="I27" s="20" t="n">
        <v>80</v>
      </c>
      <c r="J27" s="21" t="n">
        <v>218</v>
      </c>
      <c r="K27" s="21" t="n">
        <v>252</v>
      </c>
      <c r="L27" s="22" t="n">
        <v>47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49</v>
      </c>
      <c r="C28" s="21" t="n">
        <v>237</v>
      </c>
      <c r="D28" s="22" t="n">
        <v>486</v>
      </c>
      <c r="E28" s="20" t="n">
        <v>51</v>
      </c>
      <c r="F28" s="21" t="n">
        <v>348</v>
      </c>
      <c r="G28" s="21" t="n">
        <v>346</v>
      </c>
      <c r="H28" s="22" t="n">
        <v>694</v>
      </c>
      <c r="I28" s="20" t="n">
        <v>81</v>
      </c>
      <c r="J28" s="21" t="n">
        <v>226</v>
      </c>
      <c r="K28" s="21" t="n">
        <v>275</v>
      </c>
      <c r="L28" s="22" t="n">
        <v>501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18</v>
      </c>
      <c r="C29" s="21" t="n">
        <v>232</v>
      </c>
      <c r="D29" s="22" t="n">
        <v>450</v>
      </c>
      <c r="E29" s="20" t="n">
        <v>52</v>
      </c>
      <c r="F29" s="21" t="n">
        <v>390</v>
      </c>
      <c r="G29" s="21" t="n">
        <v>347</v>
      </c>
      <c r="H29" s="22" t="n">
        <v>737</v>
      </c>
      <c r="I29" s="20" t="n">
        <v>82</v>
      </c>
      <c r="J29" s="21" t="n">
        <v>198</v>
      </c>
      <c r="K29" s="21" t="n">
        <v>273</v>
      </c>
      <c r="L29" s="22" t="n">
        <v>47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24</v>
      </c>
      <c r="C30" s="21" t="n">
        <v>183</v>
      </c>
      <c r="D30" s="22" t="n">
        <v>407</v>
      </c>
      <c r="E30" s="20" t="n">
        <v>53</v>
      </c>
      <c r="F30" s="21" t="n">
        <v>249</v>
      </c>
      <c r="G30" s="21" t="n">
        <v>260</v>
      </c>
      <c r="H30" s="22" t="n">
        <v>509</v>
      </c>
      <c r="I30" s="20" t="n">
        <v>83</v>
      </c>
      <c r="J30" s="21" t="n">
        <v>195</v>
      </c>
      <c r="K30" s="21" t="n">
        <v>278</v>
      </c>
      <c r="L30" s="22" t="n">
        <v>47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13</v>
      </c>
      <c r="C31" s="21" t="n">
        <v>227</v>
      </c>
      <c r="D31" s="22" t="n">
        <v>440</v>
      </c>
      <c r="E31" s="20" t="n">
        <v>54</v>
      </c>
      <c r="F31" s="21" t="n">
        <v>347</v>
      </c>
      <c r="G31" s="21" t="n">
        <v>338</v>
      </c>
      <c r="H31" s="22" t="n">
        <v>685</v>
      </c>
      <c r="I31" s="20" t="n">
        <v>84</v>
      </c>
      <c r="J31" s="21" t="n">
        <v>163</v>
      </c>
      <c r="K31" s="21" t="n">
        <v>277</v>
      </c>
      <c r="L31" s="22" t="n">
        <v>44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25</v>
      </c>
      <c r="C32" s="21" t="n">
        <v>218</v>
      </c>
      <c r="D32" s="22" t="n">
        <v>443</v>
      </c>
      <c r="E32" s="20" t="n">
        <v>55</v>
      </c>
      <c r="F32" s="21" t="n">
        <v>325</v>
      </c>
      <c r="G32" s="21" t="n">
        <v>321</v>
      </c>
      <c r="H32" s="22" t="n">
        <v>646</v>
      </c>
      <c r="I32" s="20" t="n">
        <v>85</v>
      </c>
      <c r="J32" s="21" t="n">
        <v>133</v>
      </c>
      <c r="K32" s="21" t="n">
        <v>212</v>
      </c>
      <c r="L32" s="22" t="n">
        <v>34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26</v>
      </c>
      <c r="C33" s="21" t="n">
        <v>208</v>
      </c>
      <c r="D33" s="22" t="n">
        <v>434</v>
      </c>
      <c r="E33" s="20" t="n">
        <v>56</v>
      </c>
      <c r="F33" s="21" t="n">
        <v>338</v>
      </c>
      <c r="G33" s="21" t="n">
        <v>332</v>
      </c>
      <c r="H33" s="22" t="n">
        <v>670</v>
      </c>
      <c r="I33" s="20" t="n">
        <v>86</v>
      </c>
      <c r="J33" s="21" t="n">
        <v>127</v>
      </c>
      <c r="K33" s="21" t="n">
        <v>217</v>
      </c>
      <c r="L33" s="22" t="n">
        <v>34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45</v>
      </c>
      <c r="C34" s="21" t="n">
        <v>245</v>
      </c>
      <c r="D34" s="22" t="n">
        <v>490</v>
      </c>
      <c r="E34" s="20" t="n">
        <v>57</v>
      </c>
      <c r="F34" s="21" t="n">
        <v>282</v>
      </c>
      <c r="G34" s="21" t="n">
        <v>315</v>
      </c>
      <c r="H34" s="22" t="n">
        <v>597</v>
      </c>
      <c r="I34" s="20" t="n">
        <v>87</v>
      </c>
      <c r="J34" s="21" t="n">
        <v>114</v>
      </c>
      <c r="K34" s="21" t="n">
        <v>250</v>
      </c>
      <c r="L34" s="22" t="n">
        <v>36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47</v>
      </c>
      <c r="C35" s="21" t="n">
        <v>273</v>
      </c>
      <c r="D35" s="22" t="n">
        <v>520</v>
      </c>
      <c r="E35" s="20" t="n">
        <v>58</v>
      </c>
      <c r="F35" s="21" t="n">
        <v>299</v>
      </c>
      <c r="G35" s="21" t="n">
        <v>292</v>
      </c>
      <c r="H35" s="22" t="n">
        <v>591</v>
      </c>
      <c r="I35" s="20" t="n">
        <v>88</v>
      </c>
      <c r="J35" s="21" t="n">
        <v>86</v>
      </c>
      <c r="K35" s="21" t="n">
        <v>190</v>
      </c>
      <c r="L35" s="22" t="n">
        <v>27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60</v>
      </c>
      <c r="C36" s="24" t="n">
        <v>261</v>
      </c>
      <c r="D36" s="25" t="n">
        <v>521</v>
      </c>
      <c r="E36" s="28" t="n">
        <v>59</v>
      </c>
      <c r="F36" s="24" t="n">
        <v>304</v>
      </c>
      <c r="G36" s="24" t="n">
        <v>329</v>
      </c>
      <c r="H36" s="25" t="n">
        <v>633</v>
      </c>
      <c r="I36" s="28" t="n">
        <v>89</v>
      </c>
      <c r="J36" s="24" t="n">
        <v>77</v>
      </c>
      <c r="K36" s="24" t="n">
        <v>177</v>
      </c>
      <c r="L36" s="25" t="n">
        <v>25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123</v>
      </c>
      <c r="C39" s="21" t="n">
        <v>1042</v>
      </c>
      <c r="D39" s="22" t="n">
        <v>2165</v>
      </c>
      <c r="E39" s="20" t="s">
        <v>9</v>
      </c>
      <c r="F39" s="21" t="n">
        <v>2198</v>
      </c>
      <c r="G39" s="21" t="n">
        <v>2086</v>
      </c>
      <c r="H39" s="22" t="n">
        <v>4284</v>
      </c>
      <c r="I39" s="20" t="s">
        <v>10</v>
      </c>
      <c r="J39" s="21" t="n">
        <v>1000</v>
      </c>
      <c r="K39" s="21" t="n">
        <v>1355</v>
      </c>
      <c r="L39" s="22" t="n">
        <v>2355</v>
      </c>
      <c r="M39" s="20" t="s">
        <v>11</v>
      </c>
      <c r="N39" s="21" t="n">
        <v>3714</v>
      </c>
      <c r="O39" s="21" t="n">
        <v>3574</v>
      </c>
      <c r="P39" s="22" t="n">
        <v>7288</v>
      </c>
    </row>
    <row r="40" s="12" customFormat="true" ht="17.25" hidden="false" customHeight="true" outlineLevel="0" collapsed="false">
      <c r="A40" s="20" t="s">
        <v>12</v>
      </c>
      <c r="B40" s="21" t="n">
        <v>1264</v>
      </c>
      <c r="C40" s="21" t="n">
        <v>1237</v>
      </c>
      <c r="D40" s="22" t="n">
        <v>2501</v>
      </c>
      <c r="E40" s="20" t="s">
        <v>13</v>
      </c>
      <c r="F40" s="21" t="n">
        <v>2154</v>
      </c>
      <c r="G40" s="21" t="n">
        <v>2078</v>
      </c>
      <c r="H40" s="22" t="n">
        <v>4232</v>
      </c>
      <c r="I40" s="20" t="s">
        <v>14</v>
      </c>
      <c r="J40" s="21" t="n">
        <v>537</v>
      </c>
      <c r="K40" s="21" t="n">
        <v>1046</v>
      </c>
      <c r="L40" s="22" t="n">
        <v>1583</v>
      </c>
      <c r="M40" s="20" t="s">
        <v>15</v>
      </c>
      <c r="N40" s="21" t="n">
        <v>16219</v>
      </c>
      <c r="O40" s="21" t="n">
        <v>15978</v>
      </c>
      <c r="P40" s="22" t="n">
        <v>32197</v>
      </c>
    </row>
    <row r="41" s="12" customFormat="true" ht="17.25" hidden="false" customHeight="true" outlineLevel="0" collapsed="false">
      <c r="A41" s="20" t="s">
        <v>16</v>
      </c>
      <c r="B41" s="21" t="n">
        <v>1327</v>
      </c>
      <c r="C41" s="21" t="n">
        <v>1295</v>
      </c>
      <c r="D41" s="22" t="n">
        <v>2622</v>
      </c>
      <c r="E41" s="20" t="s">
        <v>17</v>
      </c>
      <c r="F41" s="21" t="n">
        <v>1747</v>
      </c>
      <c r="G41" s="21" t="n">
        <v>1670</v>
      </c>
      <c r="H41" s="22" t="n">
        <v>3417</v>
      </c>
      <c r="I41" s="20" t="s">
        <v>18</v>
      </c>
      <c r="J41" s="21" t="n">
        <v>182</v>
      </c>
      <c r="K41" s="21" t="n">
        <v>643</v>
      </c>
      <c r="L41" s="22" t="n">
        <v>825</v>
      </c>
      <c r="M41" s="20" t="s">
        <v>19</v>
      </c>
      <c r="N41" s="21" t="n">
        <v>7384</v>
      </c>
      <c r="O41" s="21" t="n">
        <v>9594</v>
      </c>
      <c r="P41" s="22" t="n">
        <v>16978</v>
      </c>
    </row>
    <row r="42" s="12" customFormat="true" ht="17.25" hidden="false" customHeight="true" outlineLevel="0" collapsed="false">
      <c r="A42" s="20" t="s">
        <v>20</v>
      </c>
      <c r="B42" s="21" t="n">
        <v>1327</v>
      </c>
      <c r="C42" s="21" t="n">
        <v>1220</v>
      </c>
      <c r="D42" s="22" t="n">
        <v>2547</v>
      </c>
      <c r="E42" s="20" t="s">
        <v>21</v>
      </c>
      <c r="F42" s="21" t="n">
        <v>1548</v>
      </c>
      <c r="G42" s="21" t="n">
        <v>1589</v>
      </c>
      <c r="H42" s="22" t="n">
        <v>3137</v>
      </c>
      <c r="I42" s="20" t="s">
        <v>22</v>
      </c>
      <c r="J42" s="21" t="n">
        <v>40</v>
      </c>
      <c r="K42" s="21" t="n">
        <v>239</v>
      </c>
      <c r="L42" s="22" t="n">
        <v>279</v>
      </c>
      <c r="M42" s="28" t="s">
        <v>1</v>
      </c>
      <c r="N42" s="24" t="n">
        <v>27317</v>
      </c>
      <c r="O42" s="24" t="n">
        <v>29146</v>
      </c>
      <c r="P42" s="25" t="n">
        <v>56463</v>
      </c>
    </row>
    <row r="43" s="12" customFormat="true" ht="17.25" hidden="false" customHeight="true" outlineLevel="0" collapsed="false">
      <c r="A43" s="20" t="s">
        <v>23</v>
      </c>
      <c r="B43" s="21" t="n">
        <v>1129</v>
      </c>
      <c r="C43" s="21" t="n">
        <v>1114</v>
      </c>
      <c r="D43" s="22" t="n">
        <v>2243</v>
      </c>
      <c r="E43" s="20" t="s">
        <v>24</v>
      </c>
      <c r="F43" s="21" t="n">
        <v>1692</v>
      </c>
      <c r="G43" s="21" t="n">
        <v>1821</v>
      </c>
      <c r="H43" s="22" t="n">
        <v>3513</v>
      </c>
      <c r="I43" s="20" t="s">
        <v>25</v>
      </c>
      <c r="J43" s="21" t="n">
        <v>4</v>
      </c>
      <c r="K43" s="21" t="n">
        <v>35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203</v>
      </c>
      <c r="C44" s="21" t="n">
        <v>1205</v>
      </c>
      <c r="D44" s="22" t="n">
        <v>2408</v>
      </c>
      <c r="E44" s="20" t="s">
        <v>27</v>
      </c>
      <c r="F44" s="21" t="n">
        <v>2075</v>
      </c>
      <c r="G44" s="21" t="n">
        <v>2265</v>
      </c>
      <c r="H44" s="22" t="n">
        <v>4340</v>
      </c>
      <c r="I44" s="20" t="s">
        <v>28</v>
      </c>
      <c r="J44" s="21" t="n">
        <v>1</v>
      </c>
      <c r="K44" s="21" t="n">
        <v>3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1502</v>
      </c>
      <c r="C45" s="21" t="n">
        <v>1511</v>
      </c>
      <c r="D45" s="22" t="n">
        <v>3013</v>
      </c>
      <c r="E45" s="20" t="s">
        <v>30</v>
      </c>
      <c r="F45" s="21" t="n">
        <v>2031</v>
      </c>
      <c r="G45" s="21" t="n">
        <v>2195</v>
      </c>
      <c r="H45" s="22" t="n">
        <v>422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19</v>
      </c>
      <c r="C46" s="24" t="n">
        <v>1684</v>
      </c>
      <c r="D46" s="25" t="n">
        <v>3403</v>
      </c>
      <c r="E46" s="23" t="s">
        <v>33</v>
      </c>
      <c r="F46" s="24" t="n">
        <v>1514</v>
      </c>
      <c r="G46" s="24" t="n">
        <v>1813</v>
      </c>
      <c r="H46" s="25" t="n">
        <v>332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12" customFormat="true" ht="17.25" hidden="false" customHeight="true" outlineLevel="0" collapsed="false">
      <c r="A4" s="13" t="n">
        <v>12160</v>
      </c>
      <c r="B4" s="13" t="n">
        <v>6068</v>
      </c>
      <c r="C4" s="13" t="n">
        <v>609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5</v>
      </c>
      <c r="C7" s="18" t="n">
        <v>49</v>
      </c>
      <c r="D7" s="19" t="n">
        <v>104</v>
      </c>
      <c r="E7" s="20" t="n">
        <v>30</v>
      </c>
      <c r="F7" s="21" t="n">
        <v>61</v>
      </c>
      <c r="G7" s="21" t="n">
        <v>68</v>
      </c>
      <c r="H7" s="22" t="n">
        <v>129</v>
      </c>
      <c r="I7" s="20" t="n">
        <v>60</v>
      </c>
      <c r="J7" s="21" t="n">
        <v>76</v>
      </c>
      <c r="K7" s="21" t="n">
        <v>74</v>
      </c>
      <c r="L7" s="22" t="n">
        <v>150</v>
      </c>
      <c r="M7" s="20" t="n">
        <v>90</v>
      </c>
      <c r="N7" s="21" t="n">
        <v>13</v>
      </c>
      <c r="O7" s="21" t="n">
        <v>37</v>
      </c>
      <c r="P7" s="22" t="n">
        <v>50</v>
      </c>
    </row>
    <row r="8" s="12" customFormat="true" ht="17.25" hidden="false" customHeight="true" outlineLevel="0" collapsed="false">
      <c r="A8" s="20" t="n">
        <v>1</v>
      </c>
      <c r="B8" s="21" t="n">
        <v>62</v>
      </c>
      <c r="C8" s="21" t="n">
        <v>49</v>
      </c>
      <c r="D8" s="22" t="n">
        <v>111</v>
      </c>
      <c r="E8" s="20" t="n">
        <v>31</v>
      </c>
      <c r="F8" s="21" t="n">
        <v>64</v>
      </c>
      <c r="G8" s="21" t="n">
        <v>66</v>
      </c>
      <c r="H8" s="22" t="n">
        <v>130</v>
      </c>
      <c r="I8" s="20" t="n">
        <v>61</v>
      </c>
      <c r="J8" s="21" t="n">
        <v>77</v>
      </c>
      <c r="K8" s="21" t="n">
        <v>71</v>
      </c>
      <c r="L8" s="22" t="n">
        <v>148</v>
      </c>
      <c r="M8" s="20" t="n">
        <v>91</v>
      </c>
      <c r="N8" s="21" t="n">
        <v>13</v>
      </c>
      <c r="O8" s="21" t="n">
        <v>30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64</v>
      </c>
      <c r="C9" s="21" t="n">
        <v>44</v>
      </c>
      <c r="D9" s="22" t="n">
        <v>108</v>
      </c>
      <c r="E9" s="20" t="n">
        <v>32</v>
      </c>
      <c r="F9" s="21" t="n">
        <v>84</v>
      </c>
      <c r="G9" s="21" t="n">
        <v>64</v>
      </c>
      <c r="H9" s="22" t="n">
        <v>148</v>
      </c>
      <c r="I9" s="20" t="n">
        <v>62</v>
      </c>
      <c r="J9" s="21" t="n">
        <v>92</v>
      </c>
      <c r="K9" s="21" t="n">
        <v>83</v>
      </c>
      <c r="L9" s="22" t="n">
        <v>175</v>
      </c>
      <c r="M9" s="20" t="n">
        <v>92</v>
      </c>
      <c r="N9" s="21" t="n">
        <v>11</v>
      </c>
      <c r="O9" s="21" t="n">
        <v>25</v>
      </c>
      <c r="P9" s="22" t="n">
        <v>36</v>
      </c>
    </row>
    <row r="10" s="12" customFormat="true" ht="17.25" hidden="false" customHeight="true" outlineLevel="0" collapsed="false">
      <c r="A10" s="20" t="n">
        <v>3</v>
      </c>
      <c r="B10" s="21" t="n">
        <v>58</v>
      </c>
      <c r="C10" s="21" t="n">
        <v>49</v>
      </c>
      <c r="D10" s="22" t="n">
        <v>107</v>
      </c>
      <c r="E10" s="20" t="n">
        <v>33</v>
      </c>
      <c r="F10" s="21" t="n">
        <v>90</v>
      </c>
      <c r="G10" s="21" t="n">
        <v>84</v>
      </c>
      <c r="H10" s="22" t="n">
        <v>174</v>
      </c>
      <c r="I10" s="20" t="n">
        <v>63</v>
      </c>
      <c r="J10" s="21" t="n">
        <v>83</v>
      </c>
      <c r="K10" s="21" t="n">
        <v>76</v>
      </c>
      <c r="L10" s="22" t="n">
        <v>159</v>
      </c>
      <c r="M10" s="20" t="n">
        <v>93</v>
      </c>
      <c r="N10" s="21" t="n">
        <v>10</v>
      </c>
      <c r="O10" s="21" t="n">
        <v>29</v>
      </c>
      <c r="P10" s="22" t="n">
        <v>39</v>
      </c>
    </row>
    <row r="11" s="12" customFormat="true" ht="17.25" hidden="false" customHeight="true" outlineLevel="0" collapsed="false">
      <c r="A11" s="20" t="n">
        <v>4</v>
      </c>
      <c r="B11" s="21" t="n">
        <v>52</v>
      </c>
      <c r="C11" s="21" t="n">
        <v>44</v>
      </c>
      <c r="D11" s="22" t="n">
        <v>96</v>
      </c>
      <c r="E11" s="20" t="n">
        <v>34</v>
      </c>
      <c r="F11" s="21" t="n">
        <v>82</v>
      </c>
      <c r="G11" s="21" t="n">
        <v>70</v>
      </c>
      <c r="H11" s="22" t="n">
        <v>152</v>
      </c>
      <c r="I11" s="20" t="n">
        <v>64</v>
      </c>
      <c r="J11" s="21" t="n">
        <v>78</v>
      </c>
      <c r="K11" s="21" t="n">
        <v>78</v>
      </c>
      <c r="L11" s="22" t="n">
        <v>156</v>
      </c>
      <c r="M11" s="20" t="n">
        <v>94</v>
      </c>
      <c r="N11" s="21" t="n">
        <v>6</v>
      </c>
      <c r="O11" s="21" t="n">
        <v>14</v>
      </c>
      <c r="P11" s="22" t="n">
        <v>20</v>
      </c>
    </row>
    <row r="12" s="12" customFormat="true" ht="17.25" hidden="false" customHeight="true" outlineLevel="0" collapsed="false">
      <c r="A12" s="20" t="n">
        <v>5</v>
      </c>
      <c r="B12" s="21" t="n">
        <v>54</v>
      </c>
      <c r="C12" s="21" t="n">
        <v>55</v>
      </c>
      <c r="D12" s="22" t="n">
        <v>109</v>
      </c>
      <c r="E12" s="20" t="n">
        <v>35</v>
      </c>
      <c r="F12" s="21" t="n">
        <v>82</v>
      </c>
      <c r="G12" s="21" t="n">
        <v>70</v>
      </c>
      <c r="H12" s="22" t="n">
        <v>152</v>
      </c>
      <c r="I12" s="20" t="n">
        <v>65</v>
      </c>
      <c r="J12" s="21" t="n">
        <v>81</v>
      </c>
      <c r="K12" s="21" t="n">
        <v>86</v>
      </c>
      <c r="L12" s="22" t="n">
        <v>167</v>
      </c>
      <c r="M12" s="20" t="n">
        <v>95</v>
      </c>
      <c r="N12" s="21" t="n">
        <v>0</v>
      </c>
      <c r="O12" s="21" t="n">
        <v>10</v>
      </c>
      <c r="P12" s="22" t="n">
        <v>10</v>
      </c>
    </row>
    <row r="13" s="12" customFormat="true" ht="17.25" hidden="false" customHeight="true" outlineLevel="0" collapsed="false">
      <c r="A13" s="20" t="n">
        <v>6</v>
      </c>
      <c r="B13" s="21" t="n">
        <v>65</v>
      </c>
      <c r="C13" s="21" t="n">
        <v>46</v>
      </c>
      <c r="D13" s="22" t="n">
        <v>111</v>
      </c>
      <c r="E13" s="20" t="n">
        <v>36</v>
      </c>
      <c r="F13" s="21" t="n">
        <v>95</v>
      </c>
      <c r="G13" s="21" t="n">
        <v>73</v>
      </c>
      <c r="H13" s="22" t="n">
        <v>168</v>
      </c>
      <c r="I13" s="20" t="n">
        <v>66</v>
      </c>
      <c r="J13" s="21" t="n">
        <v>79</v>
      </c>
      <c r="K13" s="21" t="n">
        <v>82</v>
      </c>
      <c r="L13" s="22" t="n">
        <v>161</v>
      </c>
      <c r="M13" s="20" t="n">
        <v>96</v>
      </c>
      <c r="N13" s="21" t="n">
        <v>2</v>
      </c>
      <c r="O13" s="21" t="n">
        <v>12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51</v>
      </c>
      <c r="C14" s="21" t="n">
        <v>58</v>
      </c>
      <c r="D14" s="22" t="n">
        <v>109</v>
      </c>
      <c r="E14" s="20" t="n">
        <v>37</v>
      </c>
      <c r="F14" s="21" t="n">
        <v>91</v>
      </c>
      <c r="G14" s="21" t="n">
        <v>73</v>
      </c>
      <c r="H14" s="22" t="n">
        <v>164</v>
      </c>
      <c r="I14" s="20" t="n">
        <v>67</v>
      </c>
      <c r="J14" s="21" t="n">
        <v>79</v>
      </c>
      <c r="K14" s="21" t="n">
        <v>88</v>
      </c>
      <c r="L14" s="22" t="n">
        <v>167</v>
      </c>
      <c r="M14" s="20" t="n">
        <v>97</v>
      </c>
      <c r="N14" s="21" t="n">
        <v>1</v>
      </c>
      <c r="O14" s="21" t="n">
        <v>11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57</v>
      </c>
      <c r="C15" s="21" t="n">
        <v>54</v>
      </c>
      <c r="D15" s="22" t="n">
        <v>111</v>
      </c>
      <c r="E15" s="20" t="n">
        <v>38</v>
      </c>
      <c r="F15" s="21" t="n">
        <v>76</v>
      </c>
      <c r="G15" s="21" t="n">
        <v>69</v>
      </c>
      <c r="H15" s="22" t="n">
        <v>145</v>
      </c>
      <c r="I15" s="20" t="n">
        <v>68</v>
      </c>
      <c r="J15" s="21" t="n">
        <v>87</v>
      </c>
      <c r="K15" s="21" t="n">
        <v>94</v>
      </c>
      <c r="L15" s="22" t="n">
        <v>181</v>
      </c>
      <c r="M15" s="20" t="n">
        <v>98</v>
      </c>
      <c r="N15" s="21" t="n">
        <v>1</v>
      </c>
      <c r="O15" s="21" t="n">
        <v>8</v>
      </c>
      <c r="P15" s="22" t="n">
        <v>9</v>
      </c>
    </row>
    <row r="16" s="12" customFormat="true" ht="17.25" hidden="false" customHeight="true" outlineLevel="0" collapsed="false">
      <c r="A16" s="20" t="n">
        <v>9</v>
      </c>
      <c r="B16" s="21" t="n">
        <v>59</v>
      </c>
      <c r="C16" s="21" t="n">
        <v>45</v>
      </c>
      <c r="D16" s="22" t="n">
        <v>104</v>
      </c>
      <c r="E16" s="20" t="n">
        <v>39</v>
      </c>
      <c r="F16" s="21" t="n">
        <v>94</v>
      </c>
      <c r="G16" s="21" t="n">
        <v>82</v>
      </c>
      <c r="H16" s="22" t="n">
        <v>176</v>
      </c>
      <c r="I16" s="20" t="n">
        <v>69</v>
      </c>
      <c r="J16" s="21" t="n">
        <v>106</v>
      </c>
      <c r="K16" s="21" t="n">
        <v>98</v>
      </c>
      <c r="L16" s="22" t="n">
        <v>204</v>
      </c>
      <c r="M16" s="20" t="n">
        <v>99</v>
      </c>
      <c r="N16" s="21" t="n">
        <v>1</v>
      </c>
      <c r="O16" s="21" t="n">
        <v>1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53</v>
      </c>
      <c r="C17" s="21" t="n">
        <v>57</v>
      </c>
      <c r="D17" s="22" t="n">
        <v>110</v>
      </c>
      <c r="E17" s="20" t="n">
        <v>40</v>
      </c>
      <c r="F17" s="21" t="n">
        <v>89</v>
      </c>
      <c r="G17" s="21" t="n">
        <v>89</v>
      </c>
      <c r="H17" s="22" t="n">
        <v>178</v>
      </c>
      <c r="I17" s="20" t="n">
        <v>70</v>
      </c>
      <c r="J17" s="21" t="n">
        <v>103</v>
      </c>
      <c r="K17" s="21" t="n">
        <v>99</v>
      </c>
      <c r="L17" s="22" t="n">
        <v>202</v>
      </c>
      <c r="M17" s="20" t="n">
        <v>100</v>
      </c>
      <c r="N17" s="21" t="n">
        <v>1</v>
      </c>
      <c r="O17" s="21" t="n">
        <v>1</v>
      </c>
      <c r="P17" s="22" t="n">
        <v>2</v>
      </c>
    </row>
    <row r="18" s="12" customFormat="true" ht="17.25" hidden="false" customHeight="true" outlineLevel="0" collapsed="false">
      <c r="A18" s="20" t="n">
        <v>11</v>
      </c>
      <c r="B18" s="21" t="n">
        <v>75</v>
      </c>
      <c r="C18" s="21" t="n">
        <v>53</v>
      </c>
      <c r="D18" s="22" t="n">
        <v>128</v>
      </c>
      <c r="E18" s="20" t="n">
        <v>41</v>
      </c>
      <c r="F18" s="21" t="n">
        <v>83</v>
      </c>
      <c r="G18" s="21" t="n">
        <v>73</v>
      </c>
      <c r="H18" s="22" t="n">
        <v>156</v>
      </c>
      <c r="I18" s="20" t="n">
        <v>71</v>
      </c>
      <c r="J18" s="21" t="n">
        <v>86</v>
      </c>
      <c r="K18" s="21" t="n">
        <v>95</v>
      </c>
      <c r="L18" s="22" t="n">
        <v>181</v>
      </c>
      <c r="M18" s="20" t="n">
        <v>101</v>
      </c>
      <c r="N18" s="21" t="n">
        <v>0</v>
      </c>
      <c r="O18" s="21" t="n">
        <v>5</v>
      </c>
      <c r="P18" s="22" t="n">
        <v>5</v>
      </c>
    </row>
    <row r="19" s="12" customFormat="true" ht="17.25" hidden="false" customHeight="true" outlineLevel="0" collapsed="false">
      <c r="A19" s="20" t="n">
        <v>12</v>
      </c>
      <c r="B19" s="21" t="n">
        <v>73</v>
      </c>
      <c r="C19" s="21" t="n">
        <v>59</v>
      </c>
      <c r="D19" s="22" t="n">
        <v>132</v>
      </c>
      <c r="E19" s="20" t="n">
        <v>42</v>
      </c>
      <c r="F19" s="21" t="n">
        <v>96</v>
      </c>
      <c r="G19" s="21" t="n">
        <v>91</v>
      </c>
      <c r="H19" s="22" t="n">
        <v>187</v>
      </c>
      <c r="I19" s="20" t="n">
        <v>72</v>
      </c>
      <c r="J19" s="21" t="n">
        <v>88</v>
      </c>
      <c r="K19" s="21" t="n">
        <v>83</v>
      </c>
      <c r="L19" s="22" t="n">
        <v>171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60</v>
      </c>
      <c r="C20" s="21" t="n">
        <v>61</v>
      </c>
      <c r="D20" s="22" t="n">
        <v>121</v>
      </c>
      <c r="E20" s="20" t="n">
        <v>43</v>
      </c>
      <c r="F20" s="21" t="n">
        <v>116</v>
      </c>
      <c r="G20" s="21" t="n">
        <v>112</v>
      </c>
      <c r="H20" s="22" t="n">
        <v>228</v>
      </c>
      <c r="I20" s="20" t="n">
        <v>73</v>
      </c>
      <c r="J20" s="21" t="n">
        <v>53</v>
      </c>
      <c r="K20" s="21" t="n">
        <v>52</v>
      </c>
      <c r="L20" s="22" t="n">
        <v>105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50</v>
      </c>
      <c r="C21" s="21" t="n">
        <v>66</v>
      </c>
      <c r="D21" s="22" t="n">
        <v>116</v>
      </c>
      <c r="E21" s="20" t="n">
        <v>44</v>
      </c>
      <c r="F21" s="21" t="n">
        <v>99</v>
      </c>
      <c r="G21" s="21" t="n">
        <v>95</v>
      </c>
      <c r="H21" s="22" t="n">
        <v>194</v>
      </c>
      <c r="I21" s="20" t="n">
        <v>74</v>
      </c>
      <c r="J21" s="21" t="n">
        <v>49</v>
      </c>
      <c r="K21" s="21" t="n">
        <v>40</v>
      </c>
      <c r="L21" s="22" t="n">
        <v>89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79</v>
      </c>
      <c r="C22" s="21" t="n">
        <v>61</v>
      </c>
      <c r="D22" s="22" t="n">
        <v>140</v>
      </c>
      <c r="E22" s="20" t="n">
        <v>45</v>
      </c>
      <c r="F22" s="21" t="n">
        <v>110</v>
      </c>
      <c r="G22" s="21" t="n">
        <v>89</v>
      </c>
      <c r="H22" s="22" t="n">
        <v>199</v>
      </c>
      <c r="I22" s="20" t="n">
        <v>75</v>
      </c>
      <c r="J22" s="21" t="n">
        <v>49</v>
      </c>
      <c r="K22" s="21" t="n">
        <v>54</v>
      </c>
      <c r="L22" s="22" t="n">
        <v>103</v>
      </c>
      <c r="M22" s="20" t="n">
        <v>105</v>
      </c>
      <c r="N22" s="21" t="n">
        <v>1</v>
      </c>
      <c r="O22" s="21" t="n">
        <v>0</v>
      </c>
      <c r="P22" s="22" t="n">
        <v>1</v>
      </c>
    </row>
    <row r="23" s="12" customFormat="true" ht="17.25" hidden="false" customHeight="true" outlineLevel="0" collapsed="false">
      <c r="A23" s="20" t="n">
        <v>16</v>
      </c>
      <c r="B23" s="21" t="n">
        <v>59</v>
      </c>
      <c r="C23" s="21" t="n">
        <v>56</v>
      </c>
      <c r="D23" s="22" t="n">
        <v>115</v>
      </c>
      <c r="E23" s="20" t="n">
        <v>46</v>
      </c>
      <c r="F23" s="21" t="n">
        <v>99</v>
      </c>
      <c r="G23" s="21" t="n">
        <v>101</v>
      </c>
      <c r="H23" s="22" t="n">
        <v>200</v>
      </c>
      <c r="I23" s="20" t="n">
        <v>76</v>
      </c>
      <c r="J23" s="21" t="n">
        <v>53</v>
      </c>
      <c r="K23" s="21" t="n">
        <v>55</v>
      </c>
      <c r="L23" s="22" t="n">
        <v>10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4</v>
      </c>
      <c r="C24" s="21" t="n">
        <v>62</v>
      </c>
      <c r="D24" s="22" t="n">
        <v>116</v>
      </c>
      <c r="E24" s="20" t="n">
        <v>47</v>
      </c>
      <c r="F24" s="21" t="n">
        <v>107</v>
      </c>
      <c r="G24" s="21" t="n">
        <v>95</v>
      </c>
      <c r="H24" s="22" t="n">
        <v>202</v>
      </c>
      <c r="I24" s="20" t="n">
        <v>77</v>
      </c>
      <c r="J24" s="21" t="n">
        <v>36</v>
      </c>
      <c r="K24" s="21" t="n">
        <v>48</v>
      </c>
      <c r="L24" s="22" t="n">
        <v>8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65</v>
      </c>
      <c r="C25" s="21" t="n">
        <v>63</v>
      </c>
      <c r="D25" s="22" t="n">
        <v>128</v>
      </c>
      <c r="E25" s="20" t="n">
        <v>48</v>
      </c>
      <c r="F25" s="21" t="n">
        <v>78</v>
      </c>
      <c r="G25" s="21" t="n">
        <v>86</v>
      </c>
      <c r="H25" s="22" t="n">
        <v>164</v>
      </c>
      <c r="I25" s="20" t="n">
        <v>78</v>
      </c>
      <c r="J25" s="21" t="n">
        <v>51</v>
      </c>
      <c r="K25" s="21" t="n">
        <v>49</v>
      </c>
      <c r="L25" s="22" t="n">
        <v>100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71</v>
      </c>
      <c r="C26" s="21" t="n">
        <v>77</v>
      </c>
      <c r="D26" s="22" t="n">
        <v>148</v>
      </c>
      <c r="E26" s="20" t="n">
        <v>49</v>
      </c>
      <c r="F26" s="21" t="n">
        <v>98</v>
      </c>
      <c r="G26" s="21" t="n">
        <v>73</v>
      </c>
      <c r="H26" s="22" t="n">
        <v>171</v>
      </c>
      <c r="I26" s="20" t="n">
        <v>79</v>
      </c>
      <c r="J26" s="21" t="n">
        <v>39</v>
      </c>
      <c r="K26" s="21" t="n">
        <v>55</v>
      </c>
      <c r="L26" s="22" t="n">
        <v>9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9</v>
      </c>
      <c r="C27" s="21" t="n">
        <v>64</v>
      </c>
      <c r="D27" s="22" t="n">
        <v>123</v>
      </c>
      <c r="E27" s="20" t="n">
        <v>50</v>
      </c>
      <c r="F27" s="21" t="n">
        <v>81</v>
      </c>
      <c r="G27" s="21" t="n">
        <v>73</v>
      </c>
      <c r="H27" s="22" t="n">
        <v>154</v>
      </c>
      <c r="I27" s="20" t="n">
        <v>80</v>
      </c>
      <c r="J27" s="21" t="n">
        <v>38</v>
      </c>
      <c r="K27" s="21" t="n">
        <v>44</v>
      </c>
      <c r="L27" s="22" t="n">
        <v>8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0</v>
      </c>
      <c r="C28" s="21" t="n">
        <v>40</v>
      </c>
      <c r="D28" s="22" t="n">
        <v>100</v>
      </c>
      <c r="E28" s="20" t="n">
        <v>51</v>
      </c>
      <c r="F28" s="21" t="n">
        <v>84</v>
      </c>
      <c r="G28" s="21" t="n">
        <v>82</v>
      </c>
      <c r="H28" s="22" t="n">
        <v>166</v>
      </c>
      <c r="I28" s="20" t="n">
        <v>81</v>
      </c>
      <c r="J28" s="21" t="n">
        <v>27</v>
      </c>
      <c r="K28" s="21" t="n">
        <v>55</v>
      </c>
      <c r="L28" s="22" t="n">
        <v>8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6</v>
      </c>
      <c r="C29" s="21" t="n">
        <v>52</v>
      </c>
      <c r="D29" s="22" t="n">
        <v>118</v>
      </c>
      <c r="E29" s="20" t="n">
        <v>52</v>
      </c>
      <c r="F29" s="21" t="n">
        <v>71</v>
      </c>
      <c r="G29" s="21" t="n">
        <v>83</v>
      </c>
      <c r="H29" s="22" t="n">
        <v>154</v>
      </c>
      <c r="I29" s="20" t="n">
        <v>82</v>
      </c>
      <c r="J29" s="21" t="n">
        <v>39</v>
      </c>
      <c r="K29" s="21" t="n">
        <v>56</v>
      </c>
      <c r="L29" s="22" t="n">
        <v>9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59</v>
      </c>
      <c r="C30" s="21" t="n">
        <v>53</v>
      </c>
      <c r="D30" s="22" t="n">
        <v>112</v>
      </c>
      <c r="E30" s="20" t="n">
        <v>53</v>
      </c>
      <c r="F30" s="21" t="n">
        <v>52</v>
      </c>
      <c r="G30" s="21" t="n">
        <v>56</v>
      </c>
      <c r="H30" s="22" t="n">
        <v>108</v>
      </c>
      <c r="I30" s="20" t="n">
        <v>83</v>
      </c>
      <c r="J30" s="21" t="n">
        <v>26</v>
      </c>
      <c r="K30" s="21" t="n">
        <v>58</v>
      </c>
      <c r="L30" s="22" t="n">
        <v>8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0</v>
      </c>
      <c r="C31" s="21" t="n">
        <v>60</v>
      </c>
      <c r="D31" s="22" t="n">
        <v>120</v>
      </c>
      <c r="E31" s="20" t="n">
        <v>54</v>
      </c>
      <c r="F31" s="21" t="n">
        <v>91</v>
      </c>
      <c r="G31" s="21" t="n">
        <v>85</v>
      </c>
      <c r="H31" s="22" t="n">
        <v>176</v>
      </c>
      <c r="I31" s="20" t="n">
        <v>84</v>
      </c>
      <c r="J31" s="21" t="n">
        <v>26</v>
      </c>
      <c r="K31" s="21" t="n">
        <v>60</v>
      </c>
      <c r="L31" s="22" t="n">
        <v>8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8</v>
      </c>
      <c r="C32" s="21" t="n">
        <v>56</v>
      </c>
      <c r="D32" s="22" t="n">
        <v>104</v>
      </c>
      <c r="E32" s="20" t="n">
        <v>55</v>
      </c>
      <c r="F32" s="21" t="n">
        <v>61</v>
      </c>
      <c r="G32" s="21" t="n">
        <v>60</v>
      </c>
      <c r="H32" s="22" t="n">
        <v>121</v>
      </c>
      <c r="I32" s="20" t="n">
        <v>85</v>
      </c>
      <c r="J32" s="21" t="n">
        <v>30</v>
      </c>
      <c r="K32" s="21" t="n">
        <v>41</v>
      </c>
      <c r="L32" s="22" t="n">
        <v>7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4</v>
      </c>
      <c r="C33" s="21" t="n">
        <v>44</v>
      </c>
      <c r="D33" s="22" t="n">
        <v>108</v>
      </c>
      <c r="E33" s="20" t="n">
        <v>56</v>
      </c>
      <c r="F33" s="21" t="n">
        <v>72</v>
      </c>
      <c r="G33" s="21" t="n">
        <v>76</v>
      </c>
      <c r="H33" s="22" t="n">
        <v>148</v>
      </c>
      <c r="I33" s="20" t="n">
        <v>86</v>
      </c>
      <c r="J33" s="21" t="n">
        <v>21</v>
      </c>
      <c r="K33" s="21" t="n">
        <v>44</v>
      </c>
      <c r="L33" s="22" t="n">
        <v>6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51</v>
      </c>
      <c r="C34" s="21" t="n">
        <v>44</v>
      </c>
      <c r="D34" s="22" t="n">
        <v>95</v>
      </c>
      <c r="E34" s="20" t="n">
        <v>57</v>
      </c>
      <c r="F34" s="21" t="n">
        <v>56</v>
      </c>
      <c r="G34" s="21" t="n">
        <v>64</v>
      </c>
      <c r="H34" s="22" t="n">
        <v>120</v>
      </c>
      <c r="I34" s="20" t="n">
        <v>87</v>
      </c>
      <c r="J34" s="21" t="n">
        <v>25</v>
      </c>
      <c r="K34" s="21" t="n">
        <v>44</v>
      </c>
      <c r="L34" s="22" t="n">
        <v>6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8</v>
      </c>
      <c r="C35" s="21" t="n">
        <v>48</v>
      </c>
      <c r="D35" s="22" t="n">
        <v>96</v>
      </c>
      <c r="E35" s="20" t="n">
        <v>58</v>
      </c>
      <c r="F35" s="21" t="n">
        <v>65</v>
      </c>
      <c r="G35" s="21" t="n">
        <v>55</v>
      </c>
      <c r="H35" s="22" t="n">
        <v>120</v>
      </c>
      <c r="I35" s="20" t="n">
        <v>88</v>
      </c>
      <c r="J35" s="21" t="n">
        <v>20</v>
      </c>
      <c r="K35" s="21" t="n">
        <v>40</v>
      </c>
      <c r="L35" s="22" t="n">
        <v>6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59</v>
      </c>
      <c r="C36" s="24" t="n">
        <v>62</v>
      </c>
      <c r="D36" s="25" t="n">
        <v>121</v>
      </c>
      <c r="E36" s="28" t="n">
        <v>59</v>
      </c>
      <c r="F36" s="24" t="n">
        <v>72</v>
      </c>
      <c r="G36" s="24" t="n">
        <v>85</v>
      </c>
      <c r="H36" s="25" t="n">
        <v>157</v>
      </c>
      <c r="I36" s="28" t="n">
        <v>89</v>
      </c>
      <c r="J36" s="24" t="n">
        <v>22</v>
      </c>
      <c r="K36" s="24" t="n">
        <v>34</v>
      </c>
      <c r="L36" s="25" t="n">
        <v>56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91</v>
      </c>
      <c r="C39" s="21" t="n">
        <v>235</v>
      </c>
      <c r="D39" s="22" t="n">
        <v>526</v>
      </c>
      <c r="E39" s="20" t="s">
        <v>9</v>
      </c>
      <c r="F39" s="21" t="n">
        <v>483</v>
      </c>
      <c r="G39" s="21" t="n">
        <v>460</v>
      </c>
      <c r="H39" s="22" t="n">
        <v>943</v>
      </c>
      <c r="I39" s="20" t="s">
        <v>10</v>
      </c>
      <c r="J39" s="21" t="n">
        <v>156</v>
      </c>
      <c r="K39" s="21" t="n">
        <v>273</v>
      </c>
      <c r="L39" s="22" t="n">
        <v>429</v>
      </c>
      <c r="M39" s="20" t="s">
        <v>11</v>
      </c>
      <c r="N39" s="21" t="n">
        <v>888</v>
      </c>
      <c r="O39" s="21" t="n">
        <v>789</v>
      </c>
      <c r="P39" s="22" t="n">
        <v>1677</v>
      </c>
    </row>
    <row r="40" s="12" customFormat="true" ht="17.25" hidden="false" customHeight="true" outlineLevel="0" collapsed="false">
      <c r="A40" s="20" t="s">
        <v>12</v>
      </c>
      <c r="B40" s="21" t="n">
        <v>286</v>
      </c>
      <c r="C40" s="21" t="n">
        <v>258</v>
      </c>
      <c r="D40" s="22" t="n">
        <v>544</v>
      </c>
      <c r="E40" s="20" t="s">
        <v>13</v>
      </c>
      <c r="F40" s="21" t="n">
        <v>492</v>
      </c>
      <c r="G40" s="21" t="n">
        <v>444</v>
      </c>
      <c r="H40" s="22" t="n">
        <v>936</v>
      </c>
      <c r="I40" s="20" t="s">
        <v>14</v>
      </c>
      <c r="J40" s="21" t="n">
        <v>118</v>
      </c>
      <c r="K40" s="21" t="n">
        <v>203</v>
      </c>
      <c r="L40" s="22" t="n">
        <v>321</v>
      </c>
      <c r="M40" s="20" t="s">
        <v>15</v>
      </c>
      <c r="N40" s="21" t="n">
        <v>3807</v>
      </c>
      <c r="O40" s="21" t="n">
        <v>3566</v>
      </c>
      <c r="P40" s="22" t="n">
        <v>7373</v>
      </c>
    </row>
    <row r="41" s="12" customFormat="true" ht="17.25" hidden="false" customHeight="true" outlineLevel="0" collapsed="false">
      <c r="A41" s="20" t="s">
        <v>16</v>
      </c>
      <c r="B41" s="21" t="n">
        <v>311</v>
      </c>
      <c r="C41" s="21" t="n">
        <v>296</v>
      </c>
      <c r="D41" s="22" t="n">
        <v>607</v>
      </c>
      <c r="E41" s="20" t="s">
        <v>17</v>
      </c>
      <c r="F41" s="21" t="n">
        <v>379</v>
      </c>
      <c r="G41" s="21" t="n">
        <v>379</v>
      </c>
      <c r="H41" s="22" t="n">
        <v>758</v>
      </c>
      <c r="I41" s="20" t="s">
        <v>18</v>
      </c>
      <c r="J41" s="21" t="n">
        <v>53</v>
      </c>
      <c r="K41" s="21" t="n">
        <v>135</v>
      </c>
      <c r="L41" s="22" t="n">
        <v>188</v>
      </c>
      <c r="M41" s="20" t="s">
        <v>19</v>
      </c>
      <c r="N41" s="21" t="n">
        <v>1373</v>
      </c>
      <c r="O41" s="21" t="n">
        <v>1737</v>
      </c>
      <c r="P41" s="22" t="n">
        <v>3110</v>
      </c>
    </row>
    <row r="42" s="12" customFormat="true" ht="17.25" hidden="false" customHeight="true" outlineLevel="0" collapsed="false">
      <c r="A42" s="20" t="s">
        <v>20</v>
      </c>
      <c r="B42" s="21" t="n">
        <v>328</v>
      </c>
      <c r="C42" s="21" t="n">
        <v>319</v>
      </c>
      <c r="D42" s="22" t="n">
        <v>647</v>
      </c>
      <c r="E42" s="20" t="s">
        <v>21</v>
      </c>
      <c r="F42" s="21" t="n">
        <v>326</v>
      </c>
      <c r="G42" s="21" t="n">
        <v>340</v>
      </c>
      <c r="H42" s="22" t="n">
        <v>666</v>
      </c>
      <c r="I42" s="20" t="s">
        <v>22</v>
      </c>
      <c r="J42" s="21" t="n">
        <v>5</v>
      </c>
      <c r="K42" s="21" t="n">
        <v>42</v>
      </c>
      <c r="L42" s="22" t="n">
        <v>47</v>
      </c>
      <c r="M42" s="28" t="s">
        <v>1</v>
      </c>
      <c r="N42" s="24" t="n">
        <v>6068</v>
      </c>
      <c r="O42" s="24" t="n">
        <v>6092</v>
      </c>
      <c r="P42" s="25" t="n">
        <v>12160</v>
      </c>
    </row>
    <row r="43" s="12" customFormat="true" ht="17.25" hidden="false" customHeight="true" outlineLevel="0" collapsed="false">
      <c r="A43" s="20" t="s">
        <v>23</v>
      </c>
      <c r="B43" s="21" t="n">
        <v>304</v>
      </c>
      <c r="C43" s="21" t="n">
        <v>269</v>
      </c>
      <c r="D43" s="22" t="n">
        <v>573</v>
      </c>
      <c r="E43" s="20" t="s">
        <v>24</v>
      </c>
      <c r="F43" s="21" t="n">
        <v>406</v>
      </c>
      <c r="G43" s="21" t="n">
        <v>382</v>
      </c>
      <c r="H43" s="22" t="n">
        <v>788</v>
      </c>
      <c r="I43" s="20" t="s">
        <v>25</v>
      </c>
      <c r="J43" s="21" t="n">
        <v>1</v>
      </c>
      <c r="K43" s="21" t="n">
        <v>6</v>
      </c>
      <c r="L43" s="22" t="n">
        <v>7</v>
      </c>
    </row>
    <row r="44" s="12" customFormat="true" ht="17.25" hidden="false" customHeight="true" outlineLevel="0" collapsed="false">
      <c r="A44" s="20" t="s">
        <v>26</v>
      </c>
      <c r="B44" s="21" t="n">
        <v>270</v>
      </c>
      <c r="C44" s="21" t="n">
        <v>254</v>
      </c>
      <c r="D44" s="22" t="n">
        <v>524</v>
      </c>
      <c r="E44" s="20" t="s">
        <v>27</v>
      </c>
      <c r="F44" s="21" t="n">
        <v>432</v>
      </c>
      <c r="G44" s="21" t="n">
        <v>448</v>
      </c>
      <c r="H44" s="22" t="n">
        <v>880</v>
      </c>
      <c r="I44" s="20" t="s">
        <v>28</v>
      </c>
      <c r="J44" s="21" t="n">
        <v>1</v>
      </c>
      <c r="K44" s="21" t="n">
        <v>0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381</v>
      </c>
      <c r="C45" s="21" t="n">
        <v>352</v>
      </c>
      <c r="D45" s="22" t="n">
        <v>733</v>
      </c>
      <c r="E45" s="20" t="s">
        <v>30</v>
      </c>
      <c r="F45" s="21" t="n">
        <v>379</v>
      </c>
      <c r="G45" s="21" t="n">
        <v>369</v>
      </c>
      <c r="H45" s="22" t="n">
        <v>748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38</v>
      </c>
      <c r="C46" s="24" t="n">
        <v>367</v>
      </c>
      <c r="D46" s="25" t="n">
        <v>805</v>
      </c>
      <c r="E46" s="23" t="s">
        <v>33</v>
      </c>
      <c r="F46" s="24" t="n">
        <v>228</v>
      </c>
      <c r="G46" s="24" t="n">
        <v>261</v>
      </c>
      <c r="H46" s="25" t="n">
        <v>48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7391</v>
      </c>
      <c r="B4" s="13" t="n">
        <v>32332</v>
      </c>
      <c r="C4" s="13" t="n">
        <v>350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08</v>
      </c>
      <c r="C7" s="18" t="n">
        <v>207</v>
      </c>
      <c r="D7" s="19" t="n">
        <v>415</v>
      </c>
      <c r="E7" s="20" t="n">
        <v>30</v>
      </c>
      <c r="F7" s="21" t="n">
        <v>317</v>
      </c>
      <c r="G7" s="21" t="n">
        <v>301</v>
      </c>
      <c r="H7" s="22" t="n">
        <v>618</v>
      </c>
      <c r="I7" s="20" t="n">
        <v>60</v>
      </c>
      <c r="J7" s="21" t="n">
        <v>411</v>
      </c>
      <c r="K7" s="21" t="n">
        <v>419</v>
      </c>
      <c r="L7" s="22" t="n">
        <v>830</v>
      </c>
      <c r="M7" s="20" t="n">
        <v>90</v>
      </c>
      <c r="N7" s="21" t="n">
        <v>96</v>
      </c>
      <c r="O7" s="21" t="n">
        <v>226</v>
      </c>
      <c r="P7" s="22" t="n">
        <v>322</v>
      </c>
    </row>
    <row r="8" s="12" customFormat="true" ht="17.25" hidden="false" customHeight="true" outlineLevel="0" collapsed="false">
      <c r="A8" s="20" t="n">
        <v>1</v>
      </c>
      <c r="B8" s="21" t="n">
        <v>254</v>
      </c>
      <c r="C8" s="21" t="n">
        <v>226</v>
      </c>
      <c r="D8" s="22" t="n">
        <v>480</v>
      </c>
      <c r="E8" s="20" t="n">
        <v>31</v>
      </c>
      <c r="F8" s="21" t="n">
        <v>291</v>
      </c>
      <c r="G8" s="21" t="n">
        <v>350</v>
      </c>
      <c r="H8" s="22" t="n">
        <v>641</v>
      </c>
      <c r="I8" s="20" t="n">
        <v>61</v>
      </c>
      <c r="J8" s="21" t="n">
        <v>413</v>
      </c>
      <c r="K8" s="21" t="n">
        <v>422</v>
      </c>
      <c r="L8" s="22" t="n">
        <v>835</v>
      </c>
      <c r="M8" s="20" t="n">
        <v>91</v>
      </c>
      <c r="N8" s="21" t="n">
        <v>86</v>
      </c>
      <c r="O8" s="21" t="n">
        <v>236</v>
      </c>
      <c r="P8" s="22" t="n">
        <v>322</v>
      </c>
    </row>
    <row r="9" s="12" customFormat="true" ht="17.25" hidden="false" customHeight="true" outlineLevel="0" collapsed="false">
      <c r="A9" s="20" t="n">
        <v>2</v>
      </c>
      <c r="B9" s="21" t="n">
        <v>255</v>
      </c>
      <c r="C9" s="21" t="n">
        <v>228</v>
      </c>
      <c r="D9" s="22" t="n">
        <v>483</v>
      </c>
      <c r="E9" s="20" t="n">
        <v>32</v>
      </c>
      <c r="F9" s="21" t="n">
        <v>313</v>
      </c>
      <c r="G9" s="21" t="n">
        <v>306</v>
      </c>
      <c r="H9" s="22" t="n">
        <v>619</v>
      </c>
      <c r="I9" s="20" t="n">
        <v>62</v>
      </c>
      <c r="J9" s="21" t="n">
        <v>423</v>
      </c>
      <c r="K9" s="21" t="n">
        <v>402</v>
      </c>
      <c r="L9" s="22" t="n">
        <v>825</v>
      </c>
      <c r="M9" s="20" t="n">
        <v>92</v>
      </c>
      <c r="N9" s="21" t="n">
        <v>72</v>
      </c>
      <c r="O9" s="21" t="n">
        <v>179</v>
      </c>
      <c r="P9" s="22" t="n">
        <v>251</v>
      </c>
    </row>
    <row r="10" s="12" customFormat="true" ht="17.25" hidden="false" customHeight="true" outlineLevel="0" collapsed="false">
      <c r="A10" s="20" t="n">
        <v>3</v>
      </c>
      <c r="B10" s="21" t="n">
        <v>290</v>
      </c>
      <c r="C10" s="21" t="n">
        <v>264</v>
      </c>
      <c r="D10" s="22" t="n">
        <v>554</v>
      </c>
      <c r="E10" s="20" t="n">
        <v>33</v>
      </c>
      <c r="F10" s="21" t="n">
        <v>344</v>
      </c>
      <c r="G10" s="21" t="n">
        <v>385</v>
      </c>
      <c r="H10" s="22" t="n">
        <v>729</v>
      </c>
      <c r="I10" s="20" t="n">
        <v>63</v>
      </c>
      <c r="J10" s="21" t="n">
        <v>449</v>
      </c>
      <c r="K10" s="21" t="n">
        <v>447</v>
      </c>
      <c r="L10" s="22" t="n">
        <v>896</v>
      </c>
      <c r="M10" s="20" t="n">
        <v>93</v>
      </c>
      <c r="N10" s="21" t="n">
        <v>61</v>
      </c>
      <c r="O10" s="21" t="n">
        <v>157</v>
      </c>
      <c r="P10" s="22" t="n">
        <v>218</v>
      </c>
    </row>
    <row r="11" s="12" customFormat="true" ht="17.25" hidden="false" customHeight="true" outlineLevel="0" collapsed="false">
      <c r="A11" s="20" t="n">
        <v>4</v>
      </c>
      <c r="B11" s="21" t="n">
        <v>257</v>
      </c>
      <c r="C11" s="21" t="n">
        <v>270</v>
      </c>
      <c r="D11" s="22" t="n">
        <v>527</v>
      </c>
      <c r="E11" s="20" t="n">
        <v>34</v>
      </c>
      <c r="F11" s="21" t="n">
        <v>386</v>
      </c>
      <c r="G11" s="21" t="n">
        <v>394</v>
      </c>
      <c r="H11" s="22" t="n">
        <v>780</v>
      </c>
      <c r="I11" s="20" t="n">
        <v>64</v>
      </c>
      <c r="J11" s="21" t="n">
        <v>477</v>
      </c>
      <c r="K11" s="21" t="n">
        <v>499</v>
      </c>
      <c r="L11" s="22" t="n">
        <v>976</v>
      </c>
      <c r="M11" s="20" t="n">
        <v>94</v>
      </c>
      <c r="N11" s="21" t="n">
        <v>34</v>
      </c>
      <c r="O11" s="21" t="n">
        <v>114</v>
      </c>
      <c r="P11" s="22" t="n">
        <v>148</v>
      </c>
    </row>
    <row r="12" s="12" customFormat="true" ht="17.25" hidden="false" customHeight="true" outlineLevel="0" collapsed="false">
      <c r="A12" s="20" t="n">
        <v>5</v>
      </c>
      <c r="B12" s="21" t="n">
        <v>275</v>
      </c>
      <c r="C12" s="21" t="n">
        <v>256</v>
      </c>
      <c r="D12" s="22" t="n">
        <v>531</v>
      </c>
      <c r="E12" s="20" t="n">
        <v>35</v>
      </c>
      <c r="F12" s="21" t="n">
        <v>416</v>
      </c>
      <c r="G12" s="21" t="n">
        <v>371</v>
      </c>
      <c r="H12" s="22" t="n">
        <v>787</v>
      </c>
      <c r="I12" s="20" t="n">
        <v>65</v>
      </c>
      <c r="J12" s="21" t="n">
        <v>479</v>
      </c>
      <c r="K12" s="21" t="n">
        <v>480</v>
      </c>
      <c r="L12" s="22" t="n">
        <v>959</v>
      </c>
      <c r="M12" s="20" t="n">
        <v>95</v>
      </c>
      <c r="N12" s="21" t="n">
        <v>33</v>
      </c>
      <c r="O12" s="21" t="n">
        <v>102</v>
      </c>
      <c r="P12" s="22" t="n">
        <v>135</v>
      </c>
    </row>
    <row r="13" s="12" customFormat="true" ht="17.25" hidden="false" customHeight="true" outlineLevel="0" collapsed="false">
      <c r="A13" s="20" t="n">
        <v>6</v>
      </c>
      <c r="B13" s="21" t="n">
        <v>287</v>
      </c>
      <c r="C13" s="21" t="n">
        <v>266</v>
      </c>
      <c r="D13" s="22" t="n">
        <v>553</v>
      </c>
      <c r="E13" s="20" t="n">
        <v>36</v>
      </c>
      <c r="F13" s="21" t="n">
        <v>377</v>
      </c>
      <c r="G13" s="21" t="n">
        <v>393</v>
      </c>
      <c r="H13" s="22" t="n">
        <v>770</v>
      </c>
      <c r="I13" s="20" t="n">
        <v>66</v>
      </c>
      <c r="J13" s="21" t="n">
        <v>467</v>
      </c>
      <c r="K13" s="21" t="n">
        <v>465</v>
      </c>
      <c r="L13" s="22" t="n">
        <v>932</v>
      </c>
      <c r="M13" s="20" t="n">
        <v>96</v>
      </c>
      <c r="N13" s="21" t="n">
        <v>18</v>
      </c>
      <c r="O13" s="21" t="n">
        <v>75</v>
      </c>
      <c r="P13" s="22" t="n">
        <v>93</v>
      </c>
    </row>
    <row r="14" s="12" customFormat="true" ht="17.25" hidden="false" customHeight="true" outlineLevel="0" collapsed="false">
      <c r="A14" s="20" t="n">
        <v>7</v>
      </c>
      <c r="B14" s="21" t="n">
        <v>299</v>
      </c>
      <c r="C14" s="21" t="n">
        <v>288</v>
      </c>
      <c r="D14" s="22" t="n">
        <v>587</v>
      </c>
      <c r="E14" s="20" t="n">
        <v>37</v>
      </c>
      <c r="F14" s="21" t="n">
        <v>381</v>
      </c>
      <c r="G14" s="21" t="n">
        <v>382</v>
      </c>
      <c r="H14" s="22" t="n">
        <v>763</v>
      </c>
      <c r="I14" s="20" t="n">
        <v>67</v>
      </c>
      <c r="J14" s="21" t="n">
        <v>555</v>
      </c>
      <c r="K14" s="21" t="n">
        <v>587</v>
      </c>
      <c r="L14" s="22" t="n">
        <v>1142</v>
      </c>
      <c r="M14" s="20" t="n">
        <v>97</v>
      </c>
      <c r="N14" s="21" t="n">
        <v>6</v>
      </c>
      <c r="O14" s="21" t="n">
        <v>58</v>
      </c>
      <c r="P14" s="22" t="n">
        <v>64</v>
      </c>
    </row>
    <row r="15" s="12" customFormat="true" ht="17.25" hidden="false" customHeight="true" outlineLevel="0" collapsed="false">
      <c r="A15" s="20" t="n">
        <v>8</v>
      </c>
      <c r="B15" s="21" t="n">
        <v>303</v>
      </c>
      <c r="C15" s="21" t="n">
        <v>281</v>
      </c>
      <c r="D15" s="22" t="n">
        <v>584</v>
      </c>
      <c r="E15" s="20" t="n">
        <v>38</v>
      </c>
      <c r="F15" s="21" t="n">
        <v>405</v>
      </c>
      <c r="G15" s="21" t="n">
        <v>402</v>
      </c>
      <c r="H15" s="22" t="n">
        <v>807</v>
      </c>
      <c r="I15" s="20" t="n">
        <v>68</v>
      </c>
      <c r="J15" s="21" t="n">
        <v>554</v>
      </c>
      <c r="K15" s="21" t="n">
        <v>566</v>
      </c>
      <c r="L15" s="22" t="n">
        <v>1120</v>
      </c>
      <c r="M15" s="20" t="n">
        <v>98</v>
      </c>
      <c r="N15" s="21" t="n">
        <v>8</v>
      </c>
      <c r="O15" s="21" t="n">
        <v>41</v>
      </c>
      <c r="P15" s="22" t="n">
        <v>49</v>
      </c>
    </row>
    <row r="16" s="12" customFormat="true" ht="17.25" hidden="false" customHeight="true" outlineLevel="0" collapsed="false">
      <c r="A16" s="20" t="n">
        <v>9</v>
      </c>
      <c r="B16" s="21" t="n">
        <v>280</v>
      </c>
      <c r="C16" s="21" t="n">
        <v>294</v>
      </c>
      <c r="D16" s="22" t="n">
        <v>574</v>
      </c>
      <c r="E16" s="20" t="n">
        <v>39</v>
      </c>
      <c r="F16" s="21" t="n">
        <v>428</v>
      </c>
      <c r="G16" s="21" t="n">
        <v>413</v>
      </c>
      <c r="H16" s="22" t="n">
        <v>841</v>
      </c>
      <c r="I16" s="20" t="n">
        <v>69</v>
      </c>
      <c r="J16" s="21" t="n">
        <v>548</v>
      </c>
      <c r="K16" s="21" t="n">
        <v>566</v>
      </c>
      <c r="L16" s="22" t="n">
        <v>1114</v>
      </c>
      <c r="M16" s="20" t="n">
        <v>99</v>
      </c>
      <c r="N16" s="21" t="n">
        <v>4</v>
      </c>
      <c r="O16" s="21" t="n">
        <v>26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285</v>
      </c>
      <c r="C17" s="21" t="n">
        <v>323</v>
      </c>
      <c r="D17" s="22" t="n">
        <v>608</v>
      </c>
      <c r="E17" s="20" t="n">
        <v>40</v>
      </c>
      <c r="F17" s="21" t="n">
        <v>481</v>
      </c>
      <c r="G17" s="21" t="n">
        <v>447</v>
      </c>
      <c r="H17" s="22" t="n">
        <v>928</v>
      </c>
      <c r="I17" s="20" t="n">
        <v>70</v>
      </c>
      <c r="J17" s="21" t="n">
        <v>566</v>
      </c>
      <c r="K17" s="21" t="n">
        <v>641</v>
      </c>
      <c r="L17" s="22" t="n">
        <v>1207</v>
      </c>
      <c r="M17" s="20" t="n">
        <v>100</v>
      </c>
      <c r="N17" s="21" t="n">
        <v>3</v>
      </c>
      <c r="O17" s="21" t="n">
        <v>16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304</v>
      </c>
      <c r="C18" s="21" t="n">
        <v>281</v>
      </c>
      <c r="D18" s="22" t="n">
        <v>585</v>
      </c>
      <c r="E18" s="20" t="n">
        <v>41</v>
      </c>
      <c r="F18" s="21" t="n">
        <v>475</v>
      </c>
      <c r="G18" s="21" t="n">
        <v>468</v>
      </c>
      <c r="H18" s="22" t="n">
        <v>943</v>
      </c>
      <c r="I18" s="20" t="n">
        <v>71</v>
      </c>
      <c r="J18" s="21" t="n">
        <v>534</v>
      </c>
      <c r="K18" s="21" t="n">
        <v>553</v>
      </c>
      <c r="L18" s="22" t="n">
        <v>1087</v>
      </c>
      <c r="M18" s="20" t="n">
        <v>101</v>
      </c>
      <c r="N18" s="21" t="n">
        <v>1</v>
      </c>
      <c r="O18" s="21" t="n">
        <v>11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302</v>
      </c>
      <c r="C19" s="21" t="n">
        <v>342</v>
      </c>
      <c r="D19" s="22" t="n">
        <v>644</v>
      </c>
      <c r="E19" s="20" t="n">
        <v>42</v>
      </c>
      <c r="F19" s="21" t="n">
        <v>507</v>
      </c>
      <c r="G19" s="21" t="n">
        <v>456</v>
      </c>
      <c r="H19" s="22" t="n">
        <v>963</v>
      </c>
      <c r="I19" s="20" t="n">
        <v>72</v>
      </c>
      <c r="J19" s="21" t="n">
        <v>583</v>
      </c>
      <c r="K19" s="21" t="n">
        <v>599</v>
      </c>
      <c r="L19" s="22" t="n">
        <v>1182</v>
      </c>
      <c r="M19" s="20" t="n">
        <v>102</v>
      </c>
      <c r="N19" s="21" t="n">
        <v>0</v>
      </c>
      <c r="O19" s="21" t="n">
        <v>8</v>
      </c>
      <c r="P19" s="22" t="n">
        <v>8</v>
      </c>
    </row>
    <row r="20" s="12" customFormat="true" ht="17.25" hidden="false" customHeight="true" outlineLevel="0" collapsed="false">
      <c r="A20" s="20" t="n">
        <v>13</v>
      </c>
      <c r="B20" s="21" t="n">
        <v>326</v>
      </c>
      <c r="C20" s="21" t="n">
        <v>296</v>
      </c>
      <c r="D20" s="22" t="n">
        <v>622</v>
      </c>
      <c r="E20" s="20" t="n">
        <v>43</v>
      </c>
      <c r="F20" s="21" t="n">
        <v>479</v>
      </c>
      <c r="G20" s="21" t="n">
        <v>500</v>
      </c>
      <c r="H20" s="22" t="n">
        <v>979</v>
      </c>
      <c r="I20" s="20" t="n">
        <v>73</v>
      </c>
      <c r="J20" s="21" t="n">
        <v>325</v>
      </c>
      <c r="K20" s="21" t="n">
        <v>378</v>
      </c>
      <c r="L20" s="22" t="n">
        <v>703</v>
      </c>
      <c r="M20" s="20" t="n">
        <v>103</v>
      </c>
      <c r="N20" s="21" t="n">
        <v>1</v>
      </c>
      <c r="O20" s="21" t="n">
        <v>6</v>
      </c>
      <c r="P20" s="22" t="n">
        <v>7</v>
      </c>
    </row>
    <row r="21" s="12" customFormat="true" ht="17.25" hidden="false" customHeight="true" outlineLevel="0" collapsed="false">
      <c r="A21" s="20" t="n">
        <v>14</v>
      </c>
      <c r="B21" s="21" t="n">
        <v>321</v>
      </c>
      <c r="C21" s="21" t="n">
        <v>271</v>
      </c>
      <c r="D21" s="22" t="n">
        <v>592</v>
      </c>
      <c r="E21" s="20" t="n">
        <v>44</v>
      </c>
      <c r="F21" s="21" t="n">
        <v>516</v>
      </c>
      <c r="G21" s="21" t="n">
        <v>526</v>
      </c>
      <c r="H21" s="22" t="n">
        <v>1042</v>
      </c>
      <c r="I21" s="20" t="n">
        <v>74</v>
      </c>
      <c r="J21" s="21" t="n">
        <v>301</v>
      </c>
      <c r="K21" s="21" t="n">
        <v>341</v>
      </c>
      <c r="L21" s="22" t="n">
        <v>642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294</v>
      </c>
      <c r="C22" s="21" t="n">
        <v>324</v>
      </c>
      <c r="D22" s="22" t="n">
        <v>618</v>
      </c>
      <c r="E22" s="20" t="n">
        <v>45</v>
      </c>
      <c r="F22" s="21" t="n">
        <v>519</v>
      </c>
      <c r="G22" s="21" t="n">
        <v>468</v>
      </c>
      <c r="H22" s="22" t="n">
        <v>987</v>
      </c>
      <c r="I22" s="20" t="n">
        <v>75</v>
      </c>
      <c r="J22" s="21" t="n">
        <v>374</v>
      </c>
      <c r="K22" s="21" t="n">
        <v>412</v>
      </c>
      <c r="L22" s="22" t="n">
        <v>786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53</v>
      </c>
      <c r="C23" s="21" t="n">
        <v>303</v>
      </c>
      <c r="D23" s="22" t="n">
        <v>656</v>
      </c>
      <c r="E23" s="20" t="n">
        <v>46</v>
      </c>
      <c r="F23" s="21" t="n">
        <v>504</v>
      </c>
      <c r="G23" s="21" t="n">
        <v>534</v>
      </c>
      <c r="H23" s="22" t="n">
        <v>1038</v>
      </c>
      <c r="I23" s="20" t="n">
        <v>76</v>
      </c>
      <c r="J23" s="21" t="n">
        <v>348</v>
      </c>
      <c r="K23" s="21" t="n">
        <v>432</v>
      </c>
      <c r="L23" s="22" t="n">
        <v>78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5</v>
      </c>
      <c r="C24" s="21" t="n">
        <v>334</v>
      </c>
      <c r="D24" s="22" t="n">
        <v>659</v>
      </c>
      <c r="E24" s="20" t="n">
        <v>47</v>
      </c>
      <c r="F24" s="21" t="n">
        <v>472</v>
      </c>
      <c r="G24" s="21" t="n">
        <v>482</v>
      </c>
      <c r="H24" s="22" t="n">
        <v>954</v>
      </c>
      <c r="I24" s="20" t="n">
        <v>77</v>
      </c>
      <c r="J24" s="21" t="n">
        <v>331</v>
      </c>
      <c r="K24" s="21" t="n">
        <v>411</v>
      </c>
      <c r="L24" s="22" t="n">
        <v>742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22</v>
      </c>
      <c r="C25" s="21" t="n">
        <v>331</v>
      </c>
      <c r="D25" s="22" t="n">
        <v>653</v>
      </c>
      <c r="E25" s="20" t="n">
        <v>48</v>
      </c>
      <c r="F25" s="21" t="n">
        <v>498</v>
      </c>
      <c r="G25" s="21" t="n">
        <v>474</v>
      </c>
      <c r="H25" s="22" t="n">
        <v>972</v>
      </c>
      <c r="I25" s="20" t="n">
        <v>78</v>
      </c>
      <c r="J25" s="21" t="n">
        <v>344</v>
      </c>
      <c r="K25" s="21" t="n">
        <v>409</v>
      </c>
      <c r="L25" s="22" t="n">
        <v>75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2</v>
      </c>
      <c r="C26" s="21" t="n">
        <v>308</v>
      </c>
      <c r="D26" s="22" t="n">
        <v>620</v>
      </c>
      <c r="E26" s="20" t="n">
        <v>49</v>
      </c>
      <c r="F26" s="21" t="n">
        <v>449</v>
      </c>
      <c r="G26" s="21" t="n">
        <v>441</v>
      </c>
      <c r="H26" s="22" t="n">
        <v>890</v>
      </c>
      <c r="I26" s="20" t="n">
        <v>79</v>
      </c>
      <c r="J26" s="21" t="n">
        <v>315</v>
      </c>
      <c r="K26" s="21" t="n">
        <v>413</v>
      </c>
      <c r="L26" s="22" t="n">
        <v>728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94</v>
      </c>
      <c r="C27" s="21" t="n">
        <v>300</v>
      </c>
      <c r="D27" s="22" t="n">
        <v>594</v>
      </c>
      <c r="E27" s="20" t="n">
        <v>50</v>
      </c>
      <c r="F27" s="21" t="n">
        <v>442</v>
      </c>
      <c r="G27" s="21" t="n">
        <v>444</v>
      </c>
      <c r="H27" s="22" t="n">
        <v>886</v>
      </c>
      <c r="I27" s="20" t="n">
        <v>80</v>
      </c>
      <c r="J27" s="21" t="n">
        <v>249</v>
      </c>
      <c r="K27" s="21" t="n">
        <v>332</v>
      </c>
      <c r="L27" s="22" t="n">
        <v>58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4</v>
      </c>
      <c r="C28" s="21" t="n">
        <v>293</v>
      </c>
      <c r="D28" s="22" t="n">
        <v>577</v>
      </c>
      <c r="E28" s="20" t="n">
        <v>51</v>
      </c>
      <c r="F28" s="21" t="n">
        <v>416</v>
      </c>
      <c r="G28" s="21" t="n">
        <v>412</v>
      </c>
      <c r="H28" s="22" t="n">
        <v>828</v>
      </c>
      <c r="I28" s="20" t="n">
        <v>81</v>
      </c>
      <c r="J28" s="21" t="n">
        <v>250</v>
      </c>
      <c r="K28" s="21" t="n">
        <v>328</v>
      </c>
      <c r="L28" s="22" t="n">
        <v>57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0</v>
      </c>
      <c r="C29" s="21" t="n">
        <v>247</v>
      </c>
      <c r="D29" s="22" t="n">
        <v>527</v>
      </c>
      <c r="E29" s="20" t="n">
        <v>52</v>
      </c>
      <c r="F29" s="21" t="n">
        <v>449</v>
      </c>
      <c r="G29" s="21" t="n">
        <v>436</v>
      </c>
      <c r="H29" s="22" t="n">
        <v>885</v>
      </c>
      <c r="I29" s="20" t="n">
        <v>82</v>
      </c>
      <c r="J29" s="21" t="n">
        <v>277</v>
      </c>
      <c r="K29" s="21" t="n">
        <v>374</v>
      </c>
      <c r="L29" s="22" t="n">
        <v>65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92</v>
      </c>
      <c r="C30" s="21" t="n">
        <v>285</v>
      </c>
      <c r="D30" s="22" t="n">
        <v>577</v>
      </c>
      <c r="E30" s="20" t="n">
        <v>53</v>
      </c>
      <c r="F30" s="21" t="n">
        <v>308</v>
      </c>
      <c r="G30" s="21" t="n">
        <v>324</v>
      </c>
      <c r="H30" s="22" t="n">
        <v>632</v>
      </c>
      <c r="I30" s="20" t="n">
        <v>83</v>
      </c>
      <c r="J30" s="21" t="n">
        <v>250</v>
      </c>
      <c r="K30" s="21" t="n">
        <v>386</v>
      </c>
      <c r="L30" s="22" t="n">
        <v>63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28</v>
      </c>
      <c r="C31" s="21" t="n">
        <v>239</v>
      </c>
      <c r="D31" s="22" t="n">
        <v>467</v>
      </c>
      <c r="E31" s="20" t="n">
        <v>54</v>
      </c>
      <c r="F31" s="21" t="n">
        <v>390</v>
      </c>
      <c r="G31" s="21" t="n">
        <v>436</v>
      </c>
      <c r="H31" s="22" t="n">
        <v>826</v>
      </c>
      <c r="I31" s="20" t="n">
        <v>84</v>
      </c>
      <c r="J31" s="21" t="n">
        <v>228</v>
      </c>
      <c r="K31" s="21" t="n">
        <v>356</v>
      </c>
      <c r="L31" s="22" t="n">
        <v>58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66</v>
      </c>
      <c r="C32" s="21" t="n">
        <v>264</v>
      </c>
      <c r="D32" s="22" t="n">
        <v>530</v>
      </c>
      <c r="E32" s="20" t="n">
        <v>55</v>
      </c>
      <c r="F32" s="21" t="n">
        <v>409</v>
      </c>
      <c r="G32" s="21" t="n">
        <v>424</v>
      </c>
      <c r="H32" s="22" t="n">
        <v>833</v>
      </c>
      <c r="I32" s="20" t="n">
        <v>85</v>
      </c>
      <c r="J32" s="21" t="n">
        <v>190</v>
      </c>
      <c r="K32" s="21" t="n">
        <v>318</v>
      </c>
      <c r="L32" s="22" t="n">
        <v>508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7</v>
      </c>
      <c r="C33" s="21" t="n">
        <v>258</v>
      </c>
      <c r="D33" s="22" t="n">
        <v>505</v>
      </c>
      <c r="E33" s="20" t="n">
        <v>56</v>
      </c>
      <c r="F33" s="21" t="n">
        <v>396</v>
      </c>
      <c r="G33" s="21" t="n">
        <v>402</v>
      </c>
      <c r="H33" s="22" t="n">
        <v>798</v>
      </c>
      <c r="I33" s="20" t="n">
        <v>86</v>
      </c>
      <c r="J33" s="21" t="n">
        <v>160</v>
      </c>
      <c r="K33" s="21" t="n">
        <v>344</v>
      </c>
      <c r="L33" s="22" t="n">
        <v>50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51</v>
      </c>
      <c r="C34" s="21" t="n">
        <v>263</v>
      </c>
      <c r="D34" s="22" t="n">
        <v>514</v>
      </c>
      <c r="E34" s="20" t="n">
        <v>57</v>
      </c>
      <c r="F34" s="21" t="n">
        <v>394</v>
      </c>
      <c r="G34" s="21" t="n">
        <v>396</v>
      </c>
      <c r="H34" s="22" t="n">
        <v>790</v>
      </c>
      <c r="I34" s="20" t="n">
        <v>87</v>
      </c>
      <c r="J34" s="21" t="n">
        <v>168</v>
      </c>
      <c r="K34" s="21" t="n">
        <v>362</v>
      </c>
      <c r="L34" s="22" t="n">
        <v>53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1</v>
      </c>
      <c r="C35" s="21" t="n">
        <v>273</v>
      </c>
      <c r="D35" s="22" t="n">
        <v>564</v>
      </c>
      <c r="E35" s="20" t="n">
        <v>58</v>
      </c>
      <c r="F35" s="21" t="n">
        <v>356</v>
      </c>
      <c r="G35" s="21" t="n">
        <v>432</v>
      </c>
      <c r="H35" s="22" t="n">
        <v>788</v>
      </c>
      <c r="I35" s="20" t="n">
        <v>88</v>
      </c>
      <c r="J35" s="21" t="n">
        <v>113</v>
      </c>
      <c r="K35" s="21" t="n">
        <v>278</v>
      </c>
      <c r="L35" s="22" t="n">
        <v>39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08</v>
      </c>
      <c r="C36" s="24" t="n">
        <v>268</v>
      </c>
      <c r="D36" s="25" t="n">
        <v>576</v>
      </c>
      <c r="E36" s="28" t="n">
        <v>59</v>
      </c>
      <c r="F36" s="24" t="n">
        <v>406</v>
      </c>
      <c r="G36" s="24" t="n">
        <v>406</v>
      </c>
      <c r="H36" s="25" t="n">
        <v>812</v>
      </c>
      <c r="I36" s="28" t="n">
        <v>89</v>
      </c>
      <c r="J36" s="24" t="n">
        <v>110</v>
      </c>
      <c r="K36" s="24" t="n">
        <v>295</v>
      </c>
      <c r="L36" s="25" t="n">
        <v>4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264</v>
      </c>
      <c r="C39" s="21" t="n">
        <v>1195</v>
      </c>
      <c r="D39" s="22" t="n">
        <v>2459</v>
      </c>
      <c r="E39" s="20" t="s">
        <v>9</v>
      </c>
      <c r="F39" s="21" t="n">
        <v>2458</v>
      </c>
      <c r="G39" s="21" t="n">
        <v>2397</v>
      </c>
      <c r="H39" s="22" t="n">
        <v>4855</v>
      </c>
      <c r="I39" s="20" t="s">
        <v>10</v>
      </c>
      <c r="J39" s="21" t="n">
        <v>1254</v>
      </c>
      <c r="K39" s="21" t="n">
        <v>1776</v>
      </c>
      <c r="L39" s="22" t="n">
        <v>3030</v>
      </c>
      <c r="M39" s="20" t="s">
        <v>11</v>
      </c>
      <c r="N39" s="21" t="n">
        <v>4246</v>
      </c>
      <c r="O39" s="21" t="n">
        <v>4093</v>
      </c>
      <c r="P39" s="22" t="n">
        <v>8339</v>
      </c>
    </row>
    <row r="40" s="12" customFormat="true" ht="17.25" hidden="false" customHeight="true" outlineLevel="0" collapsed="false">
      <c r="A40" s="20" t="s">
        <v>12</v>
      </c>
      <c r="B40" s="21" t="n">
        <v>1444</v>
      </c>
      <c r="C40" s="21" t="n">
        <v>1385</v>
      </c>
      <c r="D40" s="22" t="n">
        <v>2829</v>
      </c>
      <c r="E40" s="20" t="s">
        <v>13</v>
      </c>
      <c r="F40" s="21" t="n">
        <v>2442</v>
      </c>
      <c r="G40" s="21" t="n">
        <v>2399</v>
      </c>
      <c r="H40" s="22" t="n">
        <v>4841</v>
      </c>
      <c r="I40" s="20" t="s">
        <v>14</v>
      </c>
      <c r="J40" s="21" t="n">
        <v>741</v>
      </c>
      <c r="K40" s="21" t="n">
        <v>1597</v>
      </c>
      <c r="L40" s="22" t="n">
        <v>2338</v>
      </c>
      <c r="M40" s="20" t="s">
        <v>15</v>
      </c>
      <c r="N40" s="21" t="n">
        <v>19044</v>
      </c>
      <c r="O40" s="21" t="n">
        <v>19084</v>
      </c>
      <c r="P40" s="22" t="n">
        <v>38128</v>
      </c>
    </row>
    <row r="41" s="12" customFormat="true" ht="17.25" hidden="false" customHeight="true" outlineLevel="0" collapsed="false">
      <c r="A41" s="20" t="s">
        <v>16</v>
      </c>
      <c r="B41" s="21" t="n">
        <v>1538</v>
      </c>
      <c r="C41" s="21" t="n">
        <v>1513</v>
      </c>
      <c r="D41" s="22" t="n">
        <v>3051</v>
      </c>
      <c r="E41" s="20" t="s">
        <v>17</v>
      </c>
      <c r="F41" s="21" t="n">
        <v>2005</v>
      </c>
      <c r="G41" s="21" t="n">
        <v>2052</v>
      </c>
      <c r="H41" s="22" t="n">
        <v>4057</v>
      </c>
      <c r="I41" s="20" t="s">
        <v>18</v>
      </c>
      <c r="J41" s="21" t="n">
        <v>349</v>
      </c>
      <c r="K41" s="21" t="n">
        <v>912</v>
      </c>
      <c r="L41" s="22" t="n">
        <v>1261</v>
      </c>
      <c r="M41" s="20" t="s">
        <v>19</v>
      </c>
      <c r="N41" s="21" t="n">
        <v>9042</v>
      </c>
      <c r="O41" s="21" t="n">
        <v>11882</v>
      </c>
      <c r="P41" s="22" t="n">
        <v>20924</v>
      </c>
    </row>
    <row r="42" s="12" customFormat="true" ht="17.25" hidden="false" customHeight="true" outlineLevel="0" collapsed="false">
      <c r="A42" s="20" t="s">
        <v>20</v>
      </c>
      <c r="B42" s="21" t="n">
        <v>1606</v>
      </c>
      <c r="C42" s="21" t="n">
        <v>1600</v>
      </c>
      <c r="D42" s="22" t="n">
        <v>3206</v>
      </c>
      <c r="E42" s="20" t="s">
        <v>21</v>
      </c>
      <c r="F42" s="21" t="n">
        <v>1961</v>
      </c>
      <c r="G42" s="21" t="n">
        <v>2060</v>
      </c>
      <c r="H42" s="22" t="n">
        <v>4021</v>
      </c>
      <c r="I42" s="20" t="s">
        <v>22</v>
      </c>
      <c r="J42" s="21" t="n">
        <v>69</v>
      </c>
      <c r="K42" s="21" t="n">
        <v>302</v>
      </c>
      <c r="L42" s="22" t="n">
        <v>371</v>
      </c>
      <c r="M42" s="28" t="s">
        <v>1</v>
      </c>
      <c r="N42" s="24" t="n">
        <v>32332</v>
      </c>
      <c r="O42" s="24" t="n">
        <v>35059</v>
      </c>
      <c r="P42" s="25" t="n">
        <v>67391</v>
      </c>
    </row>
    <row r="43" s="12" customFormat="true" ht="17.25" hidden="false" customHeight="true" outlineLevel="0" collapsed="false">
      <c r="A43" s="20" t="s">
        <v>23</v>
      </c>
      <c r="B43" s="21" t="n">
        <v>1378</v>
      </c>
      <c r="C43" s="21" t="n">
        <v>1364</v>
      </c>
      <c r="D43" s="22" t="n">
        <v>2742</v>
      </c>
      <c r="E43" s="20" t="s">
        <v>24</v>
      </c>
      <c r="F43" s="21" t="n">
        <v>2173</v>
      </c>
      <c r="G43" s="21" t="n">
        <v>2189</v>
      </c>
      <c r="H43" s="22" t="n">
        <v>4362</v>
      </c>
      <c r="I43" s="20" t="s">
        <v>25</v>
      </c>
      <c r="J43" s="21" t="n">
        <v>5</v>
      </c>
      <c r="K43" s="21" t="n">
        <v>41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363</v>
      </c>
      <c r="C44" s="21" t="n">
        <v>1326</v>
      </c>
      <c r="D44" s="22" t="n">
        <v>2689</v>
      </c>
      <c r="E44" s="20" t="s">
        <v>27</v>
      </c>
      <c r="F44" s="21" t="n">
        <v>2603</v>
      </c>
      <c r="G44" s="21" t="n">
        <v>2664</v>
      </c>
      <c r="H44" s="22" t="n">
        <v>5267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651</v>
      </c>
      <c r="C45" s="21" t="n">
        <v>1736</v>
      </c>
      <c r="D45" s="22" t="n">
        <v>3387</v>
      </c>
      <c r="E45" s="20" t="s">
        <v>30</v>
      </c>
      <c r="F45" s="21" t="n">
        <v>2309</v>
      </c>
      <c r="G45" s="21" t="n">
        <v>2512</v>
      </c>
      <c r="H45" s="22" t="n">
        <v>482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007</v>
      </c>
      <c r="C46" s="24" t="n">
        <v>1961</v>
      </c>
      <c r="D46" s="25" t="n">
        <v>3968</v>
      </c>
      <c r="E46" s="23" t="s">
        <v>33</v>
      </c>
      <c r="F46" s="24" t="n">
        <v>1712</v>
      </c>
      <c r="G46" s="24" t="n">
        <v>2077</v>
      </c>
      <c r="H46" s="25" t="n">
        <v>378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5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3914</v>
      </c>
      <c r="B4" s="13" t="n">
        <v>36144</v>
      </c>
      <c r="C4" s="13" t="n">
        <v>3777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19</v>
      </c>
      <c r="C7" s="18" t="n">
        <v>219</v>
      </c>
      <c r="D7" s="19" t="n">
        <v>438</v>
      </c>
      <c r="E7" s="20" t="n">
        <v>30</v>
      </c>
      <c r="F7" s="21" t="n">
        <v>346</v>
      </c>
      <c r="G7" s="21" t="n">
        <v>348</v>
      </c>
      <c r="H7" s="22" t="n">
        <v>694</v>
      </c>
      <c r="I7" s="20" t="n">
        <v>60</v>
      </c>
      <c r="J7" s="21" t="n">
        <v>438</v>
      </c>
      <c r="K7" s="21" t="n">
        <v>458</v>
      </c>
      <c r="L7" s="22" t="n">
        <v>896</v>
      </c>
      <c r="M7" s="20" t="n">
        <v>90</v>
      </c>
      <c r="N7" s="21" t="n">
        <v>83</v>
      </c>
      <c r="O7" s="21" t="n">
        <v>218</v>
      </c>
      <c r="P7" s="22" t="n">
        <v>301</v>
      </c>
    </row>
    <row r="8" s="12" customFormat="true" ht="17.25" hidden="false" customHeight="true" outlineLevel="0" collapsed="false">
      <c r="A8" s="20" t="n">
        <v>1</v>
      </c>
      <c r="B8" s="21" t="n">
        <v>244</v>
      </c>
      <c r="C8" s="21" t="n">
        <v>225</v>
      </c>
      <c r="D8" s="22" t="n">
        <v>469</v>
      </c>
      <c r="E8" s="20" t="n">
        <v>31</v>
      </c>
      <c r="F8" s="21" t="n">
        <v>403</v>
      </c>
      <c r="G8" s="21" t="n">
        <v>374</v>
      </c>
      <c r="H8" s="22" t="n">
        <v>777</v>
      </c>
      <c r="I8" s="20" t="n">
        <v>61</v>
      </c>
      <c r="J8" s="21" t="n">
        <v>510</v>
      </c>
      <c r="K8" s="21" t="n">
        <v>466</v>
      </c>
      <c r="L8" s="22" t="n">
        <v>976</v>
      </c>
      <c r="M8" s="20" t="n">
        <v>91</v>
      </c>
      <c r="N8" s="21" t="n">
        <v>62</v>
      </c>
      <c r="O8" s="21" t="n">
        <v>210</v>
      </c>
      <c r="P8" s="22" t="n">
        <v>272</v>
      </c>
    </row>
    <row r="9" s="12" customFormat="true" ht="17.25" hidden="false" customHeight="true" outlineLevel="0" collapsed="false">
      <c r="A9" s="20" t="n">
        <v>2</v>
      </c>
      <c r="B9" s="21" t="n">
        <v>259</v>
      </c>
      <c r="C9" s="21" t="n">
        <v>220</v>
      </c>
      <c r="D9" s="22" t="n">
        <v>479</v>
      </c>
      <c r="E9" s="20" t="n">
        <v>32</v>
      </c>
      <c r="F9" s="21" t="n">
        <v>403</v>
      </c>
      <c r="G9" s="21" t="n">
        <v>352</v>
      </c>
      <c r="H9" s="22" t="n">
        <v>755</v>
      </c>
      <c r="I9" s="20" t="n">
        <v>62</v>
      </c>
      <c r="J9" s="21" t="n">
        <v>443</v>
      </c>
      <c r="K9" s="21" t="n">
        <v>481</v>
      </c>
      <c r="L9" s="22" t="n">
        <v>924</v>
      </c>
      <c r="M9" s="20" t="n">
        <v>92</v>
      </c>
      <c r="N9" s="21" t="n">
        <v>41</v>
      </c>
      <c r="O9" s="21" t="n">
        <v>143</v>
      </c>
      <c r="P9" s="22" t="n">
        <v>184</v>
      </c>
    </row>
    <row r="10" s="12" customFormat="true" ht="17.25" hidden="false" customHeight="true" outlineLevel="0" collapsed="false">
      <c r="A10" s="20" t="n">
        <v>3</v>
      </c>
      <c r="B10" s="21" t="n">
        <v>282</v>
      </c>
      <c r="C10" s="21" t="n">
        <v>231</v>
      </c>
      <c r="D10" s="22" t="n">
        <v>513</v>
      </c>
      <c r="E10" s="20" t="n">
        <v>33</v>
      </c>
      <c r="F10" s="21" t="n">
        <v>411</v>
      </c>
      <c r="G10" s="21" t="n">
        <v>382</v>
      </c>
      <c r="H10" s="22" t="n">
        <v>793</v>
      </c>
      <c r="I10" s="20" t="n">
        <v>63</v>
      </c>
      <c r="J10" s="21" t="n">
        <v>492</v>
      </c>
      <c r="K10" s="21" t="n">
        <v>521</v>
      </c>
      <c r="L10" s="22" t="n">
        <v>1013</v>
      </c>
      <c r="M10" s="20" t="n">
        <v>93</v>
      </c>
      <c r="N10" s="21" t="n">
        <v>46</v>
      </c>
      <c r="O10" s="21" t="n">
        <v>129</v>
      </c>
      <c r="P10" s="22" t="n">
        <v>175</v>
      </c>
    </row>
    <row r="11" s="12" customFormat="true" ht="17.25" hidden="false" customHeight="true" outlineLevel="0" collapsed="false">
      <c r="A11" s="20" t="n">
        <v>4</v>
      </c>
      <c r="B11" s="21" t="n">
        <v>302</v>
      </c>
      <c r="C11" s="21" t="n">
        <v>275</v>
      </c>
      <c r="D11" s="22" t="n">
        <v>577</v>
      </c>
      <c r="E11" s="20" t="n">
        <v>34</v>
      </c>
      <c r="F11" s="21" t="n">
        <v>428</v>
      </c>
      <c r="G11" s="21" t="n">
        <v>362</v>
      </c>
      <c r="H11" s="22" t="n">
        <v>790</v>
      </c>
      <c r="I11" s="20" t="n">
        <v>64</v>
      </c>
      <c r="J11" s="21" t="n">
        <v>528</v>
      </c>
      <c r="K11" s="21" t="n">
        <v>590</v>
      </c>
      <c r="L11" s="22" t="n">
        <v>1118</v>
      </c>
      <c r="M11" s="20" t="n">
        <v>94</v>
      </c>
      <c r="N11" s="21" t="n">
        <v>33</v>
      </c>
      <c r="O11" s="21" t="n">
        <v>97</v>
      </c>
      <c r="P11" s="22" t="n">
        <v>130</v>
      </c>
    </row>
    <row r="12" s="12" customFormat="true" ht="17.25" hidden="false" customHeight="true" outlineLevel="0" collapsed="false">
      <c r="A12" s="20" t="n">
        <v>5</v>
      </c>
      <c r="B12" s="21" t="n">
        <v>279</v>
      </c>
      <c r="C12" s="21" t="n">
        <v>263</v>
      </c>
      <c r="D12" s="22" t="n">
        <v>542</v>
      </c>
      <c r="E12" s="20" t="n">
        <v>35</v>
      </c>
      <c r="F12" s="21" t="n">
        <v>374</v>
      </c>
      <c r="G12" s="21" t="n">
        <v>398</v>
      </c>
      <c r="H12" s="22" t="n">
        <v>772</v>
      </c>
      <c r="I12" s="20" t="n">
        <v>65</v>
      </c>
      <c r="J12" s="21" t="n">
        <v>554</v>
      </c>
      <c r="K12" s="21" t="n">
        <v>568</v>
      </c>
      <c r="L12" s="22" t="n">
        <v>1122</v>
      </c>
      <c r="M12" s="20" t="n">
        <v>95</v>
      </c>
      <c r="N12" s="21" t="n">
        <v>16</v>
      </c>
      <c r="O12" s="21" t="n">
        <v>77</v>
      </c>
      <c r="P12" s="22" t="n">
        <v>93</v>
      </c>
    </row>
    <row r="13" s="12" customFormat="true" ht="17.25" hidden="false" customHeight="true" outlineLevel="0" collapsed="false">
      <c r="A13" s="20" t="n">
        <v>6</v>
      </c>
      <c r="B13" s="21" t="n">
        <v>302</v>
      </c>
      <c r="C13" s="21" t="n">
        <v>278</v>
      </c>
      <c r="D13" s="22" t="n">
        <v>580</v>
      </c>
      <c r="E13" s="20" t="n">
        <v>36</v>
      </c>
      <c r="F13" s="21" t="n">
        <v>400</v>
      </c>
      <c r="G13" s="21" t="n">
        <v>397</v>
      </c>
      <c r="H13" s="22" t="n">
        <v>797</v>
      </c>
      <c r="I13" s="20" t="n">
        <v>66</v>
      </c>
      <c r="J13" s="21" t="n">
        <v>555</v>
      </c>
      <c r="K13" s="21" t="n">
        <v>561</v>
      </c>
      <c r="L13" s="22" t="n">
        <v>1116</v>
      </c>
      <c r="M13" s="20" t="n">
        <v>96</v>
      </c>
      <c r="N13" s="21" t="n">
        <v>9</v>
      </c>
      <c r="O13" s="21" t="n">
        <v>65</v>
      </c>
      <c r="P13" s="22" t="n">
        <v>74</v>
      </c>
    </row>
    <row r="14" s="12" customFormat="true" ht="17.25" hidden="false" customHeight="true" outlineLevel="0" collapsed="false">
      <c r="A14" s="20" t="n">
        <v>7</v>
      </c>
      <c r="B14" s="21" t="n">
        <v>308</v>
      </c>
      <c r="C14" s="21" t="n">
        <v>308</v>
      </c>
      <c r="D14" s="22" t="n">
        <v>616</v>
      </c>
      <c r="E14" s="20" t="n">
        <v>37</v>
      </c>
      <c r="F14" s="21" t="n">
        <v>415</v>
      </c>
      <c r="G14" s="21" t="n">
        <v>412</v>
      </c>
      <c r="H14" s="22" t="n">
        <v>827</v>
      </c>
      <c r="I14" s="20" t="n">
        <v>67</v>
      </c>
      <c r="J14" s="21" t="n">
        <v>660</v>
      </c>
      <c r="K14" s="21" t="n">
        <v>655</v>
      </c>
      <c r="L14" s="22" t="n">
        <v>1315</v>
      </c>
      <c r="M14" s="20" t="n">
        <v>97</v>
      </c>
      <c r="N14" s="21" t="n">
        <v>13</v>
      </c>
      <c r="O14" s="21" t="n">
        <v>57</v>
      </c>
      <c r="P14" s="22" t="n">
        <v>70</v>
      </c>
    </row>
    <row r="15" s="12" customFormat="true" ht="17.25" hidden="false" customHeight="true" outlineLevel="0" collapsed="false">
      <c r="A15" s="20" t="n">
        <v>8</v>
      </c>
      <c r="B15" s="21" t="n">
        <v>321</v>
      </c>
      <c r="C15" s="21" t="n">
        <v>318</v>
      </c>
      <c r="D15" s="22" t="n">
        <v>639</v>
      </c>
      <c r="E15" s="20" t="n">
        <v>38</v>
      </c>
      <c r="F15" s="21" t="n">
        <v>441</v>
      </c>
      <c r="G15" s="21" t="n">
        <v>447</v>
      </c>
      <c r="H15" s="22" t="n">
        <v>888</v>
      </c>
      <c r="I15" s="20" t="n">
        <v>68</v>
      </c>
      <c r="J15" s="21" t="n">
        <v>579</v>
      </c>
      <c r="K15" s="21" t="n">
        <v>668</v>
      </c>
      <c r="L15" s="22" t="n">
        <v>1247</v>
      </c>
      <c r="M15" s="20" t="n">
        <v>98</v>
      </c>
      <c r="N15" s="21" t="n">
        <v>5</v>
      </c>
      <c r="O15" s="21" t="n">
        <v>36</v>
      </c>
      <c r="P15" s="22" t="n">
        <v>41</v>
      </c>
    </row>
    <row r="16" s="12" customFormat="true" ht="17.25" hidden="false" customHeight="true" outlineLevel="0" collapsed="false">
      <c r="A16" s="20" t="n">
        <v>9</v>
      </c>
      <c r="B16" s="21" t="n">
        <v>347</v>
      </c>
      <c r="C16" s="21" t="n">
        <v>291</v>
      </c>
      <c r="D16" s="22" t="n">
        <v>638</v>
      </c>
      <c r="E16" s="20" t="n">
        <v>39</v>
      </c>
      <c r="F16" s="21" t="n">
        <v>486</v>
      </c>
      <c r="G16" s="21" t="n">
        <v>449</v>
      </c>
      <c r="H16" s="22" t="n">
        <v>935</v>
      </c>
      <c r="I16" s="20" t="n">
        <v>69</v>
      </c>
      <c r="J16" s="21" t="n">
        <v>664</v>
      </c>
      <c r="K16" s="21" t="n">
        <v>692</v>
      </c>
      <c r="L16" s="22" t="n">
        <v>1356</v>
      </c>
      <c r="M16" s="20" t="n">
        <v>99</v>
      </c>
      <c r="N16" s="21" t="n">
        <v>4</v>
      </c>
      <c r="O16" s="21" t="n">
        <v>20</v>
      </c>
      <c r="P16" s="22" t="n">
        <v>24</v>
      </c>
    </row>
    <row r="17" s="12" customFormat="true" ht="17.25" hidden="false" customHeight="true" outlineLevel="0" collapsed="false">
      <c r="A17" s="20" t="n">
        <v>10</v>
      </c>
      <c r="B17" s="21" t="n">
        <v>328</v>
      </c>
      <c r="C17" s="21" t="n">
        <v>286</v>
      </c>
      <c r="D17" s="22" t="n">
        <v>614</v>
      </c>
      <c r="E17" s="20" t="n">
        <v>40</v>
      </c>
      <c r="F17" s="21" t="n">
        <v>504</v>
      </c>
      <c r="G17" s="21" t="n">
        <v>435</v>
      </c>
      <c r="H17" s="22" t="n">
        <v>939</v>
      </c>
      <c r="I17" s="20" t="n">
        <v>70</v>
      </c>
      <c r="J17" s="21" t="n">
        <v>724</v>
      </c>
      <c r="K17" s="21" t="n">
        <v>794</v>
      </c>
      <c r="L17" s="22" t="n">
        <v>1518</v>
      </c>
      <c r="M17" s="20" t="n">
        <v>100</v>
      </c>
      <c r="N17" s="21" t="n">
        <v>5</v>
      </c>
      <c r="O17" s="21" t="n">
        <v>15</v>
      </c>
      <c r="P17" s="22" t="n">
        <v>20</v>
      </c>
    </row>
    <row r="18" s="12" customFormat="true" ht="17.25" hidden="false" customHeight="true" outlineLevel="0" collapsed="false">
      <c r="A18" s="20" t="n">
        <v>11</v>
      </c>
      <c r="B18" s="21" t="n">
        <v>334</v>
      </c>
      <c r="C18" s="21" t="n">
        <v>313</v>
      </c>
      <c r="D18" s="22" t="n">
        <v>647</v>
      </c>
      <c r="E18" s="20" t="n">
        <v>41</v>
      </c>
      <c r="F18" s="21" t="n">
        <v>525</v>
      </c>
      <c r="G18" s="21" t="n">
        <v>463</v>
      </c>
      <c r="H18" s="22" t="n">
        <v>988</v>
      </c>
      <c r="I18" s="20" t="n">
        <v>71</v>
      </c>
      <c r="J18" s="21" t="n">
        <v>585</v>
      </c>
      <c r="K18" s="21" t="n">
        <v>699</v>
      </c>
      <c r="L18" s="22" t="n">
        <v>1284</v>
      </c>
      <c r="M18" s="20" t="n">
        <v>101</v>
      </c>
      <c r="N18" s="21" t="n">
        <v>1</v>
      </c>
      <c r="O18" s="21" t="n">
        <v>9</v>
      </c>
      <c r="P18" s="22" t="n">
        <v>10</v>
      </c>
    </row>
    <row r="19" s="12" customFormat="true" ht="17.25" hidden="false" customHeight="true" outlineLevel="0" collapsed="false">
      <c r="A19" s="20" t="n">
        <v>12</v>
      </c>
      <c r="B19" s="21" t="n">
        <v>353</v>
      </c>
      <c r="C19" s="21" t="n">
        <v>331</v>
      </c>
      <c r="D19" s="22" t="n">
        <v>684</v>
      </c>
      <c r="E19" s="20" t="n">
        <v>42</v>
      </c>
      <c r="F19" s="21" t="n">
        <v>508</v>
      </c>
      <c r="G19" s="21" t="n">
        <v>482</v>
      </c>
      <c r="H19" s="22" t="n">
        <v>990</v>
      </c>
      <c r="I19" s="20" t="n">
        <v>72</v>
      </c>
      <c r="J19" s="21" t="n">
        <v>640</v>
      </c>
      <c r="K19" s="21" t="n">
        <v>678</v>
      </c>
      <c r="L19" s="22" t="n">
        <v>1318</v>
      </c>
      <c r="M19" s="20" t="n">
        <v>102</v>
      </c>
      <c r="N19" s="21" t="n">
        <v>0</v>
      </c>
      <c r="O19" s="21" t="n">
        <v>9</v>
      </c>
      <c r="P19" s="22" t="n">
        <v>9</v>
      </c>
    </row>
    <row r="20" s="12" customFormat="true" ht="17.25" hidden="false" customHeight="true" outlineLevel="0" collapsed="false">
      <c r="A20" s="20" t="n">
        <v>13</v>
      </c>
      <c r="B20" s="21" t="n">
        <v>321</v>
      </c>
      <c r="C20" s="21" t="n">
        <v>305</v>
      </c>
      <c r="D20" s="22" t="n">
        <v>626</v>
      </c>
      <c r="E20" s="20" t="n">
        <v>43</v>
      </c>
      <c r="F20" s="21" t="n">
        <v>581</v>
      </c>
      <c r="G20" s="21" t="n">
        <v>510</v>
      </c>
      <c r="H20" s="22" t="n">
        <v>1091</v>
      </c>
      <c r="I20" s="20" t="n">
        <v>73</v>
      </c>
      <c r="J20" s="21" t="n">
        <v>438</v>
      </c>
      <c r="K20" s="21" t="n">
        <v>460</v>
      </c>
      <c r="L20" s="22" t="n">
        <v>898</v>
      </c>
      <c r="M20" s="20" t="n">
        <v>103</v>
      </c>
      <c r="N20" s="21" t="n">
        <v>1</v>
      </c>
      <c r="O20" s="21" t="n">
        <v>3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363</v>
      </c>
      <c r="C21" s="21" t="n">
        <v>292</v>
      </c>
      <c r="D21" s="22" t="n">
        <v>655</v>
      </c>
      <c r="E21" s="20" t="n">
        <v>44</v>
      </c>
      <c r="F21" s="21" t="n">
        <v>533</v>
      </c>
      <c r="G21" s="21" t="n">
        <v>549</v>
      </c>
      <c r="H21" s="22" t="n">
        <v>1082</v>
      </c>
      <c r="I21" s="20" t="n">
        <v>74</v>
      </c>
      <c r="J21" s="21" t="n">
        <v>345</v>
      </c>
      <c r="K21" s="21" t="n">
        <v>373</v>
      </c>
      <c r="L21" s="22" t="n">
        <v>718</v>
      </c>
      <c r="M21" s="20" t="n">
        <v>104</v>
      </c>
      <c r="N21" s="21" t="n">
        <v>0</v>
      </c>
      <c r="O21" s="21" t="n">
        <v>5</v>
      </c>
      <c r="P21" s="22" t="n">
        <v>5</v>
      </c>
    </row>
    <row r="22" s="12" customFormat="true" ht="17.25" hidden="false" customHeight="true" outlineLevel="0" collapsed="false">
      <c r="A22" s="20" t="n">
        <v>15</v>
      </c>
      <c r="B22" s="21" t="n">
        <v>339</v>
      </c>
      <c r="C22" s="21" t="n">
        <v>347</v>
      </c>
      <c r="D22" s="22" t="n">
        <v>686</v>
      </c>
      <c r="E22" s="20" t="n">
        <v>45</v>
      </c>
      <c r="F22" s="21" t="n">
        <v>569</v>
      </c>
      <c r="G22" s="21" t="n">
        <v>522</v>
      </c>
      <c r="H22" s="22" t="n">
        <v>1091</v>
      </c>
      <c r="I22" s="20" t="n">
        <v>75</v>
      </c>
      <c r="J22" s="21" t="n">
        <v>421</v>
      </c>
      <c r="K22" s="21" t="n">
        <v>453</v>
      </c>
      <c r="L22" s="22" t="n">
        <v>874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359</v>
      </c>
      <c r="C23" s="21" t="n">
        <v>335</v>
      </c>
      <c r="D23" s="22" t="n">
        <v>694</v>
      </c>
      <c r="E23" s="20" t="n">
        <v>46</v>
      </c>
      <c r="F23" s="21" t="n">
        <v>548</v>
      </c>
      <c r="G23" s="21" t="n">
        <v>530</v>
      </c>
      <c r="H23" s="22" t="n">
        <v>1078</v>
      </c>
      <c r="I23" s="20" t="n">
        <v>76</v>
      </c>
      <c r="J23" s="21" t="n">
        <v>425</v>
      </c>
      <c r="K23" s="21" t="n">
        <v>508</v>
      </c>
      <c r="L23" s="22" t="n">
        <v>93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76</v>
      </c>
      <c r="C24" s="21" t="n">
        <v>339</v>
      </c>
      <c r="D24" s="22" t="n">
        <v>715</v>
      </c>
      <c r="E24" s="20" t="n">
        <v>47</v>
      </c>
      <c r="F24" s="21" t="n">
        <v>548</v>
      </c>
      <c r="G24" s="21" t="n">
        <v>529</v>
      </c>
      <c r="H24" s="22" t="n">
        <v>1077</v>
      </c>
      <c r="I24" s="20" t="n">
        <v>77</v>
      </c>
      <c r="J24" s="21" t="n">
        <v>380</v>
      </c>
      <c r="K24" s="21" t="n">
        <v>463</v>
      </c>
      <c r="L24" s="22" t="n">
        <v>84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76</v>
      </c>
      <c r="C25" s="21" t="n">
        <v>348</v>
      </c>
      <c r="D25" s="22" t="n">
        <v>724</v>
      </c>
      <c r="E25" s="20" t="n">
        <v>48</v>
      </c>
      <c r="F25" s="21" t="n">
        <v>495</v>
      </c>
      <c r="G25" s="21" t="n">
        <v>493</v>
      </c>
      <c r="H25" s="22" t="n">
        <v>988</v>
      </c>
      <c r="I25" s="20" t="n">
        <v>78</v>
      </c>
      <c r="J25" s="21" t="n">
        <v>386</v>
      </c>
      <c r="K25" s="21" t="n">
        <v>432</v>
      </c>
      <c r="L25" s="22" t="n">
        <v>81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59</v>
      </c>
      <c r="C26" s="21" t="n">
        <v>382</v>
      </c>
      <c r="D26" s="22" t="n">
        <v>741</v>
      </c>
      <c r="E26" s="20" t="n">
        <v>49</v>
      </c>
      <c r="F26" s="21" t="n">
        <v>471</v>
      </c>
      <c r="G26" s="21" t="n">
        <v>415</v>
      </c>
      <c r="H26" s="22" t="n">
        <v>886</v>
      </c>
      <c r="I26" s="20" t="n">
        <v>79</v>
      </c>
      <c r="J26" s="21" t="n">
        <v>339</v>
      </c>
      <c r="K26" s="21" t="n">
        <v>400</v>
      </c>
      <c r="L26" s="22" t="n">
        <v>73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5</v>
      </c>
      <c r="C27" s="21" t="n">
        <v>320</v>
      </c>
      <c r="D27" s="22" t="n">
        <v>685</v>
      </c>
      <c r="E27" s="20" t="n">
        <v>50</v>
      </c>
      <c r="F27" s="21" t="n">
        <v>487</v>
      </c>
      <c r="G27" s="21" t="n">
        <v>453</v>
      </c>
      <c r="H27" s="22" t="n">
        <v>940</v>
      </c>
      <c r="I27" s="20" t="n">
        <v>80</v>
      </c>
      <c r="J27" s="21" t="n">
        <v>305</v>
      </c>
      <c r="K27" s="21" t="n">
        <v>395</v>
      </c>
      <c r="L27" s="22" t="n">
        <v>70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90</v>
      </c>
      <c r="C28" s="21" t="n">
        <v>379</v>
      </c>
      <c r="D28" s="22" t="n">
        <v>769</v>
      </c>
      <c r="E28" s="20" t="n">
        <v>51</v>
      </c>
      <c r="F28" s="21" t="n">
        <v>456</v>
      </c>
      <c r="G28" s="21" t="n">
        <v>486</v>
      </c>
      <c r="H28" s="22" t="n">
        <v>942</v>
      </c>
      <c r="I28" s="20" t="n">
        <v>81</v>
      </c>
      <c r="J28" s="21" t="n">
        <v>274</v>
      </c>
      <c r="K28" s="21" t="n">
        <v>356</v>
      </c>
      <c r="L28" s="22" t="n">
        <v>63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72</v>
      </c>
      <c r="C29" s="21" t="n">
        <v>345</v>
      </c>
      <c r="D29" s="22" t="n">
        <v>717</v>
      </c>
      <c r="E29" s="20" t="n">
        <v>52</v>
      </c>
      <c r="F29" s="21" t="n">
        <v>521</v>
      </c>
      <c r="G29" s="21" t="n">
        <v>538</v>
      </c>
      <c r="H29" s="22" t="n">
        <v>1059</v>
      </c>
      <c r="I29" s="20" t="n">
        <v>82</v>
      </c>
      <c r="J29" s="21" t="n">
        <v>259</v>
      </c>
      <c r="K29" s="21" t="n">
        <v>358</v>
      </c>
      <c r="L29" s="22" t="n">
        <v>61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5</v>
      </c>
      <c r="C30" s="21" t="n">
        <v>293</v>
      </c>
      <c r="D30" s="22" t="n">
        <v>638</v>
      </c>
      <c r="E30" s="20" t="n">
        <v>53</v>
      </c>
      <c r="F30" s="21" t="n">
        <v>373</v>
      </c>
      <c r="G30" s="21" t="n">
        <v>410</v>
      </c>
      <c r="H30" s="22" t="n">
        <v>783</v>
      </c>
      <c r="I30" s="20" t="n">
        <v>83</v>
      </c>
      <c r="J30" s="21" t="n">
        <v>235</v>
      </c>
      <c r="K30" s="21" t="n">
        <v>357</v>
      </c>
      <c r="L30" s="22" t="n">
        <v>592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00</v>
      </c>
      <c r="C31" s="21" t="n">
        <v>276</v>
      </c>
      <c r="D31" s="22" t="n">
        <v>576</v>
      </c>
      <c r="E31" s="20" t="n">
        <v>54</v>
      </c>
      <c r="F31" s="21" t="n">
        <v>508</v>
      </c>
      <c r="G31" s="21" t="n">
        <v>505</v>
      </c>
      <c r="H31" s="22" t="n">
        <v>1013</v>
      </c>
      <c r="I31" s="20" t="n">
        <v>84</v>
      </c>
      <c r="J31" s="21" t="n">
        <v>232</v>
      </c>
      <c r="K31" s="21" t="n">
        <v>363</v>
      </c>
      <c r="L31" s="22" t="n">
        <v>59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23</v>
      </c>
      <c r="C32" s="21" t="n">
        <v>310</v>
      </c>
      <c r="D32" s="22" t="n">
        <v>633</v>
      </c>
      <c r="E32" s="20" t="n">
        <v>55</v>
      </c>
      <c r="F32" s="21" t="n">
        <v>443</v>
      </c>
      <c r="G32" s="21" t="n">
        <v>499</v>
      </c>
      <c r="H32" s="22" t="n">
        <v>942</v>
      </c>
      <c r="I32" s="20" t="n">
        <v>85</v>
      </c>
      <c r="J32" s="21" t="n">
        <v>171</v>
      </c>
      <c r="K32" s="21" t="n">
        <v>331</v>
      </c>
      <c r="L32" s="22" t="n">
        <v>502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3</v>
      </c>
      <c r="C33" s="21" t="n">
        <v>284</v>
      </c>
      <c r="D33" s="22" t="n">
        <v>617</v>
      </c>
      <c r="E33" s="20" t="n">
        <v>56</v>
      </c>
      <c r="F33" s="21" t="n">
        <v>469</v>
      </c>
      <c r="G33" s="21" t="n">
        <v>446</v>
      </c>
      <c r="H33" s="22" t="n">
        <v>915</v>
      </c>
      <c r="I33" s="20" t="n">
        <v>86</v>
      </c>
      <c r="J33" s="21" t="n">
        <v>165</v>
      </c>
      <c r="K33" s="21" t="n">
        <v>328</v>
      </c>
      <c r="L33" s="22" t="n">
        <v>49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07</v>
      </c>
      <c r="C34" s="21" t="n">
        <v>285</v>
      </c>
      <c r="D34" s="22" t="n">
        <v>592</v>
      </c>
      <c r="E34" s="20" t="n">
        <v>57</v>
      </c>
      <c r="F34" s="21" t="n">
        <v>459</v>
      </c>
      <c r="G34" s="21" t="n">
        <v>441</v>
      </c>
      <c r="H34" s="22" t="n">
        <v>900</v>
      </c>
      <c r="I34" s="20" t="n">
        <v>87</v>
      </c>
      <c r="J34" s="21" t="n">
        <v>130</v>
      </c>
      <c r="K34" s="21" t="n">
        <v>297</v>
      </c>
      <c r="L34" s="22" t="n">
        <v>42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10</v>
      </c>
      <c r="C35" s="21" t="n">
        <v>332</v>
      </c>
      <c r="D35" s="22" t="n">
        <v>642</v>
      </c>
      <c r="E35" s="20" t="n">
        <v>58</v>
      </c>
      <c r="F35" s="21" t="n">
        <v>461</v>
      </c>
      <c r="G35" s="21" t="n">
        <v>440</v>
      </c>
      <c r="H35" s="22" t="n">
        <v>901</v>
      </c>
      <c r="I35" s="20" t="n">
        <v>88</v>
      </c>
      <c r="J35" s="21" t="n">
        <v>108</v>
      </c>
      <c r="K35" s="21" t="n">
        <v>255</v>
      </c>
      <c r="L35" s="22" t="n">
        <v>36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1</v>
      </c>
      <c r="C36" s="24" t="n">
        <v>298</v>
      </c>
      <c r="D36" s="25" t="n">
        <v>619</v>
      </c>
      <c r="E36" s="28" t="n">
        <v>59</v>
      </c>
      <c r="F36" s="24" t="n">
        <v>451</v>
      </c>
      <c r="G36" s="24" t="n">
        <v>393</v>
      </c>
      <c r="H36" s="25" t="n">
        <v>844</v>
      </c>
      <c r="I36" s="28" t="n">
        <v>89</v>
      </c>
      <c r="J36" s="24" t="n">
        <v>86</v>
      </c>
      <c r="K36" s="24" t="n">
        <v>226</v>
      </c>
      <c r="L36" s="25" t="n">
        <v>312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06</v>
      </c>
      <c r="C39" s="21" t="n">
        <v>1170</v>
      </c>
      <c r="D39" s="22" t="n">
        <v>2476</v>
      </c>
      <c r="E39" s="20" t="s">
        <v>9</v>
      </c>
      <c r="F39" s="21" t="n">
        <v>2651</v>
      </c>
      <c r="G39" s="21" t="n">
        <v>2439</v>
      </c>
      <c r="H39" s="22" t="n">
        <v>5090</v>
      </c>
      <c r="I39" s="20" t="s">
        <v>10</v>
      </c>
      <c r="J39" s="21" t="n">
        <v>1305</v>
      </c>
      <c r="K39" s="21" t="n">
        <v>1829</v>
      </c>
      <c r="L39" s="22" t="n">
        <v>3134</v>
      </c>
      <c r="M39" s="20" t="s">
        <v>11</v>
      </c>
      <c r="N39" s="21" t="n">
        <v>4562</v>
      </c>
      <c r="O39" s="21" t="n">
        <v>4155</v>
      </c>
      <c r="P39" s="22" t="n">
        <v>8717</v>
      </c>
    </row>
    <row r="40" s="12" customFormat="true" ht="17.25" hidden="false" customHeight="true" outlineLevel="0" collapsed="false">
      <c r="A40" s="20" t="s">
        <v>12</v>
      </c>
      <c r="B40" s="21" t="n">
        <v>1557</v>
      </c>
      <c r="C40" s="21" t="n">
        <v>1458</v>
      </c>
      <c r="D40" s="22" t="n">
        <v>3015</v>
      </c>
      <c r="E40" s="20" t="s">
        <v>13</v>
      </c>
      <c r="F40" s="21" t="n">
        <v>2631</v>
      </c>
      <c r="G40" s="21" t="n">
        <v>2489</v>
      </c>
      <c r="H40" s="22" t="n">
        <v>5120</v>
      </c>
      <c r="I40" s="20" t="s">
        <v>14</v>
      </c>
      <c r="J40" s="21" t="n">
        <v>660</v>
      </c>
      <c r="K40" s="21" t="n">
        <v>1437</v>
      </c>
      <c r="L40" s="22" t="n">
        <v>2097</v>
      </c>
      <c r="M40" s="20" t="s">
        <v>15</v>
      </c>
      <c r="N40" s="21" t="n">
        <v>21603</v>
      </c>
      <c r="O40" s="21" t="n">
        <v>20849</v>
      </c>
      <c r="P40" s="22" t="n">
        <v>42452</v>
      </c>
    </row>
    <row r="41" s="12" customFormat="true" ht="17.25" hidden="false" customHeight="true" outlineLevel="0" collapsed="false">
      <c r="A41" s="20" t="s">
        <v>16</v>
      </c>
      <c r="B41" s="21" t="n">
        <v>1699</v>
      </c>
      <c r="C41" s="21" t="n">
        <v>1527</v>
      </c>
      <c r="D41" s="22" t="n">
        <v>3226</v>
      </c>
      <c r="E41" s="20" t="s">
        <v>17</v>
      </c>
      <c r="F41" s="21" t="n">
        <v>2345</v>
      </c>
      <c r="G41" s="21" t="n">
        <v>2392</v>
      </c>
      <c r="H41" s="22" t="n">
        <v>4737</v>
      </c>
      <c r="I41" s="20" t="s">
        <v>18</v>
      </c>
      <c r="J41" s="21" t="n">
        <v>265</v>
      </c>
      <c r="K41" s="21" t="n">
        <v>797</v>
      </c>
      <c r="L41" s="22" t="n">
        <v>1062</v>
      </c>
      <c r="M41" s="20" t="s">
        <v>19</v>
      </c>
      <c r="N41" s="21" t="n">
        <v>9979</v>
      </c>
      <c r="O41" s="21" t="n">
        <v>12766</v>
      </c>
      <c r="P41" s="22" t="n">
        <v>22745</v>
      </c>
    </row>
    <row r="42" s="12" customFormat="true" ht="17.25" hidden="false" customHeight="true" outlineLevel="0" collapsed="false">
      <c r="A42" s="20" t="s">
        <v>20</v>
      </c>
      <c r="B42" s="21" t="n">
        <v>1809</v>
      </c>
      <c r="C42" s="21" t="n">
        <v>1751</v>
      </c>
      <c r="D42" s="22" t="n">
        <v>3560</v>
      </c>
      <c r="E42" s="20" t="s">
        <v>21</v>
      </c>
      <c r="F42" s="21" t="n">
        <v>2283</v>
      </c>
      <c r="G42" s="21" t="n">
        <v>2219</v>
      </c>
      <c r="H42" s="22" t="n">
        <v>4502</v>
      </c>
      <c r="I42" s="20" t="s">
        <v>22</v>
      </c>
      <c r="J42" s="21" t="n">
        <v>47</v>
      </c>
      <c r="K42" s="21" t="n">
        <v>255</v>
      </c>
      <c r="L42" s="22" t="n">
        <v>302</v>
      </c>
      <c r="M42" s="28" t="s">
        <v>1</v>
      </c>
      <c r="N42" s="24" t="n">
        <v>36144</v>
      </c>
      <c r="O42" s="24" t="n">
        <v>37770</v>
      </c>
      <c r="P42" s="25" t="n">
        <v>73914</v>
      </c>
    </row>
    <row r="43" s="12" customFormat="true" ht="17.25" hidden="false" customHeight="true" outlineLevel="0" collapsed="false">
      <c r="A43" s="20" t="s">
        <v>23</v>
      </c>
      <c r="B43" s="21" t="n">
        <v>1772</v>
      </c>
      <c r="C43" s="21" t="n">
        <v>1613</v>
      </c>
      <c r="D43" s="22" t="n">
        <v>3385</v>
      </c>
      <c r="E43" s="20" t="s">
        <v>24</v>
      </c>
      <c r="F43" s="21" t="n">
        <v>2411</v>
      </c>
      <c r="G43" s="21" t="n">
        <v>2516</v>
      </c>
      <c r="H43" s="22" t="n">
        <v>4927</v>
      </c>
      <c r="I43" s="20" t="s">
        <v>25</v>
      </c>
      <c r="J43" s="21" t="n">
        <v>7</v>
      </c>
      <c r="K43" s="21" t="n">
        <v>41</v>
      </c>
      <c r="L43" s="22" t="n">
        <v>48</v>
      </c>
    </row>
    <row r="44" s="12" customFormat="true" ht="17.25" hidden="false" customHeight="true" outlineLevel="0" collapsed="false">
      <c r="A44" s="20" t="s">
        <v>26</v>
      </c>
      <c r="B44" s="21" t="n">
        <v>1594</v>
      </c>
      <c r="C44" s="21" t="n">
        <v>1509</v>
      </c>
      <c r="D44" s="22" t="n">
        <v>3103</v>
      </c>
      <c r="E44" s="20" t="s">
        <v>27</v>
      </c>
      <c r="F44" s="21" t="n">
        <v>3012</v>
      </c>
      <c r="G44" s="21" t="n">
        <v>3144</v>
      </c>
      <c r="H44" s="22" t="n">
        <v>6156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1991</v>
      </c>
      <c r="C45" s="21" t="n">
        <v>1818</v>
      </c>
      <c r="D45" s="22" t="n">
        <v>3809</v>
      </c>
      <c r="E45" s="20" t="s">
        <v>30</v>
      </c>
      <c r="F45" s="21" t="n">
        <v>2732</v>
      </c>
      <c r="G45" s="21" t="n">
        <v>3004</v>
      </c>
      <c r="H45" s="22" t="n">
        <v>573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16</v>
      </c>
      <c r="C46" s="24" t="n">
        <v>2103</v>
      </c>
      <c r="D46" s="25" t="n">
        <v>4219</v>
      </c>
      <c r="E46" s="23" t="s">
        <v>33</v>
      </c>
      <c r="F46" s="24" t="n">
        <v>1951</v>
      </c>
      <c r="G46" s="24" t="n">
        <v>2256</v>
      </c>
      <c r="H46" s="25" t="n">
        <v>4207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65</v>
      </c>
      <c r="B4" s="13" t="n">
        <v>4574</v>
      </c>
      <c r="C4" s="13" t="n">
        <v>489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4</v>
      </c>
      <c r="C7" s="18" t="n">
        <v>17</v>
      </c>
      <c r="D7" s="19" t="n">
        <v>51</v>
      </c>
      <c r="E7" s="20" t="n">
        <v>30</v>
      </c>
      <c r="F7" s="21" t="n">
        <v>44</v>
      </c>
      <c r="G7" s="21" t="n">
        <v>42</v>
      </c>
      <c r="H7" s="22" t="n">
        <v>86</v>
      </c>
      <c r="I7" s="20" t="n">
        <v>60</v>
      </c>
      <c r="J7" s="21" t="n">
        <v>71</v>
      </c>
      <c r="K7" s="21" t="n">
        <v>71</v>
      </c>
      <c r="L7" s="22" t="n">
        <v>142</v>
      </c>
      <c r="M7" s="20" t="n">
        <v>90</v>
      </c>
      <c r="N7" s="21" t="n">
        <v>15</v>
      </c>
      <c r="O7" s="21" t="n">
        <v>41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31</v>
      </c>
      <c r="C8" s="21" t="n">
        <v>27</v>
      </c>
      <c r="D8" s="22" t="n">
        <v>58</v>
      </c>
      <c r="E8" s="20" t="n">
        <v>31</v>
      </c>
      <c r="F8" s="21" t="n">
        <v>45</v>
      </c>
      <c r="G8" s="21" t="n">
        <v>43</v>
      </c>
      <c r="H8" s="22" t="n">
        <v>88</v>
      </c>
      <c r="I8" s="20" t="n">
        <v>61</v>
      </c>
      <c r="J8" s="21" t="n">
        <v>61</v>
      </c>
      <c r="K8" s="21" t="n">
        <v>53</v>
      </c>
      <c r="L8" s="22" t="n">
        <v>114</v>
      </c>
      <c r="M8" s="20" t="n">
        <v>91</v>
      </c>
      <c r="N8" s="21" t="n">
        <v>8</v>
      </c>
      <c r="O8" s="21" t="n">
        <v>35</v>
      </c>
      <c r="P8" s="22" t="n">
        <v>43</v>
      </c>
    </row>
    <row r="9" s="12" customFormat="true" ht="17.25" hidden="false" customHeight="true" outlineLevel="0" collapsed="false">
      <c r="A9" s="20" t="n">
        <v>2</v>
      </c>
      <c r="B9" s="21" t="n">
        <v>36</v>
      </c>
      <c r="C9" s="21" t="n">
        <v>34</v>
      </c>
      <c r="D9" s="22" t="n">
        <v>70</v>
      </c>
      <c r="E9" s="20" t="n">
        <v>32</v>
      </c>
      <c r="F9" s="21" t="n">
        <v>45</v>
      </c>
      <c r="G9" s="21" t="n">
        <v>50</v>
      </c>
      <c r="H9" s="22" t="n">
        <v>95</v>
      </c>
      <c r="I9" s="20" t="n">
        <v>62</v>
      </c>
      <c r="J9" s="21" t="n">
        <v>64</v>
      </c>
      <c r="K9" s="21" t="n">
        <v>76</v>
      </c>
      <c r="L9" s="22" t="n">
        <v>140</v>
      </c>
      <c r="M9" s="20" t="n">
        <v>92</v>
      </c>
      <c r="N9" s="21" t="n">
        <v>6</v>
      </c>
      <c r="O9" s="21" t="n">
        <v>24</v>
      </c>
      <c r="P9" s="22" t="n">
        <v>30</v>
      </c>
    </row>
    <row r="10" s="12" customFormat="true" ht="17.25" hidden="false" customHeight="true" outlineLevel="0" collapsed="false">
      <c r="A10" s="20" t="n">
        <v>3</v>
      </c>
      <c r="B10" s="21" t="n">
        <v>30</v>
      </c>
      <c r="C10" s="21" t="n">
        <v>31</v>
      </c>
      <c r="D10" s="22" t="n">
        <v>61</v>
      </c>
      <c r="E10" s="20" t="n">
        <v>33</v>
      </c>
      <c r="F10" s="21" t="n">
        <v>56</v>
      </c>
      <c r="G10" s="21" t="n">
        <v>46</v>
      </c>
      <c r="H10" s="22" t="n">
        <v>102</v>
      </c>
      <c r="I10" s="20" t="n">
        <v>63</v>
      </c>
      <c r="J10" s="21" t="n">
        <v>60</v>
      </c>
      <c r="K10" s="21" t="n">
        <v>69</v>
      </c>
      <c r="L10" s="22" t="n">
        <v>129</v>
      </c>
      <c r="M10" s="20" t="n">
        <v>93</v>
      </c>
      <c r="N10" s="21" t="n">
        <v>9</v>
      </c>
      <c r="O10" s="21" t="n">
        <v>29</v>
      </c>
      <c r="P10" s="22" t="n">
        <v>38</v>
      </c>
    </row>
    <row r="11" s="12" customFormat="true" ht="17.25" hidden="false" customHeight="true" outlineLevel="0" collapsed="false">
      <c r="A11" s="20" t="n">
        <v>4</v>
      </c>
      <c r="B11" s="21" t="n">
        <v>31</v>
      </c>
      <c r="C11" s="21" t="n">
        <v>36</v>
      </c>
      <c r="D11" s="22" t="n">
        <v>67</v>
      </c>
      <c r="E11" s="20" t="n">
        <v>34</v>
      </c>
      <c r="F11" s="21" t="n">
        <v>61</v>
      </c>
      <c r="G11" s="21" t="n">
        <v>60</v>
      </c>
      <c r="H11" s="22" t="n">
        <v>121</v>
      </c>
      <c r="I11" s="20" t="n">
        <v>64</v>
      </c>
      <c r="J11" s="21" t="n">
        <v>71</v>
      </c>
      <c r="K11" s="21" t="n">
        <v>60</v>
      </c>
      <c r="L11" s="22" t="n">
        <v>131</v>
      </c>
      <c r="M11" s="20" t="n">
        <v>94</v>
      </c>
      <c r="N11" s="21" t="n">
        <v>3</v>
      </c>
      <c r="O11" s="21" t="n">
        <v>15</v>
      </c>
      <c r="P11" s="22" t="n">
        <v>18</v>
      </c>
    </row>
    <row r="12" s="12" customFormat="true" ht="17.25" hidden="false" customHeight="true" outlineLevel="0" collapsed="false">
      <c r="A12" s="20" t="n">
        <v>5</v>
      </c>
      <c r="B12" s="21" t="n">
        <v>38</v>
      </c>
      <c r="C12" s="21" t="n">
        <v>32</v>
      </c>
      <c r="D12" s="22" t="n">
        <v>70</v>
      </c>
      <c r="E12" s="20" t="n">
        <v>35</v>
      </c>
      <c r="F12" s="21" t="n">
        <v>49</v>
      </c>
      <c r="G12" s="21" t="n">
        <v>44</v>
      </c>
      <c r="H12" s="22" t="n">
        <v>93</v>
      </c>
      <c r="I12" s="20" t="n">
        <v>65</v>
      </c>
      <c r="J12" s="21" t="n">
        <v>73</v>
      </c>
      <c r="K12" s="21" t="n">
        <v>68</v>
      </c>
      <c r="L12" s="22" t="n">
        <v>141</v>
      </c>
      <c r="M12" s="20" t="n">
        <v>95</v>
      </c>
      <c r="N12" s="21" t="n">
        <v>4</v>
      </c>
      <c r="O12" s="21" t="n">
        <v>18</v>
      </c>
      <c r="P12" s="22" t="n">
        <v>22</v>
      </c>
    </row>
    <row r="13" s="12" customFormat="true" ht="17.25" hidden="false" customHeight="true" outlineLevel="0" collapsed="false">
      <c r="A13" s="20" t="n">
        <v>6</v>
      </c>
      <c r="B13" s="21" t="n">
        <v>44</v>
      </c>
      <c r="C13" s="21" t="n">
        <v>39</v>
      </c>
      <c r="D13" s="22" t="n">
        <v>83</v>
      </c>
      <c r="E13" s="20" t="n">
        <v>36</v>
      </c>
      <c r="F13" s="21" t="n">
        <v>52</v>
      </c>
      <c r="G13" s="21" t="n">
        <v>39</v>
      </c>
      <c r="H13" s="22" t="n">
        <v>91</v>
      </c>
      <c r="I13" s="20" t="n">
        <v>66</v>
      </c>
      <c r="J13" s="21" t="n">
        <v>72</v>
      </c>
      <c r="K13" s="21" t="n">
        <v>68</v>
      </c>
      <c r="L13" s="22" t="n">
        <v>140</v>
      </c>
      <c r="M13" s="20" t="n">
        <v>96</v>
      </c>
      <c r="N13" s="21" t="n">
        <v>3</v>
      </c>
      <c r="O13" s="21" t="n">
        <v>10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31</v>
      </c>
      <c r="C14" s="21" t="n">
        <v>29</v>
      </c>
      <c r="D14" s="22" t="n">
        <v>60</v>
      </c>
      <c r="E14" s="20" t="n">
        <v>37</v>
      </c>
      <c r="F14" s="21" t="n">
        <v>49</v>
      </c>
      <c r="G14" s="21" t="n">
        <v>50</v>
      </c>
      <c r="H14" s="22" t="n">
        <v>99</v>
      </c>
      <c r="I14" s="20" t="n">
        <v>67</v>
      </c>
      <c r="J14" s="21" t="n">
        <v>62</v>
      </c>
      <c r="K14" s="21" t="n">
        <v>80</v>
      </c>
      <c r="L14" s="22" t="n">
        <v>142</v>
      </c>
      <c r="M14" s="20" t="n">
        <v>97</v>
      </c>
      <c r="N14" s="21" t="n">
        <v>2</v>
      </c>
      <c r="O14" s="21" t="n">
        <v>7</v>
      </c>
      <c r="P14" s="22" t="n">
        <v>9</v>
      </c>
    </row>
    <row r="15" s="12" customFormat="true" ht="17.25" hidden="false" customHeight="true" outlineLevel="0" collapsed="false">
      <c r="A15" s="20" t="n">
        <v>8</v>
      </c>
      <c r="B15" s="21" t="n">
        <v>44</v>
      </c>
      <c r="C15" s="21" t="n">
        <v>37</v>
      </c>
      <c r="D15" s="22" t="n">
        <v>81</v>
      </c>
      <c r="E15" s="20" t="n">
        <v>38</v>
      </c>
      <c r="F15" s="21" t="n">
        <v>46</v>
      </c>
      <c r="G15" s="21" t="n">
        <v>42</v>
      </c>
      <c r="H15" s="22" t="n">
        <v>88</v>
      </c>
      <c r="I15" s="20" t="n">
        <v>68</v>
      </c>
      <c r="J15" s="21" t="n">
        <v>79</v>
      </c>
      <c r="K15" s="21" t="n">
        <v>79</v>
      </c>
      <c r="L15" s="22" t="n">
        <v>158</v>
      </c>
      <c r="M15" s="20" t="n">
        <v>98</v>
      </c>
      <c r="N15" s="21" t="n">
        <v>2</v>
      </c>
      <c r="O15" s="21" t="n">
        <v>3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6</v>
      </c>
      <c r="C16" s="21" t="n">
        <v>26</v>
      </c>
      <c r="D16" s="22" t="n">
        <v>62</v>
      </c>
      <c r="E16" s="20" t="n">
        <v>39</v>
      </c>
      <c r="F16" s="21" t="n">
        <v>58</v>
      </c>
      <c r="G16" s="21" t="n">
        <v>58</v>
      </c>
      <c r="H16" s="22" t="n">
        <v>116</v>
      </c>
      <c r="I16" s="20" t="n">
        <v>69</v>
      </c>
      <c r="J16" s="21" t="n">
        <v>91</v>
      </c>
      <c r="K16" s="21" t="n">
        <v>82</v>
      </c>
      <c r="L16" s="22" t="n">
        <v>173</v>
      </c>
      <c r="M16" s="20" t="n">
        <v>99</v>
      </c>
      <c r="N16" s="21" t="n">
        <v>1</v>
      </c>
      <c r="O16" s="21" t="n">
        <v>8</v>
      </c>
      <c r="P16" s="22" t="n">
        <v>9</v>
      </c>
    </row>
    <row r="17" s="12" customFormat="true" ht="17.25" hidden="false" customHeight="true" outlineLevel="0" collapsed="false">
      <c r="A17" s="20" t="n">
        <v>10</v>
      </c>
      <c r="B17" s="21" t="n">
        <v>36</v>
      </c>
      <c r="C17" s="21" t="n">
        <v>39</v>
      </c>
      <c r="D17" s="22" t="n">
        <v>75</v>
      </c>
      <c r="E17" s="20" t="n">
        <v>40</v>
      </c>
      <c r="F17" s="21" t="n">
        <v>53</v>
      </c>
      <c r="G17" s="21" t="n">
        <v>62</v>
      </c>
      <c r="H17" s="22" t="n">
        <v>115</v>
      </c>
      <c r="I17" s="20" t="n">
        <v>70</v>
      </c>
      <c r="J17" s="21" t="n">
        <v>90</v>
      </c>
      <c r="K17" s="21" t="n">
        <v>89</v>
      </c>
      <c r="L17" s="22" t="n">
        <v>179</v>
      </c>
      <c r="M17" s="20" t="n">
        <v>100</v>
      </c>
      <c r="N17" s="21" t="n">
        <v>1</v>
      </c>
      <c r="O17" s="21" t="n">
        <v>3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37</v>
      </c>
      <c r="C18" s="21" t="n">
        <v>40</v>
      </c>
      <c r="D18" s="22" t="n">
        <v>77</v>
      </c>
      <c r="E18" s="20" t="n">
        <v>41</v>
      </c>
      <c r="F18" s="21" t="n">
        <v>51</v>
      </c>
      <c r="G18" s="21" t="n">
        <v>45</v>
      </c>
      <c r="H18" s="22" t="n">
        <v>96</v>
      </c>
      <c r="I18" s="20" t="n">
        <v>71</v>
      </c>
      <c r="J18" s="21" t="n">
        <v>69</v>
      </c>
      <c r="K18" s="21" t="n">
        <v>77</v>
      </c>
      <c r="L18" s="22" t="n">
        <v>146</v>
      </c>
      <c r="M18" s="20" t="n">
        <v>101</v>
      </c>
      <c r="N18" s="21" t="n">
        <v>0</v>
      </c>
      <c r="O18" s="21" t="n">
        <v>2</v>
      </c>
      <c r="P18" s="22" t="n">
        <v>2</v>
      </c>
    </row>
    <row r="19" s="12" customFormat="true" ht="17.25" hidden="false" customHeight="true" outlineLevel="0" collapsed="false">
      <c r="A19" s="20" t="n">
        <v>12</v>
      </c>
      <c r="B19" s="21" t="n">
        <v>40</v>
      </c>
      <c r="C19" s="21" t="n">
        <v>44</v>
      </c>
      <c r="D19" s="22" t="n">
        <v>84</v>
      </c>
      <c r="E19" s="20" t="n">
        <v>42</v>
      </c>
      <c r="F19" s="21" t="n">
        <v>57</v>
      </c>
      <c r="G19" s="21" t="n">
        <v>54</v>
      </c>
      <c r="H19" s="22" t="n">
        <v>111</v>
      </c>
      <c r="I19" s="20" t="n">
        <v>72</v>
      </c>
      <c r="J19" s="21" t="n">
        <v>88</v>
      </c>
      <c r="K19" s="21" t="n">
        <v>86</v>
      </c>
      <c r="L19" s="22" t="n">
        <v>174</v>
      </c>
      <c r="M19" s="20" t="n">
        <v>102</v>
      </c>
      <c r="N19" s="21" t="n">
        <v>0</v>
      </c>
      <c r="O19" s="21" t="n">
        <v>2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47</v>
      </c>
      <c r="C20" s="21" t="n">
        <v>31</v>
      </c>
      <c r="D20" s="22" t="n">
        <v>78</v>
      </c>
      <c r="E20" s="20" t="n">
        <v>43</v>
      </c>
      <c r="F20" s="21" t="n">
        <v>63</v>
      </c>
      <c r="G20" s="21" t="n">
        <v>52</v>
      </c>
      <c r="H20" s="22" t="n">
        <v>115</v>
      </c>
      <c r="I20" s="20" t="n">
        <v>73</v>
      </c>
      <c r="J20" s="21" t="n">
        <v>48</v>
      </c>
      <c r="K20" s="21" t="n">
        <v>61</v>
      </c>
      <c r="L20" s="22" t="n">
        <v>109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52</v>
      </c>
      <c r="C21" s="21" t="n">
        <v>27</v>
      </c>
      <c r="D21" s="22" t="n">
        <v>79</v>
      </c>
      <c r="E21" s="20" t="n">
        <v>44</v>
      </c>
      <c r="F21" s="21" t="n">
        <v>67</v>
      </c>
      <c r="G21" s="21" t="n">
        <v>76</v>
      </c>
      <c r="H21" s="22" t="n">
        <v>143</v>
      </c>
      <c r="I21" s="20" t="n">
        <v>74</v>
      </c>
      <c r="J21" s="21" t="n">
        <v>41</v>
      </c>
      <c r="K21" s="21" t="n">
        <v>41</v>
      </c>
      <c r="L21" s="22" t="n">
        <v>8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6</v>
      </c>
      <c r="C22" s="21" t="n">
        <v>46</v>
      </c>
      <c r="D22" s="22" t="n">
        <v>82</v>
      </c>
      <c r="E22" s="20" t="n">
        <v>45</v>
      </c>
      <c r="F22" s="21" t="n">
        <v>57</v>
      </c>
      <c r="G22" s="21" t="n">
        <v>72</v>
      </c>
      <c r="H22" s="22" t="n">
        <v>129</v>
      </c>
      <c r="I22" s="20" t="n">
        <v>75</v>
      </c>
      <c r="J22" s="21" t="n">
        <v>42</v>
      </c>
      <c r="K22" s="21" t="n">
        <v>55</v>
      </c>
      <c r="L22" s="22" t="n">
        <v>9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50</v>
      </c>
      <c r="C23" s="21" t="n">
        <v>32</v>
      </c>
      <c r="D23" s="22" t="n">
        <v>82</v>
      </c>
      <c r="E23" s="20" t="n">
        <v>46</v>
      </c>
      <c r="F23" s="21" t="n">
        <v>62</v>
      </c>
      <c r="G23" s="21" t="n">
        <v>73</v>
      </c>
      <c r="H23" s="22" t="n">
        <v>135</v>
      </c>
      <c r="I23" s="20" t="n">
        <v>76</v>
      </c>
      <c r="J23" s="21" t="n">
        <v>46</v>
      </c>
      <c r="K23" s="21" t="n">
        <v>67</v>
      </c>
      <c r="L23" s="22" t="n">
        <v>11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3</v>
      </c>
      <c r="C24" s="21" t="n">
        <v>52</v>
      </c>
      <c r="D24" s="22" t="n">
        <v>95</v>
      </c>
      <c r="E24" s="20" t="n">
        <v>47</v>
      </c>
      <c r="F24" s="21" t="n">
        <v>64</v>
      </c>
      <c r="G24" s="21" t="n">
        <v>61</v>
      </c>
      <c r="H24" s="22" t="n">
        <v>125</v>
      </c>
      <c r="I24" s="20" t="n">
        <v>77</v>
      </c>
      <c r="J24" s="21" t="n">
        <v>49</v>
      </c>
      <c r="K24" s="21" t="n">
        <v>82</v>
      </c>
      <c r="L24" s="22" t="n">
        <v>13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46</v>
      </c>
      <c r="C25" s="21" t="n">
        <v>35</v>
      </c>
      <c r="D25" s="22" t="n">
        <v>81</v>
      </c>
      <c r="E25" s="20" t="n">
        <v>48</v>
      </c>
      <c r="F25" s="21" t="n">
        <v>80</v>
      </c>
      <c r="G25" s="21" t="n">
        <v>63</v>
      </c>
      <c r="H25" s="22" t="n">
        <v>143</v>
      </c>
      <c r="I25" s="20" t="n">
        <v>78</v>
      </c>
      <c r="J25" s="21" t="n">
        <v>41</v>
      </c>
      <c r="K25" s="21" t="n">
        <v>48</v>
      </c>
      <c r="L25" s="22" t="n">
        <v>8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51</v>
      </c>
      <c r="C26" s="21" t="n">
        <v>41</v>
      </c>
      <c r="D26" s="22" t="n">
        <v>92</v>
      </c>
      <c r="E26" s="20" t="n">
        <v>49</v>
      </c>
      <c r="F26" s="21" t="n">
        <v>67</v>
      </c>
      <c r="G26" s="21" t="n">
        <v>75</v>
      </c>
      <c r="H26" s="22" t="n">
        <v>142</v>
      </c>
      <c r="I26" s="20" t="n">
        <v>79</v>
      </c>
      <c r="J26" s="21" t="n">
        <v>46</v>
      </c>
      <c r="K26" s="21" t="n">
        <v>59</v>
      </c>
      <c r="L26" s="22" t="n">
        <v>10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8</v>
      </c>
      <c r="C27" s="21" t="n">
        <v>51</v>
      </c>
      <c r="D27" s="22" t="n">
        <v>89</v>
      </c>
      <c r="E27" s="20" t="n">
        <v>50</v>
      </c>
      <c r="F27" s="21" t="n">
        <v>79</v>
      </c>
      <c r="G27" s="21" t="n">
        <v>79</v>
      </c>
      <c r="H27" s="22" t="n">
        <v>158</v>
      </c>
      <c r="I27" s="20" t="n">
        <v>80</v>
      </c>
      <c r="J27" s="21" t="n">
        <v>44</v>
      </c>
      <c r="K27" s="21" t="n">
        <v>63</v>
      </c>
      <c r="L27" s="22" t="n">
        <v>107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3</v>
      </c>
      <c r="C28" s="21" t="n">
        <v>50</v>
      </c>
      <c r="D28" s="22" t="n">
        <v>93</v>
      </c>
      <c r="E28" s="20" t="n">
        <v>51</v>
      </c>
      <c r="F28" s="21" t="n">
        <v>67</v>
      </c>
      <c r="G28" s="21" t="n">
        <v>54</v>
      </c>
      <c r="H28" s="22" t="n">
        <v>121</v>
      </c>
      <c r="I28" s="20" t="n">
        <v>81</v>
      </c>
      <c r="J28" s="21" t="n">
        <v>43</v>
      </c>
      <c r="K28" s="21" t="n">
        <v>67</v>
      </c>
      <c r="L28" s="22" t="n">
        <v>11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</v>
      </c>
      <c r="C29" s="21" t="n">
        <v>36</v>
      </c>
      <c r="D29" s="22" t="n">
        <v>79</v>
      </c>
      <c r="E29" s="20" t="n">
        <v>52</v>
      </c>
      <c r="F29" s="21" t="n">
        <v>77</v>
      </c>
      <c r="G29" s="21" t="n">
        <v>70</v>
      </c>
      <c r="H29" s="22" t="n">
        <v>147</v>
      </c>
      <c r="I29" s="20" t="n">
        <v>82</v>
      </c>
      <c r="J29" s="21" t="n">
        <v>38</v>
      </c>
      <c r="K29" s="21" t="n">
        <v>67</v>
      </c>
      <c r="L29" s="22" t="n">
        <v>10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0</v>
      </c>
      <c r="C30" s="21" t="n">
        <v>31</v>
      </c>
      <c r="D30" s="22" t="n">
        <v>71</v>
      </c>
      <c r="E30" s="20" t="n">
        <v>53</v>
      </c>
      <c r="F30" s="21" t="n">
        <v>54</v>
      </c>
      <c r="G30" s="21" t="n">
        <v>58</v>
      </c>
      <c r="H30" s="22" t="n">
        <v>112</v>
      </c>
      <c r="I30" s="20" t="n">
        <v>83</v>
      </c>
      <c r="J30" s="21" t="n">
        <v>36</v>
      </c>
      <c r="K30" s="21" t="n">
        <v>59</v>
      </c>
      <c r="L30" s="22" t="n">
        <v>9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1</v>
      </c>
      <c r="C31" s="21" t="n">
        <v>39</v>
      </c>
      <c r="D31" s="22" t="n">
        <v>70</v>
      </c>
      <c r="E31" s="20" t="n">
        <v>54</v>
      </c>
      <c r="F31" s="21" t="n">
        <v>73</v>
      </c>
      <c r="G31" s="21" t="n">
        <v>61</v>
      </c>
      <c r="H31" s="22" t="n">
        <v>134</v>
      </c>
      <c r="I31" s="20" t="n">
        <v>84</v>
      </c>
      <c r="J31" s="21" t="n">
        <v>30</v>
      </c>
      <c r="K31" s="21" t="n">
        <v>49</v>
      </c>
      <c r="L31" s="22" t="n">
        <v>7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7</v>
      </c>
      <c r="C32" s="21" t="n">
        <v>39</v>
      </c>
      <c r="D32" s="22" t="n">
        <v>86</v>
      </c>
      <c r="E32" s="20" t="n">
        <v>55</v>
      </c>
      <c r="F32" s="21" t="n">
        <v>62</v>
      </c>
      <c r="G32" s="21" t="n">
        <v>69</v>
      </c>
      <c r="H32" s="22" t="n">
        <v>131</v>
      </c>
      <c r="I32" s="20" t="n">
        <v>85</v>
      </c>
      <c r="J32" s="21" t="n">
        <v>31</v>
      </c>
      <c r="K32" s="21" t="n">
        <v>50</v>
      </c>
      <c r="L32" s="22" t="n">
        <v>81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43</v>
      </c>
      <c r="C33" s="21" t="n">
        <v>28</v>
      </c>
      <c r="D33" s="22" t="n">
        <v>71</v>
      </c>
      <c r="E33" s="20" t="n">
        <v>56</v>
      </c>
      <c r="F33" s="21" t="n">
        <v>50</v>
      </c>
      <c r="G33" s="21" t="n">
        <v>57</v>
      </c>
      <c r="H33" s="22" t="n">
        <v>107</v>
      </c>
      <c r="I33" s="20" t="n">
        <v>86</v>
      </c>
      <c r="J33" s="21" t="n">
        <v>20</v>
      </c>
      <c r="K33" s="21" t="n">
        <v>41</v>
      </c>
      <c r="L33" s="22" t="n">
        <v>6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6</v>
      </c>
      <c r="C34" s="21" t="n">
        <v>29</v>
      </c>
      <c r="D34" s="22" t="n">
        <v>65</v>
      </c>
      <c r="E34" s="20" t="n">
        <v>57</v>
      </c>
      <c r="F34" s="21" t="n">
        <v>58</v>
      </c>
      <c r="G34" s="21" t="n">
        <v>66</v>
      </c>
      <c r="H34" s="22" t="n">
        <v>124</v>
      </c>
      <c r="I34" s="20" t="n">
        <v>87</v>
      </c>
      <c r="J34" s="21" t="n">
        <v>22</v>
      </c>
      <c r="K34" s="21" t="n">
        <v>51</v>
      </c>
      <c r="L34" s="22" t="n">
        <v>7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</v>
      </c>
      <c r="C35" s="21" t="n">
        <v>35</v>
      </c>
      <c r="D35" s="22" t="n">
        <v>72</v>
      </c>
      <c r="E35" s="20" t="n">
        <v>58</v>
      </c>
      <c r="F35" s="21" t="n">
        <v>63</v>
      </c>
      <c r="G35" s="21" t="n">
        <v>58</v>
      </c>
      <c r="H35" s="22" t="n">
        <v>121</v>
      </c>
      <c r="I35" s="20" t="n">
        <v>88</v>
      </c>
      <c r="J35" s="21" t="n">
        <v>22</v>
      </c>
      <c r="K35" s="21" t="n">
        <v>39</v>
      </c>
      <c r="L35" s="22" t="n">
        <v>6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42</v>
      </c>
      <c r="C36" s="24" t="n">
        <v>37</v>
      </c>
      <c r="D36" s="25" t="n">
        <v>79</v>
      </c>
      <c r="E36" s="28" t="n">
        <v>59</v>
      </c>
      <c r="F36" s="24" t="n">
        <v>53</v>
      </c>
      <c r="G36" s="24" t="n">
        <v>47</v>
      </c>
      <c r="H36" s="25" t="n">
        <v>100</v>
      </c>
      <c r="I36" s="28" t="n">
        <v>89</v>
      </c>
      <c r="J36" s="24" t="n">
        <v>15</v>
      </c>
      <c r="K36" s="24" t="n">
        <v>39</v>
      </c>
      <c r="L36" s="25" t="n">
        <v>5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62</v>
      </c>
      <c r="C39" s="21" t="n">
        <v>145</v>
      </c>
      <c r="D39" s="22" t="n">
        <v>307</v>
      </c>
      <c r="E39" s="20" t="s">
        <v>9</v>
      </c>
      <c r="F39" s="21" t="n">
        <v>291</v>
      </c>
      <c r="G39" s="21" t="n">
        <v>289</v>
      </c>
      <c r="H39" s="22" t="n">
        <v>580</v>
      </c>
      <c r="I39" s="20" t="s">
        <v>10</v>
      </c>
      <c r="J39" s="21" t="n">
        <v>191</v>
      </c>
      <c r="K39" s="21" t="n">
        <v>305</v>
      </c>
      <c r="L39" s="22" t="n">
        <v>496</v>
      </c>
      <c r="M39" s="20" t="s">
        <v>11</v>
      </c>
      <c r="N39" s="21" t="n">
        <v>567</v>
      </c>
      <c r="O39" s="21" t="n">
        <v>489</v>
      </c>
      <c r="P39" s="22" t="n">
        <v>1056</v>
      </c>
    </row>
    <row r="40" s="12" customFormat="true" ht="17.25" hidden="false" customHeight="true" outlineLevel="0" collapsed="false">
      <c r="A40" s="20" t="s">
        <v>12</v>
      </c>
      <c r="B40" s="21" t="n">
        <v>193</v>
      </c>
      <c r="C40" s="21" t="n">
        <v>163</v>
      </c>
      <c r="D40" s="22" t="n">
        <v>356</v>
      </c>
      <c r="E40" s="20" t="s">
        <v>13</v>
      </c>
      <c r="F40" s="21" t="n">
        <v>330</v>
      </c>
      <c r="G40" s="21" t="n">
        <v>344</v>
      </c>
      <c r="H40" s="22" t="n">
        <v>674</v>
      </c>
      <c r="I40" s="20" t="s">
        <v>14</v>
      </c>
      <c r="J40" s="21" t="n">
        <v>110</v>
      </c>
      <c r="K40" s="21" t="n">
        <v>220</v>
      </c>
      <c r="L40" s="22" t="n">
        <v>330</v>
      </c>
      <c r="M40" s="20" t="s">
        <v>15</v>
      </c>
      <c r="N40" s="21" t="n">
        <v>2715</v>
      </c>
      <c r="O40" s="21" t="n">
        <v>2636</v>
      </c>
      <c r="P40" s="22" t="n">
        <v>5351</v>
      </c>
    </row>
    <row r="41" s="12" customFormat="true" ht="17.25" hidden="false" customHeight="true" outlineLevel="0" collapsed="false">
      <c r="A41" s="20" t="s">
        <v>16</v>
      </c>
      <c r="B41" s="21" t="n">
        <v>212</v>
      </c>
      <c r="C41" s="21" t="n">
        <v>181</v>
      </c>
      <c r="D41" s="22" t="n">
        <v>393</v>
      </c>
      <c r="E41" s="20" t="s">
        <v>17</v>
      </c>
      <c r="F41" s="21" t="n">
        <v>350</v>
      </c>
      <c r="G41" s="21" t="n">
        <v>322</v>
      </c>
      <c r="H41" s="22" t="n">
        <v>672</v>
      </c>
      <c r="I41" s="20" t="s">
        <v>18</v>
      </c>
      <c r="J41" s="21" t="n">
        <v>41</v>
      </c>
      <c r="K41" s="21" t="n">
        <v>144</v>
      </c>
      <c r="L41" s="22" t="n">
        <v>185</v>
      </c>
      <c r="M41" s="20" t="s">
        <v>19</v>
      </c>
      <c r="N41" s="21" t="n">
        <v>1292</v>
      </c>
      <c r="O41" s="21" t="n">
        <v>1766</v>
      </c>
      <c r="P41" s="22" t="n">
        <v>3058</v>
      </c>
    </row>
    <row r="42" s="12" customFormat="true" ht="17.25" hidden="false" customHeight="true" outlineLevel="0" collapsed="false">
      <c r="A42" s="20" t="s">
        <v>20</v>
      </c>
      <c r="B42" s="21" t="n">
        <v>226</v>
      </c>
      <c r="C42" s="21" t="n">
        <v>206</v>
      </c>
      <c r="D42" s="22" t="n">
        <v>432</v>
      </c>
      <c r="E42" s="20" t="s">
        <v>21</v>
      </c>
      <c r="F42" s="21" t="n">
        <v>286</v>
      </c>
      <c r="G42" s="21" t="n">
        <v>297</v>
      </c>
      <c r="H42" s="22" t="n">
        <v>583</v>
      </c>
      <c r="I42" s="20" t="s">
        <v>22</v>
      </c>
      <c r="J42" s="21" t="n">
        <v>12</v>
      </c>
      <c r="K42" s="21" t="n">
        <v>46</v>
      </c>
      <c r="L42" s="22" t="n">
        <v>58</v>
      </c>
      <c r="M42" s="28" t="s">
        <v>1</v>
      </c>
      <c r="N42" s="24" t="n">
        <v>4574</v>
      </c>
      <c r="O42" s="24" t="n">
        <v>4891</v>
      </c>
      <c r="P42" s="25" t="n">
        <v>9465</v>
      </c>
    </row>
    <row r="43" s="12" customFormat="true" ht="17.25" hidden="false" customHeight="true" outlineLevel="0" collapsed="false">
      <c r="A43" s="20" t="s">
        <v>23</v>
      </c>
      <c r="B43" s="21" t="n">
        <v>195</v>
      </c>
      <c r="C43" s="21" t="n">
        <v>207</v>
      </c>
      <c r="D43" s="22" t="n">
        <v>402</v>
      </c>
      <c r="E43" s="20" t="s">
        <v>24</v>
      </c>
      <c r="F43" s="21" t="n">
        <v>327</v>
      </c>
      <c r="G43" s="21" t="n">
        <v>329</v>
      </c>
      <c r="H43" s="22" t="n">
        <v>656</v>
      </c>
      <c r="I43" s="20" t="s">
        <v>25</v>
      </c>
      <c r="J43" s="21" t="n">
        <v>1</v>
      </c>
      <c r="K43" s="21" t="n">
        <v>9</v>
      </c>
      <c r="L43" s="22" t="n">
        <v>10</v>
      </c>
    </row>
    <row r="44" s="12" customFormat="true" ht="17.25" hidden="false" customHeight="true" outlineLevel="0" collapsed="false">
      <c r="A44" s="20" t="s">
        <v>26</v>
      </c>
      <c r="B44" s="21" t="n">
        <v>205</v>
      </c>
      <c r="C44" s="21" t="n">
        <v>168</v>
      </c>
      <c r="D44" s="22" t="n">
        <v>373</v>
      </c>
      <c r="E44" s="20" t="s">
        <v>27</v>
      </c>
      <c r="F44" s="21" t="n">
        <v>377</v>
      </c>
      <c r="G44" s="21" t="n">
        <v>377</v>
      </c>
      <c r="H44" s="22" t="n">
        <v>75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51</v>
      </c>
      <c r="C45" s="21" t="n">
        <v>241</v>
      </c>
      <c r="D45" s="22" t="n">
        <v>492</v>
      </c>
      <c r="E45" s="20" t="s">
        <v>30</v>
      </c>
      <c r="F45" s="21" t="n">
        <v>336</v>
      </c>
      <c r="G45" s="21" t="n">
        <v>354</v>
      </c>
      <c r="H45" s="22" t="n">
        <v>69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54</v>
      </c>
      <c r="C46" s="24" t="n">
        <v>233</v>
      </c>
      <c r="D46" s="25" t="n">
        <v>487</v>
      </c>
      <c r="E46" s="23" t="s">
        <v>33</v>
      </c>
      <c r="F46" s="24" t="n">
        <v>224</v>
      </c>
      <c r="G46" s="24" t="n">
        <v>311</v>
      </c>
      <c r="H46" s="25" t="n">
        <v>53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6931</v>
      </c>
      <c r="B4" s="13" t="n">
        <v>17943</v>
      </c>
      <c r="C4" s="13" t="n">
        <v>1898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0</v>
      </c>
      <c r="C7" s="18" t="n">
        <v>111</v>
      </c>
      <c r="D7" s="19" t="n">
        <v>221</v>
      </c>
      <c r="E7" s="20" t="n">
        <v>30</v>
      </c>
      <c r="F7" s="21" t="n">
        <v>189</v>
      </c>
      <c r="G7" s="21" t="n">
        <v>188</v>
      </c>
      <c r="H7" s="22" t="n">
        <v>377</v>
      </c>
      <c r="I7" s="20" t="n">
        <v>60</v>
      </c>
      <c r="J7" s="21" t="n">
        <v>273</v>
      </c>
      <c r="K7" s="21" t="n">
        <v>285</v>
      </c>
      <c r="L7" s="22" t="n">
        <v>558</v>
      </c>
      <c r="M7" s="20" t="n">
        <v>90</v>
      </c>
      <c r="N7" s="21" t="n">
        <v>48</v>
      </c>
      <c r="O7" s="21" t="n">
        <v>120</v>
      </c>
      <c r="P7" s="22" t="n">
        <v>168</v>
      </c>
    </row>
    <row r="8" s="12" customFormat="true" ht="17.25" hidden="false" customHeight="true" outlineLevel="0" collapsed="false">
      <c r="A8" s="20" t="n">
        <v>1</v>
      </c>
      <c r="B8" s="21" t="n">
        <v>132</v>
      </c>
      <c r="C8" s="21" t="n">
        <v>119</v>
      </c>
      <c r="D8" s="22" t="n">
        <v>251</v>
      </c>
      <c r="E8" s="20" t="n">
        <v>31</v>
      </c>
      <c r="F8" s="21" t="n">
        <v>183</v>
      </c>
      <c r="G8" s="21" t="n">
        <v>175</v>
      </c>
      <c r="H8" s="22" t="n">
        <v>358</v>
      </c>
      <c r="I8" s="20" t="n">
        <v>61</v>
      </c>
      <c r="J8" s="21" t="n">
        <v>253</v>
      </c>
      <c r="K8" s="21" t="n">
        <v>293</v>
      </c>
      <c r="L8" s="22" t="n">
        <v>546</v>
      </c>
      <c r="M8" s="20" t="n">
        <v>91</v>
      </c>
      <c r="N8" s="21" t="n">
        <v>25</v>
      </c>
      <c r="O8" s="21" t="n">
        <v>117</v>
      </c>
      <c r="P8" s="22" t="n">
        <v>142</v>
      </c>
    </row>
    <row r="9" s="12" customFormat="true" ht="17.25" hidden="false" customHeight="true" outlineLevel="0" collapsed="false">
      <c r="A9" s="20" t="n">
        <v>2</v>
      </c>
      <c r="B9" s="21" t="n">
        <v>122</v>
      </c>
      <c r="C9" s="21" t="n">
        <v>131</v>
      </c>
      <c r="D9" s="22" t="n">
        <v>253</v>
      </c>
      <c r="E9" s="20" t="n">
        <v>32</v>
      </c>
      <c r="F9" s="21" t="n">
        <v>190</v>
      </c>
      <c r="G9" s="21" t="n">
        <v>190</v>
      </c>
      <c r="H9" s="22" t="n">
        <v>380</v>
      </c>
      <c r="I9" s="20" t="n">
        <v>62</v>
      </c>
      <c r="J9" s="21" t="n">
        <v>272</v>
      </c>
      <c r="K9" s="21" t="n">
        <v>265</v>
      </c>
      <c r="L9" s="22" t="n">
        <v>537</v>
      </c>
      <c r="M9" s="20" t="n">
        <v>92</v>
      </c>
      <c r="N9" s="21" t="n">
        <v>37</v>
      </c>
      <c r="O9" s="21" t="n">
        <v>90</v>
      </c>
      <c r="P9" s="22" t="n">
        <v>127</v>
      </c>
    </row>
    <row r="10" s="12" customFormat="true" ht="17.25" hidden="false" customHeight="true" outlineLevel="0" collapsed="false">
      <c r="A10" s="20" t="n">
        <v>3</v>
      </c>
      <c r="B10" s="21" t="n">
        <v>126</v>
      </c>
      <c r="C10" s="21" t="n">
        <v>153</v>
      </c>
      <c r="D10" s="22" t="n">
        <v>279</v>
      </c>
      <c r="E10" s="20" t="n">
        <v>33</v>
      </c>
      <c r="F10" s="21" t="n">
        <v>212</v>
      </c>
      <c r="G10" s="21" t="n">
        <v>199</v>
      </c>
      <c r="H10" s="22" t="n">
        <v>411</v>
      </c>
      <c r="I10" s="20" t="n">
        <v>63</v>
      </c>
      <c r="J10" s="21" t="n">
        <v>324</v>
      </c>
      <c r="K10" s="21" t="n">
        <v>263</v>
      </c>
      <c r="L10" s="22" t="n">
        <v>587</v>
      </c>
      <c r="M10" s="20" t="n">
        <v>93</v>
      </c>
      <c r="N10" s="21" t="n">
        <v>24</v>
      </c>
      <c r="O10" s="21" t="n">
        <v>87</v>
      </c>
      <c r="P10" s="22" t="n">
        <v>111</v>
      </c>
    </row>
    <row r="11" s="12" customFormat="true" ht="17.25" hidden="false" customHeight="true" outlineLevel="0" collapsed="false">
      <c r="A11" s="20" t="n">
        <v>4</v>
      </c>
      <c r="B11" s="21" t="n">
        <v>155</v>
      </c>
      <c r="C11" s="21" t="n">
        <v>138</v>
      </c>
      <c r="D11" s="22" t="n">
        <v>293</v>
      </c>
      <c r="E11" s="20" t="n">
        <v>34</v>
      </c>
      <c r="F11" s="21" t="n">
        <v>228</v>
      </c>
      <c r="G11" s="21" t="n">
        <v>187</v>
      </c>
      <c r="H11" s="22" t="n">
        <v>415</v>
      </c>
      <c r="I11" s="20" t="n">
        <v>64</v>
      </c>
      <c r="J11" s="21" t="n">
        <v>281</v>
      </c>
      <c r="K11" s="21" t="n">
        <v>263</v>
      </c>
      <c r="L11" s="22" t="n">
        <v>544</v>
      </c>
      <c r="M11" s="20" t="n">
        <v>94</v>
      </c>
      <c r="N11" s="21" t="n">
        <v>16</v>
      </c>
      <c r="O11" s="21" t="n">
        <v>74</v>
      </c>
      <c r="P11" s="22" t="n">
        <v>90</v>
      </c>
    </row>
    <row r="12" s="12" customFormat="true" ht="17.25" hidden="false" customHeight="true" outlineLevel="0" collapsed="false">
      <c r="A12" s="20" t="n">
        <v>5</v>
      </c>
      <c r="B12" s="21" t="n">
        <v>129</v>
      </c>
      <c r="C12" s="21" t="n">
        <v>153</v>
      </c>
      <c r="D12" s="22" t="n">
        <v>282</v>
      </c>
      <c r="E12" s="20" t="n">
        <v>35</v>
      </c>
      <c r="F12" s="21" t="n">
        <v>209</v>
      </c>
      <c r="G12" s="21" t="n">
        <v>192</v>
      </c>
      <c r="H12" s="22" t="n">
        <v>401</v>
      </c>
      <c r="I12" s="20" t="n">
        <v>65</v>
      </c>
      <c r="J12" s="21" t="n">
        <v>295</v>
      </c>
      <c r="K12" s="21" t="n">
        <v>314</v>
      </c>
      <c r="L12" s="22" t="n">
        <v>609</v>
      </c>
      <c r="M12" s="20" t="n">
        <v>95</v>
      </c>
      <c r="N12" s="21" t="n">
        <v>11</v>
      </c>
      <c r="O12" s="21" t="n">
        <v>53</v>
      </c>
      <c r="P12" s="22" t="n">
        <v>64</v>
      </c>
    </row>
    <row r="13" s="12" customFormat="true" ht="17.25" hidden="false" customHeight="true" outlineLevel="0" collapsed="false">
      <c r="A13" s="20" t="n">
        <v>6</v>
      </c>
      <c r="B13" s="21" t="n">
        <v>136</v>
      </c>
      <c r="C13" s="21" t="n">
        <v>145</v>
      </c>
      <c r="D13" s="22" t="n">
        <v>281</v>
      </c>
      <c r="E13" s="20" t="n">
        <v>36</v>
      </c>
      <c r="F13" s="21" t="n">
        <v>248</v>
      </c>
      <c r="G13" s="21" t="n">
        <v>196</v>
      </c>
      <c r="H13" s="22" t="n">
        <v>444</v>
      </c>
      <c r="I13" s="20" t="n">
        <v>66</v>
      </c>
      <c r="J13" s="21" t="n">
        <v>302</v>
      </c>
      <c r="K13" s="21" t="n">
        <v>265</v>
      </c>
      <c r="L13" s="22" t="n">
        <v>567</v>
      </c>
      <c r="M13" s="20" t="n">
        <v>96</v>
      </c>
      <c r="N13" s="21" t="n">
        <v>5</v>
      </c>
      <c r="O13" s="21" t="n">
        <v>32</v>
      </c>
      <c r="P13" s="22" t="n">
        <v>37</v>
      </c>
    </row>
    <row r="14" s="12" customFormat="true" ht="17.25" hidden="false" customHeight="true" outlineLevel="0" collapsed="false">
      <c r="A14" s="20" t="n">
        <v>7</v>
      </c>
      <c r="B14" s="21" t="n">
        <v>154</v>
      </c>
      <c r="C14" s="21" t="n">
        <v>148</v>
      </c>
      <c r="D14" s="22" t="n">
        <v>302</v>
      </c>
      <c r="E14" s="20" t="n">
        <v>37</v>
      </c>
      <c r="F14" s="21" t="n">
        <v>238</v>
      </c>
      <c r="G14" s="21" t="n">
        <v>215</v>
      </c>
      <c r="H14" s="22" t="n">
        <v>453</v>
      </c>
      <c r="I14" s="20" t="n">
        <v>67</v>
      </c>
      <c r="J14" s="21" t="n">
        <v>297</v>
      </c>
      <c r="K14" s="21" t="n">
        <v>283</v>
      </c>
      <c r="L14" s="22" t="n">
        <v>580</v>
      </c>
      <c r="M14" s="20" t="n">
        <v>97</v>
      </c>
      <c r="N14" s="21" t="n">
        <v>8</v>
      </c>
      <c r="O14" s="21" t="n">
        <v>27</v>
      </c>
      <c r="P14" s="22" t="n">
        <v>35</v>
      </c>
    </row>
    <row r="15" s="12" customFormat="true" ht="17.25" hidden="false" customHeight="true" outlineLevel="0" collapsed="false">
      <c r="A15" s="20" t="n">
        <v>8</v>
      </c>
      <c r="B15" s="21" t="n">
        <v>149</v>
      </c>
      <c r="C15" s="21" t="n">
        <v>137</v>
      </c>
      <c r="D15" s="22" t="n">
        <v>286</v>
      </c>
      <c r="E15" s="20" t="n">
        <v>38</v>
      </c>
      <c r="F15" s="21" t="n">
        <v>245</v>
      </c>
      <c r="G15" s="21" t="n">
        <v>218</v>
      </c>
      <c r="H15" s="22" t="n">
        <v>463</v>
      </c>
      <c r="I15" s="20" t="n">
        <v>68</v>
      </c>
      <c r="J15" s="21" t="n">
        <v>293</v>
      </c>
      <c r="K15" s="21" t="n">
        <v>303</v>
      </c>
      <c r="L15" s="22" t="n">
        <v>596</v>
      </c>
      <c r="M15" s="20" t="n">
        <v>98</v>
      </c>
      <c r="N15" s="21" t="n">
        <v>3</v>
      </c>
      <c r="O15" s="21" t="n">
        <v>25</v>
      </c>
      <c r="P15" s="22" t="n">
        <v>28</v>
      </c>
    </row>
    <row r="16" s="12" customFormat="true" ht="17.25" hidden="false" customHeight="true" outlineLevel="0" collapsed="false">
      <c r="A16" s="20" t="n">
        <v>9</v>
      </c>
      <c r="B16" s="21" t="n">
        <v>137</v>
      </c>
      <c r="C16" s="21" t="n">
        <v>153</v>
      </c>
      <c r="D16" s="22" t="n">
        <v>290</v>
      </c>
      <c r="E16" s="20" t="n">
        <v>39</v>
      </c>
      <c r="F16" s="21" t="n">
        <v>233</v>
      </c>
      <c r="G16" s="21" t="n">
        <v>228</v>
      </c>
      <c r="H16" s="22" t="n">
        <v>461</v>
      </c>
      <c r="I16" s="20" t="n">
        <v>69</v>
      </c>
      <c r="J16" s="21" t="n">
        <v>298</v>
      </c>
      <c r="K16" s="21" t="n">
        <v>312</v>
      </c>
      <c r="L16" s="22" t="n">
        <v>610</v>
      </c>
      <c r="M16" s="20" t="n">
        <v>99</v>
      </c>
      <c r="N16" s="21" t="n">
        <v>2</v>
      </c>
      <c r="O16" s="21" t="n">
        <v>21</v>
      </c>
      <c r="P16" s="22" t="n">
        <v>23</v>
      </c>
    </row>
    <row r="17" s="12" customFormat="true" ht="17.25" hidden="false" customHeight="true" outlineLevel="0" collapsed="false">
      <c r="A17" s="20" t="n">
        <v>10</v>
      </c>
      <c r="B17" s="21" t="n">
        <v>163</v>
      </c>
      <c r="C17" s="21" t="n">
        <v>146</v>
      </c>
      <c r="D17" s="22" t="n">
        <v>309</v>
      </c>
      <c r="E17" s="20" t="n">
        <v>40</v>
      </c>
      <c r="F17" s="21" t="n">
        <v>255</v>
      </c>
      <c r="G17" s="21" t="n">
        <v>212</v>
      </c>
      <c r="H17" s="22" t="n">
        <v>467</v>
      </c>
      <c r="I17" s="20" t="n">
        <v>70</v>
      </c>
      <c r="J17" s="21" t="n">
        <v>349</v>
      </c>
      <c r="K17" s="21" t="n">
        <v>347</v>
      </c>
      <c r="L17" s="22" t="n">
        <v>696</v>
      </c>
      <c r="M17" s="20" t="n">
        <v>100</v>
      </c>
      <c r="N17" s="21" t="n">
        <v>1</v>
      </c>
      <c r="O17" s="21" t="n">
        <v>14</v>
      </c>
      <c r="P17" s="22" t="n">
        <v>15</v>
      </c>
    </row>
    <row r="18" s="12" customFormat="true" ht="17.25" hidden="false" customHeight="true" outlineLevel="0" collapsed="false">
      <c r="A18" s="20" t="n">
        <v>11</v>
      </c>
      <c r="B18" s="21" t="n">
        <v>148</v>
      </c>
      <c r="C18" s="21" t="n">
        <v>163</v>
      </c>
      <c r="D18" s="22" t="n">
        <v>311</v>
      </c>
      <c r="E18" s="20" t="n">
        <v>41</v>
      </c>
      <c r="F18" s="21" t="n">
        <v>230</v>
      </c>
      <c r="G18" s="21" t="n">
        <v>230</v>
      </c>
      <c r="H18" s="22" t="n">
        <v>460</v>
      </c>
      <c r="I18" s="20" t="n">
        <v>71</v>
      </c>
      <c r="J18" s="21" t="n">
        <v>307</v>
      </c>
      <c r="K18" s="21" t="n">
        <v>283</v>
      </c>
      <c r="L18" s="22" t="n">
        <v>590</v>
      </c>
      <c r="M18" s="20" t="n">
        <v>101</v>
      </c>
      <c r="N18" s="21" t="n">
        <v>0</v>
      </c>
      <c r="O18" s="21" t="n">
        <v>12</v>
      </c>
      <c r="P18" s="22" t="n">
        <v>12</v>
      </c>
    </row>
    <row r="19" s="12" customFormat="true" ht="17.25" hidden="false" customHeight="true" outlineLevel="0" collapsed="false">
      <c r="A19" s="20" t="n">
        <v>12</v>
      </c>
      <c r="B19" s="21" t="n">
        <v>149</v>
      </c>
      <c r="C19" s="21" t="n">
        <v>134</v>
      </c>
      <c r="D19" s="22" t="n">
        <v>283</v>
      </c>
      <c r="E19" s="20" t="n">
        <v>42</v>
      </c>
      <c r="F19" s="21" t="n">
        <v>255</v>
      </c>
      <c r="G19" s="21" t="n">
        <v>247</v>
      </c>
      <c r="H19" s="22" t="n">
        <v>502</v>
      </c>
      <c r="I19" s="20" t="n">
        <v>72</v>
      </c>
      <c r="J19" s="21" t="n">
        <v>268</v>
      </c>
      <c r="K19" s="21" t="n">
        <v>297</v>
      </c>
      <c r="L19" s="22" t="n">
        <v>565</v>
      </c>
      <c r="M19" s="20" t="n">
        <v>102</v>
      </c>
      <c r="N19" s="21" t="n">
        <v>0</v>
      </c>
      <c r="O19" s="21" t="n">
        <v>4</v>
      </c>
      <c r="P19" s="22" t="n">
        <v>4</v>
      </c>
    </row>
    <row r="20" s="12" customFormat="true" ht="17.25" hidden="false" customHeight="true" outlineLevel="0" collapsed="false">
      <c r="A20" s="20" t="n">
        <v>13</v>
      </c>
      <c r="B20" s="21" t="n">
        <v>156</v>
      </c>
      <c r="C20" s="21" t="n">
        <v>162</v>
      </c>
      <c r="D20" s="22" t="n">
        <v>318</v>
      </c>
      <c r="E20" s="20" t="n">
        <v>43</v>
      </c>
      <c r="F20" s="21" t="n">
        <v>310</v>
      </c>
      <c r="G20" s="21" t="n">
        <v>231</v>
      </c>
      <c r="H20" s="22" t="n">
        <v>541</v>
      </c>
      <c r="I20" s="20" t="n">
        <v>73</v>
      </c>
      <c r="J20" s="21" t="n">
        <v>176</v>
      </c>
      <c r="K20" s="21" t="n">
        <v>192</v>
      </c>
      <c r="L20" s="22" t="n">
        <v>368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43</v>
      </c>
      <c r="C21" s="21" t="n">
        <v>162</v>
      </c>
      <c r="D21" s="22" t="n">
        <v>305</v>
      </c>
      <c r="E21" s="20" t="n">
        <v>44</v>
      </c>
      <c r="F21" s="21" t="n">
        <v>248</v>
      </c>
      <c r="G21" s="21" t="n">
        <v>273</v>
      </c>
      <c r="H21" s="22" t="n">
        <v>521</v>
      </c>
      <c r="I21" s="20" t="n">
        <v>74</v>
      </c>
      <c r="J21" s="21" t="n">
        <v>150</v>
      </c>
      <c r="K21" s="21" t="n">
        <v>156</v>
      </c>
      <c r="L21" s="22" t="n">
        <v>306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63</v>
      </c>
      <c r="C22" s="21" t="n">
        <v>157</v>
      </c>
      <c r="D22" s="22" t="n">
        <v>320</v>
      </c>
      <c r="E22" s="20" t="n">
        <v>45</v>
      </c>
      <c r="F22" s="21" t="n">
        <v>263</v>
      </c>
      <c r="G22" s="21" t="n">
        <v>262</v>
      </c>
      <c r="H22" s="22" t="n">
        <v>525</v>
      </c>
      <c r="I22" s="20" t="n">
        <v>75</v>
      </c>
      <c r="J22" s="21" t="n">
        <v>176</v>
      </c>
      <c r="K22" s="21" t="n">
        <v>177</v>
      </c>
      <c r="L22" s="22" t="n">
        <v>353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58</v>
      </c>
      <c r="C23" s="21" t="n">
        <v>152</v>
      </c>
      <c r="D23" s="22" t="n">
        <v>310</v>
      </c>
      <c r="E23" s="20" t="n">
        <v>46</v>
      </c>
      <c r="F23" s="21" t="n">
        <v>257</v>
      </c>
      <c r="G23" s="21" t="n">
        <v>258</v>
      </c>
      <c r="H23" s="22" t="n">
        <v>515</v>
      </c>
      <c r="I23" s="20" t="n">
        <v>76</v>
      </c>
      <c r="J23" s="21" t="n">
        <v>166</v>
      </c>
      <c r="K23" s="21" t="n">
        <v>176</v>
      </c>
      <c r="L23" s="22" t="n">
        <v>34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5</v>
      </c>
      <c r="C24" s="21" t="n">
        <v>176</v>
      </c>
      <c r="D24" s="22" t="n">
        <v>341</v>
      </c>
      <c r="E24" s="20" t="n">
        <v>47</v>
      </c>
      <c r="F24" s="21" t="n">
        <v>234</v>
      </c>
      <c r="G24" s="21" t="n">
        <v>225</v>
      </c>
      <c r="H24" s="22" t="n">
        <v>459</v>
      </c>
      <c r="I24" s="20" t="n">
        <v>77</v>
      </c>
      <c r="J24" s="21" t="n">
        <v>165</v>
      </c>
      <c r="K24" s="21" t="n">
        <v>194</v>
      </c>
      <c r="L24" s="22" t="n">
        <v>35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81</v>
      </c>
      <c r="C25" s="21" t="n">
        <v>175</v>
      </c>
      <c r="D25" s="22" t="n">
        <v>356</v>
      </c>
      <c r="E25" s="20" t="n">
        <v>48</v>
      </c>
      <c r="F25" s="21" t="n">
        <v>253</v>
      </c>
      <c r="G25" s="21" t="n">
        <v>259</v>
      </c>
      <c r="H25" s="22" t="n">
        <v>512</v>
      </c>
      <c r="I25" s="20" t="n">
        <v>78</v>
      </c>
      <c r="J25" s="21" t="n">
        <v>143</v>
      </c>
      <c r="K25" s="21" t="n">
        <v>205</v>
      </c>
      <c r="L25" s="22" t="n">
        <v>3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9</v>
      </c>
      <c r="C26" s="21" t="n">
        <v>144</v>
      </c>
      <c r="D26" s="22" t="n">
        <v>313</v>
      </c>
      <c r="E26" s="20" t="n">
        <v>49</v>
      </c>
      <c r="F26" s="21" t="n">
        <v>265</v>
      </c>
      <c r="G26" s="21" t="n">
        <v>236</v>
      </c>
      <c r="H26" s="22" t="n">
        <v>501</v>
      </c>
      <c r="I26" s="20" t="n">
        <v>79</v>
      </c>
      <c r="J26" s="21" t="n">
        <v>128</v>
      </c>
      <c r="K26" s="21" t="n">
        <v>191</v>
      </c>
      <c r="L26" s="22" t="n">
        <v>31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60</v>
      </c>
      <c r="C27" s="21" t="n">
        <v>196</v>
      </c>
      <c r="D27" s="22" t="n">
        <v>356</v>
      </c>
      <c r="E27" s="20" t="n">
        <v>50</v>
      </c>
      <c r="F27" s="21" t="n">
        <v>249</v>
      </c>
      <c r="G27" s="21" t="n">
        <v>241</v>
      </c>
      <c r="H27" s="22" t="n">
        <v>490</v>
      </c>
      <c r="I27" s="20" t="n">
        <v>80</v>
      </c>
      <c r="J27" s="21" t="n">
        <v>130</v>
      </c>
      <c r="K27" s="21" t="n">
        <v>191</v>
      </c>
      <c r="L27" s="22" t="n">
        <v>32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60</v>
      </c>
      <c r="C28" s="21" t="n">
        <v>175</v>
      </c>
      <c r="D28" s="22" t="n">
        <v>335</v>
      </c>
      <c r="E28" s="20" t="n">
        <v>51</v>
      </c>
      <c r="F28" s="21" t="n">
        <v>241</v>
      </c>
      <c r="G28" s="21" t="n">
        <v>223</v>
      </c>
      <c r="H28" s="22" t="n">
        <v>464</v>
      </c>
      <c r="I28" s="20" t="n">
        <v>81</v>
      </c>
      <c r="J28" s="21" t="n">
        <v>134</v>
      </c>
      <c r="K28" s="21" t="n">
        <v>182</v>
      </c>
      <c r="L28" s="22" t="n">
        <v>31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62</v>
      </c>
      <c r="C29" s="21" t="n">
        <v>153</v>
      </c>
      <c r="D29" s="22" t="n">
        <v>315</v>
      </c>
      <c r="E29" s="20" t="n">
        <v>52</v>
      </c>
      <c r="F29" s="21" t="n">
        <v>276</v>
      </c>
      <c r="G29" s="21" t="n">
        <v>280</v>
      </c>
      <c r="H29" s="22" t="n">
        <v>556</v>
      </c>
      <c r="I29" s="20" t="n">
        <v>82</v>
      </c>
      <c r="J29" s="21" t="n">
        <v>133</v>
      </c>
      <c r="K29" s="21" t="n">
        <v>190</v>
      </c>
      <c r="L29" s="22" t="n">
        <v>32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2</v>
      </c>
      <c r="C30" s="21" t="n">
        <v>158</v>
      </c>
      <c r="D30" s="22" t="n">
        <v>320</v>
      </c>
      <c r="E30" s="20" t="n">
        <v>53</v>
      </c>
      <c r="F30" s="21" t="n">
        <v>172</v>
      </c>
      <c r="G30" s="21" t="n">
        <v>169</v>
      </c>
      <c r="H30" s="22" t="n">
        <v>341</v>
      </c>
      <c r="I30" s="20" t="n">
        <v>83</v>
      </c>
      <c r="J30" s="21" t="n">
        <v>123</v>
      </c>
      <c r="K30" s="21" t="n">
        <v>203</v>
      </c>
      <c r="L30" s="22" t="n">
        <v>32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65</v>
      </c>
      <c r="C31" s="21" t="n">
        <v>173</v>
      </c>
      <c r="D31" s="22" t="n">
        <v>338</v>
      </c>
      <c r="E31" s="20" t="n">
        <v>54</v>
      </c>
      <c r="F31" s="21" t="n">
        <v>276</v>
      </c>
      <c r="G31" s="21" t="n">
        <v>245</v>
      </c>
      <c r="H31" s="22" t="n">
        <v>521</v>
      </c>
      <c r="I31" s="20" t="n">
        <v>84</v>
      </c>
      <c r="J31" s="21" t="n">
        <v>119</v>
      </c>
      <c r="K31" s="21" t="n">
        <v>198</v>
      </c>
      <c r="L31" s="22" t="n">
        <v>31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8</v>
      </c>
      <c r="C32" s="21" t="n">
        <v>170</v>
      </c>
      <c r="D32" s="22" t="n">
        <v>368</v>
      </c>
      <c r="E32" s="20" t="n">
        <v>55</v>
      </c>
      <c r="F32" s="21" t="n">
        <v>242</v>
      </c>
      <c r="G32" s="21" t="n">
        <v>251</v>
      </c>
      <c r="H32" s="22" t="n">
        <v>493</v>
      </c>
      <c r="I32" s="20" t="n">
        <v>85</v>
      </c>
      <c r="J32" s="21" t="n">
        <v>86</v>
      </c>
      <c r="K32" s="21" t="n">
        <v>161</v>
      </c>
      <c r="L32" s="22" t="n">
        <v>24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82</v>
      </c>
      <c r="C33" s="21" t="n">
        <v>160</v>
      </c>
      <c r="D33" s="22" t="n">
        <v>342</v>
      </c>
      <c r="E33" s="20" t="n">
        <v>56</v>
      </c>
      <c r="F33" s="21" t="n">
        <v>247</v>
      </c>
      <c r="G33" s="21" t="n">
        <v>261</v>
      </c>
      <c r="H33" s="22" t="n">
        <v>508</v>
      </c>
      <c r="I33" s="20" t="n">
        <v>86</v>
      </c>
      <c r="J33" s="21" t="n">
        <v>69</v>
      </c>
      <c r="K33" s="21" t="n">
        <v>165</v>
      </c>
      <c r="L33" s="22" t="n">
        <v>23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52</v>
      </c>
      <c r="C34" s="21" t="n">
        <v>167</v>
      </c>
      <c r="D34" s="22" t="n">
        <v>319</v>
      </c>
      <c r="E34" s="20" t="n">
        <v>57</v>
      </c>
      <c r="F34" s="21" t="n">
        <v>209</v>
      </c>
      <c r="G34" s="21" t="n">
        <v>236</v>
      </c>
      <c r="H34" s="22" t="n">
        <v>445</v>
      </c>
      <c r="I34" s="20" t="n">
        <v>87</v>
      </c>
      <c r="J34" s="21" t="n">
        <v>85</v>
      </c>
      <c r="K34" s="21" t="n">
        <v>167</v>
      </c>
      <c r="L34" s="22" t="n">
        <v>252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96</v>
      </c>
      <c r="C35" s="21" t="n">
        <v>147</v>
      </c>
      <c r="D35" s="22" t="n">
        <v>343</v>
      </c>
      <c r="E35" s="20" t="n">
        <v>58</v>
      </c>
      <c r="F35" s="21" t="n">
        <v>262</v>
      </c>
      <c r="G35" s="21" t="n">
        <v>290</v>
      </c>
      <c r="H35" s="22" t="n">
        <v>552</v>
      </c>
      <c r="I35" s="20" t="n">
        <v>88</v>
      </c>
      <c r="J35" s="21" t="n">
        <v>58</v>
      </c>
      <c r="K35" s="21" t="n">
        <v>135</v>
      </c>
      <c r="L35" s="22" t="n">
        <v>19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7</v>
      </c>
      <c r="C36" s="24" t="n">
        <v>180</v>
      </c>
      <c r="D36" s="25" t="n">
        <v>377</v>
      </c>
      <c r="E36" s="28" t="n">
        <v>59</v>
      </c>
      <c r="F36" s="24" t="n">
        <v>255</v>
      </c>
      <c r="G36" s="24" t="n">
        <v>261</v>
      </c>
      <c r="H36" s="25" t="n">
        <v>516</v>
      </c>
      <c r="I36" s="28" t="n">
        <v>89</v>
      </c>
      <c r="J36" s="24" t="n">
        <v>57</v>
      </c>
      <c r="K36" s="24" t="n">
        <v>130</v>
      </c>
      <c r="L36" s="25" t="n">
        <v>18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645</v>
      </c>
      <c r="C39" s="21" t="n">
        <v>652</v>
      </c>
      <c r="D39" s="22" t="n">
        <v>1297</v>
      </c>
      <c r="E39" s="20" t="s">
        <v>9</v>
      </c>
      <c r="F39" s="21" t="n">
        <v>1298</v>
      </c>
      <c r="G39" s="21" t="n">
        <v>1193</v>
      </c>
      <c r="H39" s="22" t="n">
        <v>2491</v>
      </c>
      <c r="I39" s="20" t="s">
        <v>10</v>
      </c>
      <c r="J39" s="21" t="n">
        <v>639</v>
      </c>
      <c r="K39" s="21" t="n">
        <v>964</v>
      </c>
      <c r="L39" s="22" t="n">
        <v>1603</v>
      </c>
      <c r="M39" s="20" t="s">
        <v>11</v>
      </c>
      <c r="N39" s="21" t="n">
        <v>2109</v>
      </c>
      <c r="O39" s="21" t="n">
        <v>2155</v>
      </c>
      <c r="P39" s="22" t="n">
        <v>4264</v>
      </c>
    </row>
    <row r="40" s="12" customFormat="true" ht="17.25" hidden="false" customHeight="true" outlineLevel="0" collapsed="false">
      <c r="A40" s="20" t="s">
        <v>12</v>
      </c>
      <c r="B40" s="21" t="n">
        <v>705</v>
      </c>
      <c r="C40" s="21" t="n">
        <v>736</v>
      </c>
      <c r="D40" s="22" t="n">
        <v>1441</v>
      </c>
      <c r="E40" s="20" t="s">
        <v>13</v>
      </c>
      <c r="F40" s="21" t="n">
        <v>1272</v>
      </c>
      <c r="G40" s="21" t="n">
        <v>1240</v>
      </c>
      <c r="H40" s="22" t="n">
        <v>2512</v>
      </c>
      <c r="I40" s="20" t="s">
        <v>14</v>
      </c>
      <c r="J40" s="21" t="n">
        <v>355</v>
      </c>
      <c r="K40" s="21" t="n">
        <v>758</v>
      </c>
      <c r="L40" s="22" t="n">
        <v>1113</v>
      </c>
      <c r="M40" s="20" t="s">
        <v>15</v>
      </c>
      <c r="N40" s="21" t="n">
        <v>11147</v>
      </c>
      <c r="O40" s="21" t="n">
        <v>10730</v>
      </c>
      <c r="P40" s="22" t="n">
        <v>21877</v>
      </c>
    </row>
    <row r="41" s="12" customFormat="true" ht="17.25" hidden="false" customHeight="true" outlineLevel="0" collapsed="false">
      <c r="A41" s="20" t="s">
        <v>16</v>
      </c>
      <c r="B41" s="21" t="n">
        <v>759</v>
      </c>
      <c r="C41" s="21" t="n">
        <v>767</v>
      </c>
      <c r="D41" s="22" t="n">
        <v>1526</v>
      </c>
      <c r="E41" s="20" t="s">
        <v>17</v>
      </c>
      <c r="F41" s="21" t="n">
        <v>1214</v>
      </c>
      <c r="G41" s="21" t="n">
        <v>1158</v>
      </c>
      <c r="H41" s="22" t="n">
        <v>2372</v>
      </c>
      <c r="I41" s="20" t="s">
        <v>18</v>
      </c>
      <c r="J41" s="21" t="n">
        <v>150</v>
      </c>
      <c r="K41" s="21" t="n">
        <v>488</v>
      </c>
      <c r="L41" s="22" t="n">
        <v>638</v>
      </c>
      <c r="M41" s="20" t="s">
        <v>19</v>
      </c>
      <c r="N41" s="21" t="n">
        <v>4687</v>
      </c>
      <c r="O41" s="21" t="n">
        <v>6103</v>
      </c>
      <c r="P41" s="22" t="n">
        <v>10790</v>
      </c>
    </row>
    <row r="42" s="12" customFormat="true" ht="17.25" hidden="false" customHeight="true" outlineLevel="0" collapsed="false">
      <c r="A42" s="20" t="s">
        <v>20</v>
      </c>
      <c r="B42" s="21" t="n">
        <v>836</v>
      </c>
      <c r="C42" s="21" t="n">
        <v>804</v>
      </c>
      <c r="D42" s="22" t="n">
        <v>1640</v>
      </c>
      <c r="E42" s="20" t="s">
        <v>21</v>
      </c>
      <c r="F42" s="21" t="n">
        <v>1215</v>
      </c>
      <c r="G42" s="21" t="n">
        <v>1299</v>
      </c>
      <c r="H42" s="22" t="n">
        <v>2514</v>
      </c>
      <c r="I42" s="20" t="s">
        <v>22</v>
      </c>
      <c r="J42" s="21" t="n">
        <v>29</v>
      </c>
      <c r="K42" s="21" t="n">
        <v>158</v>
      </c>
      <c r="L42" s="22" t="n">
        <v>187</v>
      </c>
      <c r="M42" s="28" t="s">
        <v>1</v>
      </c>
      <c r="N42" s="24" t="n">
        <v>17943</v>
      </c>
      <c r="O42" s="24" t="n">
        <v>18988</v>
      </c>
      <c r="P42" s="25" t="n">
        <v>36931</v>
      </c>
    </row>
    <row r="43" s="12" customFormat="true" ht="17.25" hidden="false" customHeight="true" outlineLevel="0" collapsed="false">
      <c r="A43" s="20" t="s">
        <v>23</v>
      </c>
      <c r="B43" s="21" t="n">
        <v>809</v>
      </c>
      <c r="C43" s="21" t="n">
        <v>855</v>
      </c>
      <c r="D43" s="22" t="n">
        <v>1664</v>
      </c>
      <c r="E43" s="20" t="s">
        <v>24</v>
      </c>
      <c r="F43" s="21" t="n">
        <v>1403</v>
      </c>
      <c r="G43" s="21" t="n">
        <v>1369</v>
      </c>
      <c r="H43" s="22" t="n">
        <v>2772</v>
      </c>
      <c r="I43" s="20" t="s">
        <v>25</v>
      </c>
      <c r="J43" s="21" t="n">
        <v>1</v>
      </c>
      <c r="K43" s="21" t="n">
        <v>38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925</v>
      </c>
      <c r="C44" s="21" t="n">
        <v>824</v>
      </c>
      <c r="D44" s="22" t="n">
        <v>1749</v>
      </c>
      <c r="E44" s="20" t="s">
        <v>27</v>
      </c>
      <c r="F44" s="21" t="n">
        <v>1485</v>
      </c>
      <c r="G44" s="21" t="n">
        <v>1477</v>
      </c>
      <c r="H44" s="22" t="n">
        <v>2962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002</v>
      </c>
      <c r="C45" s="21" t="n">
        <v>939</v>
      </c>
      <c r="D45" s="22" t="n">
        <v>1941</v>
      </c>
      <c r="E45" s="20" t="s">
        <v>30</v>
      </c>
      <c r="F45" s="21" t="n">
        <v>1250</v>
      </c>
      <c r="G45" s="21" t="n">
        <v>1275</v>
      </c>
      <c r="H45" s="22" t="n">
        <v>252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73</v>
      </c>
      <c r="C46" s="24" t="n">
        <v>1049</v>
      </c>
      <c r="D46" s="25" t="n">
        <v>2222</v>
      </c>
      <c r="E46" s="23" t="s">
        <v>33</v>
      </c>
      <c r="F46" s="24" t="n">
        <v>778</v>
      </c>
      <c r="G46" s="24" t="n">
        <v>943</v>
      </c>
      <c r="H46" s="25" t="n">
        <v>172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5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166</v>
      </c>
      <c r="B4" s="13" t="n">
        <v>2039</v>
      </c>
      <c r="C4" s="13" t="n">
        <v>212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2</v>
      </c>
      <c r="C7" s="18" t="n">
        <v>20</v>
      </c>
      <c r="D7" s="19" t="n">
        <v>42</v>
      </c>
      <c r="E7" s="20" t="n">
        <v>30</v>
      </c>
      <c r="F7" s="21" t="n">
        <v>19</v>
      </c>
      <c r="G7" s="21" t="n">
        <v>25</v>
      </c>
      <c r="H7" s="22" t="n">
        <v>44</v>
      </c>
      <c r="I7" s="20" t="n">
        <v>60</v>
      </c>
      <c r="J7" s="21" t="n">
        <v>20</v>
      </c>
      <c r="K7" s="21" t="n">
        <v>29</v>
      </c>
      <c r="L7" s="22" t="n">
        <v>49</v>
      </c>
      <c r="M7" s="20" t="n">
        <v>90</v>
      </c>
      <c r="N7" s="21" t="n">
        <v>8</v>
      </c>
      <c r="O7" s="21" t="n">
        <v>19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8</v>
      </c>
      <c r="C8" s="21" t="n">
        <v>15</v>
      </c>
      <c r="D8" s="22" t="n">
        <v>33</v>
      </c>
      <c r="E8" s="20" t="n">
        <v>31</v>
      </c>
      <c r="F8" s="21" t="n">
        <v>24</v>
      </c>
      <c r="G8" s="21" t="n">
        <v>16</v>
      </c>
      <c r="H8" s="22" t="n">
        <v>40</v>
      </c>
      <c r="I8" s="20" t="n">
        <v>61</v>
      </c>
      <c r="J8" s="21" t="n">
        <v>34</v>
      </c>
      <c r="K8" s="21" t="n">
        <v>27</v>
      </c>
      <c r="L8" s="22" t="n">
        <v>61</v>
      </c>
      <c r="M8" s="20" t="n">
        <v>91</v>
      </c>
      <c r="N8" s="21" t="n">
        <v>5</v>
      </c>
      <c r="O8" s="21" t="n">
        <v>15</v>
      </c>
      <c r="P8" s="22" t="n">
        <v>20</v>
      </c>
    </row>
    <row r="9" s="12" customFormat="true" ht="17.25" hidden="false" customHeight="true" outlineLevel="0" collapsed="false">
      <c r="A9" s="20" t="n">
        <v>2</v>
      </c>
      <c r="B9" s="21" t="n">
        <v>19</v>
      </c>
      <c r="C9" s="21" t="n">
        <v>12</v>
      </c>
      <c r="D9" s="22" t="n">
        <v>31</v>
      </c>
      <c r="E9" s="20" t="n">
        <v>32</v>
      </c>
      <c r="F9" s="21" t="n">
        <v>22</v>
      </c>
      <c r="G9" s="21" t="n">
        <v>20</v>
      </c>
      <c r="H9" s="22" t="n">
        <v>42</v>
      </c>
      <c r="I9" s="20" t="n">
        <v>62</v>
      </c>
      <c r="J9" s="21" t="n">
        <v>32</v>
      </c>
      <c r="K9" s="21" t="n">
        <v>33</v>
      </c>
      <c r="L9" s="22" t="n">
        <v>65</v>
      </c>
      <c r="M9" s="20" t="n">
        <v>92</v>
      </c>
      <c r="N9" s="21" t="n">
        <v>6</v>
      </c>
      <c r="O9" s="21" t="n">
        <v>11</v>
      </c>
      <c r="P9" s="22" t="n">
        <v>17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23</v>
      </c>
      <c r="D10" s="22" t="n">
        <v>46</v>
      </c>
      <c r="E10" s="20" t="n">
        <v>33</v>
      </c>
      <c r="F10" s="21" t="n">
        <v>21</v>
      </c>
      <c r="G10" s="21" t="n">
        <v>23</v>
      </c>
      <c r="H10" s="22" t="n">
        <v>44</v>
      </c>
      <c r="I10" s="20" t="n">
        <v>63</v>
      </c>
      <c r="J10" s="21" t="n">
        <v>38</v>
      </c>
      <c r="K10" s="21" t="n">
        <v>31</v>
      </c>
      <c r="L10" s="22" t="n">
        <v>69</v>
      </c>
      <c r="M10" s="20" t="n">
        <v>93</v>
      </c>
      <c r="N10" s="21" t="n">
        <v>5</v>
      </c>
      <c r="O10" s="21" t="n">
        <v>10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18</v>
      </c>
      <c r="C11" s="21" t="n">
        <v>16</v>
      </c>
      <c r="D11" s="22" t="n">
        <v>34</v>
      </c>
      <c r="E11" s="20" t="n">
        <v>34</v>
      </c>
      <c r="F11" s="21" t="n">
        <v>25</v>
      </c>
      <c r="G11" s="21" t="n">
        <v>21</v>
      </c>
      <c r="H11" s="22" t="n">
        <v>46</v>
      </c>
      <c r="I11" s="20" t="n">
        <v>64</v>
      </c>
      <c r="J11" s="21" t="n">
        <v>35</v>
      </c>
      <c r="K11" s="21" t="n">
        <v>42</v>
      </c>
      <c r="L11" s="22" t="n">
        <v>77</v>
      </c>
      <c r="M11" s="20" t="n">
        <v>94</v>
      </c>
      <c r="N11" s="21" t="n">
        <v>1</v>
      </c>
      <c r="O11" s="21" t="n">
        <v>6</v>
      </c>
      <c r="P11" s="22" t="n">
        <v>7</v>
      </c>
    </row>
    <row r="12" s="12" customFormat="true" ht="17.25" hidden="false" customHeight="true" outlineLevel="0" collapsed="false">
      <c r="A12" s="20" t="n">
        <v>5</v>
      </c>
      <c r="B12" s="21" t="n">
        <v>20</v>
      </c>
      <c r="C12" s="21" t="n">
        <v>22</v>
      </c>
      <c r="D12" s="22" t="n">
        <v>42</v>
      </c>
      <c r="E12" s="20" t="n">
        <v>35</v>
      </c>
      <c r="F12" s="21" t="n">
        <v>21</v>
      </c>
      <c r="G12" s="21" t="n">
        <v>27</v>
      </c>
      <c r="H12" s="22" t="n">
        <v>48</v>
      </c>
      <c r="I12" s="20" t="n">
        <v>65</v>
      </c>
      <c r="J12" s="21" t="n">
        <v>36</v>
      </c>
      <c r="K12" s="21" t="n">
        <v>34</v>
      </c>
      <c r="L12" s="22" t="n">
        <v>70</v>
      </c>
      <c r="M12" s="20" t="n">
        <v>95</v>
      </c>
      <c r="N12" s="21" t="n">
        <v>3</v>
      </c>
      <c r="O12" s="21" t="n">
        <v>3</v>
      </c>
      <c r="P12" s="22" t="n">
        <v>6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13</v>
      </c>
      <c r="D13" s="22" t="n">
        <v>32</v>
      </c>
      <c r="E13" s="20" t="n">
        <v>36</v>
      </c>
      <c r="F13" s="21" t="n">
        <v>26</v>
      </c>
      <c r="G13" s="21" t="n">
        <v>24</v>
      </c>
      <c r="H13" s="22" t="n">
        <v>50</v>
      </c>
      <c r="I13" s="20" t="n">
        <v>66</v>
      </c>
      <c r="J13" s="21" t="n">
        <v>36</v>
      </c>
      <c r="K13" s="21" t="n">
        <v>24</v>
      </c>
      <c r="L13" s="22" t="n">
        <v>60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16</v>
      </c>
      <c r="C14" s="21" t="n">
        <v>20</v>
      </c>
      <c r="D14" s="22" t="n">
        <v>36</v>
      </c>
      <c r="E14" s="20" t="n">
        <v>37</v>
      </c>
      <c r="F14" s="21" t="n">
        <v>23</v>
      </c>
      <c r="G14" s="21" t="n">
        <v>24</v>
      </c>
      <c r="H14" s="22" t="n">
        <v>47</v>
      </c>
      <c r="I14" s="20" t="n">
        <v>67</v>
      </c>
      <c r="J14" s="21" t="n">
        <v>40</v>
      </c>
      <c r="K14" s="21" t="n">
        <v>35</v>
      </c>
      <c r="L14" s="22" t="n">
        <v>75</v>
      </c>
      <c r="M14" s="20" t="n">
        <v>97</v>
      </c>
      <c r="N14" s="21" t="n">
        <v>1</v>
      </c>
      <c r="O14" s="21" t="n">
        <v>2</v>
      </c>
      <c r="P14" s="22" t="n">
        <v>3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26</v>
      </c>
      <c r="D15" s="22" t="n">
        <v>39</v>
      </c>
      <c r="E15" s="20" t="n">
        <v>38</v>
      </c>
      <c r="F15" s="21" t="n">
        <v>35</v>
      </c>
      <c r="G15" s="21" t="n">
        <v>33</v>
      </c>
      <c r="H15" s="22" t="n">
        <v>68</v>
      </c>
      <c r="I15" s="20" t="n">
        <v>68</v>
      </c>
      <c r="J15" s="21" t="n">
        <v>27</v>
      </c>
      <c r="K15" s="21" t="n">
        <v>37</v>
      </c>
      <c r="L15" s="22" t="n">
        <v>64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6</v>
      </c>
      <c r="C16" s="21" t="n">
        <v>23</v>
      </c>
      <c r="D16" s="22" t="n">
        <v>49</v>
      </c>
      <c r="E16" s="20" t="n">
        <v>39</v>
      </c>
      <c r="F16" s="21" t="n">
        <v>35</v>
      </c>
      <c r="G16" s="21" t="n">
        <v>25</v>
      </c>
      <c r="H16" s="22" t="n">
        <v>60</v>
      </c>
      <c r="I16" s="20" t="n">
        <v>69</v>
      </c>
      <c r="J16" s="21" t="n">
        <v>39</v>
      </c>
      <c r="K16" s="21" t="n">
        <v>43</v>
      </c>
      <c r="L16" s="22" t="n">
        <v>82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12</v>
      </c>
      <c r="C17" s="21" t="n">
        <v>26</v>
      </c>
      <c r="D17" s="22" t="n">
        <v>38</v>
      </c>
      <c r="E17" s="20" t="n">
        <v>40</v>
      </c>
      <c r="F17" s="21" t="n">
        <v>36</v>
      </c>
      <c r="G17" s="21" t="n">
        <v>23</v>
      </c>
      <c r="H17" s="22" t="n">
        <v>59</v>
      </c>
      <c r="I17" s="20" t="n">
        <v>70</v>
      </c>
      <c r="J17" s="21" t="n">
        <v>52</v>
      </c>
      <c r="K17" s="21" t="n">
        <v>41</v>
      </c>
      <c r="L17" s="22" t="n">
        <v>93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5</v>
      </c>
      <c r="C18" s="21" t="n">
        <v>9</v>
      </c>
      <c r="D18" s="22" t="n">
        <v>24</v>
      </c>
      <c r="E18" s="20" t="n">
        <v>41</v>
      </c>
      <c r="F18" s="21" t="n">
        <v>24</v>
      </c>
      <c r="G18" s="21" t="n">
        <v>28</v>
      </c>
      <c r="H18" s="22" t="n">
        <v>52</v>
      </c>
      <c r="I18" s="20" t="n">
        <v>71</v>
      </c>
      <c r="J18" s="21" t="n">
        <v>29</v>
      </c>
      <c r="K18" s="21" t="n">
        <v>30</v>
      </c>
      <c r="L18" s="22" t="n">
        <v>59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3</v>
      </c>
      <c r="C19" s="21" t="n">
        <v>11</v>
      </c>
      <c r="D19" s="22" t="n">
        <v>24</v>
      </c>
      <c r="E19" s="20" t="n">
        <v>42</v>
      </c>
      <c r="F19" s="21" t="n">
        <v>34</v>
      </c>
      <c r="G19" s="21" t="n">
        <v>26</v>
      </c>
      <c r="H19" s="22" t="n">
        <v>60</v>
      </c>
      <c r="I19" s="20" t="n">
        <v>72</v>
      </c>
      <c r="J19" s="21" t="n">
        <v>29</v>
      </c>
      <c r="K19" s="21" t="n">
        <v>35</v>
      </c>
      <c r="L19" s="22" t="n">
        <v>64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2</v>
      </c>
      <c r="C20" s="21" t="n">
        <v>13</v>
      </c>
      <c r="D20" s="22" t="n">
        <v>35</v>
      </c>
      <c r="E20" s="20" t="n">
        <v>43</v>
      </c>
      <c r="F20" s="21" t="n">
        <v>19</v>
      </c>
      <c r="G20" s="21" t="n">
        <v>23</v>
      </c>
      <c r="H20" s="22" t="n">
        <v>42</v>
      </c>
      <c r="I20" s="20" t="n">
        <v>73</v>
      </c>
      <c r="J20" s="21" t="n">
        <v>13</v>
      </c>
      <c r="K20" s="21" t="n">
        <v>17</v>
      </c>
      <c r="L20" s="22" t="n">
        <v>30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</v>
      </c>
      <c r="C21" s="21" t="n">
        <v>18</v>
      </c>
      <c r="D21" s="22" t="n">
        <v>28</v>
      </c>
      <c r="E21" s="20" t="n">
        <v>44</v>
      </c>
      <c r="F21" s="21" t="n">
        <v>31</v>
      </c>
      <c r="G21" s="21" t="n">
        <v>29</v>
      </c>
      <c r="H21" s="22" t="n">
        <v>60</v>
      </c>
      <c r="I21" s="20" t="n">
        <v>74</v>
      </c>
      <c r="J21" s="21" t="n">
        <v>20</v>
      </c>
      <c r="K21" s="21" t="n">
        <v>17</v>
      </c>
      <c r="L21" s="22" t="n">
        <v>3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4</v>
      </c>
      <c r="C22" s="21" t="n">
        <v>15</v>
      </c>
      <c r="D22" s="22" t="n">
        <v>29</v>
      </c>
      <c r="E22" s="20" t="n">
        <v>45</v>
      </c>
      <c r="F22" s="21" t="n">
        <v>28</v>
      </c>
      <c r="G22" s="21" t="n">
        <v>12</v>
      </c>
      <c r="H22" s="22" t="n">
        <v>40</v>
      </c>
      <c r="I22" s="20" t="n">
        <v>75</v>
      </c>
      <c r="J22" s="21" t="n">
        <v>26</v>
      </c>
      <c r="K22" s="21" t="n">
        <v>22</v>
      </c>
      <c r="L22" s="22" t="n">
        <v>48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9</v>
      </c>
      <c r="C23" s="21" t="n">
        <v>13</v>
      </c>
      <c r="D23" s="22" t="n">
        <v>32</v>
      </c>
      <c r="E23" s="20" t="n">
        <v>46</v>
      </c>
      <c r="F23" s="21" t="n">
        <v>22</v>
      </c>
      <c r="G23" s="21" t="n">
        <v>24</v>
      </c>
      <c r="H23" s="22" t="n">
        <v>46</v>
      </c>
      <c r="I23" s="20" t="n">
        <v>76</v>
      </c>
      <c r="J23" s="21" t="n">
        <v>19</v>
      </c>
      <c r="K23" s="21" t="n">
        <v>18</v>
      </c>
      <c r="L23" s="22" t="n">
        <v>37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0</v>
      </c>
      <c r="C24" s="21" t="n">
        <v>14</v>
      </c>
      <c r="D24" s="22" t="n">
        <v>24</v>
      </c>
      <c r="E24" s="20" t="n">
        <v>47</v>
      </c>
      <c r="F24" s="21" t="n">
        <v>27</v>
      </c>
      <c r="G24" s="21" t="n">
        <v>23</v>
      </c>
      <c r="H24" s="22" t="n">
        <v>50</v>
      </c>
      <c r="I24" s="20" t="n">
        <v>77</v>
      </c>
      <c r="J24" s="21" t="n">
        <v>20</v>
      </c>
      <c r="K24" s="21" t="n">
        <v>23</v>
      </c>
      <c r="L24" s="22" t="n">
        <v>43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0</v>
      </c>
      <c r="C25" s="21" t="n">
        <v>15</v>
      </c>
      <c r="D25" s="22" t="n">
        <v>35</v>
      </c>
      <c r="E25" s="20" t="n">
        <v>48</v>
      </c>
      <c r="F25" s="21" t="n">
        <v>30</v>
      </c>
      <c r="G25" s="21" t="n">
        <v>24</v>
      </c>
      <c r="H25" s="22" t="n">
        <v>54</v>
      </c>
      <c r="I25" s="20" t="n">
        <v>78</v>
      </c>
      <c r="J25" s="21" t="n">
        <v>19</v>
      </c>
      <c r="K25" s="21" t="n">
        <v>28</v>
      </c>
      <c r="L25" s="22" t="n">
        <v>4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6</v>
      </c>
      <c r="C26" s="21" t="n">
        <v>12</v>
      </c>
      <c r="D26" s="22" t="n">
        <v>28</v>
      </c>
      <c r="E26" s="20" t="n">
        <v>49</v>
      </c>
      <c r="F26" s="21" t="n">
        <v>22</v>
      </c>
      <c r="G26" s="21" t="n">
        <v>24</v>
      </c>
      <c r="H26" s="22" t="n">
        <v>46</v>
      </c>
      <c r="I26" s="20" t="n">
        <v>79</v>
      </c>
      <c r="J26" s="21" t="n">
        <v>19</v>
      </c>
      <c r="K26" s="21" t="n">
        <v>24</v>
      </c>
      <c r="L26" s="22" t="n">
        <v>4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5</v>
      </c>
      <c r="D27" s="22" t="n">
        <v>28</v>
      </c>
      <c r="E27" s="20" t="n">
        <v>50</v>
      </c>
      <c r="F27" s="21" t="n">
        <v>27</v>
      </c>
      <c r="G27" s="21" t="n">
        <v>28</v>
      </c>
      <c r="H27" s="22" t="n">
        <v>55</v>
      </c>
      <c r="I27" s="20" t="n">
        <v>80</v>
      </c>
      <c r="J27" s="21" t="n">
        <v>26</v>
      </c>
      <c r="K27" s="21" t="n">
        <v>26</v>
      </c>
      <c r="L27" s="22" t="n">
        <v>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0</v>
      </c>
      <c r="C28" s="21" t="n">
        <v>21</v>
      </c>
      <c r="D28" s="22" t="n">
        <v>41</v>
      </c>
      <c r="E28" s="20" t="n">
        <v>51</v>
      </c>
      <c r="F28" s="21" t="n">
        <v>31</v>
      </c>
      <c r="G28" s="21" t="n">
        <v>23</v>
      </c>
      <c r="H28" s="22" t="n">
        <v>54</v>
      </c>
      <c r="I28" s="20" t="n">
        <v>81</v>
      </c>
      <c r="J28" s="21" t="n">
        <v>14</v>
      </c>
      <c r="K28" s="21" t="n">
        <v>20</v>
      </c>
      <c r="L28" s="22" t="n">
        <v>34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</v>
      </c>
      <c r="C29" s="21" t="n">
        <v>10</v>
      </c>
      <c r="D29" s="22" t="n">
        <v>23</v>
      </c>
      <c r="E29" s="20" t="n">
        <v>52</v>
      </c>
      <c r="F29" s="21" t="n">
        <v>27</v>
      </c>
      <c r="G29" s="21" t="n">
        <v>24</v>
      </c>
      <c r="H29" s="22" t="n">
        <v>51</v>
      </c>
      <c r="I29" s="20" t="n">
        <v>82</v>
      </c>
      <c r="J29" s="21" t="n">
        <v>23</v>
      </c>
      <c r="K29" s="21" t="n">
        <v>19</v>
      </c>
      <c r="L29" s="22" t="n">
        <v>42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6</v>
      </c>
      <c r="C30" s="21" t="n">
        <v>19</v>
      </c>
      <c r="D30" s="22" t="n">
        <v>35</v>
      </c>
      <c r="E30" s="20" t="n">
        <v>53</v>
      </c>
      <c r="F30" s="21" t="n">
        <v>19</v>
      </c>
      <c r="G30" s="21" t="n">
        <v>21</v>
      </c>
      <c r="H30" s="22" t="n">
        <v>40</v>
      </c>
      <c r="I30" s="20" t="n">
        <v>83</v>
      </c>
      <c r="J30" s="21" t="n">
        <v>13</v>
      </c>
      <c r="K30" s="21" t="n">
        <v>27</v>
      </c>
      <c r="L30" s="22" t="n">
        <v>4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</v>
      </c>
      <c r="C31" s="21" t="n">
        <v>10</v>
      </c>
      <c r="D31" s="22" t="n">
        <v>29</v>
      </c>
      <c r="E31" s="20" t="n">
        <v>54</v>
      </c>
      <c r="F31" s="21" t="n">
        <v>25</v>
      </c>
      <c r="G31" s="21" t="n">
        <v>30</v>
      </c>
      <c r="H31" s="22" t="n">
        <v>55</v>
      </c>
      <c r="I31" s="20" t="n">
        <v>84</v>
      </c>
      <c r="J31" s="21" t="n">
        <v>20</v>
      </c>
      <c r="K31" s="21" t="n">
        <v>33</v>
      </c>
      <c r="L31" s="22" t="n">
        <v>5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9</v>
      </c>
      <c r="C32" s="21" t="n">
        <v>12</v>
      </c>
      <c r="D32" s="22" t="n">
        <v>31</v>
      </c>
      <c r="E32" s="20" t="n">
        <v>55</v>
      </c>
      <c r="F32" s="21" t="n">
        <v>14</v>
      </c>
      <c r="G32" s="21" t="n">
        <v>26</v>
      </c>
      <c r="H32" s="22" t="n">
        <v>40</v>
      </c>
      <c r="I32" s="20" t="n">
        <v>85</v>
      </c>
      <c r="J32" s="21" t="n">
        <v>9</v>
      </c>
      <c r="K32" s="21" t="n">
        <v>20</v>
      </c>
      <c r="L32" s="22" t="n">
        <v>2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4</v>
      </c>
      <c r="C33" s="21" t="n">
        <v>23</v>
      </c>
      <c r="D33" s="22" t="n">
        <v>37</v>
      </c>
      <c r="E33" s="20" t="n">
        <v>56</v>
      </c>
      <c r="F33" s="21" t="n">
        <v>33</v>
      </c>
      <c r="G33" s="21" t="n">
        <v>33</v>
      </c>
      <c r="H33" s="22" t="n">
        <v>66</v>
      </c>
      <c r="I33" s="20" t="n">
        <v>86</v>
      </c>
      <c r="J33" s="21" t="n">
        <v>6</v>
      </c>
      <c r="K33" s="21" t="n">
        <v>31</v>
      </c>
      <c r="L33" s="22" t="n">
        <v>3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8</v>
      </c>
      <c r="C34" s="21" t="n">
        <v>16</v>
      </c>
      <c r="D34" s="22" t="n">
        <v>34</v>
      </c>
      <c r="E34" s="20" t="n">
        <v>57</v>
      </c>
      <c r="F34" s="21" t="n">
        <v>22</v>
      </c>
      <c r="G34" s="21" t="n">
        <v>27</v>
      </c>
      <c r="H34" s="22" t="n">
        <v>49</v>
      </c>
      <c r="I34" s="20" t="n">
        <v>87</v>
      </c>
      <c r="J34" s="21" t="n">
        <v>7</v>
      </c>
      <c r="K34" s="21" t="n">
        <v>31</v>
      </c>
      <c r="L34" s="22" t="n">
        <v>38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8</v>
      </c>
      <c r="C35" s="21" t="n">
        <v>9</v>
      </c>
      <c r="D35" s="22" t="n">
        <v>27</v>
      </c>
      <c r="E35" s="20" t="n">
        <v>58</v>
      </c>
      <c r="F35" s="21" t="n">
        <v>20</v>
      </c>
      <c r="G35" s="21" t="n">
        <v>18</v>
      </c>
      <c r="H35" s="22" t="n">
        <v>38</v>
      </c>
      <c r="I35" s="20" t="n">
        <v>88</v>
      </c>
      <c r="J35" s="21" t="n">
        <v>11</v>
      </c>
      <c r="K35" s="21" t="n">
        <v>16</v>
      </c>
      <c r="L35" s="22" t="n">
        <v>2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</v>
      </c>
      <c r="C36" s="24" t="n">
        <v>16</v>
      </c>
      <c r="D36" s="25" t="n">
        <v>31</v>
      </c>
      <c r="E36" s="28" t="n">
        <v>59</v>
      </c>
      <c r="F36" s="24" t="n">
        <v>35</v>
      </c>
      <c r="G36" s="24" t="n">
        <v>26</v>
      </c>
      <c r="H36" s="25" t="n">
        <v>61</v>
      </c>
      <c r="I36" s="28" t="n">
        <v>89</v>
      </c>
      <c r="J36" s="24" t="n">
        <v>11</v>
      </c>
      <c r="K36" s="24" t="n">
        <v>17</v>
      </c>
      <c r="L36" s="25" t="n">
        <v>2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0</v>
      </c>
      <c r="C39" s="21" t="n">
        <v>86</v>
      </c>
      <c r="D39" s="22" t="n">
        <v>186</v>
      </c>
      <c r="E39" s="20" t="s">
        <v>9</v>
      </c>
      <c r="F39" s="21" t="n">
        <v>144</v>
      </c>
      <c r="G39" s="21" t="n">
        <v>129</v>
      </c>
      <c r="H39" s="22" t="n">
        <v>273</v>
      </c>
      <c r="I39" s="20" t="s">
        <v>10</v>
      </c>
      <c r="J39" s="21" t="n">
        <v>96</v>
      </c>
      <c r="K39" s="21" t="n">
        <v>125</v>
      </c>
      <c r="L39" s="22" t="n">
        <v>221</v>
      </c>
      <c r="M39" s="20" t="s">
        <v>11</v>
      </c>
      <c r="N39" s="21" t="n">
        <v>266</v>
      </c>
      <c r="O39" s="21" t="n">
        <v>267</v>
      </c>
      <c r="P39" s="22" t="n">
        <v>533</v>
      </c>
    </row>
    <row r="40" s="12" customFormat="true" ht="17.25" hidden="false" customHeight="true" outlineLevel="0" collapsed="false">
      <c r="A40" s="20" t="s">
        <v>12</v>
      </c>
      <c r="B40" s="21" t="n">
        <v>94</v>
      </c>
      <c r="C40" s="21" t="n">
        <v>104</v>
      </c>
      <c r="D40" s="22" t="n">
        <v>198</v>
      </c>
      <c r="E40" s="20" t="s">
        <v>13</v>
      </c>
      <c r="F40" s="21" t="n">
        <v>129</v>
      </c>
      <c r="G40" s="21" t="n">
        <v>107</v>
      </c>
      <c r="H40" s="22" t="n">
        <v>236</v>
      </c>
      <c r="I40" s="20" t="s">
        <v>14</v>
      </c>
      <c r="J40" s="21" t="n">
        <v>44</v>
      </c>
      <c r="K40" s="21" t="n">
        <v>115</v>
      </c>
      <c r="L40" s="22" t="n">
        <v>159</v>
      </c>
      <c r="M40" s="20" t="s">
        <v>15</v>
      </c>
      <c r="N40" s="21" t="n">
        <v>1180</v>
      </c>
      <c r="O40" s="21" t="n">
        <v>1112</v>
      </c>
      <c r="P40" s="22" t="n">
        <v>2292</v>
      </c>
    </row>
    <row r="41" s="12" customFormat="true" ht="17.25" hidden="false" customHeight="true" outlineLevel="0" collapsed="false">
      <c r="A41" s="20" t="s">
        <v>16</v>
      </c>
      <c r="B41" s="21" t="n">
        <v>72</v>
      </c>
      <c r="C41" s="21" t="n">
        <v>77</v>
      </c>
      <c r="D41" s="22" t="n">
        <v>149</v>
      </c>
      <c r="E41" s="20" t="s">
        <v>17</v>
      </c>
      <c r="F41" s="21" t="n">
        <v>129</v>
      </c>
      <c r="G41" s="21" t="n">
        <v>126</v>
      </c>
      <c r="H41" s="22" t="n">
        <v>255</v>
      </c>
      <c r="I41" s="20" t="s">
        <v>18</v>
      </c>
      <c r="J41" s="21" t="n">
        <v>25</v>
      </c>
      <c r="K41" s="21" t="n">
        <v>61</v>
      </c>
      <c r="L41" s="22" t="n">
        <v>86</v>
      </c>
      <c r="M41" s="20" t="s">
        <v>19</v>
      </c>
      <c r="N41" s="21" t="n">
        <v>593</v>
      </c>
      <c r="O41" s="21" t="n">
        <v>748</v>
      </c>
      <c r="P41" s="22" t="n">
        <v>1341</v>
      </c>
    </row>
    <row r="42" s="12" customFormat="true" ht="17.25" hidden="false" customHeight="true" outlineLevel="0" collapsed="false">
      <c r="A42" s="20" t="s">
        <v>20</v>
      </c>
      <c r="B42" s="21" t="n">
        <v>79</v>
      </c>
      <c r="C42" s="21" t="n">
        <v>69</v>
      </c>
      <c r="D42" s="22" t="n">
        <v>148</v>
      </c>
      <c r="E42" s="20" t="s">
        <v>21</v>
      </c>
      <c r="F42" s="21" t="n">
        <v>124</v>
      </c>
      <c r="G42" s="21" t="n">
        <v>130</v>
      </c>
      <c r="H42" s="22" t="n">
        <v>254</v>
      </c>
      <c r="I42" s="20" t="s">
        <v>22</v>
      </c>
      <c r="J42" s="21" t="n">
        <v>4</v>
      </c>
      <c r="K42" s="21" t="n">
        <v>17</v>
      </c>
      <c r="L42" s="22" t="n">
        <v>21</v>
      </c>
      <c r="M42" s="28" t="s">
        <v>1</v>
      </c>
      <c r="N42" s="24" t="n">
        <v>2039</v>
      </c>
      <c r="O42" s="24" t="n">
        <v>2127</v>
      </c>
      <c r="P42" s="25" t="n">
        <v>4166</v>
      </c>
    </row>
    <row r="43" s="12" customFormat="true" ht="17.25" hidden="false" customHeight="true" outlineLevel="0" collapsed="false">
      <c r="A43" s="20" t="s">
        <v>23</v>
      </c>
      <c r="B43" s="21" t="n">
        <v>81</v>
      </c>
      <c r="C43" s="21" t="n">
        <v>75</v>
      </c>
      <c r="D43" s="22" t="n">
        <v>156</v>
      </c>
      <c r="E43" s="20" t="s">
        <v>24</v>
      </c>
      <c r="F43" s="21" t="n">
        <v>159</v>
      </c>
      <c r="G43" s="21" t="n">
        <v>162</v>
      </c>
      <c r="H43" s="22" t="n">
        <v>321</v>
      </c>
      <c r="I43" s="20" t="s">
        <v>25</v>
      </c>
      <c r="J43" s="21" t="n">
        <v>0</v>
      </c>
      <c r="K43" s="21" t="n">
        <v>2</v>
      </c>
      <c r="L43" s="22" t="n">
        <v>2</v>
      </c>
    </row>
    <row r="44" s="12" customFormat="true" ht="17.25" hidden="false" customHeight="true" outlineLevel="0" collapsed="false">
      <c r="A44" s="20" t="s">
        <v>26</v>
      </c>
      <c r="B44" s="21" t="n">
        <v>84</v>
      </c>
      <c r="C44" s="21" t="n">
        <v>76</v>
      </c>
      <c r="D44" s="22" t="n">
        <v>160</v>
      </c>
      <c r="E44" s="20" t="s">
        <v>27</v>
      </c>
      <c r="F44" s="21" t="n">
        <v>178</v>
      </c>
      <c r="G44" s="21" t="n">
        <v>173</v>
      </c>
      <c r="H44" s="22" t="n">
        <v>351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11</v>
      </c>
      <c r="C45" s="21" t="n">
        <v>105</v>
      </c>
      <c r="D45" s="22" t="n">
        <v>216</v>
      </c>
      <c r="E45" s="20" t="s">
        <v>30</v>
      </c>
      <c r="F45" s="21" t="n">
        <v>143</v>
      </c>
      <c r="G45" s="21" t="n">
        <v>140</v>
      </c>
      <c r="H45" s="22" t="n">
        <v>28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0</v>
      </c>
      <c r="C46" s="24" t="n">
        <v>133</v>
      </c>
      <c r="D46" s="25" t="n">
        <v>273</v>
      </c>
      <c r="E46" s="23" t="s">
        <v>33</v>
      </c>
      <c r="F46" s="24" t="n">
        <v>103</v>
      </c>
      <c r="G46" s="24" t="n">
        <v>115</v>
      </c>
      <c r="H46" s="25" t="n">
        <v>218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6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465</v>
      </c>
      <c r="B4" s="13" t="n">
        <v>1698</v>
      </c>
      <c r="C4" s="13" t="n">
        <v>176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</v>
      </c>
      <c r="C7" s="18" t="n">
        <v>3</v>
      </c>
      <c r="D7" s="19" t="n">
        <v>9</v>
      </c>
      <c r="E7" s="20" t="n">
        <v>30</v>
      </c>
      <c r="F7" s="21" t="n">
        <v>17</v>
      </c>
      <c r="G7" s="21" t="n">
        <v>17</v>
      </c>
      <c r="H7" s="22" t="n">
        <v>34</v>
      </c>
      <c r="I7" s="20" t="n">
        <v>60</v>
      </c>
      <c r="J7" s="21" t="n">
        <v>24</v>
      </c>
      <c r="K7" s="21" t="n">
        <v>29</v>
      </c>
      <c r="L7" s="22" t="n">
        <v>53</v>
      </c>
      <c r="M7" s="20" t="n">
        <v>90</v>
      </c>
      <c r="N7" s="21" t="n">
        <v>4</v>
      </c>
      <c r="O7" s="21" t="n">
        <v>23</v>
      </c>
      <c r="P7" s="22" t="n">
        <v>27</v>
      </c>
    </row>
    <row r="8" s="12" customFormat="true" ht="17.25" hidden="false" customHeight="true" outlineLevel="0" collapsed="false">
      <c r="A8" s="20" t="n">
        <v>1</v>
      </c>
      <c r="B8" s="21" t="n">
        <v>16</v>
      </c>
      <c r="C8" s="21" t="n">
        <v>12</v>
      </c>
      <c r="D8" s="22" t="n">
        <v>28</v>
      </c>
      <c r="E8" s="20" t="n">
        <v>31</v>
      </c>
      <c r="F8" s="21" t="n">
        <v>22</v>
      </c>
      <c r="G8" s="21" t="n">
        <v>12</v>
      </c>
      <c r="H8" s="22" t="n">
        <v>34</v>
      </c>
      <c r="I8" s="20" t="n">
        <v>61</v>
      </c>
      <c r="J8" s="21" t="n">
        <v>34</v>
      </c>
      <c r="K8" s="21" t="n">
        <v>28</v>
      </c>
      <c r="L8" s="22" t="n">
        <v>62</v>
      </c>
      <c r="M8" s="20" t="n">
        <v>91</v>
      </c>
      <c r="N8" s="21" t="n">
        <v>7</v>
      </c>
      <c r="O8" s="21" t="n">
        <v>11</v>
      </c>
      <c r="P8" s="22" t="n">
        <v>18</v>
      </c>
    </row>
    <row r="9" s="12" customFormat="true" ht="17.25" hidden="false" customHeight="true" outlineLevel="0" collapsed="false">
      <c r="A9" s="20" t="n">
        <v>2</v>
      </c>
      <c r="B9" s="21" t="n">
        <v>8</v>
      </c>
      <c r="C9" s="21" t="n">
        <v>13</v>
      </c>
      <c r="D9" s="22" t="n">
        <v>21</v>
      </c>
      <c r="E9" s="20" t="n">
        <v>32</v>
      </c>
      <c r="F9" s="21" t="n">
        <v>21</v>
      </c>
      <c r="G9" s="21" t="n">
        <v>17</v>
      </c>
      <c r="H9" s="22" t="n">
        <v>38</v>
      </c>
      <c r="I9" s="20" t="n">
        <v>62</v>
      </c>
      <c r="J9" s="21" t="n">
        <v>30</v>
      </c>
      <c r="K9" s="21" t="n">
        <v>35</v>
      </c>
      <c r="L9" s="22" t="n">
        <v>65</v>
      </c>
      <c r="M9" s="20" t="n">
        <v>92</v>
      </c>
      <c r="N9" s="21" t="n">
        <v>7</v>
      </c>
      <c r="O9" s="21" t="n">
        <v>7</v>
      </c>
      <c r="P9" s="22" t="n">
        <v>14</v>
      </c>
    </row>
    <row r="10" s="12" customFormat="true" ht="17.25" hidden="false" customHeight="true" outlineLevel="0" collapsed="false">
      <c r="A10" s="20" t="n">
        <v>3</v>
      </c>
      <c r="B10" s="21" t="n">
        <v>11</v>
      </c>
      <c r="C10" s="21" t="n">
        <v>13</v>
      </c>
      <c r="D10" s="22" t="n">
        <v>24</v>
      </c>
      <c r="E10" s="20" t="n">
        <v>33</v>
      </c>
      <c r="F10" s="21" t="n">
        <v>26</v>
      </c>
      <c r="G10" s="21" t="n">
        <v>17</v>
      </c>
      <c r="H10" s="22" t="n">
        <v>43</v>
      </c>
      <c r="I10" s="20" t="n">
        <v>63</v>
      </c>
      <c r="J10" s="21" t="n">
        <v>25</v>
      </c>
      <c r="K10" s="21" t="n">
        <v>27</v>
      </c>
      <c r="L10" s="22" t="n">
        <v>52</v>
      </c>
      <c r="M10" s="20" t="n">
        <v>93</v>
      </c>
      <c r="N10" s="21" t="n">
        <v>3</v>
      </c>
      <c r="O10" s="21" t="n">
        <v>10</v>
      </c>
      <c r="P10" s="22" t="n">
        <v>13</v>
      </c>
    </row>
    <row r="11" s="12" customFormat="true" ht="17.25" hidden="false" customHeight="true" outlineLevel="0" collapsed="false">
      <c r="A11" s="20" t="n">
        <v>4</v>
      </c>
      <c r="B11" s="21" t="n">
        <v>12</v>
      </c>
      <c r="C11" s="21" t="n">
        <v>17</v>
      </c>
      <c r="D11" s="22" t="n">
        <v>29</v>
      </c>
      <c r="E11" s="20" t="n">
        <v>34</v>
      </c>
      <c r="F11" s="21" t="n">
        <v>20</v>
      </c>
      <c r="G11" s="21" t="n">
        <v>16</v>
      </c>
      <c r="H11" s="22" t="n">
        <v>36</v>
      </c>
      <c r="I11" s="20" t="n">
        <v>64</v>
      </c>
      <c r="J11" s="21" t="n">
        <v>25</v>
      </c>
      <c r="K11" s="21" t="n">
        <v>27</v>
      </c>
      <c r="L11" s="22" t="n">
        <v>52</v>
      </c>
      <c r="M11" s="20" t="n">
        <v>94</v>
      </c>
      <c r="N11" s="21" t="n">
        <v>2</v>
      </c>
      <c r="O11" s="21" t="n">
        <v>4</v>
      </c>
      <c r="P11" s="22" t="n">
        <v>6</v>
      </c>
    </row>
    <row r="12" s="12" customFormat="true" ht="17.25" hidden="false" customHeight="true" outlineLevel="0" collapsed="false">
      <c r="A12" s="20" t="n">
        <v>5</v>
      </c>
      <c r="B12" s="21" t="n">
        <v>17</v>
      </c>
      <c r="C12" s="21" t="n">
        <v>14</v>
      </c>
      <c r="D12" s="22" t="n">
        <v>31</v>
      </c>
      <c r="E12" s="20" t="n">
        <v>35</v>
      </c>
      <c r="F12" s="21" t="n">
        <v>27</v>
      </c>
      <c r="G12" s="21" t="n">
        <v>21</v>
      </c>
      <c r="H12" s="22" t="n">
        <v>48</v>
      </c>
      <c r="I12" s="20" t="n">
        <v>65</v>
      </c>
      <c r="J12" s="21" t="n">
        <v>38</v>
      </c>
      <c r="K12" s="21" t="n">
        <v>27</v>
      </c>
      <c r="L12" s="22" t="n">
        <v>65</v>
      </c>
      <c r="M12" s="20" t="n">
        <v>95</v>
      </c>
      <c r="N12" s="21" t="n">
        <v>5</v>
      </c>
      <c r="O12" s="21" t="n">
        <v>3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15</v>
      </c>
      <c r="C13" s="21" t="n">
        <v>10</v>
      </c>
      <c r="D13" s="22" t="n">
        <v>25</v>
      </c>
      <c r="E13" s="20" t="n">
        <v>36</v>
      </c>
      <c r="F13" s="21" t="n">
        <v>23</v>
      </c>
      <c r="G13" s="21" t="n">
        <v>21</v>
      </c>
      <c r="H13" s="22" t="n">
        <v>44</v>
      </c>
      <c r="I13" s="20" t="n">
        <v>66</v>
      </c>
      <c r="J13" s="21" t="n">
        <v>22</v>
      </c>
      <c r="K13" s="21" t="n">
        <v>28</v>
      </c>
      <c r="L13" s="22" t="n">
        <v>50</v>
      </c>
      <c r="M13" s="20" t="n">
        <v>96</v>
      </c>
      <c r="N13" s="21" t="n">
        <v>2</v>
      </c>
      <c r="O13" s="21" t="n">
        <v>1</v>
      </c>
      <c r="P13" s="22" t="n">
        <v>3</v>
      </c>
    </row>
    <row r="14" s="12" customFormat="true" ht="17.25" hidden="false" customHeight="true" outlineLevel="0" collapsed="false">
      <c r="A14" s="20" t="n">
        <v>7</v>
      </c>
      <c r="B14" s="21" t="n">
        <v>11</v>
      </c>
      <c r="C14" s="21" t="n">
        <v>20</v>
      </c>
      <c r="D14" s="22" t="n">
        <v>31</v>
      </c>
      <c r="E14" s="20" t="n">
        <v>37</v>
      </c>
      <c r="F14" s="21" t="n">
        <v>16</v>
      </c>
      <c r="G14" s="21" t="n">
        <v>26</v>
      </c>
      <c r="H14" s="22" t="n">
        <v>42</v>
      </c>
      <c r="I14" s="20" t="n">
        <v>67</v>
      </c>
      <c r="J14" s="21" t="n">
        <v>25</v>
      </c>
      <c r="K14" s="21" t="n">
        <v>30</v>
      </c>
      <c r="L14" s="22" t="n">
        <v>55</v>
      </c>
      <c r="M14" s="20" t="n">
        <v>97</v>
      </c>
      <c r="N14" s="21" t="n">
        <v>2</v>
      </c>
      <c r="O14" s="21" t="n">
        <v>3</v>
      </c>
      <c r="P14" s="22" t="n">
        <v>5</v>
      </c>
    </row>
    <row r="15" s="12" customFormat="true" ht="17.25" hidden="false" customHeight="true" outlineLevel="0" collapsed="false">
      <c r="A15" s="20" t="n">
        <v>8</v>
      </c>
      <c r="B15" s="21" t="n">
        <v>8</v>
      </c>
      <c r="C15" s="21" t="n">
        <v>13</v>
      </c>
      <c r="D15" s="22" t="n">
        <v>21</v>
      </c>
      <c r="E15" s="20" t="n">
        <v>38</v>
      </c>
      <c r="F15" s="21" t="n">
        <v>26</v>
      </c>
      <c r="G15" s="21" t="n">
        <v>23</v>
      </c>
      <c r="H15" s="22" t="n">
        <v>49</v>
      </c>
      <c r="I15" s="20" t="n">
        <v>68</v>
      </c>
      <c r="J15" s="21" t="n">
        <v>24</v>
      </c>
      <c r="K15" s="21" t="n">
        <v>29</v>
      </c>
      <c r="L15" s="22" t="n">
        <v>53</v>
      </c>
      <c r="M15" s="20" t="n">
        <v>98</v>
      </c>
      <c r="N15" s="21" t="n">
        <v>1</v>
      </c>
      <c r="O15" s="21" t="n">
        <v>2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14</v>
      </c>
      <c r="C16" s="21" t="n">
        <v>14</v>
      </c>
      <c r="D16" s="22" t="n">
        <v>28</v>
      </c>
      <c r="E16" s="20" t="n">
        <v>39</v>
      </c>
      <c r="F16" s="21" t="n">
        <v>22</v>
      </c>
      <c r="G16" s="21" t="n">
        <v>22</v>
      </c>
      <c r="H16" s="22" t="n">
        <v>44</v>
      </c>
      <c r="I16" s="20" t="n">
        <v>69</v>
      </c>
      <c r="J16" s="21" t="n">
        <v>31</v>
      </c>
      <c r="K16" s="21" t="n">
        <v>25</v>
      </c>
      <c r="L16" s="22" t="n">
        <v>56</v>
      </c>
      <c r="M16" s="20" t="n">
        <v>99</v>
      </c>
      <c r="N16" s="21" t="n">
        <v>0</v>
      </c>
      <c r="O16" s="21" t="n">
        <v>2</v>
      </c>
      <c r="P16" s="22" t="n">
        <v>2</v>
      </c>
    </row>
    <row r="17" s="12" customFormat="true" ht="17.25" hidden="false" customHeight="true" outlineLevel="0" collapsed="false">
      <c r="A17" s="20" t="n">
        <v>10</v>
      </c>
      <c r="B17" s="21" t="n">
        <v>19</v>
      </c>
      <c r="C17" s="21" t="n">
        <v>16</v>
      </c>
      <c r="D17" s="22" t="n">
        <v>35</v>
      </c>
      <c r="E17" s="20" t="n">
        <v>40</v>
      </c>
      <c r="F17" s="21" t="n">
        <v>23</v>
      </c>
      <c r="G17" s="21" t="n">
        <v>19</v>
      </c>
      <c r="H17" s="22" t="n">
        <v>42</v>
      </c>
      <c r="I17" s="20" t="n">
        <v>70</v>
      </c>
      <c r="J17" s="21" t="n">
        <v>38</v>
      </c>
      <c r="K17" s="21" t="n">
        <v>37</v>
      </c>
      <c r="L17" s="22" t="n">
        <v>75</v>
      </c>
      <c r="M17" s="20" t="n">
        <v>100</v>
      </c>
      <c r="N17" s="21" t="n">
        <v>0</v>
      </c>
      <c r="O17" s="21" t="n">
        <v>1</v>
      </c>
      <c r="P17" s="22" t="n">
        <v>1</v>
      </c>
    </row>
    <row r="18" s="12" customFormat="true" ht="17.25" hidden="false" customHeight="true" outlineLevel="0" collapsed="false">
      <c r="A18" s="20" t="n">
        <v>11</v>
      </c>
      <c r="B18" s="21" t="n">
        <v>15</v>
      </c>
      <c r="C18" s="21" t="n">
        <v>18</v>
      </c>
      <c r="D18" s="22" t="n">
        <v>33</v>
      </c>
      <c r="E18" s="20" t="n">
        <v>41</v>
      </c>
      <c r="F18" s="21" t="n">
        <v>29</v>
      </c>
      <c r="G18" s="21" t="n">
        <v>20</v>
      </c>
      <c r="H18" s="22" t="n">
        <v>49</v>
      </c>
      <c r="I18" s="20" t="n">
        <v>71</v>
      </c>
      <c r="J18" s="21" t="n">
        <v>28</v>
      </c>
      <c r="K18" s="21" t="n">
        <v>30</v>
      </c>
      <c r="L18" s="22" t="n">
        <v>58</v>
      </c>
      <c r="M18" s="20" t="n">
        <v>101</v>
      </c>
      <c r="N18" s="21" t="n">
        <v>0</v>
      </c>
      <c r="O18" s="21" t="n">
        <v>1</v>
      </c>
      <c r="P18" s="22" t="n">
        <v>1</v>
      </c>
    </row>
    <row r="19" s="12" customFormat="true" ht="17.25" hidden="false" customHeight="true" outlineLevel="0" collapsed="false">
      <c r="A19" s="20" t="n">
        <v>12</v>
      </c>
      <c r="B19" s="21" t="n">
        <v>18</v>
      </c>
      <c r="C19" s="21" t="n">
        <v>10</v>
      </c>
      <c r="D19" s="22" t="n">
        <v>28</v>
      </c>
      <c r="E19" s="20" t="n">
        <v>42</v>
      </c>
      <c r="F19" s="21" t="n">
        <v>24</v>
      </c>
      <c r="G19" s="21" t="n">
        <v>19</v>
      </c>
      <c r="H19" s="22" t="n">
        <v>43</v>
      </c>
      <c r="I19" s="20" t="n">
        <v>72</v>
      </c>
      <c r="J19" s="21" t="n">
        <v>31</v>
      </c>
      <c r="K19" s="21" t="n">
        <v>24</v>
      </c>
      <c r="L19" s="22" t="n">
        <v>55</v>
      </c>
      <c r="M19" s="20" t="n">
        <v>102</v>
      </c>
      <c r="N19" s="21" t="n">
        <v>0</v>
      </c>
      <c r="O19" s="21" t="n">
        <v>0</v>
      </c>
      <c r="P19" s="22" t="n">
        <v>0</v>
      </c>
    </row>
    <row r="20" s="12" customFormat="true" ht="17.25" hidden="false" customHeight="true" outlineLevel="0" collapsed="false">
      <c r="A20" s="20" t="n">
        <v>13</v>
      </c>
      <c r="B20" s="21" t="n">
        <v>13</v>
      </c>
      <c r="C20" s="21" t="n">
        <v>15</v>
      </c>
      <c r="D20" s="22" t="n">
        <v>28</v>
      </c>
      <c r="E20" s="20" t="n">
        <v>43</v>
      </c>
      <c r="F20" s="21" t="n">
        <v>18</v>
      </c>
      <c r="G20" s="21" t="n">
        <v>28</v>
      </c>
      <c r="H20" s="22" t="n">
        <v>46</v>
      </c>
      <c r="I20" s="20" t="n">
        <v>73</v>
      </c>
      <c r="J20" s="21" t="n">
        <v>12</v>
      </c>
      <c r="K20" s="21" t="n">
        <v>11</v>
      </c>
      <c r="L20" s="22" t="n">
        <v>2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9</v>
      </c>
      <c r="C21" s="21" t="n">
        <v>10</v>
      </c>
      <c r="D21" s="22" t="n">
        <v>29</v>
      </c>
      <c r="E21" s="20" t="n">
        <v>44</v>
      </c>
      <c r="F21" s="21" t="n">
        <v>18</v>
      </c>
      <c r="G21" s="21" t="n">
        <v>16</v>
      </c>
      <c r="H21" s="22" t="n">
        <v>34</v>
      </c>
      <c r="I21" s="20" t="n">
        <v>74</v>
      </c>
      <c r="J21" s="21" t="n">
        <v>10</v>
      </c>
      <c r="K21" s="21" t="n">
        <v>11</v>
      </c>
      <c r="L21" s="22" t="n">
        <v>21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8</v>
      </c>
      <c r="D22" s="22" t="n">
        <v>24</v>
      </c>
      <c r="E22" s="20" t="n">
        <v>45</v>
      </c>
      <c r="F22" s="21" t="n">
        <v>28</v>
      </c>
      <c r="G22" s="21" t="n">
        <v>23</v>
      </c>
      <c r="H22" s="22" t="n">
        <v>51</v>
      </c>
      <c r="I22" s="20" t="n">
        <v>75</v>
      </c>
      <c r="J22" s="21" t="n">
        <v>19</v>
      </c>
      <c r="K22" s="21" t="n">
        <v>10</v>
      </c>
      <c r="L22" s="22" t="n">
        <v>2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2</v>
      </c>
      <c r="C23" s="21" t="n">
        <v>9</v>
      </c>
      <c r="D23" s="22" t="n">
        <v>31</v>
      </c>
      <c r="E23" s="20" t="n">
        <v>46</v>
      </c>
      <c r="F23" s="21" t="n">
        <v>28</v>
      </c>
      <c r="G23" s="21" t="n">
        <v>23</v>
      </c>
      <c r="H23" s="22" t="n">
        <v>51</v>
      </c>
      <c r="I23" s="20" t="n">
        <v>76</v>
      </c>
      <c r="J23" s="21" t="n">
        <v>10</v>
      </c>
      <c r="K23" s="21" t="n">
        <v>26</v>
      </c>
      <c r="L23" s="22" t="n">
        <v>36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7</v>
      </c>
      <c r="C24" s="21" t="n">
        <v>17</v>
      </c>
      <c r="D24" s="22" t="n">
        <v>34</v>
      </c>
      <c r="E24" s="20" t="n">
        <v>47</v>
      </c>
      <c r="F24" s="21" t="n">
        <v>19</v>
      </c>
      <c r="G24" s="21" t="n">
        <v>24</v>
      </c>
      <c r="H24" s="22" t="n">
        <v>43</v>
      </c>
      <c r="I24" s="20" t="n">
        <v>77</v>
      </c>
      <c r="J24" s="21" t="n">
        <v>13</v>
      </c>
      <c r="K24" s="21" t="n">
        <v>16</v>
      </c>
      <c r="L24" s="22" t="n">
        <v>2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3</v>
      </c>
      <c r="C25" s="21" t="n">
        <v>15</v>
      </c>
      <c r="D25" s="22" t="n">
        <v>28</v>
      </c>
      <c r="E25" s="20" t="n">
        <v>48</v>
      </c>
      <c r="F25" s="21" t="n">
        <v>24</v>
      </c>
      <c r="G25" s="21" t="n">
        <v>14</v>
      </c>
      <c r="H25" s="22" t="n">
        <v>38</v>
      </c>
      <c r="I25" s="20" t="n">
        <v>78</v>
      </c>
      <c r="J25" s="21" t="n">
        <v>20</v>
      </c>
      <c r="K25" s="21" t="n">
        <v>28</v>
      </c>
      <c r="L25" s="22" t="n">
        <v>48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8</v>
      </c>
      <c r="C26" s="21" t="n">
        <v>18</v>
      </c>
      <c r="D26" s="22" t="n">
        <v>36</v>
      </c>
      <c r="E26" s="20" t="n">
        <v>49</v>
      </c>
      <c r="F26" s="21" t="n">
        <v>20</v>
      </c>
      <c r="G26" s="21" t="n">
        <v>18</v>
      </c>
      <c r="H26" s="22" t="n">
        <v>38</v>
      </c>
      <c r="I26" s="20" t="n">
        <v>79</v>
      </c>
      <c r="J26" s="21" t="n">
        <v>18</v>
      </c>
      <c r="K26" s="21" t="n">
        <v>16</v>
      </c>
      <c r="L26" s="22" t="n">
        <v>3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3</v>
      </c>
      <c r="C27" s="21" t="n">
        <v>19</v>
      </c>
      <c r="D27" s="22" t="n">
        <v>32</v>
      </c>
      <c r="E27" s="20" t="n">
        <v>50</v>
      </c>
      <c r="F27" s="21" t="n">
        <v>18</v>
      </c>
      <c r="G27" s="21" t="n">
        <v>13</v>
      </c>
      <c r="H27" s="22" t="n">
        <v>31</v>
      </c>
      <c r="I27" s="20" t="n">
        <v>80</v>
      </c>
      <c r="J27" s="21" t="n">
        <v>11</v>
      </c>
      <c r="K27" s="21" t="n">
        <v>27</v>
      </c>
      <c r="L27" s="22" t="n">
        <v>3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</v>
      </c>
      <c r="C28" s="21" t="n">
        <v>16</v>
      </c>
      <c r="D28" s="22" t="n">
        <v>27</v>
      </c>
      <c r="E28" s="20" t="n">
        <v>51</v>
      </c>
      <c r="F28" s="21" t="n">
        <v>23</v>
      </c>
      <c r="G28" s="21" t="n">
        <v>28</v>
      </c>
      <c r="H28" s="22" t="n">
        <v>51</v>
      </c>
      <c r="I28" s="20" t="n">
        <v>81</v>
      </c>
      <c r="J28" s="21" t="n">
        <v>17</v>
      </c>
      <c r="K28" s="21" t="n">
        <v>16</v>
      </c>
      <c r="L28" s="22" t="n">
        <v>3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6</v>
      </c>
      <c r="C29" s="21" t="n">
        <v>13</v>
      </c>
      <c r="D29" s="22" t="n">
        <v>19</v>
      </c>
      <c r="E29" s="20" t="n">
        <v>52</v>
      </c>
      <c r="F29" s="21" t="n">
        <v>23</v>
      </c>
      <c r="G29" s="21" t="n">
        <v>30</v>
      </c>
      <c r="H29" s="22" t="n">
        <v>53</v>
      </c>
      <c r="I29" s="20" t="n">
        <v>82</v>
      </c>
      <c r="J29" s="21" t="n">
        <v>12</v>
      </c>
      <c r="K29" s="21" t="n">
        <v>17</v>
      </c>
      <c r="L29" s="22" t="n">
        <v>2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</v>
      </c>
      <c r="C30" s="21" t="n">
        <v>18</v>
      </c>
      <c r="D30" s="22" t="n">
        <v>27</v>
      </c>
      <c r="E30" s="20" t="n">
        <v>53</v>
      </c>
      <c r="F30" s="21" t="n">
        <v>18</v>
      </c>
      <c r="G30" s="21" t="n">
        <v>17</v>
      </c>
      <c r="H30" s="22" t="n">
        <v>35</v>
      </c>
      <c r="I30" s="20" t="n">
        <v>83</v>
      </c>
      <c r="J30" s="21" t="n">
        <v>8</v>
      </c>
      <c r="K30" s="21" t="n">
        <v>20</v>
      </c>
      <c r="L30" s="22" t="n">
        <v>2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</v>
      </c>
      <c r="C31" s="21" t="n">
        <v>14</v>
      </c>
      <c r="D31" s="22" t="n">
        <v>23</v>
      </c>
      <c r="E31" s="20" t="n">
        <v>54</v>
      </c>
      <c r="F31" s="21" t="n">
        <v>23</v>
      </c>
      <c r="G31" s="21" t="n">
        <v>29</v>
      </c>
      <c r="H31" s="22" t="n">
        <v>52</v>
      </c>
      <c r="I31" s="20" t="n">
        <v>84</v>
      </c>
      <c r="J31" s="21" t="n">
        <v>16</v>
      </c>
      <c r="K31" s="21" t="n">
        <v>17</v>
      </c>
      <c r="L31" s="22" t="n">
        <v>3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16</v>
      </c>
      <c r="D32" s="22" t="n">
        <v>36</v>
      </c>
      <c r="E32" s="20" t="n">
        <v>55</v>
      </c>
      <c r="F32" s="21" t="n">
        <v>30</v>
      </c>
      <c r="G32" s="21" t="n">
        <v>20</v>
      </c>
      <c r="H32" s="22" t="n">
        <v>50</v>
      </c>
      <c r="I32" s="20" t="n">
        <v>85</v>
      </c>
      <c r="J32" s="21" t="n">
        <v>7</v>
      </c>
      <c r="K32" s="21" t="n">
        <v>13</v>
      </c>
      <c r="L32" s="22" t="n">
        <v>2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5</v>
      </c>
      <c r="C33" s="21" t="n">
        <v>10</v>
      </c>
      <c r="D33" s="22" t="n">
        <v>25</v>
      </c>
      <c r="E33" s="20" t="n">
        <v>56</v>
      </c>
      <c r="F33" s="21" t="n">
        <v>29</v>
      </c>
      <c r="G33" s="21" t="n">
        <v>26</v>
      </c>
      <c r="H33" s="22" t="n">
        <v>55</v>
      </c>
      <c r="I33" s="20" t="n">
        <v>86</v>
      </c>
      <c r="J33" s="21" t="n">
        <v>7</v>
      </c>
      <c r="K33" s="21" t="n">
        <v>21</v>
      </c>
      <c r="L33" s="22" t="n">
        <v>2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8</v>
      </c>
      <c r="C34" s="21" t="n">
        <v>16</v>
      </c>
      <c r="D34" s="22" t="n">
        <v>24</v>
      </c>
      <c r="E34" s="20" t="n">
        <v>57</v>
      </c>
      <c r="F34" s="21" t="n">
        <v>22</v>
      </c>
      <c r="G34" s="21" t="n">
        <v>25</v>
      </c>
      <c r="H34" s="22" t="n">
        <v>47</v>
      </c>
      <c r="I34" s="20" t="n">
        <v>87</v>
      </c>
      <c r="J34" s="21" t="n">
        <v>6</v>
      </c>
      <c r="K34" s="21" t="n">
        <v>19</v>
      </c>
      <c r="L34" s="22" t="n">
        <v>2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</v>
      </c>
      <c r="C35" s="21" t="n">
        <v>10</v>
      </c>
      <c r="D35" s="22" t="n">
        <v>32</v>
      </c>
      <c r="E35" s="20" t="n">
        <v>58</v>
      </c>
      <c r="F35" s="21" t="n">
        <v>25</v>
      </c>
      <c r="G35" s="21" t="n">
        <v>16</v>
      </c>
      <c r="H35" s="22" t="n">
        <v>41</v>
      </c>
      <c r="I35" s="20" t="n">
        <v>88</v>
      </c>
      <c r="J35" s="21" t="n">
        <v>0</v>
      </c>
      <c r="K35" s="21" t="n">
        <v>11</v>
      </c>
      <c r="L35" s="22" t="n">
        <v>1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1</v>
      </c>
      <c r="C36" s="24" t="n">
        <v>9</v>
      </c>
      <c r="D36" s="25" t="n">
        <v>20</v>
      </c>
      <c r="E36" s="28" t="n">
        <v>59</v>
      </c>
      <c r="F36" s="24" t="n">
        <v>22</v>
      </c>
      <c r="G36" s="24" t="n">
        <v>25</v>
      </c>
      <c r="H36" s="25" t="n">
        <v>47</v>
      </c>
      <c r="I36" s="28" t="n">
        <v>89</v>
      </c>
      <c r="J36" s="24" t="n">
        <v>8</v>
      </c>
      <c r="K36" s="24" t="n">
        <v>12</v>
      </c>
      <c r="L36" s="25" t="n">
        <v>2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3</v>
      </c>
      <c r="C39" s="21" t="n">
        <v>58</v>
      </c>
      <c r="D39" s="22" t="n">
        <v>111</v>
      </c>
      <c r="E39" s="20" t="s">
        <v>9</v>
      </c>
      <c r="F39" s="21" t="n">
        <v>112</v>
      </c>
      <c r="G39" s="21" t="n">
        <v>102</v>
      </c>
      <c r="H39" s="22" t="n">
        <v>214</v>
      </c>
      <c r="I39" s="20" t="s">
        <v>10</v>
      </c>
      <c r="J39" s="21" t="n">
        <v>64</v>
      </c>
      <c r="K39" s="21" t="n">
        <v>97</v>
      </c>
      <c r="L39" s="22" t="n">
        <v>161</v>
      </c>
      <c r="M39" s="20" t="s">
        <v>11</v>
      </c>
      <c r="N39" s="21" t="n">
        <v>202</v>
      </c>
      <c r="O39" s="21" t="n">
        <v>198</v>
      </c>
      <c r="P39" s="22" t="n">
        <v>400</v>
      </c>
    </row>
    <row r="40" s="12" customFormat="true" ht="17.25" hidden="false" customHeight="true" outlineLevel="0" collapsed="false">
      <c r="A40" s="20" t="s">
        <v>12</v>
      </c>
      <c r="B40" s="21" t="n">
        <v>65</v>
      </c>
      <c r="C40" s="21" t="n">
        <v>71</v>
      </c>
      <c r="D40" s="22" t="n">
        <v>136</v>
      </c>
      <c r="E40" s="20" t="s">
        <v>13</v>
      </c>
      <c r="F40" s="21" t="n">
        <v>119</v>
      </c>
      <c r="G40" s="21" t="n">
        <v>102</v>
      </c>
      <c r="H40" s="22" t="n">
        <v>221</v>
      </c>
      <c r="I40" s="20" t="s">
        <v>14</v>
      </c>
      <c r="J40" s="21" t="n">
        <v>28</v>
      </c>
      <c r="K40" s="21" t="n">
        <v>76</v>
      </c>
      <c r="L40" s="22" t="n">
        <v>104</v>
      </c>
      <c r="M40" s="20" t="s">
        <v>15</v>
      </c>
      <c r="N40" s="21" t="n">
        <v>1032</v>
      </c>
      <c r="O40" s="21" t="n">
        <v>979</v>
      </c>
      <c r="P40" s="22" t="n">
        <v>2011</v>
      </c>
    </row>
    <row r="41" s="12" customFormat="true" ht="17.25" hidden="false" customHeight="true" outlineLevel="0" collapsed="false">
      <c r="A41" s="20" t="s">
        <v>16</v>
      </c>
      <c r="B41" s="21" t="n">
        <v>84</v>
      </c>
      <c r="C41" s="21" t="n">
        <v>69</v>
      </c>
      <c r="D41" s="22" t="n">
        <v>153</v>
      </c>
      <c r="E41" s="20" t="s">
        <v>17</v>
      </c>
      <c r="F41" s="21" t="n">
        <v>105</v>
      </c>
      <c r="G41" s="21" t="n">
        <v>117</v>
      </c>
      <c r="H41" s="22" t="n">
        <v>222</v>
      </c>
      <c r="I41" s="20" t="s">
        <v>18</v>
      </c>
      <c r="J41" s="21" t="n">
        <v>23</v>
      </c>
      <c r="K41" s="21" t="n">
        <v>55</v>
      </c>
      <c r="L41" s="22" t="n">
        <v>78</v>
      </c>
      <c r="M41" s="20" t="s">
        <v>19</v>
      </c>
      <c r="N41" s="21" t="n">
        <v>464</v>
      </c>
      <c r="O41" s="21" t="n">
        <v>590</v>
      </c>
      <c r="P41" s="22" t="n">
        <v>1054</v>
      </c>
    </row>
    <row r="42" s="12" customFormat="true" ht="17.25" hidden="false" customHeight="true" outlineLevel="0" collapsed="false">
      <c r="A42" s="20" t="s">
        <v>20</v>
      </c>
      <c r="B42" s="21" t="n">
        <v>86</v>
      </c>
      <c r="C42" s="21" t="n">
        <v>67</v>
      </c>
      <c r="D42" s="22" t="n">
        <v>153</v>
      </c>
      <c r="E42" s="20" t="s">
        <v>21</v>
      </c>
      <c r="F42" s="21" t="n">
        <v>128</v>
      </c>
      <c r="G42" s="21" t="n">
        <v>112</v>
      </c>
      <c r="H42" s="22" t="n">
        <v>240</v>
      </c>
      <c r="I42" s="20" t="s">
        <v>22</v>
      </c>
      <c r="J42" s="21" t="n">
        <v>10</v>
      </c>
      <c r="K42" s="21" t="n">
        <v>11</v>
      </c>
      <c r="L42" s="22" t="n">
        <v>21</v>
      </c>
      <c r="M42" s="28" t="s">
        <v>1</v>
      </c>
      <c r="N42" s="24" t="n">
        <v>1698</v>
      </c>
      <c r="O42" s="24" t="n">
        <v>1767</v>
      </c>
      <c r="P42" s="25" t="n">
        <v>3465</v>
      </c>
    </row>
    <row r="43" s="12" customFormat="true" ht="17.25" hidden="false" customHeight="true" outlineLevel="0" collapsed="false">
      <c r="A43" s="20" t="s">
        <v>23</v>
      </c>
      <c r="B43" s="21" t="n">
        <v>48</v>
      </c>
      <c r="C43" s="21" t="n">
        <v>80</v>
      </c>
      <c r="D43" s="22" t="n">
        <v>128</v>
      </c>
      <c r="E43" s="20" t="s">
        <v>24</v>
      </c>
      <c r="F43" s="21" t="n">
        <v>138</v>
      </c>
      <c r="G43" s="21" t="n">
        <v>146</v>
      </c>
      <c r="H43" s="22" t="n">
        <v>284</v>
      </c>
      <c r="I43" s="20" t="s">
        <v>25</v>
      </c>
      <c r="J43" s="21" t="n">
        <v>0</v>
      </c>
      <c r="K43" s="21" t="n">
        <v>3</v>
      </c>
      <c r="L43" s="22" t="n">
        <v>3</v>
      </c>
    </row>
    <row r="44" s="12" customFormat="true" ht="17.25" hidden="false" customHeight="true" outlineLevel="0" collapsed="false">
      <c r="A44" s="20" t="s">
        <v>26</v>
      </c>
      <c r="B44" s="21" t="n">
        <v>76</v>
      </c>
      <c r="C44" s="21" t="n">
        <v>61</v>
      </c>
      <c r="D44" s="22" t="n">
        <v>137</v>
      </c>
      <c r="E44" s="20" t="s">
        <v>27</v>
      </c>
      <c r="F44" s="21" t="n">
        <v>140</v>
      </c>
      <c r="G44" s="21" t="n">
        <v>139</v>
      </c>
      <c r="H44" s="22" t="n">
        <v>27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06</v>
      </c>
      <c r="C45" s="21" t="n">
        <v>79</v>
      </c>
      <c r="D45" s="22" t="n">
        <v>185</v>
      </c>
      <c r="E45" s="20" t="s">
        <v>30</v>
      </c>
      <c r="F45" s="21" t="n">
        <v>119</v>
      </c>
      <c r="G45" s="21" t="n">
        <v>113</v>
      </c>
      <c r="H45" s="22" t="n">
        <v>23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4</v>
      </c>
      <c r="C46" s="24" t="n">
        <v>113</v>
      </c>
      <c r="D46" s="25" t="n">
        <v>227</v>
      </c>
      <c r="E46" s="23" t="s">
        <v>33</v>
      </c>
      <c r="F46" s="24" t="n">
        <v>80</v>
      </c>
      <c r="G46" s="24" t="n">
        <v>96</v>
      </c>
      <c r="H46" s="25" t="n">
        <v>17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7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94488</v>
      </c>
      <c r="B4" s="13" t="n">
        <v>44842</v>
      </c>
      <c r="C4" s="13" t="n">
        <v>4964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326</v>
      </c>
      <c r="C7" s="18" t="n">
        <v>299</v>
      </c>
      <c r="D7" s="19" t="n">
        <v>625</v>
      </c>
      <c r="E7" s="20" t="n">
        <v>30</v>
      </c>
      <c r="F7" s="21" t="n">
        <v>396</v>
      </c>
      <c r="G7" s="21" t="n">
        <v>411</v>
      </c>
      <c r="H7" s="22" t="n">
        <v>807</v>
      </c>
      <c r="I7" s="20" t="n">
        <v>60</v>
      </c>
      <c r="J7" s="21" t="n">
        <v>524</v>
      </c>
      <c r="K7" s="21" t="n">
        <v>561</v>
      </c>
      <c r="L7" s="22" t="n">
        <v>1085</v>
      </c>
      <c r="M7" s="20" t="n">
        <v>90</v>
      </c>
      <c r="N7" s="21" t="n">
        <v>134</v>
      </c>
      <c r="O7" s="21" t="n">
        <v>287</v>
      </c>
      <c r="P7" s="22" t="n">
        <v>421</v>
      </c>
    </row>
    <row r="8" s="12" customFormat="true" ht="17.25" hidden="false" customHeight="true" outlineLevel="0" collapsed="false">
      <c r="A8" s="20" t="n">
        <v>1</v>
      </c>
      <c r="B8" s="21" t="n">
        <v>353</v>
      </c>
      <c r="C8" s="21" t="n">
        <v>329</v>
      </c>
      <c r="D8" s="22" t="n">
        <v>682</v>
      </c>
      <c r="E8" s="20" t="n">
        <v>31</v>
      </c>
      <c r="F8" s="21" t="n">
        <v>471</v>
      </c>
      <c r="G8" s="21" t="n">
        <v>457</v>
      </c>
      <c r="H8" s="22" t="n">
        <v>928</v>
      </c>
      <c r="I8" s="20" t="n">
        <v>61</v>
      </c>
      <c r="J8" s="21" t="n">
        <v>550</v>
      </c>
      <c r="K8" s="21" t="n">
        <v>564</v>
      </c>
      <c r="L8" s="22" t="n">
        <v>1114</v>
      </c>
      <c r="M8" s="20" t="n">
        <v>91</v>
      </c>
      <c r="N8" s="21" t="n">
        <v>124</v>
      </c>
      <c r="O8" s="21" t="n">
        <v>259</v>
      </c>
      <c r="P8" s="22" t="n">
        <v>383</v>
      </c>
    </row>
    <row r="9" s="12" customFormat="true" ht="17.25" hidden="false" customHeight="true" outlineLevel="0" collapsed="false">
      <c r="A9" s="20" t="n">
        <v>2</v>
      </c>
      <c r="B9" s="21" t="n">
        <v>363</v>
      </c>
      <c r="C9" s="21" t="n">
        <v>332</v>
      </c>
      <c r="D9" s="22" t="n">
        <v>695</v>
      </c>
      <c r="E9" s="20" t="n">
        <v>32</v>
      </c>
      <c r="F9" s="21" t="n">
        <v>443</v>
      </c>
      <c r="G9" s="21" t="n">
        <v>502</v>
      </c>
      <c r="H9" s="22" t="n">
        <v>945</v>
      </c>
      <c r="I9" s="20" t="n">
        <v>62</v>
      </c>
      <c r="J9" s="21" t="n">
        <v>561</v>
      </c>
      <c r="K9" s="21" t="n">
        <v>593</v>
      </c>
      <c r="L9" s="22" t="n">
        <v>1154</v>
      </c>
      <c r="M9" s="20" t="n">
        <v>92</v>
      </c>
      <c r="N9" s="21" t="n">
        <v>87</v>
      </c>
      <c r="O9" s="21" t="n">
        <v>211</v>
      </c>
      <c r="P9" s="22" t="n">
        <v>298</v>
      </c>
    </row>
    <row r="10" s="12" customFormat="true" ht="17.25" hidden="false" customHeight="true" outlineLevel="0" collapsed="false">
      <c r="A10" s="20" t="n">
        <v>3</v>
      </c>
      <c r="B10" s="21" t="n">
        <v>379</v>
      </c>
      <c r="C10" s="21" t="n">
        <v>328</v>
      </c>
      <c r="D10" s="22" t="n">
        <v>707</v>
      </c>
      <c r="E10" s="20" t="n">
        <v>33</v>
      </c>
      <c r="F10" s="21" t="n">
        <v>474</v>
      </c>
      <c r="G10" s="21" t="n">
        <v>475</v>
      </c>
      <c r="H10" s="22" t="n">
        <v>949</v>
      </c>
      <c r="I10" s="20" t="n">
        <v>63</v>
      </c>
      <c r="J10" s="21" t="n">
        <v>535</v>
      </c>
      <c r="K10" s="21" t="n">
        <v>560</v>
      </c>
      <c r="L10" s="22" t="n">
        <v>1095</v>
      </c>
      <c r="M10" s="20" t="n">
        <v>93</v>
      </c>
      <c r="N10" s="21" t="n">
        <v>57</v>
      </c>
      <c r="O10" s="21" t="n">
        <v>172</v>
      </c>
      <c r="P10" s="22" t="n">
        <v>229</v>
      </c>
    </row>
    <row r="11" s="12" customFormat="true" ht="17.25" hidden="false" customHeight="true" outlineLevel="0" collapsed="false">
      <c r="A11" s="20" t="n">
        <v>4</v>
      </c>
      <c r="B11" s="21" t="n">
        <v>388</v>
      </c>
      <c r="C11" s="21" t="n">
        <v>372</v>
      </c>
      <c r="D11" s="22" t="n">
        <v>760</v>
      </c>
      <c r="E11" s="20" t="n">
        <v>34</v>
      </c>
      <c r="F11" s="21" t="n">
        <v>511</v>
      </c>
      <c r="G11" s="21" t="n">
        <v>474</v>
      </c>
      <c r="H11" s="22" t="n">
        <v>985</v>
      </c>
      <c r="I11" s="20" t="n">
        <v>64</v>
      </c>
      <c r="J11" s="21" t="n">
        <v>546</v>
      </c>
      <c r="K11" s="21" t="n">
        <v>620</v>
      </c>
      <c r="L11" s="22" t="n">
        <v>1166</v>
      </c>
      <c r="M11" s="20" t="n">
        <v>94</v>
      </c>
      <c r="N11" s="21" t="n">
        <v>54</v>
      </c>
      <c r="O11" s="21" t="n">
        <v>127</v>
      </c>
      <c r="P11" s="22" t="n">
        <v>181</v>
      </c>
    </row>
    <row r="12" s="12" customFormat="true" ht="17.25" hidden="false" customHeight="true" outlineLevel="0" collapsed="false">
      <c r="A12" s="20" t="n">
        <v>5</v>
      </c>
      <c r="B12" s="21" t="n">
        <v>408</v>
      </c>
      <c r="C12" s="21" t="n">
        <v>381</v>
      </c>
      <c r="D12" s="22" t="n">
        <v>789</v>
      </c>
      <c r="E12" s="20" t="n">
        <v>35</v>
      </c>
      <c r="F12" s="21" t="n">
        <v>523</v>
      </c>
      <c r="G12" s="21" t="n">
        <v>530</v>
      </c>
      <c r="H12" s="22" t="n">
        <v>1053</v>
      </c>
      <c r="I12" s="20" t="n">
        <v>65</v>
      </c>
      <c r="J12" s="21" t="n">
        <v>537</v>
      </c>
      <c r="K12" s="21" t="n">
        <v>609</v>
      </c>
      <c r="L12" s="22" t="n">
        <v>1146</v>
      </c>
      <c r="M12" s="20" t="n">
        <v>95</v>
      </c>
      <c r="N12" s="21" t="n">
        <v>32</v>
      </c>
      <c r="O12" s="21" t="n">
        <v>93</v>
      </c>
      <c r="P12" s="22" t="n">
        <v>125</v>
      </c>
    </row>
    <row r="13" s="12" customFormat="true" ht="17.25" hidden="false" customHeight="true" outlineLevel="0" collapsed="false">
      <c r="A13" s="20" t="n">
        <v>6</v>
      </c>
      <c r="B13" s="21" t="n">
        <v>395</v>
      </c>
      <c r="C13" s="21" t="n">
        <v>361</v>
      </c>
      <c r="D13" s="22" t="n">
        <v>756</v>
      </c>
      <c r="E13" s="20" t="n">
        <v>36</v>
      </c>
      <c r="F13" s="21" t="n">
        <v>494</v>
      </c>
      <c r="G13" s="21" t="n">
        <v>519</v>
      </c>
      <c r="H13" s="22" t="n">
        <v>1013</v>
      </c>
      <c r="I13" s="20" t="n">
        <v>66</v>
      </c>
      <c r="J13" s="21" t="n">
        <v>613</v>
      </c>
      <c r="K13" s="21" t="n">
        <v>660</v>
      </c>
      <c r="L13" s="22" t="n">
        <v>1273</v>
      </c>
      <c r="M13" s="20" t="n">
        <v>96</v>
      </c>
      <c r="N13" s="21" t="n">
        <v>24</v>
      </c>
      <c r="O13" s="21" t="n">
        <v>89</v>
      </c>
      <c r="P13" s="22" t="n">
        <v>113</v>
      </c>
    </row>
    <row r="14" s="12" customFormat="true" ht="17.25" hidden="false" customHeight="true" outlineLevel="0" collapsed="false">
      <c r="A14" s="20" t="n">
        <v>7</v>
      </c>
      <c r="B14" s="21" t="n">
        <v>399</v>
      </c>
      <c r="C14" s="21" t="n">
        <v>382</v>
      </c>
      <c r="D14" s="22" t="n">
        <v>781</v>
      </c>
      <c r="E14" s="20" t="n">
        <v>37</v>
      </c>
      <c r="F14" s="21" t="n">
        <v>553</v>
      </c>
      <c r="G14" s="21" t="n">
        <v>597</v>
      </c>
      <c r="H14" s="22" t="n">
        <v>1150</v>
      </c>
      <c r="I14" s="20" t="n">
        <v>67</v>
      </c>
      <c r="J14" s="21" t="n">
        <v>609</v>
      </c>
      <c r="K14" s="21" t="n">
        <v>723</v>
      </c>
      <c r="L14" s="22" t="n">
        <v>1332</v>
      </c>
      <c r="M14" s="20" t="n">
        <v>97</v>
      </c>
      <c r="N14" s="21" t="n">
        <v>7</v>
      </c>
      <c r="O14" s="21" t="n">
        <v>63</v>
      </c>
      <c r="P14" s="22" t="n">
        <v>70</v>
      </c>
    </row>
    <row r="15" s="12" customFormat="true" ht="17.25" hidden="false" customHeight="true" outlineLevel="0" collapsed="false">
      <c r="A15" s="20" t="n">
        <v>8</v>
      </c>
      <c r="B15" s="21" t="n">
        <v>428</v>
      </c>
      <c r="C15" s="21" t="n">
        <v>401</v>
      </c>
      <c r="D15" s="22" t="n">
        <v>829</v>
      </c>
      <c r="E15" s="20" t="n">
        <v>38</v>
      </c>
      <c r="F15" s="21" t="n">
        <v>530</v>
      </c>
      <c r="G15" s="21" t="n">
        <v>569</v>
      </c>
      <c r="H15" s="22" t="n">
        <v>1099</v>
      </c>
      <c r="I15" s="20" t="n">
        <v>68</v>
      </c>
      <c r="J15" s="21" t="n">
        <v>621</v>
      </c>
      <c r="K15" s="21" t="n">
        <v>726</v>
      </c>
      <c r="L15" s="22" t="n">
        <v>1347</v>
      </c>
      <c r="M15" s="20" t="n">
        <v>98</v>
      </c>
      <c r="N15" s="21" t="n">
        <v>6</v>
      </c>
      <c r="O15" s="21" t="n">
        <v>40</v>
      </c>
      <c r="P15" s="22" t="n">
        <v>46</v>
      </c>
    </row>
    <row r="16" s="12" customFormat="true" ht="17.25" hidden="false" customHeight="true" outlineLevel="0" collapsed="false">
      <c r="A16" s="20" t="n">
        <v>9</v>
      </c>
      <c r="B16" s="21" t="n">
        <v>428</v>
      </c>
      <c r="C16" s="21" t="n">
        <v>407</v>
      </c>
      <c r="D16" s="22" t="n">
        <v>835</v>
      </c>
      <c r="E16" s="20" t="n">
        <v>39</v>
      </c>
      <c r="F16" s="21" t="n">
        <v>559</v>
      </c>
      <c r="G16" s="21" t="n">
        <v>636</v>
      </c>
      <c r="H16" s="22" t="n">
        <v>1195</v>
      </c>
      <c r="I16" s="20" t="n">
        <v>69</v>
      </c>
      <c r="J16" s="21" t="n">
        <v>639</v>
      </c>
      <c r="K16" s="21" t="n">
        <v>752</v>
      </c>
      <c r="L16" s="22" t="n">
        <v>1391</v>
      </c>
      <c r="M16" s="20" t="n">
        <v>99</v>
      </c>
      <c r="N16" s="21" t="n">
        <v>9</v>
      </c>
      <c r="O16" s="21" t="n">
        <v>32</v>
      </c>
      <c r="P16" s="22" t="n">
        <v>41</v>
      </c>
    </row>
    <row r="17" s="12" customFormat="true" ht="17.25" hidden="false" customHeight="true" outlineLevel="0" collapsed="false">
      <c r="A17" s="20" t="n">
        <v>10</v>
      </c>
      <c r="B17" s="21" t="n">
        <v>417</v>
      </c>
      <c r="C17" s="21" t="n">
        <v>452</v>
      </c>
      <c r="D17" s="22" t="n">
        <v>869</v>
      </c>
      <c r="E17" s="20" t="n">
        <v>40</v>
      </c>
      <c r="F17" s="21" t="n">
        <v>626</v>
      </c>
      <c r="G17" s="21" t="n">
        <v>593</v>
      </c>
      <c r="H17" s="22" t="n">
        <v>1219</v>
      </c>
      <c r="I17" s="20" t="n">
        <v>70</v>
      </c>
      <c r="J17" s="21" t="n">
        <v>733</v>
      </c>
      <c r="K17" s="21" t="n">
        <v>914</v>
      </c>
      <c r="L17" s="22" t="n">
        <v>1647</v>
      </c>
      <c r="M17" s="20" t="n">
        <v>100</v>
      </c>
      <c r="N17" s="21" t="n">
        <v>2</v>
      </c>
      <c r="O17" s="21" t="n">
        <v>16</v>
      </c>
      <c r="P17" s="22" t="n">
        <v>18</v>
      </c>
    </row>
    <row r="18" s="12" customFormat="true" ht="17.25" hidden="false" customHeight="true" outlineLevel="0" collapsed="false">
      <c r="A18" s="20" t="n">
        <v>11</v>
      </c>
      <c r="B18" s="21" t="n">
        <v>397</v>
      </c>
      <c r="C18" s="21" t="n">
        <v>374</v>
      </c>
      <c r="D18" s="22" t="n">
        <v>771</v>
      </c>
      <c r="E18" s="20" t="n">
        <v>41</v>
      </c>
      <c r="F18" s="21" t="n">
        <v>660</v>
      </c>
      <c r="G18" s="21" t="n">
        <v>660</v>
      </c>
      <c r="H18" s="22" t="n">
        <v>1320</v>
      </c>
      <c r="I18" s="20" t="n">
        <v>71</v>
      </c>
      <c r="J18" s="21" t="n">
        <v>664</v>
      </c>
      <c r="K18" s="21" t="n">
        <v>833</v>
      </c>
      <c r="L18" s="22" t="n">
        <v>1497</v>
      </c>
      <c r="M18" s="20" t="n">
        <v>101</v>
      </c>
      <c r="N18" s="21" t="n">
        <v>2</v>
      </c>
      <c r="O18" s="21" t="n">
        <v>14</v>
      </c>
      <c r="P18" s="22" t="n">
        <v>16</v>
      </c>
    </row>
    <row r="19" s="12" customFormat="true" ht="17.25" hidden="false" customHeight="true" outlineLevel="0" collapsed="false">
      <c r="A19" s="20" t="n">
        <v>12</v>
      </c>
      <c r="B19" s="21" t="n">
        <v>434</v>
      </c>
      <c r="C19" s="21" t="n">
        <v>425</v>
      </c>
      <c r="D19" s="22" t="n">
        <v>859</v>
      </c>
      <c r="E19" s="20" t="n">
        <v>42</v>
      </c>
      <c r="F19" s="21" t="n">
        <v>688</v>
      </c>
      <c r="G19" s="21" t="n">
        <v>666</v>
      </c>
      <c r="H19" s="22" t="n">
        <v>1354</v>
      </c>
      <c r="I19" s="20" t="n">
        <v>72</v>
      </c>
      <c r="J19" s="21" t="n">
        <v>722</v>
      </c>
      <c r="K19" s="21" t="n">
        <v>885</v>
      </c>
      <c r="L19" s="22" t="n">
        <v>1607</v>
      </c>
      <c r="M19" s="20" t="n">
        <v>102</v>
      </c>
      <c r="N19" s="21" t="n">
        <v>2</v>
      </c>
      <c r="O19" s="21" t="n">
        <v>9</v>
      </c>
      <c r="P19" s="22" t="n">
        <v>11</v>
      </c>
    </row>
    <row r="20" s="12" customFormat="true" ht="17.25" hidden="false" customHeight="true" outlineLevel="0" collapsed="false">
      <c r="A20" s="20" t="n">
        <v>13</v>
      </c>
      <c r="B20" s="21" t="n">
        <v>409</v>
      </c>
      <c r="C20" s="21" t="n">
        <v>384</v>
      </c>
      <c r="D20" s="22" t="n">
        <v>793</v>
      </c>
      <c r="E20" s="20" t="n">
        <v>43</v>
      </c>
      <c r="F20" s="21" t="n">
        <v>715</v>
      </c>
      <c r="G20" s="21" t="n">
        <v>711</v>
      </c>
      <c r="H20" s="22" t="n">
        <v>1426</v>
      </c>
      <c r="I20" s="20" t="n">
        <v>73</v>
      </c>
      <c r="J20" s="21" t="n">
        <v>497</v>
      </c>
      <c r="K20" s="21" t="n">
        <v>569</v>
      </c>
      <c r="L20" s="22" t="n">
        <v>1066</v>
      </c>
      <c r="M20" s="20" t="n">
        <v>103</v>
      </c>
      <c r="N20" s="21" t="n">
        <v>1</v>
      </c>
      <c r="O20" s="21" t="n">
        <v>5</v>
      </c>
      <c r="P20" s="22" t="n">
        <v>6</v>
      </c>
    </row>
    <row r="21" s="12" customFormat="true" ht="17.25" hidden="false" customHeight="true" outlineLevel="0" collapsed="false">
      <c r="A21" s="20" t="n">
        <v>14</v>
      </c>
      <c r="B21" s="21" t="n">
        <v>423</v>
      </c>
      <c r="C21" s="21" t="n">
        <v>405</v>
      </c>
      <c r="D21" s="22" t="n">
        <v>828</v>
      </c>
      <c r="E21" s="20" t="n">
        <v>44</v>
      </c>
      <c r="F21" s="21" t="n">
        <v>715</v>
      </c>
      <c r="G21" s="21" t="n">
        <v>713</v>
      </c>
      <c r="H21" s="22" t="n">
        <v>1428</v>
      </c>
      <c r="I21" s="20" t="n">
        <v>74</v>
      </c>
      <c r="J21" s="21" t="n">
        <v>391</v>
      </c>
      <c r="K21" s="21" t="n">
        <v>504</v>
      </c>
      <c r="L21" s="22" t="n">
        <v>895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448</v>
      </c>
      <c r="C22" s="21" t="n">
        <v>419</v>
      </c>
      <c r="D22" s="22" t="n">
        <v>867</v>
      </c>
      <c r="E22" s="20" t="n">
        <v>45</v>
      </c>
      <c r="F22" s="21" t="n">
        <v>723</v>
      </c>
      <c r="G22" s="21" t="n">
        <v>755</v>
      </c>
      <c r="H22" s="22" t="n">
        <v>1478</v>
      </c>
      <c r="I22" s="20" t="n">
        <v>75</v>
      </c>
      <c r="J22" s="21" t="n">
        <v>535</v>
      </c>
      <c r="K22" s="21" t="n">
        <v>648</v>
      </c>
      <c r="L22" s="22" t="n">
        <v>1183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423</v>
      </c>
      <c r="C23" s="21" t="n">
        <v>447</v>
      </c>
      <c r="D23" s="22" t="n">
        <v>870</v>
      </c>
      <c r="E23" s="20" t="n">
        <v>46</v>
      </c>
      <c r="F23" s="21" t="n">
        <v>761</v>
      </c>
      <c r="G23" s="21" t="n">
        <v>784</v>
      </c>
      <c r="H23" s="22" t="n">
        <v>1545</v>
      </c>
      <c r="I23" s="20" t="n">
        <v>76</v>
      </c>
      <c r="J23" s="21" t="n">
        <v>546</v>
      </c>
      <c r="K23" s="21" t="n">
        <v>672</v>
      </c>
      <c r="L23" s="22" t="n">
        <v>1218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431</v>
      </c>
      <c r="C24" s="21" t="n">
        <v>439</v>
      </c>
      <c r="D24" s="22" t="n">
        <v>870</v>
      </c>
      <c r="E24" s="20" t="n">
        <v>47</v>
      </c>
      <c r="F24" s="21" t="n">
        <v>745</v>
      </c>
      <c r="G24" s="21" t="n">
        <v>731</v>
      </c>
      <c r="H24" s="22" t="n">
        <v>1476</v>
      </c>
      <c r="I24" s="20" t="n">
        <v>77</v>
      </c>
      <c r="J24" s="21" t="n">
        <v>524</v>
      </c>
      <c r="K24" s="21" t="n">
        <v>656</v>
      </c>
      <c r="L24" s="22" t="n">
        <v>1180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455</v>
      </c>
      <c r="C25" s="21" t="n">
        <v>419</v>
      </c>
      <c r="D25" s="22" t="n">
        <v>874</v>
      </c>
      <c r="E25" s="20" t="n">
        <v>48</v>
      </c>
      <c r="F25" s="21" t="n">
        <v>713</v>
      </c>
      <c r="G25" s="21" t="n">
        <v>748</v>
      </c>
      <c r="H25" s="22" t="n">
        <v>1461</v>
      </c>
      <c r="I25" s="20" t="n">
        <v>78</v>
      </c>
      <c r="J25" s="21" t="n">
        <v>488</v>
      </c>
      <c r="K25" s="21" t="n">
        <v>618</v>
      </c>
      <c r="L25" s="22" t="n">
        <v>1106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504</v>
      </c>
      <c r="C26" s="21" t="n">
        <v>466</v>
      </c>
      <c r="D26" s="22" t="n">
        <v>970</v>
      </c>
      <c r="E26" s="20" t="n">
        <v>49</v>
      </c>
      <c r="F26" s="21" t="n">
        <v>694</v>
      </c>
      <c r="G26" s="21" t="n">
        <v>705</v>
      </c>
      <c r="H26" s="22" t="n">
        <v>1399</v>
      </c>
      <c r="I26" s="20" t="n">
        <v>79</v>
      </c>
      <c r="J26" s="21" t="n">
        <v>438</v>
      </c>
      <c r="K26" s="21" t="n">
        <v>559</v>
      </c>
      <c r="L26" s="22" t="n">
        <v>99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468</v>
      </c>
      <c r="C27" s="21" t="n">
        <v>466</v>
      </c>
      <c r="D27" s="22" t="n">
        <v>934</v>
      </c>
      <c r="E27" s="20" t="n">
        <v>50</v>
      </c>
      <c r="F27" s="21" t="n">
        <v>673</v>
      </c>
      <c r="G27" s="21" t="n">
        <v>719</v>
      </c>
      <c r="H27" s="22" t="n">
        <v>1392</v>
      </c>
      <c r="I27" s="20" t="n">
        <v>80</v>
      </c>
      <c r="J27" s="21" t="n">
        <v>373</v>
      </c>
      <c r="K27" s="21" t="n">
        <v>480</v>
      </c>
      <c r="L27" s="22" t="n">
        <v>8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478</v>
      </c>
      <c r="C28" s="21" t="n">
        <v>445</v>
      </c>
      <c r="D28" s="22" t="n">
        <v>923</v>
      </c>
      <c r="E28" s="20" t="n">
        <v>51</v>
      </c>
      <c r="F28" s="21" t="n">
        <v>670</v>
      </c>
      <c r="G28" s="21" t="n">
        <v>689</v>
      </c>
      <c r="H28" s="22" t="n">
        <v>1359</v>
      </c>
      <c r="I28" s="20" t="n">
        <v>81</v>
      </c>
      <c r="J28" s="21" t="n">
        <v>328</v>
      </c>
      <c r="K28" s="21" t="n">
        <v>487</v>
      </c>
      <c r="L28" s="22" t="n">
        <v>81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431</v>
      </c>
      <c r="C29" s="21" t="n">
        <v>401</v>
      </c>
      <c r="D29" s="22" t="n">
        <v>832</v>
      </c>
      <c r="E29" s="20" t="n">
        <v>52</v>
      </c>
      <c r="F29" s="21" t="n">
        <v>680</v>
      </c>
      <c r="G29" s="21" t="n">
        <v>704</v>
      </c>
      <c r="H29" s="22" t="n">
        <v>1384</v>
      </c>
      <c r="I29" s="20" t="n">
        <v>82</v>
      </c>
      <c r="J29" s="21" t="n">
        <v>343</v>
      </c>
      <c r="K29" s="21" t="n">
        <v>515</v>
      </c>
      <c r="L29" s="22" t="n">
        <v>858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21</v>
      </c>
      <c r="C30" s="21" t="n">
        <v>394</v>
      </c>
      <c r="D30" s="22" t="n">
        <v>815</v>
      </c>
      <c r="E30" s="20" t="n">
        <v>53</v>
      </c>
      <c r="F30" s="21" t="n">
        <v>466</v>
      </c>
      <c r="G30" s="21" t="n">
        <v>531</v>
      </c>
      <c r="H30" s="22" t="n">
        <v>997</v>
      </c>
      <c r="I30" s="20" t="n">
        <v>83</v>
      </c>
      <c r="J30" s="21" t="n">
        <v>353</v>
      </c>
      <c r="K30" s="21" t="n">
        <v>507</v>
      </c>
      <c r="L30" s="22" t="n">
        <v>860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364</v>
      </c>
      <c r="C31" s="21" t="n">
        <v>399</v>
      </c>
      <c r="D31" s="22" t="n">
        <v>763</v>
      </c>
      <c r="E31" s="20" t="n">
        <v>54</v>
      </c>
      <c r="F31" s="21" t="n">
        <v>669</v>
      </c>
      <c r="G31" s="21" t="n">
        <v>715</v>
      </c>
      <c r="H31" s="22" t="n">
        <v>1384</v>
      </c>
      <c r="I31" s="20" t="n">
        <v>84</v>
      </c>
      <c r="J31" s="21" t="n">
        <v>343</v>
      </c>
      <c r="K31" s="21" t="n">
        <v>518</v>
      </c>
      <c r="L31" s="22" t="n">
        <v>86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404</v>
      </c>
      <c r="C32" s="21" t="n">
        <v>422</v>
      </c>
      <c r="D32" s="22" t="n">
        <v>826</v>
      </c>
      <c r="E32" s="20" t="n">
        <v>55</v>
      </c>
      <c r="F32" s="21" t="n">
        <v>585</v>
      </c>
      <c r="G32" s="21" t="n">
        <v>644</v>
      </c>
      <c r="H32" s="22" t="n">
        <v>1229</v>
      </c>
      <c r="I32" s="20" t="n">
        <v>85</v>
      </c>
      <c r="J32" s="21" t="n">
        <v>275</v>
      </c>
      <c r="K32" s="21" t="n">
        <v>435</v>
      </c>
      <c r="L32" s="22" t="n">
        <v>71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34</v>
      </c>
      <c r="C33" s="21" t="n">
        <v>429</v>
      </c>
      <c r="D33" s="22" t="n">
        <v>763</v>
      </c>
      <c r="E33" s="20" t="n">
        <v>56</v>
      </c>
      <c r="F33" s="21" t="n">
        <v>598</v>
      </c>
      <c r="G33" s="21" t="n">
        <v>586</v>
      </c>
      <c r="H33" s="22" t="n">
        <v>1184</v>
      </c>
      <c r="I33" s="20" t="n">
        <v>86</v>
      </c>
      <c r="J33" s="21" t="n">
        <v>245</v>
      </c>
      <c r="K33" s="21" t="n">
        <v>428</v>
      </c>
      <c r="L33" s="22" t="n">
        <v>673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385</v>
      </c>
      <c r="C34" s="21" t="n">
        <v>377</v>
      </c>
      <c r="D34" s="22" t="n">
        <v>762</v>
      </c>
      <c r="E34" s="20" t="n">
        <v>57</v>
      </c>
      <c r="F34" s="21" t="n">
        <v>501</v>
      </c>
      <c r="G34" s="21" t="n">
        <v>567</v>
      </c>
      <c r="H34" s="22" t="n">
        <v>1068</v>
      </c>
      <c r="I34" s="20" t="n">
        <v>87</v>
      </c>
      <c r="J34" s="21" t="n">
        <v>238</v>
      </c>
      <c r="K34" s="21" t="n">
        <v>405</v>
      </c>
      <c r="L34" s="22" t="n">
        <v>64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77</v>
      </c>
      <c r="C35" s="21" t="n">
        <v>411</v>
      </c>
      <c r="D35" s="22" t="n">
        <v>788</v>
      </c>
      <c r="E35" s="20" t="n">
        <v>58</v>
      </c>
      <c r="F35" s="21" t="n">
        <v>568</v>
      </c>
      <c r="G35" s="21" t="n">
        <v>580</v>
      </c>
      <c r="H35" s="22" t="n">
        <v>1148</v>
      </c>
      <c r="I35" s="20" t="n">
        <v>88</v>
      </c>
      <c r="J35" s="21" t="n">
        <v>196</v>
      </c>
      <c r="K35" s="21" t="n">
        <v>355</v>
      </c>
      <c r="L35" s="22" t="n">
        <v>55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88</v>
      </c>
      <c r="C36" s="24" t="n">
        <v>378</v>
      </c>
      <c r="D36" s="25" t="n">
        <v>766</v>
      </c>
      <c r="E36" s="28" t="n">
        <v>59</v>
      </c>
      <c r="F36" s="24" t="n">
        <v>484</v>
      </c>
      <c r="G36" s="24" t="n">
        <v>596</v>
      </c>
      <c r="H36" s="25" t="n">
        <v>1080</v>
      </c>
      <c r="I36" s="28" t="n">
        <v>89</v>
      </c>
      <c r="J36" s="24" t="n">
        <v>187</v>
      </c>
      <c r="K36" s="24" t="n">
        <v>347</v>
      </c>
      <c r="L36" s="25" t="n">
        <v>5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809</v>
      </c>
      <c r="C39" s="21" t="n">
        <v>1660</v>
      </c>
      <c r="D39" s="22" t="n">
        <v>3469</v>
      </c>
      <c r="E39" s="20" t="s">
        <v>9</v>
      </c>
      <c r="F39" s="21" t="n">
        <v>3404</v>
      </c>
      <c r="G39" s="21" t="n">
        <v>3343</v>
      </c>
      <c r="H39" s="22" t="n">
        <v>6747</v>
      </c>
      <c r="I39" s="20" t="s">
        <v>10</v>
      </c>
      <c r="J39" s="21" t="n">
        <v>1740</v>
      </c>
      <c r="K39" s="21" t="n">
        <v>2507</v>
      </c>
      <c r="L39" s="22" t="n">
        <v>4247</v>
      </c>
      <c r="M39" s="20" t="s">
        <v>11</v>
      </c>
      <c r="N39" s="21" t="n">
        <v>5947</v>
      </c>
      <c r="O39" s="21" t="n">
        <v>5632</v>
      </c>
      <c r="P39" s="22" t="n">
        <v>11579</v>
      </c>
    </row>
    <row r="40" s="12" customFormat="true" ht="17.25" hidden="false" customHeight="true" outlineLevel="0" collapsed="false">
      <c r="A40" s="20" t="s">
        <v>12</v>
      </c>
      <c r="B40" s="21" t="n">
        <v>2058</v>
      </c>
      <c r="C40" s="21" t="n">
        <v>1932</v>
      </c>
      <c r="D40" s="22" t="n">
        <v>3990</v>
      </c>
      <c r="E40" s="20" t="s">
        <v>13</v>
      </c>
      <c r="F40" s="21" t="n">
        <v>3636</v>
      </c>
      <c r="G40" s="21" t="n">
        <v>3723</v>
      </c>
      <c r="H40" s="22" t="n">
        <v>7359</v>
      </c>
      <c r="I40" s="20" t="s">
        <v>14</v>
      </c>
      <c r="J40" s="21" t="n">
        <v>1141</v>
      </c>
      <c r="K40" s="21" t="n">
        <v>1970</v>
      </c>
      <c r="L40" s="22" t="n">
        <v>3111</v>
      </c>
      <c r="M40" s="20" t="s">
        <v>15</v>
      </c>
      <c r="N40" s="21" t="n">
        <v>26915</v>
      </c>
      <c r="O40" s="21" t="n">
        <v>27777</v>
      </c>
      <c r="P40" s="22" t="n">
        <v>54692</v>
      </c>
    </row>
    <row r="41" s="12" customFormat="true" ht="17.25" hidden="false" customHeight="true" outlineLevel="0" collapsed="false">
      <c r="A41" s="20" t="s">
        <v>16</v>
      </c>
      <c r="B41" s="21" t="n">
        <v>2080</v>
      </c>
      <c r="C41" s="21" t="n">
        <v>2040</v>
      </c>
      <c r="D41" s="22" t="n">
        <v>4120</v>
      </c>
      <c r="E41" s="20" t="s">
        <v>17</v>
      </c>
      <c r="F41" s="21" t="n">
        <v>3158</v>
      </c>
      <c r="G41" s="21" t="n">
        <v>3358</v>
      </c>
      <c r="H41" s="22" t="n">
        <v>6516</v>
      </c>
      <c r="I41" s="20" t="s">
        <v>18</v>
      </c>
      <c r="J41" s="21" t="n">
        <v>456</v>
      </c>
      <c r="K41" s="21" t="n">
        <v>1056</v>
      </c>
      <c r="L41" s="22" t="n">
        <v>1512</v>
      </c>
      <c r="M41" s="20" t="s">
        <v>19</v>
      </c>
      <c r="N41" s="21" t="n">
        <v>11980</v>
      </c>
      <c r="O41" s="21" t="n">
        <v>16237</v>
      </c>
      <c r="P41" s="22" t="n">
        <v>28217</v>
      </c>
    </row>
    <row r="42" s="12" customFormat="true" ht="17.25" hidden="false" customHeight="true" outlineLevel="0" collapsed="false">
      <c r="A42" s="20" t="s">
        <v>20</v>
      </c>
      <c r="B42" s="21" t="n">
        <v>2261</v>
      </c>
      <c r="C42" s="21" t="n">
        <v>2190</v>
      </c>
      <c r="D42" s="22" t="n">
        <v>4451</v>
      </c>
      <c r="E42" s="20" t="s">
        <v>21</v>
      </c>
      <c r="F42" s="21" t="n">
        <v>2736</v>
      </c>
      <c r="G42" s="21" t="n">
        <v>2973</v>
      </c>
      <c r="H42" s="22" t="n">
        <v>5709</v>
      </c>
      <c r="I42" s="20" t="s">
        <v>22</v>
      </c>
      <c r="J42" s="21" t="n">
        <v>78</v>
      </c>
      <c r="K42" s="21" t="n">
        <v>317</v>
      </c>
      <c r="L42" s="22" t="n">
        <v>395</v>
      </c>
      <c r="M42" s="28" t="s">
        <v>1</v>
      </c>
      <c r="N42" s="24" t="n">
        <v>44842</v>
      </c>
      <c r="O42" s="24" t="n">
        <v>49646</v>
      </c>
      <c r="P42" s="25" t="n">
        <v>94488</v>
      </c>
    </row>
    <row r="43" s="12" customFormat="true" ht="17.25" hidden="false" customHeight="true" outlineLevel="0" collapsed="false">
      <c r="A43" s="20" t="s">
        <v>23</v>
      </c>
      <c r="B43" s="21" t="n">
        <v>2162</v>
      </c>
      <c r="C43" s="21" t="n">
        <v>2105</v>
      </c>
      <c r="D43" s="22" t="n">
        <v>4267</v>
      </c>
      <c r="E43" s="20" t="s">
        <v>24</v>
      </c>
      <c r="F43" s="21" t="n">
        <v>2716</v>
      </c>
      <c r="G43" s="21" t="n">
        <v>2898</v>
      </c>
      <c r="H43" s="22" t="n">
        <v>5614</v>
      </c>
      <c r="I43" s="20" t="s">
        <v>25</v>
      </c>
      <c r="J43" s="21" t="n">
        <v>7</v>
      </c>
      <c r="K43" s="21" t="n">
        <v>52</v>
      </c>
      <c r="L43" s="22" t="n">
        <v>59</v>
      </c>
    </row>
    <row r="44" s="12" customFormat="true" ht="17.25" hidden="false" customHeight="true" outlineLevel="0" collapsed="false">
      <c r="A44" s="20" t="s">
        <v>26</v>
      </c>
      <c r="B44" s="21" t="n">
        <v>1888</v>
      </c>
      <c r="C44" s="21" t="n">
        <v>2017</v>
      </c>
      <c r="D44" s="22" t="n">
        <v>3905</v>
      </c>
      <c r="E44" s="20" t="s">
        <v>27</v>
      </c>
      <c r="F44" s="21" t="n">
        <v>3019</v>
      </c>
      <c r="G44" s="21" t="n">
        <v>3470</v>
      </c>
      <c r="H44" s="22" t="n">
        <v>6489</v>
      </c>
      <c r="I44" s="20" t="s">
        <v>28</v>
      </c>
      <c r="J44" s="21" t="n">
        <v>1</v>
      </c>
      <c r="K44" s="21" t="n">
        <v>7</v>
      </c>
      <c r="L44" s="22" t="n">
        <v>8</v>
      </c>
    </row>
    <row r="45" s="12" customFormat="true" ht="17.25" hidden="false" customHeight="true" outlineLevel="0" collapsed="false">
      <c r="A45" s="20" t="s">
        <v>29</v>
      </c>
      <c r="B45" s="21" t="n">
        <v>2295</v>
      </c>
      <c r="C45" s="21" t="n">
        <v>2319</v>
      </c>
      <c r="D45" s="22" t="n">
        <v>4614</v>
      </c>
      <c r="E45" s="20" t="s">
        <v>30</v>
      </c>
      <c r="F45" s="21" t="n">
        <v>3007</v>
      </c>
      <c r="G45" s="21" t="n">
        <v>3705</v>
      </c>
      <c r="H45" s="22" t="n">
        <v>6712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659</v>
      </c>
      <c r="C46" s="24" t="n">
        <v>2851</v>
      </c>
      <c r="D46" s="25" t="n">
        <v>5510</v>
      </c>
      <c r="E46" s="23" t="s">
        <v>33</v>
      </c>
      <c r="F46" s="24" t="n">
        <v>2531</v>
      </c>
      <c r="G46" s="24" t="n">
        <v>3153</v>
      </c>
      <c r="H46" s="25" t="n">
        <v>568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8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36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35718</v>
      </c>
      <c r="B4" s="13" t="n">
        <v>17571</v>
      </c>
      <c r="C4" s="13" t="n">
        <v>1814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4</v>
      </c>
      <c r="C7" s="18" t="n">
        <v>104</v>
      </c>
      <c r="D7" s="19" t="n">
        <v>208</v>
      </c>
      <c r="E7" s="20" t="n">
        <v>30</v>
      </c>
      <c r="F7" s="21" t="n">
        <v>136</v>
      </c>
      <c r="G7" s="21" t="n">
        <v>173</v>
      </c>
      <c r="H7" s="22" t="n">
        <v>309</v>
      </c>
      <c r="I7" s="20" t="n">
        <v>60</v>
      </c>
      <c r="J7" s="21" t="n">
        <v>186</v>
      </c>
      <c r="K7" s="21" t="n">
        <v>203</v>
      </c>
      <c r="L7" s="22" t="n">
        <v>389</v>
      </c>
      <c r="M7" s="20" t="n">
        <v>90</v>
      </c>
      <c r="N7" s="21" t="n">
        <v>44</v>
      </c>
      <c r="O7" s="21" t="n">
        <v>88</v>
      </c>
      <c r="P7" s="22" t="n">
        <v>132</v>
      </c>
    </row>
    <row r="8" s="12" customFormat="true" ht="17.25" hidden="false" customHeight="true" outlineLevel="0" collapsed="false">
      <c r="A8" s="20" t="n">
        <v>1</v>
      </c>
      <c r="B8" s="21" t="n">
        <v>163</v>
      </c>
      <c r="C8" s="21" t="n">
        <v>146</v>
      </c>
      <c r="D8" s="22" t="n">
        <v>309</v>
      </c>
      <c r="E8" s="20" t="n">
        <v>31</v>
      </c>
      <c r="F8" s="21" t="n">
        <v>184</v>
      </c>
      <c r="G8" s="21" t="n">
        <v>169</v>
      </c>
      <c r="H8" s="22" t="n">
        <v>353</v>
      </c>
      <c r="I8" s="20" t="n">
        <v>61</v>
      </c>
      <c r="J8" s="21" t="n">
        <v>213</v>
      </c>
      <c r="K8" s="21" t="n">
        <v>224</v>
      </c>
      <c r="L8" s="22" t="n">
        <v>437</v>
      </c>
      <c r="M8" s="20" t="n">
        <v>91</v>
      </c>
      <c r="N8" s="21" t="n">
        <v>33</v>
      </c>
      <c r="O8" s="21" t="n">
        <v>89</v>
      </c>
      <c r="P8" s="22" t="n">
        <v>122</v>
      </c>
    </row>
    <row r="9" s="12" customFormat="true" ht="17.25" hidden="false" customHeight="true" outlineLevel="0" collapsed="false">
      <c r="A9" s="20" t="n">
        <v>2</v>
      </c>
      <c r="B9" s="21" t="n">
        <v>134</v>
      </c>
      <c r="C9" s="21" t="n">
        <v>160</v>
      </c>
      <c r="D9" s="22" t="n">
        <v>294</v>
      </c>
      <c r="E9" s="20" t="n">
        <v>32</v>
      </c>
      <c r="F9" s="21" t="n">
        <v>201</v>
      </c>
      <c r="G9" s="21" t="n">
        <v>200</v>
      </c>
      <c r="H9" s="22" t="n">
        <v>401</v>
      </c>
      <c r="I9" s="20" t="n">
        <v>62</v>
      </c>
      <c r="J9" s="21" t="n">
        <v>192</v>
      </c>
      <c r="K9" s="21" t="n">
        <v>211</v>
      </c>
      <c r="L9" s="22" t="n">
        <v>403</v>
      </c>
      <c r="M9" s="20" t="n">
        <v>92</v>
      </c>
      <c r="N9" s="21" t="n">
        <v>21</v>
      </c>
      <c r="O9" s="21" t="n">
        <v>75</v>
      </c>
      <c r="P9" s="22" t="n">
        <v>96</v>
      </c>
    </row>
    <row r="10" s="12" customFormat="true" ht="17.25" hidden="false" customHeight="true" outlineLevel="0" collapsed="false">
      <c r="A10" s="20" t="n">
        <v>3</v>
      </c>
      <c r="B10" s="21" t="n">
        <v>149</v>
      </c>
      <c r="C10" s="21" t="n">
        <v>125</v>
      </c>
      <c r="D10" s="22" t="n">
        <v>274</v>
      </c>
      <c r="E10" s="20" t="n">
        <v>33</v>
      </c>
      <c r="F10" s="21" t="n">
        <v>203</v>
      </c>
      <c r="G10" s="21" t="n">
        <v>195</v>
      </c>
      <c r="H10" s="22" t="n">
        <v>398</v>
      </c>
      <c r="I10" s="20" t="n">
        <v>63</v>
      </c>
      <c r="J10" s="21" t="n">
        <v>221</v>
      </c>
      <c r="K10" s="21" t="n">
        <v>241</v>
      </c>
      <c r="L10" s="22" t="n">
        <v>462</v>
      </c>
      <c r="M10" s="20" t="n">
        <v>93</v>
      </c>
      <c r="N10" s="21" t="n">
        <v>15</v>
      </c>
      <c r="O10" s="21" t="n">
        <v>59</v>
      </c>
      <c r="P10" s="22" t="n">
        <v>74</v>
      </c>
    </row>
    <row r="11" s="12" customFormat="true" ht="17.25" hidden="false" customHeight="true" outlineLevel="0" collapsed="false">
      <c r="A11" s="20" t="n">
        <v>4</v>
      </c>
      <c r="B11" s="21" t="n">
        <v>159</v>
      </c>
      <c r="C11" s="21" t="n">
        <v>155</v>
      </c>
      <c r="D11" s="22" t="n">
        <v>314</v>
      </c>
      <c r="E11" s="20" t="n">
        <v>34</v>
      </c>
      <c r="F11" s="21" t="n">
        <v>211</v>
      </c>
      <c r="G11" s="21" t="n">
        <v>175</v>
      </c>
      <c r="H11" s="22" t="n">
        <v>386</v>
      </c>
      <c r="I11" s="20" t="n">
        <v>64</v>
      </c>
      <c r="J11" s="21" t="n">
        <v>227</v>
      </c>
      <c r="K11" s="21" t="n">
        <v>276</v>
      </c>
      <c r="L11" s="22" t="n">
        <v>503</v>
      </c>
      <c r="M11" s="20" t="n">
        <v>94</v>
      </c>
      <c r="N11" s="21" t="n">
        <v>13</v>
      </c>
      <c r="O11" s="21" t="n">
        <v>57</v>
      </c>
      <c r="P11" s="22" t="n">
        <v>70</v>
      </c>
    </row>
    <row r="12" s="12" customFormat="true" ht="17.25" hidden="false" customHeight="true" outlineLevel="0" collapsed="false">
      <c r="A12" s="20" t="n">
        <v>5</v>
      </c>
      <c r="B12" s="21" t="n">
        <v>175</v>
      </c>
      <c r="C12" s="21" t="n">
        <v>149</v>
      </c>
      <c r="D12" s="22" t="n">
        <v>324</v>
      </c>
      <c r="E12" s="20" t="n">
        <v>35</v>
      </c>
      <c r="F12" s="21" t="n">
        <v>221</v>
      </c>
      <c r="G12" s="21" t="n">
        <v>238</v>
      </c>
      <c r="H12" s="22" t="n">
        <v>459</v>
      </c>
      <c r="I12" s="20" t="n">
        <v>65</v>
      </c>
      <c r="J12" s="21" t="n">
        <v>260</v>
      </c>
      <c r="K12" s="21" t="n">
        <v>244</v>
      </c>
      <c r="L12" s="22" t="n">
        <v>504</v>
      </c>
      <c r="M12" s="20" t="n">
        <v>95</v>
      </c>
      <c r="N12" s="21" t="n">
        <v>11</v>
      </c>
      <c r="O12" s="21" t="n">
        <v>45</v>
      </c>
      <c r="P12" s="22" t="n">
        <v>56</v>
      </c>
    </row>
    <row r="13" s="12" customFormat="true" ht="17.25" hidden="false" customHeight="true" outlineLevel="0" collapsed="false">
      <c r="A13" s="20" t="n">
        <v>6</v>
      </c>
      <c r="B13" s="21" t="n">
        <v>175</v>
      </c>
      <c r="C13" s="21" t="n">
        <v>182</v>
      </c>
      <c r="D13" s="22" t="n">
        <v>357</v>
      </c>
      <c r="E13" s="20" t="n">
        <v>36</v>
      </c>
      <c r="F13" s="21" t="n">
        <v>212</v>
      </c>
      <c r="G13" s="21" t="n">
        <v>220</v>
      </c>
      <c r="H13" s="22" t="n">
        <v>432</v>
      </c>
      <c r="I13" s="20" t="n">
        <v>66</v>
      </c>
      <c r="J13" s="21" t="n">
        <v>231</v>
      </c>
      <c r="K13" s="21" t="n">
        <v>268</v>
      </c>
      <c r="L13" s="22" t="n">
        <v>499</v>
      </c>
      <c r="M13" s="20" t="n">
        <v>96</v>
      </c>
      <c r="N13" s="21" t="n">
        <v>6</v>
      </c>
      <c r="O13" s="21" t="n">
        <v>32</v>
      </c>
      <c r="P13" s="22" t="n">
        <v>38</v>
      </c>
    </row>
    <row r="14" s="12" customFormat="true" ht="17.25" hidden="false" customHeight="true" outlineLevel="0" collapsed="false">
      <c r="A14" s="20" t="n">
        <v>7</v>
      </c>
      <c r="B14" s="21" t="n">
        <v>154</v>
      </c>
      <c r="C14" s="21" t="n">
        <v>160</v>
      </c>
      <c r="D14" s="22" t="n">
        <v>314</v>
      </c>
      <c r="E14" s="20" t="n">
        <v>37</v>
      </c>
      <c r="F14" s="21" t="n">
        <v>248</v>
      </c>
      <c r="G14" s="21" t="n">
        <v>216</v>
      </c>
      <c r="H14" s="22" t="n">
        <v>464</v>
      </c>
      <c r="I14" s="20" t="n">
        <v>67</v>
      </c>
      <c r="J14" s="21" t="n">
        <v>234</v>
      </c>
      <c r="K14" s="21" t="n">
        <v>242</v>
      </c>
      <c r="L14" s="22" t="n">
        <v>476</v>
      </c>
      <c r="M14" s="20" t="n">
        <v>97</v>
      </c>
      <c r="N14" s="21" t="n">
        <v>4</v>
      </c>
      <c r="O14" s="21" t="n">
        <v>27</v>
      </c>
      <c r="P14" s="22" t="n">
        <v>31</v>
      </c>
    </row>
    <row r="15" s="12" customFormat="true" ht="17.25" hidden="false" customHeight="true" outlineLevel="0" collapsed="false">
      <c r="A15" s="20" t="n">
        <v>8</v>
      </c>
      <c r="B15" s="21" t="n">
        <v>171</v>
      </c>
      <c r="C15" s="21" t="n">
        <v>182</v>
      </c>
      <c r="D15" s="22" t="n">
        <v>353</v>
      </c>
      <c r="E15" s="20" t="n">
        <v>38</v>
      </c>
      <c r="F15" s="21" t="n">
        <v>235</v>
      </c>
      <c r="G15" s="21" t="n">
        <v>227</v>
      </c>
      <c r="H15" s="22" t="n">
        <v>462</v>
      </c>
      <c r="I15" s="20" t="n">
        <v>68</v>
      </c>
      <c r="J15" s="21" t="n">
        <v>253</v>
      </c>
      <c r="K15" s="21" t="n">
        <v>318</v>
      </c>
      <c r="L15" s="22" t="n">
        <v>571</v>
      </c>
      <c r="M15" s="20" t="n">
        <v>98</v>
      </c>
      <c r="N15" s="21" t="n">
        <v>3</v>
      </c>
      <c r="O15" s="21" t="n">
        <v>23</v>
      </c>
      <c r="P15" s="22" t="n">
        <v>26</v>
      </c>
    </row>
    <row r="16" s="12" customFormat="true" ht="17.25" hidden="false" customHeight="true" outlineLevel="0" collapsed="false">
      <c r="A16" s="20" t="n">
        <v>9</v>
      </c>
      <c r="B16" s="21" t="n">
        <v>168</v>
      </c>
      <c r="C16" s="21" t="n">
        <v>168</v>
      </c>
      <c r="D16" s="22" t="n">
        <v>336</v>
      </c>
      <c r="E16" s="20" t="n">
        <v>39</v>
      </c>
      <c r="F16" s="21" t="n">
        <v>256</v>
      </c>
      <c r="G16" s="21" t="n">
        <v>243</v>
      </c>
      <c r="H16" s="22" t="n">
        <v>499</v>
      </c>
      <c r="I16" s="20" t="n">
        <v>69</v>
      </c>
      <c r="J16" s="21" t="n">
        <v>277</v>
      </c>
      <c r="K16" s="21" t="n">
        <v>305</v>
      </c>
      <c r="L16" s="22" t="n">
        <v>582</v>
      </c>
      <c r="M16" s="20" t="n">
        <v>99</v>
      </c>
      <c r="N16" s="21" t="n">
        <v>3</v>
      </c>
      <c r="O16" s="21" t="n">
        <v>16</v>
      </c>
      <c r="P16" s="22" t="n">
        <v>19</v>
      </c>
    </row>
    <row r="17" s="12" customFormat="true" ht="17.25" hidden="false" customHeight="true" outlineLevel="0" collapsed="false">
      <c r="A17" s="20" t="n">
        <v>10</v>
      </c>
      <c r="B17" s="21" t="n">
        <v>155</v>
      </c>
      <c r="C17" s="21" t="n">
        <v>179</v>
      </c>
      <c r="D17" s="22" t="n">
        <v>334</v>
      </c>
      <c r="E17" s="20" t="n">
        <v>40</v>
      </c>
      <c r="F17" s="21" t="n">
        <v>265</v>
      </c>
      <c r="G17" s="21" t="n">
        <v>231</v>
      </c>
      <c r="H17" s="22" t="n">
        <v>496</v>
      </c>
      <c r="I17" s="20" t="n">
        <v>70</v>
      </c>
      <c r="J17" s="21" t="n">
        <v>326</v>
      </c>
      <c r="K17" s="21" t="n">
        <v>314</v>
      </c>
      <c r="L17" s="22" t="n">
        <v>640</v>
      </c>
      <c r="M17" s="20" t="n">
        <v>100</v>
      </c>
      <c r="N17" s="21" t="n">
        <v>1</v>
      </c>
      <c r="O17" s="21" t="n">
        <v>9</v>
      </c>
      <c r="P17" s="22" t="n">
        <v>10</v>
      </c>
    </row>
    <row r="18" s="12" customFormat="true" ht="17.25" hidden="false" customHeight="true" outlineLevel="0" collapsed="false">
      <c r="A18" s="20" t="n">
        <v>11</v>
      </c>
      <c r="B18" s="21" t="n">
        <v>182</v>
      </c>
      <c r="C18" s="21" t="n">
        <v>161</v>
      </c>
      <c r="D18" s="22" t="n">
        <v>343</v>
      </c>
      <c r="E18" s="20" t="n">
        <v>41</v>
      </c>
      <c r="F18" s="21" t="n">
        <v>303</v>
      </c>
      <c r="G18" s="21" t="n">
        <v>248</v>
      </c>
      <c r="H18" s="22" t="n">
        <v>551</v>
      </c>
      <c r="I18" s="20" t="n">
        <v>71</v>
      </c>
      <c r="J18" s="21" t="n">
        <v>271</v>
      </c>
      <c r="K18" s="21" t="n">
        <v>293</v>
      </c>
      <c r="L18" s="22" t="n">
        <v>564</v>
      </c>
      <c r="M18" s="20" t="n">
        <v>101</v>
      </c>
      <c r="N18" s="21" t="n">
        <v>0</v>
      </c>
      <c r="O18" s="21" t="n">
        <v>7</v>
      </c>
      <c r="P18" s="22" t="n">
        <v>7</v>
      </c>
    </row>
    <row r="19" s="12" customFormat="true" ht="17.25" hidden="false" customHeight="true" outlineLevel="0" collapsed="false">
      <c r="A19" s="20" t="n">
        <v>12</v>
      </c>
      <c r="B19" s="21" t="n">
        <v>154</v>
      </c>
      <c r="C19" s="21" t="n">
        <v>151</v>
      </c>
      <c r="D19" s="22" t="n">
        <v>305</v>
      </c>
      <c r="E19" s="20" t="n">
        <v>42</v>
      </c>
      <c r="F19" s="21" t="n">
        <v>288</v>
      </c>
      <c r="G19" s="21" t="n">
        <v>260</v>
      </c>
      <c r="H19" s="22" t="n">
        <v>548</v>
      </c>
      <c r="I19" s="20" t="n">
        <v>72</v>
      </c>
      <c r="J19" s="21" t="n">
        <v>285</v>
      </c>
      <c r="K19" s="21" t="n">
        <v>314</v>
      </c>
      <c r="L19" s="22" t="n">
        <v>599</v>
      </c>
      <c r="M19" s="20" t="n">
        <v>102</v>
      </c>
      <c r="N19" s="21" t="n">
        <v>2</v>
      </c>
      <c r="O19" s="21" t="n">
        <v>3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58</v>
      </c>
      <c r="C20" s="21" t="n">
        <v>161</v>
      </c>
      <c r="D20" s="22" t="n">
        <v>319</v>
      </c>
      <c r="E20" s="20" t="n">
        <v>43</v>
      </c>
      <c r="F20" s="21" t="n">
        <v>297</v>
      </c>
      <c r="G20" s="21" t="n">
        <v>269</v>
      </c>
      <c r="H20" s="22" t="n">
        <v>566</v>
      </c>
      <c r="I20" s="20" t="n">
        <v>73</v>
      </c>
      <c r="J20" s="21" t="n">
        <v>174</v>
      </c>
      <c r="K20" s="21" t="n">
        <v>178</v>
      </c>
      <c r="L20" s="22" t="n">
        <v>352</v>
      </c>
      <c r="M20" s="20" t="n">
        <v>103</v>
      </c>
      <c r="N20" s="21" t="n">
        <v>0</v>
      </c>
      <c r="O20" s="21" t="n">
        <v>4</v>
      </c>
      <c r="P20" s="22" t="n">
        <v>4</v>
      </c>
    </row>
    <row r="21" s="12" customFormat="true" ht="17.25" hidden="false" customHeight="true" outlineLevel="0" collapsed="false">
      <c r="A21" s="20" t="n">
        <v>14</v>
      </c>
      <c r="B21" s="21" t="n">
        <v>136</v>
      </c>
      <c r="C21" s="21" t="n">
        <v>137</v>
      </c>
      <c r="D21" s="22" t="n">
        <v>273</v>
      </c>
      <c r="E21" s="20" t="n">
        <v>44</v>
      </c>
      <c r="F21" s="21" t="n">
        <v>257</v>
      </c>
      <c r="G21" s="21" t="n">
        <v>243</v>
      </c>
      <c r="H21" s="22" t="n">
        <v>500</v>
      </c>
      <c r="I21" s="20" t="n">
        <v>74</v>
      </c>
      <c r="J21" s="21" t="n">
        <v>173</v>
      </c>
      <c r="K21" s="21" t="n">
        <v>179</v>
      </c>
      <c r="L21" s="22" t="n">
        <v>352</v>
      </c>
      <c r="M21" s="20" t="n">
        <v>104</v>
      </c>
      <c r="N21" s="21" t="n">
        <v>0</v>
      </c>
      <c r="O21" s="21" t="n">
        <v>2</v>
      </c>
      <c r="P21" s="22" t="n">
        <v>2</v>
      </c>
    </row>
    <row r="22" s="12" customFormat="true" ht="17.25" hidden="false" customHeight="true" outlineLevel="0" collapsed="false">
      <c r="A22" s="20" t="n">
        <v>15</v>
      </c>
      <c r="B22" s="21" t="n">
        <v>141</v>
      </c>
      <c r="C22" s="21" t="n">
        <v>150</v>
      </c>
      <c r="D22" s="22" t="n">
        <v>291</v>
      </c>
      <c r="E22" s="20" t="n">
        <v>45</v>
      </c>
      <c r="F22" s="21" t="n">
        <v>285</v>
      </c>
      <c r="G22" s="21" t="n">
        <v>296</v>
      </c>
      <c r="H22" s="22" t="n">
        <v>581</v>
      </c>
      <c r="I22" s="20" t="n">
        <v>75</v>
      </c>
      <c r="J22" s="21" t="n">
        <v>189</v>
      </c>
      <c r="K22" s="21" t="n">
        <v>212</v>
      </c>
      <c r="L22" s="22" t="n">
        <v>401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0</v>
      </c>
      <c r="C23" s="21" t="n">
        <v>128</v>
      </c>
      <c r="D23" s="22" t="n">
        <v>278</v>
      </c>
      <c r="E23" s="20" t="n">
        <v>46</v>
      </c>
      <c r="F23" s="21" t="n">
        <v>274</v>
      </c>
      <c r="G23" s="21" t="n">
        <v>258</v>
      </c>
      <c r="H23" s="22" t="n">
        <v>532</v>
      </c>
      <c r="I23" s="20" t="n">
        <v>76</v>
      </c>
      <c r="J23" s="21" t="n">
        <v>196</v>
      </c>
      <c r="K23" s="21" t="n">
        <v>194</v>
      </c>
      <c r="L23" s="22" t="n">
        <v>39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66</v>
      </c>
      <c r="C24" s="21" t="n">
        <v>139</v>
      </c>
      <c r="D24" s="22" t="n">
        <v>305</v>
      </c>
      <c r="E24" s="20" t="n">
        <v>47</v>
      </c>
      <c r="F24" s="21" t="n">
        <v>243</v>
      </c>
      <c r="G24" s="21" t="n">
        <v>219</v>
      </c>
      <c r="H24" s="22" t="n">
        <v>462</v>
      </c>
      <c r="I24" s="20" t="n">
        <v>77</v>
      </c>
      <c r="J24" s="21" t="n">
        <v>182</v>
      </c>
      <c r="K24" s="21" t="n">
        <v>210</v>
      </c>
      <c r="L24" s="22" t="n">
        <v>39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72</v>
      </c>
      <c r="C25" s="21" t="n">
        <v>154</v>
      </c>
      <c r="D25" s="22" t="n">
        <v>326</v>
      </c>
      <c r="E25" s="20" t="n">
        <v>48</v>
      </c>
      <c r="F25" s="21" t="n">
        <v>246</v>
      </c>
      <c r="G25" s="21" t="n">
        <v>234</v>
      </c>
      <c r="H25" s="22" t="n">
        <v>480</v>
      </c>
      <c r="I25" s="20" t="n">
        <v>78</v>
      </c>
      <c r="J25" s="21" t="n">
        <v>170</v>
      </c>
      <c r="K25" s="21" t="n">
        <v>187</v>
      </c>
      <c r="L25" s="22" t="n">
        <v>35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1</v>
      </c>
      <c r="C26" s="21" t="n">
        <v>203</v>
      </c>
      <c r="D26" s="22" t="n">
        <v>454</v>
      </c>
      <c r="E26" s="20" t="n">
        <v>49</v>
      </c>
      <c r="F26" s="21" t="n">
        <v>236</v>
      </c>
      <c r="G26" s="21" t="n">
        <v>205</v>
      </c>
      <c r="H26" s="22" t="n">
        <v>441</v>
      </c>
      <c r="I26" s="20" t="n">
        <v>79</v>
      </c>
      <c r="J26" s="21" t="n">
        <v>143</v>
      </c>
      <c r="K26" s="21" t="n">
        <v>181</v>
      </c>
      <c r="L26" s="22" t="n">
        <v>32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5</v>
      </c>
      <c r="C27" s="21" t="n">
        <v>224</v>
      </c>
      <c r="D27" s="22" t="n">
        <v>489</v>
      </c>
      <c r="E27" s="20" t="n">
        <v>50</v>
      </c>
      <c r="F27" s="21" t="n">
        <v>204</v>
      </c>
      <c r="G27" s="21" t="n">
        <v>196</v>
      </c>
      <c r="H27" s="22" t="n">
        <v>400</v>
      </c>
      <c r="I27" s="20" t="n">
        <v>80</v>
      </c>
      <c r="J27" s="21" t="n">
        <v>119</v>
      </c>
      <c r="K27" s="21" t="n">
        <v>174</v>
      </c>
      <c r="L27" s="22" t="n">
        <v>29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71</v>
      </c>
      <c r="C28" s="21" t="n">
        <v>232</v>
      </c>
      <c r="D28" s="22" t="n">
        <v>503</v>
      </c>
      <c r="E28" s="20" t="n">
        <v>51</v>
      </c>
      <c r="F28" s="21" t="n">
        <v>216</v>
      </c>
      <c r="G28" s="21" t="n">
        <v>195</v>
      </c>
      <c r="H28" s="22" t="n">
        <v>411</v>
      </c>
      <c r="I28" s="20" t="n">
        <v>81</v>
      </c>
      <c r="J28" s="21" t="n">
        <v>135</v>
      </c>
      <c r="K28" s="21" t="n">
        <v>135</v>
      </c>
      <c r="L28" s="22" t="n">
        <v>27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6</v>
      </c>
      <c r="C29" s="21" t="n">
        <v>237</v>
      </c>
      <c r="D29" s="22" t="n">
        <v>523</v>
      </c>
      <c r="E29" s="20" t="n">
        <v>52</v>
      </c>
      <c r="F29" s="21" t="n">
        <v>206</v>
      </c>
      <c r="G29" s="21" t="n">
        <v>211</v>
      </c>
      <c r="H29" s="22" t="n">
        <v>417</v>
      </c>
      <c r="I29" s="20" t="n">
        <v>82</v>
      </c>
      <c r="J29" s="21" t="n">
        <v>124</v>
      </c>
      <c r="K29" s="21" t="n">
        <v>141</v>
      </c>
      <c r="L29" s="22" t="n">
        <v>265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41</v>
      </c>
      <c r="C30" s="21" t="n">
        <v>152</v>
      </c>
      <c r="D30" s="22" t="n">
        <v>393</v>
      </c>
      <c r="E30" s="20" t="n">
        <v>53</v>
      </c>
      <c r="F30" s="21" t="n">
        <v>155</v>
      </c>
      <c r="G30" s="21" t="n">
        <v>167</v>
      </c>
      <c r="H30" s="22" t="n">
        <v>322</v>
      </c>
      <c r="I30" s="20" t="n">
        <v>83</v>
      </c>
      <c r="J30" s="21" t="n">
        <v>117</v>
      </c>
      <c r="K30" s="21" t="n">
        <v>148</v>
      </c>
      <c r="L30" s="22" t="n">
        <v>26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7</v>
      </c>
      <c r="C31" s="21" t="n">
        <v>185</v>
      </c>
      <c r="D31" s="22" t="n">
        <v>392</v>
      </c>
      <c r="E31" s="20" t="n">
        <v>54</v>
      </c>
      <c r="F31" s="21" t="n">
        <v>211</v>
      </c>
      <c r="G31" s="21" t="n">
        <v>236</v>
      </c>
      <c r="H31" s="22" t="n">
        <v>447</v>
      </c>
      <c r="I31" s="20" t="n">
        <v>84</v>
      </c>
      <c r="J31" s="21" t="n">
        <v>88</v>
      </c>
      <c r="K31" s="21" t="n">
        <v>163</v>
      </c>
      <c r="L31" s="22" t="n">
        <v>25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68</v>
      </c>
      <c r="C32" s="21" t="n">
        <v>182</v>
      </c>
      <c r="D32" s="22" t="n">
        <v>350</v>
      </c>
      <c r="E32" s="20" t="n">
        <v>55</v>
      </c>
      <c r="F32" s="21" t="n">
        <v>226</v>
      </c>
      <c r="G32" s="21" t="n">
        <v>206</v>
      </c>
      <c r="H32" s="22" t="n">
        <v>432</v>
      </c>
      <c r="I32" s="20" t="n">
        <v>85</v>
      </c>
      <c r="J32" s="21" t="n">
        <v>82</v>
      </c>
      <c r="K32" s="21" t="n">
        <v>131</v>
      </c>
      <c r="L32" s="22" t="n">
        <v>21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61</v>
      </c>
      <c r="C33" s="21" t="n">
        <v>153</v>
      </c>
      <c r="D33" s="22" t="n">
        <v>314</v>
      </c>
      <c r="E33" s="20" t="n">
        <v>56</v>
      </c>
      <c r="F33" s="21" t="n">
        <v>201</v>
      </c>
      <c r="G33" s="21" t="n">
        <v>190</v>
      </c>
      <c r="H33" s="22" t="n">
        <v>391</v>
      </c>
      <c r="I33" s="20" t="n">
        <v>86</v>
      </c>
      <c r="J33" s="21" t="n">
        <v>60</v>
      </c>
      <c r="K33" s="21" t="n">
        <v>140</v>
      </c>
      <c r="L33" s="22" t="n">
        <v>20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64</v>
      </c>
      <c r="C34" s="21" t="n">
        <v>153</v>
      </c>
      <c r="D34" s="22" t="n">
        <v>317</v>
      </c>
      <c r="E34" s="20" t="n">
        <v>57</v>
      </c>
      <c r="F34" s="21" t="n">
        <v>190</v>
      </c>
      <c r="G34" s="21" t="n">
        <v>194</v>
      </c>
      <c r="H34" s="22" t="n">
        <v>384</v>
      </c>
      <c r="I34" s="20" t="n">
        <v>87</v>
      </c>
      <c r="J34" s="21" t="n">
        <v>61</v>
      </c>
      <c r="K34" s="21" t="n">
        <v>143</v>
      </c>
      <c r="L34" s="22" t="n">
        <v>20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60</v>
      </c>
      <c r="C35" s="21" t="n">
        <v>152</v>
      </c>
      <c r="D35" s="22" t="n">
        <v>312</v>
      </c>
      <c r="E35" s="20" t="n">
        <v>58</v>
      </c>
      <c r="F35" s="21" t="n">
        <v>198</v>
      </c>
      <c r="G35" s="21" t="n">
        <v>178</v>
      </c>
      <c r="H35" s="22" t="n">
        <v>376</v>
      </c>
      <c r="I35" s="20" t="n">
        <v>88</v>
      </c>
      <c r="J35" s="21" t="n">
        <v>64</v>
      </c>
      <c r="K35" s="21" t="n">
        <v>133</v>
      </c>
      <c r="L35" s="22" t="n">
        <v>19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65</v>
      </c>
      <c r="C36" s="24" t="n">
        <v>153</v>
      </c>
      <c r="D36" s="25" t="n">
        <v>318</v>
      </c>
      <c r="E36" s="28" t="n">
        <v>59</v>
      </c>
      <c r="F36" s="24" t="n">
        <v>181</v>
      </c>
      <c r="G36" s="24" t="n">
        <v>211</v>
      </c>
      <c r="H36" s="25" t="n">
        <v>392</v>
      </c>
      <c r="I36" s="28" t="n">
        <v>89</v>
      </c>
      <c r="J36" s="24" t="n">
        <v>68</v>
      </c>
      <c r="K36" s="24" t="n">
        <v>89</v>
      </c>
      <c r="L36" s="25" t="n">
        <v>15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09</v>
      </c>
      <c r="C39" s="21" t="n">
        <v>690</v>
      </c>
      <c r="D39" s="22" t="n">
        <v>1399</v>
      </c>
      <c r="E39" s="20" t="s">
        <v>9</v>
      </c>
      <c r="F39" s="21" t="n">
        <v>1410</v>
      </c>
      <c r="G39" s="21" t="n">
        <v>1251</v>
      </c>
      <c r="H39" s="22" t="n">
        <v>2661</v>
      </c>
      <c r="I39" s="20" t="s">
        <v>10</v>
      </c>
      <c r="J39" s="21" t="n">
        <v>583</v>
      </c>
      <c r="K39" s="21" t="n">
        <v>761</v>
      </c>
      <c r="L39" s="22" t="n">
        <v>1344</v>
      </c>
      <c r="M39" s="20" t="s">
        <v>11</v>
      </c>
      <c r="N39" s="21" t="n">
        <v>2337</v>
      </c>
      <c r="O39" s="21" t="n">
        <v>2320</v>
      </c>
      <c r="P39" s="22" t="n">
        <v>4657</v>
      </c>
    </row>
    <row r="40" s="12" customFormat="true" ht="17.25" hidden="false" customHeight="true" outlineLevel="0" collapsed="false">
      <c r="A40" s="20" t="s">
        <v>12</v>
      </c>
      <c r="B40" s="21" t="n">
        <v>843</v>
      </c>
      <c r="C40" s="21" t="n">
        <v>841</v>
      </c>
      <c r="D40" s="22" t="n">
        <v>1684</v>
      </c>
      <c r="E40" s="20" t="s">
        <v>13</v>
      </c>
      <c r="F40" s="21" t="n">
        <v>1284</v>
      </c>
      <c r="G40" s="21" t="n">
        <v>1212</v>
      </c>
      <c r="H40" s="22" t="n">
        <v>2496</v>
      </c>
      <c r="I40" s="20" t="s">
        <v>14</v>
      </c>
      <c r="J40" s="21" t="n">
        <v>335</v>
      </c>
      <c r="K40" s="21" t="n">
        <v>636</v>
      </c>
      <c r="L40" s="22" t="n">
        <v>971</v>
      </c>
      <c r="M40" s="20" t="s">
        <v>15</v>
      </c>
      <c r="N40" s="21" t="n">
        <v>10796</v>
      </c>
      <c r="O40" s="21" t="n">
        <v>10255</v>
      </c>
      <c r="P40" s="22" t="n">
        <v>21051</v>
      </c>
    </row>
    <row r="41" s="12" customFormat="true" ht="17.25" hidden="false" customHeight="true" outlineLevel="0" collapsed="false">
      <c r="A41" s="20" t="s">
        <v>16</v>
      </c>
      <c r="B41" s="21" t="n">
        <v>785</v>
      </c>
      <c r="C41" s="21" t="n">
        <v>789</v>
      </c>
      <c r="D41" s="22" t="n">
        <v>1574</v>
      </c>
      <c r="E41" s="20" t="s">
        <v>17</v>
      </c>
      <c r="F41" s="21" t="n">
        <v>992</v>
      </c>
      <c r="G41" s="21" t="n">
        <v>1005</v>
      </c>
      <c r="H41" s="22" t="n">
        <v>1997</v>
      </c>
      <c r="I41" s="20" t="s">
        <v>18</v>
      </c>
      <c r="J41" s="21" t="n">
        <v>126</v>
      </c>
      <c r="K41" s="21" t="n">
        <v>368</v>
      </c>
      <c r="L41" s="22" t="n">
        <v>494</v>
      </c>
      <c r="M41" s="20" t="s">
        <v>19</v>
      </c>
      <c r="N41" s="21" t="n">
        <v>4438</v>
      </c>
      <c r="O41" s="21" t="n">
        <v>5572</v>
      </c>
      <c r="P41" s="22" t="n">
        <v>10010</v>
      </c>
    </row>
    <row r="42" s="12" customFormat="true" ht="17.25" hidden="false" customHeight="true" outlineLevel="0" collapsed="false">
      <c r="A42" s="20" t="s">
        <v>20</v>
      </c>
      <c r="B42" s="21" t="n">
        <v>880</v>
      </c>
      <c r="C42" s="21" t="n">
        <v>774</v>
      </c>
      <c r="D42" s="22" t="n">
        <v>1654</v>
      </c>
      <c r="E42" s="20" t="s">
        <v>21</v>
      </c>
      <c r="F42" s="21" t="n">
        <v>996</v>
      </c>
      <c r="G42" s="21" t="n">
        <v>979</v>
      </c>
      <c r="H42" s="22" t="n">
        <v>1975</v>
      </c>
      <c r="I42" s="20" t="s">
        <v>22</v>
      </c>
      <c r="J42" s="21" t="n">
        <v>27</v>
      </c>
      <c r="K42" s="21" t="n">
        <v>143</v>
      </c>
      <c r="L42" s="22" t="n">
        <v>170</v>
      </c>
      <c r="M42" s="28" t="s">
        <v>1</v>
      </c>
      <c r="N42" s="24" t="n">
        <v>17571</v>
      </c>
      <c r="O42" s="24" t="n">
        <v>18147</v>
      </c>
      <c r="P42" s="25" t="n">
        <v>35718</v>
      </c>
    </row>
    <row r="43" s="12" customFormat="true" ht="17.25" hidden="false" customHeight="true" outlineLevel="0" collapsed="false">
      <c r="A43" s="20" t="s">
        <v>23</v>
      </c>
      <c r="B43" s="21" t="n">
        <v>1270</v>
      </c>
      <c r="C43" s="21" t="n">
        <v>1030</v>
      </c>
      <c r="D43" s="22" t="n">
        <v>2300</v>
      </c>
      <c r="E43" s="20" t="s">
        <v>24</v>
      </c>
      <c r="F43" s="21" t="n">
        <v>1039</v>
      </c>
      <c r="G43" s="21" t="n">
        <v>1155</v>
      </c>
      <c r="H43" s="22" t="n">
        <v>2194</v>
      </c>
      <c r="I43" s="20" t="s">
        <v>25</v>
      </c>
      <c r="J43" s="21" t="n">
        <v>3</v>
      </c>
      <c r="K43" s="21" t="n">
        <v>25</v>
      </c>
      <c r="L43" s="22" t="n">
        <v>28</v>
      </c>
    </row>
    <row r="44" s="12" customFormat="true" ht="17.25" hidden="false" customHeight="true" outlineLevel="0" collapsed="false">
      <c r="A44" s="20" t="s">
        <v>26</v>
      </c>
      <c r="B44" s="21" t="n">
        <v>818</v>
      </c>
      <c r="C44" s="21" t="n">
        <v>793</v>
      </c>
      <c r="D44" s="22" t="n">
        <v>1611</v>
      </c>
      <c r="E44" s="20" t="s">
        <v>27</v>
      </c>
      <c r="F44" s="21" t="n">
        <v>1255</v>
      </c>
      <c r="G44" s="21" t="n">
        <v>1377</v>
      </c>
      <c r="H44" s="22" t="n">
        <v>2632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935</v>
      </c>
      <c r="C45" s="21" t="n">
        <v>912</v>
      </c>
      <c r="D45" s="22" t="n">
        <v>1847</v>
      </c>
      <c r="E45" s="20" t="s">
        <v>30</v>
      </c>
      <c r="F45" s="21" t="n">
        <v>1229</v>
      </c>
      <c r="G45" s="21" t="n">
        <v>1278</v>
      </c>
      <c r="H45" s="22" t="n">
        <v>2507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172</v>
      </c>
      <c r="C46" s="24" t="n">
        <v>1144</v>
      </c>
      <c r="D46" s="25" t="n">
        <v>2316</v>
      </c>
      <c r="E46" s="23" t="s">
        <v>33</v>
      </c>
      <c r="F46" s="24" t="n">
        <v>880</v>
      </c>
      <c r="G46" s="24" t="n">
        <v>984</v>
      </c>
      <c r="H46" s="25" t="n">
        <v>186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59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566</v>
      </c>
      <c r="B4" s="13" t="n">
        <v>12986</v>
      </c>
      <c r="C4" s="13" t="n">
        <v>1358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15</v>
      </c>
      <c r="C7" s="18" t="n">
        <v>86</v>
      </c>
      <c r="D7" s="19" t="n">
        <v>201</v>
      </c>
      <c r="E7" s="20" t="n">
        <v>30</v>
      </c>
      <c r="F7" s="21" t="n">
        <v>151</v>
      </c>
      <c r="G7" s="21" t="n">
        <v>129</v>
      </c>
      <c r="H7" s="22" t="n">
        <v>280</v>
      </c>
      <c r="I7" s="20" t="n">
        <v>60</v>
      </c>
      <c r="J7" s="21" t="n">
        <v>159</v>
      </c>
      <c r="K7" s="21" t="n">
        <v>171</v>
      </c>
      <c r="L7" s="22" t="n">
        <v>330</v>
      </c>
      <c r="M7" s="20" t="n">
        <v>90</v>
      </c>
      <c r="N7" s="21" t="n">
        <v>20</v>
      </c>
      <c r="O7" s="21" t="n">
        <v>63</v>
      </c>
      <c r="P7" s="22" t="n">
        <v>83</v>
      </c>
    </row>
    <row r="8" s="12" customFormat="true" ht="17.25" hidden="false" customHeight="true" outlineLevel="0" collapsed="false">
      <c r="A8" s="20" t="n">
        <v>1</v>
      </c>
      <c r="B8" s="21" t="n">
        <v>128</v>
      </c>
      <c r="C8" s="21" t="n">
        <v>91</v>
      </c>
      <c r="D8" s="22" t="n">
        <v>219</v>
      </c>
      <c r="E8" s="20" t="n">
        <v>31</v>
      </c>
      <c r="F8" s="21" t="n">
        <v>134</v>
      </c>
      <c r="G8" s="21" t="n">
        <v>144</v>
      </c>
      <c r="H8" s="22" t="n">
        <v>278</v>
      </c>
      <c r="I8" s="20" t="n">
        <v>61</v>
      </c>
      <c r="J8" s="21" t="n">
        <v>165</v>
      </c>
      <c r="K8" s="21" t="n">
        <v>157</v>
      </c>
      <c r="L8" s="22" t="n">
        <v>322</v>
      </c>
      <c r="M8" s="20" t="n">
        <v>91</v>
      </c>
      <c r="N8" s="21" t="n">
        <v>23</v>
      </c>
      <c r="O8" s="21" t="n">
        <v>64</v>
      </c>
      <c r="P8" s="22" t="n">
        <v>87</v>
      </c>
    </row>
    <row r="9" s="12" customFormat="true" ht="17.25" hidden="false" customHeight="true" outlineLevel="0" collapsed="false">
      <c r="A9" s="20" t="n">
        <v>2</v>
      </c>
      <c r="B9" s="21" t="n">
        <v>127</v>
      </c>
      <c r="C9" s="21" t="n">
        <v>114</v>
      </c>
      <c r="D9" s="22" t="n">
        <v>241</v>
      </c>
      <c r="E9" s="20" t="n">
        <v>32</v>
      </c>
      <c r="F9" s="21" t="n">
        <v>165</v>
      </c>
      <c r="G9" s="21" t="n">
        <v>172</v>
      </c>
      <c r="H9" s="22" t="n">
        <v>337</v>
      </c>
      <c r="I9" s="20" t="n">
        <v>62</v>
      </c>
      <c r="J9" s="21" t="n">
        <v>139</v>
      </c>
      <c r="K9" s="21" t="n">
        <v>164</v>
      </c>
      <c r="L9" s="22" t="n">
        <v>303</v>
      </c>
      <c r="M9" s="20" t="n">
        <v>92</v>
      </c>
      <c r="N9" s="21" t="n">
        <v>15</v>
      </c>
      <c r="O9" s="21" t="n">
        <v>59</v>
      </c>
      <c r="P9" s="22" t="n">
        <v>74</v>
      </c>
    </row>
    <row r="10" s="12" customFormat="true" ht="17.25" hidden="false" customHeight="true" outlineLevel="0" collapsed="false">
      <c r="A10" s="20" t="n">
        <v>3</v>
      </c>
      <c r="B10" s="21" t="n">
        <v>120</v>
      </c>
      <c r="C10" s="21" t="n">
        <v>98</v>
      </c>
      <c r="D10" s="22" t="n">
        <v>218</v>
      </c>
      <c r="E10" s="20" t="n">
        <v>33</v>
      </c>
      <c r="F10" s="21" t="n">
        <v>164</v>
      </c>
      <c r="G10" s="21" t="n">
        <v>165</v>
      </c>
      <c r="H10" s="22" t="n">
        <v>329</v>
      </c>
      <c r="I10" s="20" t="n">
        <v>63</v>
      </c>
      <c r="J10" s="21" t="n">
        <v>190</v>
      </c>
      <c r="K10" s="21" t="n">
        <v>155</v>
      </c>
      <c r="L10" s="22" t="n">
        <v>345</v>
      </c>
      <c r="M10" s="20" t="n">
        <v>93</v>
      </c>
      <c r="N10" s="21" t="n">
        <v>10</v>
      </c>
      <c r="O10" s="21" t="n">
        <v>42</v>
      </c>
      <c r="P10" s="22" t="n">
        <v>52</v>
      </c>
    </row>
    <row r="11" s="12" customFormat="true" ht="17.25" hidden="false" customHeight="true" outlineLevel="0" collapsed="false">
      <c r="A11" s="20" t="n">
        <v>4</v>
      </c>
      <c r="B11" s="21" t="n">
        <v>102</v>
      </c>
      <c r="C11" s="21" t="n">
        <v>119</v>
      </c>
      <c r="D11" s="22" t="n">
        <v>221</v>
      </c>
      <c r="E11" s="20" t="n">
        <v>34</v>
      </c>
      <c r="F11" s="21" t="n">
        <v>150</v>
      </c>
      <c r="G11" s="21" t="n">
        <v>155</v>
      </c>
      <c r="H11" s="22" t="n">
        <v>305</v>
      </c>
      <c r="I11" s="20" t="n">
        <v>64</v>
      </c>
      <c r="J11" s="21" t="n">
        <v>189</v>
      </c>
      <c r="K11" s="21" t="n">
        <v>183</v>
      </c>
      <c r="L11" s="22" t="n">
        <v>372</v>
      </c>
      <c r="M11" s="20" t="n">
        <v>94</v>
      </c>
      <c r="N11" s="21" t="n">
        <v>7</v>
      </c>
      <c r="O11" s="21" t="n">
        <v>30</v>
      </c>
      <c r="P11" s="22" t="n">
        <v>37</v>
      </c>
    </row>
    <row r="12" s="12" customFormat="true" ht="17.25" hidden="false" customHeight="true" outlineLevel="0" collapsed="false">
      <c r="A12" s="20" t="n">
        <v>5</v>
      </c>
      <c r="B12" s="21" t="n">
        <v>97</v>
      </c>
      <c r="C12" s="21" t="n">
        <v>115</v>
      </c>
      <c r="D12" s="22" t="n">
        <v>212</v>
      </c>
      <c r="E12" s="20" t="n">
        <v>35</v>
      </c>
      <c r="F12" s="21" t="n">
        <v>173</v>
      </c>
      <c r="G12" s="21" t="n">
        <v>178</v>
      </c>
      <c r="H12" s="22" t="n">
        <v>351</v>
      </c>
      <c r="I12" s="20" t="n">
        <v>65</v>
      </c>
      <c r="J12" s="21" t="n">
        <v>176</v>
      </c>
      <c r="K12" s="21" t="n">
        <v>158</v>
      </c>
      <c r="L12" s="22" t="n">
        <v>334</v>
      </c>
      <c r="M12" s="20" t="n">
        <v>95</v>
      </c>
      <c r="N12" s="21" t="n">
        <v>2</v>
      </c>
      <c r="O12" s="21" t="n">
        <v>28</v>
      </c>
      <c r="P12" s="22" t="n">
        <v>30</v>
      </c>
    </row>
    <row r="13" s="12" customFormat="true" ht="17.25" hidden="false" customHeight="true" outlineLevel="0" collapsed="false">
      <c r="A13" s="20" t="n">
        <v>6</v>
      </c>
      <c r="B13" s="21" t="n">
        <v>116</v>
      </c>
      <c r="C13" s="21" t="n">
        <v>101</v>
      </c>
      <c r="D13" s="22" t="n">
        <v>217</v>
      </c>
      <c r="E13" s="20" t="n">
        <v>36</v>
      </c>
      <c r="F13" s="21" t="n">
        <v>201</v>
      </c>
      <c r="G13" s="21" t="n">
        <v>165</v>
      </c>
      <c r="H13" s="22" t="n">
        <v>366</v>
      </c>
      <c r="I13" s="20" t="n">
        <v>66</v>
      </c>
      <c r="J13" s="21" t="n">
        <v>177</v>
      </c>
      <c r="K13" s="21" t="n">
        <v>195</v>
      </c>
      <c r="L13" s="22" t="n">
        <v>372</v>
      </c>
      <c r="M13" s="20" t="n">
        <v>96</v>
      </c>
      <c r="N13" s="21" t="n">
        <v>0</v>
      </c>
      <c r="O13" s="21" t="n">
        <v>17</v>
      </c>
      <c r="P13" s="22" t="n">
        <v>17</v>
      </c>
    </row>
    <row r="14" s="12" customFormat="true" ht="17.25" hidden="false" customHeight="true" outlineLevel="0" collapsed="false">
      <c r="A14" s="20" t="n">
        <v>7</v>
      </c>
      <c r="B14" s="21" t="n">
        <v>101</v>
      </c>
      <c r="C14" s="21" t="n">
        <v>99</v>
      </c>
      <c r="D14" s="22" t="n">
        <v>200</v>
      </c>
      <c r="E14" s="20" t="n">
        <v>37</v>
      </c>
      <c r="F14" s="21" t="n">
        <v>162</v>
      </c>
      <c r="G14" s="21" t="n">
        <v>138</v>
      </c>
      <c r="H14" s="22" t="n">
        <v>300</v>
      </c>
      <c r="I14" s="20" t="n">
        <v>67</v>
      </c>
      <c r="J14" s="21" t="n">
        <v>199</v>
      </c>
      <c r="K14" s="21" t="n">
        <v>210</v>
      </c>
      <c r="L14" s="22" t="n">
        <v>409</v>
      </c>
      <c r="M14" s="20" t="n">
        <v>97</v>
      </c>
      <c r="N14" s="21" t="n">
        <v>0</v>
      </c>
      <c r="O14" s="21" t="n">
        <v>12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114</v>
      </c>
      <c r="C15" s="21" t="n">
        <v>103</v>
      </c>
      <c r="D15" s="22" t="n">
        <v>217</v>
      </c>
      <c r="E15" s="20" t="n">
        <v>38</v>
      </c>
      <c r="F15" s="21" t="n">
        <v>152</v>
      </c>
      <c r="G15" s="21" t="n">
        <v>157</v>
      </c>
      <c r="H15" s="22" t="n">
        <v>309</v>
      </c>
      <c r="I15" s="20" t="n">
        <v>68</v>
      </c>
      <c r="J15" s="21" t="n">
        <v>200</v>
      </c>
      <c r="K15" s="21" t="n">
        <v>202</v>
      </c>
      <c r="L15" s="22" t="n">
        <v>402</v>
      </c>
      <c r="M15" s="20" t="n">
        <v>98</v>
      </c>
      <c r="N15" s="21" t="n">
        <v>0</v>
      </c>
      <c r="O15" s="21" t="n">
        <v>16</v>
      </c>
      <c r="P15" s="22" t="n">
        <v>16</v>
      </c>
    </row>
    <row r="16" s="12" customFormat="true" ht="17.25" hidden="false" customHeight="true" outlineLevel="0" collapsed="false">
      <c r="A16" s="20" t="n">
        <v>9</v>
      </c>
      <c r="B16" s="21" t="n">
        <v>110</v>
      </c>
      <c r="C16" s="21" t="n">
        <v>101</v>
      </c>
      <c r="D16" s="22" t="n">
        <v>211</v>
      </c>
      <c r="E16" s="20" t="n">
        <v>39</v>
      </c>
      <c r="F16" s="21" t="n">
        <v>168</v>
      </c>
      <c r="G16" s="21" t="n">
        <v>162</v>
      </c>
      <c r="H16" s="22" t="n">
        <v>330</v>
      </c>
      <c r="I16" s="20" t="n">
        <v>69</v>
      </c>
      <c r="J16" s="21" t="n">
        <v>209</v>
      </c>
      <c r="K16" s="21" t="n">
        <v>218</v>
      </c>
      <c r="L16" s="22" t="n">
        <v>427</v>
      </c>
      <c r="M16" s="20" t="n">
        <v>99</v>
      </c>
      <c r="N16" s="21" t="n">
        <v>1</v>
      </c>
      <c r="O16" s="21" t="n">
        <v>6</v>
      </c>
      <c r="P16" s="22" t="n">
        <v>7</v>
      </c>
    </row>
    <row r="17" s="12" customFormat="true" ht="17.25" hidden="false" customHeight="true" outlineLevel="0" collapsed="false">
      <c r="A17" s="20" t="n">
        <v>10</v>
      </c>
      <c r="B17" s="21" t="n">
        <v>114</v>
      </c>
      <c r="C17" s="21" t="n">
        <v>97</v>
      </c>
      <c r="D17" s="22" t="n">
        <v>211</v>
      </c>
      <c r="E17" s="20" t="n">
        <v>40</v>
      </c>
      <c r="F17" s="21" t="n">
        <v>174</v>
      </c>
      <c r="G17" s="21" t="n">
        <v>171</v>
      </c>
      <c r="H17" s="22" t="n">
        <v>345</v>
      </c>
      <c r="I17" s="20" t="n">
        <v>70</v>
      </c>
      <c r="J17" s="21" t="n">
        <v>206</v>
      </c>
      <c r="K17" s="21" t="n">
        <v>247</v>
      </c>
      <c r="L17" s="22" t="n">
        <v>453</v>
      </c>
      <c r="M17" s="20" t="n">
        <v>100</v>
      </c>
      <c r="N17" s="21" t="n">
        <v>0</v>
      </c>
      <c r="O17" s="21" t="n">
        <v>7</v>
      </c>
      <c r="P17" s="22" t="n">
        <v>7</v>
      </c>
    </row>
    <row r="18" s="12" customFormat="true" ht="17.25" hidden="false" customHeight="true" outlineLevel="0" collapsed="false">
      <c r="A18" s="20" t="n">
        <v>11</v>
      </c>
      <c r="B18" s="21" t="n">
        <v>128</v>
      </c>
      <c r="C18" s="21" t="n">
        <v>143</v>
      </c>
      <c r="D18" s="22" t="n">
        <v>271</v>
      </c>
      <c r="E18" s="20" t="n">
        <v>41</v>
      </c>
      <c r="F18" s="21" t="n">
        <v>164</v>
      </c>
      <c r="G18" s="21" t="n">
        <v>184</v>
      </c>
      <c r="H18" s="22" t="n">
        <v>348</v>
      </c>
      <c r="I18" s="20" t="n">
        <v>71</v>
      </c>
      <c r="J18" s="21" t="n">
        <v>208</v>
      </c>
      <c r="K18" s="21" t="n">
        <v>212</v>
      </c>
      <c r="L18" s="22" t="n">
        <v>420</v>
      </c>
      <c r="M18" s="20" t="n">
        <v>101</v>
      </c>
      <c r="N18" s="21" t="n">
        <v>0</v>
      </c>
      <c r="O18" s="21" t="n">
        <v>4</v>
      </c>
      <c r="P18" s="22" t="n">
        <v>4</v>
      </c>
    </row>
    <row r="19" s="12" customFormat="true" ht="17.25" hidden="false" customHeight="true" outlineLevel="0" collapsed="false">
      <c r="A19" s="20" t="n">
        <v>12</v>
      </c>
      <c r="B19" s="21" t="n">
        <v>106</v>
      </c>
      <c r="C19" s="21" t="n">
        <v>99</v>
      </c>
      <c r="D19" s="22" t="n">
        <v>205</v>
      </c>
      <c r="E19" s="20" t="n">
        <v>42</v>
      </c>
      <c r="F19" s="21" t="n">
        <v>183</v>
      </c>
      <c r="G19" s="21" t="n">
        <v>187</v>
      </c>
      <c r="H19" s="22" t="n">
        <v>370</v>
      </c>
      <c r="I19" s="20" t="n">
        <v>72</v>
      </c>
      <c r="J19" s="21" t="n">
        <v>215</v>
      </c>
      <c r="K19" s="21" t="n">
        <v>225</v>
      </c>
      <c r="L19" s="22" t="n">
        <v>440</v>
      </c>
      <c r="M19" s="20" t="n">
        <v>102</v>
      </c>
      <c r="N19" s="21" t="n">
        <v>1</v>
      </c>
      <c r="O19" s="21" t="n">
        <v>1</v>
      </c>
      <c r="P19" s="22" t="n">
        <v>2</v>
      </c>
    </row>
    <row r="20" s="12" customFormat="true" ht="17.25" hidden="false" customHeight="true" outlineLevel="0" collapsed="false">
      <c r="A20" s="20" t="n">
        <v>13</v>
      </c>
      <c r="B20" s="21" t="n">
        <v>120</v>
      </c>
      <c r="C20" s="21" t="n">
        <v>111</v>
      </c>
      <c r="D20" s="22" t="n">
        <v>231</v>
      </c>
      <c r="E20" s="20" t="n">
        <v>43</v>
      </c>
      <c r="F20" s="21" t="n">
        <v>206</v>
      </c>
      <c r="G20" s="21" t="n">
        <v>183</v>
      </c>
      <c r="H20" s="22" t="n">
        <v>389</v>
      </c>
      <c r="I20" s="20" t="n">
        <v>73</v>
      </c>
      <c r="J20" s="21" t="n">
        <v>136</v>
      </c>
      <c r="K20" s="21" t="n">
        <v>150</v>
      </c>
      <c r="L20" s="22" t="n">
        <v>286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02</v>
      </c>
      <c r="C21" s="21" t="n">
        <v>112</v>
      </c>
      <c r="D21" s="22" t="n">
        <v>214</v>
      </c>
      <c r="E21" s="20" t="n">
        <v>44</v>
      </c>
      <c r="F21" s="21" t="n">
        <v>195</v>
      </c>
      <c r="G21" s="21" t="n">
        <v>173</v>
      </c>
      <c r="H21" s="22" t="n">
        <v>368</v>
      </c>
      <c r="I21" s="20" t="n">
        <v>74</v>
      </c>
      <c r="J21" s="21" t="n">
        <v>98</v>
      </c>
      <c r="K21" s="21" t="n">
        <v>147</v>
      </c>
      <c r="L21" s="22" t="n">
        <v>24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7</v>
      </c>
      <c r="C22" s="21" t="n">
        <v>108</v>
      </c>
      <c r="D22" s="22" t="n">
        <v>225</v>
      </c>
      <c r="E22" s="20" t="n">
        <v>45</v>
      </c>
      <c r="F22" s="21" t="n">
        <v>231</v>
      </c>
      <c r="G22" s="21" t="n">
        <v>224</v>
      </c>
      <c r="H22" s="22" t="n">
        <v>455</v>
      </c>
      <c r="I22" s="20" t="n">
        <v>75</v>
      </c>
      <c r="J22" s="21" t="n">
        <v>134</v>
      </c>
      <c r="K22" s="21" t="n">
        <v>150</v>
      </c>
      <c r="L22" s="22" t="n">
        <v>28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50</v>
      </c>
      <c r="C23" s="21" t="n">
        <v>116</v>
      </c>
      <c r="D23" s="22" t="n">
        <v>266</v>
      </c>
      <c r="E23" s="20" t="n">
        <v>46</v>
      </c>
      <c r="F23" s="21" t="n">
        <v>202</v>
      </c>
      <c r="G23" s="21" t="n">
        <v>218</v>
      </c>
      <c r="H23" s="22" t="n">
        <v>420</v>
      </c>
      <c r="I23" s="20" t="n">
        <v>76</v>
      </c>
      <c r="J23" s="21" t="n">
        <v>131</v>
      </c>
      <c r="K23" s="21" t="n">
        <v>181</v>
      </c>
      <c r="L23" s="22" t="n">
        <v>31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36</v>
      </c>
      <c r="C24" s="21" t="n">
        <v>142</v>
      </c>
      <c r="D24" s="22" t="n">
        <v>278</v>
      </c>
      <c r="E24" s="20" t="n">
        <v>47</v>
      </c>
      <c r="F24" s="21" t="n">
        <v>208</v>
      </c>
      <c r="G24" s="21" t="n">
        <v>229</v>
      </c>
      <c r="H24" s="22" t="n">
        <v>437</v>
      </c>
      <c r="I24" s="20" t="n">
        <v>77</v>
      </c>
      <c r="J24" s="21" t="n">
        <v>122</v>
      </c>
      <c r="K24" s="21" t="n">
        <v>148</v>
      </c>
      <c r="L24" s="22" t="n">
        <v>27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33</v>
      </c>
      <c r="C25" s="21" t="n">
        <v>110</v>
      </c>
      <c r="D25" s="22" t="n">
        <v>243</v>
      </c>
      <c r="E25" s="20" t="n">
        <v>48</v>
      </c>
      <c r="F25" s="21" t="n">
        <v>206</v>
      </c>
      <c r="G25" s="21" t="n">
        <v>190</v>
      </c>
      <c r="H25" s="22" t="n">
        <v>396</v>
      </c>
      <c r="I25" s="20" t="n">
        <v>78</v>
      </c>
      <c r="J25" s="21" t="n">
        <v>139</v>
      </c>
      <c r="K25" s="21" t="n">
        <v>159</v>
      </c>
      <c r="L25" s="22" t="n">
        <v>298</v>
      </c>
      <c r="M25" s="20" t="n">
        <v>108</v>
      </c>
      <c r="N25" s="21" t="n">
        <v>0</v>
      </c>
      <c r="O25" s="21" t="n">
        <v>1</v>
      </c>
      <c r="P25" s="22" t="n">
        <v>1</v>
      </c>
    </row>
    <row r="26" s="12" customFormat="true" ht="17.25" hidden="false" customHeight="true" outlineLevel="0" collapsed="false">
      <c r="A26" s="20" t="n">
        <v>19</v>
      </c>
      <c r="B26" s="21" t="n">
        <v>156</v>
      </c>
      <c r="C26" s="21" t="n">
        <v>115</v>
      </c>
      <c r="D26" s="22" t="n">
        <v>271</v>
      </c>
      <c r="E26" s="20" t="n">
        <v>49</v>
      </c>
      <c r="F26" s="21" t="n">
        <v>225</v>
      </c>
      <c r="G26" s="21" t="n">
        <v>179</v>
      </c>
      <c r="H26" s="22" t="n">
        <v>404</v>
      </c>
      <c r="I26" s="20" t="n">
        <v>79</v>
      </c>
      <c r="J26" s="21" t="n">
        <v>109</v>
      </c>
      <c r="K26" s="21" t="n">
        <v>130</v>
      </c>
      <c r="L26" s="22" t="n">
        <v>23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4</v>
      </c>
      <c r="C27" s="21" t="n">
        <v>134</v>
      </c>
      <c r="D27" s="22" t="n">
        <v>248</v>
      </c>
      <c r="E27" s="20" t="n">
        <v>50</v>
      </c>
      <c r="F27" s="21" t="n">
        <v>186</v>
      </c>
      <c r="G27" s="21" t="n">
        <v>158</v>
      </c>
      <c r="H27" s="22" t="n">
        <v>344</v>
      </c>
      <c r="I27" s="20" t="n">
        <v>80</v>
      </c>
      <c r="J27" s="21" t="n">
        <v>103</v>
      </c>
      <c r="K27" s="21" t="n">
        <v>119</v>
      </c>
      <c r="L27" s="22" t="n">
        <v>22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14</v>
      </c>
      <c r="C28" s="21" t="n">
        <v>110</v>
      </c>
      <c r="D28" s="22" t="n">
        <v>224</v>
      </c>
      <c r="E28" s="20" t="n">
        <v>51</v>
      </c>
      <c r="F28" s="21" t="n">
        <v>183</v>
      </c>
      <c r="G28" s="21" t="n">
        <v>166</v>
      </c>
      <c r="H28" s="22" t="n">
        <v>349</v>
      </c>
      <c r="I28" s="20" t="n">
        <v>81</v>
      </c>
      <c r="J28" s="21" t="n">
        <v>100</v>
      </c>
      <c r="K28" s="21" t="n">
        <v>123</v>
      </c>
      <c r="L28" s="22" t="n">
        <v>22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29</v>
      </c>
      <c r="C29" s="21" t="n">
        <v>117</v>
      </c>
      <c r="D29" s="22" t="n">
        <v>246</v>
      </c>
      <c r="E29" s="20" t="n">
        <v>52</v>
      </c>
      <c r="F29" s="21" t="n">
        <v>207</v>
      </c>
      <c r="G29" s="21" t="n">
        <v>223</v>
      </c>
      <c r="H29" s="22" t="n">
        <v>430</v>
      </c>
      <c r="I29" s="20" t="n">
        <v>82</v>
      </c>
      <c r="J29" s="21" t="n">
        <v>93</v>
      </c>
      <c r="K29" s="21" t="n">
        <v>143</v>
      </c>
      <c r="L29" s="22" t="n">
        <v>23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22</v>
      </c>
      <c r="C30" s="21" t="n">
        <v>115</v>
      </c>
      <c r="D30" s="22" t="n">
        <v>237</v>
      </c>
      <c r="E30" s="20" t="n">
        <v>53</v>
      </c>
      <c r="F30" s="21" t="n">
        <v>143</v>
      </c>
      <c r="G30" s="21" t="n">
        <v>132</v>
      </c>
      <c r="H30" s="22" t="n">
        <v>275</v>
      </c>
      <c r="I30" s="20" t="n">
        <v>83</v>
      </c>
      <c r="J30" s="21" t="n">
        <v>93</v>
      </c>
      <c r="K30" s="21" t="n">
        <v>125</v>
      </c>
      <c r="L30" s="22" t="n">
        <v>218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09</v>
      </c>
      <c r="C31" s="21" t="n">
        <v>114</v>
      </c>
      <c r="D31" s="22" t="n">
        <v>223</v>
      </c>
      <c r="E31" s="20" t="n">
        <v>54</v>
      </c>
      <c r="F31" s="21" t="n">
        <v>179</v>
      </c>
      <c r="G31" s="21" t="n">
        <v>193</v>
      </c>
      <c r="H31" s="22" t="n">
        <v>372</v>
      </c>
      <c r="I31" s="20" t="n">
        <v>84</v>
      </c>
      <c r="J31" s="21" t="n">
        <v>80</v>
      </c>
      <c r="K31" s="21" t="n">
        <v>127</v>
      </c>
      <c r="L31" s="22" t="n">
        <v>20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5</v>
      </c>
      <c r="C32" s="21" t="n">
        <v>122</v>
      </c>
      <c r="D32" s="22" t="n">
        <v>237</v>
      </c>
      <c r="E32" s="20" t="n">
        <v>55</v>
      </c>
      <c r="F32" s="21" t="n">
        <v>139</v>
      </c>
      <c r="G32" s="21" t="n">
        <v>168</v>
      </c>
      <c r="H32" s="22" t="n">
        <v>307</v>
      </c>
      <c r="I32" s="20" t="n">
        <v>85</v>
      </c>
      <c r="J32" s="21" t="n">
        <v>56</v>
      </c>
      <c r="K32" s="21" t="n">
        <v>84</v>
      </c>
      <c r="L32" s="22" t="n">
        <v>14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3</v>
      </c>
      <c r="C33" s="21" t="n">
        <v>116</v>
      </c>
      <c r="D33" s="22" t="n">
        <v>229</v>
      </c>
      <c r="E33" s="20" t="n">
        <v>56</v>
      </c>
      <c r="F33" s="21" t="n">
        <v>156</v>
      </c>
      <c r="G33" s="21" t="n">
        <v>163</v>
      </c>
      <c r="H33" s="22" t="n">
        <v>319</v>
      </c>
      <c r="I33" s="20" t="n">
        <v>86</v>
      </c>
      <c r="J33" s="21" t="n">
        <v>61</v>
      </c>
      <c r="K33" s="21" t="n">
        <v>97</v>
      </c>
      <c r="L33" s="22" t="n">
        <v>158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22</v>
      </c>
      <c r="C34" s="21" t="n">
        <v>140</v>
      </c>
      <c r="D34" s="22" t="n">
        <v>262</v>
      </c>
      <c r="E34" s="20" t="n">
        <v>57</v>
      </c>
      <c r="F34" s="21" t="n">
        <v>154</v>
      </c>
      <c r="G34" s="21" t="n">
        <v>157</v>
      </c>
      <c r="H34" s="22" t="n">
        <v>311</v>
      </c>
      <c r="I34" s="20" t="n">
        <v>87</v>
      </c>
      <c r="J34" s="21" t="n">
        <v>50</v>
      </c>
      <c r="K34" s="21" t="n">
        <v>106</v>
      </c>
      <c r="L34" s="22" t="n">
        <v>156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3</v>
      </c>
      <c r="C35" s="21" t="n">
        <v>116</v>
      </c>
      <c r="D35" s="22" t="n">
        <v>229</v>
      </c>
      <c r="E35" s="20" t="n">
        <v>58</v>
      </c>
      <c r="F35" s="21" t="n">
        <v>170</v>
      </c>
      <c r="G35" s="21" t="n">
        <v>140</v>
      </c>
      <c r="H35" s="22" t="n">
        <v>310</v>
      </c>
      <c r="I35" s="20" t="n">
        <v>88</v>
      </c>
      <c r="J35" s="21" t="n">
        <v>42</v>
      </c>
      <c r="K35" s="21" t="n">
        <v>87</v>
      </c>
      <c r="L35" s="22" t="n">
        <v>12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53</v>
      </c>
      <c r="C36" s="24" t="n">
        <v>137</v>
      </c>
      <c r="D36" s="25" t="n">
        <v>290</v>
      </c>
      <c r="E36" s="28" t="n">
        <v>59</v>
      </c>
      <c r="F36" s="24" t="n">
        <v>167</v>
      </c>
      <c r="G36" s="24" t="n">
        <v>179</v>
      </c>
      <c r="H36" s="25" t="n">
        <v>346</v>
      </c>
      <c r="I36" s="28" t="n">
        <v>89</v>
      </c>
      <c r="J36" s="24" t="n">
        <v>34</v>
      </c>
      <c r="K36" s="24" t="n">
        <v>73</v>
      </c>
      <c r="L36" s="25" t="n">
        <v>10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592</v>
      </c>
      <c r="C39" s="21" t="n">
        <v>508</v>
      </c>
      <c r="D39" s="22" t="n">
        <v>1100</v>
      </c>
      <c r="E39" s="20" t="s">
        <v>9</v>
      </c>
      <c r="F39" s="21" t="n">
        <v>922</v>
      </c>
      <c r="G39" s="21" t="n">
        <v>898</v>
      </c>
      <c r="H39" s="22" t="n">
        <v>1820</v>
      </c>
      <c r="I39" s="20" t="s">
        <v>10</v>
      </c>
      <c r="J39" s="21" t="n">
        <v>469</v>
      </c>
      <c r="K39" s="21" t="n">
        <v>637</v>
      </c>
      <c r="L39" s="22" t="n">
        <v>1106</v>
      </c>
      <c r="M39" s="20" t="s">
        <v>11</v>
      </c>
      <c r="N39" s="21" t="n">
        <v>1700</v>
      </c>
      <c r="O39" s="21" t="n">
        <v>1589</v>
      </c>
      <c r="P39" s="22" t="n">
        <v>3289</v>
      </c>
    </row>
    <row r="40" s="12" customFormat="true" ht="17.25" hidden="false" customHeight="true" outlineLevel="0" collapsed="false">
      <c r="A40" s="20" t="s">
        <v>12</v>
      </c>
      <c r="B40" s="21" t="n">
        <v>538</v>
      </c>
      <c r="C40" s="21" t="n">
        <v>519</v>
      </c>
      <c r="D40" s="22" t="n">
        <v>1057</v>
      </c>
      <c r="E40" s="20" t="s">
        <v>13</v>
      </c>
      <c r="F40" s="21" t="n">
        <v>1072</v>
      </c>
      <c r="G40" s="21" t="n">
        <v>1040</v>
      </c>
      <c r="H40" s="22" t="n">
        <v>2112</v>
      </c>
      <c r="I40" s="20" t="s">
        <v>14</v>
      </c>
      <c r="J40" s="21" t="n">
        <v>243</v>
      </c>
      <c r="K40" s="21" t="n">
        <v>447</v>
      </c>
      <c r="L40" s="22" t="n">
        <v>690</v>
      </c>
      <c r="M40" s="20" t="s">
        <v>15</v>
      </c>
      <c r="N40" s="21" t="n">
        <v>8036</v>
      </c>
      <c r="O40" s="21" t="n">
        <v>7824</v>
      </c>
      <c r="P40" s="22" t="n">
        <v>15860</v>
      </c>
    </row>
    <row r="41" s="12" customFormat="true" ht="17.25" hidden="false" customHeight="true" outlineLevel="0" collapsed="false">
      <c r="A41" s="20" t="s">
        <v>16</v>
      </c>
      <c r="B41" s="21" t="n">
        <v>570</v>
      </c>
      <c r="C41" s="21" t="n">
        <v>562</v>
      </c>
      <c r="D41" s="22" t="n">
        <v>1132</v>
      </c>
      <c r="E41" s="20" t="s">
        <v>17</v>
      </c>
      <c r="F41" s="21" t="n">
        <v>898</v>
      </c>
      <c r="G41" s="21" t="n">
        <v>872</v>
      </c>
      <c r="H41" s="22" t="n">
        <v>1770</v>
      </c>
      <c r="I41" s="20" t="s">
        <v>18</v>
      </c>
      <c r="J41" s="21" t="n">
        <v>75</v>
      </c>
      <c r="K41" s="21" t="n">
        <v>258</v>
      </c>
      <c r="L41" s="22" t="n">
        <v>333</v>
      </c>
      <c r="M41" s="20" t="s">
        <v>19</v>
      </c>
      <c r="N41" s="21" t="n">
        <v>3250</v>
      </c>
      <c r="O41" s="21" t="n">
        <v>4167</v>
      </c>
      <c r="P41" s="22" t="n">
        <v>7417</v>
      </c>
    </row>
    <row r="42" s="12" customFormat="true" ht="17.25" hidden="false" customHeight="true" outlineLevel="0" collapsed="false">
      <c r="A42" s="20" t="s">
        <v>20</v>
      </c>
      <c r="B42" s="21" t="n">
        <v>692</v>
      </c>
      <c r="C42" s="21" t="n">
        <v>591</v>
      </c>
      <c r="D42" s="22" t="n">
        <v>1283</v>
      </c>
      <c r="E42" s="20" t="s">
        <v>21</v>
      </c>
      <c r="F42" s="21" t="n">
        <v>786</v>
      </c>
      <c r="G42" s="21" t="n">
        <v>807</v>
      </c>
      <c r="H42" s="22" t="n">
        <v>1593</v>
      </c>
      <c r="I42" s="20" t="s">
        <v>22</v>
      </c>
      <c r="J42" s="21" t="n">
        <v>3</v>
      </c>
      <c r="K42" s="21" t="n">
        <v>79</v>
      </c>
      <c r="L42" s="22" t="n">
        <v>82</v>
      </c>
      <c r="M42" s="28" t="s">
        <v>1</v>
      </c>
      <c r="N42" s="24" t="n">
        <v>12986</v>
      </c>
      <c r="O42" s="24" t="n">
        <v>13580</v>
      </c>
      <c r="P42" s="25" t="n">
        <v>26566</v>
      </c>
    </row>
    <row r="43" s="12" customFormat="true" ht="17.25" hidden="false" customHeight="true" outlineLevel="0" collapsed="false">
      <c r="A43" s="20" t="s">
        <v>23</v>
      </c>
      <c r="B43" s="21" t="n">
        <v>588</v>
      </c>
      <c r="C43" s="21" t="n">
        <v>590</v>
      </c>
      <c r="D43" s="22" t="n">
        <v>1178</v>
      </c>
      <c r="E43" s="20" t="s">
        <v>24</v>
      </c>
      <c r="F43" s="21" t="n">
        <v>842</v>
      </c>
      <c r="G43" s="21" t="n">
        <v>830</v>
      </c>
      <c r="H43" s="22" t="n">
        <v>1672</v>
      </c>
      <c r="I43" s="20" t="s">
        <v>25</v>
      </c>
      <c r="J43" s="21" t="n">
        <v>1</v>
      </c>
      <c r="K43" s="21" t="n">
        <v>13</v>
      </c>
      <c r="L43" s="22" t="n">
        <v>14</v>
      </c>
    </row>
    <row r="44" s="12" customFormat="true" ht="17.25" hidden="false" customHeight="true" outlineLevel="0" collapsed="false">
      <c r="A44" s="20" t="s">
        <v>26</v>
      </c>
      <c r="B44" s="21" t="n">
        <v>616</v>
      </c>
      <c r="C44" s="21" t="n">
        <v>631</v>
      </c>
      <c r="D44" s="22" t="n">
        <v>1247</v>
      </c>
      <c r="E44" s="20" t="s">
        <v>27</v>
      </c>
      <c r="F44" s="21" t="n">
        <v>961</v>
      </c>
      <c r="G44" s="21" t="n">
        <v>983</v>
      </c>
      <c r="H44" s="22" t="n">
        <v>1944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764</v>
      </c>
      <c r="C45" s="21" t="n">
        <v>765</v>
      </c>
      <c r="D45" s="22" t="n">
        <v>1529</v>
      </c>
      <c r="E45" s="20" t="s">
        <v>30</v>
      </c>
      <c r="F45" s="21" t="n">
        <v>863</v>
      </c>
      <c r="G45" s="21" t="n">
        <v>981</v>
      </c>
      <c r="H45" s="22" t="n">
        <v>184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856</v>
      </c>
      <c r="C46" s="24" t="n">
        <v>800</v>
      </c>
      <c r="D46" s="25" t="n">
        <v>1656</v>
      </c>
      <c r="E46" s="23" t="s">
        <v>33</v>
      </c>
      <c r="F46" s="24" t="n">
        <v>635</v>
      </c>
      <c r="G46" s="24" t="n">
        <v>768</v>
      </c>
      <c r="H46" s="25" t="n">
        <v>140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0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26321</v>
      </c>
      <c r="B4" s="13" t="n">
        <v>12753</v>
      </c>
      <c r="C4" s="13" t="n">
        <v>1356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71</v>
      </c>
      <c r="C7" s="18" t="n">
        <v>80</v>
      </c>
      <c r="D7" s="19" t="n">
        <v>151</v>
      </c>
      <c r="E7" s="20" t="n">
        <v>30</v>
      </c>
      <c r="F7" s="21" t="n">
        <v>130</v>
      </c>
      <c r="G7" s="21" t="n">
        <v>121</v>
      </c>
      <c r="H7" s="22" t="n">
        <v>251</v>
      </c>
      <c r="I7" s="20" t="n">
        <v>60</v>
      </c>
      <c r="J7" s="21" t="n">
        <v>158</v>
      </c>
      <c r="K7" s="21" t="n">
        <v>175</v>
      </c>
      <c r="L7" s="22" t="n">
        <v>333</v>
      </c>
      <c r="M7" s="20" t="n">
        <v>90</v>
      </c>
      <c r="N7" s="21" t="n">
        <v>27</v>
      </c>
      <c r="O7" s="21" t="n">
        <v>91</v>
      </c>
      <c r="P7" s="22" t="n">
        <v>118</v>
      </c>
    </row>
    <row r="8" s="12" customFormat="true" ht="17.25" hidden="false" customHeight="true" outlineLevel="0" collapsed="false">
      <c r="A8" s="20" t="n">
        <v>1</v>
      </c>
      <c r="B8" s="21" t="n">
        <v>81</v>
      </c>
      <c r="C8" s="21" t="n">
        <v>57</v>
      </c>
      <c r="D8" s="22" t="n">
        <v>138</v>
      </c>
      <c r="E8" s="20" t="n">
        <v>31</v>
      </c>
      <c r="F8" s="21" t="n">
        <v>130</v>
      </c>
      <c r="G8" s="21" t="n">
        <v>130</v>
      </c>
      <c r="H8" s="22" t="n">
        <v>260</v>
      </c>
      <c r="I8" s="20" t="n">
        <v>61</v>
      </c>
      <c r="J8" s="21" t="n">
        <v>201</v>
      </c>
      <c r="K8" s="21" t="n">
        <v>183</v>
      </c>
      <c r="L8" s="22" t="n">
        <v>384</v>
      </c>
      <c r="M8" s="20" t="n">
        <v>91</v>
      </c>
      <c r="N8" s="21" t="n">
        <v>26</v>
      </c>
      <c r="O8" s="21" t="n">
        <v>89</v>
      </c>
      <c r="P8" s="22" t="n">
        <v>115</v>
      </c>
    </row>
    <row r="9" s="12" customFormat="true" ht="17.25" hidden="false" customHeight="true" outlineLevel="0" collapsed="false">
      <c r="A9" s="20" t="n">
        <v>2</v>
      </c>
      <c r="B9" s="21" t="n">
        <v>86</v>
      </c>
      <c r="C9" s="21" t="n">
        <v>88</v>
      </c>
      <c r="D9" s="22" t="n">
        <v>174</v>
      </c>
      <c r="E9" s="20" t="n">
        <v>32</v>
      </c>
      <c r="F9" s="21" t="n">
        <v>131</v>
      </c>
      <c r="G9" s="21" t="n">
        <v>102</v>
      </c>
      <c r="H9" s="22" t="n">
        <v>233</v>
      </c>
      <c r="I9" s="20" t="n">
        <v>62</v>
      </c>
      <c r="J9" s="21" t="n">
        <v>188</v>
      </c>
      <c r="K9" s="21" t="n">
        <v>178</v>
      </c>
      <c r="L9" s="22" t="n">
        <v>366</v>
      </c>
      <c r="M9" s="20" t="n">
        <v>92</v>
      </c>
      <c r="N9" s="21" t="n">
        <v>18</v>
      </c>
      <c r="O9" s="21" t="n">
        <v>70</v>
      </c>
      <c r="P9" s="22" t="n">
        <v>88</v>
      </c>
    </row>
    <row r="10" s="12" customFormat="true" ht="17.25" hidden="false" customHeight="true" outlineLevel="0" collapsed="false">
      <c r="A10" s="20" t="n">
        <v>3</v>
      </c>
      <c r="B10" s="21" t="n">
        <v>92</v>
      </c>
      <c r="C10" s="21" t="n">
        <v>85</v>
      </c>
      <c r="D10" s="22" t="n">
        <v>177</v>
      </c>
      <c r="E10" s="20" t="n">
        <v>33</v>
      </c>
      <c r="F10" s="21" t="n">
        <v>125</v>
      </c>
      <c r="G10" s="21" t="n">
        <v>123</v>
      </c>
      <c r="H10" s="22" t="n">
        <v>248</v>
      </c>
      <c r="I10" s="20" t="n">
        <v>63</v>
      </c>
      <c r="J10" s="21" t="n">
        <v>187</v>
      </c>
      <c r="K10" s="21" t="n">
        <v>176</v>
      </c>
      <c r="L10" s="22" t="n">
        <v>363</v>
      </c>
      <c r="M10" s="20" t="n">
        <v>93</v>
      </c>
      <c r="N10" s="21" t="n">
        <v>16</v>
      </c>
      <c r="O10" s="21" t="n">
        <v>75</v>
      </c>
      <c r="P10" s="22" t="n">
        <v>91</v>
      </c>
    </row>
    <row r="11" s="12" customFormat="true" ht="17.25" hidden="false" customHeight="true" outlineLevel="0" collapsed="false">
      <c r="A11" s="20" t="n">
        <v>4</v>
      </c>
      <c r="B11" s="21" t="n">
        <v>101</v>
      </c>
      <c r="C11" s="21" t="n">
        <v>92</v>
      </c>
      <c r="D11" s="22" t="n">
        <v>193</v>
      </c>
      <c r="E11" s="20" t="n">
        <v>34</v>
      </c>
      <c r="F11" s="21" t="n">
        <v>141</v>
      </c>
      <c r="G11" s="21" t="n">
        <v>137</v>
      </c>
      <c r="H11" s="22" t="n">
        <v>278</v>
      </c>
      <c r="I11" s="20" t="n">
        <v>64</v>
      </c>
      <c r="J11" s="21" t="n">
        <v>231</v>
      </c>
      <c r="K11" s="21" t="n">
        <v>229</v>
      </c>
      <c r="L11" s="22" t="n">
        <v>460</v>
      </c>
      <c r="M11" s="20" t="n">
        <v>94</v>
      </c>
      <c r="N11" s="21" t="n">
        <v>10</v>
      </c>
      <c r="O11" s="21" t="n">
        <v>43</v>
      </c>
      <c r="P11" s="22" t="n">
        <v>53</v>
      </c>
    </row>
    <row r="12" s="12" customFormat="true" ht="17.25" hidden="false" customHeight="true" outlineLevel="0" collapsed="false">
      <c r="A12" s="20" t="n">
        <v>5</v>
      </c>
      <c r="B12" s="21" t="n">
        <v>103</v>
      </c>
      <c r="C12" s="21" t="n">
        <v>96</v>
      </c>
      <c r="D12" s="22" t="n">
        <v>199</v>
      </c>
      <c r="E12" s="20" t="n">
        <v>35</v>
      </c>
      <c r="F12" s="21" t="n">
        <v>145</v>
      </c>
      <c r="G12" s="21" t="n">
        <v>153</v>
      </c>
      <c r="H12" s="22" t="n">
        <v>298</v>
      </c>
      <c r="I12" s="20" t="n">
        <v>65</v>
      </c>
      <c r="J12" s="21" t="n">
        <v>198</v>
      </c>
      <c r="K12" s="21" t="n">
        <v>228</v>
      </c>
      <c r="L12" s="22" t="n">
        <v>426</v>
      </c>
      <c r="M12" s="20" t="n">
        <v>95</v>
      </c>
      <c r="N12" s="21" t="n">
        <v>5</v>
      </c>
      <c r="O12" s="21" t="n">
        <v>30</v>
      </c>
      <c r="P12" s="22" t="n">
        <v>35</v>
      </c>
    </row>
    <row r="13" s="12" customFormat="true" ht="17.25" hidden="false" customHeight="true" outlineLevel="0" collapsed="false">
      <c r="A13" s="20" t="n">
        <v>6</v>
      </c>
      <c r="B13" s="21" t="n">
        <v>100</v>
      </c>
      <c r="C13" s="21" t="n">
        <v>106</v>
      </c>
      <c r="D13" s="22" t="n">
        <v>206</v>
      </c>
      <c r="E13" s="20" t="n">
        <v>36</v>
      </c>
      <c r="F13" s="21" t="n">
        <v>143</v>
      </c>
      <c r="G13" s="21" t="n">
        <v>154</v>
      </c>
      <c r="H13" s="22" t="n">
        <v>297</v>
      </c>
      <c r="I13" s="20" t="n">
        <v>66</v>
      </c>
      <c r="J13" s="21" t="n">
        <v>215</v>
      </c>
      <c r="K13" s="21" t="n">
        <v>199</v>
      </c>
      <c r="L13" s="22" t="n">
        <v>414</v>
      </c>
      <c r="M13" s="20" t="n">
        <v>96</v>
      </c>
      <c r="N13" s="21" t="n">
        <v>8</v>
      </c>
      <c r="O13" s="21" t="n">
        <v>27</v>
      </c>
      <c r="P13" s="22" t="n">
        <v>35</v>
      </c>
    </row>
    <row r="14" s="12" customFormat="true" ht="17.25" hidden="false" customHeight="true" outlineLevel="0" collapsed="false">
      <c r="A14" s="20" t="n">
        <v>7</v>
      </c>
      <c r="B14" s="21" t="n">
        <v>109</v>
      </c>
      <c r="C14" s="21" t="n">
        <v>90</v>
      </c>
      <c r="D14" s="22" t="n">
        <v>199</v>
      </c>
      <c r="E14" s="20" t="n">
        <v>37</v>
      </c>
      <c r="F14" s="21" t="n">
        <v>139</v>
      </c>
      <c r="G14" s="21" t="n">
        <v>136</v>
      </c>
      <c r="H14" s="22" t="n">
        <v>275</v>
      </c>
      <c r="I14" s="20" t="n">
        <v>67</v>
      </c>
      <c r="J14" s="21" t="n">
        <v>196</v>
      </c>
      <c r="K14" s="21" t="n">
        <v>211</v>
      </c>
      <c r="L14" s="22" t="n">
        <v>407</v>
      </c>
      <c r="M14" s="20" t="n">
        <v>97</v>
      </c>
      <c r="N14" s="21" t="n">
        <v>2</v>
      </c>
      <c r="O14" s="21" t="n">
        <v>24</v>
      </c>
      <c r="P14" s="22" t="n">
        <v>26</v>
      </c>
    </row>
    <row r="15" s="12" customFormat="true" ht="17.25" hidden="false" customHeight="true" outlineLevel="0" collapsed="false">
      <c r="A15" s="20" t="n">
        <v>8</v>
      </c>
      <c r="B15" s="21" t="n">
        <v>101</v>
      </c>
      <c r="C15" s="21" t="n">
        <v>84</v>
      </c>
      <c r="D15" s="22" t="n">
        <v>185</v>
      </c>
      <c r="E15" s="20" t="n">
        <v>38</v>
      </c>
      <c r="F15" s="21" t="n">
        <v>180</v>
      </c>
      <c r="G15" s="21" t="n">
        <v>129</v>
      </c>
      <c r="H15" s="22" t="n">
        <v>309</v>
      </c>
      <c r="I15" s="20" t="n">
        <v>68</v>
      </c>
      <c r="J15" s="21" t="n">
        <v>204</v>
      </c>
      <c r="K15" s="21" t="n">
        <v>218</v>
      </c>
      <c r="L15" s="22" t="n">
        <v>422</v>
      </c>
      <c r="M15" s="20" t="n">
        <v>98</v>
      </c>
      <c r="N15" s="21" t="n">
        <v>0</v>
      </c>
      <c r="O15" s="21" t="n">
        <v>13</v>
      </c>
      <c r="P15" s="22" t="n">
        <v>13</v>
      </c>
    </row>
    <row r="16" s="12" customFormat="true" ht="17.25" hidden="false" customHeight="true" outlineLevel="0" collapsed="false">
      <c r="A16" s="20" t="n">
        <v>9</v>
      </c>
      <c r="B16" s="21" t="n">
        <v>105</v>
      </c>
      <c r="C16" s="21" t="n">
        <v>105</v>
      </c>
      <c r="D16" s="22" t="n">
        <v>210</v>
      </c>
      <c r="E16" s="20" t="n">
        <v>39</v>
      </c>
      <c r="F16" s="21" t="n">
        <v>151</v>
      </c>
      <c r="G16" s="21" t="n">
        <v>125</v>
      </c>
      <c r="H16" s="22" t="n">
        <v>276</v>
      </c>
      <c r="I16" s="20" t="n">
        <v>69</v>
      </c>
      <c r="J16" s="21" t="n">
        <v>234</v>
      </c>
      <c r="K16" s="21" t="n">
        <v>243</v>
      </c>
      <c r="L16" s="22" t="n">
        <v>477</v>
      </c>
      <c r="M16" s="20" t="n">
        <v>99</v>
      </c>
      <c r="N16" s="21" t="n">
        <v>1</v>
      </c>
      <c r="O16" s="21" t="n">
        <v>9</v>
      </c>
      <c r="P16" s="22" t="n">
        <v>10</v>
      </c>
    </row>
    <row r="17" s="12" customFormat="true" ht="17.25" hidden="false" customHeight="true" outlineLevel="0" collapsed="false">
      <c r="A17" s="20" t="n">
        <v>10</v>
      </c>
      <c r="B17" s="21" t="n">
        <v>112</v>
      </c>
      <c r="C17" s="21" t="n">
        <v>107</v>
      </c>
      <c r="D17" s="22" t="n">
        <v>219</v>
      </c>
      <c r="E17" s="20" t="n">
        <v>40</v>
      </c>
      <c r="F17" s="21" t="n">
        <v>152</v>
      </c>
      <c r="G17" s="21" t="n">
        <v>167</v>
      </c>
      <c r="H17" s="22" t="n">
        <v>319</v>
      </c>
      <c r="I17" s="20" t="n">
        <v>70</v>
      </c>
      <c r="J17" s="21" t="n">
        <v>261</v>
      </c>
      <c r="K17" s="21" t="n">
        <v>275</v>
      </c>
      <c r="L17" s="22" t="n">
        <v>536</v>
      </c>
      <c r="M17" s="20" t="n">
        <v>100</v>
      </c>
      <c r="N17" s="21" t="n">
        <v>1</v>
      </c>
      <c r="O17" s="21" t="n">
        <v>8</v>
      </c>
      <c r="P17" s="22" t="n">
        <v>9</v>
      </c>
    </row>
    <row r="18" s="12" customFormat="true" ht="17.25" hidden="false" customHeight="true" outlineLevel="0" collapsed="false">
      <c r="A18" s="20" t="n">
        <v>11</v>
      </c>
      <c r="B18" s="21" t="n">
        <v>120</v>
      </c>
      <c r="C18" s="21" t="n">
        <v>82</v>
      </c>
      <c r="D18" s="22" t="n">
        <v>202</v>
      </c>
      <c r="E18" s="20" t="n">
        <v>41</v>
      </c>
      <c r="F18" s="21" t="n">
        <v>149</v>
      </c>
      <c r="G18" s="21" t="n">
        <v>144</v>
      </c>
      <c r="H18" s="22" t="n">
        <v>293</v>
      </c>
      <c r="I18" s="20" t="n">
        <v>71</v>
      </c>
      <c r="J18" s="21" t="n">
        <v>214</v>
      </c>
      <c r="K18" s="21" t="n">
        <v>241</v>
      </c>
      <c r="L18" s="22" t="n">
        <v>455</v>
      </c>
      <c r="M18" s="20" t="n">
        <v>101</v>
      </c>
      <c r="N18" s="21" t="n">
        <v>0</v>
      </c>
      <c r="O18" s="21" t="n">
        <v>3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111</v>
      </c>
      <c r="C19" s="21" t="n">
        <v>104</v>
      </c>
      <c r="D19" s="22" t="n">
        <v>215</v>
      </c>
      <c r="E19" s="20" t="n">
        <v>42</v>
      </c>
      <c r="F19" s="21" t="n">
        <v>185</v>
      </c>
      <c r="G19" s="21" t="n">
        <v>162</v>
      </c>
      <c r="H19" s="22" t="n">
        <v>347</v>
      </c>
      <c r="I19" s="20" t="n">
        <v>72</v>
      </c>
      <c r="J19" s="21" t="n">
        <v>238</v>
      </c>
      <c r="K19" s="21" t="n">
        <v>230</v>
      </c>
      <c r="L19" s="22" t="n">
        <v>468</v>
      </c>
      <c r="M19" s="20" t="n">
        <v>102</v>
      </c>
      <c r="N19" s="21" t="n">
        <v>0</v>
      </c>
      <c r="O19" s="21" t="n">
        <v>6</v>
      </c>
      <c r="P19" s="22" t="n">
        <v>6</v>
      </c>
    </row>
    <row r="20" s="12" customFormat="true" ht="17.25" hidden="false" customHeight="true" outlineLevel="0" collapsed="false">
      <c r="A20" s="20" t="n">
        <v>13</v>
      </c>
      <c r="B20" s="21" t="n">
        <v>109</v>
      </c>
      <c r="C20" s="21" t="n">
        <v>102</v>
      </c>
      <c r="D20" s="22" t="n">
        <v>211</v>
      </c>
      <c r="E20" s="20" t="n">
        <v>43</v>
      </c>
      <c r="F20" s="21" t="n">
        <v>174</v>
      </c>
      <c r="G20" s="21" t="n">
        <v>185</v>
      </c>
      <c r="H20" s="22" t="n">
        <v>359</v>
      </c>
      <c r="I20" s="20" t="n">
        <v>73</v>
      </c>
      <c r="J20" s="21" t="n">
        <v>113</v>
      </c>
      <c r="K20" s="21" t="n">
        <v>173</v>
      </c>
      <c r="L20" s="22" t="n">
        <v>286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107</v>
      </c>
      <c r="C21" s="21" t="n">
        <v>96</v>
      </c>
      <c r="D21" s="22" t="n">
        <v>203</v>
      </c>
      <c r="E21" s="20" t="n">
        <v>44</v>
      </c>
      <c r="F21" s="21" t="n">
        <v>174</v>
      </c>
      <c r="G21" s="21" t="n">
        <v>164</v>
      </c>
      <c r="H21" s="22" t="n">
        <v>338</v>
      </c>
      <c r="I21" s="20" t="n">
        <v>74</v>
      </c>
      <c r="J21" s="21" t="n">
        <v>109</v>
      </c>
      <c r="K21" s="21" t="n">
        <v>126</v>
      </c>
      <c r="L21" s="22" t="n">
        <v>235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18</v>
      </c>
      <c r="C22" s="21" t="n">
        <v>115</v>
      </c>
      <c r="D22" s="22" t="n">
        <v>233</v>
      </c>
      <c r="E22" s="20" t="n">
        <v>45</v>
      </c>
      <c r="F22" s="21" t="n">
        <v>208</v>
      </c>
      <c r="G22" s="21" t="n">
        <v>175</v>
      </c>
      <c r="H22" s="22" t="n">
        <v>383</v>
      </c>
      <c r="I22" s="20" t="n">
        <v>75</v>
      </c>
      <c r="J22" s="21" t="n">
        <v>158</v>
      </c>
      <c r="K22" s="21" t="n">
        <v>129</v>
      </c>
      <c r="L22" s="22" t="n">
        <v>287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136</v>
      </c>
      <c r="C23" s="21" t="n">
        <v>116</v>
      </c>
      <c r="D23" s="22" t="n">
        <v>252</v>
      </c>
      <c r="E23" s="20" t="n">
        <v>46</v>
      </c>
      <c r="F23" s="21" t="n">
        <v>184</v>
      </c>
      <c r="G23" s="21" t="n">
        <v>204</v>
      </c>
      <c r="H23" s="22" t="n">
        <v>388</v>
      </c>
      <c r="I23" s="20" t="n">
        <v>76</v>
      </c>
      <c r="J23" s="21" t="n">
        <v>142</v>
      </c>
      <c r="K23" s="21" t="n">
        <v>162</v>
      </c>
      <c r="L23" s="22" t="n">
        <v>304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11</v>
      </c>
      <c r="C24" s="21" t="n">
        <v>101</v>
      </c>
      <c r="D24" s="22" t="n">
        <v>212</v>
      </c>
      <c r="E24" s="20" t="n">
        <v>47</v>
      </c>
      <c r="F24" s="21" t="n">
        <v>217</v>
      </c>
      <c r="G24" s="21" t="n">
        <v>182</v>
      </c>
      <c r="H24" s="22" t="n">
        <v>399</v>
      </c>
      <c r="I24" s="20" t="n">
        <v>77</v>
      </c>
      <c r="J24" s="21" t="n">
        <v>126</v>
      </c>
      <c r="K24" s="21" t="n">
        <v>181</v>
      </c>
      <c r="L24" s="22" t="n">
        <v>307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119</v>
      </c>
      <c r="C25" s="21" t="n">
        <v>122</v>
      </c>
      <c r="D25" s="22" t="n">
        <v>241</v>
      </c>
      <c r="E25" s="20" t="n">
        <v>48</v>
      </c>
      <c r="F25" s="21" t="n">
        <v>180</v>
      </c>
      <c r="G25" s="21" t="n">
        <v>194</v>
      </c>
      <c r="H25" s="22" t="n">
        <v>374</v>
      </c>
      <c r="I25" s="20" t="n">
        <v>78</v>
      </c>
      <c r="J25" s="21" t="n">
        <v>116</v>
      </c>
      <c r="K25" s="21" t="n">
        <v>171</v>
      </c>
      <c r="L25" s="22" t="n">
        <v>287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132</v>
      </c>
      <c r="C26" s="21" t="n">
        <v>112</v>
      </c>
      <c r="D26" s="22" t="n">
        <v>244</v>
      </c>
      <c r="E26" s="20" t="n">
        <v>49</v>
      </c>
      <c r="F26" s="21" t="n">
        <v>182</v>
      </c>
      <c r="G26" s="21" t="n">
        <v>159</v>
      </c>
      <c r="H26" s="22" t="n">
        <v>341</v>
      </c>
      <c r="I26" s="20" t="n">
        <v>79</v>
      </c>
      <c r="J26" s="21" t="n">
        <v>107</v>
      </c>
      <c r="K26" s="21" t="n">
        <v>142</v>
      </c>
      <c r="L26" s="22" t="n">
        <v>249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15</v>
      </c>
      <c r="C27" s="21" t="n">
        <v>124</v>
      </c>
      <c r="D27" s="22" t="n">
        <v>239</v>
      </c>
      <c r="E27" s="20" t="n">
        <v>50</v>
      </c>
      <c r="F27" s="21" t="n">
        <v>164</v>
      </c>
      <c r="G27" s="21" t="n">
        <v>181</v>
      </c>
      <c r="H27" s="22" t="n">
        <v>345</v>
      </c>
      <c r="I27" s="20" t="n">
        <v>80</v>
      </c>
      <c r="J27" s="21" t="n">
        <v>95</v>
      </c>
      <c r="K27" s="21" t="n">
        <v>157</v>
      </c>
      <c r="L27" s="22" t="n">
        <v>2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30</v>
      </c>
      <c r="C28" s="21" t="n">
        <v>115</v>
      </c>
      <c r="D28" s="22" t="n">
        <v>245</v>
      </c>
      <c r="E28" s="20" t="n">
        <v>51</v>
      </c>
      <c r="F28" s="21" t="n">
        <v>168</v>
      </c>
      <c r="G28" s="21" t="n">
        <v>181</v>
      </c>
      <c r="H28" s="22" t="n">
        <v>349</v>
      </c>
      <c r="I28" s="20" t="n">
        <v>81</v>
      </c>
      <c r="J28" s="21" t="n">
        <v>122</v>
      </c>
      <c r="K28" s="21" t="n">
        <v>170</v>
      </c>
      <c r="L28" s="22" t="n">
        <v>29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32</v>
      </c>
      <c r="C29" s="21" t="n">
        <v>120</v>
      </c>
      <c r="D29" s="22" t="n">
        <v>252</v>
      </c>
      <c r="E29" s="20" t="n">
        <v>52</v>
      </c>
      <c r="F29" s="21" t="n">
        <v>166</v>
      </c>
      <c r="G29" s="21" t="n">
        <v>169</v>
      </c>
      <c r="H29" s="22" t="n">
        <v>335</v>
      </c>
      <c r="I29" s="20" t="n">
        <v>82</v>
      </c>
      <c r="J29" s="21" t="n">
        <v>111</v>
      </c>
      <c r="K29" s="21" t="n">
        <v>150</v>
      </c>
      <c r="L29" s="22" t="n">
        <v>261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19</v>
      </c>
      <c r="C30" s="21" t="n">
        <v>94</v>
      </c>
      <c r="D30" s="22" t="n">
        <v>213</v>
      </c>
      <c r="E30" s="20" t="n">
        <v>53</v>
      </c>
      <c r="F30" s="21" t="n">
        <v>150</v>
      </c>
      <c r="G30" s="21" t="n">
        <v>141</v>
      </c>
      <c r="H30" s="22" t="n">
        <v>291</v>
      </c>
      <c r="I30" s="20" t="n">
        <v>83</v>
      </c>
      <c r="J30" s="21" t="n">
        <v>109</v>
      </c>
      <c r="K30" s="21" t="n">
        <v>147</v>
      </c>
      <c r="L30" s="22" t="n">
        <v>25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34</v>
      </c>
      <c r="C31" s="21" t="n">
        <v>126</v>
      </c>
      <c r="D31" s="22" t="n">
        <v>260</v>
      </c>
      <c r="E31" s="20" t="n">
        <v>54</v>
      </c>
      <c r="F31" s="21" t="n">
        <v>179</v>
      </c>
      <c r="G31" s="21" t="n">
        <v>190</v>
      </c>
      <c r="H31" s="22" t="n">
        <v>369</v>
      </c>
      <c r="I31" s="20" t="n">
        <v>84</v>
      </c>
      <c r="J31" s="21" t="n">
        <v>91</v>
      </c>
      <c r="K31" s="21" t="n">
        <v>183</v>
      </c>
      <c r="L31" s="22" t="n">
        <v>274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111</v>
      </c>
      <c r="C32" s="21" t="n">
        <v>106</v>
      </c>
      <c r="D32" s="22" t="n">
        <v>217</v>
      </c>
      <c r="E32" s="20" t="n">
        <v>55</v>
      </c>
      <c r="F32" s="21" t="n">
        <v>174</v>
      </c>
      <c r="G32" s="21" t="n">
        <v>172</v>
      </c>
      <c r="H32" s="22" t="n">
        <v>346</v>
      </c>
      <c r="I32" s="20" t="n">
        <v>85</v>
      </c>
      <c r="J32" s="21" t="n">
        <v>56</v>
      </c>
      <c r="K32" s="21" t="n">
        <v>141</v>
      </c>
      <c r="L32" s="22" t="n">
        <v>197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110</v>
      </c>
      <c r="C33" s="21" t="n">
        <v>111</v>
      </c>
      <c r="D33" s="22" t="n">
        <v>221</v>
      </c>
      <c r="E33" s="20" t="n">
        <v>56</v>
      </c>
      <c r="F33" s="21" t="n">
        <v>189</v>
      </c>
      <c r="G33" s="21" t="n">
        <v>164</v>
      </c>
      <c r="H33" s="22" t="n">
        <v>353</v>
      </c>
      <c r="I33" s="20" t="n">
        <v>86</v>
      </c>
      <c r="J33" s="21" t="n">
        <v>71</v>
      </c>
      <c r="K33" s="21" t="n">
        <v>139</v>
      </c>
      <c r="L33" s="22" t="n">
        <v>210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19</v>
      </c>
      <c r="C34" s="21" t="n">
        <v>96</v>
      </c>
      <c r="D34" s="22" t="n">
        <v>215</v>
      </c>
      <c r="E34" s="20" t="n">
        <v>57</v>
      </c>
      <c r="F34" s="21" t="n">
        <v>157</v>
      </c>
      <c r="G34" s="21" t="n">
        <v>153</v>
      </c>
      <c r="H34" s="22" t="n">
        <v>310</v>
      </c>
      <c r="I34" s="20" t="n">
        <v>87</v>
      </c>
      <c r="J34" s="21" t="n">
        <v>65</v>
      </c>
      <c r="K34" s="21" t="n">
        <v>124</v>
      </c>
      <c r="L34" s="22" t="n">
        <v>189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13</v>
      </c>
      <c r="C35" s="21" t="n">
        <v>96</v>
      </c>
      <c r="D35" s="22" t="n">
        <v>209</v>
      </c>
      <c r="E35" s="20" t="n">
        <v>58</v>
      </c>
      <c r="F35" s="21" t="n">
        <v>167</v>
      </c>
      <c r="G35" s="21" t="n">
        <v>182</v>
      </c>
      <c r="H35" s="22" t="n">
        <v>349</v>
      </c>
      <c r="I35" s="20" t="n">
        <v>88</v>
      </c>
      <c r="J35" s="21" t="n">
        <v>49</v>
      </c>
      <c r="K35" s="21" t="n">
        <v>110</v>
      </c>
      <c r="L35" s="22" t="n">
        <v>159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21</v>
      </c>
      <c r="C36" s="24" t="n">
        <v>114</v>
      </c>
      <c r="D36" s="25" t="n">
        <v>235</v>
      </c>
      <c r="E36" s="28" t="n">
        <v>59</v>
      </c>
      <c r="F36" s="24" t="n">
        <v>173</v>
      </c>
      <c r="G36" s="24" t="n">
        <v>178</v>
      </c>
      <c r="H36" s="25" t="n">
        <v>351</v>
      </c>
      <c r="I36" s="28" t="n">
        <v>89</v>
      </c>
      <c r="J36" s="24" t="n">
        <v>39</v>
      </c>
      <c r="K36" s="24" t="n">
        <v>88</v>
      </c>
      <c r="L36" s="25" t="n">
        <v>127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431</v>
      </c>
      <c r="C39" s="21" t="n">
        <v>402</v>
      </c>
      <c r="D39" s="22" t="n">
        <v>833</v>
      </c>
      <c r="E39" s="20" t="s">
        <v>9</v>
      </c>
      <c r="F39" s="21" t="n">
        <v>834</v>
      </c>
      <c r="G39" s="21" t="n">
        <v>822</v>
      </c>
      <c r="H39" s="22" t="n">
        <v>1656</v>
      </c>
      <c r="I39" s="20" t="s">
        <v>10</v>
      </c>
      <c r="J39" s="21" t="n">
        <v>528</v>
      </c>
      <c r="K39" s="21" t="n">
        <v>807</v>
      </c>
      <c r="L39" s="22" t="n">
        <v>1335</v>
      </c>
      <c r="M39" s="20" t="s">
        <v>11</v>
      </c>
      <c r="N39" s="21" t="n">
        <v>1508</v>
      </c>
      <c r="O39" s="21" t="n">
        <v>1374</v>
      </c>
      <c r="P39" s="22" t="n">
        <v>2882</v>
      </c>
    </row>
    <row r="40" s="12" customFormat="true" ht="17.25" hidden="false" customHeight="true" outlineLevel="0" collapsed="false">
      <c r="A40" s="20" t="s">
        <v>12</v>
      </c>
      <c r="B40" s="21" t="n">
        <v>518</v>
      </c>
      <c r="C40" s="21" t="n">
        <v>481</v>
      </c>
      <c r="D40" s="22" t="n">
        <v>999</v>
      </c>
      <c r="E40" s="20" t="s">
        <v>13</v>
      </c>
      <c r="F40" s="21" t="n">
        <v>971</v>
      </c>
      <c r="G40" s="21" t="n">
        <v>914</v>
      </c>
      <c r="H40" s="22" t="n">
        <v>1885</v>
      </c>
      <c r="I40" s="20" t="s">
        <v>14</v>
      </c>
      <c r="J40" s="21" t="n">
        <v>280</v>
      </c>
      <c r="K40" s="21" t="n">
        <v>602</v>
      </c>
      <c r="L40" s="22" t="n">
        <v>882</v>
      </c>
      <c r="M40" s="20" t="s">
        <v>15</v>
      </c>
      <c r="N40" s="21" t="n">
        <v>7692</v>
      </c>
      <c r="O40" s="21" t="n">
        <v>7366</v>
      </c>
      <c r="P40" s="22" t="n">
        <v>15058</v>
      </c>
    </row>
    <row r="41" s="12" customFormat="true" ht="17.25" hidden="false" customHeight="true" outlineLevel="0" collapsed="false">
      <c r="A41" s="20" t="s">
        <v>16</v>
      </c>
      <c r="B41" s="21" t="n">
        <v>559</v>
      </c>
      <c r="C41" s="21" t="n">
        <v>491</v>
      </c>
      <c r="D41" s="22" t="n">
        <v>1050</v>
      </c>
      <c r="E41" s="20" t="s">
        <v>17</v>
      </c>
      <c r="F41" s="21" t="n">
        <v>827</v>
      </c>
      <c r="G41" s="21" t="n">
        <v>862</v>
      </c>
      <c r="H41" s="22" t="n">
        <v>1689</v>
      </c>
      <c r="I41" s="20" t="s">
        <v>18</v>
      </c>
      <c r="J41" s="21" t="n">
        <v>97</v>
      </c>
      <c r="K41" s="21" t="n">
        <v>368</v>
      </c>
      <c r="L41" s="22" t="n">
        <v>465</v>
      </c>
      <c r="M41" s="20" t="s">
        <v>19</v>
      </c>
      <c r="N41" s="21" t="n">
        <v>3553</v>
      </c>
      <c r="O41" s="21" t="n">
        <v>4828</v>
      </c>
      <c r="P41" s="22" t="n">
        <v>8381</v>
      </c>
    </row>
    <row r="42" s="12" customFormat="true" ht="17.25" hidden="false" customHeight="true" outlineLevel="0" collapsed="false">
      <c r="A42" s="20" t="s">
        <v>20</v>
      </c>
      <c r="B42" s="21" t="n">
        <v>616</v>
      </c>
      <c r="C42" s="21" t="n">
        <v>566</v>
      </c>
      <c r="D42" s="22" t="n">
        <v>1182</v>
      </c>
      <c r="E42" s="20" t="s">
        <v>21</v>
      </c>
      <c r="F42" s="21" t="n">
        <v>860</v>
      </c>
      <c r="G42" s="21" t="n">
        <v>849</v>
      </c>
      <c r="H42" s="22" t="n">
        <v>1709</v>
      </c>
      <c r="I42" s="20" t="s">
        <v>22</v>
      </c>
      <c r="J42" s="21" t="n">
        <v>16</v>
      </c>
      <c r="K42" s="21" t="n">
        <v>103</v>
      </c>
      <c r="L42" s="22" t="n">
        <v>119</v>
      </c>
      <c r="M42" s="28" t="s">
        <v>1</v>
      </c>
      <c r="N42" s="24" t="n">
        <v>12753</v>
      </c>
      <c r="O42" s="24" t="n">
        <v>13568</v>
      </c>
      <c r="P42" s="25" t="n">
        <v>26321</v>
      </c>
    </row>
    <row r="43" s="12" customFormat="true" ht="17.25" hidden="false" customHeight="true" outlineLevel="0" collapsed="false">
      <c r="A43" s="20" t="s">
        <v>23</v>
      </c>
      <c r="B43" s="21" t="n">
        <v>630</v>
      </c>
      <c r="C43" s="21" t="n">
        <v>579</v>
      </c>
      <c r="D43" s="22" t="n">
        <v>1209</v>
      </c>
      <c r="E43" s="20" t="s">
        <v>24</v>
      </c>
      <c r="F43" s="21" t="n">
        <v>965</v>
      </c>
      <c r="G43" s="21" t="n">
        <v>941</v>
      </c>
      <c r="H43" s="22" t="n">
        <v>1906</v>
      </c>
      <c r="I43" s="20" t="s">
        <v>25</v>
      </c>
      <c r="J43" s="21" t="n">
        <v>1</v>
      </c>
      <c r="K43" s="21" t="n">
        <v>19</v>
      </c>
      <c r="L43" s="22" t="n">
        <v>20</v>
      </c>
    </row>
    <row r="44" s="12" customFormat="true" ht="17.25" hidden="false" customHeight="true" outlineLevel="0" collapsed="false">
      <c r="A44" s="20" t="s">
        <v>26</v>
      </c>
      <c r="B44" s="21" t="n">
        <v>574</v>
      </c>
      <c r="C44" s="21" t="n">
        <v>523</v>
      </c>
      <c r="D44" s="22" t="n">
        <v>1097</v>
      </c>
      <c r="E44" s="20" t="s">
        <v>27</v>
      </c>
      <c r="F44" s="21" t="n">
        <v>1047</v>
      </c>
      <c r="G44" s="21" t="n">
        <v>1099</v>
      </c>
      <c r="H44" s="22" t="n">
        <v>2146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657</v>
      </c>
      <c r="C45" s="21" t="n">
        <v>613</v>
      </c>
      <c r="D45" s="22" t="n">
        <v>1270</v>
      </c>
      <c r="E45" s="20" t="s">
        <v>30</v>
      </c>
      <c r="F45" s="21" t="n">
        <v>935</v>
      </c>
      <c r="G45" s="21" t="n">
        <v>1045</v>
      </c>
      <c r="H45" s="22" t="n">
        <v>198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758</v>
      </c>
      <c r="C46" s="24" t="n">
        <v>697</v>
      </c>
      <c r="D46" s="25" t="n">
        <v>1455</v>
      </c>
      <c r="E46" s="23" t="s">
        <v>33</v>
      </c>
      <c r="F46" s="24" t="n">
        <v>649</v>
      </c>
      <c r="G46" s="24" t="n">
        <v>785</v>
      </c>
      <c r="H46" s="25" t="n">
        <v>143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1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8348</v>
      </c>
      <c r="B4" s="13" t="n">
        <v>3979</v>
      </c>
      <c r="C4" s="13" t="n">
        <v>436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</v>
      </c>
      <c r="C7" s="18" t="n">
        <v>18</v>
      </c>
      <c r="D7" s="19" t="n">
        <v>34</v>
      </c>
      <c r="E7" s="20" t="n">
        <v>30</v>
      </c>
      <c r="F7" s="21" t="n">
        <v>34</v>
      </c>
      <c r="G7" s="21" t="n">
        <v>18</v>
      </c>
      <c r="H7" s="22" t="n">
        <v>52</v>
      </c>
      <c r="I7" s="20" t="n">
        <v>60</v>
      </c>
      <c r="J7" s="21" t="n">
        <v>63</v>
      </c>
      <c r="K7" s="21" t="n">
        <v>51</v>
      </c>
      <c r="L7" s="22" t="n">
        <v>114</v>
      </c>
      <c r="M7" s="20" t="n">
        <v>90</v>
      </c>
      <c r="N7" s="21" t="n">
        <v>11</v>
      </c>
      <c r="O7" s="21" t="n">
        <v>32</v>
      </c>
      <c r="P7" s="22" t="n">
        <v>43</v>
      </c>
    </row>
    <row r="8" s="12" customFormat="true" ht="17.25" hidden="false" customHeight="true" outlineLevel="0" collapsed="false">
      <c r="A8" s="20" t="n">
        <v>1</v>
      </c>
      <c r="B8" s="21" t="n">
        <v>21</v>
      </c>
      <c r="C8" s="21" t="n">
        <v>16</v>
      </c>
      <c r="D8" s="22" t="n">
        <v>37</v>
      </c>
      <c r="E8" s="20" t="n">
        <v>31</v>
      </c>
      <c r="F8" s="21" t="n">
        <v>34</v>
      </c>
      <c r="G8" s="21" t="n">
        <v>33</v>
      </c>
      <c r="H8" s="22" t="n">
        <v>67</v>
      </c>
      <c r="I8" s="20" t="n">
        <v>61</v>
      </c>
      <c r="J8" s="21" t="n">
        <v>57</v>
      </c>
      <c r="K8" s="21" t="n">
        <v>68</v>
      </c>
      <c r="L8" s="22" t="n">
        <v>125</v>
      </c>
      <c r="M8" s="20" t="n">
        <v>91</v>
      </c>
      <c r="N8" s="21" t="n">
        <v>10</v>
      </c>
      <c r="O8" s="21" t="n">
        <v>31</v>
      </c>
      <c r="P8" s="22" t="n">
        <v>41</v>
      </c>
    </row>
    <row r="9" s="12" customFormat="true" ht="17.25" hidden="false" customHeight="true" outlineLevel="0" collapsed="false">
      <c r="A9" s="20" t="n">
        <v>2</v>
      </c>
      <c r="B9" s="21" t="n">
        <v>26</v>
      </c>
      <c r="C9" s="21" t="n">
        <v>16</v>
      </c>
      <c r="D9" s="22" t="n">
        <v>42</v>
      </c>
      <c r="E9" s="20" t="n">
        <v>32</v>
      </c>
      <c r="F9" s="21" t="n">
        <v>39</v>
      </c>
      <c r="G9" s="21" t="n">
        <v>37</v>
      </c>
      <c r="H9" s="22" t="n">
        <v>76</v>
      </c>
      <c r="I9" s="20" t="n">
        <v>62</v>
      </c>
      <c r="J9" s="21" t="n">
        <v>60</v>
      </c>
      <c r="K9" s="21" t="n">
        <v>76</v>
      </c>
      <c r="L9" s="22" t="n">
        <v>136</v>
      </c>
      <c r="M9" s="20" t="n">
        <v>92</v>
      </c>
      <c r="N9" s="21" t="n">
        <v>10</v>
      </c>
      <c r="O9" s="21" t="n">
        <v>41</v>
      </c>
      <c r="P9" s="22" t="n">
        <v>51</v>
      </c>
    </row>
    <row r="10" s="12" customFormat="true" ht="17.25" hidden="false" customHeight="true" outlineLevel="0" collapsed="false">
      <c r="A10" s="20" t="n">
        <v>3</v>
      </c>
      <c r="B10" s="21" t="n">
        <v>23</v>
      </c>
      <c r="C10" s="21" t="n">
        <v>26</v>
      </c>
      <c r="D10" s="22" t="n">
        <v>49</v>
      </c>
      <c r="E10" s="20" t="n">
        <v>33</v>
      </c>
      <c r="F10" s="21" t="n">
        <v>39</v>
      </c>
      <c r="G10" s="21" t="n">
        <v>29</v>
      </c>
      <c r="H10" s="22" t="n">
        <v>68</v>
      </c>
      <c r="I10" s="20" t="n">
        <v>63</v>
      </c>
      <c r="J10" s="21" t="n">
        <v>76</v>
      </c>
      <c r="K10" s="21" t="n">
        <v>73</v>
      </c>
      <c r="L10" s="22" t="n">
        <v>149</v>
      </c>
      <c r="M10" s="20" t="n">
        <v>93</v>
      </c>
      <c r="N10" s="21" t="n">
        <v>5</v>
      </c>
      <c r="O10" s="21" t="n">
        <v>22</v>
      </c>
      <c r="P10" s="22" t="n">
        <v>27</v>
      </c>
    </row>
    <row r="11" s="12" customFormat="true" ht="17.25" hidden="false" customHeight="true" outlineLevel="0" collapsed="false">
      <c r="A11" s="20" t="n">
        <v>4</v>
      </c>
      <c r="B11" s="21" t="n">
        <v>23</v>
      </c>
      <c r="C11" s="21" t="n">
        <v>19</v>
      </c>
      <c r="D11" s="22" t="n">
        <v>42</v>
      </c>
      <c r="E11" s="20" t="n">
        <v>34</v>
      </c>
      <c r="F11" s="21" t="n">
        <v>38</v>
      </c>
      <c r="G11" s="21" t="n">
        <v>42</v>
      </c>
      <c r="H11" s="22" t="n">
        <v>80</v>
      </c>
      <c r="I11" s="20" t="n">
        <v>64</v>
      </c>
      <c r="J11" s="21" t="n">
        <v>88</v>
      </c>
      <c r="K11" s="21" t="n">
        <v>72</v>
      </c>
      <c r="L11" s="22" t="n">
        <v>160</v>
      </c>
      <c r="M11" s="20" t="n">
        <v>94</v>
      </c>
      <c r="N11" s="21" t="n">
        <v>4</v>
      </c>
      <c r="O11" s="21" t="n">
        <v>21</v>
      </c>
      <c r="P11" s="22" t="n">
        <v>25</v>
      </c>
    </row>
    <row r="12" s="12" customFormat="true" ht="17.25" hidden="false" customHeight="true" outlineLevel="0" collapsed="false">
      <c r="A12" s="20" t="n">
        <v>5</v>
      </c>
      <c r="B12" s="21" t="n">
        <v>23</v>
      </c>
      <c r="C12" s="21" t="n">
        <v>31</v>
      </c>
      <c r="D12" s="22" t="n">
        <v>54</v>
      </c>
      <c r="E12" s="20" t="n">
        <v>35</v>
      </c>
      <c r="F12" s="21" t="n">
        <v>34</v>
      </c>
      <c r="G12" s="21" t="n">
        <v>33</v>
      </c>
      <c r="H12" s="22" t="n">
        <v>67</v>
      </c>
      <c r="I12" s="20" t="n">
        <v>65</v>
      </c>
      <c r="J12" s="21" t="n">
        <v>71</v>
      </c>
      <c r="K12" s="21" t="n">
        <v>69</v>
      </c>
      <c r="L12" s="22" t="n">
        <v>140</v>
      </c>
      <c r="M12" s="20" t="n">
        <v>95</v>
      </c>
      <c r="N12" s="21" t="n">
        <v>3</v>
      </c>
      <c r="O12" s="21" t="n">
        <v>15</v>
      </c>
      <c r="P12" s="22" t="n">
        <v>18</v>
      </c>
    </row>
    <row r="13" s="12" customFormat="true" ht="17.25" hidden="false" customHeight="true" outlineLevel="0" collapsed="false">
      <c r="A13" s="20" t="n">
        <v>6</v>
      </c>
      <c r="B13" s="21" t="n">
        <v>24</v>
      </c>
      <c r="C13" s="21" t="n">
        <v>26</v>
      </c>
      <c r="D13" s="22" t="n">
        <v>50</v>
      </c>
      <c r="E13" s="20" t="n">
        <v>36</v>
      </c>
      <c r="F13" s="21" t="n">
        <v>42</v>
      </c>
      <c r="G13" s="21" t="n">
        <v>46</v>
      </c>
      <c r="H13" s="22" t="n">
        <v>88</v>
      </c>
      <c r="I13" s="20" t="n">
        <v>66</v>
      </c>
      <c r="J13" s="21" t="n">
        <v>75</v>
      </c>
      <c r="K13" s="21" t="n">
        <v>60</v>
      </c>
      <c r="L13" s="22" t="n">
        <v>135</v>
      </c>
      <c r="M13" s="20" t="n">
        <v>96</v>
      </c>
      <c r="N13" s="21" t="n">
        <v>3</v>
      </c>
      <c r="O13" s="21" t="n">
        <v>11</v>
      </c>
      <c r="P13" s="22" t="n">
        <v>14</v>
      </c>
    </row>
    <row r="14" s="12" customFormat="true" ht="17.25" hidden="false" customHeight="true" outlineLevel="0" collapsed="false">
      <c r="A14" s="20" t="n">
        <v>7</v>
      </c>
      <c r="B14" s="21" t="n">
        <v>29</v>
      </c>
      <c r="C14" s="21" t="n">
        <v>23</v>
      </c>
      <c r="D14" s="22" t="n">
        <v>52</v>
      </c>
      <c r="E14" s="20" t="n">
        <v>37</v>
      </c>
      <c r="F14" s="21" t="n">
        <v>48</v>
      </c>
      <c r="G14" s="21" t="n">
        <v>52</v>
      </c>
      <c r="H14" s="22" t="n">
        <v>100</v>
      </c>
      <c r="I14" s="20" t="n">
        <v>67</v>
      </c>
      <c r="J14" s="21" t="n">
        <v>66</v>
      </c>
      <c r="K14" s="21" t="n">
        <v>69</v>
      </c>
      <c r="L14" s="22" t="n">
        <v>135</v>
      </c>
      <c r="M14" s="20" t="n">
        <v>97</v>
      </c>
      <c r="N14" s="21" t="n">
        <v>3</v>
      </c>
      <c r="O14" s="21" t="n">
        <v>14</v>
      </c>
      <c r="P14" s="22" t="n">
        <v>17</v>
      </c>
    </row>
    <row r="15" s="12" customFormat="true" ht="17.25" hidden="false" customHeight="true" outlineLevel="0" collapsed="false">
      <c r="A15" s="20" t="n">
        <v>8</v>
      </c>
      <c r="B15" s="21" t="n">
        <v>13</v>
      </c>
      <c r="C15" s="21" t="n">
        <v>29</v>
      </c>
      <c r="D15" s="22" t="n">
        <v>42</v>
      </c>
      <c r="E15" s="20" t="n">
        <v>38</v>
      </c>
      <c r="F15" s="21" t="n">
        <v>61</v>
      </c>
      <c r="G15" s="21" t="n">
        <v>40</v>
      </c>
      <c r="H15" s="22" t="n">
        <v>101</v>
      </c>
      <c r="I15" s="20" t="n">
        <v>68</v>
      </c>
      <c r="J15" s="21" t="n">
        <v>70</v>
      </c>
      <c r="K15" s="21" t="n">
        <v>88</v>
      </c>
      <c r="L15" s="22" t="n">
        <v>158</v>
      </c>
      <c r="M15" s="20" t="n">
        <v>98</v>
      </c>
      <c r="N15" s="21" t="n">
        <v>0</v>
      </c>
      <c r="O15" s="21" t="n">
        <v>6</v>
      </c>
      <c r="P15" s="22" t="n">
        <v>6</v>
      </c>
    </row>
    <row r="16" s="12" customFormat="true" ht="17.25" hidden="false" customHeight="true" outlineLevel="0" collapsed="false">
      <c r="A16" s="20" t="n">
        <v>9</v>
      </c>
      <c r="B16" s="21" t="n">
        <v>22</v>
      </c>
      <c r="C16" s="21" t="n">
        <v>39</v>
      </c>
      <c r="D16" s="22" t="n">
        <v>61</v>
      </c>
      <c r="E16" s="20" t="n">
        <v>39</v>
      </c>
      <c r="F16" s="21" t="n">
        <v>43</v>
      </c>
      <c r="G16" s="21" t="n">
        <v>53</v>
      </c>
      <c r="H16" s="22" t="n">
        <v>96</v>
      </c>
      <c r="I16" s="20" t="n">
        <v>69</v>
      </c>
      <c r="J16" s="21" t="n">
        <v>79</v>
      </c>
      <c r="K16" s="21" t="n">
        <v>98</v>
      </c>
      <c r="L16" s="22" t="n">
        <v>177</v>
      </c>
      <c r="M16" s="20" t="n">
        <v>99</v>
      </c>
      <c r="N16" s="21" t="n">
        <v>0</v>
      </c>
      <c r="O16" s="21" t="n">
        <v>8</v>
      </c>
      <c r="P16" s="22" t="n">
        <v>8</v>
      </c>
    </row>
    <row r="17" s="12" customFormat="true" ht="17.25" hidden="false" customHeight="true" outlineLevel="0" collapsed="false">
      <c r="A17" s="20" t="n">
        <v>10</v>
      </c>
      <c r="B17" s="21" t="n">
        <v>31</v>
      </c>
      <c r="C17" s="21" t="n">
        <v>27</v>
      </c>
      <c r="D17" s="22" t="n">
        <v>58</v>
      </c>
      <c r="E17" s="20" t="n">
        <v>40</v>
      </c>
      <c r="F17" s="21" t="n">
        <v>40</v>
      </c>
      <c r="G17" s="21" t="n">
        <v>36</v>
      </c>
      <c r="H17" s="22" t="n">
        <v>76</v>
      </c>
      <c r="I17" s="20" t="n">
        <v>70</v>
      </c>
      <c r="J17" s="21" t="n">
        <v>99</v>
      </c>
      <c r="K17" s="21" t="n">
        <v>93</v>
      </c>
      <c r="L17" s="22" t="n">
        <v>192</v>
      </c>
      <c r="M17" s="20" t="n">
        <v>100</v>
      </c>
      <c r="N17" s="21" t="n">
        <v>0</v>
      </c>
      <c r="O17" s="21" t="n">
        <v>4</v>
      </c>
      <c r="P17" s="22" t="n">
        <v>4</v>
      </c>
    </row>
    <row r="18" s="12" customFormat="true" ht="17.25" hidden="false" customHeight="true" outlineLevel="0" collapsed="false">
      <c r="A18" s="20" t="n">
        <v>11</v>
      </c>
      <c r="B18" s="21" t="n">
        <v>26</v>
      </c>
      <c r="C18" s="21" t="n">
        <v>29</v>
      </c>
      <c r="D18" s="22" t="n">
        <v>55</v>
      </c>
      <c r="E18" s="20" t="n">
        <v>41</v>
      </c>
      <c r="F18" s="21" t="n">
        <v>48</v>
      </c>
      <c r="G18" s="21" t="n">
        <v>50</v>
      </c>
      <c r="H18" s="22" t="n">
        <v>98</v>
      </c>
      <c r="I18" s="20" t="n">
        <v>71</v>
      </c>
      <c r="J18" s="21" t="n">
        <v>88</v>
      </c>
      <c r="K18" s="21" t="n">
        <v>100</v>
      </c>
      <c r="L18" s="22" t="n">
        <v>188</v>
      </c>
      <c r="M18" s="20" t="n">
        <v>101</v>
      </c>
      <c r="N18" s="21" t="n">
        <v>2</v>
      </c>
      <c r="O18" s="21" t="n">
        <v>1</v>
      </c>
      <c r="P18" s="22" t="n">
        <v>3</v>
      </c>
    </row>
    <row r="19" s="12" customFormat="true" ht="17.25" hidden="false" customHeight="true" outlineLevel="0" collapsed="false">
      <c r="A19" s="20" t="n">
        <v>12</v>
      </c>
      <c r="B19" s="21" t="n">
        <v>32</v>
      </c>
      <c r="C19" s="21" t="n">
        <v>24</v>
      </c>
      <c r="D19" s="22" t="n">
        <v>56</v>
      </c>
      <c r="E19" s="20" t="n">
        <v>42</v>
      </c>
      <c r="F19" s="21" t="n">
        <v>47</v>
      </c>
      <c r="G19" s="21" t="n">
        <v>50</v>
      </c>
      <c r="H19" s="22" t="n">
        <v>97</v>
      </c>
      <c r="I19" s="20" t="n">
        <v>72</v>
      </c>
      <c r="J19" s="21" t="n">
        <v>103</v>
      </c>
      <c r="K19" s="21" t="n">
        <v>78</v>
      </c>
      <c r="L19" s="22" t="n">
        <v>181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0</v>
      </c>
      <c r="C20" s="21" t="n">
        <v>39</v>
      </c>
      <c r="D20" s="22" t="n">
        <v>79</v>
      </c>
      <c r="E20" s="20" t="n">
        <v>43</v>
      </c>
      <c r="F20" s="21" t="n">
        <v>53</v>
      </c>
      <c r="G20" s="21" t="n">
        <v>49</v>
      </c>
      <c r="H20" s="22" t="n">
        <v>102</v>
      </c>
      <c r="I20" s="20" t="n">
        <v>73</v>
      </c>
      <c r="J20" s="21" t="n">
        <v>54</v>
      </c>
      <c r="K20" s="21" t="n">
        <v>63</v>
      </c>
      <c r="L20" s="22" t="n">
        <v>117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32</v>
      </c>
      <c r="C21" s="21" t="n">
        <v>33</v>
      </c>
      <c r="D21" s="22" t="n">
        <v>65</v>
      </c>
      <c r="E21" s="20" t="n">
        <v>44</v>
      </c>
      <c r="F21" s="21" t="n">
        <v>64</v>
      </c>
      <c r="G21" s="21" t="n">
        <v>52</v>
      </c>
      <c r="H21" s="22" t="n">
        <v>116</v>
      </c>
      <c r="I21" s="20" t="n">
        <v>74</v>
      </c>
      <c r="J21" s="21" t="n">
        <v>40</v>
      </c>
      <c r="K21" s="21" t="n">
        <v>52</v>
      </c>
      <c r="L21" s="22" t="n">
        <v>9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40</v>
      </c>
      <c r="C22" s="21" t="n">
        <v>48</v>
      </c>
      <c r="D22" s="22" t="n">
        <v>88</v>
      </c>
      <c r="E22" s="20" t="n">
        <v>45</v>
      </c>
      <c r="F22" s="21" t="n">
        <v>61</v>
      </c>
      <c r="G22" s="21" t="n">
        <v>54</v>
      </c>
      <c r="H22" s="22" t="n">
        <v>115</v>
      </c>
      <c r="I22" s="20" t="n">
        <v>75</v>
      </c>
      <c r="J22" s="21" t="n">
        <v>51</v>
      </c>
      <c r="K22" s="21" t="n">
        <v>52</v>
      </c>
      <c r="L22" s="22" t="n">
        <v>10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3</v>
      </c>
      <c r="C23" s="21" t="n">
        <v>40</v>
      </c>
      <c r="D23" s="22" t="n">
        <v>63</v>
      </c>
      <c r="E23" s="20" t="n">
        <v>46</v>
      </c>
      <c r="F23" s="21" t="n">
        <v>66</v>
      </c>
      <c r="G23" s="21" t="n">
        <v>58</v>
      </c>
      <c r="H23" s="22" t="n">
        <v>124</v>
      </c>
      <c r="I23" s="20" t="n">
        <v>76</v>
      </c>
      <c r="J23" s="21" t="n">
        <v>51</v>
      </c>
      <c r="K23" s="21" t="n">
        <v>47</v>
      </c>
      <c r="L23" s="22" t="n">
        <v>9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40</v>
      </c>
      <c r="C24" s="21" t="n">
        <v>31</v>
      </c>
      <c r="D24" s="22" t="n">
        <v>71</v>
      </c>
      <c r="E24" s="20" t="n">
        <v>47</v>
      </c>
      <c r="F24" s="21" t="n">
        <v>54</v>
      </c>
      <c r="G24" s="21" t="n">
        <v>52</v>
      </c>
      <c r="H24" s="22" t="n">
        <v>106</v>
      </c>
      <c r="I24" s="20" t="n">
        <v>77</v>
      </c>
      <c r="J24" s="21" t="n">
        <v>48</v>
      </c>
      <c r="K24" s="21" t="n">
        <v>62</v>
      </c>
      <c r="L24" s="22" t="n">
        <v>11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7</v>
      </c>
      <c r="C25" s="21" t="n">
        <v>30</v>
      </c>
      <c r="D25" s="22" t="n">
        <v>67</v>
      </c>
      <c r="E25" s="20" t="n">
        <v>48</v>
      </c>
      <c r="F25" s="21" t="n">
        <v>64</v>
      </c>
      <c r="G25" s="21" t="n">
        <v>49</v>
      </c>
      <c r="H25" s="22" t="n">
        <v>113</v>
      </c>
      <c r="I25" s="20" t="n">
        <v>78</v>
      </c>
      <c r="J25" s="21" t="n">
        <v>50</v>
      </c>
      <c r="K25" s="21" t="n">
        <v>63</v>
      </c>
      <c r="L25" s="22" t="n">
        <v>11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</v>
      </c>
      <c r="C26" s="21" t="n">
        <v>32</v>
      </c>
      <c r="D26" s="22" t="n">
        <v>68</v>
      </c>
      <c r="E26" s="20" t="n">
        <v>49</v>
      </c>
      <c r="F26" s="21" t="n">
        <v>42</v>
      </c>
      <c r="G26" s="21" t="n">
        <v>41</v>
      </c>
      <c r="H26" s="22" t="n">
        <v>83</v>
      </c>
      <c r="I26" s="20" t="n">
        <v>79</v>
      </c>
      <c r="J26" s="21" t="n">
        <v>38</v>
      </c>
      <c r="K26" s="21" t="n">
        <v>59</v>
      </c>
      <c r="L26" s="22" t="n">
        <v>9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6</v>
      </c>
      <c r="C27" s="21" t="n">
        <v>31</v>
      </c>
      <c r="D27" s="22" t="n">
        <v>67</v>
      </c>
      <c r="E27" s="20" t="n">
        <v>50</v>
      </c>
      <c r="F27" s="21" t="n">
        <v>44</v>
      </c>
      <c r="G27" s="21" t="n">
        <v>43</v>
      </c>
      <c r="H27" s="22" t="n">
        <v>87</v>
      </c>
      <c r="I27" s="20" t="n">
        <v>80</v>
      </c>
      <c r="J27" s="21" t="n">
        <v>39</v>
      </c>
      <c r="K27" s="21" t="n">
        <v>53</v>
      </c>
      <c r="L27" s="22" t="n">
        <v>9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</v>
      </c>
      <c r="C28" s="21" t="n">
        <v>34</v>
      </c>
      <c r="D28" s="22" t="n">
        <v>57</v>
      </c>
      <c r="E28" s="20" t="n">
        <v>51</v>
      </c>
      <c r="F28" s="21" t="n">
        <v>47</v>
      </c>
      <c r="G28" s="21" t="n">
        <v>61</v>
      </c>
      <c r="H28" s="22" t="n">
        <v>108</v>
      </c>
      <c r="I28" s="20" t="n">
        <v>81</v>
      </c>
      <c r="J28" s="21" t="n">
        <v>27</v>
      </c>
      <c r="K28" s="21" t="n">
        <v>46</v>
      </c>
      <c r="L28" s="22" t="n">
        <v>7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3</v>
      </c>
      <c r="C29" s="21" t="n">
        <v>25</v>
      </c>
      <c r="D29" s="22" t="n">
        <v>58</v>
      </c>
      <c r="E29" s="20" t="n">
        <v>52</v>
      </c>
      <c r="F29" s="21" t="n">
        <v>64</v>
      </c>
      <c r="G29" s="21" t="n">
        <v>66</v>
      </c>
      <c r="H29" s="22" t="n">
        <v>130</v>
      </c>
      <c r="I29" s="20" t="n">
        <v>82</v>
      </c>
      <c r="J29" s="21" t="n">
        <v>39</v>
      </c>
      <c r="K29" s="21" t="n">
        <v>48</v>
      </c>
      <c r="L29" s="22" t="n">
        <v>87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</v>
      </c>
      <c r="C30" s="21" t="n">
        <v>24</v>
      </c>
      <c r="D30" s="22" t="n">
        <v>49</v>
      </c>
      <c r="E30" s="20" t="n">
        <v>53</v>
      </c>
      <c r="F30" s="21" t="n">
        <v>31</v>
      </c>
      <c r="G30" s="21" t="n">
        <v>38</v>
      </c>
      <c r="H30" s="22" t="n">
        <v>69</v>
      </c>
      <c r="I30" s="20" t="n">
        <v>83</v>
      </c>
      <c r="J30" s="21" t="n">
        <v>26</v>
      </c>
      <c r="K30" s="21" t="n">
        <v>59</v>
      </c>
      <c r="L30" s="22" t="n">
        <v>8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1</v>
      </c>
      <c r="C31" s="21" t="n">
        <v>23</v>
      </c>
      <c r="D31" s="22" t="n">
        <v>64</v>
      </c>
      <c r="E31" s="20" t="n">
        <v>54</v>
      </c>
      <c r="F31" s="21" t="n">
        <v>51</v>
      </c>
      <c r="G31" s="21" t="n">
        <v>55</v>
      </c>
      <c r="H31" s="22" t="n">
        <v>106</v>
      </c>
      <c r="I31" s="20" t="n">
        <v>84</v>
      </c>
      <c r="J31" s="21" t="n">
        <v>34</v>
      </c>
      <c r="K31" s="21" t="n">
        <v>56</v>
      </c>
      <c r="L31" s="22" t="n">
        <v>90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8</v>
      </c>
      <c r="C32" s="21" t="n">
        <v>30</v>
      </c>
      <c r="D32" s="22" t="n">
        <v>58</v>
      </c>
      <c r="E32" s="20" t="n">
        <v>55</v>
      </c>
      <c r="F32" s="21" t="n">
        <v>61</v>
      </c>
      <c r="G32" s="21" t="n">
        <v>66</v>
      </c>
      <c r="H32" s="22" t="n">
        <v>127</v>
      </c>
      <c r="I32" s="20" t="n">
        <v>85</v>
      </c>
      <c r="J32" s="21" t="n">
        <v>26</v>
      </c>
      <c r="K32" s="21" t="n">
        <v>49</v>
      </c>
      <c r="L32" s="22" t="n">
        <v>7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6</v>
      </c>
      <c r="C33" s="21" t="n">
        <v>32</v>
      </c>
      <c r="D33" s="22" t="n">
        <v>68</v>
      </c>
      <c r="E33" s="20" t="n">
        <v>56</v>
      </c>
      <c r="F33" s="21" t="n">
        <v>56</v>
      </c>
      <c r="G33" s="21" t="n">
        <v>41</v>
      </c>
      <c r="H33" s="22" t="n">
        <v>97</v>
      </c>
      <c r="I33" s="20" t="n">
        <v>86</v>
      </c>
      <c r="J33" s="21" t="n">
        <v>26</v>
      </c>
      <c r="K33" s="21" t="n">
        <v>65</v>
      </c>
      <c r="L33" s="22" t="n">
        <v>9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</v>
      </c>
      <c r="C34" s="21" t="n">
        <v>30</v>
      </c>
      <c r="D34" s="22" t="n">
        <v>59</v>
      </c>
      <c r="E34" s="20" t="n">
        <v>57</v>
      </c>
      <c r="F34" s="21" t="n">
        <v>47</v>
      </c>
      <c r="G34" s="21" t="n">
        <v>54</v>
      </c>
      <c r="H34" s="22" t="n">
        <v>101</v>
      </c>
      <c r="I34" s="20" t="n">
        <v>87</v>
      </c>
      <c r="J34" s="21" t="n">
        <v>18</v>
      </c>
      <c r="K34" s="21" t="n">
        <v>43</v>
      </c>
      <c r="L34" s="22" t="n">
        <v>6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0</v>
      </c>
      <c r="C35" s="21" t="n">
        <v>25</v>
      </c>
      <c r="D35" s="22" t="n">
        <v>55</v>
      </c>
      <c r="E35" s="20" t="n">
        <v>58</v>
      </c>
      <c r="F35" s="21" t="n">
        <v>55</v>
      </c>
      <c r="G35" s="21" t="n">
        <v>64</v>
      </c>
      <c r="H35" s="22" t="n">
        <v>119</v>
      </c>
      <c r="I35" s="20" t="n">
        <v>88</v>
      </c>
      <c r="J35" s="21" t="n">
        <v>25</v>
      </c>
      <c r="K35" s="21" t="n">
        <v>42</v>
      </c>
      <c r="L35" s="22" t="n">
        <v>6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2</v>
      </c>
      <c r="C36" s="24" t="n">
        <v>27</v>
      </c>
      <c r="D36" s="25" t="n">
        <v>59</v>
      </c>
      <c r="E36" s="28" t="n">
        <v>59</v>
      </c>
      <c r="F36" s="24" t="n">
        <v>52</v>
      </c>
      <c r="G36" s="24" t="n">
        <v>60</v>
      </c>
      <c r="H36" s="25" t="n">
        <v>112</v>
      </c>
      <c r="I36" s="28" t="n">
        <v>89</v>
      </c>
      <c r="J36" s="24" t="n">
        <v>12</v>
      </c>
      <c r="K36" s="24" t="n">
        <v>28</v>
      </c>
      <c r="L36" s="25" t="n">
        <v>4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09</v>
      </c>
      <c r="C39" s="21" t="n">
        <v>95</v>
      </c>
      <c r="D39" s="22" t="n">
        <v>204</v>
      </c>
      <c r="E39" s="20" t="s">
        <v>9</v>
      </c>
      <c r="F39" s="21" t="n">
        <v>252</v>
      </c>
      <c r="G39" s="21" t="n">
        <v>237</v>
      </c>
      <c r="H39" s="22" t="n">
        <v>489</v>
      </c>
      <c r="I39" s="20" t="s">
        <v>10</v>
      </c>
      <c r="J39" s="21" t="n">
        <v>165</v>
      </c>
      <c r="K39" s="21" t="n">
        <v>262</v>
      </c>
      <c r="L39" s="22" t="n">
        <v>427</v>
      </c>
      <c r="M39" s="20" t="s">
        <v>11</v>
      </c>
      <c r="N39" s="21" t="n">
        <v>381</v>
      </c>
      <c r="O39" s="21" t="n">
        <v>395</v>
      </c>
      <c r="P39" s="22" t="n">
        <v>776</v>
      </c>
    </row>
    <row r="40" s="12" customFormat="true" ht="17.25" hidden="false" customHeight="true" outlineLevel="0" collapsed="false">
      <c r="A40" s="20" t="s">
        <v>12</v>
      </c>
      <c r="B40" s="21" t="n">
        <v>111</v>
      </c>
      <c r="C40" s="21" t="n">
        <v>148</v>
      </c>
      <c r="D40" s="22" t="n">
        <v>259</v>
      </c>
      <c r="E40" s="20" t="s">
        <v>13</v>
      </c>
      <c r="F40" s="21" t="n">
        <v>287</v>
      </c>
      <c r="G40" s="21" t="n">
        <v>254</v>
      </c>
      <c r="H40" s="22" t="n">
        <v>541</v>
      </c>
      <c r="I40" s="20" t="s">
        <v>14</v>
      </c>
      <c r="J40" s="21" t="n">
        <v>107</v>
      </c>
      <c r="K40" s="21" t="n">
        <v>227</v>
      </c>
      <c r="L40" s="22" t="n">
        <v>334</v>
      </c>
      <c r="M40" s="20" t="s">
        <v>15</v>
      </c>
      <c r="N40" s="21" t="n">
        <v>2292</v>
      </c>
      <c r="O40" s="21" t="n">
        <v>2224</v>
      </c>
      <c r="P40" s="22" t="n">
        <v>4516</v>
      </c>
    </row>
    <row r="41" s="12" customFormat="true" ht="17.25" hidden="false" customHeight="true" outlineLevel="0" collapsed="false">
      <c r="A41" s="20" t="s">
        <v>16</v>
      </c>
      <c r="B41" s="21" t="n">
        <v>161</v>
      </c>
      <c r="C41" s="21" t="n">
        <v>152</v>
      </c>
      <c r="D41" s="22" t="n">
        <v>313</v>
      </c>
      <c r="E41" s="20" t="s">
        <v>17</v>
      </c>
      <c r="F41" s="21" t="n">
        <v>237</v>
      </c>
      <c r="G41" s="21" t="n">
        <v>263</v>
      </c>
      <c r="H41" s="22" t="n">
        <v>500</v>
      </c>
      <c r="I41" s="20" t="s">
        <v>18</v>
      </c>
      <c r="J41" s="21" t="n">
        <v>40</v>
      </c>
      <c r="K41" s="21" t="n">
        <v>147</v>
      </c>
      <c r="L41" s="22" t="n">
        <v>187</v>
      </c>
      <c r="M41" s="20" t="s">
        <v>19</v>
      </c>
      <c r="N41" s="21" t="n">
        <v>1306</v>
      </c>
      <c r="O41" s="21" t="n">
        <v>1750</v>
      </c>
      <c r="P41" s="22" t="n">
        <v>3056</v>
      </c>
    </row>
    <row r="42" s="12" customFormat="true" ht="17.25" hidden="false" customHeight="true" outlineLevel="0" collapsed="false">
      <c r="A42" s="20" t="s">
        <v>20</v>
      </c>
      <c r="B42" s="21" t="n">
        <v>176</v>
      </c>
      <c r="C42" s="21" t="n">
        <v>181</v>
      </c>
      <c r="D42" s="22" t="n">
        <v>357</v>
      </c>
      <c r="E42" s="20" t="s">
        <v>21</v>
      </c>
      <c r="F42" s="21" t="n">
        <v>271</v>
      </c>
      <c r="G42" s="21" t="n">
        <v>285</v>
      </c>
      <c r="H42" s="22" t="n">
        <v>556</v>
      </c>
      <c r="I42" s="20" t="s">
        <v>22</v>
      </c>
      <c r="J42" s="21" t="n">
        <v>9</v>
      </c>
      <c r="K42" s="21" t="n">
        <v>54</v>
      </c>
      <c r="L42" s="22" t="n">
        <v>63</v>
      </c>
      <c r="M42" s="28" t="s">
        <v>1</v>
      </c>
      <c r="N42" s="24" t="n">
        <v>3979</v>
      </c>
      <c r="O42" s="24" t="n">
        <v>4369</v>
      </c>
      <c r="P42" s="25" t="n">
        <v>8348</v>
      </c>
    </row>
    <row r="43" s="12" customFormat="true" ht="17.25" hidden="false" customHeight="true" outlineLevel="0" collapsed="false">
      <c r="A43" s="20" t="s">
        <v>23</v>
      </c>
      <c r="B43" s="21" t="n">
        <v>158</v>
      </c>
      <c r="C43" s="21" t="n">
        <v>137</v>
      </c>
      <c r="D43" s="22" t="n">
        <v>295</v>
      </c>
      <c r="E43" s="20" t="s">
        <v>24</v>
      </c>
      <c r="F43" s="21" t="n">
        <v>344</v>
      </c>
      <c r="G43" s="21" t="n">
        <v>340</v>
      </c>
      <c r="H43" s="22" t="n">
        <v>684</v>
      </c>
      <c r="I43" s="20" t="s">
        <v>25</v>
      </c>
      <c r="J43" s="21" t="n">
        <v>2</v>
      </c>
      <c r="K43" s="21" t="n">
        <v>7</v>
      </c>
      <c r="L43" s="22" t="n">
        <v>9</v>
      </c>
    </row>
    <row r="44" s="12" customFormat="true" ht="17.25" hidden="false" customHeight="true" outlineLevel="0" collapsed="false">
      <c r="A44" s="20" t="s">
        <v>26</v>
      </c>
      <c r="B44" s="21" t="n">
        <v>155</v>
      </c>
      <c r="C44" s="21" t="n">
        <v>144</v>
      </c>
      <c r="D44" s="22" t="n">
        <v>299</v>
      </c>
      <c r="E44" s="20" t="s">
        <v>27</v>
      </c>
      <c r="F44" s="21" t="n">
        <v>361</v>
      </c>
      <c r="G44" s="21" t="n">
        <v>384</v>
      </c>
      <c r="H44" s="22" t="n">
        <v>745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84</v>
      </c>
      <c r="C45" s="21" t="n">
        <v>159</v>
      </c>
      <c r="D45" s="22" t="n">
        <v>343</v>
      </c>
      <c r="E45" s="20" t="s">
        <v>30</v>
      </c>
      <c r="F45" s="21" t="n">
        <v>384</v>
      </c>
      <c r="G45" s="21" t="n">
        <v>386</v>
      </c>
      <c r="H45" s="22" t="n">
        <v>77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8</v>
      </c>
      <c r="C46" s="24" t="n">
        <v>224</v>
      </c>
      <c r="D46" s="25" t="n">
        <v>452</v>
      </c>
      <c r="E46" s="23" t="s">
        <v>33</v>
      </c>
      <c r="F46" s="24" t="n">
        <v>238</v>
      </c>
      <c r="G46" s="24" t="n">
        <v>283</v>
      </c>
      <c r="H46" s="25" t="n">
        <v>52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2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0910</v>
      </c>
      <c r="B4" s="13" t="n">
        <v>5279</v>
      </c>
      <c r="C4" s="13" t="n">
        <v>563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3</v>
      </c>
      <c r="C7" s="18" t="n">
        <v>24</v>
      </c>
      <c r="D7" s="19" t="n">
        <v>47</v>
      </c>
      <c r="E7" s="20" t="n">
        <v>30</v>
      </c>
      <c r="F7" s="21" t="n">
        <v>42</v>
      </c>
      <c r="G7" s="21" t="n">
        <v>41</v>
      </c>
      <c r="H7" s="22" t="n">
        <v>83</v>
      </c>
      <c r="I7" s="20" t="n">
        <v>60</v>
      </c>
      <c r="J7" s="21" t="n">
        <v>89</v>
      </c>
      <c r="K7" s="21" t="n">
        <v>89</v>
      </c>
      <c r="L7" s="22" t="n">
        <v>178</v>
      </c>
      <c r="M7" s="20" t="n">
        <v>90</v>
      </c>
      <c r="N7" s="21" t="n">
        <v>17</v>
      </c>
      <c r="O7" s="21" t="n">
        <v>39</v>
      </c>
      <c r="P7" s="22" t="n">
        <v>56</v>
      </c>
    </row>
    <row r="8" s="12" customFormat="true" ht="17.25" hidden="false" customHeight="true" outlineLevel="0" collapsed="false">
      <c r="A8" s="20" t="n">
        <v>1</v>
      </c>
      <c r="B8" s="21" t="n">
        <v>25</v>
      </c>
      <c r="C8" s="21" t="n">
        <v>27</v>
      </c>
      <c r="D8" s="22" t="n">
        <v>52</v>
      </c>
      <c r="E8" s="20" t="n">
        <v>31</v>
      </c>
      <c r="F8" s="21" t="n">
        <v>51</v>
      </c>
      <c r="G8" s="21" t="n">
        <v>38</v>
      </c>
      <c r="H8" s="22" t="n">
        <v>89</v>
      </c>
      <c r="I8" s="20" t="n">
        <v>61</v>
      </c>
      <c r="J8" s="21" t="n">
        <v>101</v>
      </c>
      <c r="K8" s="21" t="n">
        <v>106</v>
      </c>
      <c r="L8" s="22" t="n">
        <v>207</v>
      </c>
      <c r="M8" s="20" t="n">
        <v>91</v>
      </c>
      <c r="N8" s="21" t="n">
        <v>13</v>
      </c>
      <c r="O8" s="21" t="n">
        <v>34</v>
      </c>
      <c r="P8" s="22" t="n">
        <v>47</v>
      </c>
    </row>
    <row r="9" s="12" customFormat="true" ht="17.25" hidden="false" customHeight="true" outlineLevel="0" collapsed="false">
      <c r="A9" s="20" t="n">
        <v>2</v>
      </c>
      <c r="B9" s="21" t="n">
        <v>28</v>
      </c>
      <c r="C9" s="21" t="n">
        <v>20</v>
      </c>
      <c r="D9" s="22" t="n">
        <v>48</v>
      </c>
      <c r="E9" s="20" t="n">
        <v>32</v>
      </c>
      <c r="F9" s="21" t="n">
        <v>41</v>
      </c>
      <c r="G9" s="21" t="n">
        <v>54</v>
      </c>
      <c r="H9" s="22" t="n">
        <v>95</v>
      </c>
      <c r="I9" s="20" t="n">
        <v>62</v>
      </c>
      <c r="J9" s="21" t="n">
        <v>79</v>
      </c>
      <c r="K9" s="21" t="n">
        <v>76</v>
      </c>
      <c r="L9" s="22" t="n">
        <v>155</v>
      </c>
      <c r="M9" s="20" t="n">
        <v>92</v>
      </c>
      <c r="N9" s="21" t="n">
        <v>16</v>
      </c>
      <c r="O9" s="21" t="n">
        <v>29</v>
      </c>
      <c r="P9" s="22" t="n">
        <v>45</v>
      </c>
    </row>
    <row r="10" s="12" customFormat="true" ht="17.25" hidden="false" customHeight="true" outlineLevel="0" collapsed="false">
      <c r="A10" s="20" t="n">
        <v>3</v>
      </c>
      <c r="B10" s="21" t="n">
        <v>29</v>
      </c>
      <c r="C10" s="21" t="n">
        <v>31</v>
      </c>
      <c r="D10" s="22" t="n">
        <v>60</v>
      </c>
      <c r="E10" s="20" t="n">
        <v>33</v>
      </c>
      <c r="F10" s="21" t="n">
        <v>48</v>
      </c>
      <c r="G10" s="21" t="n">
        <v>63</v>
      </c>
      <c r="H10" s="22" t="n">
        <v>111</v>
      </c>
      <c r="I10" s="20" t="n">
        <v>63</v>
      </c>
      <c r="J10" s="21" t="n">
        <v>87</v>
      </c>
      <c r="K10" s="21" t="n">
        <v>85</v>
      </c>
      <c r="L10" s="22" t="n">
        <v>172</v>
      </c>
      <c r="M10" s="20" t="n">
        <v>93</v>
      </c>
      <c r="N10" s="21" t="n">
        <v>7</v>
      </c>
      <c r="O10" s="21" t="n">
        <v>22</v>
      </c>
      <c r="P10" s="22" t="n">
        <v>29</v>
      </c>
    </row>
    <row r="11" s="12" customFormat="true" ht="17.25" hidden="false" customHeight="true" outlineLevel="0" collapsed="false">
      <c r="A11" s="20" t="n">
        <v>4</v>
      </c>
      <c r="B11" s="21" t="n">
        <v>33</v>
      </c>
      <c r="C11" s="21" t="n">
        <v>22</v>
      </c>
      <c r="D11" s="22" t="n">
        <v>55</v>
      </c>
      <c r="E11" s="20" t="n">
        <v>34</v>
      </c>
      <c r="F11" s="21" t="n">
        <v>45</v>
      </c>
      <c r="G11" s="21" t="n">
        <v>56</v>
      </c>
      <c r="H11" s="22" t="n">
        <v>101</v>
      </c>
      <c r="I11" s="20" t="n">
        <v>64</v>
      </c>
      <c r="J11" s="21" t="n">
        <v>93</v>
      </c>
      <c r="K11" s="21" t="n">
        <v>85</v>
      </c>
      <c r="L11" s="22" t="n">
        <v>178</v>
      </c>
      <c r="M11" s="20" t="n">
        <v>94</v>
      </c>
      <c r="N11" s="21" t="n">
        <v>3</v>
      </c>
      <c r="O11" s="21" t="n">
        <v>26</v>
      </c>
      <c r="P11" s="22" t="n">
        <v>29</v>
      </c>
    </row>
    <row r="12" s="12" customFormat="true" ht="17.25" hidden="false" customHeight="true" outlineLevel="0" collapsed="false">
      <c r="A12" s="20" t="n">
        <v>5</v>
      </c>
      <c r="B12" s="21" t="n">
        <v>35</v>
      </c>
      <c r="C12" s="21" t="n">
        <v>40</v>
      </c>
      <c r="D12" s="22" t="n">
        <v>75</v>
      </c>
      <c r="E12" s="20" t="n">
        <v>35</v>
      </c>
      <c r="F12" s="21" t="n">
        <v>71</v>
      </c>
      <c r="G12" s="21" t="n">
        <v>44</v>
      </c>
      <c r="H12" s="22" t="n">
        <v>115</v>
      </c>
      <c r="I12" s="20" t="n">
        <v>65</v>
      </c>
      <c r="J12" s="21" t="n">
        <v>87</v>
      </c>
      <c r="K12" s="21" t="n">
        <v>105</v>
      </c>
      <c r="L12" s="22" t="n">
        <v>192</v>
      </c>
      <c r="M12" s="20" t="n">
        <v>95</v>
      </c>
      <c r="N12" s="21" t="n">
        <v>3</v>
      </c>
      <c r="O12" s="21" t="n">
        <v>13</v>
      </c>
      <c r="P12" s="22" t="n">
        <v>16</v>
      </c>
    </row>
    <row r="13" s="12" customFormat="true" ht="17.25" hidden="false" customHeight="true" outlineLevel="0" collapsed="false">
      <c r="A13" s="20" t="n">
        <v>6</v>
      </c>
      <c r="B13" s="21" t="n">
        <v>35</v>
      </c>
      <c r="C13" s="21" t="n">
        <v>37</v>
      </c>
      <c r="D13" s="22" t="n">
        <v>72</v>
      </c>
      <c r="E13" s="20" t="n">
        <v>36</v>
      </c>
      <c r="F13" s="21" t="n">
        <v>56</v>
      </c>
      <c r="G13" s="21" t="n">
        <v>61</v>
      </c>
      <c r="H13" s="22" t="n">
        <v>117</v>
      </c>
      <c r="I13" s="20" t="n">
        <v>66</v>
      </c>
      <c r="J13" s="21" t="n">
        <v>97</v>
      </c>
      <c r="K13" s="21" t="n">
        <v>80</v>
      </c>
      <c r="L13" s="22" t="n">
        <v>177</v>
      </c>
      <c r="M13" s="20" t="n">
        <v>96</v>
      </c>
      <c r="N13" s="21" t="n">
        <v>2</v>
      </c>
      <c r="O13" s="21" t="n">
        <v>11</v>
      </c>
      <c r="P13" s="22" t="n">
        <v>13</v>
      </c>
    </row>
    <row r="14" s="12" customFormat="true" ht="17.25" hidden="false" customHeight="true" outlineLevel="0" collapsed="false">
      <c r="A14" s="20" t="n">
        <v>7</v>
      </c>
      <c r="B14" s="21" t="n">
        <v>29</v>
      </c>
      <c r="C14" s="21" t="n">
        <v>38</v>
      </c>
      <c r="D14" s="22" t="n">
        <v>67</v>
      </c>
      <c r="E14" s="20" t="n">
        <v>37</v>
      </c>
      <c r="F14" s="21" t="n">
        <v>64</v>
      </c>
      <c r="G14" s="21" t="n">
        <v>56</v>
      </c>
      <c r="H14" s="22" t="n">
        <v>120</v>
      </c>
      <c r="I14" s="20" t="n">
        <v>67</v>
      </c>
      <c r="J14" s="21" t="n">
        <v>102</v>
      </c>
      <c r="K14" s="21" t="n">
        <v>91</v>
      </c>
      <c r="L14" s="22" t="n">
        <v>193</v>
      </c>
      <c r="M14" s="20" t="n">
        <v>97</v>
      </c>
      <c r="N14" s="21" t="n">
        <v>2</v>
      </c>
      <c r="O14" s="21" t="n">
        <v>10</v>
      </c>
      <c r="P14" s="22" t="n">
        <v>12</v>
      </c>
    </row>
    <row r="15" s="12" customFormat="true" ht="17.25" hidden="false" customHeight="true" outlineLevel="0" collapsed="false">
      <c r="A15" s="20" t="n">
        <v>8</v>
      </c>
      <c r="B15" s="21" t="n">
        <v>41</v>
      </c>
      <c r="C15" s="21" t="n">
        <v>32</v>
      </c>
      <c r="D15" s="22" t="n">
        <v>73</v>
      </c>
      <c r="E15" s="20" t="n">
        <v>38</v>
      </c>
      <c r="F15" s="21" t="n">
        <v>56</v>
      </c>
      <c r="G15" s="21" t="n">
        <v>61</v>
      </c>
      <c r="H15" s="22" t="n">
        <v>117</v>
      </c>
      <c r="I15" s="20" t="n">
        <v>68</v>
      </c>
      <c r="J15" s="21" t="n">
        <v>93</v>
      </c>
      <c r="K15" s="21" t="n">
        <v>94</v>
      </c>
      <c r="L15" s="22" t="n">
        <v>187</v>
      </c>
      <c r="M15" s="20" t="n">
        <v>98</v>
      </c>
      <c r="N15" s="21" t="n">
        <v>1</v>
      </c>
      <c r="O15" s="21" t="n">
        <v>4</v>
      </c>
      <c r="P15" s="22" t="n">
        <v>5</v>
      </c>
    </row>
    <row r="16" s="12" customFormat="true" ht="17.25" hidden="false" customHeight="true" outlineLevel="0" collapsed="false">
      <c r="A16" s="20" t="n">
        <v>9</v>
      </c>
      <c r="B16" s="21" t="n">
        <v>38</v>
      </c>
      <c r="C16" s="21" t="n">
        <v>43</v>
      </c>
      <c r="D16" s="22" t="n">
        <v>81</v>
      </c>
      <c r="E16" s="20" t="n">
        <v>39</v>
      </c>
      <c r="F16" s="21" t="n">
        <v>66</v>
      </c>
      <c r="G16" s="21" t="n">
        <v>54</v>
      </c>
      <c r="H16" s="22" t="n">
        <v>120</v>
      </c>
      <c r="I16" s="20" t="n">
        <v>69</v>
      </c>
      <c r="J16" s="21" t="n">
        <v>105</v>
      </c>
      <c r="K16" s="21" t="n">
        <v>90</v>
      </c>
      <c r="L16" s="22" t="n">
        <v>195</v>
      </c>
      <c r="M16" s="20" t="n">
        <v>99</v>
      </c>
      <c r="N16" s="21" t="n">
        <v>0</v>
      </c>
      <c r="O16" s="21" t="n">
        <v>5</v>
      </c>
      <c r="P16" s="22" t="n">
        <v>5</v>
      </c>
    </row>
    <row r="17" s="12" customFormat="true" ht="17.25" hidden="false" customHeight="true" outlineLevel="0" collapsed="false">
      <c r="A17" s="20" t="n">
        <v>10</v>
      </c>
      <c r="B17" s="21" t="n">
        <v>39</v>
      </c>
      <c r="C17" s="21" t="n">
        <v>35</v>
      </c>
      <c r="D17" s="22" t="n">
        <v>74</v>
      </c>
      <c r="E17" s="20" t="n">
        <v>40</v>
      </c>
      <c r="F17" s="21" t="n">
        <v>59</v>
      </c>
      <c r="G17" s="21" t="n">
        <v>63</v>
      </c>
      <c r="H17" s="22" t="n">
        <v>122</v>
      </c>
      <c r="I17" s="20" t="n">
        <v>70</v>
      </c>
      <c r="J17" s="21" t="n">
        <v>98</v>
      </c>
      <c r="K17" s="21" t="n">
        <v>106</v>
      </c>
      <c r="L17" s="22" t="n">
        <v>204</v>
      </c>
      <c r="M17" s="20" t="n">
        <v>100</v>
      </c>
      <c r="N17" s="21" t="n">
        <v>0</v>
      </c>
      <c r="O17" s="21" t="n">
        <v>3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53</v>
      </c>
      <c r="C18" s="21" t="n">
        <v>48</v>
      </c>
      <c r="D18" s="22" t="n">
        <v>101</v>
      </c>
      <c r="E18" s="20" t="n">
        <v>41</v>
      </c>
      <c r="F18" s="21" t="n">
        <v>56</v>
      </c>
      <c r="G18" s="21" t="n">
        <v>62</v>
      </c>
      <c r="H18" s="22" t="n">
        <v>118</v>
      </c>
      <c r="I18" s="20" t="n">
        <v>71</v>
      </c>
      <c r="J18" s="21" t="n">
        <v>94</v>
      </c>
      <c r="K18" s="21" t="n">
        <v>86</v>
      </c>
      <c r="L18" s="22" t="n">
        <v>180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46</v>
      </c>
      <c r="C19" s="21" t="n">
        <v>42</v>
      </c>
      <c r="D19" s="22" t="n">
        <v>88</v>
      </c>
      <c r="E19" s="20" t="n">
        <v>42</v>
      </c>
      <c r="F19" s="21" t="n">
        <v>75</v>
      </c>
      <c r="G19" s="21" t="n">
        <v>63</v>
      </c>
      <c r="H19" s="22" t="n">
        <v>138</v>
      </c>
      <c r="I19" s="20" t="n">
        <v>72</v>
      </c>
      <c r="J19" s="21" t="n">
        <v>113</v>
      </c>
      <c r="K19" s="21" t="n">
        <v>103</v>
      </c>
      <c r="L19" s="22" t="n">
        <v>216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47</v>
      </c>
      <c r="C20" s="21" t="n">
        <v>53</v>
      </c>
      <c r="D20" s="22" t="n">
        <v>100</v>
      </c>
      <c r="E20" s="20" t="n">
        <v>43</v>
      </c>
      <c r="F20" s="21" t="n">
        <v>72</v>
      </c>
      <c r="G20" s="21" t="n">
        <v>62</v>
      </c>
      <c r="H20" s="22" t="n">
        <v>134</v>
      </c>
      <c r="I20" s="20" t="n">
        <v>73</v>
      </c>
      <c r="J20" s="21" t="n">
        <v>60</v>
      </c>
      <c r="K20" s="21" t="n">
        <v>59</v>
      </c>
      <c r="L20" s="22" t="n">
        <v>11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48</v>
      </c>
      <c r="C21" s="21" t="n">
        <v>33</v>
      </c>
      <c r="D21" s="22" t="n">
        <v>81</v>
      </c>
      <c r="E21" s="20" t="n">
        <v>44</v>
      </c>
      <c r="F21" s="21" t="n">
        <v>63</v>
      </c>
      <c r="G21" s="21" t="n">
        <v>60</v>
      </c>
      <c r="H21" s="22" t="n">
        <v>123</v>
      </c>
      <c r="I21" s="20" t="n">
        <v>74</v>
      </c>
      <c r="J21" s="21" t="n">
        <v>59</v>
      </c>
      <c r="K21" s="21" t="n">
        <v>68</v>
      </c>
      <c r="L21" s="22" t="n">
        <v>127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47</v>
      </c>
      <c r="C22" s="21" t="n">
        <v>47</v>
      </c>
      <c r="D22" s="22" t="n">
        <v>94</v>
      </c>
      <c r="E22" s="20" t="n">
        <v>45</v>
      </c>
      <c r="F22" s="21" t="n">
        <v>75</v>
      </c>
      <c r="G22" s="21" t="n">
        <v>82</v>
      </c>
      <c r="H22" s="22" t="n">
        <v>157</v>
      </c>
      <c r="I22" s="20" t="n">
        <v>75</v>
      </c>
      <c r="J22" s="21" t="n">
        <v>61</v>
      </c>
      <c r="K22" s="21" t="n">
        <v>73</v>
      </c>
      <c r="L22" s="22" t="n">
        <v>134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0</v>
      </c>
      <c r="C23" s="21" t="n">
        <v>48</v>
      </c>
      <c r="D23" s="22" t="n">
        <v>88</v>
      </c>
      <c r="E23" s="20" t="n">
        <v>46</v>
      </c>
      <c r="F23" s="21" t="n">
        <v>82</v>
      </c>
      <c r="G23" s="21" t="n">
        <v>77</v>
      </c>
      <c r="H23" s="22" t="n">
        <v>159</v>
      </c>
      <c r="I23" s="20" t="n">
        <v>76</v>
      </c>
      <c r="J23" s="21" t="n">
        <v>56</v>
      </c>
      <c r="K23" s="21" t="n">
        <v>64</v>
      </c>
      <c r="L23" s="22" t="n">
        <v>120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52</v>
      </c>
      <c r="C24" s="21" t="n">
        <v>51</v>
      </c>
      <c r="D24" s="22" t="n">
        <v>103</v>
      </c>
      <c r="E24" s="20" t="n">
        <v>47</v>
      </c>
      <c r="F24" s="21" t="n">
        <v>74</v>
      </c>
      <c r="G24" s="21" t="n">
        <v>80</v>
      </c>
      <c r="H24" s="22" t="n">
        <v>154</v>
      </c>
      <c r="I24" s="20" t="n">
        <v>77</v>
      </c>
      <c r="J24" s="21" t="n">
        <v>61</v>
      </c>
      <c r="K24" s="21" t="n">
        <v>73</v>
      </c>
      <c r="L24" s="22" t="n">
        <v>134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55</v>
      </c>
      <c r="C25" s="21" t="n">
        <v>46</v>
      </c>
      <c r="D25" s="22" t="n">
        <v>101</v>
      </c>
      <c r="E25" s="20" t="n">
        <v>48</v>
      </c>
      <c r="F25" s="21" t="n">
        <v>77</v>
      </c>
      <c r="G25" s="21" t="n">
        <v>87</v>
      </c>
      <c r="H25" s="22" t="n">
        <v>164</v>
      </c>
      <c r="I25" s="20" t="n">
        <v>78</v>
      </c>
      <c r="J25" s="21" t="n">
        <v>58</v>
      </c>
      <c r="K25" s="21" t="n">
        <v>64</v>
      </c>
      <c r="L25" s="22" t="n">
        <v>12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47</v>
      </c>
      <c r="C26" s="21" t="n">
        <v>60</v>
      </c>
      <c r="D26" s="22" t="n">
        <v>107</v>
      </c>
      <c r="E26" s="20" t="n">
        <v>49</v>
      </c>
      <c r="F26" s="21" t="n">
        <v>66</v>
      </c>
      <c r="G26" s="21" t="n">
        <v>70</v>
      </c>
      <c r="H26" s="22" t="n">
        <v>136</v>
      </c>
      <c r="I26" s="20" t="n">
        <v>79</v>
      </c>
      <c r="J26" s="21" t="n">
        <v>47</v>
      </c>
      <c r="K26" s="21" t="n">
        <v>56</v>
      </c>
      <c r="L26" s="22" t="n">
        <v>10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54</v>
      </c>
      <c r="C27" s="21" t="n">
        <v>49</v>
      </c>
      <c r="D27" s="22" t="n">
        <v>103</v>
      </c>
      <c r="E27" s="20" t="n">
        <v>50</v>
      </c>
      <c r="F27" s="21" t="n">
        <v>64</v>
      </c>
      <c r="G27" s="21" t="n">
        <v>60</v>
      </c>
      <c r="H27" s="22" t="n">
        <v>124</v>
      </c>
      <c r="I27" s="20" t="n">
        <v>80</v>
      </c>
      <c r="J27" s="21" t="n">
        <v>49</v>
      </c>
      <c r="K27" s="21" t="n">
        <v>71</v>
      </c>
      <c r="L27" s="22" t="n">
        <v>120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53</v>
      </c>
      <c r="C28" s="21" t="n">
        <v>40</v>
      </c>
      <c r="D28" s="22" t="n">
        <v>93</v>
      </c>
      <c r="E28" s="20" t="n">
        <v>51</v>
      </c>
      <c r="F28" s="21" t="n">
        <v>65</v>
      </c>
      <c r="G28" s="21" t="n">
        <v>81</v>
      </c>
      <c r="H28" s="22" t="n">
        <v>146</v>
      </c>
      <c r="I28" s="20" t="n">
        <v>81</v>
      </c>
      <c r="J28" s="21" t="n">
        <v>47</v>
      </c>
      <c r="K28" s="21" t="n">
        <v>69</v>
      </c>
      <c r="L28" s="22" t="n">
        <v>11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5</v>
      </c>
      <c r="C29" s="21" t="n">
        <v>54</v>
      </c>
      <c r="D29" s="22" t="n">
        <v>109</v>
      </c>
      <c r="E29" s="20" t="n">
        <v>52</v>
      </c>
      <c r="F29" s="21" t="n">
        <v>72</v>
      </c>
      <c r="G29" s="21" t="n">
        <v>80</v>
      </c>
      <c r="H29" s="22" t="n">
        <v>152</v>
      </c>
      <c r="I29" s="20" t="n">
        <v>82</v>
      </c>
      <c r="J29" s="21" t="n">
        <v>35</v>
      </c>
      <c r="K29" s="21" t="n">
        <v>58</v>
      </c>
      <c r="L29" s="22" t="n">
        <v>9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47</v>
      </c>
      <c r="C30" s="21" t="n">
        <v>35</v>
      </c>
      <c r="D30" s="22" t="n">
        <v>82</v>
      </c>
      <c r="E30" s="20" t="n">
        <v>53</v>
      </c>
      <c r="F30" s="21" t="n">
        <v>61</v>
      </c>
      <c r="G30" s="21" t="n">
        <v>55</v>
      </c>
      <c r="H30" s="22" t="n">
        <v>116</v>
      </c>
      <c r="I30" s="20" t="n">
        <v>83</v>
      </c>
      <c r="J30" s="21" t="n">
        <v>41</v>
      </c>
      <c r="K30" s="21" t="n">
        <v>46</v>
      </c>
      <c r="L30" s="22" t="n">
        <v>8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46</v>
      </c>
      <c r="C31" s="21" t="n">
        <v>41</v>
      </c>
      <c r="D31" s="22" t="n">
        <v>87</v>
      </c>
      <c r="E31" s="20" t="n">
        <v>54</v>
      </c>
      <c r="F31" s="21" t="n">
        <v>77</v>
      </c>
      <c r="G31" s="21" t="n">
        <v>99</v>
      </c>
      <c r="H31" s="22" t="n">
        <v>176</v>
      </c>
      <c r="I31" s="20" t="n">
        <v>84</v>
      </c>
      <c r="J31" s="21" t="n">
        <v>28</v>
      </c>
      <c r="K31" s="21" t="n">
        <v>64</v>
      </c>
      <c r="L31" s="22" t="n">
        <v>9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53</v>
      </c>
      <c r="C32" s="21" t="n">
        <v>44</v>
      </c>
      <c r="D32" s="22" t="n">
        <v>97</v>
      </c>
      <c r="E32" s="20" t="n">
        <v>55</v>
      </c>
      <c r="F32" s="21" t="n">
        <v>82</v>
      </c>
      <c r="G32" s="21" t="n">
        <v>81</v>
      </c>
      <c r="H32" s="22" t="n">
        <v>163</v>
      </c>
      <c r="I32" s="20" t="n">
        <v>85</v>
      </c>
      <c r="J32" s="21" t="n">
        <v>30</v>
      </c>
      <c r="K32" s="21" t="n">
        <v>53</v>
      </c>
      <c r="L32" s="22" t="n">
        <v>8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8</v>
      </c>
      <c r="C33" s="21" t="n">
        <v>40</v>
      </c>
      <c r="D33" s="22" t="n">
        <v>78</v>
      </c>
      <c r="E33" s="20" t="n">
        <v>56</v>
      </c>
      <c r="F33" s="21" t="n">
        <v>83</v>
      </c>
      <c r="G33" s="21" t="n">
        <v>87</v>
      </c>
      <c r="H33" s="22" t="n">
        <v>170</v>
      </c>
      <c r="I33" s="20" t="n">
        <v>86</v>
      </c>
      <c r="J33" s="21" t="n">
        <v>28</v>
      </c>
      <c r="K33" s="21" t="n">
        <v>57</v>
      </c>
      <c r="L33" s="22" t="n">
        <v>8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43</v>
      </c>
      <c r="C34" s="21" t="n">
        <v>32</v>
      </c>
      <c r="D34" s="22" t="n">
        <v>75</v>
      </c>
      <c r="E34" s="20" t="n">
        <v>57</v>
      </c>
      <c r="F34" s="21" t="n">
        <v>64</v>
      </c>
      <c r="G34" s="21" t="n">
        <v>74</v>
      </c>
      <c r="H34" s="22" t="n">
        <v>138</v>
      </c>
      <c r="I34" s="20" t="n">
        <v>87</v>
      </c>
      <c r="J34" s="21" t="n">
        <v>21</v>
      </c>
      <c r="K34" s="21" t="n">
        <v>70</v>
      </c>
      <c r="L34" s="22" t="n">
        <v>91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45</v>
      </c>
      <c r="C35" s="21" t="n">
        <v>55</v>
      </c>
      <c r="D35" s="22" t="n">
        <v>100</v>
      </c>
      <c r="E35" s="20" t="n">
        <v>58</v>
      </c>
      <c r="F35" s="21" t="n">
        <v>88</v>
      </c>
      <c r="G35" s="21" t="n">
        <v>75</v>
      </c>
      <c r="H35" s="22" t="n">
        <v>163</v>
      </c>
      <c r="I35" s="20" t="n">
        <v>88</v>
      </c>
      <c r="J35" s="21" t="n">
        <v>26</v>
      </c>
      <c r="K35" s="21" t="n">
        <v>52</v>
      </c>
      <c r="L35" s="22" t="n">
        <v>78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</v>
      </c>
      <c r="C36" s="24" t="n">
        <v>39</v>
      </c>
      <c r="D36" s="25" t="n">
        <v>74</v>
      </c>
      <c r="E36" s="28" t="n">
        <v>59</v>
      </c>
      <c r="F36" s="24" t="n">
        <v>88</v>
      </c>
      <c r="G36" s="24" t="n">
        <v>74</v>
      </c>
      <c r="H36" s="25" t="n">
        <v>162</v>
      </c>
      <c r="I36" s="28" t="n">
        <v>89</v>
      </c>
      <c r="J36" s="24" t="n">
        <v>28</v>
      </c>
      <c r="K36" s="24" t="n">
        <v>35</v>
      </c>
      <c r="L36" s="25" t="n">
        <v>63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38</v>
      </c>
      <c r="C39" s="21" t="n">
        <v>124</v>
      </c>
      <c r="D39" s="22" t="n">
        <v>262</v>
      </c>
      <c r="E39" s="20" t="s">
        <v>9</v>
      </c>
      <c r="F39" s="21" t="n">
        <v>325</v>
      </c>
      <c r="G39" s="21" t="n">
        <v>310</v>
      </c>
      <c r="H39" s="22" t="n">
        <v>635</v>
      </c>
      <c r="I39" s="20" t="s">
        <v>10</v>
      </c>
      <c r="J39" s="21" t="n">
        <v>200</v>
      </c>
      <c r="K39" s="21" t="n">
        <v>308</v>
      </c>
      <c r="L39" s="22" t="n">
        <v>508</v>
      </c>
      <c r="M39" s="20" t="s">
        <v>11</v>
      </c>
      <c r="N39" s="21" t="n">
        <v>549</v>
      </c>
      <c r="O39" s="21" t="n">
        <v>525</v>
      </c>
      <c r="P39" s="22" t="n">
        <v>1074</v>
      </c>
    </row>
    <row r="40" s="12" customFormat="true" ht="17.25" hidden="false" customHeight="true" outlineLevel="0" collapsed="false">
      <c r="A40" s="20" t="s">
        <v>12</v>
      </c>
      <c r="B40" s="21" t="n">
        <v>178</v>
      </c>
      <c r="C40" s="21" t="n">
        <v>190</v>
      </c>
      <c r="D40" s="22" t="n">
        <v>368</v>
      </c>
      <c r="E40" s="20" t="s">
        <v>13</v>
      </c>
      <c r="F40" s="21" t="n">
        <v>374</v>
      </c>
      <c r="G40" s="21" t="n">
        <v>396</v>
      </c>
      <c r="H40" s="22" t="n">
        <v>770</v>
      </c>
      <c r="I40" s="20" t="s">
        <v>14</v>
      </c>
      <c r="J40" s="21" t="n">
        <v>133</v>
      </c>
      <c r="K40" s="21" t="n">
        <v>267</v>
      </c>
      <c r="L40" s="22" t="n">
        <v>400</v>
      </c>
      <c r="M40" s="20" t="s">
        <v>15</v>
      </c>
      <c r="N40" s="21" t="n">
        <v>3142</v>
      </c>
      <c r="O40" s="21" t="n">
        <v>3122</v>
      </c>
      <c r="P40" s="22" t="n">
        <v>6264</v>
      </c>
    </row>
    <row r="41" s="12" customFormat="true" ht="17.25" hidden="false" customHeight="true" outlineLevel="0" collapsed="false">
      <c r="A41" s="20" t="s">
        <v>16</v>
      </c>
      <c r="B41" s="21" t="n">
        <v>233</v>
      </c>
      <c r="C41" s="21" t="n">
        <v>211</v>
      </c>
      <c r="D41" s="22" t="n">
        <v>444</v>
      </c>
      <c r="E41" s="20" t="s">
        <v>17</v>
      </c>
      <c r="F41" s="21" t="n">
        <v>339</v>
      </c>
      <c r="G41" s="21" t="n">
        <v>375</v>
      </c>
      <c r="H41" s="22" t="n">
        <v>714</v>
      </c>
      <c r="I41" s="20" t="s">
        <v>18</v>
      </c>
      <c r="J41" s="21" t="n">
        <v>56</v>
      </c>
      <c r="K41" s="21" t="n">
        <v>150</v>
      </c>
      <c r="L41" s="22" t="n">
        <v>206</v>
      </c>
      <c r="M41" s="20" t="s">
        <v>19</v>
      </c>
      <c r="N41" s="21" t="n">
        <v>1588</v>
      </c>
      <c r="O41" s="21" t="n">
        <v>1984</v>
      </c>
      <c r="P41" s="22" t="n">
        <v>3572</v>
      </c>
    </row>
    <row r="42" s="12" customFormat="true" ht="17.25" hidden="false" customHeight="true" outlineLevel="0" collapsed="false">
      <c r="A42" s="20" t="s">
        <v>20</v>
      </c>
      <c r="B42" s="21" t="n">
        <v>241</v>
      </c>
      <c r="C42" s="21" t="n">
        <v>252</v>
      </c>
      <c r="D42" s="22" t="n">
        <v>493</v>
      </c>
      <c r="E42" s="20" t="s">
        <v>21</v>
      </c>
      <c r="F42" s="21" t="n">
        <v>405</v>
      </c>
      <c r="G42" s="21" t="n">
        <v>391</v>
      </c>
      <c r="H42" s="22" t="n">
        <v>796</v>
      </c>
      <c r="I42" s="20" t="s">
        <v>22</v>
      </c>
      <c r="J42" s="21" t="n">
        <v>8</v>
      </c>
      <c r="K42" s="21" t="n">
        <v>43</v>
      </c>
      <c r="L42" s="22" t="n">
        <v>51</v>
      </c>
      <c r="M42" s="28" t="s">
        <v>1</v>
      </c>
      <c r="N42" s="24" t="n">
        <v>5279</v>
      </c>
      <c r="O42" s="24" t="n">
        <v>5631</v>
      </c>
      <c r="P42" s="25" t="n">
        <v>10910</v>
      </c>
    </row>
    <row r="43" s="12" customFormat="true" ht="17.25" hidden="false" customHeight="true" outlineLevel="0" collapsed="false">
      <c r="A43" s="20" t="s">
        <v>23</v>
      </c>
      <c r="B43" s="21" t="n">
        <v>255</v>
      </c>
      <c r="C43" s="21" t="n">
        <v>219</v>
      </c>
      <c r="D43" s="22" t="n">
        <v>474</v>
      </c>
      <c r="E43" s="20" t="s">
        <v>24</v>
      </c>
      <c r="F43" s="21" t="n">
        <v>449</v>
      </c>
      <c r="G43" s="21" t="n">
        <v>441</v>
      </c>
      <c r="H43" s="22" t="n">
        <v>890</v>
      </c>
      <c r="I43" s="20" t="s">
        <v>25</v>
      </c>
      <c r="J43" s="21" t="n">
        <v>0</v>
      </c>
      <c r="K43" s="21" t="n">
        <v>4</v>
      </c>
      <c r="L43" s="22" t="n">
        <v>4</v>
      </c>
    </row>
    <row r="44" s="12" customFormat="true" ht="17.25" hidden="false" customHeight="true" outlineLevel="0" collapsed="false">
      <c r="A44" s="20" t="s">
        <v>26</v>
      </c>
      <c r="B44" s="21" t="n">
        <v>214</v>
      </c>
      <c r="C44" s="21" t="n">
        <v>210</v>
      </c>
      <c r="D44" s="22" t="n">
        <v>424</v>
      </c>
      <c r="E44" s="20" t="s">
        <v>27</v>
      </c>
      <c r="F44" s="21" t="n">
        <v>484</v>
      </c>
      <c r="G44" s="21" t="n">
        <v>460</v>
      </c>
      <c r="H44" s="22" t="n">
        <v>94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227</v>
      </c>
      <c r="C45" s="21" t="n">
        <v>252</v>
      </c>
      <c r="D45" s="22" t="n">
        <v>479</v>
      </c>
      <c r="E45" s="20" t="s">
        <v>30</v>
      </c>
      <c r="F45" s="21" t="n">
        <v>424</v>
      </c>
      <c r="G45" s="21" t="n">
        <v>422</v>
      </c>
      <c r="H45" s="22" t="n">
        <v>846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313</v>
      </c>
      <c r="C46" s="24" t="n">
        <v>276</v>
      </c>
      <c r="D46" s="25" t="n">
        <v>589</v>
      </c>
      <c r="E46" s="23" t="s">
        <v>33</v>
      </c>
      <c r="F46" s="24" t="n">
        <v>283</v>
      </c>
      <c r="G46" s="24" t="n">
        <v>330</v>
      </c>
      <c r="H46" s="25" t="n">
        <v>613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6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36515</v>
      </c>
      <c r="B4" s="13" t="n">
        <v>65856</v>
      </c>
      <c r="C4" s="13" t="n">
        <v>7065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00</v>
      </c>
      <c r="C7" s="18" t="n">
        <v>472</v>
      </c>
      <c r="D7" s="19" t="n">
        <v>972</v>
      </c>
      <c r="E7" s="20" t="n">
        <v>30</v>
      </c>
      <c r="F7" s="21" t="n">
        <v>743</v>
      </c>
      <c r="G7" s="21" t="n">
        <v>712</v>
      </c>
      <c r="H7" s="22" t="n">
        <v>1455</v>
      </c>
      <c r="I7" s="20" t="n">
        <v>60</v>
      </c>
      <c r="J7" s="21" t="n">
        <v>776</v>
      </c>
      <c r="K7" s="21" t="n">
        <v>777</v>
      </c>
      <c r="L7" s="22" t="n">
        <v>1553</v>
      </c>
      <c r="M7" s="20" t="n">
        <v>90</v>
      </c>
      <c r="N7" s="21" t="n">
        <v>139</v>
      </c>
      <c r="O7" s="21" t="n">
        <v>373</v>
      </c>
      <c r="P7" s="22" t="n">
        <v>512</v>
      </c>
    </row>
    <row r="8" s="12" customFormat="true" ht="17.25" hidden="false" customHeight="true" outlineLevel="0" collapsed="false">
      <c r="A8" s="20" t="n">
        <v>1</v>
      </c>
      <c r="B8" s="21" t="n">
        <v>538</v>
      </c>
      <c r="C8" s="21" t="n">
        <v>533</v>
      </c>
      <c r="D8" s="22" t="n">
        <v>1071</v>
      </c>
      <c r="E8" s="20" t="n">
        <v>31</v>
      </c>
      <c r="F8" s="21" t="n">
        <v>775</v>
      </c>
      <c r="G8" s="21" t="n">
        <v>742</v>
      </c>
      <c r="H8" s="22" t="n">
        <v>1517</v>
      </c>
      <c r="I8" s="20" t="n">
        <v>61</v>
      </c>
      <c r="J8" s="21" t="n">
        <v>802</v>
      </c>
      <c r="K8" s="21" t="n">
        <v>844</v>
      </c>
      <c r="L8" s="22" t="n">
        <v>1646</v>
      </c>
      <c r="M8" s="20" t="n">
        <v>91</v>
      </c>
      <c r="N8" s="21" t="n">
        <v>110</v>
      </c>
      <c r="O8" s="21" t="n">
        <v>298</v>
      </c>
      <c r="P8" s="22" t="n">
        <v>408</v>
      </c>
    </row>
    <row r="9" s="12" customFormat="true" ht="17.25" hidden="false" customHeight="true" outlineLevel="0" collapsed="false">
      <c r="A9" s="20" t="n">
        <v>2</v>
      </c>
      <c r="B9" s="21" t="n">
        <v>523</v>
      </c>
      <c r="C9" s="21" t="n">
        <v>472</v>
      </c>
      <c r="D9" s="22" t="n">
        <v>995</v>
      </c>
      <c r="E9" s="20" t="n">
        <v>32</v>
      </c>
      <c r="F9" s="21" t="n">
        <v>721</v>
      </c>
      <c r="G9" s="21" t="n">
        <v>767</v>
      </c>
      <c r="H9" s="22" t="n">
        <v>1488</v>
      </c>
      <c r="I9" s="20" t="n">
        <v>62</v>
      </c>
      <c r="J9" s="21" t="n">
        <v>705</v>
      </c>
      <c r="K9" s="21" t="n">
        <v>753</v>
      </c>
      <c r="L9" s="22" t="n">
        <v>1458</v>
      </c>
      <c r="M9" s="20" t="n">
        <v>92</v>
      </c>
      <c r="N9" s="21" t="n">
        <v>90</v>
      </c>
      <c r="O9" s="21" t="n">
        <v>255</v>
      </c>
      <c r="P9" s="22" t="n">
        <v>345</v>
      </c>
    </row>
    <row r="10" s="12" customFormat="true" ht="17.25" hidden="false" customHeight="true" outlineLevel="0" collapsed="false">
      <c r="A10" s="20" t="n">
        <v>3</v>
      </c>
      <c r="B10" s="21" t="n">
        <v>538</v>
      </c>
      <c r="C10" s="21" t="n">
        <v>536</v>
      </c>
      <c r="D10" s="22" t="n">
        <v>1074</v>
      </c>
      <c r="E10" s="20" t="n">
        <v>33</v>
      </c>
      <c r="F10" s="21" t="n">
        <v>839</v>
      </c>
      <c r="G10" s="21" t="n">
        <v>732</v>
      </c>
      <c r="H10" s="22" t="n">
        <v>1571</v>
      </c>
      <c r="I10" s="20" t="n">
        <v>63</v>
      </c>
      <c r="J10" s="21" t="n">
        <v>742</v>
      </c>
      <c r="K10" s="21" t="n">
        <v>813</v>
      </c>
      <c r="L10" s="22" t="n">
        <v>1555</v>
      </c>
      <c r="M10" s="20" t="n">
        <v>93</v>
      </c>
      <c r="N10" s="21" t="n">
        <v>70</v>
      </c>
      <c r="O10" s="21" t="n">
        <v>230</v>
      </c>
      <c r="P10" s="22" t="n">
        <v>300</v>
      </c>
    </row>
    <row r="11" s="12" customFormat="true" ht="17.25" hidden="false" customHeight="true" outlineLevel="0" collapsed="false">
      <c r="A11" s="20" t="n">
        <v>4</v>
      </c>
      <c r="B11" s="21" t="n">
        <v>558</v>
      </c>
      <c r="C11" s="21" t="n">
        <v>537</v>
      </c>
      <c r="D11" s="22" t="n">
        <v>1095</v>
      </c>
      <c r="E11" s="20" t="n">
        <v>34</v>
      </c>
      <c r="F11" s="21" t="n">
        <v>848</v>
      </c>
      <c r="G11" s="21" t="n">
        <v>814</v>
      </c>
      <c r="H11" s="22" t="n">
        <v>1662</v>
      </c>
      <c r="I11" s="20" t="n">
        <v>64</v>
      </c>
      <c r="J11" s="21" t="n">
        <v>780</v>
      </c>
      <c r="K11" s="21" t="n">
        <v>904</v>
      </c>
      <c r="L11" s="22" t="n">
        <v>1684</v>
      </c>
      <c r="M11" s="20" t="n">
        <v>94</v>
      </c>
      <c r="N11" s="21" t="n">
        <v>55</v>
      </c>
      <c r="O11" s="21" t="n">
        <v>202</v>
      </c>
      <c r="P11" s="22" t="n">
        <v>257</v>
      </c>
    </row>
    <row r="12" s="12" customFormat="true" ht="17.25" hidden="false" customHeight="true" outlineLevel="0" collapsed="false">
      <c r="A12" s="20" t="n">
        <v>5</v>
      </c>
      <c r="B12" s="21" t="n">
        <v>577</v>
      </c>
      <c r="C12" s="21" t="n">
        <v>527</v>
      </c>
      <c r="D12" s="22" t="n">
        <v>1104</v>
      </c>
      <c r="E12" s="20" t="n">
        <v>35</v>
      </c>
      <c r="F12" s="21" t="n">
        <v>831</v>
      </c>
      <c r="G12" s="21" t="n">
        <v>889</v>
      </c>
      <c r="H12" s="22" t="n">
        <v>1720</v>
      </c>
      <c r="I12" s="20" t="n">
        <v>65</v>
      </c>
      <c r="J12" s="21" t="n">
        <v>860</v>
      </c>
      <c r="K12" s="21" t="n">
        <v>872</v>
      </c>
      <c r="L12" s="22" t="n">
        <v>1732</v>
      </c>
      <c r="M12" s="20" t="n">
        <v>95</v>
      </c>
      <c r="N12" s="21" t="n">
        <v>43</v>
      </c>
      <c r="O12" s="21" t="n">
        <v>124</v>
      </c>
      <c r="P12" s="22" t="n">
        <v>167</v>
      </c>
    </row>
    <row r="13" s="12" customFormat="true" ht="17.25" hidden="false" customHeight="true" outlineLevel="0" collapsed="false">
      <c r="A13" s="20" t="n">
        <v>6</v>
      </c>
      <c r="B13" s="21" t="n">
        <v>561</v>
      </c>
      <c r="C13" s="21" t="n">
        <v>522</v>
      </c>
      <c r="D13" s="22" t="n">
        <v>1083</v>
      </c>
      <c r="E13" s="20" t="n">
        <v>36</v>
      </c>
      <c r="F13" s="21" t="n">
        <v>834</v>
      </c>
      <c r="G13" s="21" t="n">
        <v>801</v>
      </c>
      <c r="H13" s="22" t="n">
        <v>1635</v>
      </c>
      <c r="I13" s="20" t="n">
        <v>66</v>
      </c>
      <c r="J13" s="21" t="n">
        <v>844</v>
      </c>
      <c r="K13" s="21" t="n">
        <v>955</v>
      </c>
      <c r="L13" s="22" t="n">
        <v>1799</v>
      </c>
      <c r="M13" s="20" t="n">
        <v>96</v>
      </c>
      <c r="N13" s="21" t="n">
        <v>16</v>
      </c>
      <c r="O13" s="21" t="n">
        <v>100</v>
      </c>
      <c r="P13" s="22" t="n">
        <v>116</v>
      </c>
    </row>
    <row r="14" s="12" customFormat="true" ht="17.25" hidden="false" customHeight="true" outlineLevel="0" collapsed="false">
      <c r="A14" s="20" t="n">
        <v>7</v>
      </c>
      <c r="B14" s="21" t="n">
        <v>553</v>
      </c>
      <c r="C14" s="21" t="n">
        <v>492</v>
      </c>
      <c r="D14" s="22" t="n">
        <v>1045</v>
      </c>
      <c r="E14" s="20" t="n">
        <v>37</v>
      </c>
      <c r="F14" s="21" t="n">
        <v>818</v>
      </c>
      <c r="G14" s="21" t="n">
        <v>829</v>
      </c>
      <c r="H14" s="22" t="n">
        <v>1647</v>
      </c>
      <c r="I14" s="20" t="n">
        <v>67</v>
      </c>
      <c r="J14" s="21" t="n">
        <v>921</v>
      </c>
      <c r="K14" s="21" t="n">
        <v>1055</v>
      </c>
      <c r="L14" s="22" t="n">
        <v>1976</v>
      </c>
      <c r="M14" s="20" t="n">
        <v>97</v>
      </c>
      <c r="N14" s="21" t="n">
        <v>15</v>
      </c>
      <c r="O14" s="21" t="n">
        <v>90</v>
      </c>
      <c r="P14" s="22" t="n">
        <v>105</v>
      </c>
    </row>
    <row r="15" s="12" customFormat="true" ht="17.25" hidden="false" customHeight="true" outlineLevel="0" collapsed="false">
      <c r="A15" s="20" t="n">
        <v>8</v>
      </c>
      <c r="B15" s="21" t="n">
        <v>578</v>
      </c>
      <c r="C15" s="21" t="n">
        <v>523</v>
      </c>
      <c r="D15" s="22" t="n">
        <v>1101</v>
      </c>
      <c r="E15" s="20" t="n">
        <v>38</v>
      </c>
      <c r="F15" s="21" t="n">
        <v>834</v>
      </c>
      <c r="G15" s="21" t="n">
        <v>809</v>
      </c>
      <c r="H15" s="22" t="n">
        <v>1643</v>
      </c>
      <c r="I15" s="20" t="n">
        <v>68</v>
      </c>
      <c r="J15" s="21" t="n">
        <v>974</v>
      </c>
      <c r="K15" s="21" t="n">
        <v>1067</v>
      </c>
      <c r="L15" s="22" t="n">
        <v>2041</v>
      </c>
      <c r="M15" s="20" t="n">
        <v>98</v>
      </c>
      <c r="N15" s="21" t="n">
        <v>16</v>
      </c>
      <c r="O15" s="21" t="n">
        <v>72</v>
      </c>
      <c r="P15" s="22" t="n">
        <v>88</v>
      </c>
    </row>
    <row r="16" s="12" customFormat="true" ht="17.25" hidden="false" customHeight="true" outlineLevel="0" collapsed="false">
      <c r="A16" s="20" t="n">
        <v>9</v>
      </c>
      <c r="B16" s="21" t="n">
        <v>563</v>
      </c>
      <c r="C16" s="21" t="n">
        <v>590</v>
      </c>
      <c r="D16" s="22" t="n">
        <v>1153</v>
      </c>
      <c r="E16" s="20" t="n">
        <v>39</v>
      </c>
      <c r="F16" s="21" t="n">
        <v>835</v>
      </c>
      <c r="G16" s="21" t="n">
        <v>846</v>
      </c>
      <c r="H16" s="22" t="n">
        <v>1681</v>
      </c>
      <c r="I16" s="20" t="n">
        <v>69</v>
      </c>
      <c r="J16" s="21" t="n">
        <v>997</v>
      </c>
      <c r="K16" s="21" t="n">
        <v>1089</v>
      </c>
      <c r="L16" s="22" t="n">
        <v>2086</v>
      </c>
      <c r="M16" s="20" t="n">
        <v>99</v>
      </c>
      <c r="N16" s="21" t="n">
        <v>5</v>
      </c>
      <c r="O16" s="21" t="n">
        <v>39</v>
      </c>
      <c r="P16" s="22" t="n">
        <v>44</v>
      </c>
    </row>
    <row r="17" s="12" customFormat="true" ht="17.25" hidden="false" customHeight="true" outlineLevel="0" collapsed="false">
      <c r="A17" s="20" t="n">
        <v>10</v>
      </c>
      <c r="B17" s="21" t="n">
        <v>580</v>
      </c>
      <c r="C17" s="21" t="n">
        <v>541</v>
      </c>
      <c r="D17" s="22" t="n">
        <v>1121</v>
      </c>
      <c r="E17" s="20" t="n">
        <v>40</v>
      </c>
      <c r="F17" s="21" t="n">
        <v>902</v>
      </c>
      <c r="G17" s="21" t="n">
        <v>891</v>
      </c>
      <c r="H17" s="22" t="n">
        <v>1793</v>
      </c>
      <c r="I17" s="20" t="n">
        <v>70</v>
      </c>
      <c r="J17" s="21" t="n">
        <v>1157</v>
      </c>
      <c r="K17" s="21" t="n">
        <v>1289</v>
      </c>
      <c r="L17" s="22" t="n">
        <v>2446</v>
      </c>
      <c r="M17" s="20" t="n">
        <v>100</v>
      </c>
      <c r="N17" s="21" t="n">
        <v>4</v>
      </c>
      <c r="O17" s="21" t="n">
        <v>45</v>
      </c>
      <c r="P17" s="22" t="n">
        <v>49</v>
      </c>
    </row>
    <row r="18" s="12" customFormat="true" ht="17.25" hidden="false" customHeight="true" outlineLevel="0" collapsed="false">
      <c r="A18" s="20" t="n">
        <v>11</v>
      </c>
      <c r="B18" s="21" t="n">
        <v>594</v>
      </c>
      <c r="C18" s="21" t="n">
        <v>537</v>
      </c>
      <c r="D18" s="22" t="n">
        <v>1131</v>
      </c>
      <c r="E18" s="20" t="n">
        <v>41</v>
      </c>
      <c r="F18" s="21" t="n">
        <v>915</v>
      </c>
      <c r="G18" s="21" t="n">
        <v>897</v>
      </c>
      <c r="H18" s="22" t="n">
        <v>1812</v>
      </c>
      <c r="I18" s="20" t="n">
        <v>71</v>
      </c>
      <c r="J18" s="21" t="n">
        <v>1013</v>
      </c>
      <c r="K18" s="21" t="n">
        <v>1180</v>
      </c>
      <c r="L18" s="22" t="n">
        <v>2193</v>
      </c>
      <c r="M18" s="20" t="n">
        <v>101</v>
      </c>
      <c r="N18" s="21" t="n">
        <v>2</v>
      </c>
      <c r="O18" s="21" t="n">
        <v>18</v>
      </c>
      <c r="P18" s="22" t="n">
        <v>20</v>
      </c>
    </row>
    <row r="19" s="12" customFormat="true" ht="17.25" hidden="false" customHeight="true" outlineLevel="0" collapsed="false">
      <c r="A19" s="20" t="n">
        <v>12</v>
      </c>
      <c r="B19" s="21" t="n">
        <v>591</v>
      </c>
      <c r="C19" s="21" t="n">
        <v>537</v>
      </c>
      <c r="D19" s="22" t="n">
        <v>1128</v>
      </c>
      <c r="E19" s="20" t="n">
        <v>42</v>
      </c>
      <c r="F19" s="21" t="n">
        <v>976</v>
      </c>
      <c r="G19" s="21" t="n">
        <v>953</v>
      </c>
      <c r="H19" s="22" t="n">
        <v>1929</v>
      </c>
      <c r="I19" s="20" t="n">
        <v>72</v>
      </c>
      <c r="J19" s="21" t="n">
        <v>1109</v>
      </c>
      <c r="K19" s="21" t="n">
        <v>1196</v>
      </c>
      <c r="L19" s="22" t="n">
        <v>2305</v>
      </c>
      <c r="M19" s="20" t="n">
        <v>102</v>
      </c>
      <c r="N19" s="21" t="n">
        <v>3</v>
      </c>
      <c r="O19" s="21" t="n">
        <v>11</v>
      </c>
      <c r="P19" s="22" t="n">
        <v>14</v>
      </c>
    </row>
    <row r="20" s="12" customFormat="true" ht="17.25" hidden="false" customHeight="true" outlineLevel="0" collapsed="false">
      <c r="A20" s="20" t="n">
        <v>13</v>
      </c>
      <c r="B20" s="21" t="n">
        <v>605</v>
      </c>
      <c r="C20" s="21" t="n">
        <v>597</v>
      </c>
      <c r="D20" s="22" t="n">
        <v>1202</v>
      </c>
      <c r="E20" s="20" t="n">
        <v>43</v>
      </c>
      <c r="F20" s="21" t="n">
        <v>1049</v>
      </c>
      <c r="G20" s="21" t="n">
        <v>1034</v>
      </c>
      <c r="H20" s="22" t="n">
        <v>2083</v>
      </c>
      <c r="I20" s="20" t="n">
        <v>73</v>
      </c>
      <c r="J20" s="21" t="n">
        <v>695</v>
      </c>
      <c r="K20" s="21" t="n">
        <v>764</v>
      </c>
      <c r="L20" s="22" t="n">
        <v>1459</v>
      </c>
      <c r="M20" s="20" t="n">
        <v>103</v>
      </c>
      <c r="N20" s="21" t="n">
        <v>2</v>
      </c>
      <c r="O20" s="21" t="n">
        <v>10</v>
      </c>
      <c r="P20" s="22" t="n">
        <v>12</v>
      </c>
    </row>
    <row r="21" s="12" customFormat="true" ht="17.25" hidden="false" customHeight="true" outlineLevel="0" collapsed="false">
      <c r="A21" s="20" t="n">
        <v>14</v>
      </c>
      <c r="B21" s="21" t="n">
        <v>577</v>
      </c>
      <c r="C21" s="21" t="n">
        <v>546</v>
      </c>
      <c r="D21" s="22" t="n">
        <v>1123</v>
      </c>
      <c r="E21" s="20" t="n">
        <v>44</v>
      </c>
      <c r="F21" s="21" t="n">
        <v>1037</v>
      </c>
      <c r="G21" s="21" t="n">
        <v>1048</v>
      </c>
      <c r="H21" s="22" t="n">
        <v>2085</v>
      </c>
      <c r="I21" s="20" t="n">
        <v>74</v>
      </c>
      <c r="J21" s="21" t="n">
        <v>596</v>
      </c>
      <c r="K21" s="21" t="n">
        <v>694</v>
      </c>
      <c r="L21" s="22" t="n">
        <v>1290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598</v>
      </c>
      <c r="C22" s="21" t="n">
        <v>580</v>
      </c>
      <c r="D22" s="22" t="n">
        <v>1178</v>
      </c>
      <c r="E22" s="20" t="n">
        <v>45</v>
      </c>
      <c r="F22" s="21" t="n">
        <v>1171</v>
      </c>
      <c r="G22" s="21" t="n">
        <v>1056</v>
      </c>
      <c r="H22" s="22" t="n">
        <v>2227</v>
      </c>
      <c r="I22" s="20" t="n">
        <v>75</v>
      </c>
      <c r="J22" s="21" t="n">
        <v>768</v>
      </c>
      <c r="K22" s="21" t="n">
        <v>921</v>
      </c>
      <c r="L22" s="22" t="n">
        <v>1689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575</v>
      </c>
      <c r="C23" s="21" t="n">
        <v>576</v>
      </c>
      <c r="D23" s="22" t="n">
        <v>1151</v>
      </c>
      <c r="E23" s="20" t="n">
        <v>46</v>
      </c>
      <c r="F23" s="21" t="n">
        <v>1176</v>
      </c>
      <c r="G23" s="21" t="n">
        <v>1097</v>
      </c>
      <c r="H23" s="22" t="n">
        <v>2273</v>
      </c>
      <c r="I23" s="20" t="n">
        <v>76</v>
      </c>
      <c r="J23" s="21" t="n">
        <v>705</v>
      </c>
      <c r="K23" s="21" t="n">
        <v>886</v>
      </c>
      <c r="L23" s="22" t="n">
        <v>1591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50</v>
      </c>
      <c r="C24" s="21" t="n">
        <v>572</v>
      </c>
      <c r="D24" s="22" t="n">
        <v>1222</v>
      </c>
      <c r="E24" s="20" t="n">
        <v>47</v>
      </c>
      <c r="F24" s="21" t="n">
        <v>1173</v>
      </c>
      <c r="G24" s="21" t="n">
        <v>1088</v>
      </c>
      <c r="H24" s="22" t="n">
        <v>2261</v>
      </c>
      <c r="I24" s="20" t="n">
        <v>77</v>
      </c>
      <c r="J24" s="21" t="n">
        <v>718</v>
      </c>
      <c r="K24" s="21" t="n">
        <v>870</v>
      </c>
      <c r="L24" s="22" t="n">
        <v>1588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661</v>
      </c>
      <c r="C25" s="21" t="n">
        <v>639</v>
      </c>
      <c r="D25" s="22" t="n">
        <v>1300</v>
      </c>
      <c r="E25" s="20" t="n">
        <v>48</v>
      </c>
      <c r="F25" s="21" t="n">
        <v>1060</v>
      </c>
      <c r="G25" s="21" t="n">
        <v>1083</v>
      </c>
      <c r="H25" s="22" t="n">
        <v>2143</v>
      </c>
      <c r="I25" s="20" t="n">
        <v>78</v>
      </c>
      <c r="J25" s="21" t="n">
        <v>672</v>
      </c>
      <c r="K25" s="21" t="n">
        <v>853</v>
      </c>
      <c r="L25" s="22" t="n">
        <v>152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601</v>
      </c>
      <c r="C26" s="21" t="n">
        <v>628</v>
      </c>
      <c r="D26" s="22" t="n">
        <v>1229</v>
      </c>
      <c r="E26" s="20" t="n">
        <v>49</v>
      </c>
      <c r="F26" s="21" t="n">
        <v>1056</v>
      </c>
      <c r="G26" s="21" t="n">
        <v>1000</v>
      </c>
      <c r="H26" s="22" t="n">
        <v>2056</v>
      </c>
      <c r="I26" s="20" t="n">
        <v>79</v>
      </c>
      <c r="J26" s="21" t="n">
        <v>594</v>
      </c>
      <c r="K26" s="21" t="n">
        <v>792</v>
      </c>
      <c r="L26" s="22" t="n">
        <v>138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628</v>
      </c>
      <c r="C27" s="21" t="n">
        <v>609</v>
      </c>
      <c r="D27" s="22" t="n">
        <v>1237</v>
      </c>
      <c r="E27" s="20" t="n">
        <v>50</v>
      </c>
      <c r="F27" s="21" t="n">
        <v>1003</v>
      </c>
      <c r="G27" s="21" t="n">
        <v>964</v>
      </c>
      <c r="H27" s="22" t="n">
        <v>1967</v>
      </c>
      <c r="I27" s="20" t="n">
        <v>80</v>
      </c>
      <c r="J27" s="21" t="n">
        <v>503</v>
      </c>
      <c r="K27" s="21" t="n">
        <v>682</v>
      </c>
      <c r="L27" s="22" t="n">
        <v>118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625</v>
      </c>
      <c r="C28" s="21" t="n">
        <v>635</v>
      </c>
      <c r="D28" s="22" t="n">
        <v>1260</v>
      </c>
      <c r="E28" s="20" t="n">
        <v>51</v>
      </c>
      <c r="F28" s="21" t="n">
        <v>1044</v>
      </c>
      <c r="G28" s="21" t="n">
        <v>949</v>
      </c>
      <c r="H28" s="22" t="n">
        <v>1993</v>
      </c>
      <c r="I28" s="20" t="n">
        <v>81</v>
      </c>
      <c r="J28" s="21" t="n">
        <v>519</v>
      </c>
      <c r="K28" s="21" t="n">
        <v>746</v>
      </c>
      <c r="L28" s="22" t="n">
        <v>1265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574</v>
      </c>
      <c r="C29" s="21" t="n">
        <v>649</v>
      </c>
      <c r="D29" s="22" t="n">
        <v>1223</v>
      </c>
      <c r="E29" s="20" t="n">
        <v>52</v>
      </c>
      <c r="F29" s="21" t="n">
        <v>970</v>
      </c>
      <c r="G29" s="21" t="n">
        <v>1049</v>
      </c>
      <c r="H29" s="22" t="n">
        <v>2019</v>
      </c>
      <c r="I29" s="20" t="n">
        <v>82</v>
      </c>
      <c r="J29" s="21" t="n">
        <v>473</v>
      </c>
      <c r="K29" s="21" t="n">
        <v>713</v>
      </c>
      <c r="L29" s="22" t="n">
        <v>118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617</v>
      </c>
      <c r="C30" s="21" t="n">
        <v>649</v>
      </c>
      <c r="D30" s="22" t="n">
        <v>1266</v>
      </c>
      <c r="E30" s="20" t="n">
        <v>53</v>
      </c>
      <c r="F30" s="21" t="n">
        <v>699</v>
      </c>
      <c r="G30" s="21" t="n">
        <v>716</v>
      </c>
      <c r="H30" s="22" t="n">
        <v>1415</v>
      </c>
      <c r="I30" s="20" t="n">
        <v>83</v>
      </c>
      <c r="J30" s="21" t="n">
        <v>441</v>
      </c>
      <c r="K30" s="21" t="n">
        <v>724</v>
      </c>
      <c r="L30" s="22" t="n">
        <v>1165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47</v>
      </c>
      <c r="C31" s="21" t="n">
        <v>594</v>
      </c>
      <c r="D31" s="22" t="n">
        <v>1241</v>
      </c>
      <c r="E31" s="20" t="n">
        <v>54</v>
      </c>
      <c r="F31" s="21" t="n">
        <v>914</v>
      </c>
      <c r="G31" s="21" t="n">
        <v>952</v>
      </c>
      <c r="H31" s="22" t="n">
        <v>1866</v>
      </c>
      <c r="I31" s="20" t="n">
        <v>84</v>
      </c>
      <c r="J31" s="21" t="n">
        <v>398</v>
      </c>
      <c r="K31" s="21" t="n">
        <v>597</v>
      </c>
      <c r="L31" s="22" t="n">
        <v>995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704</v>
      </c>
      <c r="C32" s="21" t="n">
        <v>672</v>
      </c>
      <c r="D32" s="22" t="n">
        <v>1376</v>
      </c>
      <c r="E32" s="20" t="n">
        <v>55</v>
      </c>
      <c r="F32" s="21" t="n">
        <v>820</v>
      </c>
      <c r="G32" s="21" t="n">
        <v>829</v>
      </c>
      <c r="H32" s="22" t="n">
        <v>1649</v>
      </c>
      <c r="I32" s="20" t="n">
        <v>85</v>
      </c>
      <c r="J32" s="21" t="n">
        <v>320</v>
      </c>
      <c r="K32" s="21" t="n">
        <v>565</v>
      </c>
      <c r="L32" s="22" t="n">
        <v>88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73</v>
      </c>
      <c r="C33" s="21" t="n">
        <v>687</v>
      </c>
      <c r="D33" s="22" t="n">
        <v>1360</v>
      </c>
      <c r="E33" s="20" t="n">
        <v>56</v>
      </c>
      <c r="F33" s="21" t="n">
        <v>825</v>
      </c>
      <c r="G33" s="21" t="n">
        <v>825</v>
      </c>
      <c r="H33" s="22" t="n">
        <v>1650</v>
      </c>
      <c r="I33" s="20" t="n">
        <v>86</v>
      </c>
      <c r="J33" s="21" t="n">
        <v>321</v>
      </c>
      <c r="K33" s="21" t="n">
        <v>568</v>
      </c>
      <c r="L33" s="22" t="n">
        <v>88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93</v>
      </c>
      <c r="C34" s="21" t="n">
        <v>661</v>
      </c>
      <c r="D34" s="22" t="n">
        <v>1354</v>
      </c>
      <c r="E34" s="20" t="n">
        <v>57</v>
      </c>
      <c r="F34" s="21" t="n">
        <v>808</v>
      </c>
      <c r="G34" s="21" t="n">
        <v>778</v>
      </c>
      <c r="H34" s="22" t="n">
        <v>1586</v>
      </c>
      <c r="I34" s="20" t="n">
        <v>87</v>
      </c>
      <c r="J34" s="21" t="n">
        <v>275</v>
      </c>
      <c r="K34" s="21" t="n">
        <v>530</v>
      </c>
      <c r="L34" s="22" t="n">
        <v>80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79</v>
      </c>
      <c r="C35" s="21" t="n">
        <v>713</v>
      </c>
      <c r="D35" s="22" t="n">
        <v>1392</v>
      </c>
      <c r="E35" s="20" t="n">
        <v>58</v>
      </c>
      <c r="F35" s="21" t="n">
        <v>724</v>
      </c>
      <c r="G35" s="21" t="n">
        <v>742</v>
      </c>
      <c r="H35" s="22" t="n">
        <v>1466</v>
      </c>
      <c r="I35" s="20" t="n">
        <v>88</v>
      </c>
      <c r="J35" s="21" t="n">
        <v>223</v>
      </c>
      <c r="K35" s="21" t="n">
        <v>480</v>
      </c>
      <c r="L35" s="22" t="n">
        <v>70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5</v>
      </c>
      <c r="C36" s="24" t="n">
        <v>712</v>
      </c>
      <c r="D36" s="25" t="n">
        <v>1417</v>
      </c>
      <c r="E36" s="28" t="n">
        <v>59</v>
      </c>
      <c r="F36" s="24" t="n">
        <v>731</v>
      </c>
      <c r="G36" s="24" t="n">
        <v>750</v>
      </c>
      <c r="H36" s="25" t="n">
        <v>1481</v>
      </c>
      <c r="I36" s="28" t="n">
        <v>89</v>
      </c>
      <c r="J36" s="24" t="n">
        <v>188</v>
      </c>
      <c r="K36" s="24" t="n">
        <v>427</v>
      </c>
      <c r="L36" s="25" t="n">
        <v>61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2657</v>
      </c>
      <c r="C39" s="21" t="n">
        <v>2550</v>
      </c>
      <c r="D39" s="22" t="n">
        <v>5207</v>
      </c>
      <c r="E39" s="20" t="s">
        <v>9</v>
      </c>
      <c r="F39" s="21" t="n">
        <v>4879</v>
      </c>
      <c r="G39" s="21" t="n">
        <v>4823</v>
      </c>
      <c r="H39" s="22" t="n">
        <v>9702</v>
      </c>
      <c r="I39" s="20" t="s">
        <v>10</v>
      </c>
      <c r="J39" s="21" t="n">
        <v>2334</v>
      </c>
      <c r="K39" s="21" t="n">
        <v>3462</v>
      </c>
      <c r="L39" s="22" t="n">
        <v>5796</v>
      </c>
      <c r="M39" s="20" t="s">
        <v>11</v>
      </c>
      <c r="N39" s="21" t="n">
        <v>8436</v>
      </c>
      <c r="O39" s="21" t="n">
        <v>7962</v>
      </c>
      <c r="P39" s="22" t="n">
        <v>16398</v>
      </c>
    </row>
    <row r="40" s="12" customFormat="true" ht="17.25" hidden="false" customHeight="true" outlineLevel="0" collapsed="false">
      <c r="A40" s="20" t="s">
        <v>12</v>
      </c>
      <c r="B40" s="21" t="n">
        <v>2832</v>
      </c>
      <c r="C40" s="21" t="n">
        <v>2654</v>
      </c>
      <c r="D40" s="22" t="n">
        <v>5486</v>
      </c>
      <c r="E40" s="20" t="s">
        <v>13</v>
      </c>
      <c r="F40" s="21" t="n">
        <v>5636</v>
      </c>
      <c r="G40" s="21" t="n">
        <v>5324</v>
      </c>
      <c r="H40" s="22" t="n">
        <v>10960</v>
      </c>
      <c r="I40" s="20" t="s">
        <v>14</v>
      </c>
      <c r="J40" s="21" t="n">
        <v>1327</v>
      </c>
      <c r="K40" s="21" t="n">
        <v>2570</v>
      </c>
      <c r="L40" s="22" t="n">
        <v>3897</v>
      </c>
      <c r="M40" s="20" t="s">
        <v>15</v>
      </c>
      <c r="N40" s="21" t="n">
        <v>40566</v>
      </c>
      <c r="O40" s="21" t="n">
        <v>40309</v>
      </c>
      <c r="P40" s="22" t="n">
        <v>80875</v>
      </c>
    </row>
    <row r="41" s="12" customFormat="true" ht="17.25" hidden="false" customHeight="true" outlineLevel="0" collapsed="false">
      <c r="A41" s="20" t="s">
        <v>16</v>
      </c>
      <c r="B41" s="21" t="n">
        <v>2947</v>
      </c>
      <c r="C41" s="21" t="n">
        <v>2758</v>
      </c>
      <c r="D41" s="22" t="n">
        <v>5705</v>
      </c>
      <c r="E41" s="20" t="s">
        <v>17</v>
      </c>
      <c r="F41" s="21" t="n">
        <v>4630</v>
      </c>
      <c r="G41" s="21" t="n">
        <v>4630</v>
      </c>
      <c r="H41" s="22" t="n">
        <v>9260</v>
      </c>
      <c r="I41" s="20" t="s">
        <v>18</v>
      </c>
      <c r="J41" s="21" t="n">
        <v>464</v>
      </c>
      <c r="K41" s="21" t="n">
        <v>1358</v>
      </c>
      <c r="L41" s="22" t="n">
        <v>1822</v>
      </c>
      <c r="M41" s="20" t="s">
        <v>19</v>
      </c>
      <c r="N41" s="21" t="n">
        <v>16854</v>
      </c>
      <c r="O41" s="21" t="n">
        <v>22388</v>
      </c>
      <c r="P41" s="22" t="n">
        <v>39242</v>
      </c>
    </row>
    <row r="42" s="12" customFormat="true" ht="17.25" hidden="false" customHeight="true" outlineLevel="0" collapsed="false">
      <c r="A42" s="20" t="s">
        <v>20</v>
      </c>
      <c r="B42" s="21" t="n">
        <v>3085</v>
      </c>
      <c r="C42" s="21" t="n">
        <v>2995</v>
      </c>
      <c r="D42" s="22" t="n">
        <v>6080</v>
      </c>
      <c r="E42" s="20" t="s">
        <v>21</v>
      </c>
      <c r="F42" s="21" t="n">
        <v>3908</v>
      </c>
      <c r="G42" s="21" t="n">
        <v>3924</v>
      </c>
      <c r="H42" s="22" t="n">
        <v>7832</v>
      </c>
      <c r="I42" s="20" t="s">
        <v>22</v>
      </c>
      <c r="J42" s="21" t="n">
        <v>95</v>
      </c>
      <c r="K42" s="21" t="n">
        <v>425</v>
      </c>
      <c r="L42" s="22" t="n">
        <v>520</v>
      </c>
      <c r="M42" s="28" t="s">
        <v>1</v>
      </c>
      <c r="N42" s="24" t="n">
        <v>65856</v>
      </c>
      <c r="O42" s="24" t="n">
        <v>70659</v>
      </c>
      <c r="P42" s="25" t="n">
        <v>136515</v>
      </c>
    </row>
    <row r="43" s="12" customFormat="true" ht="17.25" hidden="false" customHeight="true" outlineLevel="0" collapsed="false">
      <c r="A43" s="20" t="s">
        <v>23</v>
      </c>
      <c r="B43" s="21" t="n">
        <v>3091</v>
      </c>
      <c r="C43" s="21" t="n">
        <v>3136</v>
      </c>
      <c r="D43" s="22" t="n">
        <v>6227</v>
      </c>
      <c r="E43" s="20" t="s">
        <v>24</v>
      </c>
      <c r="F43" s="21" t="n">
        <v>3805</v>
      </c>
      <c r="G43" s="21" t="n">
        <v>4091</v>
      </c>
      <c r="H43" s="22" t="n">
        <v>7896</v>
      </c>
      <c r="I43" s="20" t="s">
        <v>25</v>
      </c>
      <c r="J43" s="21" t="n">
        <v>11</v>
      </c>
      <c r="K43" s="21" t="n">
        <v>87</v>
      </c>
      <c r="L43" s="22" t="n">
        <v>98</v>
      </c>
    </row>
    <row r="44" s="12" customFormat="true" ht="17.25" hidden="false" customHeight="true" outlineLevel="0" collapsed="false">
      <c r="A44" s="20" t="s">
        <v>26</v>
      </c>
      <c r="B44" s="21" t="n">
        <v>3454</v>
      </c>
      <c r="C44" s="21" t="n">
        <v>3445</v>
      </c>
      <c r="D44" s="22" t="n">
        <v>6899</v>
      </c>
      <c r="E44" s="20" t="s">
        <v>27</v>
      </c>
      <c r="F44" s="21" t="n">
        <v>4596</v>
      </c>
      <c r="G44" s="21" t="n">
        <v>5038</v>
      </c>
      <c r="H44" s="22" t="n">
        <v>9634</v>
      </c>
      <c r="I44" s="20" t="s">
        <v>28</v>
      </c>
      <c r="J44" s="21" t="n">
        <v>0</v>
      </c>
      <c r="K44" s="21" t="n">
        <v>3</v>
      </c>
      <c r="L44" s="22" t="n">
        <v>3</v>
      </c>
    </row>
    <row r="45" s="12" customFormat="true" ht="17.25" hidden="false" customHeight="true" outlineLevel="0" collapsed="false">
      <c r="A45" s="20" t="s">
        <v>29</v>
      </c>
      <c r="B45" s="21" t="n">
        <v>3926</v>
      </c>
      <c r="C45" s="21" t="n">
        <v>3767</v>
      </c>
      <c r="D45" s="22" t="n">
        <v>7693</v>
      </c>
      <c r="E45" s="20" t="s">
        <v>30</v>
      </c>
      <c r="F45" s="21" t="n">
        <v>4570</v>
      </c>
      <c r="G45" s="21" t="n">
        <v>5123</v>
      </c>
      <c r="H45" s="22" t="n">
        <v>969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152</v>
      </c>
      <c r="C46" s="24" t="n">
        <v>4174</v>
      </c>
      <c r="D46" s="25" t="n">
        <v>8326</v>
      </c>
      <c r="E46" s="23" t="s">
        <v>33</v>
      </c>
      <c r="F46" s="24" t="n">
        <v>3457</v>
      </c>
      <c r="G46" s="24" t="n">
        <v>4322</v>
      </c>
      <c r="H46" s="25" t="n">
        <v>777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3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317</v>
      </c>
      <c r="B4" s="13" t="n">
        <v>2595</v>
      </c>
      <c r="C4" s="13" t="n">
        <v>272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6</v>
      </c>
      <c r="C7" s="18" t="n">
        <v>12</v>
      </c>
      <c r="D7" s="19" t="n">
        <v>28</v>
      </c>
      <c r="E7" s="20" t="n">
        <v>30</v>
      </c>
      <c r="F7" s="21" t="n">
        <v>27</v>
      </c>
      <c r="G7" s="21" t="n">
        <v>21</v>
      </c>
      <c r="H7" s="22" t="n">
        <v>48</v>
      </c>
      <c r="I7" s="20" t="n">
        <v>60</v>
      </c>
      <c r="J7" s="21" t="n">
        <v>47</v>
      </c>
      <c r="K7" s="21" t="n">
        <v>42</v>
      </c>
      <c r="L7" s="22" t="n">
        <v>89</v>
      </c>
      <c r="M7" s="20" t="n">
        <v>90</v>
      </c>
      <c r="N7" s="21" t="n">
        <v>6</v>
      </c>
      <c r="O7" s="21" t="n">
        <v>17</v>
      </c>
      <c r="P7" s="22" t="n">
        <v>23</v>
      </c>
    </row>
    <row r="8" s="12" customFormat="true" ht="17.25" hidden="false" customHeight="true" outlineLevel="0" collapsed="false">
      <c r="A8" s="20" t="n">
        <v>1</v>
      </c>
      <c r="B8" s="21" t="n">
        <v>14</v>
      </c>
      <c r="C8" s="21" t="n">
        <v>16</v>
      </c>
      <c r="D8" s="22" t="n">
        <v>30</v>
      </c>
      <c r="E8" s="20" t="n">
        <v>31</v>
      </c>
      <c r="F8" s="21" t="n">
        <v>33</v>
      </c>
      <c r="G8" s="21" t="n">
        <v>23</v>
      </c>
      <c r="H8" s="22" t="n">
        <v>56</v>
      </c>
      <c r="I8" s="20" t="n">
        <v>61</v>
      </c>
      <c r="J8" s="21" t="n">
        <v>46</v>
      </c>
      <c r="K8" s="21" t="n">
        <v>53</v>
      </c>
      <c r="L8" s="22" t="n">
        <v>99</v>
      </c>
      <c r="M8" s="20" t="n">
        <v>91</v>
      </c>
      <c r="N8" s="21" t="n">
        <v>4</v>
      </c>
      <c r="O8" s="21" t="n">
        <v>27</v>
      </c>
      <c r="P8" s="22" t="n">
        <v>31</v>
      </c>
    </row>
    <row r="9" s="12" customFormat="true" ht="17.25" hidden="false" customHeight="true" outlineLevel="0" collapsed="false">
      <c r="A9" s="20" t="n">
        <v>2</v>
      </c>
      <c r="B9" s="21" t="n">
        <v>13</v>
      </c>
      <c r="C9" s="21" t="n">
        <v>14</v>
      </c>
      <c r="D9" s="22" t="n">
        <v>27</v>
      </c>
      <c r="E9" s="20" t="n">
        <v>32</v>
      </c>
      <c r="F9" s="21" t="n">
        <v>26</v>
      </c>
      <c r="G9" s="21" t="n">
        <v>27</v>
      </c>
      <c r="H9" s="22" t="n">
        <v>53</v>
      </c>
      <c r="I9" s="20" t="n">
        <v>62</v>
      </c>
      <c r="J9" s="21" t="n">
        <v>42</v>
      </c>
      <c r="K9" s="21" t="n">
        <v>49</v>
      </c>
      <c r="L9" s="22" t="n">
        <v>91</v>
      </c>
      <c r="M9" s="20" t="n">
        <v>92</v>
      </c>
      <c r="N9" s="21" t="n">
        <v>9</v>
      </c>
      <c r="O9" s="21" t="n">
        <v>13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18</v>
      </c>
      <c r="C10" s="21" t="n">
        <v>18</v>
      </c>
      <c r="D10" s="22" t="n">
        <v>36</v>
      </c>
      <c r="E10" s="20" t="n">
        <v>33</v>
      </c>
      <c r="F10" s="21" t="n">
        <v>28</v>
      </c>
      <c r="G10" s="21" t="n">
        <v>28</v>
      </c>
      <c r="H10" s="22" t="n">
        <v>56</v>
      </c>
      <c r="I10" s="20" t="n">
        <v>63</v>
      </c>
      <c r="J10" s="21" t="n">
        <v>50</v>
      </c>
      <c r="K10" s="21" t="n">
        <v>51</v>
      </c>
      <c r="L10" s="22" t="n">
        <v>101</v>
      </c>
      <c r="M10" s="20" t="n">
        <v>93</v>
      </c>
      <c r="N10" s="21" t="n">
        <v>4</v>
      </c>
      <c r="O10" s="21" t="n">
        <v>15</v>
      </c>
      <c r="P10" s="22" t="n">
        <v>19</v>
      </c>
    </row>
    <row r="11" s="12" customFormat="true" ht="17.25" hidden="false" customHeight="true" outlineLevel="0" collapsed="false">
      <c r="A11" s="20" t="n">
        <v>4</v>
      </c>
      <c r="B11" s="21" t="n">
        <v>17</v>
      </c>
      <c r="C11" s="21" t="n">
        <v>22</v>
      </c>
      <c r="D11" s="22" t="n">
        <v>39</v>
      </c>
      <c r="E11" s="20" t="n">
        <v>34</v>
      </c>
      <c r="F11" s="21" t="n">
        <v>25</v>
      </c>
      <c r="G11" s="21" t="n">
        <v>21</v>
      </c>
      <c r="H11" s="22" t="n">
        <v>46</v>
      </c>
      <c r="I11" s="20" t="n">
        <v>64</v>
      </c>
      <c r="J11" s="21" t="n">
        <v>51</v>
      </c>
      <c r="K11" s="21" t="n">
        <v>41</v>
      </c>
      <c r="L11" s="22" t="n">
        <v>92</v>
      </c>
      <c r="M11" s="20" t="n">
        <v>94</v>
      </c>
      <c r="N11" s="21" t="n">
        <v>1</v>
      </c>
      <c r="O11" s="21" t="n">
        <v>4</v>
      </c>
      <c r="P11" s="22" t="n">
        <v>5</v>
      </c>
    </row>
    <row r="12" s="12" customFormat="true" ht="17.25" hidden="false" customHeight="true" outlineLevel="0" collapsed="false">
      <c r="A12" s="20" t="n">
        <v>5</v>
      </c>
      <c r="B12" s="21" t="n">
        <v>15</v>
      </c>
      <c r="C12" s="21" t="n">
        <v>19</v>
      </c>
      <c r="D12" s="22" t="n">
        <v>34</v>
      </c>
      <c r="E12" s="20" t="n">
        <v>35</v>
      </c>
      <c r="F12" s="21" t="n">
        <v>34</v>
      </c>
      <c r="G12" s="21" t="n">
        <v>27</v>
      </c>
      <c r="H12" s="22" t="n">
        <v>61</v>
      </c>
      <c r="I12" s="20" t="n">
        <v>65</v>
      </c>
      <c r="J12" s="21" t="n">
        <v>51</v>
      </c>
      <c r="K12" s="21" t="n">
        <v>45</v>
      </c>
      <c r="L12" s="22" t="n">
        <v>96</v>
      </c>
      <c r="M12" s="20" t="n">
        <v>95</v>
      </c>
      <c r="N12" s="21" t="n">
        <v>3</v>
      </c>
      <c r="O12" s="21" t="n">
        <v>10</v>
      </c>
      <c r="P12" s="22" t="n">
        <v>13</v>
      </c>
    </row>
    <row r="13" s="12" customFormat="true" ht="17.25" hidden="false" customHeight="true" outlineLevel="0" collapsed="false">
      <c r="A13" s="20" t="n">
        <v>6</v>
      </c>
      <c r="B13" s="21" t="n">
        <v>17</v>
      </c>
      <c r="C13" s="21" t="n">
        <v>21</v>
      </c>
      <c r="D13" s="22" t="n">
        <v>38</v>
      </c>
      <c r="E13" s="20" t="n">
        <v>36</v>
      </c>
      <c r="F13" s="21" t="n">
        <v>33</v>
      </c>
      <c r="G13" s="21" t="n">
        <v>38</v>
      </c>
      <c r="H13" s="22" t="n">
        <v>71</v>
      </c>
      <c r="I13" s="20" t="n">
        <v>66</v>
      </c>
      <c r="J13" s="21" t="n">
        <v>48</v>
      </c>
      <c r="K13" s="21" t="n">
        <v>46</v>
      </c>
      <c r="L13" s="22" t="n">
        <v>94</v>
      </c>
      <c r="M13" s="20" t="n">
        <v>96</v>
      </c>
      <c r="N13" s="21" t="n">
        <v>0</v>
      </c>
      <c r="O13" s="21" t="n">
        <v>8</v>
      </c>
      <c r="P13" s="22" t="n">
        <v>8</v>
      </c>
    </row>
    <row r="14" s="12" customFormat="true" ht="17.25" hidden="false" customHeight="true" outlineLevel="0" collapsed="false">
      <c r="A14" s="20" t="n">
        <v>7</v>
      </c>
      <c r="B14" s="21" t="n">
        <v>22</v>
      </c>
      <c r="C14" s="21" t="n">
        <v>12</v>
      </c>
      <c r="D14" s="22" t="n">
        <v>34</v>
      </c>
      <c r="E14" s="20" t="n">
        <v>37</v>
      </c>
      <c r="F14" s="21" t="n">
        <v>32</v>
      </c>
      <c r="G14" s="21" t="n">
        <v>36</v>
      </c>
      <c r="H14" s="22" t="n">
        <v>68</v>
      </c>
      <c r="I14" s="20" t="n">
        <v>67</v>
      </c>
      <c r="J14" s="21" t="n">
        <v>67</v>
      </c>
      <c r="K14" s="21" t="n">
        <v>53</v>
      </c>
      <c r="L14" s="22" t="n">
        <v>120</v>
      </c>
      <c r="M14" s="20" t="n">
        <v>97</v>
      </c>
      <c r="N14" s="21" t="n">
        <v>0</v>
      </c>
      <c r="O14" s="21" t="n">
        <v>7</v>
      </c>
      <c r="P14" s="22" t="n">
        <v>7</v>
      </c>
    </row>
    <row r="15" s="12" customFormat="true" ht="17.25" hidden="false" customHeight="true" outlineLevel="0" collapsed="false">
      <c r="A15" s="20" t="n">
        <v>8</v>
      </c>
      <c r="B15" s="21" t="n">
        <v>20</v>
      </c>
      <c r="C15" s="21" t="n">
        <v>25</v>
      </c>
      <c r="D15" s="22" t="n">
        <v>45</v>
      </c>
      <c r="E15" s="20" t="n">
        <v>38</v>
      </c>
      <c r="F15" s="21" t="n">
        <v>34</v>
      </c>
      <c r="G15" s="21" t="n">
        <v>26</v>
      </c>
      <c r="H15" s="22" t="n">
        <v>60</v>
      </c>
      <c r="I15" s="20" t="n">
        <v>68</v>
      </c>
      <c r="J15" s="21" t="n">
        <v>53</v>
      </c>
      <c r="K15" s="21" t="n">
        <v>53</v>
      </c>
      <c r="L15" s="22" t="n">
        <v>106</v>
      </c>
      <c r="M15" s="20" t="n">
        <v>98</v>
      </c>
      <c r="N15" s="21" t="n">
        <v>0</v>
      </c>
      <c r="O15" s="21" t="n">
        <v>4</v>
      </c>
      <c r="P15" s="22" t="n">
        <v>4</v>
      </c>
    </row>
    <row r="16" s="12" customFormat="true" ht="17.25" hidden="false" customHeight="true" outlineLevel="0" collapsed="false">
      <c r="A16" s="20" t="n">
        <v>9</v>
      </c>
      <c r="B16" s="21" t="n">
        <v>34</v>
      </c>
      <c r="C16" s="21" t="n">
        <v>25</v>
      </c>
      <c r="D16" s="22" t="n">
        <v>59</v>
      </c>
      <c r="E16" s="20" t="n">
        <v>39</v>
      </c>
      <c r="F16" s="21" t="n">
        <v>37</v>
      </c>
      <c r="G16" s="21" t="n">
        <v>25</v>
      </c>
      <c r="H16" s="22" t="n">
        <v>62</v>
      </c>
      <c r="I16" s="20" t="n">
        <v>69</v>
      </c>
      <c r="J16" s="21" t="n">
        <v>44</v>
      </c>
      <c r="K16" s="21" t="n">
        <v>44</v>
      </c>
      <c r="L16" s="22" t="n">
        <v>88</v>
      </c>
      <c r="M16" s="20" t="n">
        <v>99</v>
      </c>
      <c r="N16" s="21" t="n">
        <v>2</v>
      </c>
      <c r="O16" s="21" t="n">
        <v>4</v>
      </c>
      <c r="P16" s="22" t="n">
        <v>6</v>
      </c>
    </row>
    <row r="17" s="12" customFormat="true" ht="17.25" hidden="false" customHeight="true" outlineLevel="0" collapsed="false">
      <c r="A17" s="20" t="n">
        <v>10</v>
      </c>
      <c r="B17" s="21" t="n">
        <v>20</v>
      </c>
      <c r="C17" s="21" t="n">
        <v>18</v>
      </c>
      <c r="D17" s="22" t="n">
        <v>38</v>
      </c>
      <c r="E17" s="20" t="n">
        <v>40</v>
      </c>
      <c r="F17" s="21" t="n">
        <v>39</v>
      </c>
      <c r="G17" s="21" t="n">
        <v>25</v>
      </c>
      <c r="H17" s="22" t="n">
        <v>64</v>
      </c>
      <c r="I17" s="20" t="n">
        <v>70</v>
      </c>
      <c r="J17" s="21" t="n">
        <v>52</v>
      </c>
      <c r="K17" s="21" t="n">
        <v>42</v>
      </c>
      <c r="L17" s="22" t="n">
        <v>94</v>
      </c>
      <c r="M17" s="20" t="n">
        <v>100</v>
      </c>
      <c r="N17" s="21" t="n">
        <v>2</v>
      </c>
      <c r="O17" s="21" t="n">
        <v>1</v>
      </c>
      <c r="P17" s="22" t="n">
        <v>3</v>
      </c>
    </row>
    <row r="18" s="12" customFormat="true" ht="17.25" hidden="false" customHeight="true" outlineLevel="0" collapsed="false">
      <c r="A18" s="20" t="n">
        <v>11</v>
      </c>
      <c r="B18" s="21" t="n">
        <v>15</v>
      </c>
      <c r="C18" s="21" t="n">
        <v>18</v>
      </c>
      <c r="D18" s="22" t="n">
        <v>33</v>
      </c>
      <c r="E18" s="20" t="n">
        <v>41</v>
      </c>
      <c r="F18" s="21" t="n">
        <v>32</v>
      </c>
      <c r="G18" s="21" t="n">
        <v>31</v>
      </c>
      <c r="H18" s="22" t="n">
        <v>63</v>
      </c>
      <c r="I18" s="20" t="n">
        <v>71</v>
      </c>
      <c r="J18" s="21" t="n">
        <v>46</v>
      </c>
      <c r="K18" s="21" t="n">
        <v>35</v>
      </c>
      <c r="L18" s="22" t="n">
        <v>81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4</v>
      </c>
      <c r="C19" s="21" t="n">
        <v>26</v>
      </c>
      <c r="D19" s="22" t="n">
        <v>50</v>
      </c>
      <c r="E19" s="20" t="n">
        <v>42</v>
      </c>
      <c r="F19" s="21" t="n">
        <v>34</v>
      </c>
      <c r="G19" s="21" t="n">
        <v>24</v>
      </c>
      <c r="H19" s="22" t="n">
        <v>58</v>
      </c>
      <c r="I19" s="20" t="n">
        <v>72</v>
      </c>
      <c r="J19" s="21" t="n">
        <v>44</v>
      </c>
      <c r="K19" s="21" t="n">
        <v>35</v>
      </c>
      <c r="L19" s="22" t="n">
        <v>79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0</v>
      </c>
      <c r="D20" s="22" t="n">
        <v>43</v>
      </c>
      <c r="E20" s="20" t="n">
        <v>43</v>
      </c>
      <c r="F20" s="21" t="n">
        <v>33</v>
      </c>
      <c r="G20" s="21" t="n">
        <v>29</v>
      </c>
      <c r="H20" s="22" t="n">
        <v>62</v>
      </c>
      <c r="I20" s="20" t="n">
        <v>73</v>
      </c>
      <c r="J20" s="21" t="n">
        <v>22</v>
      </c>
      <c r="K20" s="21" t="n">
        <v>20</v>
      </c>
      <c r="L20" s="22" t="n">
        <v>42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18</v>
      </c>
      <c r="C21" s="21" t="n">
        <v>20</v>
      </c>
      <c r="D21" s="22" t="n">
        <v>38</v>
      </c>
      <c r="E21" s="20" t="n">
        <v>44</v>
      </c>
      <c r="F21" s="21" t="n">
        <v>28</v>
      </c>
      <c r="G21" s="21" t="n">
        <v>25</v>
      </c>
      <c r="H21" s="22" t="n">
        <v>53</v>
      </c>
      <c r="I21" s="20" t="n">
        <v>74</v>
      </c>
      <c r="J21" s="21" t="n">
        <v>18</v>
      </c>
      <c r="K21" s="21" t="n">
        <v>19</v>
      </c>
      <c r="L21" s="22" t="n">
        <v>37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16</v>
      </c>
      <c r="C22" s="21" t="n">
        <v>28</v>
      </c>
      <c r="D22" s="22" t="n">
        <v>44</v>
      </c>
      <c r="E22" s="20" t="n">
        <v>45</v>
      </c>
      <c r="F22" s="21" t="n">
        <v>26</v>
      </c>
      <c r="G22" s="21" t="n">
        <v>30</v>
      </c>
      <c r="H22" s="22" t="n">
        <v>56</v>
      </c>
      <c r="I22" s="20" t="n">
        <v>75</v>
      </c>
      <c r="J22" s="21" t="n">
        <v>24</v>
      </c>
      <c r="K22" s="21" t="n">
        <v>28</v>
      </c>
      <c r="L22" s="22" t="n">
        <v>52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6</v>
      </c>
      <c r="C23" s="21" t="n">
        <v>27</v>
      </c>
      <c r="D23" s="22" t="n">
        <v>53</v>
      </c>
      <c r="E23" s="20" t="n">
        <v>46</v>
      </c>
      <c r="F23" s="21" t="n">
        <v>22</v>
      </c>
      <c r="G23" s="21" t="n">
        <v>31</v>
      </c>
      <c r="H23" s="22" t="n">
        <v>53</v>
      </c>
      <c r="I23" s="20" t="n">
        <v>76</v>
      </c>
      <c r="J23" s="21" t="n">
        <v>16</v>
      </c>
      <c r="K23" s="21" t="n">
        <v>36</v>
      </c>
      <c r="L23" s="22" t="n">
        <v>5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9</v>
      </c>
      <c r="C24" s="21" t="n">
        <v>18</v>
      </c>
      <c r="D24" s="22" t="n">
        <v>47</v>
      </c>
      <c r="E24" s="20" t="n">
        <v>47</v>
      </c>
      <c r="F24" s="21" t="n">
        <v>30</v>
      </c>
      <c r="G24" s="21" t="n">
        <v>33</v>
      </c>
      <c r="H24" s="22" t="n">
        <v>63</v>
      </c>
      <c r="I24" s="20" t="n">
        <v>77</v>
      </c>
      <c r="J24" s="21" t="n">
        <v>16</v>
      </c>
      <c r="K24" s="21" t="n">
        <v>32</v>
      </c>
      <c r="L24" s="22" t="n">
        <v>48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</v>
      </c>
      <c r="C25" s="21" t="n">
        <v>16</v>
      </c>
      <c r="D25" s="22" t="n">
        <v>42</v>
      </c>
      <c r="E25" s="20" t="n">
        <v>48</v>
      </c>
      <c r="F25" s="21" t="n">
        <v>32</v>
      </c>
      <c r="G25" s="21" t="n">
        <v>20</v>
      </c>
      <c r="H25" s="22" t="n">
        <v>52</v>
      </c>
      <c r="I25" s="20" t="n">
        <v>78</v>
      </c>
      <c r="J25" s="21" t="n">
        <v>22</v>
      </c>
      <c r="K25" s="21" t="n">
        <v>27</v>
      </c>
      <c r="L25" s="22" t="n">
        <v>49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1</v>
      </c>
      <c r="C26" s="21" t="n">
        <v>24</v>
      </c>
      <c r="D26" s="22" t="n">
        <v>55</v>
      </c>
      <c r="E26" s="20" t="n">
        <v>49</v>
      </c>
      <c r="F26" s="21" t="n">
        <v>31</v>
      </c>
      <c r="G26" s="21" t="n">
        <v>21</v>
      </c>
      <c r="H26" s="22" t="n">
        <v>52</v>
      </c>
      <c r="I26" s="20" t="n">
        <v>79</v>
      </c>
      <c r="J26" s="21" t="n">
        <v>21</v>
      </c>
      <c r="K26" s="21" t="n">
        <v>30</v>
      </c>
      <c r="L26" s="22" t="n">
        <v>51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5</v>
      </c>
      <c r="C27" s="21" t="n">
        <v>20</v>
      </c>
      <c r="D27" s="22" t="n">
        <v>45</v>
      </c>
      <c r="E27" s="20" t="n">
        <v>50</v>
      </c>
      <c r="F27" s="21" t="n">
        <v>32</v>
      </c>
      <c r="G27" s="21" t="n">
        <v>32</v>
      </c>
      <c r="H27" s="22" t="n">
        <v>64</v>
      </c>
      <c r="I27" s="20" t="n">
        <v>80</v>
      </c>
      <c r="J27" s="21" t="n">
        <v>20</v>
      </c>
      <c r="K27" s="21" t="n">
        <v>33</v>
      </c>
      <c r="L27" s="22" t="n">
        <v>53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3</v>
      </c>
      <c r="C28" s="21" t="n">
        <v>31</v>
      </c>
      <c r="D28" s="22" t="n">
        <v>54</v>
      </c>
      <c r="E28" s="20" t="n">
        <v>51</v>
      </c>
      <c r="F28" s="21" t="n">
        <v>37</v>
      </c>
      <c r="G28" s="21" t="n">
        <v>42</v>
      </c>
      <c r="H28" s="22" t="n">
        <v>79</v>
      </c>
      <c r="I28" s="20" t="n">
        <v>81</v>
      </c>
      <c r="J28" s="21" t="n">
        <v>23</v>
      </c>
      <c r="K28" s="21" t="n">
        <v>27</v>
      </c>
      <c r="L28" s="22" t="n">
        <v>50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5</v>
      </c>
      <c r="C29" s="21" t="n">
        <v>22</v>
      </c>
      <c r="D29" s="22" t="n">
        <v>47</v>
      </c>
      <c r="E29" s="20" t="n">
        <v>52</v>
      </c>
      <c r="F29" s="21" t="n">
        <v>37</v>
      </c>
      <c r="G29" s="21" t="n">
        <v>44</v>
      </c>
      <c r="H29" s="22" t="n">
        <v>81</v>
      </c>
      <c r="I29" s="20" t="n">
        <v>82</v>
      </c>
      <c r="J29" s="21" t="n">
        <v>22</v>
      </c>
      <c r="K29" s="21" t="n">
        <v>41</v>
      </c>
      <c r="L29" s="22" t="n">
        <v>63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4</v>
      </c>
      <c r="C30" s="21" t="n">
        <v>18</v>
      </c>
      <c r="D30" s="22" t="n">
        <v>52</v>
      </c>
      <c r="E30" s="20" t="n">
        <v>53</v>
      </c>
      <c r="F30" s="21" t="n">
        <v>21</v>
      </c>
      <c r="G30" s="21" t="n">
        <v>23</v>
      </c>
      <c r="H30" s="22" t="n">
        <v>44</v>
      </c>
      <c r="I30" s="20" t="n">
        <v>83</v>
      </c>
      <c r="J30" s="21" t="n">
        <v>16</v>
      </c>
      <c r="K30" s="21" t="n">
        <v>30</v>
      </c>
      <c r="L30" s="22" t="n">
        <v>46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0</v>
      </c>
      <c r="C31" s="21" t="n">
        <v>27</v>
      </c>
      <c r="D31" s="22" t="n">
        <v>47</v>
      </c>
      <c r="E31" s="20" t="n">
        <v>54</v>
      </c>
      <c r="F31" s="21" t="n">
        <v>36</v>
      </c>
      <c r="G31" s="21" t="n">
        <v>33</v>
      </c>
      <c r="H31" s="22" t="n">
        <v>69</v>
      </c>
      <c r="I31" s="20" t="n">
        <v>84</v>
      </c>
      <c r="J31" s="21" t="n">
        <v>23</v>
      </c>
      <c r="K31" s="21" t="n">
        <v>34</v>
      </c>
      <c r="L31" s="22" t="n">
        <v>57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0</v>
      </c>
      <c r="C32" s="21" t="n">
        <v>23</v>
      </c>
      <c r="D32" s="22" t="n">
        <v>43</v>
      </c>
      <c r="E32" s="20" t="n">
        <v>55</v>
      </c>
      <c r="F32" s="21" t="n">
        <v>34</v>
      </c>
      <c r="G32" s="21" t="n">
        <v>35</v>
      </c>
      <c r="H32" s="22" t="n">
        <v>69</v>
      </c>
      <c r="I32" s="20" t="n">
        <v>85</v>
      </c>
      <c r="J32" s="21" t="n">
        <v>17</v>
      </c>
      <c r="K32" s="21" t="n">
        <v>38</v>
      </c>
      <c r="L32" s="22" t="n">
        <v>55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</v>
      </c>
      <c r="C33" s="21" t="n">
        <v>25</v>
      </c>
      <c r="D33" s="22" t="n">
        <v>46</v>
      </c>
      <c r="E33" s="20" t="n">
        <v>56</v>
      </c>
      <c r="F33" s="21" t="n">
        <v>39</v>
      </c>
      <c r="G33" s="21" t="n">
        <v>26</v>
      </c>
      <c r="H33" s="22" t="n">
        <v>65</v>
      </c>
      <c r="I33" s="20" t="n">
        <v>86</v>
      </c>
      <c r="J33" s="21" t="n">
        <v>13</v>
      </c>
      <c r="K33" s="21" t="n">
        <v>34</v>
      </c>
      <c r="L33" s="22" t="n">
        <v>47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2</v>
      </c>
      <c r="C34" s="21" t="n">
        <v>20</v>
      </c>
      <c r="D34" s="22" t="n">
        <v>42</v>
      </c>
      <c r="E34" s="20" t="n">
        <v>57</v>
      </c>
      <c r="F34" s="21" t="n">
        <v>33</v>
      </c>
      <c r="G34" s="21" t="n">
        <v>34</v>
      </c>
      <c r="H34" s="22" t="n">
        <v>67</v>
      </c>
      <c r="I34" s="20" t="n">
        <v>87</v>
      </c>
      <c r="J34" s="21" t="n">
        <v>12</v>
      </c>
      <c r="K34" s="21" t="n">
        <v>28</v>
      </c>
      <c r="L34" s="22" t="n">
        <v>40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15</v>
      </c>
      <c r="C35" s="21" t="n">
        <v>22</v>
      </c>
      <c r="D35" s="22" t="n">
        <v>37</v>
      </c>
      <c r="E35" s="20" t="n">
        <v>58</v>
      </c>
      <c r="F35" s="21" t="n">
        <v>48</v>
      </c>
      <c r="G35" s="21" t="n">
        <v>54</v>
      </c>
      <c r="H35" s="22" t="n">
        <v>102</v>
      </c>
      <c r="I35" s="20" t="n">
        <v>88</v>
      </c>
      <c r="J35" s="21" t="n">
        <v>11</v>
      </c>
      <c r="K35" s="21" t="n">
        <v>24</v>
      </c>
      <c r="L35" s="22" t="n">
        <v>35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19</v>
      </c>
      <c r="C36" s="24" t="n">
        <v>15</v>
      </c>
      <c r="D36" s="25" t="n">
        <v>34</v>
      </c>
      <c r="E36" s="28" t="n">
        <v>59</v>
      </c>
      <c r="F36" s="24" t="n">
        <v>43</v>
      </c>
      <c r="G36" s="24" t="n">
        <v>33</v>
      </c>
      <c r="H36" s="25" t="n">
        <v>76</v>
      </c>
      <c r="I36" s="28" t="n">
        <v>89</v>
      </c>
      <c r="J36" s="24" t="n">
        <v>13</v>
      </c>
      <c r="K36" s="24" t="n">
        <v>21</v>
      </c>
      <c r="L36" s="25" t="n">
        <v>34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8</v>
      </c>
      <c r="C39" s="21" t="n">
        <v>82</v>
      </c>
      <c r="D39" s="22" t="n">
        <v>160</v>
      </c>
      <c r="E39" s="20" t="s">
        <v>9</v>
      </c>
      <c r="F39" s="21" t="n">
        <v>166</v>
      </c>
      <c r="G39" s="21" t="n">
        <v>134</v>
      </c>
      <c r="H39" s="22" t="n">
        <v>300</v>
      </c>
      <c r="I39" s="20" t="s">
        <v>10</v>
      </c>
      <c r="J39" s="21" t="n">
        <v>104</v>
      </c>
      <c r="K39" s="21" t="n">
        <v>165</v>
      </c>
      <c r="L39" s="22" t="n">
        <v>269</v>
      </c>
      <c r="M39" s="20" t="s">
        <v>11</v>
      </c>
      <c r="N39" s="21" t="n">
        <v>286</v>
      </c>
      <c r="O39" s="21" t="n">
        <v>286</v>
      </c>
      <c r="P39" s="22" t="n">
        <v>572</v>
      </c>
    </row>
    <row r="40" s="12" customFormat="true" ht="17.25" hidden="false" customHeight="true" outlineLevel="0" collapsed="false">
      <c r="A40" s="20" t="s">
        <v>12</v>
      </c>
      <c r="B40" s="21" t="n">
        <v>108</v>
      </c>
      <c r="C40" s="21" t="n">
        <v>102</v>
      </c>
      <c r="D40" s="22" t="n">
        <v>210</v>
      </c>
      <c r="E40" s="20" t="s">
        <v>13</v>
      </c>
      <c r="F40" s="21" t="n">
        <v>141</v>
      </c>
      <c r="G40" s="21" t="n">
        <v>135</v>
      </c>
      <c r="H40" s="22" t="n">
        <v>276</v>
      </c>
      <c r="I40" s="20" t="s">
        <v>14</v>
      </c>
      <c r="J40" s="21" t="n">
        <v>66</v>
      </c>
      <c r="K40" s="21" t="n">
        <v>145</v>
      </c>
      <c r="L40" s="22" t="n">
        <v>211</v>
      </c>
      <c r="M40" s="20" t="s">
        <v>15</v>
      </c>
      <c r="N40" s="21" t="n">
        <v>1564</v>
      </c>
      <c r="O40" s="21" t="n">
        <v>1469</v>
      </c>
      <c r="P40" s="22" t="n">
        <v>3033</v>
      </c>
    </row>
    <row r="41" s="12" customFormat="true" ht="17.25" hidden="false" customHeight="true" outlineLevel="0" collapsed="false">
      <c r="A41" s="20" t="s">
        <v>16</v>
      </c>
      <c r="B41" s="21" t="n">
        <v>100</v>
      </c>
      <c r="C41" s="21" t="n">
        <v>102</v>
      </c>
      <c r="D41" s="22" t="n">
        <v>202</v>
      </c>
      <c r="E41" s="20" t="s">
        <v>17</v>
      </c>
      <c r="F41" s="21" t="n">
        <v>163</v>
      </c>
      <c r="G41" s="21" t="n">
        <v>174</v>
      </c>
      <c r="H41" s="22" t="n">
        <v>337</v>
      </c>
      <c r="I41" s="20" t="s">
        <v>18</v>
      </c>
      <c r="J41" s="21" t="n">
        <v>24</v>
      </c>
      <c r="K41" s="21" t="n">
        <v>76</v>
      </c>
      <c r="L41" s="22" t="n">
        <v>100</v>
      </c>
      <c r="M41" s="20" t="s">
        <v>19</v>
      </c>
      <c r="N41" s="21" t="n">
        <v>745</v>
      </c>
      <c r="O41" s="21" t="n">
        <v>967</v>
      </c>
      <c r="P41" s="22" t="n">
        <v>1712</v>
      </c>
    </row>
    <row r="42" s="12" customFormat="true" ht="17.25" hidden="false" customHeight="true" outlineLevel="0" collapsed="false">
      <c r="A42" s="20" t="s">
        <v>20</v>
      </c>
      <c r="B42" s="21" t="n">
        <v>128</v>
      </c>
      <c r="C42" s="21" t="n">
        <v>113</v>
      </c>
      <c r="D42" s="22" t="n">
        <v>241</v>
      </c>
      <c r="E42" s="20" t="s">
        <v>21</v>
      </c>
      <c r="F42" s="21" t="n">
        <v>197</v>
      </c>
      <c r="G42" s="21" t="n">
        <v>182</v>
      </c>
      <c r="H42" s="22" t="n">
        <v>379</v>
      </c>
      <c r="I42" s="20" t="s">
        <v>22</v>
      </c>
      <c r="J42" s="21" t="n">
        <v>5</v>
      </c>
      <c r="K42" s="21" t="n">
        <v>33</v>
      </c>
      <c r="L42" s="22" t="n">
        <v>38</v>
      </c>
      <c r="M42" s="28" t="s">
        <v>1</v>
      </c>
      <c r="N42" s="24" t="n">
        <v>2595</v>
      </c>
      <c r="O42" s="24" t="n">
        <v>2722</v>
      </c>
      <c r="P42" s="25" t="n">
        <v>5317</v>
      </c>
    </row>
    <row r="43" s="12" customFormat="true" ht="17.25" hidden="false" customHeight="true" outlineLevel="0" collapsed="false">
      <c r="A43" s="20" t="s">
        <v>23</v>
      </c>
      <c r="B43" s="21" t="n">
        <v>127</v>
      </c>
      <c r="C43" s="21" t="n">
        <v>118</v>
      </c>
      <c r="D43" s="22" t="n">
        <v>245</v>
      </c>
      <c r="E43" s="20" t="s">
        <v>24</v>
      </c>
      <c r="F43" s="21" t="n">
        <v>236</v>
      </c>
      <c r="G43" s="21" t="n">
        <v>236</v>
      </c>
      <c r="H43" s="22" t="n">
        <v>472</v>
      </c>
      <c r="I43" s="20" t="s">
        <v>25</v>
      </c>
      <c r="J43" s="21" t="n">
        <v>2</v>
      </c>
      <c r="K43" s="21" t="n">
        <v>3</v>
      </c>
      <c r="L43" s="22" t="n">
        <v>5</v>
      </c>
    </row>
    <row r="44" s="12" customFormat="true" ht="17.25" hidden="false" customHeight="true" outlineLevel="0" collapsed="false">
      <c r="A44" s="20" t="s">
        <v>26</v>
      </c>
      <c r="B44" s="21" t="n">
        <v>97</v>
      </c>
      <c r="C44" s="21" t="n">
        <v>105</v>
      </c>
      <c r="D44" s="22" t="n">
        <v>202</v>
      </c>
      <c r="E44" s="20" t="s">
        <v>27</v>
      </c>
      <c r="F44" s="21" t="n">
        <v>263</v>
      </c>
      <c r="G44" s="21" t="n">
        <v>241</v>
      </c>
      <c r="H44" s="22" t="n">
        <v>504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9</v>
      </c>
      <c r="C45" s="21" t="n">
        <v>120</v>
      </c>
      <c r="D45" s="22" t="n">
        <v>259</v>
      </c>
      <c r="E45" s="20" t="s">
        <v>30</v>
      </c>
      <c r="F45" s="21" t="n">
        <v>182</v>
      </c>
      <c r="G45" s="21" t="n">
        <v>151</v>
      </c>
      <c r="H45" s="22" t="n">
        <v>33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70</v>
      </c>
      <c r="C46" s="24" t="n">
        <v>152</v>
      </c>
      <c r="D46" s="25" t="n">
        <v>322</v>
      </c>
      <c r="E46" s="23" t="s">
        <v>33</v>
      </c>
      <c r="F46" s="24" t="n">
        <v>99</v>
      </c>
      <c r="G46" s="24" t="n">
        <v>153</v>
      </c>
      <c r="H46" s="25" t="n">
        <v>252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4"/>
      <c r="C1" s="34"/>
      <c r="D1" s="34"/>
      <c r="E1" s="34"/>
      <c r="G1" s="35" t="s">
        <v>64</v>
      </c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20</v>
      </c>
      <c r="B4" s="13" t="n">
        <v>2782</v>
      </c>
      <c r="C4" s="13" t="n">
        <v>283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0</v>
      </c>
      <c r="C7" s="18" t="n">
        <v>13</v>
      </c>
      <c r="D7" s="19" t="n">
        <v>23</v>
      </c>
      <c r="E7" s="20" t="n">
        <v>30</v>
      </c>
      <c r="F7" s="21" t="n">
        <v>23</v>
      </c>
      <c r="G7" s="21" t="n">
        <v>24</v>
      </c>
      <c r="H7" s="22" t="n">
        <v>47</v>
      </c>
      <c r="I7" s="20" t="n">
        <v>60</v>
      </c>
      <c r="J7" s="21" t="n">
        <v>49</v>
      </c>
      <c r="K7" s="21" t="n">
        <v>49</v>
      </c>
      <c r="L7" s="22" t="n">
        <v>98</v>
      </c>
      <c r="M7" s="20" t="n">
        <v>90</v>
      </c>
      <c r="N7" s="21" t="n">
        <v>6</v>
      </c>
      <c r="O7" s="21" t="n">
        <v>24</v>
      </c>
      <c r="P7" s="22" t="n">
        <v>30</v>
      </c>
    </row>
    <row r="8" s="12" customFormat="true" ht="17.25" hidden="false" customHeight="true" outlineLevel="0" collapsed="false">
      <c r="A8" s="20" t="n">
        <v>1</v>
      </c>
      <c r="B8" s="21" t="n">
        <v>20</v>
      </c>
      <c r="C8" s="21" t="n">
        <v>20</v>
      </c>
      <c r="D8" s="22" t="n">
        <v>40</v>
      </c>
      <c r="E8" s="20" t="n">
        <v>31</v>
      </c>
      <c r="F8" s="21" t="n">
        <v>27</v>
      </c>
      <c r="G8" s="21" t="n">
        <v>24</v>
      </c>
      <c r="H8" s="22" t="n">
        <v>51</v>
      </c>
      <c r="I8" s="20" t="n">
        <v>61</v>
      </c>
      <c r="J8" s="21" t="n">
        <v>47</v>
      </c>
      <c r="K8" s="21" t="n">
        <v>40</v>
      </c>
      <c r="L8" s="22" t="n">
        <v>87</v>
      </c>
      <c r="M8" s="20" t="n">
        <v>91</v>
      </c>
      <c r="N8" s="21" t="n">
        <v>5</v>
      </c>
      <c r="O8" s="21" t="n">
        <v>15</v>
      </c>
      <c r="P8" s="22" t="n">
        <v>20</v>
      </c>
    </row>
    <row r="9" s="12" customFormat="true" ht="17.25" hidden="false" customHeight="true" outlineLevel="0" collapsed="false">
      <c r="A9" s="20" t="n">
        <v>2</v>
      </c>
      <c r="B9" s="21" t="n">
        <v>27</v>
      </c>
      <c r="C9" s="21" t="n">
        <v>20</v>
      </c>
      <c r="D9" s="22" t="n">
        <v>47</v>
      </c>
      <c r="E9" s="20" t="n">
        <v>32</v>
      </c>
      <c r="F9" s="21" t="n">
        <v>35</v>
      </c>
      <c r="G9" s="21" t="n">
        <v>33</v>
      </c>
      <c r="H9" s="22" t="n">
        <v>68</v>
      </c>
      <c r="I9" s="20" t="n">
        <v>62</v>
      </c>
      <c r="J9" s="21" t="n">
        <v>48</v>
      </c>
      <c r="K9" s="21" t="n">
        <v>37</v>
      </c>
      <c r="L9" s="22" t="n">
        <v>85</v>
      </c>
      <c r="M9" s="20" t="n">
        <v>92</v>
      </c>
      <c r="N9" s="21" t="n">
        <v>6</v>
      </c>
      <c r="O9" s="21" t="n">
        <v>16</v>
      </c>
      <c r="P9" s="22" t="n">
        <v>22</v>
      </c>
    </row>
    <row r="10" s="12" customFormat="true" ht="17.25" hidden="false" customHeight="true" outlineLevel="0" collapsed="false">
      <c r="A10" s="20" t="n">
        <v>3</v>
      </c>
      <c r="B10" s="21" t="n">
        <v>20</v>
      </c>
      <c r="C10" s="21" t="n">
        <v>20</v>
      </c>
      <c r="D10" s="22" t="n">
        <v>40</v>
      </c>
      <c r="E10" s="20" t="n">
        <v>33</v>
      </c>
      <c r="F10" s="21" t="n">
        <v>20</v>
      </c>
      <c r="G10" s="21" t="n">
        <v>27</v>
      </c>
      <c r="H10" s="22" t="n">
        <v>47</v>
      </c>
      <c r="I10" s="20" t="n">
        <v>63</v>
      </c>
      <c r="J10" s="21" t="n">
        <v>45</v>
      </c>
      <c r="K10" s="21" t="n">
        <v>52</v>
      </c>
      <c r="L10" s="22" t="n">
        <v>97</v>
      </c>
      <c r="M10" s="20" t="n">
        <v>93</v>
      </c>
      <c r="N10" s="21" t="n">
        <v>0</v>
      </c>
      <c r="O10" s="21" t="n">
        <v>15</v>
      </c>
      <c r="P10" s="22" t="n">
        <v>15</v>
      </c>
    </row>
    <row r="11" s="12" customFormat="true" ht="17.25" hidden="false" customHeight="true" outlineLevel="0" collapsed="false">
      <c r="A11" s="20" t="n">
        <v>4</v>
      </c>
      <c r="B11" s="21" t="n">
        <v>17</v>
      </c>
      <c r="C11" s="21" t="n">
        <v>18</v>
      </c>
      <c r="D11" s="22" t="n">
        <v>35</v>
      </c>
      <c r="E11" s="20" t="n">
        <v>34</v>
      </c>
      <c r="F11" s="21" t="n">
        <v>37</v>
      </c>
      <c r="G11" s="21" t="n">
        <v>20</v>
      </c>
      <c r="H11" s="22" t="n">
        <v>57</v>
      </c>
      <c r="I11" s="20" t="n">
        <v>64</v>
      </c>
      <c r="J11" s="21" t="n">
        <v>44</v>
      </c>
      <c r="K11" s="21" t="n">
        <v>53</v>
      </c>
      <c r="L11" s="22" t="n">
        <v>97</v>
      </c>
      <c r="M11" s="20" t="n">
        <v>94</v>
      </c>
      <c r="N11" s="21" t="n">
        <v>1</v>
      </c>
      <c r="O11" s="21" t="n">
        <v>13</v>
      </c>
      <c r="P11" s="22" t="n">
        <v>14</v>
      </c>
    </row>
    <row r="12" s="12" customFormat="true" ht="17.25" hidden="false" customHeight="true" outlineLevel="0" collapsed="false">
      <c r="A12" s="20" t="n">
        <v>5</v>
      </c>
      <c r="B12" s="21" t="n">
        <v>28</v>
      </c>
      <c r="C12" s="21" t="n">
        <v>24</v>
      </c>
      <c r="D12" s="22" t="n">
        <v>52</v>
      </c>
      <c r="E12" s="20" t="n">
        <v>35</v>
      </c>
      <c r="F12" s="21" t="n">
        <v>31</v>
      </c>
      <c r="G12" s="21" t="n">
        <v>22</v>
      </c>
      <c r="H12" s="22" t="n">
        <v>53</v>
      </c>
      <c r="I12" s="20" t="n">
        <v>65</v>
      </c>
      <c r="J12" s="21" t="n">
        <v>65</v>
      </c>
      <c r="K12" s="21" t="n">
        <v>31</v>
      </c>
      <c r="L12" s="22" t="n">
        <v>96</v>
      </c>
      <c r="M12" s="20" t="n">
        <v>95</v>
      </c>
      <c r="N12" s="21" t="n">
        <v>2</v>
      </c>
      <c r="O12" s="21" t="n">
        <v>6</v>
      </c>
      <c r="P12" s="22" t="n">
        <v>8</v>
      </c>
    </row>
    <row r="13" s="12" customFormat="true" ht="17.25" hidden="false" customHeight="true" outlineLevel="0" collapsed="false">
      <c r="A13" s="20" t="n">
        <v>6</v>
      </c>
      <c r="B13" s="21" t="n">
        <v>19</v>
      </c>
      <c r="C13" s="21" t="n">
        <v>22</v>
      </c>
      <c r="D13" s="22" t="n">
        <v>41</v>
      </c>
      <c r="E13" s="20" t="n">
        <v>36</v>
      </c>
      <c r="F13" s="21" t="n">
        <v>31</v>
      </c>
      <c r="G13" s="21" t="n">
        <v>19</v>
      </c>
      <c r="H13" s="22" t="n">
        <v>50</v>
      </c>
      <c r="I13" s="20" t="n">
        <v>66</v>
      </c>
      <c r="J13" s="21" t="n">
        <v>54</v>
      </c>
      <c r="K13" s="21" t="n">
        <v>51</v>
      </c>
      <c r="L13" s="22" t="n">
        <v>105</v>
      </c>
      <c r="M13" s="20" t="n">
        <v>96</v>
      </c>
      <c r="N13" s="21" t="n">
        <v>3</v>
      </c>
      <c r="O13" s="21" t="n">
        <v>4</v>
      </c>
      <c r="P13" s="22" t="n">
        <v>7</v>
      </c>
    </row>
    <row r="14" s="12" customFormat="true" ht="17.25" hidden="false" customHeight="true" outlineLevel="0" collapsed="false">
      <c r="A14" s="20" t="n">
        <v>7</v>
      </c>
      <c r="B14" s="21" t="n">
        <v>24</v>
      </c>
      <c r="C14" s="21" t="n">
        <v>23</v>
      </c>
      <c r="D14" s="22" t="n">
        <v>47</v>
      </c>
      <c r="E14" s="20" t="n">
        <v>37</v>
      </c>
      <c r="F14" s="21" t="n">
        <v>26</v>
      </c>
      <c r="G14" s="21" t="n">
        <v>31</v>
      </c>
      <c r="H14" s="22" t="n">
        <v>57</v>
      </c>
      <c r="I14" s="20" t="n">
        <v>67</v>
      </c>
      <c r="J14" s="21" t="n">
        <v>47</v>
      </c>
      <c r="K14" s="21" t="n">
        <v>47</v>
      </c>
      <c r="L14" s="22" t="n">
        <v>94</v>
      </c>
      <c r="M14" s="20" t="n">
        <v>97</v>
      </c>
      <c r="N14" s="21" t="n">
        <v>0</v>
      </c>
      <c r="O14" s="21" t="n">
        <v>4</v>
      </c>
      <c r="P14" s="22" t="n">
        <v>4</v>
      </c>
    </row>
    <row r="15" s="12" customFormat="true" ht="17.25" hidden="false" customHeight="true" outlineLevel="0" collapsed="false">
      <c r="A15" s="20" t="n">
        <v>8</v>
      </c>
      <c r="B15" s="21" t="n">
        <v>24</v>
      </c>
      <c r="C15" s="21" t="n">
        <v>17</v>
      </c>
      <c r="D15" s="22" t="n">
        <v>41</v>
      </c>
      <c r="E15" s="20" t="n">
        <v>38</v>
      </c>
      <c r="F15" s="21" t="n">
        <v>34</v>
      </c>
      <c r="G15" s="21" t="n">
        <v>28</v>
      </c>
      <c r="H15" s="22" t="n">
        <v>62</v>
      </c>
      <c r="I15" s="20" t="n">
        <v>68</v>
      </c>
      <c r="J15" s="21" t="n">
        <v>52</v>
      </c>
      <c r="K15" s="21" t="n">
        <v>48</v>
      </c>
      <c r="L15" s="22" t="n">
        <v>100</v>
      </c>
      <c r="M15" s="20" t="n">
        <v>98</v>
      </c>
      <c r="N15" s="21" t="n">
        <v>0</v>
      </c>
      <c r="O15" s="21" t="n">
        <v>3</v>
      </c>
      <c r="P15" s="22" t="n">
        <v>3</v>
      </c>
    </row>
    <row r="16" s="12" customFormat="true" ht="17.25" hidden="false" customHeight="true" outlineLevel="0" collapsed="false">
      <c r="A16" s="20" t="n">
        <v>9</v>
      </c>
      <c r="B16" s="21" t="n">
        <v>25</v>
      </c>
      <c r="C16" s="21" t="n">
        <v>18</v>
      </c>
      <c r="D16" s="22" t="n">
        <v>43</v>
      </c>
      <c r="E16" s="20" t="n">
        <v>39</v>
      </c>
      <c r="F16" s="21" t="n">
        <v>29</v>
      </c>
      <c r="G16" s="21" t="n">
        <v>38</v>
      </c>
      <c r="H16" s="22" t="n">
        <v>67</v>
      </c>
      <c r="I16" s="20" t="n">
        <v>69</v>
      </c>
      <c r="J16" s="21" t="n">
        <v>44</v>
      </c>
      <c r="K16" s="21" t="n">
        <v>41</v>
      </c>
      <c r="L16" s="22" t="n">
        <v>85</v>
      </c>
      <c r="M16" s="20" t="n">
        <v>99</v>
      </c>
      <c r="N16" s="21" t="n">
        <v>0</v>
      </c>
      <c r="O16" s="21" t="n">
        <v>1</v>
      </c>
      <c r="P16" s="22" t="n">
        <v>1</v>
      </c>
    </row>
    <row r="17" s="12" customFormat="true" ht="17.25" hidden="false" customHeight="true" outlineLevel="0" collapsed="false">
      <c r="A17" s="20" t="n">
        <v>10</v>
      </c>
      <c r="B17" s="21" t="n">
        <v>30</v>
      </c>
      <c r="C17" s="21" t="n">
        <v>16</v>
      </c>
      <c r="D17" s="22" t="n">
        <v>46</v>
      </c>
      <c r="E17" s="20" t="n">
        <v>40</v>
      </c>
      <c r="F17" s="21" t="n">
        <v>28</v>
      </c>
      <c r="G17" s="21" t="n">
        <v>35</v>
      </c>
      <c r="H17" s="22" t="n">
        <v>63</v>
      </c>
      <c r="I17" s="20" t="n">
        <v>70</v>
      </c>
      <c r="J17" s="21" t="n">
        <v>62</v>
      </c>
      <c r="K17" s="21" t="n">
        <v>56</v>
      </c>
      <c r="L17" s="22" t="n">
        <v>118</v>
      </c>
      <c r="M17" s="20" t="n">
        <v>100</v>
      </c>
      <c r="N17" s="21" t="n">
        <v>0</v>
      </c>
      <c r="O17" s="21" t="n">
        <v>0</v>
      </c>
      <c r="P17" s="22" t="n">
        <v>0</v>
      </c>
    </row>
    <row r="18" s="12" customFormat="true" ht="17.25" hidden="false" customHeight="true" outlineLevel="0" collapsed="false">
      <c r="A18" s="20" t="n">
        <v>11</v>
      </c>
      <c r="B18" s="21" t="n">
        <v>14</v>
      </c>
      <c r="C18" s="21" t="n">
        <v>26</v>
      </c>
      <c r="D18" s="22" t="n">
        <v>40</v>
      </c>
      <c r="E18" s="20" t="n">
        <v>41</v>
      </c>
      <c r="F18" s="21" t="n">
        <v>40</v>
      </c>
      <c r="G18" s="21" t="n">
        <v>34</v>
      </c>
      <c r="H18" s="22" t="n">
        <v>74</v>
      </c>
      <c r="I18" s="20" t="n">
        <v>71</v>
      </c>
      <c r="J18" s="21" t="n">
        <v>41</v>
      </c>
      <c r="K18" s="21" t="n">
        <v>37</v>
      </c>
      <c r="L18" s="22" t="n">
        <v>78</v>
      </c>
      <c r="M18" s="20" t="n">
        <v>101</v>
      </c>
      <c r="N18" s="21" t="n">
        <v>0</v>
      </c>
      <c r="O18" s="21" t="n">
        <v>0</v>
      </c>
      <c r="P18" s="22" t="n">
        <v>0</v>
      </c>
    </row>
    <row r="19" s="12" customFormat="true" ht="17.25" hidden="false" customHeight="true" outlineLevel="0" collapsed="false">
      <c r="A19" s="20" t="n">
        <v>12</v>
      </c>
      <c r="B19" s="21" t="n">
        <v>23</v>
      </c>
      <c r="C19" s="21" t="n">
        <v>20</v>
      </c>
      <c r="D19" s="22" t="n">
        <v>43</v>
      </c>
      <c r="E19" s="20" t="n">
        <v>42</v>
      </c>
      <c r="F19" s="21" t="n">
        <v>28</v>
      </c>
      <c r="G19" s="21" t="n">
        <v>28</v>
      </c>
      <c r="H19" s="22" t="n">
        <v>56</v>
      </c>
      <c r="I19" s="20" t="n">
        <v>72</v>
      </c>
      <c r="J19" s="21" t="n">
        <v>48</v>
      </c>
      <c r="K19" s="21" t="n">
        <v>54</v>
      </c>
      <c r="L19" s="22" t="n">
        <v>102</v>
      </c>
      <c r="M19" s="20" t="n">
        <v>102</v>
      </c>
      <c r="N19" s="21" t="n">
        <v>0</v>
      </c>
      <c r="O19" s="21" t="n">
        <v>1</v>
      </c>
      <c r="P19" s="22" t="n">
        <v>1</v>
      </c>
    </row>
    <row r="20" s="12" customFormat="true" ht="17.25" hidden="false" customHeight="true" outlineLevel="0" collapsed="false">
      <c r="A20" s="20" t="n">
        <v>13</v>
      </c>
      <c r="B20" s="21" t="n">
        <v>23</v>
      </c>
      <c r="C20" s="21" t="n">
        <v>25</v>
      </c>
      <c r="D20" s="22" t="n">
        <v>48</v>
      </c>
      <c r="E20" s="20" t="n">
        <v>43</v>
      </c>
      <c r="F20" s="21" t="n">
        <v>39</v>
      </c>
      <c r="G20" s="21" t="n">
        <v>34</v>
      </c>
      <c r="H20" s="22" t="n">
        <v>73</v>
      </c>
      <c r="I20" s="20" t="n">
        <v>73</v>
      </c>
      <c r="J20" s="21" t="n">
        <v>29</v>
      </c>
      <c r="K20" s="21" t="n">
        <v>30</v>
      </c>
      <c r="L20" s="22" t="n">
        <v>59</v>
      </c>
      <c r="M20" s="20" t="n">
        <v>103</v>
      </c>
      <c r="N20" s="21" t="n">
        <v>0</v>
      </c>
      <c r="O20" s="21" t="n">
        <v>0</v>
      </c>
      <c r="P20" s="22" t="n">
        <v>0</v>
      </c>
    </row>
    <row r="21" s="12" customFormat="true" ht="17.25" hidden="false" customHeight="true" outlineLevel="0" collapsed="false">
      <c r="A21" s="20" t="n">
        <v>14</v>
      </c>
      <c r="B21" s="21" t="n">
        <v>27</v>
      </c>
      <c r="C21" s="21" t="n">
        <v>20</v>
      </c>
      <c r="D21" s="22" t="n">
        <v>47</v>
      </c>
      <c r="E21" s="20" t="n">
        <v>44</v>
      </c>
      <c r="F21" s="21" t="n">
        <v>38</v>
      </c>
      <c r="G21" s="21" t="n">
        <v>38</v>
      </c>
      <c r="H21" s="22" t="n">
        <v>76</v>
      </c>
      <c r="I21" s="20" t="n">
        <v>74</v>
      </c>
      <c r="J21" s="21" t="n">
        <v>21</v>
      </c>
      <c r="K21" s="21" t="n">
        <v>27</v>
      </c>
      <c r="L21" s="22" t="n">
        <v>48</v>
      </c>
      <c r="M21" s="20" t="n">
        <v>104</v>
      </c>
      <c r="N21" s="21" t="n">
        <v>0</v>
      </c>
      <c r="O21" s="21" t="n">
        <v>0</v>
      </c>
      <c r="P21" s="22" t="n">
        <v>0</v>
      </c>
    </row>
    <row r="22" s="12" customFormat="true" ht="17.25" hidden="false" customHeight="true" outlineLevel="0" collapsed="false">
      <c r="A22" s="20" t="n">
        <v>15</v>
      </c>
      <c r="B22" s="21" t="n">
        <v>34</v>
      </c>
      <c r="C22" s="21" t="n">
        <v>22</v>
      </c>
      <c r="D22" s="22" t="n">
        <v>56</v>
      </c>
      <c r="E22" s="20" t="n">
        <v>45</v>
      </c>
      <c r="F22" s="21" t="n">
        <v>43</v>
      </c>
      <c r="G22" s="21" t="n">
        <v>39</v>
      </c>
      <c r="H22" s="22" t="n">
        <v>82</v>
      </c>
      <c r="I22" s="20" t="n">
        <v>75</v>
      </c>
      <c r="J22" s="21" t="n">
        <v>31</v>
      </c>
      <c r="K22" s="21" t="n">
        <v>22</v>
      </c>
      <c r="L22" s="22" t="n">
        <v>5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33</v>
      </c>
      <c r="C23" s="21" t="n">
        <v>26</v>
      </c>
      <c r="D23" s="22" t="n">
        <v>59</v>
      </c>
      <c r="E23" s="20" t="n">
        <v>46</v>
      </c>
      <c r="F23" s="21" t="n">
        <v>55</v>
      </c>
      <c r="G23" s="21" t="n">
        <v>39</v>
      </c>
      <c r="H23" s="22" t="n">
        <v>94</v>
      </c>
      <c r="I23" s="20" t="n">
        <v>76</v>
      </c>
      <c r="J23" s="21" t="n">
        <v>28</v>
      </c>
      <c r="K23" s="21" t="n">
        <v>40</v>
      </c>
      <c r="L23" s="22" t="n">
        <v>6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8</v>
      </c>
      <c r="C24" s="21" t="n">
        <v>22</v>
      </c>
      <c r="D24" s="22" t="n">
        <v>40</v>
      </c>
      <c r="E24" s="20" t="n">
        <v>47</v>
      </c>
      <c r="F24" s="21" t="n">
        <v>32</v>
      </c>
      <c r="G24" s="21" t="n">
        <v>32</v>
      </c>
      <c r="H24" s="22" t="n">
        <v>64</v>
      </c>
      <c r="I24" s="20" t="n">
        <v>77</v>
      </c>
      <c r="J24" s="21" t="n">
        <v>28</v>
      </c>
      <c r="K24" s="21" t="n">
        <v>32</v>
      </c>
      <c r="L24" s="22" t="n">
        <v>60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5</v>
      </c>
      <c r="C25" s="21" t="n">
        <v>40</v>
      </c>
      <c r="D25" s="22" t="n">
        <v>65</v>
      </c>
      <c r="E25" s="20" t="n">
        <v>48</v>
      </c>
      <c r="F25" s="21" t="n">
        <v>32</v>
      </c>
      <c r="G25" s="21" t="n">
        <v>34</v>
      </c>
      <c r="H25" s="22" t="n">
        <v>66</v>
      </c>
      <c r="I25" s="20" t="n">
        <v>78</v>
      </c>
      <c r="J25" s="21" t="n">
        <v>25</v>
      </c>
      <c r="K25" s="21" t="n">
        <v>29</v>
      </c>
      <c r="L25" s="22" t="n">
        <v>5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5</v>
      </c>
      <c r="C26" s="21" t="n">
        <v>22</v>
      </c>
      <c r="D26" s="22" t="n">
        <v>47</v>
      </c>
      <c r="E26" s="20" t="n">
        <v>49</v>
      </c>
      <c r="F26" s="21" t="n">
        <v>32</v>
      </c>
      <c r="G26" s="21" t="n">
        <v>43</v>
      </c>
      <c r="H26" s="22" t="n">
        <v>75</v>
      </c>
      <c r="I26" s="20" t="n">
        <v>79</v>
      </c>
      <c r="J26" s="21" t="n">
        <v>30</v>
      </c>
      <c r="K26" s="21" t="n">
        <v>34</v>
      </c>
      <c r="L26" s="22" t="n">
        <v>6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0</v>
      </c>
      <c r="C27" s="21" t="n">
        <v>25</v>
      </c>
      <c r="D27" s="22" t="n">
        <v>55</v>
      </c>
      <c r="E27" s="20" t="n">
        <v>50</v>
      </c>
      <c r="F27" s="21" t="n">
        <v>50</v>
      </c>
      <c r="G27" s="21" t="n">
        <v>48</v>
      </c>
      <c r="H27" s="22" t="n">
        <v>98</v>
      </c>
      <c r="I27" s="20" t="n">
        <v>80</v>
      </c>
      <c r="J27" s="21" t="n">
        <v>25</v>
      </c>
      <c r="K27" s="21" t="n">
        <v>27</v>
      </c>
      <c r="L27" s="22" t="n">
        <v>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8</v>
      </c>
      <c r="C28" s="21" t="n">
        <v>25</v>
      </c>
      <c r="D28" s="22" t="n">
        <v>53</v>
      </c>
      <c r="E28" s="20" t="n">
        <v>51</v>
      </c>
      <c r="F28" s="21" t="n">
        <v>32</v>
      </c>
      <c r="G28" s="21" t="n">
        <v>39</v>
      </c>
      <c r="H28" s="22" t="n">
        <v>71</v>
      </c>
      <c r="I28" s="20" t="n">
        <v>81</v>
      </c>
      <c r="J28" s="21" t="n">
        <v>14</v>
      </c>
      <c r="K28" s="21" t="n">
        <v>28</v>
      </c>
      <c r="L28" s="22" t="n">
        <v>42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</v>
      </c>
      <c r="C29" s="21" t="n">
        <v>22</v>
      </c>
      <c r="D29" s="22" t="n">
        <v>49</v>
      </c>
      <c r="E29" s="20" t="n">
        <v>52</v>
      </c>
      <c r="F29" s="21" t="n">
        <v>35</v>
      </c>
      <c r="G29" s="21" t="n">
        <v>38</v>
      </c>
      <c r="H29" s="22" t="n">
        <v>73</v>
      </c>
      <c r="I29" s="20" t="n">
        <v>82</v>
      </c>
      <c r="J29" s="21" t="n">
        <v>23</v>
      </c>
      <c r="K29" s="21" t="n">
        <v>33</v>
      </c>
      <c r="L29" s="22" t="n">
        <v>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6</v>
      </c>
      <c r="C30" s="21" t="n">
        <v>18</v>
      </c>
      <c r="D30" s="22" t="n">
        <v>44</v>
      </c>
      <c r="E30" s="20" t="n">
        <v>53</v>
      </c>
      <c r="F30" s="21" t="n">
        <v>31</v>
      </c>
      <c r="G30" s="21" t="n">
        <v>19</v>
      </c>
      <c r="H30" s="22" t="n">
        <v>50</v>
      </c>
      <c r="I30" s="20" t="n">
        <v>83</v>
      </c>
      <c r="J30" s="21" t="n">
        <v>22</v>
      </c>
      <c r="K30" s="21" t="n">
        <v>35</v>
      </c>
      <c r="L30" s="22" t="n">
        <v>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</v>
      </c>
      <c r="C31" s="21" t="n">
        <v>24</v>
      </c>
      <c r="D31" s="22" t="n">
        <v>51</v>
      </c>
      <c r="E31" s="20" t="n">
        <v>54</v>
      </c>
      <c r="F31" s="21" t="n">
        <v>36</v>
      </c>
      <c r="G31" s="21" t="n">
        <v>35</v>
      </c>
      <c r="H31" s="22" t="n">
        <v>71</v>
      </c>
      <c r="I31" s="20" t="n">
        <v>84</v>
      </c>
      <c r="J31" s="21" t="n">
        <v>18</v>
      </c>
      <c r="K31" s="21" t="n">
        <v>20</v>
      </c>
      <c r="L31" s="22" t="n">
        <v>38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1</v>
      </c>
      <c r="C32" s="21" t="n">
        <v>17</v>
      </c>
      <c r="D32" s="22" t="n">
        <v>38</v>
      </c>
      <c r="E32" s="20" t="n">
        <v>55</v>
      </c>
      <c r="F32" s="21" t="n">
        <v>35</v>
      </c>
      <c r="G32" s="21" t="n">
        <v>35</v>
      </c>
      <c r="H32" s="22" t="n">
        <v>70</v>
      </c>
      <c r="I32" s="20" t="n">
        <v>85</v>
      </c>
      <c r="J32" s="21" t="n">
        <v>15</v>
      </c>
      <c r="K32" s="21" t="n">
        <v>25</v>
      </c>
      <c r="L32" s="22" t="n">
        <v>4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37</v>
      </c>
      <c r="C33" s="21" t="n">
        <v>22</v>
      </c>
      <c r="D33" s="22" t="n">
        <v>59</v>
      </c>
      <c r="E33" s="20" t="n">
        <v>56</v>
      </c>
      <c r="F33" s="21" t="n">
        <v>34</v>
      </c>
      <c r="G33" s="21" t="n">
        <v>38</v>
      </c>
      <c r="H33" s="22" t="n">
        <v>72</v>
      </c>
      <c r="I33" s="20" t="n">
        <v>86</v>
      </c>
      <c r="J33" s="21" t="n">
        <v>10</v>
      </c>
      <c r="K33" s="21" t="n">
        <v>26</v>
      </c>
      <c r="L33" s="22" t="n">
        <v>36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6</v>
      </c>
      <c r="C34" s="21" t="n">
        <v>23</v>
      </c>
      <c r="D34" s="22" t="n">
        <v>49</v>
      </c>
      <c r="E34" s="20" t="n">
        <v>57</v>
      </c>
      <c r="F34" s="21" t="n">
        <v>37</v>
      </c>
      <c r="G34" s="21" t="n">
        <v>36</v>
      </c>
      <c r="H34" s="22" t="n">
        <v>73</v>
      </c>
      <c r="I34" s="20" t="n">
        <v>87</v>
      </c>
      <c r="J34" s="21" t="n">
        <v>13</v>
      </c>
      <c r="K34" s="21" t="n">
        <v>30</v>
      </c>
      <c r="L34" s="22" t="n">
        <v>4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0</v>
      </c>
      <c r="C35" s="21" t="n">
        <v>31</v>
      </c>
      <c r="D35" s="22" t="n">
        <v>51</v>
      </c>
      <c r="E35" s="20" t="n">
        <v>58</v>
      </c>
      <c r="F35" s="21" t="n">
        <v>40</v>
      </c>
      <c r="G35" s="21" t="n">
        <v>40</v>
      </c>
      <c r="H35" s="22" t="n">
        <v>80</v>
      </c>
      <c r="I35" s="20" t="n">
        <v>88</v>
      </c>
      <c r="J35" s="21" t="n">
        <v>15</v>
      </c>
      <c r="K35" s="21" t="n">
        <v>26</v>
      </c>
      <c r="L35" s="22" t="n">
        <v>4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</v>
      </c>
      <c r="C36" s="24" t="n">
        <v>15</v>
      </c>
      <c r="D36" s="25" t="n">
        <v>37</v>
      </c>
      <c r="E36" s="28" t="n">
        <v>59</v>
      </c>
      <c r="F36" s="24" t="n">
        <v>39</v>
      </c>
      <c r="G36" s="24" t="n">
        <v>36</v>
      </c>
      <c r="H36" s="25" t="n">
        <v>75</v>
      </c>
      <c r="I36" s="28" t="n">
        <v>89</v>
      </c>
      <c r="J36" s="24" t="n">
        <v>7</v>
      </c>
      <c r="K36" s="24" t="n">
        <v>34</v>
      </c>
      <c r="L36" s="25" t="n">
        <v>41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94</v>
      </c>
      <c r="C39" s="21" t="n">
        <v>91</v>
      </c>
      <c r="D39" s="22" t="n">
        <v>185</v>
      </c>
      <c r="E39" s="20" t="s">
        <v>9</v>
      </c>
      <c r="F39" s="21" t="n">
        <v>173</v>
      </c>
      <c r="G39" s="21" t="n">
        <v>169</v>
      </c>
      <c r="H39" s="22" t="n">
        <v>342</v>
      </c>
      <c r="I39" s="20" t="s">
        <v>10</v>
      </c>
      <c r="J39" s="21" t="n">
        <v>102</v>
      </c>
      <c r="K39" s="21" t="n">
        <v>143</v>
      </c>
      <c r="L39" s="22" t="n">
        <v>245</v>
      </c>
      <c r="M39" s="20" t="s">
        <v>11</v>
      </c>
      <c r="N39" s="21" t="n">
        <v>331</v>
      </c>
      <c r="O39" s="21" t="n">
        <v>302</v>
      </c>
      <c r="P39" s="22" t="n">
        <v>633</v>
      </c>
    </row>
    <row r="40" s="12" customFormat="true" ht="17.25" hidden="false" customHeight="true" outlineLevel="0" collapsed="false">
      <c r="A40" s="20" t="s">
        <v>12</v>
      </c>
      <c r="B40" s="21" t="n">
        <v>120</v>
      </c>
      <c r="C40" s="21" t="n">
        <v>104</v>
      </c>
      <c r="D40" s="22" t="n">
        <v>224</v>
      </c>
      <c r="E40" s="20" t="s">
        <v>13</v>
      </c>
      <c r="F40" s="21" t="n">
        <v>194</v>
      </c>
      <c r="G40" s="21" t="n">
        <v>187</v>
      </c>
      <c r="H40" s="22" t="n">
        <v>381</v>
      </c>
      <c r="I40" s="20" t="s">
        <v>14</v>
      </c>
      <c r="J40" s="21" t="n">
        <v>60</v>
      </c>
      <c r="K40" s="21" t="n">
        <v>141</v>
      </c>
      <c r="L40" s="22" t="n">
        <v>201</v>
      </c>
      <c r="M40" s="20" t="s">
        <v>15</v>
      </c>
      <c r="N40" s="21" t="n">
        <v>1661</v>
      </c>
      <c r="O40" s="21" t="n">
        <v>1571</v>
      </c>
      <c r="P40" s="22" t="n">
        <v>3232</v>
      </c>
    </row>
    <row r="41" s="12" customFormat="true" ht="17.25" hidden="false" customHeight="true" outlineLevel="0" collapsed="false">
      <c r="A41" s="20" t="s">
        <v>16</v>
      </c>
      <c r="B41" s="21" t="n">
        <v>117</v>
      </c>
      <c r="C41" s="21" t="n">
        <v>107</v>
      </c>
      <c r="D41" s="22" t="n">
        <v>224</v>
      </c>
      <c r="E41" s="20" t="s">
        <v>17</v>
      </c>
      <c r="F41" s="21" t="n">
        <v>184</v>
      </c>
      <c r="G41" s="21" t="n">
        <v>179</v>
      </c>
      <c r="H41" s="22" t="n">
        <v>363</v>
      </c>
      <c r="I41" s="20" t="s">
        <v>18</v>
      </c>
      <c r="J41" s="21" t="n">
        <v>18</v>
      </c>
      <c r="K41" s="21" t="n">
        <v>83</v>
      </c>
      <c r="L41" s="22" t="n">
        <v>101</v>
      </c>
      <c r="M41" s="20" t="s">
        <v>19</v>
      </c>
      <c r="N41" s="21" t="n">
        <v>790</v>
      </c>
      <c r="O41" s="21" t="n">
        <v>965</v>
      </c>
      <c r="P41" s="22" t="n">
        <v>1755</v>
      </c>
    </row>
    <row r="42" s="12" customFormat="true" ht="17.25" hidden="false" customHeight="true" outlineLevel="0" collapsed="false">
      <c r="A42" s="20" t="s">
        <v>20</v>
      </c>
      <c r="B42" s="21" t="n">
        <v>135</v>
      </c>
      <c r="C42" s="21" t="n">
        <v>132</v>
      </c>
      <c r="D42" s="22" t="n">
        <v>267</v>
      </c>
      <c r="E42" s="20" t="s">
        <v>21</v>
      </c>
      <c r="F42" s="21" t="n">
        <v>185</v>
      </c>
      <c r="G42" s="21" t="n">
        <v>185</v>
      </c>
      <c r="H42" s="22" t="n">
        <v>370</v>
      </c>
      <c r="I42" s="20" t="s">
        <v>22</v>
      </c>
      <c r="J42" s="21" t="n">
        <v>5</v>
      </c>
      <c r="K42" s="21" t="n">
        <v>18</v>
      </c>
      <c r="L42" s="22" t="n">
        <v>23</v>
      </c>
      <c r="M42" s="28" t="s">
        <v>1</v>
      </c>
      <c r="N42" s="24" t="n">
        <v>2782</v>
      </c>
      <c r="O42" s="24" t="n">
        <v>2838</v>
      </c>
      <c r="P42" s="25" t="n">
        <v>5620</v>
      </c>
    </row>
    <row r="43" s="12" customFormat="true" ht="17.25" hidden="false" customHeight="true" outlineLevel="0" collapsed="false">
      <c r="A43" s="20" t="s">
        <v>23</v>
      </c>
      <c r="B43" s="21" t="n">
        <v>138</v>
      </c>
      <c r="C43" s="21" t="n">
        <v>114</v>
      </c>
      <c r="D43" s="22" t="n">
        <v>252</v>
      </c>
      <c r="E43" s="20" t="s">
        <v>24</v>
      </c>
      <c r="F43" s="21" t="n">
        <v>233</v>
      </c>
      <c r="G43" s="21" t="n">
        <v>231</v>
      </c>
      <c r="H43" s="22" t="n">
        <v>464</v>
      </c>
      <c r="I43" s="20" t="s">
        <v>25</v>
      </c>
      <c r="J43" s="21" t="n">
        <v>0</v>
      </c>
      <c r="K43" s="21" t="n">
        <v>1</v>
      </c>
      <c r="L43" s="22" t="n">
        <v>1</v>
      </c>
    </row>
    <row r="44" s="12" customFormat="true" ht="17.25" hidden="false" customHeight="true" outlineLevel="0" collapsed="false">
      <c r="A44" s="20" t="s">
        <v>26</v>
      </c>
      <c r="B44" s="21" t="n">
        <v>126</v>
      </c>
      <c r="C44" s="21" t="n">
        <v>108</v>
      </c>
      <c r="D44" s="22" t="n">
        <v>234</v>
      </c>
      <c r="E44" s="20" t="s">
        <v>27</v>
      </c>
      <c r="F44" s="21" t="n">
        <v>262</v>
      </c>
      <c r="G44" s="21" t="n">
        <v>218</v>
      </c>
      <c r="H44" s="22" t="n">
        <v>480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42</v>
      </c>
      <c r="C45" s="21" t="n">
        <v>128</v>
      </c>
      <c r="D45" s="22" t="n">
        <v>270</v>
      </c>
      <c r="E45" s="20" t="s">
        <v>30</v>
      </c>
      <c r="F45" s="21" t="n">
        <v>201</v>
      </c>
      <c r="G45" s="21" t="n">
        <v>204</v>
      </c>
      <c r="H45" s="22" t="n">
        <v>40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51</v>
      </c>
      <c r="C46" s="24" t="n">
        <v>138</v>
      </c>
      <c r="D46" s="25" t="n">
        <v>289</v>
      </c>
      <c r="E46" s="23" t="s">
        <v>33</v>
      </c>
      <c r="F46" s="24" t="n">
        <v>142</v>
      </c>
      <c r="G46" s="24" t="n">
        <v>157</v>
      </c>
      <c r="H46" s="25" t="n">
        <v>29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7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75093</v>
      </c>
      <c r="B4" s="13" t="n">
        <v>83254</v>
      </c>
      <c r="C4" s="13" t="n">
        <v>91839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643</v>
      </c>
      <c r="C7" s="18" t="n">
        <v>612</v>
      </c>
      <c r="D7" s="19" t="n">
        <v>1255</v>
      </c>
      <c r="E7" s="20" t="n">
        <v>30</v>
      </c>
      <c r="F7" s="21" t="n">
        <v>978</v>
      </c>
      <c r="G7" s="21" t="n">
        <v>978</v>
      </c>
      <c r="H7" s="22" t="n">
        <v>1956</v>
      </c>
      <c r="I7" s="20" t="n">
        <v>60</v>
      </c>
      <c r="J7" s="21" t="n">
        <v>1018</v>
      </c>
      <c r="K7" s="21" t="n">
        <v>1077</v>
      </c>
      <c r="L7" s="22" t="n">
        <v>2095</v>
      </c>
      <c r="M7" s="20" t="n">
        <v>90</v>
      </c>
      <c r="N7" s="21" t="n">
        <v>185</v>
      </c>
      <c r="O7" s="21" t="n">
        <v>505</v>
      </c>
      <c r="P7" s="22" t="n">
        <v>690</v>
      </c>
    </row>
    <row r="8" s="12" customFormat="true" ht="17.25" hidden="false" customHeight="true" outlineLevel="0" collapsed="false">
      <c r="A8" s="20" t="n">
        <v>1</v>
      </c>
      <c r="B8" s="21" t="n">
        <v>642</v>
      </c>
      <c r="C8" s="21" t="n">
        <v>612</v>
      </c>
      <c r="D8" s="22" t="n">
        <v>1254</v>
      </c>
      <c r="E8" s="20" t="n">
        <v>31</v>
      </c>
      <c r="F8" s="21" t="n">
        <v>990</v>
      </c>
      <c r="G8" s="21" t="n">
        <v>958</v>
      </c>
      <c r="H8" s="22" t="n">
        <v>1948</v>
      </c>
      <c r="I8" s="20" t="n">
        <v>61</v>
      </c>
      <c r="J8" s="21" t="n">
        <v>988</v>
      </c>
      <c r="K8" s="21" t="n">
        <v>1063</v>
      </c>
      <c r="L8" s="22" t="n">
        <v>2051</v>
      </c>
      <c r="M8" s="20" t="n">
        <v>91</v>
      </c>
      <c r="N8" s="21" t="n">
        <v>146</v>
      </c>
      <c r="O8" s="21" t="n">
        <v>446</v>
      </c>
      <c r="P8" s="22" t="n">
        <v>592</v>
      </c>
    </row>
    <row r="9" s="12" customFormat="true" ht="17.25" hidden="false" customHeight="true" outlineLevel="0" collapsed="false">
      <c r="A9" s="20" t="n">
        <v>2</v>
      </c>
      <c r="B9" s="21" t="n">
        <v>709</v>
      </c>
      <c r="C9" s="21" t="n">
        <v>644</v>
      </c>
      <c r="D9" s="22" t="n">
        <v>1353</v>
      </c>
      <c r="E9" s="20" t="n">
        <v>32</v>
      </c>
      <c r="F9" s="21" t="n">
        <v>989</v>
      </c>
      <c r="G9" s="21" t="n">
        <v>1034</v>
      </c>
      <c r="H9" s="22" t="n">
        <v>2023</v>
      </c>
      <c r="I9" s="20" t="n">
        <v>62</v>
      </c>
      <c r="J9" s="21" t="n">
        <v>1016</v>
      </c>
      <c r="K9" s="21" t="n">
        <v>961</v>
      </c>
      <c r="L9" s="22" t="n">
        <v>1977</v>
      </c>
      <c r="M9" s="20" t="n">
        <v>92</v>
      </c>
      <c r="N9" s="21" t="n">
        <v>144</v>
      </c>
      <c r="O9" s="21" t="n">
        <v>358</v>
      </c>
      <c r="P9" s="22" t="n">
        <v>502</v>
      </c>
    </row>
    <row r="10" s="12" customFormat="true" ht="17.25" hidden="false" customHeight="true" outlineLevel="0" collapsed="false">
      <c r="A10" s="20" t="n">
        <v>3</v>
      </c>
      <c r="B10" s="21" t="n">
        <v>659</v>
      </c>
      <c r="C10" s="21" t="n">
        <v>634</v>
      </c>
      <c r="D10" s="22" t="n">
        <v>1293</v>
      </c>
      <c r="E10" s="20" t="n">
        <v>33</v>
      </c>
      <c r="F10" s="21" t="n">
        <v>1057</v>
      </c>
      <c r="G10" s="21" t="n">
        <v>1097</v>
      </c>
      <c r="H10" s="22" t="n">
        <v>2154</v>
      </c>
      <c r="I10" s="20" t="n">
        <v>63</v>
      </c>
      <c r="J10" s="21" t="n">
        <v>986</v>
      </c>
      <c r="K10" s="21" t="n">
        <v>1052</v>
      </c>
      <c r="L10" s="22" t="n">
        <v>2038</v>
      </c>
      <c r="M10" s="20" t="n">
        <v>93</v>
      </c>
      <c r="N10" s="21" t="n">
        <v>100</v>
      </c>
      <c r="O10" s="21" t="n">
        <v>278</v>
      </c>
      <c r="P10" s="22" t="n">
        <v>378</v>
      </c>
    </row>
    <row r="11" s="12" customFormat="true" ht="17.25" hidden="false" customHeight="true" outlineLevel="0" collapsed="false">
      <c r="A11" s="20" t="n">
        <v>4</v>
      </c>
      <c r="B11" s="21" t="n">
        <v>726</v>
      </c>
      <c r="C11" s="21" t="n">
        <v>678</v>
      </c>
      <c r="D11" s="22" t="n">
        <v>1404</v>
      </c>
      <c r="E11" s="20" t="n">
        <v>34</v>
      </c>
      <c r="F11" s="21" t="n">
        <v>1028</v>
      </c>
      <c r="G11" s="21" t="n">
        <v>1017</v>
      </c>
      <c r="H11" s="22" t="n">
        <v>2045</v>
      </c>
      <c r="I11" s="20" t="n">
        <v>64</v>
      </c>
      <c r="J11" s="21" t="n">
        <v>1004</v>
      </c>
      <c r="K11" s="21" t="n">
        <v>1016</v>
      </c>
      <c r="L11" s="22" t="n">
        <v>2020</v>
      </c>
      <c r="M11" s="20" t="n">
        <v>94</v>
      </c>
      <c r="N11" s="21" t="n">
        <v>78</v>
      </c>
      <c r="O11" s="21" t="n">
        <v>239</v>
      </c>
      <c r="P11" s="22" t="n">
        <v>317</v>
      </c>
    </row>
    <row r="12" s="12" customFormat="true" ht="17.25" hidden="false" customHeight="true" outlineLevel="0" collapsed="false">
      <c r="A12" s="20" t="n">
        <v>5</v>
      </c>
      <c r="B12" s="21" t="n">
        <v>685</v>
      </c>
      <c r="C12" s="21" t="n">
        <v>666</v>
      </c>
      <c r="D12" s="22" t="n">
        <v>1351</v>
      </c>
      <c r="E12" s="20" t="n">
        <v>35</v>
      </c>
      <c r="F12" s="21" t="n">
        <v>1029</v>
      </c>
      <c r="G12" s="21" t="n">
        <v>1079</v>
      </c>
      <c r="H12" s="22" t="n">
        <v>2108</v>
      </c>
      <c r="I12" s="20" t="n">
        <v>65</v>
      </c>
      <c r="J12" s="21" t="n">
        <v>1028</v>
      </c>
      <c r="K12" s="21" t="n">
        <v>1024</v>
      </c>
      <c r="L12" s="22" t="n">
        <v>2052</v>
      </c>
      <c r="M12" s="20" t="n">
        <v>95</v>
      </c>
      <c r="N12" s="21" t="n">
        <v>46</v>
      </c>
      <c r="O12" s="21" t="n">
        <v>182</v>
      </c>
      <c r="P12" s="22" t="n">
        <v>228</v>
      </c>
    </row>
    <row r="13" s="12" customFormat="true" ht="17.25" hidden="false" customHeight="true" outlineLevel="0" collapsed="false">
      <c r="A13" s="20" t="n">
        <v>6</v>
      </c>
      <c r="B13" s="21" t="n">
        <v>710</v>
      </c>
      <c r="C13" s="21" t="n">
        <v>656</v>
      </c>
      <c r="D13" s="22" t="n">
        <v>1366</v>
      </c>
      <c r="E13" s="20" t="n">
        <v>36</v>
      </c>
      <c r="F13" s="21" t="n">
        <v>1036</v>
      </c>
      <c r="G13" s="21" t="n">
        <v>1124</v>
      </c>
      <c r="H13" s="22" t="n">
        <v>2160</v>
      </c>
      <c r="I13" s="20" t="n">
        <v>66</v>
      </c>
      <c r="J13" s="21" t="n">
        <v>972</v>
      </c>
      <c r="K13" s="21" t="n">
        <v>1086</v>
      </c>
      <c r="L13" s="22" t="n">
        <v>2058</v>
      </c>
      <c r="M13" s="20" t="n">
        <v>96</v>
      </c>
      <c r="N13" s="21" t="n">
        <v>27</v>
      </c>
      <c r="O13" s="21" t="n">
        <v>176</v>
      </c>
      <c r="P13" s="22" t="n">
        <v>203</v>
      </c>
    </row>
    <row r="14" s="12" customFormat="true" ht="17.25" hidden="false" customHeight="true" outlineLevel="0" collapsed="false">
      <c r="A14" s="20" t="n">
        <v>7</v>
      </c>
      <c r="B14" s="21" t="n">
        <v>725</v>
      </c>
      <c r="C14" s="21" t="n">
        <v>657</v>
      </c>
      <c r="D14" s="22" t="n">
        <v>1382</v>
      </c>
      <c r="E14" s="20" t="n">
        <v>37</v>
      </c>
      <c r="F14" s="21" t="n">
        <v>1062</v>
      </c>
      <c r="G14" s="21" t="n">
        <v>1131</v>
      </c>
      <c r="H14" s="22" t="n">
        <v>2193</v>
      </c>
      <c r="I14" s="20" t="n">
        <v>67</v>
      </c>
      <c r="J14" s="21" t="n">
        <v>985</v>
      </c>
      <c r="K14" s="21" t="n">
        <v>1116</v>
      </c>
      <c r="L14" s="22" t="n">
        <v>2101</v>
      </c>
      <c r="M14" s="20" t="n">
        <v>97</v>
      </c>
      <c r="N14" s="21" t="n">
        <v>22</v>
      </c>
      <c r="O14" s="21" t="n">
        <v>126</v>
      </c>
      <c r="P14" s="22" t="n">
        <v>148</v>
      </c>
    </row>
    <row r="15" s="12" customFormat="true" ht="17.25" hidden="false" customHeight="true" outlineLevel="0" collapsed="false">
      <c r="A15" s="20" t="n">
        <v>8</v>
      </c>
      <c r="B15" s="21" t="n">
        <v>744</v>
      </c>
      <c r="C15" s="21" t="n">
        <v>661</v>
      </c>
      <c r="D15" s="22" t="n">
        <v>1405</v>
      </c>
      <c r="E15" s="20" t="n">
        <v>38</v>
      </c>
      <c r="F15" s="21" t="n">
        <v>1117</v>
      </c>
      <c r="G15" s="21" t="n">
        <v>1095</v>
      </c>
      <c r="H15" s="22" t="n">
        <v>2212</v>
      </c>
      <c r="I15" s="20" t="n">
        <v>68</v>
      </c>
      <c r="J15" s="21" t="n">
        <v>1063</v>
      </c>
      <c r="K15" s="21" t="n">
        <v>1268</v>
      </c>
      <c r="L15" s="22" t="n">
        <v>2331</v>
      </c>
      <c r="M15" s="20" t="n">
        <v>98</v>
      </c>
      <c r="N15" s="21" t="n">
        <v>15</v>
      </c>
      <c r="O15" s="21" t="n">
        <v>89</v>
      </c>
      <c r="P15" s="22" t="n">
        <v>104</v>
      </c>
    </row>
    <row r="16" s="12" customFormat="true" ht="17.25" hidden="false" customHeight="true" outlineLevel="0" collapsed="false">
      <c r="A16" s="20" t="n">
        <v>9</v>
      </c>
      <c r="B16" s="21" t="n">
        <v>715</v>
      </c>
      <c r="C16" s="21" t="n">
        <v>718</v>
      </c>
      <c r="D16" s="22" t="n">
        <v>1433</v>
      </c>
      <c r="E16" s="20" t="n">
        <v>39</v>
      </c>
      <c r="F16" s="21" t="n">
        <v>1097</v>
      </c>
      <c r="G16" s="21" t="n">
        <v>1155</v>
      </c>
      <c r="H16" s="22" t="n">
        <v>2252</v>
      </c>
      <c r="I16" s="20" t="n">
        <v>69</v>
      </c>
      <c r="J16" s="21" t="n">
        <v>1064</v>
      </c>
      <c r="K16" s="21" t="n">
        <v>1334</v>
      </c>
      <c r="L16" s="22" t="n">
        <v>2398</v>
      </c>
      <c r="M16" s="20" t="n">
        <v>99</v>
      </c>
      <c r="N16" s="21" t="n">
        <v>18</v>
      </c>
      <c r="O16" s="21" t="n">
        <v>47</v>
      </c>
      <c r="P16" s="22" t="n">
        <v>65</v>
      </c>
    </row>
    <row r="17" s="12" customFormat="true" ht="17.25" hidden="false" customHeight="true" outlineLevel="0" collapsed="false">
      <c r="A17" s="20" t="n">
        <v>10</v>
      </c>
      <c r="B17" s="21" t="n">
        <v>684</v>
      </c>
      <c r="C17" s="21" t="n">
        <v>667</v>
      </c>
      <c r="D17" s="22" t="n">
        <v>1351</v>
      </c>
      <c r="E17" s="20" t="n">
        <v>40</v>
      </c>
      <c r="F17" s="21" t="n">
        <v>1197</v>
      </c>
      <c r="G17" s="21" t="n">
        <v>1165</v>
      </c>
      <c r="H17" s="22" t="n">
        <v>2362</v>
      </c>
      <c r="I17" s="20" t="n">
        <v>70</v>
      </c>
      <c r="J17" s="21" t="n">
        <v>1225</v>
      </c>
      <c r="K17" s="21" t="n">
        <v>1573</v>
      </c>
      <c r="L17" s="22" t="n">
        <v>2798</v>
      </c>
      <c r="M17" s="20" t="n">
        <v>100</v>
      </c>
      <c r="N17" s="21" t="n">
        <v>8</v>
      </c>
      <c r="O17" s="21" t="n">
        <v>36</v>
      </c>
      <c r="P17" s="22" t="n">
        <v>44</v>
      </c>
    </row>
    <row r="18" s="12" customFormat="true" ht="17.25" hidden="false" customHeight="true" outlineLevel="0" collapsed="false">
      <c r="A18" s="20" t="n">
        <v>11</v>
      </c>
      <c r="B18" s="21" t="n">
        <v>696</v>
      </c>
      <c r="C18" s="21" t="n">
        <v>691</v>
      </c>
      <c r="D18" s="22" t="n">
        <v>1387</v>
      </c>
      <c r="E18" s="20" t="n">
        <v>41</v>
      </c>
      <c r="F18" s="21" t="n">
        <v>1255</v>
      </c>
      <c r="G18" s="21" t="n">
        <v>1217</v>
      </c>
      <c r="H18" s="22" t="n">
        <v>2472</v>
      </c>
      <c r="I18" s="20" t="n">
        <v>71</v>
      </c>
      <c r="J18" s="21" t="n">
        <v>1182</v>
      </c>
      <c r="K18" s="21" t="n">
        <v>1448</v>
      </c>
      <c r="L18" s="22" t="n">
        <v>2630</v>
      </c>
      <c r="M18" s="20" t="n">
        <v>101</v>
      </c>
      <c r="N18" s="21" t="n">
        <v>5</v>
      </c>
      <c r="O18" s="21" t="n">
        <v>21</v>
      </c>
      <c r="P18" s="22" t="n">
        <v>26</v>
      </c>
    </row>
    <row r="19" s="12" customFormat="true" ht="17.25" hidden="false" customHeight="true" outlineLevel="0" collapsed="false">
      <c r="A19" s="20" t="n">
        <v>12</v>
      </c>
      <c r="B19" s="21" t="n">
        <v>746</v>
      </c>
      <c r="C19" s="21" t="n">
        <v>661</v>
      </c>
      <c r="D19" s="22" t="n">
        <v>1407</v>
      </c>
      <c r="E19" s="20" t="n">
        <v>42</v>
      </c>
      <c r="F19" s="21" t="n">
        <v>1287</v>
      </c>
      <c r="G19" s="21" t="n">
        <v>1280</v>
      </c>
      <c r="H19" s="22" t="n">
        <v>2567</v>
      </c>
      <c r="I19" s="20" t="n">
        <v>72</v>
      </c>
      <c r="J19" s="21" t="n">
        <v>1238</v>
      </c>
      <c r="K19" s="21" t="n">
        <v>1514</v>
      </c>
      <c r="L19" s="22" t="n">
        <v>2752</v>
      </c>
      <c r="M19" s="20" t="n">
        <v>102</v>
      </c>
      <c r="N19" s="21" t="n">
        <v>4</v>
      </c>
      <c r="O19" s="21" t="n">
        <v>17</v>
      </c>
      <c r="P19" s="22" t="n">
        <v>21</v>
      </c>
    </row>
    <row r="20" s="12" customFormat="true" ht="17.25" hidden="false" customHeight="true" outlineLevel="0" collapsed="false">
      <c r="A20" s="20" t="n">
        <v>13</v>
      </c>
      <c r="B20" s="21" t="n">
        <v>720</v>
      </c>
      <c r="C20" s="21" t="n">
        <v>664</v>
      </c>
      <c r="D20" s="22" t="n">
        <v>1384</v>
      </c>
      <c r="E20" s="20" t="n">
        <v>43</v>
      </c>
      <c r="F20" s="21" t="n">
        <v>1375</v>
      </c>
      <c r="G20" s="21" t="n">
        <v>1475</v>
      </c>
      <c r="H20" s="22" t="n">
        <v>2850</v>
      </c>
      <c r="I20" s="20" t="n">
        <v>73</v>
      </c>
      <c r="J20" s="21" t="n">
        <v>801</v>
      </c>
      <c r="K20" s="21" t="n">
        <v>931</v>
      </c>
      <c r="L20" s="22" t="n">
        <v>1732</v>
      </c>
      <c r="M20" s="20" t="n">
        <v>103</v>
      </c>
      <c r="N20" s="21" t="n">
        <v>4</v>
      </c>
      <c r="O20" s="21" t="n">
        <v>12</v>
      </c>
      <c r="P20" s="22" t="n">
        <v>16</v>
      </c>
    </row>
    <row r="21" s="12" customFormat="true" ht="17.25" hidden="false" customHeight="true" outlineLevel="0" collapsed="false">
      <c r="A21" s="20" t="n">
        <v>14</v>
      </c>
      <c r="B21" s="21" t="n">
        <v>695</v>
      </c>
      <c r="C21" s="21" t="n">
        <v>662</v>
      </c>
      <c r="D21" s="22" t="n">
        <v>1357</v>
      </c>
      <c r="E21" s="20" t="n">
        <v>44</v>
      </c>
      <c r="F21" s="21" t="n">
        <v>1296</v>
      </c>
      <c r="G21" s="21" t="n">
        <v>1404</v>
      </c>
      <c r="H21" s="22" t="n">
        <v>2700</v>
      </c>
      <c r="I21" s="20" t="n">
        <v>74</v>
      </c>
      <c r="J21" s="21" t="n">
        <v>688</v>
      </c>
      <c r="K21" s="21" t="n">
        <v>845</v>
      </c>
      <c r="L21" s="22" t="n">
        <v>1533</v>
      </c>
      <c r="M21" s="20" t="n">
        <v>104</v>
      </c>
      <c r="N21" s="21" t="n">
        <v>0</v>
      </c>
      <c r="O21" s="21" t="n">
        <v>8</v>
      </c>
      <c r="P21" s="22" t="n">
        <v>8</v>
      </c>
    </row>
    <row r="22" s="12" customFormat="true" ht="17.25" hidden="false" customHeight="true" outlineLevel="0" collapsed="false">
      <c r="A22" s="20" t="n">
        <v>15</v>
      </c>
      <c r="B22" s="21" t="n">
        <v>710</v>
      </c>
      <c r="C22" s="21" t="n">
        <v>663</v>
      </c>
      <c r="D22" s="22" t="n">
        <v>1373</v>
      </c>
      <c r="E22" s="20" t="n">
        <v>45</v>
      </c>
      <c r="F22" s="21" t="n">
        <v>1407</v>
      </c>
      <c r="G22" s="21" t="n">
        <v>1510</v>
      </c>
      <c r="H22" s="22" t="n">
        <v>2917</v>
      </c>
      <c r="I22" s="20" t="n">
        <v>75</v>
      </c>
      <c r="J22" s="21" t="n">
        <v>822</v>
      </c>
      <c r="K22" s="21" t="n">
        <v>1055</v>
      </c>
      <c r="L22" s="22" t="n">
        <v>1877</v>
      </c>
      <c r="M22" s="20" t="n">
        <v>105</v>
      </c>
      <c r="N22" s="21" t="n">
        <v>0</v>
      </c>
      <c r="O22" s="21" t="n">
        <v>3</v>
      </c>
      <c r="P22" s="22" t="n">
        <v>3</v>
      </c>
    </row>
    <row r="23" s="12" customFormat="true" ht="17.25" hidden="false" customHeight="true" outlineLevel="0" collapsed="false">
      <c r="A23" s="20" t="n">
        <v>16</v>
      </c>
      <c r="B23" s="21" t="n">
        <v>695</v>
      </c>
      <c r="C23" s="21" t="n">
        <v>661</v>
      </c>
      <c r="D23" s="22" t="n">
        <v>1356</v>
      </c>
      <c r="E23" s="20" t="n">
        <v>46</v>
      </c>
      <c r="F23" s="21" t="n">
        <v>1503</v>
      </c>
      <c r="G23" s="21" t="n">
        <v>1508</v>
      </c>
      <c r="H23" s="22" t="n">
        <v>3011</v>
      </c>
      <c r="I23" s="20" t="n">
        <v>76</v>
      </c>
      <c r="J23" s="21" t="n">
        <v>842</v>
      </c>
      <c r="K23" s="21" t="n">
        <v>1103</v>
      </c>
      <c r="L23" s="22" t="n">
        <v>194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698</v>
      </c>
      <c r="C24" s="21" t="n">
        <v>683</v>
      </c>
      <c r="D24" s="22" t="n">
        <v>1381</v>
      </c>
      <c r="E24" s="20" t="n">
        <v>47</v>
      </c>
      <c r="F24" s="21" t="n">
        <v>1457</v>
      </c>
      <c r="G24" s="21" t="n">
        <v>1448</v>
      </c>
      <c r="H24" s="22" t="n">
        <v>2905</v>
      </c>
      <c r="I24" s="20" t="n">
        <v>77</v>
      </c>
      <c r="J24" s="21" t="n">
        <v>759</v>
      </c>
      <c r="K24" s="21" t="n">
        <v>1055</v>
      </c>
      <c r="L24" s="22" t="n">
        <v>1814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79</v>
      </c>
      <c r="C25" s="21" t="n">
        <v>734</v>
      </c>
      <c r="D25" s="22" t="n">
        <v>1513</v>
      </c>
      <c r="E25" s="20" t="n">
        <v>48</v>
      </c>
      <c r="F25" s="21" t="n">
        <v>1396</v>
      </c>
      <c r="G25" s="21" t="n">
        <v>1443</v>
      </c>
      <c r="H25" s="22" t="n">
        <v>2839</v>
      </c>
      <c r="I25" s="20" t="n">
        <v>78</v>
      </c>
      <c r="J25" s="21" t="n">
        <v>727</v>
      </c>
      <c r="K25" s="21" t="n">
        <v>1035</v>
      </c>
      <c r="L25" s="22" t="n">
        <v>176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806</v>
      </c>
      <c r="C26" s="21" t="n">
        <v>764</v>
      </c>
      <c r="D26" s="22" t="n">
        <v>1570</v>
      </c>
      <c r="E26" s="20" t="n">
        <v>49</v>
      </c>
      <c r="F26" s="21" t="n">
        <v>1334</v>
      </c>
      <c r="G26" s="21" t="n">
        <v>1355</v>
      </c>
      <c r="H26" s="22" t="n">
        <v>2689</v>
      </c>
      <c r="I26" s="20" t="n">
        <v>79</v>
      </c>
      <c r="J26" s="21" t="n">
        <v>665</v>
      </c>
      <c r="K26" s="21" t="n">
        <v>952</v>
      </c>
      <c r="L26" s="22" t="n">
        <v>1617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795</v>
      </c>
      <c r="C27" s="21" t="n">
        <v>795</v>
      </c>
      <c r="D27" s="22" t="n">
        <v>1590</v>
      </c>
      <c r="E27" s="20" t="n">
        <v>50</v>
      </c>
      <c r="F27" s="21" t="n">
        <v>1410</v>
      </c>
      <c r="G27" s="21" t="n">
        <v>1407</v>
      </c>
      <c r="H27" s="22" t="n">
        <v>2817</v>
      </c>
      <c r="I27" s="20" t="n">
        <v>80</v>
      </c>
      <c r="J27" s="21" t="n">
        <v>520</v>
      </c>
      <c r="K27" s="21" t="n">
        <v>885</v>
      </c>
      <c r="L27" s="22" t="n">
        <v>1405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49</v>
      </c>
      <c r="C28" s="21" t="n">
        <v>897</v>
      </c>
      <c r="D28" s="22" t="n">
        <v>1746</v>
      </c>
      <c r="E28" s="20" t="n">
        <v>51</v>
      </c>
      <c r="F28" s="21" t="n">
        <v>1294</v>
      </c>
      <c r="G28" s="21" t="n">
        <v>1311</v>
      </c>
      <c r="H28" s="22" t="n">
        <v>2605</v>
      </c>
      <c r="I28" s="20" t="n">
        <v>81</v>
      </c>
      <c r="J28" s="21" t="n">
        <v>554</v>
      </c>
      <c r="K28" s="21" t="n">
        <v>842</v>
      </c>
      <c r="L28" s="22" t="n">
        <v>1396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46</v>
      </c>
      <c r="C29" s="21" t="n">
        <v>848</v>
      </c>
      <c r="D29" s="22" t="n">
        <v>1694</v>
      </c>
      <c r="E29" s="20" t="n">
        <v>52</v>
      </c>
      <c r="F29" s="21" t="n">
        <v>1359</v>
      </c>
      <c r="G29" s="21" t="n">
        <v>1422</v>
      </c>
      <c r="H29" s="22" t="n">
        <v>2781</v>
      </c>
      <c r="I29" s="20" t="n">
        <v>82</v>
      </c>
      <c r="J29" s="21" t="n">
        <v>536</v>
      </c>
      <c r="K29" s="21" t="n">
        <v>914</v>
      </c>
      <c r="L29" s="22" t="n">
        <v>145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946</v>
      </c>
      <c r="C30" s="21" t="n">
        <v>888</v>
      </c>
      <c r="D30" s="22" t="n">
        <v>1834</v>
      </c>
      <c r="E30" s="20" t="n">
        <v>53</v>
      </c>
      <c r="F30" s="21" t="n">
        <v>980</v>
      </c>
      <c r="G30" s="21" t="n">
        <v>1026</v>
      </c>
      <c r="H30" s="22" t="n">
        <v>2006</v>
      </c>
      <c r="I30" s="20" t="n">
        <v>83</v>
      </c>
      <c r="J30" s="21" t="n">
        <v>527</v>
      </c>
      <c r="K30" s="21" t="n">
        <v>846</v>
      </c>
      <c r="L30" s="22" t="n">
        <v>137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960</v>
      </c>
      <c r="C31" s="21" t="n">
        <v>879</v>
      </c>
      <c r="D31" s="22" t="n">
        <v>1839</v>
      </c>
      <c r="E31" s="20" t="n">
        <v>54</v>
      </c>
      <c r="F31" s="21" t="n">
        <v>1276</v>
      </c>
      <c r="G31" s="21" t="n">
        <v>1327</v>
      </c>
      <c r="H31" s="22" t="n">
        <v>2603</v>
      </c>
      <c r="I31" s="20" t="n">
        <v>84</v>
      </c>
      <c r="J31" s="21" t="n">
        <v>533</v>
      </c>
      <c r="K31" s="21" t="n">
        <v>859</v>
      </c>
      <c r="L31" s="22" t="n">
        <v>1392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979</v>
      </c>
      <c r="C32" s="21" t="n">
        <v>926</v>
      </c>
      <c r="D32" s="22" t="n">
        <v>1905</v>
      </c>
      <c r="E32" s="20" t="n">
        <v>55</v>
      </c>
      <c r="F32" s="21" t="n">
        <v>1237</v>
      </c>
      <c r="G32" s="21" t="n">
        <v>1191</v>
      </c>
      <c r="H32" s="22" t="n">
        <v>2428</v>
      </c>
      <c r="I32" s="20" t="n">
        <v>85</v>
      </c>
      <c r="J32" s="21" t="n">
        <v>456</v>
      </c>
      <c r="K32" s="21" t="n">
        <v>700</v>
      </c>
      <c r="L32" s="22" t="n">
        <v>115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899</v>
      </c>
      <c r="C33" s="21" t="n">
        <v>939</v>
      </c>
      <c r="D33" s="22" t="n">
        <v>1838</v>
      </c>
      <c r="E33" s="20" t="n">
        <v>56</v>
      </c>
      <c r="F33" s="21" t="n">
        <v>1063</v>
      </c>
      <c r="G33" s="21" t="n">
        <v>1221</v>
      </c>
      <c r="H33" s="22" t="n">
        <v>2284</v>
      </c>
      <c r="I33" s="20" t="n">
        <v>86</v>
      </c>
      <c r="J33" s="21" t="n">
        <v>364</v>
      </c>
      <c r="K33" s="21" t="n">
        <v>710</v>
      </c>
      <c r="L33" s="22" t="n">
        <v>1074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918</v>
      </c>
      <c r="C34" s="21" t="n">
        <v>949</v>
      </c>
      <c r="D34" s="22" t="n">
        <v>1867</v>
      </c>
      <c r="E34" s="20" t="n">
        <v>57</v>
      </c>
      <c r="F34" s="21" t="n">
        <v>1127</v>
      </c>
      <c r="G34" s="21" t="n">
        <v>1082</v>
      </c>
      <c r="H34" s="22" t="n">
        <v>2209</v>
      </c>
      <c r="I34" s="20" t="n">
        <v>87</v>
      </c>
      <c r="J34" s="21" t="n">
        <v>353</v>
      </c>
      <c r="K34" s="21" t="n">
        <v>724</v>
      </c>
      <c r="L34" s="22" t="n">
        <v>1077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902</v>
      </c>
      <c r="C35" s="21" t="n">
        <v>952</v>
      </c>
      <c r="D35" s="22" t="n">
        <v>1854</v>
      </c>
      <c r="E35" s="20" t="n">
        <v>58</v>
      </c>
      <c r="F35" s="21" t="n">
        <v>1119</v>
      </c>
      <c r="G35" s="21" t="n">
        <v>1097</v>
      </c>
      <c r="H35" s="22" t="n">
        <v>2216</v>
      </c>
      <c r="I35" s="20" t="n">
        <v>88</v>
      </c>
      <c r="J35" s="21" t="n">
        <v>304</v>
      </c>
      <c r="K35" s="21" t="n">
        <v>609</v>
      </c>
      <c r="L35" s="22" t="n">
        <v>913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893</v>
      </c>
      <c r="C36" s="24" t="n">
        <v>951</v>
      </c>
      <c r="D36" s="25" t="n">
        <v>1844</v>
      </c>
      <c r="E36" s="28" t="n">
        <v>59</v>
      </c>
      <c r="F36" s="24" t="n">
        <v>1047</v>
      </c>
      <c r="G36" s="24" t="n">
        <v>1150</v>
      </c>
      <c r="H36" s="25" t="n">
        <v>2197</v>
      </c>
      <c r="I36" s="28" t="n">
        <v>89</v>
      </c>
      <c r="J36" s="24" t="n">
        <v>256</v>
      </c>
      <c r="K36" s="24" t="n">
        <v>579</v>
      </c>
      <c r="L36" s="25" t="n">
        <v>8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379</v>
      </c>
      <c r="C39" s="21" t="n">
        <v>3180</v>
      </c>
      <c r="D39" s="22" t="n">
        <v>6559</v>
      </c>
      <c r="E39" s="20" t="s">
        <v>9</v>
      </c>
      <c r="F39" s="21" t="n">
        <v>6410</v>
      </c>
      <c r="G39" s="21" t="n">
        <v>6541</v>
      </c>
      <c r="H39" s="22" t="n">
        <v>12951</v>
      </c>
      <c r="I39" s="20" t="s">
        <v>10</v>
      </c>
      <c r="J39" s="21" t="n">
        <v>2670</v>
      </c>
      <c r="K39" s="21" t="n">
        <v>4346</v>
      </c>
      <c r="L39" s="22" t="n">
        <v>7016</v>
      </c>
      <c r="M39" s="20" t="s">
        <v>11</v>
      </c>
      <c r="N39" s="21" t="n">
        <v>10499</v>
      </c>
      <c r="O39" s="21" t="n">
        <v>9883</v>
      </c>
      <c r="P39" s="22" t="n">
        <v>20382</v>
      </c>
    </row>
    <row r="40" s="12" customFormat="true" ht="17.25" hidden="false" customHeight="true" outlineLevel="0" collapsed="false">
      <c r="A40" s="20" t="s">
        <v>12</v>
      </c>
      <c r="B40" s="21" t="n">
        <v>3579</v>
      </c>
      <c r="C40" s="21" t="n">
        <v>3358</v>
      </c>
      <c r="D40" s="22" t="n">
        <v>6937</v>
      </c>
      <c r="E40" s="20" t="s">
        <v>13</v>
      </c>
      <c r="F40" s="21" t="n">
        <v>7097</v>
      </c>
      <c r="G40" s="21" t="n">
        <v>7264</v>
      </c>
      <c r="H40" s="22" t="n">
        <v>14361</v>
      </c>
      <c r="I40" s="20" t="s">
        <v>14</v>
      </c>
      <c r="J40" s="21" t="n">
        <v>1733</v>
      </c>
      <c r="K40" s="21" t="n">
        <v>3322</v>
      </c>
      <c r="L40" s="22" t="n">
        <v>5055</v>
      </c>
      <c r="M40" s="20" t="s">
        <v>15</v>
      </c>
      <c r="N40" s="21" t="n">
        <v>53489</v>
      </c>
      <c r="O40" s="21" t="n">
        <v>54405</v>
      </c>
      <c r="P40" s="22" t="n">
        <v>107894</v>
      </c>
    </row>
    <row r="41" s="12" customFormat="true" ht="17.25" hidden="false" customHeight="true" outlineLevel="0" collapsed="false">
      <c r="A41" s="20" t="s">
        <v>16</v>
      </c>
      <c r="B41" s="21" t="n">
        <v>3541</v>
      </c>
      <c r="C41" s="21" t="n">
        <v>3345</v>
      </c>
      <c r="D41" s="22" t="n">
        <v>6886</v>
      </c>
      <c r="E41" s="20" t="s">
        <v>17</v>
      </c>
      <c r="F41" s="21" t="n">
        <v>6319</v>
      </c>
      <c r="G41" s="21" t="n">
        <v>6493</v>
      </c>
      <c r="H41" s="22" t="n">
        <v>12812</v>
      </c>
      <c r="I41" s="20" t="s">
        <v>18</v>
      </c>
      <c r="J41" s="21" t="n">
        <v>653</v>
      </c>
      <c r="K41" s="21" t="n">
        <v>1826</v>
      </c>
      <c r="L41" s="22" t="n">
        <v>2479</v>
      </c>
      <c r="M41" s="20" t="s">
        <v>19</v>
      </c>
      <c r="N41" s="21" t="n">
        <v>19266</v>
      </c>
      <c r="O41" s="21" t="n">
        <v>27551</v>
      </c>
      <c r="P41" s="22" t="n">
        <v>46817</v>
      </c>
    </row>
    <row r="42" s="12" customFormat="true" ht="17.25" hidden="false" customHeight="true" outlineLevel="0" collapsed="false">
      <c r="A42" s="20" t="s">
        <v>20</v>
      </c>
      <c r="B42" s="21" t="n">
        <v>3688</v>
      </c>
      <c r="C42" s="21" t="n">
        <v>3505</v>
      </c>
      <c r="D42" s="22" t="n">
        <v>7193</v>
      </c>
      <c r="E42" s="20" t="s">
        <v>21</v>
      </c>
      <c r="F42" s="21" t="n">
        <v>5593</v>
      </c>
      <c r="G42" s="21" t="n">
        <v>5741</v>
      </c>
      <c r="H42" s="22" t="n">
        <v>11334</v>
      </c>
      <c r="I42" s="20" t="s">
        <v>22</v>
      </c>
      <c r="J42" s="21" t="n">
        <v>128</v>
      </c>
      <c r="K42" s="21" t="n">
        <v>620</v>
      </c>
      <c r="L42" s="22" t="n">
        <v>748</v>
      </c>
      <c r="M42" s="28" t="s">
        <v>1</v>
      </c>
      <c r="N42" s="24" t="n">
        <v>83254</v>
      </c>
      <c r="O42" s="24" t="n">
        <v>91839</v>
      </c>
      <c r="P42" s="25" t="n">
        <v>175093</v>
      </c>
    </row>
    <row r="43" s="12" customFormat="true" ht="17.25" hidden="false" customHeight="true" outlineLevel="0" collapsed="false">
      <c r="A43" s="20" t="s">
        <v>23</v>
      </c>
      <c r="B43" s="21" t="n">
        <v>4396</v>
      </c>
      <c r="C43" s="21" t="n">
        <v>4307</v>
      </c>
      <c r="D43" s="22" t="n">
        <v>8703</v>
      </c>
      <c r="E43" s="20" t="s">
        <v>24</v>
      </c>
      <c r="F43" s="21" t="n">
        <v>5012</v>
      </c>
      <c r="G43" s="21" t="n">
        <v>5169</v>
      </c>
      <c r="H43" s="22" t="n">
        <v>10181</v>
      </c>
      <c r="I43" s="20" t="s">
        <v>25</v>
      </c>
      <c r="J43" s="21" t="n">
        <v>21</v>
      </c>
      <c r="K43" s="21" t="n">
        <v>94</v>
      </c>
      <c r="L43" s="22" t="n">
        <v>115</v>
      </c>
    </row>
    <row r="44" s="12" customFormat="true" ht="17.25" hidden="false" customHeight="true" outlineLevel="0" collapsed="false">
      <c r="A44" s="20" t="s">
        <v>26</v>
      </c>
      <c r="B44" s="21" t="n">
        <v>4591</v>
      </c>
      <c r="C44" s="21" t="n">
        <v>4717</v>
      </c>
      <c r="D44" s="22" t="n">
        <v>9308</v>
      </c>
      <c r="E44" s="20" t="s">
        <v>27</v>
      </c>
      <c r="F44" s="21" t="n">
        <v>5112</v>
      </c>
      <c r="G44" s="21" t="n">
        <v>5828</v>
      </c>
      <c r="H44" s="22" t="n">
        <v>10940</v>
      </c>
      <c r="I44" s="20" t="s">
        <v>28</v>
      </c>
      <c r="J44" s="21" t="n">
        <v>0</v>
      </c>
      <c r="K44" s="21" t="n">
        <v>4</v>
      </c>
      <c r="L44" s="22" t="n">
        <v>4</v>
      </c>
    </row>
    <row r="45" s="12" customFormat="true" ht="17.25" hidden="false" customHeight="true" outlineLevel="0" collapsed="false">
      <c r="A45" s="20" t="s">
        <v>29</v>
      </c>
      <c r="B45" s="21" t="n">
        <v>5042</v>
      </c>
      <c r="C45" s="21" t="n">
        <v>5084</v>
      </c>
      <c r="D45" s="22" t="n">
        <v>10126</v>
      </c>
      <c r="E45" s="20" t="s">
        <v>30</v>
      </c>
      <c r="F45" s="21" t="n">
        <v>5134</v>
      </c>
      <c r="G45" s="21" t="n">
        <v>6311</v>
      </c>
      <c r="H45" s="22" t="n">
        <v>11445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5341</v>
      </c>
      <c r="C46" s="24" t="n">
        <v>5584</v>
      </c>
      <c r="D46" s="25" t="n">
        <v>10925</v>
      </c>
      <c r="E46" s="23" t="s">
        <v>33</v>
      </c>
      <c r="F46" s="24" t="n">
        <v>3815</v>
      </c>
      <c r="G46" s="24" t="n">
        <v>5200</v>
      </c>
      <c r="H46" s="25" t="n">
        <v>901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8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68623</v>
      </c>
      <c r="B4" s="13" t="n">
        <v>33385</v>
      </c>
      <c r="C4" s="13" t="n">
        <v>3523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58</v>
      </c>
      <c r="C7" s="18" t="n">
        <v>227</v>
      </c>
      <c r="D7" s="19" t="n">
        <v>485</v>
      </c>
      <c r="E7" s="20" t="n">
        <v>30</v>
      </c>
      <c r="F7" s="21" t="n">
        <v>333</v>
      </c>
      <c r="G7" s="21" t="n">
        <v>330</v>
      </c>
      <c r="H7" s="22" t="n">
        <v>663</v>
      </c>
      <c r="I7" s="20" t="n">
        <v>60</v>
      </c>
      <c r="J7" s="21" t="n">
        <v>419</v>
      </c>
      <c r="K7" s="21" t="n">
        <v>425</v>
      </c>
      <c r="L7" s="22" t="n">
        <v>844</v>
      </c>
      <c r="M7" s="20" t="n">
        <v>90</v>
      </c>
      <c r="N7" s="21" t="n">
        <v>58</v>
      </c>
      <c r="O7" s="21" t="n">
        <v>205</v>
      </c>
      <c r="P7" s="22" t="n">
        <v>263</v>
      </c>
    </row>
    <row r="8" s="12" customFormat="true" ht="17.25" hidden="false" customHeight="true" outlineLevel="0" collapsed="false">
      <c r="A8" s="20" t="n">
        <v>1</v>
      </c>
      <c r="B8" s="21" t="n">
        <v>273</v>
      </c>
      <c r="C8" s="21" t="n">
        <v>266</v>
      </c>
      <c r="D8" s="22" t="n">
        <v>539</v>
      </c>
      <c r="E8" s="20" t="n">
        <v>31</v>
      </c>
      <c r="F8" s="21" t="n">
        <v>360</v>
      </c>
      <c r="G8" s="21" t="n">
        <v>369</v>
      </c>
      <c r="H8" s="22" t="n">
        <v>729</v>
      </c>
      <c r="I8" s="20" t="n">
        <v>61</v>
      </c>
      <c r="J8" s="21" t="n">
        <v>403</v>
      </c>
      <c r="K8" s="21" t="n">
        <v>412</v>
      </c>
      <c r="L8" s="22" t="n">
        <v>815</v>
      </c>
      <c r="M8" s="20" t="n">
        <v>91</v>
      </c>
      <c r="N8" s="21" t="n">
        <v>69</v>
      </c>
      <c r="O8" s="21" t="n">
        <v>183</v>
      </c>
      <c r="P8" s="22" t="n">
        <v>252</v>
      </c>
    </row>
    <row r="9" s="12" customFormat="true" ht="17.25" hidden="false" customHeight="true" outlineLevel="0" collapsed="false">
      <c r="A9" s="20" t="n">
        <v>2</v>
      </c>
      <c r="B9" s="21" t="n">
        <v>280</v>
      </c>
      <c r="C9" s="21" t="n">
        <v>256</v>
      </c>
      <c r="D9" s="22" t="n">
        <v>536</v>
      </c>
      <c r="E9" s="20" t="n">
        <v>32</v>
      </c>
      <c r="F9" s="21" t="n">
        <v>377</v>
      </c>
      <c r="G9" s="21" t="n">
        <v>376</v>
      </c>
      <c r="H9" s="22" t="n">
        <v>753</v>
      </c>
      <c r="I9" s="20" t="n">
        <v>62</v>
      </c>
      <c r="J9" s="21" t="n">
        <v>392</v>
      </c>
      <c r="K9" s="21" t="n">
        <v>439</v>
      </c>
      <c r="L9" s="22" t="n">
        <v>831</v>
      </c>
      <c r="M9" s="20" t="n">
        <v>92</v>
      </c>
      <c r="N9" s="21" t="n">
        <v>50</v>
      </c>
      <c r="O9" s="21" t="n">
        <v>150</v>
      </c>
      <c r="P9" s="22" t="n">
        <v>200</v>
      </c>
    </row>
    <row r="10" s="12" customFormat="true" ht="17.25" hidden="false" customHeight="true" outlineLevel="0" collapsed="false">
      <c r="A10" s="20" t="n">
        <v>3</v>
      </c>
      <c r="B10" s="21" t="n">
        <v>315</v>
      </c>
      <c r="C10" s="21" t="n">
        <v>259</v>
      </c>
      <c r="D10" s="22" t="n">
        <v>574</v>
      </c>
      <c r="E10" s="20" t="n">
        <v>33</v>
      </c>
      <c r="F10" s="21" t="n">
        <v>404</v>
      </c>
      <c r="G10" s="21" t="n">
        <v>394</v>
      </c>
      <c r="H10" s="22" t="n">
        <v>798</v>
      </c>
      <c r="I10" s="20" t="n">
        <v>63</v>
      </c>
      <c r="J10" s="21" t="n">
        <v>439</v>
      </c>
      <c r="K10" s="21" t="n">
        <v>468</v>
      </c>
      <c r="L10" s="22" t="n">
        <v>907</v>
      </c>
      <c r="M10" s="20" t="n">
        <v>93</v>
      </c>
      <c r="N10" s="21" t="n">
        <v>32</v>
      </c>
      <c r="O10" s="21" t="n">
        <v>139</v>
      </c>
      <c r="P10" s="22" t="n">
        <v>171</v>
      </c>
    </row>
    <row r="11" s="12" customFormat="true" ht="17.25" hidden="false" customHeight="true" outlineLevel="0" collapsed="false">
      <c r="A11" s="20" t="n">
        <v>4</v>
      </c>
      <c r="B11" s="21" t="n">
        <v>288</v>
      </c>
      <c r="C11" s="21" t="n">
        <v>269</v>
      </c>
      <c r="D11" s="22" t="n">
        <v>557</v>
      </c>
      <c r="E11" s="20" t="n">
        <v>34</v>
      </c>
      <c r="F11" s="21" t="n">
        <v>409</v>
      </c>
      <c r="G11" s="21" t="n">
        <v>394</v>
      </c>
      <c r="H11" s="22" t="n">
        <v>803</v>
      </c>
      <c r="I11" s="20" t="n">
        <v>64</v>
      </c>
      <c r="J11" s="21" t="n">
        <v>445</v>
      </c>
      <c r="K11" s="21" t="n">
        <v>459</v>
      </c>
      <c r="L11" s="22" t="n">
        <v>904</v>
      </c>
      <c r="M11" s="20" t="n">
        <v>94</v>
      </c>
      <c r="N11" s="21" t="n">
        <v>26</v>
      </c>
      <c r="O11" s="21" t="n">
        <v>101</v>
      </c>
      <c r="P11" s="22" t="n">
        <v>127</v>
      </c>
    </row>
    <row r="12" s="12" customFormat="true" ht="17.25" hidden="false" customHeight="true" outlineLevel="0" collapsed="false">
      <c r="A12" s="20" t="n">
        <v>5</v>
      </c>
      <c r="B12" s="21" t="n">
        <v>307</v>
      </c>
      <c r="C12" s="21" t="n">
        <v>305</v>
      </c>
      <c r="D12" s="22" t="n">
        <v>612</v>
      </c>
      <c r="E12" s="20" t="n">
        <v>35</v>
      </c>
      <c r="F12" s="21" t="n">
        <v>422</v>
      </c>
      <c r="G12" s="21" t="n">
        <v>374</v>
      </c>
      <c r="H12" s="22" t="n">
        <v>796</v>
      </c>
      <c r="I12" s="20" t="n">
        <v>65</v>
      </c>
      <c r="J12" s="21" t="n">
        <v>454</v>
      </c>
      <c r="K12" s="21" t="n">
        <v>474</v>
      </c>
      <c r="L12" s="22" t="n">
        <v>928</v>
      </c>
      <c r="M12" s="20" t="n">
        <v>95</v>
      </c>
      <c r="N12" s="21" t="n">
        <v>10</v>
      </c>
      <c r="O12" s="21" t="n">
        <v>97</v>
      </c>
      <c r="P12" s="22" t="n">
        <v>107</v>
      </c>
    </row>
    <row r="13" s="12" customFormat="true" ht="17.25" hidden="false" customHeight="true" outlineLevel="0" collapsed="false">
      <c r="A13" s="20" t="n">
        <v>6</v>
      </c>
      <c r="B13" s="21" t="n">
        <v>303</v>
      </c>
      <c r="C13" s="21" t="n">
        <v>302</v>
      </c>
      <c r="D13" s="22" t="n">
        <v>605</v>
      </c>
      <c r="E13" s="20" t="n">
        <v>36</v>
      </c>
      <c r="F13" s="21" t="n">
        <v>421</v>
      </c>
      <c r="G13" s="21" t="n">
        <v>394</v>
      </c>
      <c r="H13" s="22" t="n">
        <v>815</v>
      </c>
      <c r="I13" s="20" t="n">
        <v>66</v>
      </c>
      <c r="J13" s="21" t="n">
        <v>466</v>
      </c>
      <c r="K13" s="21" t="n">
        <v>510</v>
      </c>
      <c r="L13" s="22" t="n">
        <v>976</v>
      </c>
      <c r="M13" s="20" t="n">
        <v>96</v>
      </c>
      <c r="N13" s="21" t="n">
        <v>14</v>
      </c>
      <c r="O13" s="21" t="n">
        <v>70</v>
      </c>
      <c r="P13" s="22" t="n">
        <v>84</v>
      </c>
    </row>
    <row r="14" s="12" customFormat="true" ht="17.25" hidden="false" customHeight="true" outlineLevel="0" collapsed="false">
      <c r="A14" s="20" t="n">
        <v>7</v>
      </c>
      <c r="B14" s="21" t="n">
        <v>310</v>
      </c>
      <c r="C14" s="21" t="n">
        <v>294</v>
      </c>
      <c r="D14" s="22" t="n">
        <v>604</v>
      </c>
      <c r="E14" s="20" t="n">
        <v>37</v>
      </c>
      <c r="F14" s="21" t="n">
        <v>421</v>
      </c>
      <c r="G14" s="21" t="n">
        <v>419</v>
      </c>
      <c r="H14" s="22" t="n">
        <v>840</v>
      </c>
      <c r="I14" s="20" t="n">
        <v>67</v>
      </c>
      <c r="J14" s="21" t="n">
        <v>496</v>
      </c>
      <c r="K14" s="21" t="n">
        <v>541</v>
      </c>
      <c r="L14" s="22" t="n">
        <v>1037</v>
      </c>
      <c r="M14" s="20" t="n">
        <v>97</v>
      </c>
      <c r="N14" s="21" t="n">
        <v>11</v>
      </c>
      <c r="O14" s="21" t="n">
        <v>51</v>
      </c>
      <c r="P14" s="22" t="n">
        <v>62</v>
      </c>
    </row>
    <row r="15" s="12" customFormat="true" ht="17.25" hidden="false" customHeight="true" outlineLevel="0" collapsed="false">
      <c r="A15" s="20" t="n">
        <v>8</v>
      </c>
      <c r="B15" s="21" t="n">
        <v>306</v>
      </c>
      <c r="C15" s="21" t="n">
        <v>293</v>
      </c>
      <c r="D15" s="22" t="n">
        <v>599</v>
      </c>
      <c r="E15" s="20" t="n">
        <v>38</v>
      </c>
      <c r="F15" s="21" t="n">
        <v>427</v>
      </c>
      <c r="G15" s="21" t="n">
        <v>427</v>
      </c>
      <c r="H15" s="22" t="n">
        <v>854</v>
      </c>
      <c r="I15" s="20" t="n">
        <v>68</v>
      </c>
      <c r="J15" s="21" t="n">
        <v>538</v>
      </c>
      <c r="K15" s="21" t="n">
        <v>590</v>
      </c>
      <c r="L15" s="22" t="n">
        <v>1128</v>
      </c>
      <c r="M15" s="20" t="n">
        <v>98</v>
      </c>
      <c r="N15" s="21" t="n">
        <v>5</v>
      </c>
      <c r="O15" s="21" t="n">
        <v>39</v>
      </c>
      <c r="P15" s="22" t="n">
        <v>44</v>
      </c>
    </row>
    <row r="16" s="12" customFormat="true" ht="17.25" hidden="false" customHeight="true" outlineLevel="0" collapsed="false">
      <c r="A16" s="20" t="n">
        <v>9</v>
      </c>
      <c r="B16" s="21" t="n">
        <v>324</v>
      </c>
      <c r="C16" s="21" t="n">
        <v>301</v>
      </c>
      <c r="D16" s="22" t="n">
        <v>625</v>
      </c>
      <c r="E16" s="20" t="n">
        <v>39</v>
      </c>
      <c r="F16" s="21" t="n">
        <v>466</v>
      </c>
      <c r="G16" s="21" t="n">
        <v>437</v>
      </c>
      <c r="H16" s="22" t="n">
        <v>903</v>
      </c>
      <c r="I16" s="20" t="n">
        <v>69</v>
      </c>
      <c r="J16" s="21" t="n">
        <v>553</v>
      </c>
      <c r="K16" s="21" t="n">
        <v>598</v>
      </c>
      <c r="L16" s="22" t="n">
        <v>1151</v>
      </c>
      <c r="M16" s="20" t="n">
        <v>99</v>
      </c>
      <c r="N16" s="21" t="n">
        <v>5</v>
      </c>
      <c r="O16" s="21" t="n">
        <v>24</v>
      </c>
      <c r="P16" s="22" t="n">
        <v>29</v>
      </c>
    </row>
    <row r="17" s="12" customFormat="true" ht="17.25" hidden="false" customHeight="true" outlineLevel="0" collapsed="false">
      <c r="A17" s="20" t="n">
        <v>10</v>
      </c>
      <c r="B17" s="21" t="n">
        <v>317</v>
      </c>
      <c r="C17" s="21" t="n">
        <v>314</v>
      </c>
      <c r="D17" s="22" t="n">
        <v>631</v>
      </c>
      <c r="E17" s="20" t="n">
        <v>40</v>
      </c>
      <c r="F17" s="21" t="n">
        <v>507</v>
      </c>
      <c r="G17" s="21" t="n">
        <v>459</v>
      </c>
      <c r="H17" s="22" t="n">
        <v>966</v>
      </c>
      <c r="I17" s="20" t="n">
        <v>70</v>
      </c>
      <c r="J17" s="21" t="n">
        <v>619</v>
      </c>
      <c r="K17" s="21" t="n">
        <v>648</v>
      </c>
      <c r="L17" s="22" t="n">
        <v>1267</v>
      </c>
      <c r="M17" s="20" t="n">
        <v>100</v>
      </c>
      <c r="N17" s="21" t="n">
        <v>2</v>
      </c>
      <c r="O17" s="21" t="n">
        <v>10</v>
      </c>
      <c r="P17" s="22" t="n">
        <v>12</v>
      </c>
    </row>
    <row r="18" s="12" customFormat="true" ht="17.25" hidden="false" customHeight="true" outlineLevel="0" collapsed="false">
      <c r="A18" s="20" t="n">
        <v>11</v>
      </c>
      <c r="B18" s="21" t="n">
        <v>344</v>
      </c>
      <c r="C18" s="21" t="n">
        <v>299</v>
      </c>
      <c r="D18" s="22" t="n">
        <v>643</v>
      </c>
      <c r="E18" s="20" t="n">
        <v>41</v>
      </c>
      <c r="F18" s="21" t="n">
        <v>489</v>
      </c>
      <c r="G18" s="21" t="n">
        <v>520</v>
      </c>
      <c r="H18" s="22" t="n">
        <v>1009</v>
      </c>
      <c r="I18" s="20" t="n">
        <v>71</v>
      </c>
      <c r="J18" s="21" t="n">
        <v>553</v>
      </c>
      <c r="K18" s="21" t="n">
        <v>573</v>
      </c>
      <c r="L18" s="22" t="n">
        <v>1126</v>
      </c>
      <c r="M18" s="20" t="n">
        <v>101</v>
      </c>
      <c r="N18" s="21" t="n">
        <v>3</v>
      </c>
      <c r="O18" s="21" t="n">
        <v>15</v>
      </c>
      <c r="P18" s="22" t="n">
        <v>18</v>
      </c>
    </row>
    <row r="19" s="12" customFormat="true" ht="17.25" hidden="false" customHeight="true" outlineLevel="0" collapsed="false">
      <c r="A19" s="20" t="n">
        <v>12</v>
      </c>
      <c r="B19" s="21" t="n">
        <v>316</v>
      </c>
      <c r="C19" s="21" t="n">
        <v>309</v>
      </c>
      <c r="D19" s="22" t="n">
        <v>625</v>
      </c>
      <c r="E19" s="20" t="n">
        <v>42</v>
      </c>
      <c r="F19" s="21" t="n">
        <v>541</v>
      </c>
      <c r="G19" s="21" t="n">
        <v>512</v>
      </c>
      <c r="H19" s="22" t="n">
        <v>1053</v>
      </c>
      <c r="I19" s="20" t="n">
        <v>72</v>
      </c>
      <c r="J19" s="21" t="n">
        <v>576</v>
      </c>
      <c r="K19" s="21" t="n">
        <v>641</v>
      </c>
      <c r="L19" s="22" t="n">
        <v>1217</v>
      </c>
      <c r="M19" s="20" t="n">
        <v>102</v>
      </c>
      <c r="N19" s="21" t="n">
        <v>0</v>
      </c>
      <c r="O19" s="21" t="n">
        <v>13</v>
      </c>
      <c r="P19" s="22" t="n">
        <v>13</v>
      </c>
    </row>
    <row r="20" s="12" customFormat="true" ht="17.25" hidden="false" customHeight="true" outlineLevel="0" collapsed="false">
      <c r="A20" s="20" t="n">
        <v>13</v>
      </c>
      <c r="B20" s="21" t="n">
        <v>328</v>
      </c>
      <c r="C20" s="21" t="n">
        <v>329</v>
      </c>
      <c r="D20" s="22" t="n">
        <v>657</v>
      </c>
      <c r="E20" s="20" t="n">
        <v>43</v>
      </c>
      <c r="F20" s="21" t="n">
        <v>569</v>
      </c>
      <c r="G20" s="21" t="n">
        <v>526</v>
      </c>
      <c r="H20" s="22" t="n">
        <v>1095</v>
      </c>
      <c r="I20" s="20" t="n">
        <v>73</v>
      </c>
      <c r="J20" s="21" t="n">
        <v>321</v>
      </c>
      <c r="K20" s="21" t="n">
        <v>371</v>
      </c>
      <c r="L20" s="22" t="n">
        <v>692</v>
      </c>
      <c r="M20" s="20" t="n">
        <v>103</v>
      </c>
      <c r="N20" s="21" t="n">
        <v>0</v>
      </c>
      <c r="O20" s="21" t="n">
        <v>2</v>
      </c>
      <c r="P20" s="22" t="n">
        <v>2</v>
      </c>
    </row>
    <row r="21" s="12" customFormat="true" ht="17.25" hidden="false" customHeight="true" outlineLevel="0" collapsed="false">
      <c r="A21" s="20" t="n">
        <v>14</v>
      </c>
      <c r="B21" s="21" t="n">
        <v>333</v>
      </c>
      <c r="C21" s="21" t="n">
        <v>340</v>
      </c>
      <c r="D21" s="22" t="n">
        <v>673</v>
      </c>
      <c r="E21" s="20" t="n">
        <v>44</v>
      </c>
      <c r="F21" s="21" t="n">
        <v>575</v>
      </c>
      <c r="G21" s="21" t="n">
        <v>529</v>
      </c>
      <c r="H21" s="22" t="n">
        <v>1104</v>
      </c>
      <c r="I21" s="20" t="n">
        <v>74</v>
      </c>
      <c r="J21" s="21" t="n">
        <v>341</v>
      </c>
      <c r="K21" s="21" t="n">
        <v>331</v>
      </c>
      <c r="L21" s="22" t="n">
        <v>672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41</v>
      </c>
      <c r="C22" s="21" t="n">
        <v>312</v>
      </c>
      <c r="D22" s="22" t="n">
        <v>653</v>
      </c>
      <c r="E22" s="20" t="n">
        <v>45</v>
      </c>
      <c r="F22" s="21" t="n">
        <v>567</v>
      </c>
      <c r="G22" s="21" t="n">
        <v>528</v>
      </c>
      <c r="H22" s="22" t="n">
        <v>1095</v>
      </c>
      <c r="I22" s="20" t="n">
        <v>75</v>
      </c>
      <c r="J22" s="21" t="n">
        <v>380</v>
      </c>
      <c r="K22" s="21" t="n">
        <v>467</v>
      </c>
      <c r="L22" s="22" t="n">
        <v>847</v>
      </c>
      <c r="M22" s="20" t="n">
        <v>105</v>
      </c>
      <c r="N22" s="21" t="n">
        <v>2</v>
      </c>
      <c r="O22" s="21" t="n">
        <v>3</v>
      </c>
      <c r="P22" s="22" t="n">
        <v>5</v>
      </c>
    </row>
    <row r="23" s="12" customFormat="true" ht="17.25" hidden="false" customHeight="true" outlineLevel="0" collapsed="false">
      <c r="A23" s="20" t="n">
        <v>16</v>
      </c>
      <c r="B23" s="21" t="n">
        <v>333</v>
      </c>
      <c r="C23" s="21" t="n">
        <v>290</v>
      </c>
      <c r="D23" s="22" t="n">
        <v>623</v>
      </c>
      <c r="E23" s="20" t="n">
        <v>46</v>
      </c>
      <c r="F23" s="21" t="n">
        <v>540</v>
      </c>
      <c r="G23" s="21" t="n">
        <v>549</v>
      </c>
      <c r="H23" s="22" t="n">
        <v>1089</v>
      </c>
      <c r="I23" s="20" t="n">
        <v>76</v>
      </c>
      <c r="J23" s="21" t="n">
        <v>392</v>
      </c>
      <c r="K23" s="21" t="n">
        <v>396</v>
      </c>
      <c r="L23" s="22" t="n">
        <v>788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27</v>
      </c>
      <c r="C24" s="21" t="n">
        <v>311</v>
      </c>
      <c r="D24" s="22" t="n">
        <v>638</v>
      </c>
      <c r="E24" s="20" t="n">
        <v>47</v>
      </c>
      <c r="F24" s="21" t="n">
        <v>552</v>
      </c>
      <c r="G24" s="21" t="n">
        <v>515</v>
      </c>
      <c r="H24" s="22" t="n">
        <v>1067</v>
      </c>
      <c r="I24" s="20" t="n">
        <v>77</v>
      </c>
      <c r="J24" s="21" t="n">
        <v>338</v>
      </c>
      <c r="K24" s="21" t="n">
        <v>454</v>
      </c>
      <c r="L24" s="22" t="n">
        <v>792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327</v>
      </c>
      <c r="C25" s="21" t="n">
        <v>287</v>
      </c>
      <c r="D25" s="22" t="n">
        <v>614</v>
      </c>
      <c r="E25" s="20" t="n">
        <v>48</v>
      </c>
      <c r="F25" s="21" t="n">
        <v>492</v>
      </c>
      <c r="G25" s="21" t="n">
        <v>476</v>
      </c>
      <c r="H25" s="22" t="n">
        <v>968</v>
      </c>
      <c r="I25" s="20" t="n">
        <v>78</v>
      </c>
      <c r="J25" s="21" t="n">
        <v>330</v>
      </c>
      <c r="K25" s="21" t="n">
        <v>394</v>
      </c>
      <c r="L25" s="22" t="n">
        <v>724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27</v>
      </c>
      <c r="C26" s="21" t="n">
        <v>339</v>
      </c>
      <c r="D26" s="22" t="n">
        <v>666</v>
      </c>
      <c r="E26" s="20" t="n">
        <v>49</v>
      </c>
      <c r="F26" s="21" t="n">
        <v>495</v>
      </c>
      <c r="G26" s="21" t="n">
        <v>454</v>
      </c>
      <c r="H26" s="22" t="n">
        <v>949</v>
      </c>
      <c r="I26" s="20" t="n">
        <v>79</v>
      </c>
      <c r="J26" s="21" t="n">
        <v>302</v>
      </c>
      <c r="K26" s="21" t="n">
        <v>363</v>
      </c>
      <c r="L26" s="22" t="n">
        <v>665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84</v>
      </c>
      <c r="C27" s="21" t="n">
        <v>299</v>
      </c>
      <c r="D27" s="22" t="n">
        <v>583</v>
      </c>
      <c r="E27" s="20" t="n">
        <v>50</v>
      </c>
      <c r="F27" s="21" t="n">
        <v>494</v>
      </c>
      <c r="G27" s="21" t="n">
        <v>452</v>
      </c>
      <c r="H27" s="22" t="n">
        <v>946</v>
      </c>
      <c r="I27" s="20" t="n">
        <v>80</v>
      </c>
      <c r="J27" s="21" t="n">
        <v>256</v>
      </c>
      <c r="K27" s="21" t="n">
        <v>296</v>
      </c>
      <c r="L27" s="22" t="n">
        <v>552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09</v>
      </c>
      <c r="C28" s="21" t="n">
        <v>277</v>
      </c>
      <c r="D28" s="22" t="n">
        <v>586</v>
      </c>
      <c r="E28" s="20" t="n">
        <v>51</v>
      </c>
      <c r="F28" s="21" t="n">
        <v>432</v>
      </c>
      <c r="G28" s="21" t="n">
        <v>428</v>
      </c>
      <c r="H28" s="22" t="n">
        <v>860</v>
      </c>
      <c r="I28" s="20" t="n">
        <v>81</v>
      </c>
      <c r="J28" s="21" t="n">
        <v>253</v>
      </c>
      <c r="K28" s="21" t="n">
        <v>330</v>
      </c>
      <c r="L28" s="22" t="n">
        <v>5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84</v>
      </c>
      <c r="C29" s="21" t="n">
        <v>284</v>
      </c>
      <c r="D29" s="22" t="n">
        <v>568</v>
      </c>
      <c r="E29" s="20" t="n">
        <v>52</v>
      </c>
      <c r="F29" s="21" t="n">
        <v>461</v>
      </c>
      <c r="G29" s="21" t="n">
        <v>430</v>
      </c>
      <c r="H29" s="22" t="n">
        <v>891</v>
      </c>
      <c r="I29" s="20" t="n">
        <v>82</v>
      </c>
      <c r="J29" s="21" t="n">
        <v>237</v>
      </c>
      <c r="K29" s="21" t="n">
        <v>329</v>
      </c>
      <c r="L29" s="22" t="n">
        <v>56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83</v>
      </c>
      <c r="C30" s="21" t="n">
        <v>236</v>
      </c>
      <c r="D30" s="22" t="n">
        <v>519</v>
      </c>
      <c r="E30" s="20" t="n">
        <v>53</v>
      </c>
      <c r="F30" s="21" t="n">
        <v>301</v>
      </c>
      <c r="G30" s="21" t="n">
        <v>316</v>
      </c>
      <c r="H30" s="22" t="n">
        <v>617</v>
      </c>
      <c r="I30" s="20" t="n">
        <v>83</v>
      </c>
      <c r="J30" s="21" t="n">
        <v>221</v>
      </c>
      <c r="K30" s="21" t="n">
        <v>336</v>
      </c>
      <c r="L30" s="22" t="n">
        <v>557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73</v>
      </c>
      <c r="C31" s="21" t="n">
        <v>287</v>
      </c>
      <c r="D31" s="22" t="n">
        <v>560</v>
      </c>
      <c r="E31" s="20" t="n">
        <v>54</v>
      </c>
      <c r="F31" s="21" t="n">
        <v>438</v>
      </c>
      <c r="G31" s="21" t="n">
        <v>423</v>
      </c>
      <c r="H31" s="22" t="n">
        <v>861</v>
      </c>
      <c r="I31" s="20" t="n">
        <v>84</v>
      </c>
      <c r="J31" s="21" t="n">
        <v>189</v>
      </c>
      <c r="K31" s="21" t="n">
        <v>337</v>
      </c>
      <c r="L31" s="22" t="n">
        <v>526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73</v>
      </c>
      <c r="C32" s="21" t="n">
        <v>274</v>
      </c>
      <c r="D32" s="22" t="n">
        <v>547</v>
      </c>
      <c r="E32" s="20" t="n">
        <v>55</v>
      </c>
      <c r="F32" s="21" t="n">
        <v>386</v>
      </c>
      <c r="G32" s="21" t="n">
        <v>381</v>
      </c>
      <c r="H32" s="22" t="n">
        <v>767</v>
      </c>
      <c r="I32" s="20" t="n">
        <v>85</v>
      </c>
      <c r="J32" s="21" t="n">
        <v>163</v>
      </c>
      <c r="K32" s="21" t="n">
        <v>253</v>
      </c>
      <c r="L32" s="22" t="n">
        <v>41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90</v>
      </c>
      <c r="C33" s="21" t="n">
        <v>252</v>
      </c>
      <c r="D33" s="22" t="n">
        <v>542</v>
      </c>
      <c r="E33" s="20" t="n">
        <v>56</v>
      </c>
      <c r="F33" s="21" t="n">
        <v>410</v>
      </c>
      <c r="G33" s="21" t="n">
        <v>408</v>
      </c>
      <c r="H33" s="22" t="n">
        <v>818</v>
      </c>
      <c r="I33" s="20" t="n">
        <v>86</v>
      </c>
      <c r="J33" s="21" t="n">
        <v>148</v>
      </c>
      <c r="K33" s="21" t="n">
        <v>261</v>
      </c>
      <c r="L33" s="22" t="n">
        <v>40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96</v>
      </c>
      <c r="C34" s="21" t="n">
        <v>289</v>
      </c>
      <c r="D34" s="22" t="n">
        <v>585</v>
      </c>
      <c r="E34" s="20" t="n">
        <v>57</v>
      </c>
      <c r="F34" s="21" t="n">
        <v>338</v>
      </c>
      <c r="G34" s="21" t="n">
        <v>379</v>
      </c>
      <c r="H34" s="22" t="n">
        <v>717</v>
      </c>
      <c r="I34" s="20" t="n">
        <v>87</v>
      </c>
      <c r="J34" s="21" t="n">
        <v>139</v>
      </c>
      <c r="K34" s="21" t="n">
        <v>294</v>
      </c>
      <c r="L34" s="22" t="n">
        <v>43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95</v>
      </c>
      <c r="C35" s="21" t="n">
        <v>321</v>
      </c>
      <c r="D35" s="22" t="n">
        <v>616</v>
      </c>
      <c r="E35" s="20" t="n">
        <v>58</v>
      </c>
      <c r="F35" s="21" t="n">
        <v>364</v>
      </c>
      <c r="G35" s="21" t="n">
        <v>347</v>
      </c>
      <c r="H35" s="22" t="n">
        <v>711</v>
      </c>
      <c r="I35" s="20" t="n">
        <v>88</v>
      </c>
      <c r="J35" s="21" t="n">
        <v>106</v>
      </c>
      <c r="K35" s="21" t="n">
        <v>230</v>
      </c>
      <c r="L35" s="22" t="n">
        <v>336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19</v>
      </c>
      <c r="C36" s="24" t="n">
        <v>323</v>
      </c>
      <c r="D36" s="25" t="n">
        <v>642</v>
      </c>
      <c r="E36" s="28" t="n">
        <v>59</v>
      </c>
      <c r="F36" s="24" t="n">
        <v>376</v>
      </c>
      <c r="G36" s="24" t="n">
        <v>414</v>
      </c>
      <c r="H36" s="25" t="n">
        <v>790</v>
      </c>
      <c r="I36" s="28" t="n">
        <v>89</v>
      </c>
      <c r="J36" s="24" t="n">
        <v>99</v>
      </c>
      <c r="K36" s="24" t="n">
        <v>211</v>
      </c>
      <c r="L36" s="25" t="n">
        <v>310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14</v>
      </c>
      <c r="C39" s="21" t="n">
        <v>1277</v>
      </c>
      <c r="D39" s="22" t="n">
        <v>2691</v>
      </c>
      <c r="E39" s="20" t="s">
        <v>9</v>
      </c>
      <c r="F39" s="21" t="n">
        <v>2681</v>
      </c>
      <c r="G39" s="21" t="n">
        <v>2546</v>
      </c>
      <c r="H39" s="22" t="n">
        <v>5227</v>
      </c>
      <c r="I39" s="20" t="s">
        <v>10</v>
      </c>
      <c r="J39" s="21" t="n">
        <v>1156</v>
      </c>
      <c r="K39" s="21" t="n">
        <v>1628</v>
      </c>
      <c r="L39" s="22" t="n">
        <v>2784</v>
      </c>
      <c r="M39" s="20" t="s">
        <v>11</v>
      </c>
      <c r="N39" s="21" t="n">
        <v>4602</v>
      </c>
      <c r="O39" s="21" t="n">
        <v>4363</v>
      </c>
      <c r="P39" s="22" t="n">
        <v>8965</v>
      </c>
    </row>
    <row r="40" s="12" customFormat="true" ht="17.25" hidden="false" customHeight="true" outlineLevel="0" collapsed="false">
      <c r="A40" s="20" t="s">
        <v>12</v>
      </c>
      <c r="B40" s="21" t="n">
        <v>1550</v>
      </c>
      <c r="C40" s="21" t="n">
        <v>1495</v>
      </c>
      <c r="D40" s="22" t="n">
        <v>3045</v>
      </c>
      <c r="E40" s="20" t="s">
        <v>13</v>
      </c>
      <c r="F40" s="21" t="n">
        <v>2646</v>
      </c>
      <c r="G40" s="21" t="n">
        <v>2522</v>
      </c>
      <c r="H40" s="22" t="n">
        <v>5168</v>
      </c>
      <c r="I40" s="20" t="s">
        <v>14</v>
      </c>
      <c r="J40" s="21" t="n">
        <v>655</v>
      </c>
      <c r="K40" s="21" t="n">
        <v>1249</v>
      </c>
      <c r="L40" s="22" t="n">
        <v>1904</v>
      </c>
      <c r="M40" s="20" t="s">
        <v>15</v>
      </c>
      <c r="N40" s="21" t="n">
        <v>20026</v>
      </c>
      <c r="O40" s="21" t="n">
        <v>19544</v>
      </c>
      <c r="P40" s="22" t="n">
        <v>39570</v>
      </c>
    </row>
    <row r="41" s="12" customFormat="true" ht="17.25" hidden="false" customHeight="true" outlineLevel="0" collapsed="false">
      <c r="A41" s="20" t="s">
        <v>16</v>
      </c>
      <c r="B41" s="21" t="n">
        <v>1638</v>
      </c>
      <c r="C41" s="21" t="n">
        <v>1591</v>
      </c>
      <c r="D41" s="22" t="n">
        <v>3229</v>
      </c>
      <c r="E41" s="20" t="s">
        <v>17</v>
      </c>
      <c r="F41" s="21" t="n">
        <v>2126</v>
      </c>
      <c r="G41" s="21" t="n">
        <v>2049</v>
      </c>
      <c r="H41" s="22" t="n">
        <v>4175</v>
      </c>
      <c r="I41" s="20" t="s">
        <v>18</v>
      </c>
      <c r="J41" s="21" t="n">
        <v>235</v>
      </c>
      <c r="K41" s="21" t="n">
        <v>778</v>
      </c>
      <c r="L41" s="22" t="n">
        <v>1013</v>
      </c>
      <c r="M41" s="20" t="s">
        <v>19</v>
      </c>
      <c r="N41" s="21" t="n">
        <v>8757</v>
      </c>
      <c r="O41" s="21" t="n">
        <v>11331</v>
      </c>
      <c r="P41" s="22" t="n">
        <v>20088</v>
      </c>
    </row>
    <row r="42" s="12" customFormat="true" ht="17.25" hidden="false" customHeight="true" outlineLevel="0" collapsed="false">
      <c r="A42" s="20" t="s">
        <v>20</v>
      </c>
      <c r="B42" s="21" t="n">
        <v>1655</v>
      </c>
      <c r="C42" s="21" t="n">
        <v>1539</v>
      </c>
      <c r="D42" s="22" t="n">
        <v>3194</v>
      </c>
      <c r="E42" s="20" t="s">
        <v>21</v>
      </c>
      <c r="F42" s="21" t="n">
        <v>1874</v>
      </c>
      <c r="G42" s="21" t="n">
        <v>1929</v>
      </c>
      <c r="H42" s="22" t="n">
        <v>3803</v>
      </c>
      <c r="I42" s="20" t="s">
        <v>22</v>
      </c>
      <c r="J42" s="21" t="n">
        <v>45</v>
      </c>
      <c r="K42" s="21" t="n">
        <v>281</v>
      </c>
      <c r="L42" s="22" t="n">
        <v>326</v>
      </c>
      <c r="M42" s="28" t="s">
        <v>1</v>
      </c>
      <c r="N42" s="24" t="n">
        <v>33385</v>
      </c>
      <c r="O42" s="24" t="n">
        <v>35238</v>
      </c>
      <c r="P42" s="25" t="n">
        <v>68623</v>
      </c>
    </row>
    <row r="43" s="12" customFormat="true" ht="17.25" hidden="false" customHeight="true" outlineLevel="0" collapsed="false">
      <c r="A43" s="20" t="s">
        <v>23</v>
      </c>
      <c r="B43" s="21" t="n">
        <v>1433</v>
      </c>
      <c r="C43" s="21" t="n">
        <v>1383</v>
      </c>
      <c r="D43" s="22" t="n">
        <v>2816</v>
      </c>
      <c r="E43" s="20" t="s">
        <v>24</v>
      </c>
      <c r="F43" s="21" t="n">
        <v>2098</v>
      </c>
      <c r="G43" s="21" t="n">
        <v>2203</v>
      </c>
      <c r="H43" s="22" t="n">
        <v>4301</v>
      </c>
      <c r="I43" s="20" t="s">
        <v>25</v>
      </c>
      <c r="J43" s="21" t="n">
        <v>5</v>
      </c>
      <c r="K43" s="21" t="n">
        <v>41</v>
      </c>
      <c r="L43" s="22" t="n">
        <v>46</v>
      </c>
    </row>
    <row r="44" s="12" customFormat="true" ht="17.25" hidden="false" customHeight="true" outlineLevel="0" collapsed="false">
      <c r="A44" s="20" t="s">
        <v>26</v>
      </c>
      <c r="B44" s="21" t="n">
        <v>1473</v>
      </c>
      <c r="C44" s="21" t="n">
        <v>1459</v>
      </c>
      <c r="D44" s="22" t="n">
        <v>2932</v>
      </c>
      <c r="E44" s="20" t="s">
        <v>27</v>
      </c>
      <c r="F44" s="21" t="n">
        <v>2507</v>
      </c>
      <c r="G44" s="21" t="n">
        <v>2713</v>
      </c>
      <c r="H44" s="22" t="n">
        <v>5220</v>
      </c>
      <c r="I44" s="20" t="s">
        <v>28</v>
      </c>
      <c r="J44" s="21" t="n">
        <v>2</v>
      </c>
      <c r="K44" s="21" t="n">
        <v>3</v>
      </c>
      <c r="L44" s="22" t="n">
        <v>5</v>
      </c>
    </row>
    <row r="45" s="12" customFormat="true" ht="17.25" hidden="false" customHeight="true" outlineLevel="0" collapsed="false">
      <c r="A45" s="20" t="s">
        <v>29</v>
      </c>
      <c r="B45" s="21" t="n">
        <v>1883</v>
      </c>
      <c r="C45" s="21" t="n">
        <v>1863</v>
      </c>
      <c r="D45" s="22" t="n">
        <v>3746</v>
      </c>
      <c r="E45" s="20" t="s">
        <v>30</v>
      </c>
      <c r="F45" s="21" t="n">
        <v>2410</v>
      </c>
      <c r="G45" s="21" t="n">
        <v>2564</v>
      </c>
      <c r="H45" s="22" t="n">
        <v>497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157</v>
      </c>
      <c r="C46" s="24" t="n">
        <v>2051</v>
      </c>
      <c r="D46" s="25" t="n">
        <v>4208</v>
      </c>
      <c r="E46" s="23" t="s">
        <v>33</v>
      </c>
      <c r="F46" s="24" t="n">
        <v>1742</v>
      </c>
      <c r="G46" s="24" t="n">
        <v>2074</v>
      </c>
      <c r="H46" s="25" t="n">
        <v>3816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39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76856</v>
      </c>
      <c r="B4" s="13" t="n">
        <v>36906</v>
      </c>
      <c r="C4" s="13" t="n">
        <v>39950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242</v>
      </c>
      <c r="C7" s="18" t="n">
        <v>224</v>
      </c>
      <c r="D7" s="19" t="n">
        <v>466</v>
      </c>
      <c r="E7" s="20" t="n">
        <v>30</v>
      </c>
      <c r="F7" s="21" t="n">
        <v>361</v>
      </c>
      <c r="G7" s="21" t="n">
        <v>343</v>
      </c>
      <c r="H7" s="22" t="n">
        <v>704</v>
      </c>
      <c r="I7" s="20" t="n">
        <v>60</v>
      </c>
      <c r="J7" s="21" t="n">
        <v>482</v>
      </c>
      <c r="K7" s="21" t="n">
        <v>490</v>
      </c>
      <c r="L7" s="22" t="n">
        <v>972</v>
      </c>
      <c r="M7" s="20" t="n">
        <v>90</v>
      </c>
      <c r="N7" s="21" t="n">
        <v>111</v>
      </c>
      <c r="O7" s="21" t="n">
        <v>267</v>
      </c>
      <c r="P7" s="22" t="n">
        <v>378</v>
      </c>
    </row>
    <row r="8" s="12" customFormat="true" ht="17.25" hidden="false" customHeight="true" outlineLevel="0" collapsed="false">
      <c r="A8" s="20" t="n">
        <v>1</v>
      </c>
      <c r="B8" s="21" t="n">
        <v>285</v>
      </c>
      <c r="C8" s="21" t="n">
        <v>253</v>
      </c>
      <c r="D8" s="22" t="n">
        <v>538</v>
      </c>
      <c r="E8" s="20" t="n">
        <v>31</v>
      </c>
      <c r="F8" s="21" t="n">
        <v>336</v>
      </c>
      <c r="G8" s="21" t="n">
        <v>393</v>
      </c>
      <c r="H8" s="22" t="n">
        <v>729</v>
      </c>
      <c r="I8" s="20" t="n">
        <v>61</v>
      </c>
      <c r="J8" s="21" t="n">
        <v>474</v>
      </c>
      <c r="K8" s="21" t="n">
        <v>475</v>
      </c>
      <c r="L8" s="22" t="n">
        <v>949</v>
      </c>
      <c r="M8" s="20" t="n">
        <v>91</v>
      </c>
      <c r="N8" s="21" t="n">
        <v>94</v>
      </c>
      <c r="O8" s="21" t="n">
        <v>271</v>
      </c>
      <c r="P8" s="22" t="n">
        <v>365</v>
      </c>
    </row>
    <row r="9" s="12" customFormat="true" ht="17.25" hidden="false" customHeight="true" outlineLevel="0" collapsed="false">
      <c r="A9" s="20" t="n">
        <v>2</v>
      </c>
      <c r="B9" s="21" t="n">
        <v>291</v>
      </c>
      <c r="C9" s="21" t="n">
        <v>262</v>
      </c>
      <c r="D9" s="22" t="n">
        <v>553</v>
      </c>
      <c r="E9" s="20" t="n">
        <v>32</v>
      </c>
      <c r="F9" s="21" t="n">
        <v>358</v>
      </c>
      <c r="G9" s="21" t="n">
        <v>356</v>
      </c>
      <c r="H9" s="22" t="n">
        <v>714</v>
      </c>
      <c r="I9" s="20" t="n">
        <v>62</v>
      </c>
      <c r="J9" s="21" t="n">
        <v>487</v>
      </c>
      <c r="K9" s="21" t="n">
        <v>478</v>
      </c>
      <c r="L9" s="22" t="n">
        <v>965</v>
      </c>
      <c r="M9" s="20" t="n">
        <v>92</v>
      </c>
      <c r="N9" s="21" t="n">
        <v>78</v>
      </c>
      <c r="O9" s="21" t="n">
        <v>203</v>
      </c>
      <c r="P9" s="22" t="n">
        <v>281</v>
      </c>
    </row>
    <row r="10" s="12" customFormat="true" ht="17.25" hidden="false" customHeight="true" outlineLevel="0" collapsed="false">
      <c r="A10" s="20" t="n">
        <v>3</v>
      </c>
      <c r="B10" s="21" t="n">
        <v>320</v>
      </c>
      <c r="C10" s="21" t="n">
        <v>295</v>
      </c>
      <c r="D10" s="22" t="n">
        <v>615</v>
      </c>
      <c r="E10" s="20" t="n">
        <v>33</v>
      </c>
      <c r="F10" s="21" t="n">
        <v>400</v>
      </c>
      <c r="G10" s="21" t="n">
        <v>431</v>
      </c>
      <c r="H10" s="22" t="n">
        <v>831</v>
      </c>
      <c r="I10" s="20" t="n">
        <v>63</v>
      </c>
      <c r="J10" s="21" t="n">
        <v>509</v>
      </c>
      <c r="K10" s="21" t="n">
        <v>516</v>
      </c>
      <c r="L10" s="22" t="n">
        <v>1025</v>
      </c>
      <c r="M10" s="20" t="n">
        <v>93</v>
      </c>
      <c r="N10" s="21" t="n">
        <v>70</v>
      </c>
      <c r="O10" s="21" t="n">
        <v>186</v>
      </c>
      <c r="P10" s="22" t="n">
        <v>256</v>
      </c>
    </row>
    <row r="11" s="12" customFormat="true" ht="17.25" hidden="false" customHeight="true" outlineLevel="0" collapsed="false">
      <c r="A11" s="20" t="n">
        <v>4</v>
      </c>
      <c r="B11" s="21" t="n">
        <v>288</v>
      </c>
      <c r="C11" s="21" t="n">
        <v>306</v>
      </c>
      <c r="D11" s="22" t="n">
        <v>594</v>
      </c>
      <c r="E11" s="20" t="n">
        <v>34</v>
      </c>
      <c r="F11" s="21" t="n">
        <v>447</v>
      </c>
      <c r="G11" s="21" t="n">
        <v>454</v>
      </c>
      <c r="H11" s="22" t="n">
        <v>901</v>
      </c>
      <c r="I11" s="20" t="n">
        <v>64</v>
      </c>
      <c r="J11" s="21" t="n">
        <v>548</v>
      </c>
      <c r="K11" s="21" t="n">
        <v>559</v>
      </c>
      <c r="L11" s="22" t="n">
        <v>1107</v>
      </c>
      <c r="M11" s="20" t="n">
        <v>94</v>
      </c>
      <c r="N11" s="21" t="n">
        <v>37</v>
      </c>
      <c r="O11" s="21" t="n">
        <v>129</v>
      </c>
      <c r="P11" s="22" t="n">
        <v>166</v>
      </c>
    </row>
    <row r="12" s="12" customFormat="true" ht="17.25" hidden="false" customHeight="true" outlineLevel="0" collapsed="false">
      <c r="A12" s="20" t="n">
        <v>5</v>
      </c>
      <c r="B12" s="21" t="n">
        <v>313</v>
      </c>
      <c r="C12" s="21" t="n">
        <v>288</v>
      </c>
      <c r="D12" s="22" t="n">
        <v>601</v>
      </c>
      <c r="E12" s="20" t="n">
        <v>35</v>
      </c>
      <c r="F12" s="21" t="n">
        <v>465</v>
      </c>
      <c r="G12" s="21" t="n">
        <v>415</v>
      </c>
      <c r="H12" s="22" t="n">
        <v>880</v>
      </c>
      <c r="I12" s="20" t="n">
        <v>65</v>
      </c>
      <c r="J12" s="21" t="n">
        <v>552</v>
      </c>
      <c r="K12" s="21" t="n">
        <v>548</v>
      </c>
      <c r="L12" s="22" t="n">
        <v>1100</v>
      </c>
      <c r="M12" s="20" t="n">
        <v>95</v>
      </c>
      <c r="N12" s="21" t="n">
        <v>37</v>
      </c>
      <c r="O12" s="21" t="n">
        <v>120</v>
      </c>
      <c r="P12" s="22" t="n">
        <v>157</v>
      </c>
    </row>
    <row r="13" s="12" customFormat="true" ht="17.25" hidden="false" customHeight="true" outlineLevel="0" collapsed="false">
      <c r="A13" s="20" t="n">
        <v>6</v>
      </c>
      <c r="B13" s="21" t="n">
        <v>331</v>
      </c>
      <c r="C13" s="21" t="n">
        <v>305</v>
      </c>
      <c r="D13" s="22" t="n">
        <v>636</v>
      </c>
      <c r="E13" s="20" t="n">
        <v>36</v>
      </c>
      <c r="F13" s="21" t="n">
        <v>429</v>
      </c>
      <c r="G13" s="21" t="n">
        <v>432</v>
      </c>
      <c r="H13" s="22" t="n">
        <v>861</v>
      </c>
      <c r="I13" s="20" t="n">
        <v>66</v>
      </c>
      <c r="J13" s="21" t="n">
        <v>539</v>
      </c>
      <c r="K13" s="21" t="n">
        <v>533</v>
      </c>
      <c r="L13" s="22" t="n">
        <v>1072</v>
      </c>
      <c r="M13" s="20" t="n">
        <v>96</v>
      </c>
      <c r="N13" s="21" t="n">
        <v>21</v>
      </c>
      <c r="O13" s="21" t="n">
        <v>85</v>
      </c>
      <c r="P13" s="22" t="n">
        <v>106</v>
      </c>
    </row>
    <row r="14" s="12" customFormat="true" ht="17.25" hidden="false" customHeight="true" outlineLevel="0" collapsed="false">
      <c r="A14" s="20" t="n">
        <v>7</v>
      </c>
      <c r="B14" s="21" t="n">
        <v>330</v>
      </c>
      <c r="C14" s="21" t="n">
        <v>317</v>
      </c>
      <c r="D14" s="22" t="n">
        <v>647</v>
      </c>
      <c r="E14" s="20" t="n">
        <v>37</v>
      </c>
      <c r="F14" s="21" t="n">
        <v>430</v>
      </c>
      <c r="G14" s="21" t="n">
        <v>432</v>
      </c>
      <c r="H14" s="22" t="n">
        <v>862</v>
      </c>
      <c r="I14" s="20" t="n">
        <v>67</v>
      </c>
      <c r="J14" s="21" t="n">
        <v>617</v>
      </c>
      <c r="K14" s="21" t="n">
        <v>667</v>
      </c>
      <c r="L14" s="22" t="n">
        <v>1284</v>
      </c>
      <c r="M14" s="20" t="n">
        <v>97</v>
      </c>
      <c r="N14" s="21" t="n">
        <v>8</v>
      </c>
      <c r="O14" s="21" t="n">
        <v>65</v>
      </c>
      <c r="P14" s="22" t="n">
        <v>73</v>
      </c>
    </row>
    <row r="15" s="12" customFormat="true" ht="17.25" hidden="false" customHeight="true" outlineLevel="0" collapsed="false">
      <c r="A15" s="20" t="n">
        <v>8</v>
      </c>
      <c r="B15" s="21" t="n">
        <v>347</v>
      </c>
      <c r="C15" s="21" t="n">
        <v>318</v>
      </c>
      <c r="D15" s="22" t="n">
        <v>665</v>
      </c>
      <c r="E15" s="20" t="n">
        <v>38</v>
      </c>
      <c r="F15" s="21" t="n">
        <v>451</v>
      </c>
      <c r="G15" s="21" t="n">
        <v>444</v>
      </c>
      <c r="H15" s="22" t="n">
        <v>895</v>
      </c>
      <c r="I15" s="20" t="n">
        <v>68</v>
      </c>
      <c r="J15" s="21" t="n">
        <v>633</v>
      </c>
      <c r="K15" s="21" t="n">
        <v>645</v>
      </c>
      <c r="L15" s="22" t="n">
        <v>1278</v>
      </c>
      <c r="M15" s="20" t="n">
        <v>98</v>
      </c>
      <c r="N15" s="21" t="n">
        <v>10</v>
      </c>
      <c r="O15" s="21" t="n">
        <v>44</v>
      </c>
      <c r="P15" s="22" t="n">
        <v>54</v>
      </c>
    </row>
    <row r="16" s="12" customFormat="true" ht="17.25" hidden="false" customHeight="true" outlineLevel="0" collapsed="false">
      <c r="A16" s="20" t="n">
        <v>9</v>
      </c>
      <c r="B16" s="21" t="n">
        <v>316</v>
      </c>
      <c r="C16" s="21" t="n">
        <v>320</v>
      </c>
      <c r="D16" s="22" t="n">
        <v>636</v>
      </c>
      <c r="E16" s="20" t="n">
        <v>39</v>
      </c>
      <c r="F16" s="21" t="n">
        <v>486</v>
      </c>
      <c r="G16" s="21" t="n">
        <v>471</v>
      </c>
      <c r="H16" s="22" t="n">
        <v>957</v>
      </c>
      <c r="I16" s="20" t="n">
        <v>69</v>
      </c>
      <c r="J16" s="21" t="n">
        <v>639</v>
      </c>
      <c r="K16" s="21" t="n">
        <v>648</v>
      </c>
      <c r="L16" s="22" t="n">
        <v>1287</v>
      </c>
      <c r="M16" s="20" t="n">
        <v>99</v>
      </c>
      <c r="N16" s="21" t="n">
        <v>5</v>
      </c>
      <c r="O16" s="21" t="n">
        <v>34</v>
      </c>
      <c r="P16" s="22" t="n">
        <v>39</v>
      </c>
    </row>
    <row r="17" s="12" customFormat="true" ht="17.25" hidden="false" customHeight="true" outlineLevel="0" collapsed="false">
      <c r="A17" s="20" t="n">
        <v>10</v>
      </c>
      <c r="B17" s="21" t="n">
        <v>321</v>
      </c>
      <c r="C17" s="21" t="n">
        <v>362</v>
      </c>
      <c r="D17" s="22" t="n">
        <v>683</v>
      </c>
      <c r="E17" s="20" t="n">
        <v>40</v>
      </c>
      <c r="F17" s="21" t="n">
        <v>534</v>
      </c>
      <c r="G17" s="21" t="n">
        <v>509</v>
      </c>
      <c r="H17" s="22" t="n">
        <v>1043</v>
      </c>
      <c r="I17" s="20" t="n">
        <v>70</v>
      </c>
      <c r="J17" s="21" t="n">
        <v>656</v>
      </c>
      <c r="K17" s="21" t="n">
        <v>730</v>
      </c>
      <c r="L17" s="22" t="n">
        <v>1386</v>
      </c>
      <c r="M17" s="20" t="n">
        <v>100</v>
      </c>
      <c r="N17" s="21" t="n">
        <v>4</v>
      </c>
      <c r="O17" s="21" t="n">
        <v>19</v>
      </c>
      <c r="P17" s="22" t="n">
        <v>23</v>
      </c>
    </row>
    <row r="18" s="12" customFormat="true" ht="17.25" hidden="false" customHeight="true" outlineLevel="0" collapsed="false">
      <c r="A18" s="20" t="n">
        <v>11</v>
      </c>
      <c r="B18" s="21" t="n">
        <v>341</v>
      </c>
      <c r="C18" s="21" t="n">
        <v>321</v>
      </c>
      <c r="D18" s="22" t="n">
        <v>662</v>
      </c>
      <c r="E18" s="20" t="n">
        <v>41</v>
      </c>
      <c r="F18" s="21" t="n">
        <v>526</v>
      </c>
      <c r="G18" s="21" t="n">
        <v>513</v>
      </c>
      <c r="H18" s="22" t="n">
        <v>1039</v>
      </c>
      <c r="I18" s="20" t="n">
        <v>71</v>
      </c>
      <c r="J18" s="21" t="n">
        <v>603</v>
      </c>
      <c r="K18" s="21" t="n">
        <v>630</v>
      </c>
      <c r="L18" s="22" t="n">
        <v>1233</v>
      </c>
      <c r="M18" s="20" t="n">
        <v>101</v>
      </c>
      <c r="N18" s="21" t="n">
        <v>1</v>
      </c>
      <c r="O18" s="21" t="n">
        <v>13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342</v>
      </c>
      <c r="C19" s="21" t="n">
        <v>386</v>
      </c>
      <c r="D19" s="22" t="n">
        <v>728</v>
      </c>
      <c r="E19" s="20" t="n">
        <v>42</v>
      </c>
      <c r="F19" s="21" t="n">
        <v>564</v>
      </c>
      <c r="G19" s="21" t="n">
        <v>510</v>
      </c>
      <c r="H19" s="22" t="n">
        <v>1074</v>
      </c>
      <c r="I19" s="20" t="n">
        <v>72</v>
      </c>
      <c r="J19" s="21" t="n">
        <v>671</v>
      </c>
      <c r="K19" s="21" t="n">
        <v>685</v>
      </c>
      <c r="L19" s="22" t="n">
        <v>1356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373</v>
      </c>
      <c r="C20" s="21" t="n">
        <v>327</v>
      </c>
      <c r="D20" s="22" t="n">
        <v>700</v>
      </c>
      <c r="E20" s="20" t="n">
        <v>43</v>
      </c>
      <c r="F20" s="21" t="n">
        <v>542</v>
      </c>
      <c r="G20" s="21" t="n">
        <v>552</v>
      </c>
      <c r="H20" s="22" t="n">
        <v>1094</v>
      </c>
      <c r="I20" s="20" t="n">
        <v>73</v>
      </c>
      <c r="J20" s="21" t="n">
        <v>373</v>
      </c>
      <c r="K20" s="21" t="n">
        <v>439</v>
      </c>
      <c r="L20" s="22" t="n">
        <v>812</v>
      </c>
      <c r="M20" s="20" t="n">
        <v>103</v>
      </c>
      <c r="N20" s="21" t="n">
        <v>1</v>
      </c>
      <c r="O20" s="21" t="n">
        <v>7</v>
      </c>
      <c r="P20" s="22" t="n">
        <v>8</v>
      </c>
    </row>
    <row r="21" s="12" customFormat="true" ht="17.25" hidden="false" customHeight="true" outlineLevel="0" collapsed="false">
      <c r="A21" s="20" t="n">
        <v>14</v>
      </c>
      <c r="B21" s="21" t="n">
        <v>373</v>
      </c>
      <c r="C21" s="21" t="n">
        <v>298</v>
      </c>
      <c r="D21" s="22" t="n">
        <v>671</v>
      </c>
      <c r="E21" s="20" t="n">
        <v>44</v>
      </c>
      <c r="F21" s="21" t="n">
        <v>583</v>
      </c>
      <c r="G21" s="21" t="n">
        <v>602</v>
      </c>
      <c r="H21" s="22" t="n">
        <v>1185</v>
      </c>
      <c r="I21" s="20" t="n">
        <v>74</v>
      </c>
      <c r="J21" s="21" t="n">
        <v>342</v>
      </c>
      <c r="K21" s="21" t="n">
        <v>382</v>
      </c>
      <c r="L21" s="22" t="n">
        <v>724</v>
      </c>
      <c r="M21" s="20" t="n">
        <v>104</v>
      </c>
      <c r="N21" s="21" t="n">
        <v>0</v>
      </c>
      <c r="O21" s="21" t="n">
        <v>1</v>
      </c>
      <c r="P21" s="22" t="n">
        <v>1</v>
      </c>
    </row>
    <row r="22" s="12" customFormat="true" ht="17.25" hidden="false" customHeight="true" outlineLevel="0" collapsed="false">
      <c r="A22" s="20" t="n">
        <v>15</v>
      </c>
      <c r="B22" s="21" t="n">
        <v>330</v>
      </c>
      <c r="C22" s="21" t="n">
        <v>370</v>
      </c>
      <c r="D22" s="22" t="n">
        <v>700</v>
      </c>
      <c r="E22" s="20" t="n">
        <v>45</v>
      </c>
      <c r="F22" s="21" t="n">
        <v>576</v>
      </c>
      <c r="G22" s="21" t="n">
        <v>540</v>
      </c>
      <c r="H22" s="22" t="n">
        <v>1116</v>
      </c>
      <c r="I22" s="20" t="n">
        <v>75</v>
      </c>
      <c r="J22" s="21" t="n">
        <v>416</v>
      </c>
      <c r="K22" s="21" t="n">
        <v>467</v>
      </c>
      <c r="L22" s="22" t="n">
        <v>883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403</v>
      </c>
      <c r="C23" s="21" t="n">
        <v>335</v>
      </c>
      <c r="D23" s="22" t="n">
        <v>738</v>
      </c>
      <c r="E23" s="20" t="n">
        <v>46</v>
      </c>
      <c r="F23" s="21" t="n">
        <v>566</v>
      </c>
      <c r="G23" s="21" t="n">
        <v>607</v>
      </c>
      <c r="H23" s="22" t="n">
        <v>1173</v>
      </c>
      <c r="I23" s="20" t="n">
        <v>76</v>
      </c>
      <c r="J23" s="21" t="n">
        <v>394</v>
      </c>
      <c r="K23" s="21" t="n">
        <v>499</v>
      </c>
      <c r="L23" s="22" t="n">
        <v>893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368</v>
      </c>
      <c r="C24" s="21" t="n">
        <v>386</v>
      </c>
      <c r="D24" s="22" t="n">
        <v>754</v>
      </c>
      <c r="E24" s="20" t="n">
        <v>47</v>
      </c>
      <c r="F24" s="21" t="n">
        <v>536</v>
      </c>
      <c r="G24" s="21" t="n">
        <v>543</v>
      </c>
      <c r="H24" s="22" t="n">
        <v>1079</v>
      </c>
      <c r="I24" s="20" t="n">
        <v>77</v>
      </c>
      <c r="J24" s="21" t="n">
        <v>380</v>
      </c>
      <c r="K24" s="21" t="n">
        <v>493</v>
      </c>
      <c r="L24" s="22" t="n">
        <v>873</v>
      </c>
      <c r="M24" s="20" t="n">
        <v>107</v>
      </c>
      <c r="N24" s="21" t="n">
        <v>0</v>
      </c>
      <c r="O24" s="21" t="n">
        <v>1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368</v>
      </c>
      <c r="C25" s="21" t="n">
        <v>366</v>
      </c>
      <c r="D25" s="22" t="n">
        <v>734</v>
      </c>
      <c r="E25" s="20" t="n">
        <v>48</v>
      </c>
      <c r="F25" s="21" t="n">
        <v>578</v>
      </c>
      <c r="G25" s="21" t="n">
        <v>537</v>
      </c>
      <c r="H25" s="22" t="n">
        <v>1115</v>
      </c>
      <c r="I25" s="20" t="n">
        <v>78</v>
      </c>
      <c r="J25" s="21" t="n">
        <v>385</v>
      </c>
      <c r="K25" s="21" t="n">
        <v>457</v>
      </c>
      <c r="L25" s="22" t="n">
        <v>842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363</v>
      </c>
      <c r="C26" s="21" t="n">
        <v>349</v>
      </c>
      <c r="D26" s="22" t="n">
        <v>712</v>
      </c>
      <c r="E26" s="20" t="n">
        <v>49</v>
      </c>
      <c r="F26" s="21" t="n">
        <v>516</v>
      </c>
      <c r="G26" s="21" t="n">
        <v>516</v>
      </c>
      <c r="H26" s="22" t="n">
        <v>1032</v>
      </c>
      <c r="I26" s="20" t="n">
        <v>79</v>
      </c>
      <c r="J26" s="21" t="n">
        <v>361</v>
      </c>
      <c r="K26" s="21" t="n">
        <v>472</v>
      </c>
      <c r="L26" s="22" t="n">
        <v>833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332</v>
      </c>
      <c r="C27" s="21" t="n">
        <v>351</v>
      </c>
      <c r="D27" s="22" t="n">
        <v>683</v>
      </c>
      <c r="E27" s="20" t="n">
        <v>50</v>
      </c>
      <c r="F27" s="21" t="n">
        <v>521</v>
      </c>
      <c r="G27" s="21" t="n">
        <v>523</v>
      </c>
      <c r="H27" s="22" t="n">
        <v>1044</v>
      </c>
      <c r="I27" s="20" t="n">
        <v>80</v>
      </c>
      <c r="J27" s="21" t="n">
        <v>293</v>
      </c>
      <c r="K27" s="21" t="n">
        <v>395</v>
      </c>
      <c r="L27" s="22" t="n">
        <v>68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327</v>
      </c>
      <c r="C28" s="21" t="n">
        <v>343</v>
      </c>
      <c r="D28" s="22" t="n">
        <v>670</v>
      </c>
      <c r="E28" s="20" t="n">
        <v>51</v>
      </c>
      <c r="F28" s="21" t="n">
        <v>483</v>
      </c>
      <c r="G28" s="21" t="n">
        <v>466</v>
      </c>
      <c r="H28" s="22" t="n">
        <v>949</v>
      </c>
      <c r="I28" s="20" t="n">
        <v>81</v>
      </c>
      <c r="J28" s="21" t="n">
        <v>293</v>
      </c>
      <c r="K28" s="21" t="n">
        <v>395</v>
      </c>
      <c r="L28" s="22" t="n">
        <v>68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323</v>
      </c>
      <c r="C29" s="21" t="n">
        <v>283</v>
      </c>
      <c r="D29" s="22" t="n">
        <v>606</v>
      </c>
      <c r="E29" s="20" t="n">
        <v>52</v>
      </c>
      <c r="F29" s="21" t="n">
        <v>526</v>
      </c>
      <c r="G29" s="21" t="n">
        <v>506</v>
      </c>
      <c r="H29" s="22" t="n">
        <v>1032</v>
      </c>
      <c r="I29" s="20" t="n">
        <v>82</v>
      </c>
      <c r="J29" s="21" t="n">
        <v>315</v>
      </c>
      <c r="K29" s="21" t="n">
        <v>441</v>
      </c>
      <c r="L29" s="22" t="n">
        <v>756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332</v>
      </c>
      <c r="C30" s="21" t="n">
        <v>316</v>
      </c>
      <c r="D30" s="22" t="n">
        <v>648</v>
      </c>
      <c r="E30" s="20" t="n">
        <v>53</v>
      </c>
      <c r="F30" s="21" t="n">
        <v>362</v>
      </c>
      <c r="G30" s="21" t="n">
        <v>382</v>
      </c>
      <c r="H30" s="22" t="n">
        <v>744</v>
      </c>
      <c r="I30" s="20" t="n">
        <v>83</v>
      </c>
      <c r="J30" s="21" t="n">
        <v>286</v>
      </c>
      <c r="K30" s="21" t="n">
        <v>445</v>
      </c>
      <c r="L30" s="22" t="n">
        <v>7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59</v>
      </c>
      <c r="C31" s="21" t="n">
        <v>278</v>
      </c>
      <c r="D31" s="22" t="n">
        <v>537</v>
      </c>
      <c r="E31" s="20" t="n">
        <v>54</v>
      </c>
      <c r="F31" s="21" t="n">
        <v>463</v>
      </c>
      <c r="G31" s="21" t="n">
        <v>497</v>
      </c>
      <c r="H31" s="22" t="n">
        <v>960</v>
      </c>
      <c r="I31" s="20" t="n">
        <v>84</v>
      </c>
      <c r="J31" s="21" t="n">
        <v>258</v>
      </c>
      <c r="K31" s="21" t="n">
        <v>405</v>
      </c>
      <c r="L31" s="22" t="n">
        <v>66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313</v>
      </c>
      <c r="C32" s="21" t="n">
        <v>303</v>
      </c>
      <c r="D32" s="22" t="n">
        <v>616</v>
      </c>
      <c r="E32" s="20" t="n">
        <v>55</v>
      </c>
      <c r="F32" s="21" t="n">
        <v>471</v>
      </c>
      <c r="G32" s="21" t="n">
        <v>493</v>
      </c>
      <c r="H32" s="22" t="n">
        <v>964</v>
      </c>
      <c r="I32" s="20" t="n">
        <v>85</v>
      </c>
      <c r="J32" s="21" t="n">
        <v>221</v>
      </c>
      <c r="K32" s="21" t="n">
        <v>368</v>
      </c>
      <c r="L32" s="22" t="n">
        <v>589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90</v>
      </c>
      <c r="C33" s="21" t="n">
        <v>286</v>
      </c>
      <c r="D33" s="22" t="n">
        <v>576</v>
      </c>
      <c r="E33" s="20" t="n">
        <v>56</v>
      </c>
      <c r="F33" s="21" t="n">
        <v>446</v>
      </c>
      <c r="G33" s="21" t="n">
        <v>459</v>
      </c>
      <c r="H33" s="22" t="n">
        <v>905</v>
      </c>
      <c r="I33" s="20" t="n">
        <v>86</v>
      </c>
      <c r="J33" s="21" t="n">
        <v>180</v>
      </c>
      <c r="K33" s="21" t="n">
        <v>385</v>
      </c>
      <c r="L33" s="22" t="n">
        <v>565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87</v>
      </c>
      <c r="C34" s="21" t="n">
        <v>292</v>
      </c>
      <c r="D34" s="22" t="n">
        <v>579</v>
      </c>
      <c r="E34" s="20" t="n">
        <v>57</v>
      </c>
      <c r="F34" s="21" t="n">
        <v>452</v>
      </c>
      <c r="G34" s="21" t="n">
        <v>462</v>
      </c>
      <c r="H34" s="22" t="n">
        <v>914</v>
      </c>
      <c r="I34" s="20" t="n">
        <v>87</v>
      </c>
      <c r="J34" s="21" t="n">
        <v>190</v>
      </c>
      <c r="K34" s="21" t="n">
        <v>413</v>
      </c>
      <c r="L34" s="22" t="n">
        <v>6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328</v>
      </c>
      <c r="C35" s="21" t="n">
        <v>308</v>
      </c>
      <c r="D35" s="22" t="n">
        <v>636</v>
      </c>
      <c r="E35" s="20" t="n">
        <v>58</v>
      </c>
      <c r="F35" s="21" t="n">
        <v>419</v>
      </c>
      <c r="G35" s="21" t="n">
        <v>490</v>
      </c>
      <c r="H35" s="22" t="n">
        <v>909</v>
      </c>
      <c r="I35" s="20" t="n">
        <v>88</v>
      </c>
      <c r="J35" s="21" t="n">
        <v>135</v>
      </c>
      <c r="K35" s="21" t="n">
        <v>317</v>
      </c>
      <c r="L35" s="22" t="n">
        <v>452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350</v>
      </c>
      <c r="C36" s="24" t="n">
        <v>305</v>
      </c>
      <c r="D36" s="25" t="n">
        <v>655</v>
      </c>
      <c r="E36" s="28" t="n">
        <v>59</v>
      </c>
      <c r="F36" s="24" t="n">
        <v>459</v>
      </c>
      <c r="G36" s="24" t="n">
        <v>453</v>
      </c>
      <c r="H36" s="25" t="n">
        <v>912</v>
      </c>
      <c r="I36" s="28" t="n">
        <v>89</v>
      </c>
      <c r="J36" s="24" t="n">
        <v>125</v>
      </c>
      <c r="K36" s="24" t="n">
        <v>334</v>
      </c>
      <c r="L36" s="25" t="n">
        <v>459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1426</v>
      </c>
      <c r="C39" s="21" t="n">
        <v>1340</v>
      </c>
      <c r="D39" s="22" t="n">
        <v>2766</v>
      </c>
      <c r="E39" s="20" t="s">
        <v>9</v>
      </c>
      <c r="F39" s="21" t="n">
        <v>2749</v>
      </c>
      <c r="G39" s="21" t="n">
        <v>2686</v>
      </c>
      <c r="H39" s="22" t="n">
        <v>5435</v>
      </c>
      <c r="I39" s="20" t="s">
        <v>10</v>
      </c>
      <c r="J39" s="21" t="n">
        <v>1445</v>
      </c>
      <c r="K39" s="21" t="n">
        <v>2081</v>
      </c>
      <c r="L39" s="22" t="n">
        <v>3526</v>
      </c>
      <c r="M39" s="20" t="s">
        <v>11</v>
      </c>
      <c r="N39" s="21" t="n">
        <v>4813</v>
      </c>
      <c r="O39" s="21" t="n">
        <v>4582</v>
      </c>
      <c r="P39" s="22" t="n">
        <v>9395</v>
      </c>
    </row>
    <row r="40" s="12" customFormat="true" ht="17.25" hidden="false" customHeight="true" outlineLevel="0" collapsed="false">
      <c r="A40" s="20" t="s">
        <v>12</v>
      </c>
      <c r="B40" s="21" t="n">
        <v>1637</v>
      </c>
      <c r="C40" s="21" t="n">
        <v>1548</v>
      </c>
      <c r="D40" s="22" t="n">
        <v>3185</v>
      </c>
      <c r="E40" s="20" t="s">
        <v>13</v>
      </c>
      <c r="F40" s="21" t="n">
        <v>2772</v>
      </c>
      <c r="G40" s="21" t="n">
        <v>2743</v>
      </c>
      <c r="H40" s="22" t="n">
        <v>5515</v>
      </c>
      <c r="I40" s="20" t="s">
        <v>14</v>
      </c>
      <c r="J40" s="21" t="n">
        <v>851</v>
      </c>
      <c r="K40" s="21" t="n">
        <v>1817</v>
      </c>
      <c r="L40" s="22" t="n">
        <v>2668</v>
      </c>
      <c r="M40" s="20" t="s">
        <v>15</v>
      </c>
      <c r="N40" s="21" t="n">
        <v>21759</v>
      </c>
      <c r="O40" s="21" t="n">
        <v>21720</v>
      </c>
      <c r="P40" s="22" t="n">
        <v>43479</v>
      </c>
    </row>
    <row r="41" s="12" customFormat="true" ht="17.25" hidden="false" customHeight="true" outlineLevel="0" collapsed="false">
      <c r="A41" s="20" t="s">
        <v>16</v>
      </c>
      <c r="B41" s="21" t="n">
        <v>1750</v>
      </c>
      <c r="C41" s="21" t="n">
        <v>1694</v>
      </c>
      <c r="D41" s="22" t="n">
        <v>3444</v>
      </c>
      <c r="E41" s="20" t="s">
        <v>17</v>
      </c>
      <c r="F41" s="21" t="n">
        <v>2355</v>
      </c>
      <c r="G41" s="21" t="n">
        <v>2374</v>
      </c>
      <c r="H41" s="22" t="n">
        <v>4729</v>
      </c>
      <c r="I41" s="20" t="s">
        <v>18</v>
      </c>
      <c r="J41" s="21" t="n">
        <v>390</v>
      </c>
      <c r="K41" s="21" t="n">
        <v>1056</v>
      </c>
      <c r="L41" s="22" t="n">
        <v>1446</v>
      </c>
      <c r="M41" s="20" t="s">
        <v>19</v>
      </c>
      <c r="N41" s="21" t="n">
        <v>10334</v>
      </c>
      <c r="O41" s="21" t="n">
        <v>13648</v>
      </c>
      <c r="P41" s="22" t="n">
        <v>23982</v>
      </c>
    </row>
    <row r="42" s="12" customFormat="true" ht="17.25" hidden="false" customHeight="true" outlineLevel="0" collapsed="false">
      <c r="A42" s="20" t="s">
        <v>20</v>
      </c>
      <c r="B42" s="21" t="n">
        <v>1832</v>
      </c>
      <c r="C42" s="21" t="n">
        <v>1806</v>
      </c>
      <c r="D42" s="22" t="n">
        <v>3638</v>
      </c>
      <c r="E42" s="20" t="s">
        <v>21</v>
      </c>
      <c r="F42" s="21" t="n">
        <v>2247</v>
      </c>
      <c r="G42" s="21" t="n">
        <v>2357</v>
      </c>
      <c r="H42" s="22" t="n">
        <v>4604</v>
      </c>
      <c r="I42" s="20" t="s">
        <v>22</v>
      </c>
      <c r="J42" s="21" t="n">
        <v>81</v>
      </c>
      <c r="K42" s="21" t="n">
        <v>348</v>
      </c>
      <c r="L42" s="22" t="n">
        <v>429</v>
      </c>
      <c r="M42" s="28" t="s">
        <v>1</v>
      </c>
      <c r="N42" s="24" t="n">
        <v>36906</v>
      </c>
      <c r="O42" s="24" t="n">
        <v>39950</v>
      </c>
      <c r="P42" s="25" t="n">
        <v>76856</v>
      </c>
    </row>
    <row r="43" s="12" customFormat="true" ht="17.25" hidden="false" customHeight="true" outlineLevel="0" collapsed="false">
      <c r="A43" s="20" t="s">
        <v>23</v>
      </c>
      <c r="B43" s="21" t="n">
        <v>1573</v>
      </c>
      <c r="C43" s="21" t="n">
        <v>1571</v>
      </c>
      <c r="D43" s="22" t="n">
        <v>3144</v>
      </c>
      <c r="E43" s="20" t="s">
        <v>24</v>
      </c>
      <c r="F43" s="21" t="n">
        <v>2500</v>
      </c>
      <c r="G43" s="21" t="n">
        <v>2518</v>
      </c>
      <c r="H43" s="22" t="n">
        <v>5018</v>
      </c>
      <c r="I43" s="20" t="s">
        <v>25</v>
      </c>
      <c r="J43" s="21" t="n">
        <v>6</v>
      </c>
      <c r="K43" s="21" t="n">
        <v>50</v>
      </c>
      <c r="L43" s="22" t="n">
        <v>56</v>
      </c>
    </row>
    <row r="44" s="12" customFormat="true" ht="17.25" hidden="false" customHeight="true" outlineLevel="0" collapsed="false">
      <c r="A44" s="20" t="s">
        <v>26</v>
      </c>
      <c r="B44" s="21" t="n">
        <v>1568</v>
      </c>
      <c r="C44" s="21" t="n">
        <v>1494</v>
      </c>
      <c r="D44" s="22" t="n">
        <v>3062</v>
      </c>
      <c r="E44" s="20" t="s">
        <v>27</v>
      </c>
      <c r="F44" s="21" t="n">
        <v>2980</v>
      </c>
      <c r="G44" s="21" t="n">
        <v>3041</v>
      </c>
      <c r="H44" s="22" t="n">
        <v>6021</v>
      </c>
      <c r="I44" s="20" t="s">
        <v>28</v>
      </c>
      <c r="J44" s="21" t="n">
        <v>0</v>
      </c>
      <c r="K44" s="21" t="n">
        <v>1</v>
      </c>
      <c r="L44" s="22" t="n">
        <v>1</v>
      </c>
    </row>
    <row r="45" s="12" customFormat="true" ht="17.25" hidden="false" customHeight="true" outlineLevel="0" collapsed="false">
      <c r="A45" s="20" t="s">
        <v>29</v>
      </c>
      <c r="B45" s="21" t="n">
        <v>1902</v>
      </c>
      <c r="C45" s="21" t="n">
        <v>1977</v>
      </c>
      <c r="D45" s="22" t="n">
        <v>3879</v>
      </c>
      <c r="E45" s="20" t="s">
        <v>30</v>
      </c>
      <c r="F45" s="21" t="n">
        <v>2645</v>
      </c>
      <c r="G45" s="21" t="n">
        <v>2866</v>
      </c>
      <c r="H45" s="22" t="n">
        <v>5511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2261</v>
      </c>
      <c r="C46" s="24" t="n">
        <v>2194</v>
      </c>
      <c r="D46" s="25" t="n">
        <v>4455</v>
      </c>
      <c r="E46" s="23" t="s">
        <v>33</v>
      </c>
      <c r="F46" s="24" t="n">
        <v>1936</v>
      </c>
      <c r="G46" s="24" t="n">
        <v>2388</v>
      </c>
      <c r="H46" s="25" t="n">
        <v>4324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0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44562</v>
      </c>
      <c r="B4" s="13" t="n">
        <v>21680</v>
      </c>
      <c r="C4" s="13" t="n">
        <v>2288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8</v>
      </c>
      <c r="C7" s="18" t="n">
        <v>134</v>
      </c>
      <c r="D7" s="19" t="n">
        <v>272</v>
      </c>
      <c r="E7" s="20" t="n">
        <v>30</v>
      </c>
      <c r="F7" s="21" t="n">
        <v>225</v>
      </c>
      <c r="G7" s="21" t="n">
        <v>230</v>
      </c>
      <c r="H7" s="22" t="n">
        <v>455</v>
      </c>
      <c r="I7" s="20" t="n">
        <v>60</v>
      </c>
      <c r="J7" s="21" t="n">
        <v>317</v>
      </c>
      <c r="K7" s="21" t="n">
        <v>343</v>
      </c>
      <c r="L7" s="22" t="n">
        <v>660</v>
      </c>
      <c r="M7" s="20" t="n">
        <v>90</v>
      </c>
      <c r="N7" s="21" t="n">
        <v>60</v>
      </c>
      <c r="O7" s="21" t="n">
        <v>162</v>
      </c>
      <c r="P7" s="22" t="n">
        <v>222</v>
      </c>
    </row>
    <row r="8" s="12" customFormat="true" ht="17.25" hidden="false" customHeight="true" outlineLevel="0" collapsed="false">
      <c r="A8" s="20" t="n">
        <v>1</v>
      </c>
      <c r="B8" s="21" t="n">
        <v>166</v>
      </c>
      <c r="C8" s="21" t="n">
        <v>146</v>
      </c>
      <c r="D8" s="22" t="n">
        <v>312</v>
      </c>
      <c r="E8" s="20" t="n">
        <v>31</v>
      </c>
      <c r="F8" s="21" t="n">
        <v>229</v>
      </c>
      <c r="G8" s="21" t="n">
        <v>203</v>
      </c>
      <c r="H8" s="22" t="n">
        <v>432</v>
      </c>
      <c r="I8" s="20" t="n">
        <v>61</v>
      </c>
      <c r="J8" s="21" t="n">
        <v>321</v>
      </c>
      <c r="K8" s="21" t="n">
        <v>348</v>
      </c>
      <c r="L8" s="22" t="n">
        <v>669</v>
      </c>
      <c r="M8" s="20" t="n">
        <v>91</v>
      </c>
      <c r="N8" s="21" t="n">
        <v>37</v>
      </c>
      <c r="O8" s="21" t="n">
        <v>143</v>
      </c>
      <c r="P8" s="22" t="n">
        <v>180</v>
      </c>
    </row>
    <row r="9" s="12" customFormat="true" ht="17.25" hidden="false" customHeight="true" outlineLevel="0" collapsed="false">
      <c r="A9" s="20" t="n">
        <v>2</v>
      </c>
      <c r="B9" s="21" t="n">
        <v>149</v>
      </c>
      <c r="C9" s="21" t="n">
        <v>156</v>
      </c>
      <c r="D9" s="22" t="n">
        <v>305</v>
      </c>
      <c r="E9" s="20" t="n">
        <v>32</v>
      </c>
      <c r="F9" s="21" t="n">
        <v>233</v>
      </c>
      <c r="G9" s="21" t="n">
        <v>227</v>
      </c>
      <c r="H9" s="22" t="n">
        <v>460</v>
      </c>
      <c r="I9" s="20" t="n">
        <v>62</v>
      </c>
      <c r="J9" s="21" t="n">
        <v>334</v>
      </c>
      <c r="K9" s="21" t="n">
        <v>333</v>
      </c>
      <c r="L9" s="22" t="n">
        <v>667</v>
      </c>
      <c r="M9" s="20" t="n">
        <v>92</v>
      </c>
      <c r="N9" s="21" t="n">
        <v>50</v>
      </c>
      <c r="O9" s="21" t="n">
        <v>108</v>
      </c>
      <c r="P9" s="22" t="n">
        <v>158</v>
      </c>
    </row>
    <row r="10" s="12" customFormat="true" ht="17.25" hidden="false" customHeight="true" outlineLevel="0" collapsed="false">
      <c r="A10" s="20" t="n">
        <v>3</v>
      </c>
      <c r="B10" s="21" t="n">
        <v>160</v>
      </c>
      <c r="C10" s="21" t="n">
        <v>189</v>
      </c>
      <c r="D10" s="22" t="n">
        <v>349</v>
      </c>
      <c r="E10" s="20" t="n">
        <v>33</v>
      </c>
      <c r="F10" s="21" t="n">
        <v>259</v>
      </c>
      <c r="G10" s="21" t="n">
        <v>239</v>
      </c>
      <c r="H10" s="22" t="n">
        <v>498</v>
      </c>
      <c r="I10" s="20" t="n">
        <v>63</v>
      </c>
      <c r="J10" s="21" t="n">
        <v>387</v>
      </c>
      <c r="K10" s="21" t="n">
        <v>321</v>
      </c>
      <c r="L10" s="22" t="n">
        <v>708</v>
      </c>
      <c r="M10" s="20" t="n">
        <v>93</v>
      </c>
      <c r="N10" s="21" t="n">
        <v>32</v>
      </c>
      <c r="O10" s="21" t="n">
        <v>107</v>
      </c>
      <c r="P10" s="22" t="n">
        <v>139</v>
      </c>
    </row>
    <row r="11" s="12" customFormat="true" ht="17.25" hidden="false" customHeight="true" outlineLevel="0" collapsed="false">
      <c r="A11" s="20" t="n">
        <v>4</v>
      </c>
      <c r="B11" s="21" t="n">
        <v>185</v>
      </c>
      <c r="C11" s="21" t="n">
        <v>171</v>
      </c>
      <c r="D11" s="22" t="n">
        <v>356</v>
      </c>
      <c r="E11" s="20" t="n">
        <v>34</v>
      </c>
      <c r="F11" s="21" t="n">
        <v>273</v>
      </c>
      <c r="G11" s="21" t="n">
        <v>224</v>
      </c>
      <c r="H11" s="22" t="n">
        <v>497</v>
      </c>
      <c r="I11" s="20" t="n">
        <v>64</v>
      </c>
      <c r="J11" s="21" t="n">
        <v>341</v>
      </c>
      <c r="K11" s="21" t="n">
        <v>332</v>
      </c>
      <c r="L11" s="22" t="n">
        <v>673</v>
      </c>
      <c r="M11" s="20" t="n">
        <v>94</v>
      </c>
      <c r="N11" s="21" t="n">
        <v>19</v>
      </c>
      <c r="O11" s="21" t="n">
        <v>84</v>
      </c>
      <c r="P11" s="22" t="n">
        <v>103</v>
      </c>
    </row>
    <row r="12" s="12" customFormat="true" ht="17.25" hidden="false" customHeight="true" outlineLevel="0" collapsed="false">
      <c r="A12" s="20" t="n">
        <v>5</v>
      </c>
      <c r="B12" s="21" t="n">
        <v>166</v>
      </c>
      <c r="C12" s="21" t="n">
        <v>189</v>
      </c>
      <c r="D12" s="22" t="n">
        <v>355</v>
      </c>
      <c r="E12" s="20" t="n">
        <v>35</v>
      </c>
      <c r="F12" s="21" t="n">
        <v>257</v>
      </c>
      <c r="G12" s="21" t="n">
        <v>240</v>
      </c>
      <c r="H12" s="22" t="n">
        <v>497</v>
      </c>
      <c r="I12" s="20" t="n">
        <v>65</v>
      </c>
      <c r="J12" s="21" t="n">
        <v>369</v>
      </c>
      <c r="K12" s="21" t="n">
        <v>375</v>
      </c>
      <c r="L12" s="22" t="n">
        <v>744</v>
      </c>
      <c r="M12" s="20" t="n">
        <v>95</v>
      </c>
      <c r="N12" s="21" t="n">
        <v>19</v>
      </c>
      <c r="O12" s="21" t="n">
        <v>59</v>
      </c>
      <c r="P12" s="22" t="n">
        <v>78</v>
      </c>
    </row>
    <row r="13" s="12" customFormat="true" ht="17.25" hidden="false" customHeight="true" outlineLevel="0" collapsed="false">
      <c r="A13" s="20" t="n">
        <v>6</v>
      </c>
      <c r="B13" s="21" t="n">
        <v>170</v>
      </c>
      <c r="C13" s="21" t="n">
        <v>168</v>
      </c>
      <c r="D13" s="22" t="n">
        <v>338</v>
      </c>
      <c r="E13" s="20" t="n">
        <v>36</v>
      </c>
      <c r="F13" s="21" t="n">
        <v>297</v>
      </c>
      <c r="G13" s="21" t="n">
        <v>241</v>
      </c>
      <c r="H13" s="22" t="n">
        <v>538</v>
      </c>
      <c r="I13" s="20" t="n">
        <v>66</v>
      </c>
      <c r="J13" s="21" t="n">
        <v>360</v>
      </c>
      <c r="K13" s="21" t="n">
        <v>317</v>
      </c>
      <c r="L13" s="22" t="n">
        <v>677</v>
      </c>
      <c r="M13" s="20" t="n">
        <v>96</v>
      </c>
      <c r="N13" s="21" t="n">
        <v>7</v>
      </c>
      <c r="O13" s="21" t="n">
        <v>41</v>
      </c>
      <c r="P13" s="22" t="n">
        <v>48</v>
      </c>
    </row>
    <row r="14" s="12" customFormat="true" ht="17.25" hidden="false" customHeight="true" outlineLevel="0" collapsed="false">
      <c r="A14" s="20" t="n">
        <v>7</v>
      </c>
      <c r="B14" s="21" t="n">
        <v>181</v>
      </c>
      <c r="C14" s="21" t="n">
        <v>188</v>
      </c>
      <c r="D14" s="22" t="n">
        <v>369</v>
      </c>
      <c r="E14" s="20" t="n">
        <v>37</v>
      </c>
      <c r="F14" s="21" t="n">
        <v>277</v>
      </c>
      <c r="G14" s="21" t="n">
        <v>265</v>
      </c>
      <c r="H14" s="22" t="n">
        <v>542</v>
      </c>
      <c r="I14" s="20" t="n">
        <v>67</v>
      </c>
      <c r="J14" s="21" t="n">
        <v>362</v>
      </c>
      <c r="K14" s="21" t="n">
        <v>348</v>
      </c>
      <c r="L14" s="22" t="n">
        <v>710</v>
      </c>
      <c r="M14" s="20" t="n">
        <v>97</v>
      </c>
      <c r="N14" s="21" t="n">
        <v>11</v>
      </c>
      <c r="O14" s="21" t="n">
        <v>32</v>
      </c>
      <c r="P14" s="22" t="n">
        <v>43</v>
      </c>
    </row>
    <row r="15" s="12" customFormat="true" ht="17.25" hidden="false" customHeight="true" outlineLevel="0" collapsed="false">
      <c r="A15" s="20" t="n">
        <v>8</v>
      </c>
      <c r="B15" s="21" t="n">
        <v>170</v>
      </c>
      <c r="C15" s="21" t="n">
        <v>176</v>
      </c>
      <c r="D15" s="22" t="n">
        <v>346</v>
      </c>
      <c r="E15" s="20" t="n">
        <v>38</v>
      </c>
      <c r="F15" s="21" t="n">
        <v>306</v>
      </c>
      <c r="G15" s="21" t="n">
        <v>274</v>
      </c>
      <c r="H15" s="22" t="n">
        <v>580</v>
      </c>
      <c r="I15" s="20" t="n">
        <v>68</v>
      </c>
      <c r="J15" s="21" t="n">
        <v>344</v>
      </c>
      <c r="K15" s="21" t="n">
        <v>369</v>
      </c>
      <c r="L15" s="22" t="n">
        <v>713</v>
      </c>
      <c r="M15" s="20" t="n">
        <v>98</v>
      </c>
      <c r="N15" s="21" t="n">
        <v>4</v>
      </c>
      <c r="O15" s="21" t="n">
        <v>30</v>
      </c>
      <c r="P15" s="22" t="n">
        <v>34</v>
      </c>
    </row>
    <row r="16" s="12" customFormat="true" ht="17.25" hidden="false" customHeight="true" outlineLevel="0" collapsed="false">
      <c r="A16" s="20" t="n">
        <v>9</v>
      </c>
      <c r="B16" s="21" t="n">
        <v>177</v>
      </c>
      <c r="C16" s="21" t="n">
        <v>190</v>
      </c>
      <c r="D16" s="22" t="n">
        <v>367</v>
      </c>
      <c r="E16" s="20" t="n">
        <v>39</v>
      </c>
      <c r="F16" s="21" t="n">
        <v>290</v>
      </c>
      <c r="G16" s="21" t="n">
        <v>275</v>
      </c>
      <c r="H16" s="22" t="n">
        <v>565</v>
      </c>
      <c r="I16" s="20" t="n">
        <v>69</v>
      </c>
      <c r="J16" s="21" t="n">
        <v>368</v>
      </c>
      <c r="K16" s="21" t="n">
        <v>380</v>
      </c>
      <c r="L16" s="22" t="n">
        <v>748</v>
      </c>
      <c r="M16" s="20" t="n">
        <v>99</v>
      </c>
      <c r="N16" s="21" t="n">
        <v>2</v>
      </c>
      <c r="O16" s="21" t="n">
        <v>24</v>
      </c>
      <c r="P16" s="22" t="n">
        <v>26</v>
      </c>
    </row>
    <row r="17" s="12" customFormat="true" ht="17.25" hidden="false" customHeight="true" outlineLevel="0" collapsed="false">
      <c r="A17" s="20" t="n">
        <v>10</v>
      </c>
      <c r="B17" s="21" t="n">
        <v>194</v>
      </c>
      <c r="C17" s="21" t="n">
        <v>188</v>
      </c>
      <c r="D17" s="22" t="n">
        <v>382</v>
      </c>
      <c r="E17" s="20" t="n">
        <v>40</v>
      </c>
      <c r="F17" s="21" t="n">
        <v>314</v>
      </c>
      <c r="G17" s="21" t="n">
        <v>254</v>
      </c>
      <c r="H17" s="22" t="n">
        <v>568</v>
      </c>
      <c r="I17" s="20" t="n">
        <v>70</v>
      </c>
      <c r="J17" s="21" t="n">
        <v>439</v>
      </c>
      <c r="K17" s="21" t="n">
        <v>425</v>
      </c>
      <c r="L17" s="22" t="n">
        <v>864</v>
      </c>
      <c r="M17" s="20" t="n">
        <v>100</v>
      </c>
      <c r="N17" s="21" t="n">
        <v>1</v>
      </c>
      <c r="O17" s="21" t="n">
        <v>15</v>
      </c>
      <c r="P17" s="22" t="n">
        <v>16</v>
      </c>
    </row>
    <row r="18" s="12" customFormat="true" ht="17.25" hidden="false" customHeight="true" outlineLevel="0" collapsed="false">
      <c r="A18" s="20" t="n">
        <v>11</v>
      </c>
      <c r="B18" s="21" t="n">
        <v>178</v>
      </c>
      <c r="C18" s="21" t="n">
        <v>190</v>
      </c>
      <c r="D18" s="22" t="n">
        <v>368</v>
      </c>
      <c r="E18" s="20" t="n">
        <v>41</v>
      </c>
      <c r="F18" s="21" t="n">
        <v>283</v>
      </c>
      <c r="G18" s="21" t="n">
        <v>278</v>
      </c>
      <c r="H18" s="22" t="n">
        <v>561</v>
      </c>
      <c r="I18" s="20" t="n">
        <v>71</v>
      </c>
      <c r="J18" s="21" t="n">
        <v>364</v>
      </c>
      <c r="K18" s="21" t="n">
        <v>343</v>
      </c>
      <c r="L18" s="22" t="n">
        <v>707</v>
      </c>
      <c r="M18" s="20" t="n">
        <v>101</v>
      </c>
      <c r="N18" s="21" t="n">
        <v>0</v>
      </c>
      <c r="O18" s="21" t="n">
        <v>14</v>
      </c>
      <c r="P18" s="22" t="n">
        <v>14</v>
      </c>
    </row>
    <row r="19" s="12" customFormat="true" ht="17.25" hidden="false" customHeight="true" outlineLevel="0" collapsed="false">
      <c r="A19" s="20" t="n">
        <v>12</v>
      </c>
      <c r="B19" s="21" t="n">
        <v>180</v>
      </c>
      <c r="C19" s="21" t="n">
        <v>155</v>
      </c>
      <c r="D19" s="22" t="n">
        <v>335</v>
      </c>
      <c r="E19" s="20" t="n">
        <v>42</v>
      </c>
      <c r="F19" s="21" t="n">
        <v>313</v>
      </c>
      <c r="G19" s="21" t="n">
        <v>292</v>
      </c>
      <c r="H19" s="22" t="n">
        <v>605</v>
      </c>
      <c r="I19" s="20" t="n">
        <v>72</v>
      </c>
      <c r="J19" s="21" t="n">
        <v>328</v>
      </c>
      <c r="K19" s="21" t="n">
        <v>356</v>
      </c>
      <c r="L19" s="22" t="n">
        <v>684</v>
      </c>
      <c r="M19" s="20" t="n">
        <v>102</v>
      </c>
      <c r="N19" s="21" t="n">
        <v>0</v>
      </c>
      <c r="O19" s="21" t="n">
        <v>5</v>
      </c>
      <c r="P19" s="22" t="n">
        <v>5</v>
      </c>
    </row>
    <row r="20" s="12" customFormat="true" ht="17.25" hidden="false" customHeight="true" outlineLevel="0" collapsed="false">
      <c r="A20" s="20" t="n">
        <v>13</v>
      </c>
      <c r="B20" s="21" t="n">
        <v>191</v>
      </c>
      <c r="C20" s="21" t="n">
        <v>190</v>
      </c>
      <c r="D20" s="22" t="n">
        <v>381</v>
      </c>
      <c r="E20" s="20" t="n">
        <v>43</v>
      </c>
      <c r="F20" s="21" t="n">
        <v>347</v>
      </c>
      <c r="G20" s="21" t="n">
        <v>282</v>
      </c>
      <c r="H20" s="22" t="n">
        <v>629</v>
      </c>
      <c r="I20" s="20" t="n">
        <v>73</v>
      </c>
      <c r="J20" s="21" t="n">
        <v>201</v>
      </c>
      <c r="K20" s="21" t="n">
        <v>220</v>
      </c>
      <c r="L20" s="22" t="n">
        <v>421</v>
      </c>
      <c r="M20" s="20" t="n">
        <v>103</v>
      </c>
      <c r="N20" s="21" t="n">
        <v>0</v>
      </c>
      <c r="O20" s="21" t="n">
        <v>5</v>
      </c>
      <c r="P20" s="22" t="n">
        <v>5</v>
      </c>
    </row>
    <row r="21" s="12" customFormat="true" ht="17.25" hidden="false" customHeight="true" outlineLevel="0" collapsed="false">
      <c r="A21" s="20" t="n">
        <v>14</v>
      </c>
      <c r="B21" s="21" t="n">
        <v>172</v>
      </c>
      <c r="C21" s="21" t="n">
        <v>190</v>
      </c>
      <c r="D21" s="22" t="n">
        <v>362</v>
      </c>
      <c r="E21" s="20" t="n">
        <v>44</v>
      </c>
      <c r="F21" s="21" t="n">
        <v>297</v>
      </c>
      <c r="G21" s="21" t="n">
        <v>318</v>
      </c>
      <c r="H21" s="22" t="n">
        <v>615</v>
      </c>
      <c r="I21" s="20" t="n">
        <v>74</v>
      </c>
      <c r="J21" s="21" t="n">
        <v>180</v>
      </c>
      <c r="K21" s="21" t="n">
        <v>184</v>
      </c>
      <c r="L21" s="22" t="n">
        <v>364</v>
      </c>
      <c r="M21" s="20" t="n">
        <v>104</v>
      </c>
      <c r="N21" s="21" t="n">
        <v>0</v>
      </c>
      <c r="O21" s="21" t="n">
        <v>4</v>
      </c>
      <c r="P21" s="22" t="n">
        <v>4</v>
      </c>
    </row>
    <row r="22" s="12" customFormat="true" ht="17.25" hidden="false" customHeight="true" outlineLevel="0" collapsed="false">
      <c r="A22" s="20" t="n">
        <v>15</v>
      </c>
      <c r="B22" s="21" t="n">
        <v>193</v>
      </c>
      <c r="C22" s="21" t="n">
        <v>180</v>
      </c>
      <c r="D22" s="22" t="n">
        <v>373</v>
      </c>
      <c r="E22" s="20" t="n">
        <v>45</v>
      </c>
      <c r="F22" s="21" t="n">
        <v>319</v>
      </c>
      <c r="G22" s="21" t="n">
        <v>297</v>
      </c>
      <c r="H22" s="22" t="n">
        <v>616</v>
      </c>
      <c r="I22" s="20" t="n">
        <v>75</v>
      </c>
      <c r="J22" s="21" t="n">
        <v>221</v>
      </c>
      <c r="K22" s="21" t="n">
        <v>209</v>
      </c>
      <c r="L22" s="22" t="n">
        <v>430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199</v>
      </c>
      <c r="C23" s="21" t="n">
        <v>174</v>
      </c>
      <c r="D23" s="22" t="n">
        <v>373</v>
      </c>
      <c r="E23" s="20" t="n">
        <v>46</v>
      </c>
      <c r="F23" s="21" t="n">
        <v>307</v>
      </c>
      <c r="G23" s="21" t="n">
        <v>305</v>
      </c>
      <c r="H23" s="22" t="n">
        <v>612</v>
      </c>
      <c r="I23" s="20" t="n">
        <v>76</v>
      </c>
      <c r="J23" s="21" t="n">
        <v>195</v>
      </c>
      <c r="K23" s="21" t="n">
        <v>220</v>
      </c>
      <c r="L23" s="22" t="n">
        <v>415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192</v>
      </c>
      <c r="C24" s="21" t="n">
        <v>207</v>
      </c>
      <c r="D24" s="22" t="n">
        <v>399</v>
      </c>
      <c r="E24" s="20" t="n">
        <v>47</v>
      </c>
      <c r="F24" s="21" t="n">
        <v>280</v>
      </c>
      <c r="G24" s="21" t="n">
        <v>272</v>
      </c>
      <c r="H24" s="22" t="n">
        <v>552</v>
      </c>
      <c r="I24" s="20" t="n">
        <v>77</v>
      </c>
      <c r="J24" s="21" t="n">
        <v>198</v>
      </c>
      <c r="K24" s="21" t="n">
        <v>233</v>
      </c>
      <c r="L24" s="22" t="n">
        <v>431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14</v>
      </c>
      <c r="C25" s="21" t="n">
        <v>205</v>
      </c>
      <c r="D25" s="22" t="n">
        <v>419</v>
      </c>
      <c r="E25" s="20" t="n">
        <v>48</v>
      </c>
      <c r="F25" s="21" t="n">
        <v>307</v>
      </c>
      <c r="G25" s="21" t="n">
        <v>297</v>
      </c>
      <c r="H25" s="22" t="n">
        <v>604</v>
      </c>
      <c r="I25" s="20" t="n">
        <v>78</v>
      </c>
      <c r="J25" s="21" t="n">
        <v>182</v>
      </c>
      <c r="K25" s="21" t="n">
        <v>261</v>
      </c>
      <c r="L25" s="22" t="n">
        <v>443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03</v>
      </c>
      <c r="C26" s="21" t="n">
        <v>174</v>
      </c>
      <c r="D26" s="22" t="n">
        <v>377</v>
      </c>
      <c r="E26" s="20" t="n">
        <v>49</v>
      </c>
      <c r="F26" s="21" t="n">
        <v>307</v>
      </c>
      <c r="G26" s="21" t="n">
        <v>278</v>
      </c>
      <c r="H26" s="22" t="n">
        <v>585</v>
      </c>
      <c r="I26" s="20" t="n">
        <v>79</v>
      </c>
      <c r="J26" s="21" t="n">
        <v>165</v>
      </c>
      <c r="K26" s="21" t="n">
        <v>231</v>
      </c>
      <c r="L26" s="22" t="n">
        <v>396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186</v>
      </c>
      <c r="C27" s="21" t="n">
        <v>230</v>
      </c>
      <c r="D27" s="22" t="n">
        <v>416</v>
      </c>
      <c r="E27" s="20" t="n">
        <v>50</v>
      </c>
      <c r="F27" s="21" t="n">
        <v>294</v>
      </c>
      <c r="G27" s="21" t="n">
        <v>282</v>
      </c>
      <c r="H27" s="22" t="n">
        <v>576</v>
      </c>
      <c r="I27" s="20" t="n">
        <v>80</v>
      </c>
      <c r="J27" s="21" t="n">
        <v>167</v>
      </c>
      <c r="K27" s="21" t="n">
        <v>244</v>
      </c>
      <c r="L27" s="22" t="n">
        <v>411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191</v>
      </c>
      <c r="C28" s="21" t="n">
        <v>212</v>
      </c>
      <c r="D28" s="22" t="n">
        <v>403</v>
      </c>
      <c r="E28" s="20" t="n">
        <v>51</v>
      </c>
      <c r="F28" s="21" t="n">
        <v>295</v>
      </c>
      <c r="G28" s="21" t="n">
        <v>274</v>
      </c>
      <c r="H28" s="22" t="n">
        <v>569</v>
      </c>
      <c r="I28" s="20" t="n">
        <v>81</v>
      </c>
      <c r="J28" s="21" t="n">
        <v>165</v>
      </c>
      <c r="K28" s="21" t="n">
        <v>218</v>
      </c>
      <c r="L28" s="22" t="n">
        <v>38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181</v>
      </c>
      <c r="C29" s="21" t="n">
        <v>176</v>
      </c>
      <c r="D29" s="22" t="n">
        <v>357</v>
      </c>
      <c r="E29" s="20" t="n">
        <v>52</v>
      </c>
      <c r="F29" s="21" t="n">
        <v>326</v>
      </c>
      <c r="G29" s="21" t="n">
        <v>334</v>
      </c>
      <c r="H29" s="22" t="n">
        <v>660</v>
      </c>
      <c r="I29" s="20" t="n">
        <v>82</v>
      </c>
      <c r="J29" s="21" t="n">
        <v>168</v>
      </c>
      <c r="K29" s="21" t="n">
        <v>226</v>
      </c>
      <c r="L29" s="22" t="n">
        <v>394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187</v>
      </c>
      <c r="C30" s="21" t="n">
        <v>195</v>
      </c>
      <c r="D30" s="22" t="n">
        <v>382</v>
      </c>
      <c r="E30" s="20" t="n">
        <v>53</v>
      </c>
      <c r="F30" s="21" t="n">
        <v>209</v>
      </c>
      <c r="G30" s="21" t="n">
        <v>207</v>
      </c>
      <c r="H30" s="22" t="n">
        <v>416</v>
      </c>
      <c r="I30" s="20" t="n">
        <v>83</v>
      </c>
      <c r="J30" s="21" t="n">
        <v>144</v>
      </c>
      <c r="K30" s="21" t="n">
        <v>250</v>
      </c>
      <c r="L30" s="22" t="n">
        <v>394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193</v>
      </c>
      <c r="C31" s="21" t="n">
        <v>197</v>
      </c>
      <c r="D31" s="22" t="n">
        <v>390</v>
      </c>
      <c r="E31" s="20" t="n">
        <v>54</v>
      </c>
      <c r="F31" s="21" t="n">
        <v>324</v>
      </c>
      <c r="G31" s="21" t="n">
        <v>304</v>
      </c>
      <c r="H31" s="22" t="n">
        <v>628</v>
      </c>
      <c r="I31" s="20" t="n">
        <v>84</v>
      </c>
      <c r="J31" s="21" t="n">
        <v>155</v>
      </c>
      <c r="K31" s="21" t="n">
        <v>248</v>
      </c>
      <c r="L31" s="22" t="n">
        <v>403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7</v>
      </c>
      <c r="C32" s="21" t="n">
        <v>198</v>
      </c>
      <c r="D32" s="22" t="n">
        <v>435</v>
      </c>
      <c r="E32" s="20" t="n">
        <v>55</v>
      </c>
      <c r="F32" s="21" t="n">
        <v>286</v>
      </c>
      <c r="G32" s="21" t="n">
        <v>297</v>
      </c>
      <c r="H32" s="22" t="n">
        <v>583</v>
      </c>
      <c r="I32" s="20" t="n">
        <v>85</v>
      </c>
      <c r="J32" s="21" t="n">
        <v>102</v>
      </c>
      <c r="K32" s="21" t="n">
        <v>194</v>
      </c>
      <c r="L32" s="22" t="n">
        <v>296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11</v>
      </c>
      <c r="C33" s="21" t="n">
        <v>193</v>
      </c>
      <c r="D33" s="22" t="n">
        <v>404</v>
      </c>
      <c r="E33" s="20" t="n">
        <v>56</v>
      </c>
      <c r="F33" s="21" t="n">
        <v>309</v>
      </c>
      <c r="G33" s="21" t="n">
        <v>320</v>
      </c>
      <c r="H33" s="22" t="n">
        <v>629</v>
      </c>
      <c r="I33" s="20" t="n">
        <v>86</v>
      </c>
      <c r="J33" s="21" t="n">
        <v>82</v>
      </c>
      <c r="K33" s="21" t="n">
        <v>217</v>
      </c>
      <c r="L33" s="22" t="n">
        <v>29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178</v>
      </c>
      <c r="C34" s="21" t="n">
        <v>199</v>
      </c>
      <c r="D34" s="22" t="n">
        <v>377</v>
      </c>
      <c r="E34" s="20" t="n">
        <v>57</v>
      </c>
      <c r="F34" s="21" t="n">
        <v>253</v>
      </c>
      <c r="G34" s="21" t="n">
        <v>288</v>
      </c>
      <c r="H34" s="22" t="n">
        <v>541</v>
      </c>
      <c r="I34" s="20" t="n">
        <v>87</v>
      </c>
      <c r="J34" s="21" t="n">
        <v>98</v>
      </c>
      <c r="K34" s="21" t="n">
        <v>217</v>
      </c>
      <c r="L34" s="22" t="n">
        <v>315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36</v>
      </c>
      <c r="C35" s="21" t="n">
        <v>166</v>
      </c>
      <c r="D35" s="22" t="n">
        <v>402</v>
      </c>
      <c r="E35" s="20" t="n">
        <v>58</v>
      </c>
      <c r="F35" s="21" t="n">
        <v>307</v>
      </c>
      <c r="G35" s="21" t="n">
        <v>324</v>
      </c>
      <c r="H35" s="22" t="n">
        <v>631</v>
      </c>
      <c r="I35" s="20" t="n">
        <v>88</v>
      </c>
      <c r="J35" s="21" t="n">
        <v>69</v>
      </c>
      <c r="K35" s="21" t="n">
        <v>162</v>
      </c>
      <c r="L35" s="22" t="n">
        <v>231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3</v>
      </c>
      <c r="C36" s="24" t="n">
        <v>205</v>
      </c>
      <c r="D36" s="25" t="n">
        <v>428</v>
      </c>
      <c r="E36" s="28" t="n">
        <v>59</v>
      </c>
      <c r="F36" s="24" t="n">
        <v>312</v>
      </c>
      <c r="G36" s="24" t="n">
        <v>312</v>
      </c>
      <c r="H36" s="25" t="n">
        <v>624</v>
      </c>
      <c r="I36" s="28" t="n">
        <v>89</v>
      </c>
      <c r="J36" s="24" t="n">
        <v>76</v>
      </c>
      <c r="K36" s="24" t="n">
        <v>159</v>
      </c>
      <c r="L36" s="25" t="n">
        <v>23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798</v>
      </c>
      <c r="C39" s="21" t="n">
        <v>796</v>
      </c>
      <c r="D39" s="22" t="n">
        <v>1594</v>
      </c>
      <c r="E39" s="20" t="s">
        <v>9</v>
      </c>
      <c r="F39" s="21" t="n">
        <v>1554</v>
      </c>
      <c r="G39" s="21" t="n">
        <v>1424</v>
      </c>
      <c r="H39" s="22" t="n">
        <v>2978</v>
      </c>
      <c r="I39" s="20" t="s">
        <v>10</v>
      </c>
      <c r="J39" s="21" t="n">
        <v>799</v>
      </c>
      <c r="K39" s="21" t="n">
        <v>1186</v>
      </c>
      <c r="L39" s="22" t="n">
        <v>1985</v>
      </c>
      <c r="M39" s="20" t="s">
        <v>11</v>
      </c>
      <c r="N39" s="21" t="n">
        <v>2577</v>
      </c>
      <c r="O39" s="21" t="n">
        <v>2620</v>
      </c>
      <c r="P39" s="22" t="n">
        <v>5197</v>
      </c>
    </row>
    <row r="40" s="12" customFormat="true" ht="17.25" hidden="false" customHeight="true" outlineLevel="0" collapsed="false">
      <c r="A40" s="20" t="s">
        <v>12</v>
      </c>
      <c r="B40" s="21" t="n">
        <v>864</v>
      </c>
      <c r="C40" s="21" t="n">
        <v>911</v>
      </c>
      <c r="D40" s="22" t="n">
        <v>1775</v>
      </c>
      <c r="E40" s="20" t="s">
        <v>13</v>
      </c>
      <c r="F40" s="21" t="n">
        <v>1520</v>
      </c>
      <c r="G40" s="21" t="n">
        <v>1449</v>
      </c>
      <c r="H40" s="22" t="n">
        <v>2969</v>
      </c>
      <c r="I40" s="20" t="s">
        <v>14</v>
      </c>
      <c r="J40" s="21" t="n">
        <v>427</v>
      </c>
      <c r="K40" s="21" t="n">
        <v>949</v>
      </c>
      <c r="L40" s="22" t="n">
        <v>1376</v>
      </c>
      <c r="M40" s="20" t="s">
        <v>15</v>
      </c>
      <c r="N40" s="21" t="n">
        <v>13359</v>
      </c>
      <c r="O40" s="21" t="n">
        <v>12821</v>
      </c>
      <c r="P40" s="22" t="n">
        <v>26180</v>
      </c>
    </row>
    <row r="41" s="12" customFormat="true" ht="17.25" hidden="false" customHeight="true" outlineLevel="0" collapsed="false">
      <c r="A41" s="20" t="s">
        <v>16</v>
      </c>
      <c r="B41" s="21" t="n">
        <v>915</v>
      </c>
      <c r="C41" s="21" t="n">
        <v>913</v>
      </c>
      <c r="D41" s="22" t="n">
        <v>1828</v>
      </c>
      <c r="E41" s="20" t="s">
        <v>17</v>
      </c>
      <c r="F41" s="21" t="n">
        <v>1448</v>
      </c>
      <c r="G41" s="21" t="n">
        <v>1401</v>
      </c>
      <c r="H41" s="22" t="n">
        <v>2849</v>
      </c>
      <c r="I41" s="20" t="s">
        <v>18</v>
      </c>
      <c r="J41" s="21" t="n">
        <v>198</v>
      </c>
      <c r="K41" s="21" t="n">
        <v>604</v>
      </c>
      <c r="L41" s="22" t="n">
        <v>802</v>
      </c>
      <c r="M41" s="20" t="s">
        <v>19</v>
      </c>
      <c r="N41" s="21" t="n">
        <v>5744</v>
      </c>
      <c r="O41" s="21" t="n">
        <v>7441</v>
      </c>
      <c r="P41" s="22" t="n">
        <v>13185</v>
      </c>
    </row>
    <row r="42" s="12" customFormat="true" ht="17.25" hidden="false" customHeight="true" outlineLevel="0" collapsed="false">
      <c r="A42" s="20" t="s">
        <v>20</v>
      </c>
      <c r="B42" s="21" t="n">
        <v>1001</v>
      </c>
      <c r="C42" s="21" t="n">
        <v>940</v>
      </c>
      <c r="D42" s="22" t="n">
        <v>1941</v>
      </c>
      <c r="E42" s="20" t="s">
        <v>21</v>
      </c>
      <c r="F42" s="21" t="n">
        <v>1467</v>
      </c>
      <c r="G42" s="21" t="n">
        <v>1541</v>
      </c>
      <c r="H42" s="22" t="n">
        <v>3008</v>
      </c>
      <c r="I42" s="20" t="s">
        <v>22</v>
      </c>
      <c r="J42" s="21" t="n">
        <v>43</v>
      </c>
      <c r="K42" s="21" t="n">
        <v>186</v>
      </c>
      <c r="L42" s="22" t="n">
        <v>229</v>
      </c>
      <c r="M42" s="28" t="s">
        <v>1</v>
      </c>
      <c r="N42" s="24" t="n">
        <v>21680</v>
      </c>
      <c r="O42" s="24" t="n">
        <v>22882</v>
      </c>
      <c r="P42" s="25" t="n">
        <v>44562</v>
      </c>
    </row>
    <row r="43" s="12" customFormat="true" ht="17.25" hidden="false" customHeight="true" outlineLevel="0" collapsed="false">
      <c r="A43" s="20" t="s">
        <v>23</v>
      </c>
      <c r="B43" s="21" t="n">
        <v>938</v>
      </c>
      <c r="C43" s="21" t="n">
        <v>1010</v>
      </c>
      <c r="D43" s="22" t="n">
        <v>1948</v>
      </c>
      <c r="E43" s="20" t="s">
        <v>24</v>
      </c>
      <c r="F43" s="21" t="n">
        <v>1700</v>
      </c>
      <c r="G43" s="21" t="n">
        <v>1677</v>
      </c>
      <c r="H43" s="22" t="n">
        <v>3377</v>
      </c>
      <c r="I43" s="20" t="s">
        <v>25</v>
      </c>
      <c r="J43" s="21" t="n">
        <v>1</v>
      </c>
      <c r="K43" s="21" t="n">
        <v>43</v>
      </c>
      <c r="L43" s="22" t="n">
        <v>44</v>
      </c>
    </row>
    <row r="44" s="12" customFormat="true" ht="17.25" hidden="false" customHeight="true" outlineLevel="0" collapsed="false">
      <c r="A44" s="20" t="s">
        <v>26</v>
      </c>
      <c r="B44" s="21" t="n">
        <v>1085</v>
      </c>
      <c r="C44" s="21" t="n">
        <v>961</v>
      </c>
      <c r="D44" s="22" t="n">
        <v>2046</v>
      </c>
      <c r="E44" s="20" t="s">
        <v>27</v>
      </c>
      <c r="F44" s="21" t="n">
        <v>1803</v>
      </c>
      <c r="G44" s="21" t="n">
        <v>1789</v>
      </c>
      <c r="H44" s="22" t="n">
        <v>3592</v>
      </c>
      <c r="I44" s="20" t="s">
        <v>28</v>
      </c>
      <c r="J44" s="21" t="n">
        <v>0</v>
      </c>
      <c r="K44" s="21" t="n">
        <v>2</v>
      </c>
      <c r="L44" s="22" t="n">
        <v>2</v>
      </c>
    </row>
    <row r="45" s="12" customFormat="true" ht="17.25" hidden="false" customHeight="true" outlineLevel="0" collapsed="false">
      <c r="A45" s="20" t="s">
        <v>29</v>
      </c>
      <c r="B45" s="21" t="n">
        <v>1219</v>
      </c>
      <c r="C45" s="21" t="n">
        <v>1123</v>
      </c>
      <c r="D45" s="22" t="n">
        <v>2342</v>
      </c>
      <c r="E45" s="20" t="s">
        <v>30</v>
      </c>
      <c r="F45" s="21" t="n">
        <v>1512</v>
      </c>
      <c r="G45" s="21" t="n">
        <v>1528</v>
      </c>
      <c r="H45" s="22" t="n">
        <v>3040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427</v>
      </c>
      <c r="C46" s="24" t="n">
        <v>1295</v>
      </c>
      <c r="D46" s="25" t="n">
        <v>2722</v>
      </c>
      <c r="E46" s="23" t="s">
        <v>33</v>
      </c>
      <c r="F46" s="24" t="n">
        <v>961</v>
      </c>
      <c r="G46" s="24" t="n">
        <v>1154</v>
      </c>
      <c r="H46" s="25" t="n">
        <v>2115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1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156772</v>
      </c>
      <c r="B4" s="13" t="n">
        <v>75399</v>
      </c>
      <c r="C4" s="13" t="n">
        <v>8137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545</v>
      </c>
      <c r="C7" s="18" t="n">
        <v>489</v>
      </c>
      <c r="D7" s="19" t="n">
        <v>1034</v>
      </c>
      <c r="E7" s="20" t="n">
        <v>30</v>
      </c>
      <c r="F7" s="21" t="n">
        <v>683</v>
      </c>
      <c r="G7" s="21" t="n">
        <v>713</v>
      </c>
      <c r="H7" s="22" t="n">
        <v>1396</v>
      </c>
      <c r="I7" s="20" t="n">
        <v>60</v>
      </c>
      <c r="J7" s="21" t="n">
        <v>869</v>
      </c>
      <c r="K7" s="21" t="n">
        <v>935</v>
      </c>
      <c r="L7" s="22" t="n">
        <v>1804</v>
      </c>
      <c r="M7" s="20" t="n">
        <v>90</v>
      </c>
      <c r="N7" s="21" t="n">
        <v>198</v>
      </c>
      <c r="O7" s="21" t="n">
        <v>438</v>
      </c>
      <c r="P7" s="22" t="n">
        <v>636</v>
      </c>
    </row>
    <row r="8" s="12" customFormat="true" ht="17.25" hidden="false" customHeight="true" outlineLevel="0" collapsed="false">
      <c r="A8" s="20" t="n">
        <v>1</v>
      </c>
      <c r="B8" s="21" t="n">
        <v>644</v>
      </c>
      <c r="C8" s="21" t="n">
        <v>566</v>
      </c>
      <c r="D8" s="22" t="n">
        <v>1210</v>
      </c>
      <c r="E8" s="20" t="n">
        <v>31</v>
      </c>
      <c r="F8" s="21" t="n">
        <v>789</v>
      </c>
      <c r="G8" s="21" t="n">
        <v>770</v>
      </c>
      <c r="H8" s="22" t="n">
        <v>1559</v>
      </c>
      <c r="I8" s="20" t="n">
        <v>61</v>
      </c>
      <c r="J8" s="21" t="n">
        <v>928</v>
      </c>
      <c r="K8" s="21" t="n">
        <v>945</v>
      </c>
      <c r="L8" s="22" t="n">
        <v>1873</v>
      </c>
      <c r="M8" s="20" t="n">
        <v>91</v>
      </c>
      <c r="N8" s="21" t="n">
        <v>180</v>
      </c>
      <c r="O8" s="21" t="n">
        <v>412</v>
      </c>
      <c r="P8" s="22" t="n">
        <v>592</v>
      </c>
    </row>
    <row r="9" s="12" customFormat="true" ht="17.25" hidden="false" customHeight="true" outlineLevel="0" collapsed="false">
      <c r="A9" s="20" t="n">
        <v>2</v>
      </c>
      <c r="B9" s="21" t="n">
        <v>624</v>
      </c>
      <c r="C9" s="21" t="n">
        <v>606</v>
      </c>
      <c r="D9" s="22" t="n">
        <v>1230</v>
      </c>
      <c r="E9" s="20" t="n">
        <v>32</v>
      </c>
      <c r="F9" s="21" t="n">
        <v>809</v>
      </c>
      <c r="G9" s="21" t="n">
        <v>874</v>
      </c>
      <c r="H9" s="22" t="n">
        <v>1683</v>
      </c>
      <c r="I9" s="20" t="n">
        <v>62</v>
      </c>
      <c r="J9" s="21" t="n">
        <v>892</v>
      </c>
      <c r="K9" s="21" t="n">
        <v>968</v>
      </c>
      <c r="L9" s="22" t="n">
        <v>1860</v>
      </c>
      <c r="M9" s="20" t="n">
        <v>92</v>
      </c>
      <c r="N9" s="21" t="n">
        <v>123</v>
      </c>
      <c r="O9" s="21" t="n">
        <v>345</v>
      </c>
      <c r="P9" s="22" t="n">
        <v>468</v>
      </c>
    </row>
    <row r="10" s="12" customFormat="true" ht="17.25" hidden="false" customHeight="true" outlineLevel="0" collapsed="false">
      <c r="A10" s="20" t="n">
        <v>3</v>
      </c>
      <c r="B10" s="21" t="n">
        <v>648</v>
      </c>
      <c r="C10" s="21" t="n">
        <v>551</v>
      </c>
      <c r="D10" s="22" t="n">
        <v>1199</v>
      </c>
      <c r="E10" s="20" t="n">
        <v>33</v>
      </c>
      <c r="F10" s="21" t="n">
        <v>841</v>
      </c>
      <c r="G10" s="21" t="n">
        <v>835</v>
      </c>
      <c r="H10" s="22" t="n">
        <v>1676</v>
      </c>
      <c r="I10" s="20" t="n">
        <v>63</v>
      </c>
      <c r="J10" s="21" t="n">
        <v>946</v>
      </c>
      <c r="K10" s="21" t="n">
        <v>956</v>
      </c>
      <c r="L10" s="22" t="n">
        <v>1902</v>
      </c>
      <c r="M10" s="20" t="n">
        <v>93</v>
      </c>
      <c r="N10" s="21" t="n">
        <v>82</v>
      </c>
      <c r="O10" s="21" t="n">
        <v>273</v>
      </c>
      <c r="P10" s="22" t="n">
        <v>355</v>
      </c>
    </row>
    <row r="11" s="12" customFormat="true" ht="17.25" hidden="false" customHeight="true" outlineLevel="0" collapsed="false">
      <c r="A11" s="20" t="n">
        <v>4</v>
      </c>
      <c r="B11" s="21" t="n">
        <v>649</v>
      </c>
      <c r="C11" s="21" t="n">
        <v>646</v>
      </c>
      <c r="D11" s="22" t="n">
        <v>1295</v>
      </c>
      <c r="E11" s="20" t="n">
        <v>34</v>
      </c>
      <c r="F11" s="21" t="n">
        <v>872</v>
      </c>
      <c r="G11" s="21" t="n">
        <v>804</v>
      </c>
      <c r="H11" s="22" t="n">
        <v>1676</v>
      </c>
      <c r="I11" s="20" t="n">
        <v>64</v>
      </c>
      <c r="J11" s="21" t="n">
        <v>962</v>
      </c>
      <c r="K11" s="21" t="n">
        <v>1079</v>
      </c>
      <c r="L11" s="22" t="n">
        <v>2041</v>
      </c>
      <c r="M11" s="20" t="n">
        <v>94</v>
      </c>
      <c r="N11" s="21" t="n">
        <v>74</v>
      </c>
      <c r="O11" s="21" t="n">
        <v>214</v>
      </c>
      <c r="P11" s="22" t="n">
        <v>288</v>
      </c>
    </row>
    <row r="12" s="12" customFormat="true" ht="17.25" hidden="false" customHeight="true" outlineLevel="0" collapsed="false">
      <c r="A12" s="20" t="n">
        <v>5</v>
      </c>
      <c r="B12" s="21" t="n">
        <v>680</v>
      </c>
      <c r="C12" s="21" t="n">
        <v>645</v>
      </c>
      <c r="D12" s="22" t="n">
        <v>1325</v>
      </c>
      <c r="E12" s="20" t="n">
        <v>35</v>
      </c>
      <c r="F12" s="21" t="n">
        <v>917</v>
      </c>
      <c r="G12" s="21" t="n">
        <v>946</v>
      </c>
      <c r="H12" s="22" t="n">
        <v>1863</v>
      </c>
      <c r="I12" s="20" t="n">
        <v>65</v>
      </c>
      <c r="J12" s="21" t="n">
        <v>973</v>
      </c>
      <c r="K12" s="21" t="n">
        <v>1011</v>
      </c>
      <c r="L12" s="22" t="n">
        <v>1984</v>
      </c>
      <c r="M12" s="20" t="n">
        <v>95</v>
      </c>
      <c r="N12" s="21" t="n">
        <v>45</v>
      </c>
      <c r="O12" s="21" t="n">
        <v>166</v>
      </c>
      <c r="P12" s="22" t="n">
        <v>211</v>
      </c>
    </row>
    <row r="13" s="12" customFormat="true" ht="17.25" hidden="false" customHeight="true" outlineLevel="0" collapsed="false">
      <c r="A13" s="20" t="n">
        <v>6</v>
      </c>
      <c r="B13" s="21" t="n">
        <v>686</v>
      </c>
      <c r="C13" s="21" t="n">
        <v>644</v>
      </c>
      <c r="D13" s="22" t="n">
        <v>1330</v>
      </c>
      <c r="E13" s="20" t="n">
        <v>36</v>
      </c>
      <c r="F13" s="21" t="n">
        <v>907</v>
      </c>
      <c r="G13" s="21" t="n">
        <v>904</v>
      </c>
      <c r="H13" s="22" t="n">
        <v>1811</v>
      </c>
      <c r="I13" s="20" t="n">
        <v>66</v>
      </c>
      <c r="J13" s="21" t="n">
        <v>1021</v>
      </c>
      <c r="K13" s="21" t="n">
        <v>1123</v>
      </c>
      <c r="L13" s="22" t="n">
        <v>2144</v>
      </c>
      <c r="M13" s="20" t="n">
        <v>96</v>
      </c>
      <c r="N13" s="21" t="n">
        <v>30</v>
      </c>
      <c r="O13" s="21" t="n">
        <v>138</v>
      </c>
      <c r="P13" s="22" t="n">
        <v>168</v>
      </c>
    </row>
    <row r="14" s="12" customFormat="true" ht="17.25" hidden="false" customHeight="true" outlineLevel="0" collapsed="false">
      <c r="A14" s="20" t="n">
        <v>7</v>
      </c>
      <c r="B14" s="21" t="n">
        <v>654</v>
      </c>
      <c r="C14" s="21" t="n">
        <v>641</v>
      </c>
      <c r="D14" s="22" t="n">
        <v>1295</v>
      </c>
      <c r="E14" s="20" t="n">
        <v>37</v>
      </c>
      <c r="F14" s="21" t="n">
        <v>963</v>
      </c>
      <c r="G14" s="21" t="n">
        <v>951</v>
      </c>
      <c r="H14" s="22" t="n">
        <v>1914</v>
      </c>
      <c r="I14" s="20" t="n">
        <v>67</v>
      </c>
      <c r="J14" s="21" t="n">
        <v>1042</v>
      </c>
      <c r="K14" s="21" t="n">
        <v>1175</v>
      </c>
      <c r="L14" s="22" t="n">
        <v>2217</v>
      </c>
      <c r="M14" s="20" t="n">
        <v>97</v>
      </c>
      <c r="N14" s="21" t="n">
        <v>11</v>
      </c>
      <c r="O14" s="21" t="n">
        <v>102</v>
      </c>
      <c r="P14" s="22" t="n">
        <v>113</v>
      </c>
    </row>
    <row r="15" s="12" customFormat="true" ht="17.25" hidden="false" customHeight="true" outlineLevel="0" collapsed="false">
      <c r="A15" s="20" t="n">
        <v>8</v>
      </c>
      <c r="B15" s="21" t="n">
        <v>713</v>
      </c>
      <c r="C15" s="21" t="n">
        <v>686</v>
      </c>
      <c r="D15" s="22" t="n">
        <v>1399</v>
      </c>
      <c r="E15" s="20" t="n">
        <v>38</v>
      </c>
      <c r="F15" s="21" t="n">
        <v>917</v>
      </c>
      <c r="G15" s="21" t="n">
        <v>953</v>
      </c>
      <c r="H15" s="22" t="n">
        <v>1870</v>
      </c>
      <c r="I15" s="20" t="n">
        <v>68</v>
      </c>
      <c r="J15" s="21" t="n">
        <v>1074</v>
      </c>
      <c r="K15" s="21" t="n">
        <v>1246</v>
      </c>
      <c r="L15" s="22" t="n">
        <v>2320</v>
      </c>
      <c r="M15" s="20" t="n">
        <v>98</v>
      </c>
      <c r="N15" s="21" t="n">
        <v>9</v>
      </c>
      <c r="O15" s="21" t="n">
        <v>79</v>
      </c>
      <c r="P15" s="22" t="n">
        <v>88</v>
      </c>
    </row>
    <row r="16" s="12" customFormat="true" ht="17.25" hidden="false" customHeight="true" outlineLevel="0" collapsed="false">
      <c r="A16" s="20" t="n">
        <v>9</v>
      </c>
      <c r="B16" s="21" t="n">
        <v>706</v>
      </c>
      <c r="C16" s="21" t="n">
        <v>676</v>
      </c>
      <c r="D16" s="22" t="n">
        <v>1382</v>
      </c>
      <c r="E16" s="20" t="n">
        <v>39</v>
      </c>
      <c r="F16" s="21" t="n">
        <v>983</v>
      </c>
      <c r="G16" s="21" t="n">
        <v>1041</v>
      </c>
      <c r="H16" s="22" t="n">
        <v>2024</v>
      </c>
      <c r="I16" s="20" t="n">
        <v>69</v>
      </c>
      <c r="J16" s="21" t="n">
        <v>1125</v>
      </c>
      <c r="K16" s="21" t="n">
        <v>1275</v>
      </c>
      <c r="L16" s="22" t="n">
        <v>2400</v>
      </c>
      <c r="M16" s="20" t="n">
        <v>99</v>
      </c>
      <c r="N16" s="21" t="n">
        <v>13</v>
      </c>
      <c r="O16" s="21" t="n">
        <v>54</v>
      </c>
      <c r="P16" s="22" t="n">
        <v>67</v>
      </c>
    </row>
    <row r="17" s="12" customFormat="true" ht="17.25" hidden="false" customHeight="true" outlineLevel="0" collapsed="false">
      <c r="A17" s="20" t="n">
        <v>10</v>
      </c>
      <c r="B17" s="21" t="n">
        <v>686</v>
      </c>
      <c r="C17" s="21" t="n">
        <v>728</v>
      </c>
      <c r="D17" s="22" t="n">
        <v>1414</v>
      </c>
      <c r="E17" s="20" t="n">
        <v>40</v>
      </c>
      <c r="F17" s="21" t="n">
        <v>1065</v>
      </c>
      <c r="G17" s="21" t="n">
        <v>995</v>
      </c>
      <c r="H17" s="22" t="n">
        <v>2060</v>
      </c>
      <c r="I17" s="20" t="n">
        <v>70</v>
      </c>
      <c r="J17" s="21" t="n">
        <v>1265</v>
      </c>
      <c r="K17" s="21" t="n">
        <v>1475</v>
      </c>
      <c r="L17" s="22" t="n">
        <v>2740</v>
      </c>
      <c r="M17" s="20" t="n">
        <v>100</v>
      </c>
      <c r="N17" s="21" t="n">
        <v>3</v>
      </c>
      <c r="O17" s="21" t="n">
        <v>32</v>
      </c>
      <c r="P17" s="22" t="n">
        <v>35</v>
      </c>
    </row>
    <row r="18" s="12" customFormat="true" ht="17.25" hidden="false" customHeight="true" outlineLevel="0" collapsed="false">
      <c r="A18" s="20" t="n">
        <v>11</v>
      </c>
      <c r="B18" s="21" t="n">
        <v>707</v>
      </c>
      <c r="C18" s="21" t="n">
        <v>678</v>
      </c>
      <c r="D18" s="22" t="n">
        <v>1385</v>
      </c>
      <c r="E18" s="20" t="n">
        <v>41</v>
      </c>
      <c r="F18" s="21" t="n">
        <v>1127</v>
      </c>
      <c r="G18" s="21" t="n">
        <v>1092</v>
      </c>
      <c r="H18" s="22" t="n">
        <v>2219</v>
      </c>
      <c r="I18" s="20" t="n">
        <v>71</v>
      </c>
      <c r="J18" s="21" t="n">
        <v>1143</v>
      </c>
      <c r="K18" s="21" t="n">
        <v>1338</v>
      </c>
      <c r="L18" s="22" t="n">
        <v>2481</v>
      </c>
      <c r="M18" s="20" t="n">
        <v>101</v>
      </c>
      <c r="N18" s="21" t="n">
        <v>2</v>
      </c>
      <c r="O18" s="21" t="n">
        <v>25</v>
      </c>
      <c r="P18" s="22" t="n">
        <v>27</v>
      </c>
    </row>
    <row r="19" s="12" customFormat="true" ht="17.25" hidden="false" customHeight="true" outlineLevel="0" collapsed="false">
      <c r="A19" s="20" t="n">
        <v>12</v>
      </c>
      <c r="B19" s="21" t="n">
        <v>694</v>
      </c>
      <c r="C19" s="21" t="n">
        <v>675</v>
      </c>
      <c r="D19" s="22" t="n">
        <v>1369</v>
      </c>
      <c r="E19" s="20" t="n">
        <v>42</v>
      </c>
      <c r="F19" s="21" t="n">
        <v>1159</v>
      </c>
      <c r="G19" s="21" t="n">
        <v>1113</v>
      </c>
      <c r="H19" s="22" t="n">
        <v>2272</v>
      </c>
      <c r="I19" s="20" t="n">
        <v>72</v>
      </c>
      <c r="J19" s="21" t="n">
        <v>1222</v>
      </c>
      <c r="K19" s="21" t="n">
        <v>1424</v>
      </c>
      <c r="L19" s="22" t="n">
        <v>2646</v>
      </c>
      <c r="M19" s="20" t="n">
        <v>102</v>
      </c>
      <c r="N19" s="21" t="n">
        <v>5</v>
      </c>
      <c r="O19" s="21" t="n">
        <v>13</v>
      </c>
      <c r="P19" s="22" t="n">
        <v>18</v>
      </c>
    </row>
    <row r="20" s="12" customFormat="true" ht="17.25" hidden="false" customHeight="true" outlineLevel="0" collapsed="false">
      <c r="A20" s="20" t="n">
        <v>13</v>
      </c>
      <c r="B20" s="21" t="n">
        <v>687</v>
      </c>
      <c r="C20" s="21" t="n">
        <v>656</v>
      </c>
      <c r="D20" s="22" t="n">
        <v>1343</v>
      </c>
      <c r="E20" s="20" t="n">
        <v>43</v>
      </c>
      <c r="F20" s="21" t="n">
        <v>1218</v>
      </c>
      <c r="G20" s="21" t="n">
        <v>1163</v>
      </c>
      <c r="H20" s="22" t="n">
        <v>2381</v>
      </c>
      <c r="I20" s="20" t="n">
        <v>73</v>
      </c>
      <c r="J20" s="21" t="n">
        <v>807</v>
      </c>
      <c r="K20" s="21" t="n">
        <v>897</v>
      </c>
      <c r="L20" s="22" t="n">
        <v>1704</v>
      </c>
      <c r="M20" s="20" t="n">
        <v>103</v>
      </c>
      <c r="N20" s="21" t="n">
        <v>1</v>
      </c>
      <c r="O20" s="21" t="n">
        <v>9</v>
      </c>
      <c r="P20" s="22" t="n">
        <v>10</v>
      </c>
    </row>
    <row r="21" s="12" customFormat="true" ht="17.25" hidden="false" customHeight="true" outlineLevel="0" collapsed="false">
      <c r="A21" s="20" t="n">
        <v>14</v>
      </c>
      <c r="B21" s="21" t="n">
        <v>661</v>
      </c>
      <c r="C21" s="21" t="n">
        <v>654</v>
      </c>
      <c r="D21" s="22" t="n">
        <v>1315</v>
      </c>
      <c r="E21" s="20" t="n">
        <v>44</v>
      </c>
      <c r="F21" s="21" t="n">
        <v>1167</v>
      </c>
      <c r="G21" s="21" t="n">
        <v>1129</v>
      </c>
      <c r="H21" s="22" t="n">
        <v>2296</v>
      </c>
      <c r="I21" s="20" t="n">
        <v>74</v>
      </c>
      <c r="J21" s="21" t="n">
        <v>662</v>
      </c>
      <c r="K21" s="21" t="n">
        <v>830</v>
      </c>
      <c r="L21" s="22" t="n">
        <v>1492</v>
      </c>
      <c r="M21" s="20" t="n">
        <v>104</v>
      </c>
      <c r="N21" s="21" t="n">
        <v>0</v>
      </c>
      <c r="O21" s="21" t="n">
        <v>11</v>
      </c>
      <c r="P21" s="22" t="n">
        <v>11</v>
      </c>
    </row>
    <row r="22" s="12" customFormat="true" ht="17.25" hidden="false" customHeight="true" outlineLevel="0" collapsed="false">
      <c r="A22" s="20" t="n">
        <v>15</v>
      </c>
      <c r="B22" s="21" t="n">
        <v>706</v>
      </c>
      <c r="C22" s="21" t="n">
        <v>677</v>
      </c>
      <c r="D22" s="22" t="n">
        <v>1383</v>
      </c>
      <c r="E22" s="20" t="n">
        <v>45</v>
      </c>
      <c r="F22" s="21" t="n">
        <v>1239</v>
      </c>
      <c r="G22" s="21" t="n">
        <v>1275</v>
      </c>
      <c r="H22" s="22" t="n">
        <v>2514</v>
      </c>
      <c r="I22" s="20" t="n">
        <v>75</v>
      </c>
      <c r="J22" s="21" t="n">
        <v>858</v>
      </c>
      <c r="K22" s="21" t="n">
        <v>1010</v>
      </c>
      <c r="L22" s="22" t="n">
        <v>1868</v>
      </c>
      <c r="M22" s="20" t="n">
        <v>105</v>
      </c>
      <c r="N22" s="21" t="n">
        <v>0</v>
      </c>
      <c r="O22" s="21" t="n">
        <v>2</v>
      </c>
      <c r="P22" s="22" t="n">
        <v>2</v>
      </c>
    </row>
    <row r="23" s="12" customFormat="true" ht="17.25" hidden="false" customHeight="true" outlineLevel="0" collapsed="false">
      <c r="A23" s="20" t="n">
        <v>16</v>
      </c>
      <c r="B23" s="21" t="n">
        <v>723</v>
      </c>
      <c r="C23" s="21" t="n">
        <v>691</v>
      </c>
      <c r="D23" s="22" t="n">
        <v>1414</v>
      </c>
      <c r="E23" s="20" t="n">
        <v>46</v>
      </c>
      <c r="F23" s="21" t="n">
        <v>1237</v>
      </c>
      <c r="G23" s="21" t="n">
        <v>1260</v>
      </c>
      <c r="H23" s="22" t="n">
        <v>2497</v>
      </c>
      <c r="I23" s="20" t="n">
        <v>76</v>
      </c>
      <c r="J23" s="21" t="n">
        <v>873</v>
      </c>
      <c r="K23" s="21" t="n">
        <v>1047</v>
      </c>
      <c r="L23" s="22" t="n">
        <v>1920</v>
      </c>
      <c r="M23" s="20" t="n">
        <v>106</v>
      </c>
      <c r="N23" s="21" t="n">
        <v>0</v>
      </c>
      <c r="O23" s="21" t="n">
        <v>4</v>
      </c>
      <c r="P23" s="22" t="n">
        <v>4</v>
      </c>
    </row>
    <row r="24" s="12" customFormat="true" ht="17.25" hidden="false" customHeight="true" outlineLevel="0" collapsed="false">
      <c r="A24" s="20" t="n">
        <v>17</v>
      </c>
      <c r="B24" s="21" t="n">
        <v>733</v>
      </c>
      <c r="C24" s="21" t="n">
        <v>720</v>
      </c>
      <c r="D24" s="22" t="n">
        <v>1453</v>
      </c>
      <c r="E24" s="20" t="n">
        <v>47</v>
      </c>
      <c r="F24" s="21" t="n">
        <v>1196</v>
      </c>
      <c r="G24" s="21" t="n">
        <v>1179</v>
      </c>
      <c r="H24" s="22" t="n">
        <v>2375</v>
      </c>
      <c r="I24" s="20" t="n">
        <v>77</v>
      </c>
      <c r="J24" s="21" t="n">
        <v>828</v>
      </c>
      <c r="K24" s="21" t="n">
        <v>1014</v>
      </c>
      <c r="L24" s="22" t="n">
        <v>1842</v>
      </c>
      <c r="M24" s="20" t="n">
        <v>107</v>
      </c>
      <c r="N24" s="21" t="n">
        <v>1</v>
      </c>
      <c r="O24" s="21" t="n">
        <v>0</v>
      </c>
      <c r="P24" s="22" t="n">
        <v>1</v>
      </c>
    </row>
    <row r="25" s="12" customFormat="true" ht="17.25" hidden="false" customHeight="true" outlineLevel="0" collapsed="false">
      <c r="A25" s="20" t="n">
        <v>18</v>
      </c>
      <c r="B25" s="21" t="n">
        <v>760</v>
      </c>
      <c r="C25" s="21" t="n">
        <v>683</v>
      </c>
      <c r="D25" s="22" t="n">
        <v>1443</v>
      </c>
      <c r="E25" s="20" t="n">
        <v>48</v>
      </c>
      <c r="F25" s="21" t="n">
        <v>1165</v>
      </c>
      <c r="G25" s="21" t="n">
        <v>1172</v>
      </c>
      <c r="H25" s="22" t="n">
        <v>2337</v>
      </c>
      <c r="I25" s="20" t="n">
        <v>78</v>
      </c>
      <c r="J25" s="21" t="n">
        <v>797</v>
      </c>
      <c r="K25" s="21" t="n">
        <v>964</v>
      </c>
      <c r="L25" s="22" t="n">
        <v>1761</v>
      </c>
      <c r="M25" s="20" t="n">
        <v>108</v>
      </c>
      <c r="N25" s="21" t="n">
        <v>0</v>
      </c>
      <c r="O25" s="21" t="n">
        <v>2</v>
      </c>
      <c r="P25" s="22" t="n">
        <v>2</v>
      </c>
    </row>
    <row r="26" s="12" customFormat="true" ht="17.25" hidden="false" customHeight="true" outlineLevel="0" collapsed="false">
      <c r="A26" s="20" t="n">
        <v>19</v>
      </c>
      <c r="B26" s="21" t="n">
        <v>911</v>
      </c>
      <c r="C26" s="21" t="n">
        <v>784</v>
      </c>
      <c r="D26" s="22" t="n">
        <v>1695</v>
      </c>
      <c r="E26" s="20" t="n">
        <v>49</v>
      </c>
      <c r="F26" s="21" t="n">
        <v>1155</v>
      </c>
      <c r="G26" s="21" t="n">
        <v>1089</v>
      </c>
      <c r="H26" s="22" t="n">
        <v>2244</v>
      </c>
      <c r="I26" s="20" t="n">
        <v>79</v>
      </c>
      <c r="J26" s="21" t="n">
        <v>690</v>
      </c>
      <c r="K26" s="21" t="n">
        <v>870</v>
      </c>
      <c r="L26" s="22" t="n">
        <v>1560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847</v>
      </c>
      <c r="C27" s="21" t="n">
        <v>824</v>
      </c>
      <c r="D27" s="22" t="n">
        <v>1671</v>
      </c>
      <c r="E27" s="20" t="n">
        <v>50</v>
      </c>
      <c r="F27" s="21" t="n">
        <v>1063</v>
      </c>
      <c r="G27" s="21" t="n">
        <v>1073</v>
      </c>
      <c r="H27" s="22" t="n">
        <v>2136</v>
      </c>
      <c r="I27" s="20" t="n">
        <v>80</v>
      </c>
      <c r="J27" s="21" t="n">
        <v>595</v>
      </c>
      <c r="K27" s="21" t="n">
        <v>773</v>
      </c>
      <c r="L27" s="22" t="n">
        <v>1368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863</v>
      </c>
      <c r="C28" s="21" t="n">
        <v>787</v>
      </c>
      <c r="D28" s="22" t="n">
        <v>1650</v>
      </c>
      <c r="E28" s="20" t="n">
        <v>51</v>
      </c>
      <c r="F28" s="21" t="n">
        <v>1069</v>
      </c>
      <c r="G28" s="21" t="n">
        <v>1050</v>
      </c>
      <c r="H28" s="22" t="n">
        <v>2119</v>
      </c>
      <c r="I28" s="20" t="n">
        <v>81</v>
      </c>
      <c r="J28" s="21" t="n">
        <v>563</v>
      </c>
      <c r="K28" s="21" t="n">
        <v>745</v>
      </c>
      <c r="L28" s="22" t="n">
        <v>1308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846</v>
      </c>
      <c r="C29" s="21" t="n">
        <v>755</v>
      </c>
      <c r="D29" s="22" t="n">
        <v>1601</v>
      </c>
      <c r="E29" s="20" t="n">
        <v>52</v>
      </c>
      <c r="F29" s="21" t="n">
        <v>1093</v>
      </c>
      <c r="G29" s="21" t="n">
        <v>1138</v>
      </c>
      <c r="H29" s="22" t="n">
        <v>2231</v>
      </c>
      <c r="I29" s="20" t="n">
        <v>82</v>
      </c>
      <c r="J29" s="21" t="n">
        <v>560</v>
      </c>
      <c r="K29" s="21" t="n">
        <v>799</v>
      </c>
      <c r="L29" s="22" t="n">
        <v>1359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784</v>
      </c>
      <c r="C30" s="21" t="n">
        <v>661</v>
      </c>
      <c r="D30" s="22" t="n">
        <v>1445</v>
      </c>
      <c r="E30" s="20" t="n">
        <v>53</v>
      </c>
      <c r="F30" s="21" t="n">
        <v>764</v>
      </c>
      <c r="G30" s="21" t="n">
        <v>830</v>
      </c>
      <c r="H30" s="22" t="n">
        <v>1594</v>
      </c>
      <c r="I30" s="20" t="n">
        <v>83</v>
      </c>
      <c r="J30" s="21" t="n">
        <v>563</v>
      </c>
      <c r="K30" s="21" t="n">
        <v>780</v>
      </c>
      <c r="L30" s="22" t="n">
        <v>1343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680</v>
      </c>
      <c r="C31" s="21" t="n">
        <v>698</v>
      </c>
      <c r="D31" s="22" t="n">
        <v>1378</v>
      </c>
      <c r="E31" s="20" t="n">
        <v>54</v>
      </c>
      <c r="F31" s="21" t="n">
        <v>1059</v>
      </c>
      <c r="G31" s="21" t="n">
        <v>1144</v>
      </c>
      <c r="H31" s="22" t="n">
        <v>2203</v>
      </c>
      <c r="I31" s="20" t="n">
        <v>84</v>
      </c>
      <c r="J31" s="21" t="n">
        <v>511</v>
      </c>
      <c r="K31" s="21" t="n">
        <v>808</v>
      </c>
      <c r="L31" s="22" t="n">
        <v>1319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687</v>
      </c>
      <c r="C32" s="21" t="n">
        <v>726</v>
      </c>
      <c r="D32" s="22" t="n">
        <v>1413</v>
      </c>
      <c r="E32" s="20" t="n">
        <v>55</v>
      </c>
      <c r="F32" s="21" t="n">
        <v>950</v>
      </c>
      <c r="G32" s="21" t="n">
        <v>1018</v>
      </c>
      <c r="H32" s="22" t="n">
        <v>1968</v>
      </c>
      <c r="I32" s="20" t="n">
        <v>85</v>
      </c>
      <c r="J32" s="21" t="n">
        <v>413</v>
      </c>
      <c r="K32" s="21" t="n">
        <v>650</v>
      </c>
      <c r="L32" s="22" t="n">
        <v>1063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608</v>
      </c>
      <c r="C33" s="21" t="n">
        <v>698</v>
      </c>
      <c r="D33" s="22" t="n">
        <v>1306</v>
      </c>
      <c r="E33" s="20" t="n">
        <v>56</v>
      </c>
      <c r="F33" s="21" t="n">
        <v>955</v>
      </c>
      <c r="G33" s="21" t="n">
        <v>939</v>
      </c>
      <c r="H33" s="22" t="n">
        <v>1894</v>
      </c>
      <c r="I33" s="20" t="n">
        <v>86</v>
      </c>
      <c r="J33" s="21" t="n">
        <v>366</v>
      </c>
      <c r="K33" s="21" t="n">
        <v>665</v>
      </c>
      <c r="L33" s="22" t="n">
        <v>1031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671</v>
      </c>
      <c r="C34" s="21" t="n">
        <v>670</v>
      </c>
      <c r="D34" s="22" t="n">
        <v>1341</v>
      </c>
      <c r="E34" s="20" t="n">
        <v>57</v>
      </c>
      <c r="F34" s="21" t="n">
        <v>845</v>
      </c>
      <c r="G34" s="21" t="n">
        <v>918</v>
      </c>
      <c r="H34" s="22" t="n">
        <v>1763</v>
      </c>
      <c r="I34" s="20" t="n">
        <v>87</v>
      </c>
      <c r="J34" s="21" t="n">
        <v>349</v>
      </c>
      <c r="K34" s="21" t="n">
        <v>654</v>
      </c>
      <c r="L34" s="22" t="n">
        <v>1003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650</v>
      </c>
      <c r="C35" s="21" t="n">
        <v>679</v>
      </c>
      <c r="D35" s="22" t="n">
        <v>1329</v>
      </c>
      <c r="E35" s="20" t="n">
        <v>58</v>
      </c>
      <c r="F35" s="21" t="n">
        <v>936</v>
      </c>
      <c r="G35" s="21" t="n">
        <v>898</v>
      </c>
      <c r="H35" s="22" t="n">
        <v>1834</v>
      </c>
      <c r="I35" s="20" t="n">
        <v>88</v>
      </c>
      <c r="J35" s="21" t="n">
        <v>302</v>
      </c>
      <c r="K35" s="21" t="n">
        <v>575</v>
      </c>
      <c r="L35" s="22" t="n">
        <v>877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706</v>
      </c>
      <c r="C36" s="24" t="n">
        <v>668</v>
      </c>
      <c r="D36" s="25" t="n">
        <v>1374</v>
      </c>
      <c r="E36" s="28" t="n">
        <v>59</v>
      </c>
      <c r="F36" s="24" t="n">
        <v>832</v>
      </c>
      <c r="G36" s="24" t="n">
        <v>986</v>
      </c>
      <c r="H36" s="25" t="n">
        <v>1818</v>
      </c>
      <c r="I36" s="28" t="n">
        <v>89</v>
      </c>
      <c r="J36" s="24" t="n">
        <v>289</v>
      </c>
      <c r="K36" s="24" t="n">
        <v>509</v>
      </c>
      <c r="L36" s="25" t="n">
        <v>798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3110</v>
      </c>
      <c r="C39" s="21" t="n">
        <v>2858</v>
      </c>
      <c r="D39" s="22" t="n">
        <v>5968</v>
      </c>
      <c r="E39" s="20" t="s">
        <v>9</v>
      </c>
      <c r="F39" s="21" t="n">
        <v>5736</v>
      </c>
      <c r="G39" s="21" t="n">
        <v>5492</v>
      </c>
      <c r="H39" s="22" t="n">
        <v>11228</v>
      </c>
      <c r="I39" s="20" t="s">
        <v>10</v>
      </c>
      <c r="J39" s="21" t="n">
        <v>2792</v>
      </c>
      <c r="K39" s="21" t="n">
        <v>3905</v>
      </c>
      <c r="L39" s="22" t="n">
        <v>6697</v>
      </c>
      <c r="M39" s="20" t="s">
        <v>11</v>
      </c>
      <c r="N39" s="21" t="n">
        <v>9984</v>
      </c>
      <c r="O39" s="21" t="n">
        <v>9541</v>
      </c>
      <c r="P39" s="22" t="n">
        <v>19525</v>
      </c>
    </row>
    <row r="40" s="12" customFormat="true" ht="17.25" hidden="false" customHeight="true" outlineLevel="0" collapsed="false">
      <c r="A40" s="20" t="s">
        <v>12</v>
      </c>
      <c r="B40" s="21" t="n">
        <v>3439</v>
      </c>
      <c r="C40" s="21" t="n">
        <v>3292</v>
      </c>
      <c r="D40" s="22" t="n">
        <v>6731</v>
      </c>
      <c r="E40" s="20" t="s">
        <v>13</v>
      </c>
      <c r="F40" s="21" t="n">
        <v>5992</v>
      </c>
      <c r="G40" s="21" t="n">
        <v>5975</v>
      </c>
      <c r="H40" s="22" t="n">
        <v>11967</v>
      </c>
      <c r="I40" s="20" t="s">
        <v>14</v>
      </c>
      <c r="J40" s="21" t="n">
        <v>1719</v>
      </c>
      <c r="K40" s="21" t="n">
        <v>3053</v>
      </c>
      <c r="L40" s="22" t="n">
        <v>4772</v>
      </c>
      <c r="M40" s="20" t="s">
        <v>15</v>
      </c>
      <c r="N40" s="21" t="n">
        <v>45747</v>
      </c>
      <c r="O40" s="21" t="n">
        <v>45856</v>
      </c>
      <c r="P40" s="22" t="n">
        <v>91603</v>
      </c>
    </row>
    <row r="41" s="12" customFormat="true" ht="17.25" hidden="false" customHeight="true" outlineLevel="0" collapsed="false">
      <c r="A41" s="20" t="s">
        <v>16</v>
      </c>
      <c r="B41" s="21" t="n">
        <v>3435</v>
      </c>
      <c r="C41" s="21" t="n">
        <v>3391</v>
      </c>
      <c r="D41" s="22" t="n">
        <v>6826</v>
      </c>
      <c r="E41" s="20" t="s">
        <v>17</v>
      </c>
      <c r="F41" s="21" t="n">
        <v>5048</v>
      </c>
      <c r="G41" s="21" t="n">
        <v>5235</v>
      </c>
      <c r="H41" s="22" t="n">
        <v>10283</v>
      </c>
      <c r="I41" s="20" t="s">
        <v>18</v>
      </c>
      <c r="J41" s="21" t="n">
        <v>657</v>
      </c>
      <c r="K41" s="21" t="n">
        <v>1682</v>
      </c>
      <c r="L41" s="22" t="n">
        <v>2339</v>
      </c>
      <c r="M41" s="20" t="s">
        <v>19</v>
      </c>
      <c r="N41" s="21" t="n">
        <v>19668</v>
      </c>
      <c r="O41" s="21" t="n">
        <v>25976</v>
      </c>
      <c r="P41" s="22" t="n">
        <v>45644</v>
      </c>
    </row>
    <row r="42" s="12" customFormat="true" ht="17.25" hidden="false" customHeight="true" outlineLevel="0" collapsed="false">
      <c r="A42" s="20" t="s">
        <v>20</v>
      </c>
      <c r="B42" s="21" t="n">
        <v>3833</v>
      </c>
      <c r="C42" s="21" t="n">
        <v>3555</v>
      </c>
      <c r="D42" s="22" t="n">
        <v>7388</v>
      </c>
      <c r="E42" s="20" t="s">
        <v>21</v>
      </c>
      <c r="F42" s="21" t="n">
        <v>4518</v>
      </c>
      <c r="G42" s="21" t="n">
        <v>4759</v>
      </c>
      <c r="H42" s="22" t="n">
        <v>9277</v>
      </c>
      <c r="I42" s="20" t="s">
        <v>22</v>
      </c>
      <c r="J42" s="21" t="n">
        <v>108</v>
      </c>
      <c r="K42" s="21" t="n">
        <v>539</v>
      </c>
      <c r="L42" s="22" t="n">
        <v>647</v>
      </c>
      <c r="M42" s="28" t="s">
        <v>1</v>
      </c>
      <c r="N42" s="24" t="n">
        <v>75399</v>
      </c>
      <c r="O42" s="24" t="n">
        <v>81373</v>
      </c>
      <c r="P42" s="25" t="n">
        <v>156772</v>
      </c>
    </row>
    <row r="43" s="12" customFormat="true" ht="17.25" hidden="false" customHeight="true" outlineLevel="0" collapsed="false">
      <c r="A43" s="20" t="s">
        <v>23</v>
      </c>
      <c r="B43" s="21" t="n">
        <v>4020</v>
      </c>
      <c r="C43" s="21" t="n">
        <v>3725</v>
      </c>
      <c r="D43" s="22" t="n">
        <v>7745</v>
      </c>
      <c r="E43" s="20" t="s">
        <v>24</v>
      </c>
      <c r="F43" s="21" t="n">
        <v>4597</v>
      </c>
      <c r="G43" s="21" t="n">
        <v>4883</v>
      </c>
      <c r="H43" s="22" t="n">
        <v>9480</v>
      </c>
      <c r="I43" s="20" t="s">
        <v>25</v>
      </c>
      <c r="J43" s="21" t="n">
        <v>11</v>
      </c>
      <c r="K43" s="21" t="n">
        <v>90</v>
      </c>
      <c r="L43" s="22" t="n">
        <v>101</v>
      </c>
    </row>
    <row r="44" s="12" customFormat="true" ht="17.25" hidden="false" customHeight="true" outlineLevel="0" collapsed="false">
      <c r="A44" s="20" t="s">
        <v>26</v>
      </c>
      <c r="B44" s="21" t="n">
        <v>3322</v>
      </c>
      <c r="C44" s="21" t="n">
        <v>3441</v>
      </c>
      <c r="D44" s="22" t="n">
        <v>6763</v>
      </c>
      <c r="E44" s="20" t="s">
        <v>27</v>
      </c>
      <c r="F44" s="21" t="n">
        <v>5235</v>
      </c>
      <c r="G44" s="21" t="n">
        <v>5830</v>
      </c>
      <c r="H44" s="22" t="n">
        <v>11065</v>
      </c>
      <c r="I44" s="20" t="s">
        <v>28</v>
      </c>
      <c r="J44" s="21" t="n">
        <v>1</v>
      </c>
      <c r="K44" s="21" t="n">
        <v>8</v>
      </c>
      <c r="L44" s="22" t="n">
        <v>9</v>
      </c>
    </row>
    <row r="45" s="12" customFormat="true" ht="17.25" hidden="false" customHeight="true" outlineLevel="0" collapsed="false">
      <c r="A45" s="20" t="s">
        <v>29</v>
      </c>
      <c r="B45" s="21" t="n">
        <v>3994</v>
      </c>
      <c r="C45" s="21" t="n">
        <v>3996</v>
      </c>
      <c r="D45" s="22" t="n">
        <v>7990</v>
      </c>
      <c r="E45" s="20" t="s">
        <v>30</v>
      </c>
      <c r="F45" s="21" t="n">
        <v>5099</v>
      </c>
      <c r="G45" s="21" t="n">
        <v>5964</v>
      </c>
      <c r="H45" s="22" t="n">
        <v>11063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4687</v>
      </c>
      <c r="C46" s="24" t="n">
        <v>4795</v>
      </c>
      <c r="D46" s="25" t="n">
        <v>9482</v>
      </c>
      <c r="E46" s="23" t="s">
        <v>33</v>
      </c>
      <c r="F46" s="24" t="n">
        <v>4046</v>
      </c>
      <c r="G46" s="24" t="n">
        <v>4905</v>
      </c>
      <c r="H46" s="25" t="n">
        <v>8951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2"/>
      <c r="C1" s="32"/>
      <c r="D1" s="32"/>
      <c r="E1" s="32"/>
      <c r="G1" s="33" t="s">
        <v>42</v>
      </c>
      <c r="I1" s="32"/>
      <c r="J1" s="32"/>
      <c r="K1" s="32"/>
      <c r="L1" s="32"/>
      <c r="M1" s="32"/>
      <c r="N1" s="32"/>
      <c r="O1" s="32"/>
      <c r="P1" s="32"/>
    </row>
    <row r="2" customFormat="false" ht="18.75" hidden="false" customHeight="false" outlineLevel="0" collapsed="false">
      <c r="G2" s="5"/>
      <c r="N2" s="6"/>
      <c r="O2" s="7"/>
      <c r="P2" s="8"/>
    </row>
    <row r="3" s="12" customFormat="true" ht="17.25" hidden="false" customHeight="true" outlineLevel="0" collapsed="false">
      <c r="A3" s="9" t="s">
        <v>1</v>
      </c>
      <c r="B3" s="9" t="s">
        <v>2</v>
      </c>
      <c r="C3" s="9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 t="s">
        <v>4</v>
      </c>
    </row>
    <row r="4" s="12" customFormat="true" ht="17.25" hidden="false" customHeight="true" outlineLevel="0" collapsed="false">
      <c r="A4" s="13" t="n">
        <v>56516</v>
      </c>
      <c r="B4" s="13" t="n">
        <v>27388</v>
      </c>
      <c r="C4" s="13" t="n">
        <v>29128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0" t="s">
        <v>5</v>
      </c>
    </row>
    <row r="5" s="12" customFormat="true" ht="17.2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12" customFormat="true" ht="17.25" hidden="false" customHeight="true" outlineLevel="0" collapsed="false">
      <c r="A6" s="14" t="s">
        <v>6</v>
      </c>
      <c r="B6" s="15" t="s">
        <v>2</v>
      </c>
      <c r="C6" s="15" t="s">
        <v>3</v>
      </c>
      <c r="D6" s="16" t="s">
        <v>7</v>
      </c>
      <c r="E6" s="14" t="s">
        <v>6</v>
      </c>
      <c r="F6" s="15" t="s">
        <v>2</v>
      </c>
      <c r="G6" s="15" t="s">
        <v>3</v>
      </c>
      <c r="H6" s="16" t="s">
        <v>7</v>
      </c>
      <c r="I6" s="14" t="s">
        <v>6</v>
      </c>
      <c r="J6" s="15" t="s">
        <v>2</v>
      </c>
      <c r="K6" s="15" t="s">
        <v>3</v>
      </c>
      <c r="L6" s="16" t="s">
        <v>7</v>
      </c>
      <c r="M6" s="14" t="s">
        <v>6</v>
      </c>
      <c r="N6" s="15" t="s">
        <v>2</v>
      </c>
      <c r="O6" s="15" t="s">
        <v>3</v>
      </c>
      <c r="P6" s="16" t="s">
        <v>7</v>
      </c>
    </row>
    <row r="7" s="12" customFormat="true" ht="17.25" hidden="false" customHeight="true" outlineLevel="0" collapsed="false">
      <c r="A7" s="17" t="n">
        <v>0</v>
      </c>
      <c r="B7" s="18" t="n">
        <v>136</v>
      </c>
      <c r="C7" s="18" t="n">
        <v>147</v>
      </c>
      <c r="D7" s="19" t="n">
        <v>283</v>
      </c>
      <c r="E7" s="20" t="n">
        <v>30</v>
      </c>
      <c r="F7" s="21" t="n">
        <v>256</v>
      </c>
      <c r="G7" s="21" t="n">
        <v>225</v>
      </c>
      <c r="H7" s="22" t="n">
        <v>481</v>
      </c>
      <c r="I7" s="20" t="n">
        <v>60</v>
      </c>
      <c r="J7" s="21" t="n">
        <v>406</v>
      </c>
      <c r="K7" s="21" t="n">
        <v>406</v>
      </c>
      <c r="L7" s="22" t="n">
        <v>812</v>
      </c>
      <c r="M7" s="20" t="n">
        <v>90</v>
      </c>
      <c r="N7" s="21" t="n">
        <v>67</v>
      </c>
      <c r="O7" s="21" t="n">
        <v>203</v>
      </c>
      <c r="P7" s="22" t="n">
        <v>270</v>
      </c>
    </row>
    <row r="8" s="12" customFormat="true" ht="17.25" hidden="false" customHeight="true" outlineLevel="0" collapsed="false">
      <c r="A8" s="20" t="n">
        <v>1</v>
      </c>
      <c r="B8" s="21" t="n">
        <v>161</v>
      </c>
      <c r="C8" s="21" t="n">
        <v>136</v>
      </c>
      <c r="D8" s="22" t="n">
        <v>297</v>
      </c>
      <c r="E8" s="20" t="n">
        <v>31</v>
      </c>
      <c r="F8" s="21" t="n">
        <v>275</v>
      </c>
      <c r="G8" s="21" t="n">
        <v>248</v>
      </c>
      <c r="H8" s="22" t="n">
        <v>523</v>
      </c>
      <c r="I8" s="20" t="n">
        <v>61</v>
      </c>
      <c r="J8" s="21" t="n">
        <v>452</v>
      </c>
      <c r="K8" s="21" t="n">
        <v>450</v>
      </c>
      <c r="L8" s="22" t="n">
        <v>902</v>
      </c>
      <c r="M8" s="20" t="n">
        <v>91</v>
      </c>
      <c r="N8" s="21" t="n">
        <v>58</v>
      </c>
      <c r="O8" s="21" t="n">
        <v>196</v>
      </c>
      <c r="P8" s="22" t="n">
        <v>254</v>
      </c>
    </row>
    <row r="9" s="12" customFormat="true" ht="17.25" hidden="false" customHeight="true" outlineLevel="0" collapsed="false">
      <c r="A9" s="20" t="n">
        <v>2</v>
      </c>
      <c r="B9" s="21" t="n">
        <v>180</v>
      </c>
      <c r="C9" s="21" t="n">
        <v>158</v>
      </c>
      <c r="D9" s="22" t="n">
        <v>338</v>
      </c>
      <c r="E9" s="20" t="n">
        <v>32</v>
      </c>
      <c r="F9" s="21" t="n">
        <v>272</v>
      </c>
      <c r="G9" s="21" t="n">
        <v>253</v>
      </c>
      <c r="H9" s="22" t="n">
        <v>525</v>
      </c>
      <c r="I9" s="20" t="n">
        <v>62</v>
      </c>
      <c r="J9" s="21" t="n">
        <v>417</v>
      </c>
      <c r="K9" s="21" t="n">
        <v>416</v>
      </c>
      <c r="L9" s="22" t="n">
        <v>833</v>
      </c>
      <c r="M9" s="20" t="n">
        <v>92</v>
      </c>
      <c r="N9" s="21" t="n">
        <v>59</v>
      </c>
      <c r="O9" s="21" t="n">
        <v>169</v>
      </c>
      <c r="P9" s="22" t="n">
        <v>228</v>
      </c>
    </row>
    <row r="10" s="12" customFormat="true" ht="17.25" hidden="false" customHeight="true" outlineLevel="0" collapsed="false">
      <c r="A10" s="20" t="n">
        <v>3</v>
      </c>
      <c r="B10" s="21" t="n">
        <v>182</v>
      </c>
      <c r="C10" s="21" t="n">
        <v>180</v>
      </c>
      <c r="D10" s="22" t="n">
        <v>362</v>
      </c>
      <c r="E10" s="20" t="n">
        <v>33</v>
      </c>
      <c r="F10" s="21" t="n">
        <v>260</v>
      </c>
      <c r="G10" s="21" t="n">
        <v>270</v>
      </c>
      <c r="H10" s="22" t="n">
        <v>530</v>
      </c>
      <c r="I10" s="20" t="n">
        <v>63</v>
      </c>
      <c r="J10" s="21" t="n">
        <v>445</v>
      </c>
      <c r="K10" s="21" t="n">
        <v>437</v>
      </c>
      <c r="L10" s="22" t="n">
        <v>882</v>
      </c>
      <c r="M10" s="20" t="n">
        <v>93</v>
      </c>
      <c r="N10" s="21" t="n">
        <v>32</v>
      </c>
      <c r="O10" s="21" t="n">
        <v>149</v>
      </c>
      <c r="P10" s="22" t="n">
        <v>181</v>
      </c>
    </row>
    <row r="11" s="12" customFormat="true" ht="17.25" hidden="false" customHeight="true" outlineLevel="0" collapsed="false">
      <c r="A11" s="20" t="n">
        <v>4</v>
      </c>
      <c r="B11" s="21" t="n">
        <v>191</v>
      </c>
      <c r="C11" s="21" t="n">
        <v>173</v>
      </c>
      <c r="D11" s="22" t="n">
        <v>364</v>
      </c>
      <c r="E11" s="20" t="n">
        <v>34</v>
      </c>
      <c r="F11" s="21" t="n">
        <v>286</v>
      </c>
      <c r="G11" s="21" t="n">
        <v>276</v>
      </c>
      <c r="H11" s="22" t="n">
        <v>562</v>
      </c>
      <c r="I11" s="20" t="n">
        <v>64</v>
      </c>
      <c r="J11" s="21" t="n">
        <v>507</v>
      </c>
      <c r="K11" s="21" t="n">
        <v>480</v>
      </c>
      <c r="L11" s="22" t="n">
        <v>987</v>
      </c>
      <c r="M11" s="20" t="n">
        <v>94</v>
      </c>
      <c r="N11" s="21" t="n">
        <v>19</v>
      </c>
      <c r="O11" s="21" t="n">
        <v>107</v>
      </c>
      <c r="P11" s="22" t="n">
        <v>126</v>
      </c>
    </row>
    <row r="12" s="12" customFormat="true" ht="17.25" hidden="false" customHeight="true" outlineLevel="0" collapsed="false">
      <c r="A12" s="20" t="n">
        <v>5</v>
      </c>
      <c r="B12" s="21" t="n">
        <v>204</v>
      </c>
      <c r="C12" s="21" t="n">
        <v>210</v>
      </c>
      <c r="D12" s="22" t="n">
        <v>414</v>
      </c>
      <c r="E12" s="20" t="n">
        <v>35</v>
      </c>
      <c r="F12" s="21" t="n">
        <v>315</v>
      </c>
      <c r="G12" s="21" t="n">
        <v>279</v>
      </c>
      <c r="H12" s="22" t="n">
        <v>594</v>
      </c>
      <c r="I12" s="20" t="n">
        <v>65</v>
      </c>
      <c r="J12" s="21" t="n">
        <v>472</v>
      </c>
      <c r="K12" s="21" t="n">
        <v>478</v>
      </c>
      <c r="L12" s="22" t="n">
        <v>950</v>
      </c>
      <c r="M12" s="20" t="n">
        <v>95</v>
      </c>
      <c r="N12" s="21" t="n">
        <v>16</v>
      </c>
      <c r="O12" s="21" t="n">
        <v>74</v>
      </c>
      <c r="P12" s="22" t="n">
        <v>90</v>
      </c>
    </row>
    <row r="13" s="12" customFormat="true" ht="17.25" hidden="false" customHeight="true" outlineLevel="0" collapsed="false">
      <c r="A13" s="20" t="n">
        <v>6</v>
      </c>
      <c r="B13" s="21" t="n">
        <v>195</v>
      </c>
      <c r="C13" s="21" t="n">
        <v>212</v>
      </c>
      <c r="D13" s="22" t="n">
        <v>407</v>
      </c>
      <c r="E13" s="20" t="n">
        <v>36</v>
      </c>
      <c r="F13" s="21" t="n">
        <v>305</v>
      </c>
      <c r="G13" s="21" t="n">
        <v>318</v>
      </c>
      <c r="H13" s="22" t="n">
        <v>623</v>
      </c>
      <c r="I13" s="20" t="n">
        <v>66</v>
      </c>
      <c r="J13" s="21" t="n">
        <v>489</v>
      </c>
      <c r="K13" s="21" t="n">
        <v>436</v>
      </c>
      <c r="L13" s="22" t="n">
        <v>925</v>
      </c>
      <c r="M13" s="20" t="n">
        <v>96</v>
      </c>
      <c r="N13" s="21" t="n">
        <v>16</v>
      </c>
      <c r="O13" s="21" t="n">
        <v>61</v>
      </c>
      <c r="P13" s="22" t="n">
        <v>77</v>
      </c>
    </row>
    <row r="14" s="12" customFormat="true" ht="17.25" hidden="false" customHeight="true" outlineLevel="0" collapsed="false">
      <c r="A14" s="20" t="n">
        <v>7</v>
      </c>
      <c r="B14" s="21" t="n">
        <v>213</v>
      </c>
      <c r="C14" s="21" t="n">
        <v>186</v>
      </c>
      <c r="D14" s="22" t="n">
        <v>399</v>
      </c>
      <c r="E14" s="20" t="n">
        <v>37</v>
      </c>
      <c r="F14" s="21" t="n">
        <v>309</v>
      </c>
      <c r="G14" s="21" t="n">
        <v>311</v>
      </c>
      <c r="H14" s="22" t="n">
        <v>620</v>
      </c>
      <c r="I14" s="20" t="n">
        <v>67</v>
      </c>
      <c r="J14" s="21" t="n">
        <v>478</v>
      </c>
      <c r="K14" s="21" t="n">
        <v>471</v>
      </c>
      <c r="L14" s="22" t="n">
        <v>949</v>
      </c>
      <c r="M14" s="20" t="n">
        <v>97</v>
      </c>
      <c r="N14" s="21" t="n">
        <v>7</v>
      </c>
      <c r="O14" s="21" t="n">
        <v>59</v>
      </c>
      <c r="P14" s="22" t="n">
        <v>66</v>
      </c>
    </row>
    <row r="15" s="12" customFormat="true" ht="17.25" hidden="false" customHeight="true" outlineLevel="0" collapsed="false">
      <c r="A15" s="20" t="n">
        <v>8</v>
      </c>
      <c r="B15" s="21" t="n">
        <v>199</v>
      </c>
      <c r="C15" s="21" t="n">
        <v>187</v>
      </c>
      <c r="D15" s="22" t="n">
        <v>386</v>
      </c>
      <c r="E15" s="20" t="n">
        <v>38</v>
      </c>
      <c r="F15" s="21" t="n">
        <v>365</v>
      </c>
      <c r="G15" s="21" t="n">
        <v>284</v>
      </c>
      <c r="H15" s="22" t="n">
        <v>649</v>
      </c>
      <c r="I15" s="20" t="n">
        <v>68</v>
      </c>
      <c r="J15" s="21" t="n">
        <v>472</v>
      </c>
      <c r="K15" s="21" t="n">
        <v>501</v>
      </c>
      <c r="L15" s="22" t="n">
        <v>973</v>
      </c>
      <c r="M15" s="20" t="n">
        <v>98</v>
      </c>
      <c r="N15" s="21" t="n">
        <v>1</v>
      </c>
      <c r="O15" s="21" t="n">
        <v>30</v>
      </c>
      <c r="P15" s="22" t="n">
        <v>31</v>
      </c>
    </row>
    <row r="16" s="12" customFormat="true" ht="17.25" hidden="false" customHeight="true" outlineLevel="0" collapsed="false">
      <c r="A16" s="20" t="n">
        <v>9</v>
      </c>
      <c r="B16" s="21" t="n">
        <v>224</v>
      </c>
      <c r="C16" s="21" t="n">
        <v>230</v>
      </c>
      <c r="D16" s="22" t="n">
        <v>454</v>
      </c>
      <c r="E16" s="20" t="n">
        <v>39</v>
      </c>
      <c r="F16" s="21" t="n">
        <v>326</v>
      </c>
      <c r="G16" s="21" t="n">
        <v>295</v>
      </c>
      <c r="H16" s="22" t="n">
        <v>621</v>
      </c>
      <c r="I16" s="20" t="n">
        <v>69</v>
      </c>
      <c r="J16" s="21" t="n">
        <v>506</v>
      </c>
      <c r="K16" s="21" t="n">
        <v>516</v>
      </c>
      <c r="L16" s="22" t="n">
        <v>1022</v>
      </c>
      <c r="M16" s="20" t="n">
        <v>99</v>
      </c>
      <c r="N16" s="21" t="n">
        <v>3</v>
      </c>
      <c r="O16" s="21" t="n">
        <v>27</v>
      </c>
      <c r="P16" s="22" t="n">
        <v>30</v>
      </c>
    </row>
    <row r="17" s="12" customFormat="true" ht="17.25" hidden="false" customHeight="true" outlineLevel="0" collapsed="false">
      <c r="A17" s="20" t="n">
        <v>10</v>
      </c>
      <c r="B17" s="21" t="n">
        <v>232</v>
      </c>
      <c r="C17" s="21" t="n">
        <v>203</v>
      </c>
      <c r="D17" s="22" t="n">
        <v>435</v>
      </c>
      <c r="E17" s="20" t="n">
        <v>40</v>
      </c>
      <c r="F17" s="21" t="n">
        <v>318</v>
      </c>
      <c r="G17" s="21" t="n">
        <v>326</v>
      </c>
      <c r="H17" s="22" t="n">
        <v>644</v>
      </c>
      <c r="I17" s="20" t="n">
        <v>70</v>
      </c>
      <c r="J17" s="21" t="n">
        <v>572</v>
      </c>
      <c r="K17" s="21" t="n">
        <v>572</v>
      </c>
      <c r="L17" s="22" t="n">
        <v>1144</v>
      </c>
      <c r="M17" s="20" t="n">
        <v>100</v>
      </c>
      <c r="N17" s="21" t="n">
        <v>3</v>
      </c>
      <c r="O17" s="21" t="n">
        <v>16</v>
      </c>
      <c r="P17" s="22" t="n">
        <v>19</v>
      </c>
    </row>
    <row r="18" s="12" customFormat="true" ht="17.25" hidden="false" customHeight="true" outlineLevel="0" collapsed="false">
      <c r="A18" s="20" t="n">
        <v>11</v>
      </c>
      <c r="B18" s="21" t="n">
        <v>228</v>
      </c>
      <c r="C18" s="21" t="n">
        <v>203</v>
      </c>
      <c r="D18" s="22" t="n">
        <v>431</v>
      </c>
      <c r="E18" s="20" t="n">
        <v>41</v>
      </c>
      <c r="F18" s="21" t="n">
        <v>325</v>
      </c>
      <c r="G18" s="21" t="n">
        <v>321</v>
      </c>
      <c r="H18" s="22" t="n">
        <v>646</v>
      </c>
      <c r="I18" s="20" t="n">
        <v>71</v>
      </c>
      <c r="J18" s="21" t="n">
        <v>483</v>
      </c>
      <c r="K18" s="21" t="n">
        <v>499</v>
      </c>
      <c r="L18" s="22" t="n">
        <v>982</v>
      </c>
      <c r="M18" s="20" t="n">
        <v>101</v>
      </c>
      <c r="N18" s="21" t="n">
        <v>2</v>
      </c>
      <c r="O18" s="21" t="n">
        <v>4</v>
      </c>
      <c r="P18" s="22" t="n">
        <v>6</v>
      </c>
    </row>
    <row r="19" s="12" customFormat="true" ht="17.25" hidden="false" customHeight="true" outlineLevel="0" collapsed="false">
      <c r="A19" s="20" t="n">
        <v>12</v>
      </c>
      <c r="B19" s="21" t="n">
        <v>236</v>
      </c>
      <c r="C19" s="21" t="n">
        <v>216</v>
      </c>
      <c r="D19" s="22" t="n">
        <v>452</v>
      </c>
      <c r="E19" s="20" t="n">
        <v>42</v>
      </c>
      <c r="F19" s="21" t="n">
        <v>369</v>
      </c>
      <c r="G19" s="21" t="n">
        <v>327</v>
      </c>
      <c r="H19" s="22" t="n">
        <v>696</v>
      </c>
      <c r="I19" s="20" t="n">
        <v>72</v>
      </c>
      <c r="J19" s="21" t="n">
        <v>546</v>
      </c>
      <c r="K19" s="21" t="n">
        <v>500</v>
      </c>
      <c r="L19" s="22" t="n">
        <v>1046</v>
      </c>
      <c r="M19" s="20" t="n">
        <v>102</v>
      </c>
      <c r="N19" s="21" t="n">
        <v>0</v>
      </c>
      <c r="O19" s="21" t="n">
        <v>10</v>
      </c>
      <c r="P19" s="22" t="n">
        <v>10</v>
      </c>
    </row>
    <row r="20" s="12" customFormat="true" ht="17.25" hidden="false" customHeight="true" outlineLevel="0" collapsed="false">
      <c r="A20" s="20" t="n">
        <v>13</v>
      </c>
      <c r="B20" s="21" t="n">
        <v>242</v>
      </c>
      <c r="C20" s="21" t="n">
        <v>239</v>
      </c>
      <c r="D20" s="22" t="n">
        <v>481</v>
      </c>
      <c r="E20" s="20" t="n">
        <v>43</v>
      </c>
      <c r="F20" s="21" t="n">
        <v>371</v>
      </c>
      <c r="G20" s="21" t="n">
        <v>359</v>
      </c>
      <c r="H20" s="22" t="n">
        <v>730</v>
      </c>
      <c r="I20" s="20" t="n">
        <v>73</v>
      </c>
      <c r="J20" s="21" t="n">
        <v>278</v>
      </c>
      <c r="K20" s="21" t="n">
        <v>345</v>
      </c>
      <c r="L20" s="22" t="n">
        <v>623</v>
      </c>
      <c r="M20" s="20" t="n">
        <v>103</v>
      </c>
      <c r="N20" s="21" t="n">
        <v>0</v>
      </c>
      <c r="O20" s="21" t="n">
        <v>1</v>
      </c>
      <c r="P20" s="22" t="n">
        <v>1</v>
      </c>
    </row>
    <row r="21" s="12" customFormat="true" ht="17.25" hidden="false" customHeight="true" outlineLevel="0" collapsed="false">
      <c r="A21" s="20" t="n">
        <v>14</v>
      </c>
      <c r="B21" s="21" t="n">
        <v>232</v>
      </c>
      <c r="C21" s="21" t="n">
        <v>202</v>
      </c>
      <c r="D21" s="22" t="n">
        <v>434</v>
      </c>
      <c r="E21" s="20" t="n">
        <v>44</v>
      </c>
      <c r="F21" s="21" t="n">
        <v>367</v>
      </c>
      <c r="G21" s="21" t="n">
        <v>339</v>
      </c>
      <c r="H21" s="22" t="n">
        <v>706</v>
      </c>
      <c r="I21" s="20" t="n">
        <v>74</v>
      </c>
      <c r="J21" s="21" t="n">
        <v>247</v>
      </c>
      <c r="K21" s="21" t="n">
        <v>292</v>
      </c>
      <c r="L21" s="22" t="n">
        <v>539</v>
      </c>
      <c r="M21" s="20" t="n">
        <v>104</v>
      </c>
      <c r="N21" s="21" t="n">
        <v>0</v>
      </c>
      <c r="O21" s="21" t="n">
        <v>3</v>
      </c>
      <c r="P21" s="22" t="n">
        <v>3</v>
      </c>
    </row>
    <row r="22" s="12" customFormat="true" ht="17.25" hidden="false" customHeight="true" outlineLevel="0" collapsed="false">
      <c r="A22" s="20" t="n">
        <v>15</v>
      </c>
      <c r="B22" s="21" t="n">
        <v>255</v>
      </c>
      <c r="C22" s="21" t="n">
        <v>260</v>
      </c>
      <c r="D22" s="22" t="n">
        <v>515</v>
      </c>
      <c r="E22" s="20" t="n">
        <v>45</v>
      </c>
      <c r="F22" s="21" t="n">
        <v>413</v>
      </c>
      <c r="G22" s="21" t="n">
        <v>380</v>
      </c>
      <c r="H22" s="22" t="n">
        <v>793</v>
      </c>
      <c r="I22" s="20" t="n">
        <v>75</v>
      </c>
      <c r="J22" s="21" t="n">
        <v>325</v>
      </c>
      <c r="K22" s="21" t="n">
        <v>304</v>
      </c>
      <c r="L22" s="22" t="n">
        <v>629</v>
      </c>
      <c r="M22" s="20" t="n">
        <v>105</v>
      </c>
      <c r="N22" s="21" t="n">
        <v>0</v>
      </c>
      <c r="O22" s="21" t="n">
        <v>0</v>
      </c>
      <c r="P22" s="22" t="n">
        <v>0</v>
      </c>
    </row>
    <row r="23" s="12" customFormat="true" ht="17.25" hidden="false" customHeight="true" outlineLevel="0" collapsed="false">
      <c r="A23" s="20" t="n">
        <v>16</v>
      </c>
      <c r="B23" s="21" t="n">
        <v>258</v>
      </c>
      <c r="C23" s="21" t="n">
        <v>257</v>
      </c>
      <c r="D23" s="22" t="n">
        <v>515</v>
      </c>
      <c r="E23" s="20" t="n">
        <v>46</v>
      </c>
      <c r="F23" s="21" t="n">
        <v>409</v>
      </c>
      <c r="G23" s="21" t="n">
        <v>409</v>
      </c>
      <c r="H23" s="22" t="n">
        <v>818</v>
      </c>
      <c r="I23" s="20" t="n">
        <v>76</v>
      </c>
      <c r="J23" s="21" t="n">
        <v>293</v>
      </c>
      <c r="K23" s="21" t="n">
        <v>349</v>
      </c>
      <c r="L23" s="22" t="n">
        <v>642</v>
      </c>
      <c r="M23" s="20" t="n">
        <v>106</v>
      </c>
      <c r="N23" s="21" t="n">
        <v>0</v>
      </c>
      <c r="O23" s="21" t="n">
        <v>0</v>
      </c>
      <c r="P23" s="22" t="n">
        <v>0</v>
      </c>
    </row>
    <row r="24" s="12" customFormat="true" ht="17.25" hidden="false" customHeight="true" outlineLevel="0" collapsed="false">
      <c r="A24" s="20" t="n">
        <v>17</v>
      </c>
      <c r="B24" s="21" t="n">
        <v>250</v>
      </c>
      <c r="C24" s="21" t="n">
        <v>223</v>
      </c>
      <c r="D24" s="22" t="n">
        <v>473</v>
      </c>
      <c r="E24" s="20" t="n">
        <v>47</v>
      </c>
      <c r="F24" s="21" t="n">
        <v>407</v>
      </c>
      <c r="G24" s="21" t="n">
        <v>379</v>
      </c>
      <c r="H24" s="22" t="n">
        <v>786</v>
      </c>
      <c r="I24" s="20" t="n">
        <v>77</v>
      </c>
      <c r="J24" s="21" t="n">
        <v>279</v>
      </c>
      <c r="K24" s="21" t="n">
        <v>380</v>
      </c>
      <c r="L24" s="22" t="n">
        <v>659</v>
      </c>
      <c r="M24" s="20" t="n">
        <v>107</v>
      </c>
      <c r="N24" s="21" t="n">
        <v>0</v>
      </c>
      <c r="O24" s="21" t="n">
        <v>0</v>
      </c>
      <c r="P24" s="22" t="n">
        <v>0</v>
      </c>
    </row>
    <row r="25" s="12" customFormat="true" ht="17.25" hidden="false" customHeight="true" outlineLevel="0" collapsed="false">
      <c r="A25" s="20" t="n">
        <v>18</v>
      </c>
      <c r="B25" s="21" t="n">
        <v>262</v>
      </c>
      <c r="C25" s="21" t="n">
        <v>254</v>
      </c>
      <c r="D25" s="22" t="n">
        <v>516</v>
      </c>
      <c r="E25" s="20" t="n">
        <v>48</v>
      </c>
      <c r="F25" s="21" t="n">
        <v>385</v>
      </c>
      <c r="G25" s="21" t="n">
        <v>384</v>
      </c>
      <c r="H25" s="22" t="n">
        <v>769</v>
      </c>
      <c r="I25" s="20" t="n">
        <v>78</v>
      </c>
      <c r="J25" s="21" t="n">
        <v>271</v>
      </c>
      <c r="K25" s="21" t="n">
        <v>354</v>
      </c>
      <c r="L25" s="22" t="n">
        <v>625</v>
      </c>
      <c r="M25" s="20" t="n">
        <v>108</v>
      </c>
      <c r="N25" s="21" t="n">
        <v>0</v>
      </c>
      <c r="O25" s="21" t="n">
        <v>0</v>
      </c>
      <c r="P25" s="22" t="n">
        <v>0</v>
      </c>
    </row>
    <row r="26" s="12" customFormat="true" ht="17.25" hidden="false" customHeight="true" outlineLevel="0" collapsed="false">
      <c r="A26" s="20" t="n">
        <v>19</v>
      </c>
      <c r="B26" s="21" t="n">
        <v>271</v>
      </c>
      <c r="C26" s="21" t="n">
        <v>250</v>
      </c>
      <c r="D26" s="22" t="n">
        <v>521</v>
      </c>
      <c r="E26" s="20" t="n">
        <v>49</v>
      </c>
      <c r="F26" s="21" t="n">
        <v>353</v>
      </c>
      <c r="G26" s="21" t="n">
        <v>334</v>
      </c>
      <c r="H26" s="22" t="n">
        <v>687</v>
      </c>
      <c r="I26" s="20" t="n">
        <v>79</v>
      </c>
      <c r="J26" s="21" t="n">
        <v>243</v>
      </c>
      <c r="K26" s="21" t="n">
        <v>321</v>
      </c>
      <c r="L26" s="22" t="n">
        <v>564</v>
      </c>
      <c r="M26" s="20" t="n">
        <v>109</v>
      </c>
      <c r="N26" s="21" t="n">
        <v>0</v>
      </c>
      <c r="O26" s="21" t="n">
        <v>0</v>
      </c>
      <c r="P26" s="22" t="n">
        <v>0</v>
      </c>
    </row>
    <row r="27" s="12" customFormat="true" ht="17.25" hidden="false" customHeight="true" outlineLevel="0" collapsed="false">
      <c r="A27" s="20" t="n">
        <v>20</v>
      </c>
      <c r="B27" s="21" t="n">
        <v>260</v>
      </c>
      <c r="C27" s="21" t="n">
        <v>249</v>
      </c>
      <c r="D27" s="22" t="n">
        <v>509</v>
      </c>
      <c r="E27" s="20" t="n">
        <v>50</v>
      </c>
      <c r="F27" s="21" t="n">
        <v>354</v>
      </c>
      <c r="G27" s="21" t="n">
        <v>364</v>
      </c>
      <c r="H27" s="22" t="n">
        <v>718</v>
      </c>
      <c r="I27" s="20" t="n">
        <v>80</v>
      </c>
      <c r="J27" s="21" t="n">
        <v>228</v>
      </c>
      <c r="K27" s="21" t="n">
        <v>341</v>
      </c>
      <c r="L27" s="22" t="n">
        <v>569</v>
      </c>
      <c r="M27" s="20" t="n">
        <v>110</v>
      </c>
      <c r="N27" s="21" t="n">
        <v>0</v>
      </c>
      <c r="O27" s="21" t="n">
        <v>0</v>
      </c>
      <c r="P27" s="22" t="n">
        <v>0</v>
      </c>
    </row>
    <row r="28" s="12" customFormat="true" ht="17.25" hidden="false" customHeight="true" outlineLevel="0" collapsed="false">
      <c r="A28" s="20" t="n">
        <v>21</v>
      </c>
      <c r="B28" s="21" t="n">
        <v>257</v>
      </c>
      <c r="C28" s="21" t="n">
        <v>245</v>
      </c>
      <c r="D28" s="22" t="n">
        <v>502</v>
      </c>
      <c r="E28" s="20" t="n">
        <v>51</v>
      </c>
      <c r="F28" s="21" t="n">
        <v>349</v>
      </c>
      <c r="G28" s="21" t="n">
        <v>404</v>
      </c>
      <c r="H28" s="22" t="n">
        <v>753</v>
      </c>
      <c r="I28" s="20" t="n">
        <v>81</v>
      </c>
      <c r="J28" s="21" t="n">
        <v>233</v>
      </c>
      <c r="K28" s="21" t="n">
        <v>340</v>
      </c>
      <c r="L28" s="22" t="n">
        <v>573</v>
      </c>
      <c r="M28" s="20" t="n">
        <v>111</v>
      </c>
      <c r="N28" s="21" t="n">
        <v>0</v>
      </c>
      <c r="O28" s="21" t="n">
        <v>0</v>
      </c>
      <c r="P28" s="22" t="n">
        <v>0</v>
      </c>
    </row>
    <row r="29" s="12" customFormat="true" ht="17.25" hidden="false" customHeight="true" outlineLevel="0" collapsed="false">
      <c r="A29" s="20" t="n">
        <v>22</v>
      </c>
      <c r="B29" s="21" t="n">
        <v>272</v>
      </c>
      <c r="C29" s="21" t="n">
        <v>243</v>
      </c>
      <c r="D29" s="22" t="n">
        <v>515</v>
      </c>
      <c r="E29" s="20" t="n">
        <v>52</v>
      </c>
      <c r="F29" s="21" t="n">
        <v>374</v>
      </c>
      <c r="G29" s="21" t="n">
        <v>397</v>
      </c>
      <c r="H29" s="22" t="n">
        <v>771</v>
      </c>
      <c r="I29" s="20" t="n">
        <v>82</v>
      </c>
      <c r="J29" s="21" t="n">
        <v>230</v>
      </c>
      <c r="K29" s="21" t="n">
        <v>330</v>
      </c>
      <c r="L29" s="22" t="n">
        <v>560</v>
      </c>
      <c r="M29" s="20" t="n">
        <v>112</v>
      </c>
      <c r="N29" s="21" t="n">
        <v>0</v>
      </c>
      <c r="O29" s="21" t="n">
        <v>0</v>
      </c>
      <c r="P29" s="22" t="n">
        <v>0</v>
      </c>
    </row>
    <row r="30" s="12" customFormat="true" ht="17.25" hidden="false" customHeight="true" outlineLevel="0" collapsed="false">
      <c r="A30" s="20" t="n">
        <v>23</v>
      </c>
      <c r="B30" s="21" t="n">
        <v>251</v>
      </c>
      <c r="C30" s="21" t="n">
        <v>189</v>
      </c>
      <c r="D30" s="22" t="n">
        <v>440</v>
      </c>
      <c r="E30" s="20" t="n">
        <v>53</v>
      </c>
      <c r="F30" s="21" t="n">
        <v>294</v>
      </c>
      <c r="G30" s="21" t="n">
        <v>276</v>
      </c>
      <c r="H30" s="22" t="n">
        <v>570</v>
      </c>
      <c r="I30" s="20" t="n">
        <v>83</v>
      </c>
      <c r="J30" s="21" t="n">
        <v>214</v>
      </c>
      <c r="K30" s="21" t="n">
        <v>317</v>
      </c>
      <c r="L30" s="22" t="n">
        <v>531</v>
      </c>
      <c r="M30" s="20" t="n">
        <v>113</v>
      </c>
      <c r="N30" s="21" t="n">
        <v>0</v>
      </c>
      <c r="O30" s="21" t="n">
        <v>0</v>
      </c>
      <c r="P30" s="22" t="n">
        <v>0</v>
      </c>
    </row>
    <row r="31" s="12" customFormat="true" ht="17.25" hidden="false" customHeight="true" outlineLevel="0" collapsed="false">
      <c r="A31" s="20" t="n">
        <v>24</v>
      </c>
      <c r="B31" s="21" t="n">
        <v>268</v>
      </c>
      <c r="C31" s="21" t="n">
        <v>241</v>
      </c>
      <c r="D31" s="22" t="n">
        <v>509</v>
      </c>
      <c r="E31" s="20" t="n">
        <v>54</v>
      </c>
      <c r="F31" s="21" t="n">
        <v>379</v>
      </c>
      <c r="G31" s="21" t="n">
        <v>412</v>
      </c>
      <c r="H31" s="22" t="n">
        <v>791</v>
      </c>
      <c r="I31" s="20" t="n">
        <v>84</v>
      </c>
      <c r="J31" s="21" t="n">
        <v>194</v>
      </c>
      <c r="K31" s="21" t="n">
        <v>357</v>
      </c>
      <c r="L31" s="22" t="n">
        <v>551</v>
      </c>
      <c r="M31" s="20" t="n">
        <v>114</v>
      </c>
      <c r="N31" s="21" t="n">
        <v>0</v>
      </c>
      <c r="O31" s="21" t="n">
        <v>0</v>
      </c>
      <c r="P31" s="22" t="n">
        <v>0</v>
      </c>
    </row>
    <row r="32" s="12" customFormat="true" ht="17.25" hidden="false" customHeight="true" outlineLevel="0" collapsed="false">
      <c r="A32" s="20" t="n">
        <v>25</v>
      </c>
      <c r="B32" s="21" t="n">
        <v>233</v>
      </c>
      <c r="C32" s="21" t="n">
        <v>220</v>
      </c>
      <c r="D32" s="22" t="n">
        <v>453</v>
      </c>
      <c r="E32" s="20" t="n">
        <v>55</v>
      </c>
      <c r="F32" s="21" t="n">
        <v>386</v>
      </c>
      <c r="G32" s="21" t="n">
        <v>389</v>
      </c>
      <c r="H32" s="22" t="n">
        <v>775</v>
      </c>
      <c r="I32" s="20" t="n">
        <v>85</v>
      </c>
      <c r="J32" s="21" t="n">
        <v>144</v>
      </c>
      <c r="K32" s="21" t="n">
        <v>306</v>
      </c>
      <c r="L32" s="22" t="n">
        <v>450</v>
      </c>
      <c r="M32" s="20" t="n">
        <v>115</v>
      </c>
      <c r="N32" s="21" t="n">
        <v>0</v>
      </c>
      <c r="O32" s="21" t="n">
        <v>0</v>
      </c>
      <c r="P32" s="22" t="n">
        <v>0</v>
      </c>
    </row>
    <row r="33" s="12" customFormat="true" ht="17.25" hidden="false" customHeight="true" outlineLevel="0" collapsed="false">
      <c r="A33" s="20" t="n">
        <v>26</v>
      </c>
      <c r="B33" s="21" t="n">
        <v>242</v>
      </c>
      <c r="C33" s="21" t="n">
        <v>230</v>
      </c>
      <c r="D33" s="22" t="n">
        <v>472</v>
      </c>
      <c r="E33" s="20" t="n">
        <v>56</v>
      </c>
      <c r="F33" s="21" t="n">
        <v>401</v>
      </c>
      <c r="G33" s="21" t="n">
        <v>356</v>
      </c>
      <c r="H33" s="22" t="n">
        <v>757</v>
      </c>
      <c r="I33" s="20" t="n">
        <v>86</v>
      </c>
      <c r="J33" s="21" t="n">
        <v>148</v>
      </c>
      <c r="K33" s="21" t="n">
        <v>321</v>
      </c>
      <c r="L33" s="22" t="n">
        <v>469</v>
      </c>
      <c r="M33" s="20" t="n">
        <v>116</v>
      </c>
      <c r="N33" s="21" t="n">
        <v>0</v>
      </c>
      <c r="O33" s="21" t="n">
        <v>0</v>
      </c>
      <c r="P33" s="22" t="n">
        <v>0</v>
      </c>
    </row>
    <row r="34" s="12" customFormat="true" ht="17.25" hidden="false" customHeight="true" outlineLevel="0" collapsed="false">
      <c r="A34" s="20" t="n">
        <v>27</v>
      </c>
      <c r="B34" s="21" t="n">
        <v>239</v>
      </c>
      <c r="C34" s="21" t="n">
        <v>201</v>
      </c>
      <c r="D34" s="22" t="n">
        <v>440</v>
      </c>
      <c r="E34" s="20" t="n">
        <v>57</v>
      </c>
      <c r="F34" s="21" t="n">
        <v>338</v>
      </c>
      <c r="G34" s="21" t="n">
        <v>351</v>
      </c>
      <c r="H34" s="22" t="n">
        <v>689</v>
      </c>
      <c r="I34" s="20" t="n">
        <v>87</v>
      </c>
      <c r="J34" s="21" t="n">
        <v>129</v>
      </c>
      <c r="K34" s="21" t="n">
        <v>295</v>
      </c>
      <c r="L34" s="22" t="n">
        <v>424</v>
      </c>
      <c r="M34" s="20" t="n">
        <v>117</v>
      </c>
      <c r="N34" s="21" t="n">
        <v>0</v>
      </c>
      <c r="O34" s="21" t="n">
        <v>0</v>
      </c>
      <c r="P34" s="22" t="n">
        <v>0</v>
      </c>
    </row>
    <row r="35" s="12" customFormat="true" ht="17.25" hidden="false" customHeight="true" outlineLevel="0" collapsed="false">
      <c r="A35" s="20" t="n">
        <v>28</v>
      </c>
      <c r="B35" s="21" t="n">
        <v>223</v>
      </c>
      <c r="C35" s="21" t="n">
        <v>229</v>
      </c>
      <c r="D35" s="22" t="n">
        <v>452</v>
      </c>
      <c r="E35" s="20" t="n">
        <v>58</v>
      </c>
      <c r="F35" s="21" t="n">
        <v>398</v>
      </c>
      <c r="G35" s="21" t="n">
        <v>415</v>
      </c>
      <c r="H35" s="22" t="n">
        <v>813</v>
      </c>
      <c r="I35" s="20" t="n">
        <v>88</v>
      </c>
      <c r="J35" s="21" t="n">
        <v>126</v>
      </c>
      <c r="K35" s="21" t="n">
        <v>254</v>
      </c>
      <c r="L35" s="22" t="n">
        <v>380</v>
      </c>
      <c r="M35" s="20" t="n">
        <v>118</v>
      </c>
      <c r="N35" s="21" t="n">
        <v>0</v>
      </c>
      <c r="O35" s="21" t="n">
        <v>0</v>
      </c>
      <c r="P35" s="22" t="n">
        <v>0</v>
      </c>
    </row>
    <row r="36" s="12" customFormat="true" ht="17.25" hidden="false" customHeight="true" outlineLevel="0" collapsed="false">
      <c r="A36" s="28" t="n">
        <v>29</v>
      </c>
      <c r="B36" s="24" t="n">
        <v>229</v>
      </c>
      <c r="C36" s="24" t="n">
        <v>210</v>
      </c>
      <c r="D36" s="25" t="n">
        <v>439</v>
      </c>
      <c r="E36" s="28" t="n">
        <v>59</v>
      </c>
      <c r="F36" s="24" t="n">
        <v>395</v>
      </c>
      <c r="G36" s="24" t="n">
        <v>381</v>
      </c>
      <c r="H36" s="25" t="n">
        <v>776</v>
      </c>
      <c r="I36" s="28" t="n">
        <v>89</v>
      </c>
      <c r="J36" s="24" t="n">
        <v>99</v>
      </c>
      <c r="K36" s="24" t="n">
        <v>206</v>
      </c>
      <c r="L36" s="25" t="n">
        <v>305</v>
      </c>
      <c r="M36" s="26" t="n">
        <v>119</v>
      </c>
      <c r="N36" s="24" t="n">
        <v>0</v>
      </c>
      <c r="O36" s="24" t="n">
        <v>0</v>
      </c>
      <c r="P36" s="25" t="n">
        <v>0</v>
      </c>
    </row>
    <row r="37" s="12" customFormat="true" ht="17.25" hidden="false" customHeight="true" outlineLevel="0" collapsed="false">
      <c r="A37" s="11"/>
      <c r="B37" s="27"/>
      <c r="C37" s="27"/>
      <c r="D37" s="27"/>
      <c r="E37" s="11"/>
      <c r="F37" s="27"/>
      <c r="G37" s="27"/>
      <c r="H37" s="27"/>
      <c r="I37" s="11"/>
      <c r="J37" s="27"/>
      <c r="K37" s="27"/>
      <c r="L37" s="27"/>
      <c r="M37" s="11"/>
      <c r="N37" s="27"/>
      <c r="O37" s="27"/>
      <c r="P37" s="27"/>
    </row>
    <row r="38" s="12" customFormat="true" ht="17.25" hidden="false" customHeight="true" outlineLevel="0" collapsed="false">
      <c r="A38" s="14" t="s">
        <v>6</v>
      </c>
      <c r="B38" s="15" t="s">
        <v>2</v>
      </c>
      <c r="C38" s="15" t="s">
        <v>3</v>
      </c>
      <c r="D38" s="16" t="s">
        <v>7</v>
      </c>
      <c r="E38" s="14" t="s">
        <v>6</v>
      </c>
      <c r="F38" s="15" t="s">
        <v>2</v>
      </c>
      <c r="G38" s="15" t="s">
        <v>3</v>
      </c>
      <c r="H38" s="16" t="s">
        <v>7</v>
      </c>
      <c r="I38" s="14" t="s">
        <v>6</v>
      </c>
      <c r="J38" s="15" t="s">
        <v>2</v>
      </c>
      <c r="K38" s="15" t="s">
        <v>3</v>
      </c>
      <c r="L38" s="16" t="s">
        <v>7</v>
      </c>
      <c r="M38" s="14" t="s">
        <v>6</v>
      </c>
      <c r="N38" s="15" t="s">
        <v>2</v>
      </c>
      <c r="O38" s="15" t="s">
        <v>3</v>
      </c>
      <c r="P38" s="16" t="s">
        <v>7</v>
      </c>
    </row>
    <row r="39" s="12" customFormat="true" ht="17.25" hidden="false" customHeight="true" outlineLevel="0" collapsed="false">
      <c r="A39" s="20" t="s">
        <v>8</v>
      </c>
      <c r="B39" s="21" t="n">
        <v>850</v>
      </c>
      <c r="C39" s="21" t="n">
        <v>794</v>
      </c>
      <c r="D39" s="22" t="n">
        <v>1644</v>
      </c>
      <c r="E39" s="20" t="s">
        <v>9</v>
      </c>
      <c r="F39" s="21" t="n">
        <v>1750</v>
      </c>
      <c r="G39" s="21" t="n">
        <v>1672</v>
      </c>
      <c r="H39" s="22" t="n">
        <v>3422</v>
      </c>
      <c r="I39" s="20" t="s">
        <v>10</v>
      </c>
      <c r="J39" s="21" t="n">
        <v>1099</v>
      </c>
      <c r="K39" s="21" t="n">
        <v>1685</v>
      </c>
      <c r="L39" s="22" t="n">
        <v>2784</v>
      </c>
      <c r="M39" s="20" t="s">
        <v>11</v>
      </c>
      <c r="N39" s="21" t="n">
        <v>3055</v>
      </c>
      <c r="O39" s="21" t="n">
        <v>2882</v>
      </c>
      <c r="P39" s="22" t="n">
        <v>5937</v>
      </c>
    </row>
    <row r="40" s="12" customFormat="true" ht="17.25" hidden="false" customHeight="true" outlineLevel="0" collapsed="false">
      <c r="A40" s="20" t="s">
        <v>12</v>
      </c>
      <c r="B40" s="21" t="n">
        <v>1035</v>
      </c>
      <c r="C40" s="21" t="n">
        <v>1025</v>
      </c>
      <c r="D40" s="22" t="n">
        <v>2060</v>
      </c>
      <c r="E40" s="20" t="s">
        <v>13</v>
      </c>
      <c r="F40" s="21" t="n">
        <v>1967</v>
      </c>
      <c r="G40" s="21" t="n">
        <v>1886</v>
      </c>
      <c r="H40" s="22" t="n">
        <v>3853</v>
      </c>
      <c r="I40" s="20" t="s">
        <v>14</v>
      </c>
      <c r="J40" s="21" t="n">
        <v>646</v>
      </c>
      <c r="K40" s="21" t="n">
        <v>1382</v>
      </c>
      <c r="L40" s="22" t="n">
        <v>2028</v>
      </c>
      <c r="M40" s="20" t="s">
        <v>15</v>
      </c>
      <c r="N40" s="21" t="n">
        <v>16351</v>
      </c>
      <c r="O40" s="21" t="n">
        <v>15752</v>
      </c>
      <c r="P40" s="22" t="n">
        <v>32103</v>
      </c>
    </row>
    <row r="41" s="12" customFormat="true" ht="17.25" hidden="false" customHeight="true" outlineLevel="0" collapsed="false">
      <c r="A41" s="20" t="s">
        <v>16</v>
      </c>
      <c r="B41" s="21" t="n">
        <v>1170</v>
      </c>
      <c r="C41" s="21" t="n">
        <v>1063</v>
      </c>
      <c r="D41" s="22" t="n">
        <v>2233</v>
      </c>
      <c r="E41" s="20" t="s">
        <v>17</v>
      </c>
      <c r="F41" s="21" t="n">
        <v>1750</v>
      </c>
      <c r="G41" s="21" t="n">
        <v>1853</v>
      </c>
      <c r="H41" s="22" t="n">
        <v>3603</v>
      </c>
      <c r="I41" s="20" t="s">
        <v>18</v>
      </c>
      <c r="J41" s="21" t="n">
        <v>235</v>
      </c>
      <c r="K41" s="21" t="n">
        <v>824</v>
      </c>
      <c r="L41" s="22" t="n">
        <v>1059</v>
      </c>
      <c r="M41" s="20" t="s">
        <v>19</v>
      </c>
      <c r="N41" s="21" t="n">
        <v>7982</v>
      </c>
      <c r="O41" s="21" t="n">
        <v>10494</v>
      </c>
      <c r="P41" s="22" t="n">
        <v>18476</v>
      </c>
    </row>
    <row r="42" s="12" customFormat="true" ht="17.25" hidden="false" customHeight="true" outlineLevel="0" collapsed="false">
      <c r="A42" s="20" t="s">
        <v>20</v>
      </c>
      <c r="B42" s="21" t="n">
        <v>1296</v>
      </c>
      <c r="C42" s="21" t="n">
        <v>1244</v>
      </c>
      <c r="D42" s="22" t="n">
        <v>2540</v>
      </c>
      <c r="E42" s="20" t="s">
        <v>21</v>
      </c>
      <c r="F42" s="21" t="n">
        <v>1918</v>
      </c>
      <c r="G42" s="21" t="n">
        <v>1892</v>
      </c>
      <c r="H42" s="22" t="n">
        <v>3810</v>
      </c>
      <c r="I42" s="20" t="s">
        <v>22</v>
      </c>
      <c r="J42" s="21" t="n">
        <v>43</v>
      </c>
      <c r="K42" s="21" t="n">
        <v>251</v>
      </c>
      <c r="L42" s="22" t="n">
        <v>294</v>
      </c>
      <c r="M42" s="28" t="s">
        <v>1</v>
      </c>
      <c r="N42" s="24" t="n">
        <v>27388</v>
      </c>
      <c r="O42" s="24" t="n">
        <v>29128</v>
      </c>
      <c r="P42" s="25" t="n">
        <v>56516</v>
      </c>
    </row>
    <row r="43" s="12" customFormat="true" ht="17.25" hidden="false" customHeight="true" outlineLevel="0" collapsed="false">
      <c r="A43" s="20" t="s">
        <v>23</v>
      </c>
      <c r="B43" s="21" t="n">
        <v>1308</v>
      </c>
      <c r="C43" s="21" t="n">
        <v>1167</v>
      </c>
      <c r="D43" s="22" t="n">
        <v>2475</v>
      </c>
      <c r="E43" s="20" t="s">
        <v>24</v>
      </c>
      <c r="F43" s="21" t="n">
        <v>2227</v>
      </c>
      <c r="G43" s="21" t="n">
        <v>2189</v>
      </c>
      <c r="H43" s="22" t="n">
        <v>4416</v>
      </c>
      <c r="I43" s="20" t="s">
        <v>25</v>
      </c>
      <c r="J43" s="21" t="n">
        <v>5</v>
      </c>
      <c r="K43" s="21" t="n">
        <v>34</v>
      </c>
      <c r="L43" s="22" t="n">
        <v>39</v>
      </c>
    </row>
    <row r="44" s="12" customFormat="true" ht="17.25" hidden="false" customHeight="true" outlineLevel="0" collapsed="false">
      <c r="A44" s="20" t="s">
        <v>26</v>
      </c>
      <c r="B44" s="21" t="n">
        <v>1166</v>
      </c>
      <c r="C44" s="21" t="n">
        <v>1090</v>
      </c>
      <c r="D44" s="22" t="n">
        <v>2256</v>
      </c>
      <c r="E44" s="20" t="s">
        <v>27</v>
      </c>
      <c r="F44" s="21" t="n">
        <v>2417</v>
      </c>
      <c r="G44" s="21" t="n">
        <v>2402</v>
      </c>
      <c r="H44" s="22" t="n">
        <v>4819</v>
      </c>
      <c r="I44" s="20" t="s">
        <v>28</v>
      </c>
      <c r="J44" s="21" t="n">
        <v>0</v>
      </c>
      <c r="K44" s="21" t="n">
        <v>0</v>
      </c>
      <c r="L44" s="22" t="n">
        <v>0</v>
      </c>
    </row>
    <row r="45" s="12" customFormat="true" ht="17.25" hidden="false" customHeight="true" outlineLevel="0" collapsed="false">
      <c r="A45" s="20" t="s">
        <v>29</v>
      </c>
      <c r="B45" s="21" t="n">
        <v>1349</v>
      </c>
      <c r="C45" s="21" t="n">
        <v>1272</v>
      </c>
      <c r="D45" s="22" t="n">
        <v>2621</v>
      </c>
      <c r="E45" s="20" t="s">
        <v>30</v>
      </c>
      <c r="F45" s="21" t="n">
        <v>2126</v>
      </c>
      <c r="G45" s="21" t="n">
        <v>2208</v>
      </c>
      <c r="H45" s="22" t="n">
        <v>4334</v>
      </c>
      <c r="I45" s="20" t="s">
        <v>31</v>
      </c>
      <c r="J45" s="21" t="n">
        <v>0</v>
      </c>
      <c r="K45" s="21" t="n">
        <v>0</v>
      </c>
      <c r="L45" s="22" t="n">
        <v>0</v>
      </c>
      <c r="M45" s="29"/>
      <c r="N45" s="27"/>
      <c r="O45" s="27"/>
      <c r="P45" s="27"/>
    </row>
    <row r="46" s="12" customFormat="true" ht="17.25" hidden="false" customHeight="true" outlineLevel="0" collapsed="false">
      <c r="A46" s="23" t="s">
        <v>32</v>
      </c>
      <c r="B46" s="24" t="n">
        <v>1620</v>
      </c>
      <c r="C46" s="24" t="n">
        <v>1487</v>
      </c>
      <c r="D46" s="25" t="n">
        <v>3107</v>
      </c>
      <c r="E46" s="23" t="s">
        <v>33</v>
      </c>
      <c r="F46" s="24" t="n">
        <v>1411</v>
      </c>
      <c r="G46" s="24" t="n">
        <v>1708</v>
      </c>
      <c r="H46" s="25" t="n">
        <v>3119</v>
      </c>
      <c r="I46" s="23" t="s">
        <v>34</v>
      </c>
      <c r="J46" s="24" t="n">
        <v>0</v>
      </c>
      <c r="K46" s="24" t="n">
        <v>0</v>
      </c>
      <c r="L46" s="25" t="n">
        <v>0</v>
      </c>
      <c r="M46" s="29"/>
      <c r="N46" s="27"/>
      <c r="O46" s="27"/>
      <c r="P46" s="27"/>
    </row>
    <row r="47" customFormat="false" ht="17.25" hidden="false" customHeight="true" outlineLevel="0" collapsed="false">
      <c r="A47" s="2"/>
      <c r="B47" s="2"/>
      <c r="C47" s="2"/>
      <c r="D47" s="2"/>
      <c r="F47" s="30"/>
      <c r="G47" s="30"/>
      <c r="H47" s="30"/>
      <c r="J47" s="30"/>
      <c r="K47" s="30"/>
      <c r="L47" s="30"/>
      <c r="M47" s="31"/>
      <c r="N47" s="30"/>
      <c r="O47" s="30"/>
      <c r="P47" s="30"/>
    </row>
    <row r="48" customFormat="false" ht="17.25" hidden="false" customHeight="true" outlineLevel="0" collapsed="false">
      <c r="B48" s="30"/>
      <c r="C48" s="30"/>
      <c r="D48" s="30"/>
      <c r="F48" s="30"/>
      <c r="G48" s="30"/>
      <c r="H48" s="30"/>
      <c r="J48" s="30"/>
      <c r="K48" s="30"/>
      <c r="L48" s="30"/>
      <c r="N48" s="30"/>
      <c r="O48" s="30"/>
      <c r="P48" s="30"/>
    </row>
    <row r="49" customFormat="false" ht="17.25" hidden="false" customHeight="true" outlineLevel="0" collapsed="false">
      <c r="B49" s="30"/>
      <c r="C49" s="30"/>
      <c r="D49" s="30"/>
      <c r="F49" s="30"/>
      <c r="G49" s="30"/>
      <c r="H49" s="30"/>
      <c r="J49" s="30"/>
      <c r="K49" s="30"/>
      <c r="L49" s="30"/>
      <c r="N49" s="30"/>
      <c r="O49" s="30"/>
      <c r="P49" s="30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19-12-02T04:58:42Z</cp:lastPrinted>
  <dcterms:modified xsi:type="dcterms:W3CDTF">2019-12-02T05:01:14Z</dcterms:modified>
  <cp:revision>0</cp:revision>
  <dc:subject/>
  <dc:title/>
</cp:coreProperties>
</file>