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9613</v>
      </c>
      <c r="B4" s="12" t="n">
        <v>375444</v>
      </c>
      <c r="C4" s="12" t="n">
        <v>4041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95</v>
      </c>
      <c r="C7" s="17" t="n">
        <v>2414</v>
      </c>
      <c r="D7" s="18" t="n">
        <v>5009</v>
      </c>
      <c r="E7" s="19" t="n">
        <v>30</v>
      </c>
      <c r="F7" s="20" t="n">
        <v>3686</v>
      </c>
      <c r="G7" s="20" t="n">
        <v>3745</v>
      </c>
      <c r="H7" s="21" t="n">
        <v>7431</v>
      </c>
      <c r="I7" s="19" t="n">
        <v>60</v>
      </c>
      <c r="J7" s="20" t="n">
        <v>4693</v>
      </c>
      <c r="K7" s="20" t="n">
        <v>4728</v>
      </c>
      <c r="L7" s="21" t="n">
        <v>9421</v>
      </c>
      <c r="M7" s="19" t="n">
        <v>90</v>
      </c>
      <c r="N7" s="20" t="n">
        <v>1000</v>
      </c>
      <c r="O7" s="20" t="n">
        <v>2434</v>
      </c>
      <c r="P7" s="21" t="n">
        <v>3434</v>
      </c>
    </row>
    <row r="8" s="11" customFormat="true" ht="17.25" hidden="false" customHeight="true" outlineLevel="0" collapsed="false">
      <c r="A8" s="19" t="n">
        <v>1</v>
      </c>
      <c r="B8" s="20" t="n">
        <v>2665</v>
      </c>
      <c r="C8" s="20" t="n">
        <v>2513</v>
      </c>
      <c r="D8" s="21" t="n">
        <v>5178</v>
      </c>
      <c r="E8" s="19" t="n">
        <v>31</v>
      </c>
      <c r="F8" s="20" t="n">
        <v>3734</v>
      </c>
      <c r="G8" s="20" t="n">
        <v>3650</v>
      </c>
      <c r="H8" s="21" t="n">
        <v>7384</v>
      </c>
      <c r="I8" s="19" t="n">
        <v>61</v>
      </c>
      <c r="J8" s="20" t="n">
        <v>4577</v>
      </c>
      <c r="K8" s="20" t="n">
        <v>4776</v>
      </c>
      <c r="L8" s="21" t="n">
        <v>9353</v>
      </c>
      <c r="M8" s="19" t="n">
        <v>91</v>
      </c>
      <c r="N8" s="20" t="n">
        <v>870</v>
      </c>
      <c r="O8" s="20" t="n">
        <v>2164</v>
      </c>
      <c r="P8" s="21" t="n">
        <v>3034</v>
      </c>
    </row>
    <row r="9" s="11" customFormat="true" ht="17.25" hidden="false" customHeight="true" outlineLevel="0" collapsed="false">
      <c r="A9" s="19" t="n">
        <v>2</v>
      </c>
      <c r="B9" s="20" t="n">
        <v>2712</v>
      </c>
      <c r="C9" s="20" t="n">
        <v>2582</v>
      </c>
      <c r="D9" s="21" t="n">
        <v>5294</v>
      </c>
      <c r="E9" s="19" t="n">
        <v>32</v>
      </c>
      <c r="F9" s="20" t="n">
        <v>3926</v>
      </c>
      <c r="G9" s="20" t="n">
        <v>3889</v>
      </c>
      <c r="H9" s="21" t="n">
        <v>7815</v>
      </c>
      <c r="I9" s="19" t="n">
        <v>62</v>
      </c>
      <c r="J9" s="20" t="n">
        <v>4639</v>
      </c>
      <c r="K9" s="20" t="n">
        <v>4897</v>
      </c>
      <c r="L9" s="21" t="n">
        <v>9536</v>
      </c>
      <c r="M9" s="19" t="n">
        <v>92</v>
      </c>
      <c r="N9" s="20" t="n">
        <v>618</v>
      </c>
      <c r="O9" s="20" t="n">
        <v>1918</v>
      </c>
      <c r="P9" s="21" t="n">
        <v>2536</v>
      </c>
    </row>
    <row r="10" s="11" customFormat="true" ht="17.25" hidden="false" customHeight="true" outlineLevel="0" collapsed="false">
      <c r="A10" s="19" t="n">
        <v>3</v>
      </c>
      <c r="B10" s="20" t="n">
        <v>2956</v>
      </c>
      <c r="C10" s="20" t="n">
        <v>2725</v>
      </c>
      <c r="D10" s="21" t="n">
        <v>5681</v>
      </c>
      <c r="E10" s="19" t="n">
        <v>33</v>
      </c>
      <c r="F10" s="20" t="n">
        <v>4107</v>
      </c>
      <c r="G10" s="20" t="n">
        <v>4131</v>
      </c>
      <c r="H10" s="21" t="n">
        <v>8238</v>
      </c>
      <c r="I10" s="19" t="n">
        <v>63</v>
      </c>
      <c r="J10" s="20" t="n">
        <v>4837</v>
      </c>
      <c r="K10" s="20" t="n">
        <v>4978</v>
      </c>
      <c r="L10" s="21" t="n">
        <v>9815</v>
      </c>
      <c r="M10" s="19" t="n">
        <v>93</v>
      </c>
      <c r="N10" s="20" t="n">
        <v>503</v>
      </c>
      <c r="O10" s="20" t="n">
        <v>1636</v>
      </c>
      <c r="P10" s="21" t="n">
        <v>2139</v>
      </c>
    </row>
    <row r="11" s="11" customFormat="true" ht="17.25" hidden="false" customHeight="true" outlineLevel="0" collapsed="false">
      <c r="A11" s="19" t="n">
        <v>4</v>
      </c>
      <c r="B11" s="20" t="n">
        <v>3009</v>
      </c>
      <c r="C11" s="20" t="n">
        <v>2765</v>
      </c>
      <c r="D11" s="21" t="n">
        <v>5774</v>
      </c>
      <c r="E11" s="19" t="n">
        <v>34</v>
      </c>
      <c r="F11" s="20" t="n">
        <v>4234</v>
      </c>
      <c r="G11" s="20" t="n">
        <v>4190</v>
      </c>
      <c r="H11" s="21" t="n">
        <v>8424</v>
      </c>
      <c r="I11" s="19" t="n">
        <v>64</v>
      </c>
      <c r="J11" s="20" t="n">
        <v>4587</v>
      </c>
      <c r="K11" s="20" t="n">
        <v>4809</v>
      </c>
      <c r="L11" s="21" t="n">
        <v>9396</v>
      </c>
      <c r="M11" s="19" t="n">
        <v>94</v>
      </c>
      <c r="N11" s="20" t="n">
        <v>400</v>
      </c>
      <c r="O11" s="20" t="n">
        <v>1292</v>
      </c>
      <c r="P11" s="21" t="n">
        <v>1692</v>
      </c>
    </row>
    <row r="12" s="11" customFormat="true" ht="17.25" hidden="false" customHeight="true" outlineLevel="0" collapsed="false">
      <c r="A12" s="19" t="n">
        <v>5</v>
      </c>
      <c r="B12" s="20" t="n">
        <v>3125</v>
      </c>
      <c r="C12" s="20" t="n">
        <v>2859</v>
      </c>
      <c r="D12" s="21" t="n">
        <v>5984</v>
      </c>
      <c r="E12" s="19" t="n">
        <v>35</v>
      </c>
      <c r="F12" s="20" t="n">
        <v>4460</v>
      </c>
      <c r="G12" s="20" t="n">
        <v>4404</v>
      </c>
      <c r="H12" s="21" t="n">
        <v>8864</v>
      </c>
      <c r="I12" s="19" t="n">
        <v>65</v>
      </c>
      <c r="J12" s="20" t="n">
        <v>4867</v>
      </c>
      <c r="K12" s="20" t="n">
        <v>5021</v>
      </c>
      <c r="L12" s="21" t="n">
        <v>9888</v>
      </c>
      <c r="M12" s="19" t="n">
        <v>95</v>
      </c>
      <c r="N12" s="20" t="n">
        <v>275</v>
      </c>
      <c r="O12" s="20" t="n">
        <v>1039</v>
      </c>
      <c r="P12" s="21" t="n">
        <v>1314</v>
      </c>
    </row>
    <row r="13" s="11" customFormat="true" ht="17.25" hidden="false" customHeight="true" outlineLevel="0" collapsed="false">
      <c r="A13" s="19" t="n">
        <v>6</v>
      </c>
      <c r="B13" s="20" t="n">
        <v>3185</v>
      </c>
      <c r="C13" s="20" t="n">
        <v>3036</v>
      </c>
      <c r="D13" s="21" t="n">
        <v>6221</v>
      </c>
      <c r="E13" s="19" t="n">
        <v>36</v>
      </c>
      <c r="F13" s="20" t="n">
        <v>4553</v>
      </c>
      <c r="G13" s="20" t="n">
        <v>4328</v>
      </c>
      <c r="H13" s="21" t="n">
        <v>8881</v>
      </c>
      <c r="I13" s="19" t="n">
        <v>66</v>
      </c>
      <c r="J13" s="20" t="n">
        <v>5017</v>
      </c>
      <c r="K13" s="20" t="n">
        <v>5338</v>
      </c>
      <c r="L13" s="21" t="n">
        <v>10355</v>
      </c>
      <c r="M13" s="19" t="n">
        <v>96</v>
      </c>
      <c r="N13" s="20" t="n">
        <v>191</v>
      </c>
      <c r="O13" s="20" t="n">
        <v>822</v>
      </c>
      <c r="P13" s="21" t="n">
        <v>1013</v>
      </c>
    </row>
    <row r="14" s="11" customFormat="true" ht="17.25" hidden="false" customHeight="true" outlineLevel="0" collapsed="false">
      <c r="A14" s="19" t="n">
        <v>7</v>
      </c>
      <c r="B14" s="20" t="n">
        <v>3189</v>
      </c>
      <c r="C14" s="20" t="n">
        <v>3115</v>
      </c>
      <c r="D14" s="21" t="n">
        <v>6304</v>
      </c>
      <c r="E14" s="19" t="n">
        <v>37</v>
      </c>
      <c r="F14" s="20" t="n">
        <v>4580</v>
      </c>
      <c r="G14" s="20" t="n">
        <v>4625</v>
      </c>
      <c r="H14" s="21" t="n">
        <v>9205</v>
      </c>
      <c r="I14" s="19" t="n">
        <v>67</v>
      </c>
      <c r="J14" s="20" t="n">
        <v>5136</v>
      </c>
      <c r="K14" s="20" t="n">
        <v>5291</v>
      </c>
      <c r="L14" s="21" t="n">
        <v>10427</v>
      </c>
      <c r="M14" s="19" t="n">
        <v>97</v>
      </c>
      <c r="N14" s="20" t="n">
        <v>109</v>
      </c>
      <c r="O14" s="20" t="n">
        <v>596</v>
      </c>
      <c r="P14" s="21" t="n">
        <v>705</v>
      </c>
    </row>
    <row r="15" s="11" customFormat="true" ht="17.25" hidden="false" customHeight="true" outlineLevel="0" collapsed="false">
      <c r="A15" s="19" t="n">
        <v>8</v>
      </c>
      <c r="B15" s="20" t="n">
        <v>3310</v>
      </c>
      <c r="C15" s="20" t="n">
        <v>3124</v>
      </c>
      <c r="D15" s="21" t="n">
        <v>6434</v>
      </c>
      <c r="E15" s="19" t="n">
        <v>38</v>
      </c>
      <c r="F15" s="20" t="n">
        <v>4668</v>
      </c>
      <c r="G15" s="20" t="n">
        <v>4617</v>
      </c>
      <c r="H15" s="21" t="n">
        <v>9285</v>
      </c>
      <c r="I15" s="19" t="n">
        <v>68</v>
      </c>
      <c r="J15" s="20" t="n">
        <v>5090</v>
      </c>
      <c r="K15" s="20" t="n">
        <v>5487</v>
      </c>
      <c r="L15" s="21" t="n">
        <v>10577</v>
      </c>
      <c r="M15" s="19" t="n">
        <v>98</v>
      </c>
      <c r="N15" s="20" t="n">
        <v>77</v>
      </c>
      <c r="O15" s="20" t="n">
        <v>454</v>
      </c>
      <c r="P15" s="21" t="n">
        <v>531</v>
      </c>
    </row>
    <row r="16" s="11" customFormat="true" ht="17.25" hidden="false" customHeight="true" outlineLevel="0" collapsed="false">
      <c r="A16" s="19" t="n">
        <v>9</v>
      </c>
      <c r="B16" s="20" t="n">
        <v>3252</v>
      </c>
      <c r="C16" s="20" t="n">
        <v>3100</v>
      </c>
      <c r="D16" s="21" t="n">
        <v>6352</v>
      </c>
      <c r="E16" s="19" t="n">
        <v>39</v>
      </c>
      <c r="F16" s="20" t="n">
        <v>4695</v>
      </c>
      <c r="G16" s="20" t="n">
        <v>4778</v>
      </c>
      <c r="H16" s="21" t="n">
        <v>9473</v>
      </c>
      <c r="I16" s="19" t="n">
        <v>69</v>
      </c>
      <c r="J16" s="20" t="n">
        <v>5360</v>
      </c>
      <c r="K16" s="20" t="n">
        <v>5906</v>
      </c>
      <c r="L16" s="21" t="n">
        <v>11266</v>
      </c>
      <c r="M16" s="19" t="n">
        <v>99</v>
      </c>
      <c r="N16" s="20" t="n">
        <v>59</v>
      </c>
      <c r="O16" s="20" t="n">
        <v>344</v>
      </c>
      <c r="P16" s="21" t="n">
        <v>403</v>
      </c>
    </row>
    <row r="17" s="11" customFormat="true" ht="17.25" hidden="false" customHeight="true" outlineLevel="0" collapsed="false">
      <c r="A17" s="19" t="n">
        <v>10</v>
      </c>
      <c r="B17" s="20" t="n">
        <v>3353</v>
      </c>
      <c r="C17" s="20" t="n">
        <v>3134</v>
      </c>
      <c r="D17" s="21" t="n">
        <v>6487</v>
      </c>
      <c r="E17" s="19" t="n">
        <v>40</v>
      </c>
      <c r="F17" s="20" t="n">
        <v>4869</v>
      </c>
      <c r="G17" s="20" t="n">
        <v>4708</v>
      </c>
      <c r="H17" s="21" t="n">
        <v>9577</v>
      </c>
      <c r="I17" s="19" t="n">
        <v>70</v>
      </c>
      <c r="J17" s="20" t="n">
        <v>5512</v>
      </c>
      <c r="K17" s="20" t="n">
        <v>6258</v>
      </c>
      <c r="L17" s="21" t="n">
        <v>11770</v>
      </c>
      <c r="M17" s="19" t="n">
        <v>100</v>
      </c>
      <c r="N17" s="20" t="n">
        <v>22</v>
      </c>
      <c r="O17" s="20" t="n">
        <v>235</v>
      </c>
      <c r="P17" s="21" t="n">
        <v>257</v>
      </c>
    </row>
    <row r="18" s="11" customFormat="true" ht="17.25" hidden="false" customHeight="true" outlineLevel="0" collapsed="false">
      <c r="A18" s="19" t="n">
        <v>11</v>
      </c>
      <c r="B18" s="20" t="n">
        <v>3383</v>
      </c>
      <c r="C18" s="20" t="n">
        <v>3335</v>
      </c>
      <c r="D18" s="21" t="n">
        <v>6718</v>
      </c>
      <c r="E18" s="19" t="n">
        <v>41</v>
      </c>
      <c r="F18" s="20" t="n">
        <v>4921</v>
      </c>
      <c r="G18" s="20" t="n">
        <v>4962</v>
      </c>
      <c r="H18" s="21" t="n">
        <v>9883</v>
      </c>
      <c r="I18" s="19" t="n">
        <v>71</v>
      </c>
      <c r="J18" s="20" t="n">
        <v>5610</v>
      </c>
      <c r="K18" s="20" t="n">
        <v>6366</v>
      </c>
      <c r="L18" s="21" t="n">
        <v>11976</v>
      </c>
      <c r="M18" s="19" t="n">
        <v>101</v>
      </c>
      <c r="N18" s="20" t="n">
        <v>25</v>
      </c>
      <c r="O18" s="20" t="n">
        <v>134</v>
      </c>
      <c r="P18" s="21" t="n">
        <v>159</v>
      </c>
    </row>
    <row r="19" s="11" customFormat="true" ht="17.25" hidden="false" customHeight="true" outlineLevel="0" collapsed="false">
      <c r="A19" s="19" t="n">
        <v>12</v>
      </c>
      <c r="B19" s="20" t="n">
        <v>3280</v>
      </c>
      <c r="C19" s="20" t="n">
        <v>3286</v>
      </c>
      <c r="D19" s="21" t="n">
        <v>6566</v>
      </c>
      <c r="E19" s="19" t="n">
        <v>42</v>
      </c>
      <c r="F19" s="20" t="n">
        <v>5343</v>
      </c>
      <c r="G19" s="20" t="n">
        <v>5100</v>
      </c>
      <c r="H19" s="21" t="n">
        <v>10443</v>
      </c>
      <c r="I19" s="19" t="n">
        <v>72</v>
      </c>
      <c r="J19" s="20" t="n">
        <v>6520</v>
      </c>
      <c r="K19" s="20" t="n">
        <v>7464</v>
      </c>
      <c r="L19" s="21" t="n">
        <v>13984</v>
      </c>
      <c r="M19" s="19" t="n">
        <v>102</v>
      </c>
      <c r="N19" s="20" t="n">
        <v>14</v>
      </c>
      <c r="O19" s="20" t="n">
        <v>82</v>
      </c>
      <c r="P19" s="21" t="n">
        <v>96</v>
      </c>
    </row>
    <row r="20" s="11" customFormat="true" ht="17.25" hidden="false" customHeight="true" outlineLevel="0" collapsed="false">
      <c r="A20" s="19" t="n">
        <v>13</v>
      </c>
      <c r="B20" s="20" t="n">
        <v>3456</v>
      </c>
      <c r="C20" s="20" t="n">
        <v>3254</v>
      </c>
      <c r="D20" s="21" t="n">
        <v>6710</v>
      </c>
      <c r="E20" s="19" t="n">
        <v>43</v>
      </c>
      <c r="F20" s="20" t="n">
        <v>5442</v>
      </c>
      <c r="G20" s="20" t="n">
        <v>5275</v>
      </c>
      <c r="H20" s="21" t="n">
        <v>10717</v>
      </c>
      <c r="I20" s="19" t="n">
        <v>73</v>
      </c>
      <c r="J20" s="20" t="n">
        <v>5702</v>
      </c>
      <c r="K20" s="20" t="n">
        <v>6638</v>
      </c>
      <c r="L20" s="21" t="n">
        <v>12340</v>
      </c>
      <c r="M20" s="19" t="n">
        <v>103</v>
      </c>
      <c r="N20" s="20" t="n">
        <v>5</v>
      </c>
      <c r="O20" s="20" t="n">
        <v>46</v>
      </c>
      <c r="P20" s="21" t="n">
        <v>51</v>
      </c>
    </row>
    <row r="21" s="11" customFormat="true" ht="17.25" hidden="false" customHeight="true" outlineLevel="0" collapsed="false">
      <c r="A21" s="19" t="n">
        <v>14</v>
      </c>
      <c r="B21" s="20" t="n">
        <v>3453</v>
      </c>
      <c r="C21" s="20" t="n">
        <v>3257</v>
      </c>
      <c r="D21" s="21" t="n">
        <v>6710</v>
      </c>
      <c r="E21" s="19" t="n">
        <v>44</v>
      </c>
      <c r="F21" s="20" t="n">
        <v>5691</v>
      </c>
      <c r="G21" s="20" t="n">
        <v>5431</v>
      </c>
      <c r="H21" s="21" t="n">
        <v>11122</v>
      </c>
      <c r="I21" s="19" t="n">
        <v>74</v>
      </c>
      <c r="J21" s="20" t="n">
        <v>6104</v>
      </c>
      <c r="K21" s="20" t="n">
        <v>6868</v>
      </c>
      <c r="L21" s="21" t="n">
        <v>12972</v>
      </c>
      <c r="M21" s="19" t="n">
        <v>104</v>
      </c>
      <c r="N21" s="20" t="n">
        <v>3</v>
      </c>
      <c r="O21" s="20" t="n">
        <v>31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444</v>
      </c>
      <c r="C22" s="20" t="n">
        <v>3307</v>
      </c>
      <c r="D22" s="21" t="n">
        <v>6751</v>
      </c>
      <c r="E22" s="19" t="n">
        <v>45</v>
      </c>
      <c r="F22" s="20" t="n">
        <v>5934</v>
      </c>
      <c r="G22" s="20" t="n">
        <v>5876</v>
      </c>
      <c r="H22" s="21" t="n">
        <v>11810</v>
      </c>
      <c r="I22" s="19" t="n">
        <v>75</v>
      </c>
      <c r="J22" s="20" t="n">
        <v>3888</v>
      </c>
      <c r="K22" s="20" t="n">
        <v>4557</v>
      </c>
      <c r="L22" s="21" t="n">
        <v>8445</v>
      </c>
      <c r="M22" s="19" t="n">
        <v>105</v>
      </c>
      <c r="N22" s="20" t="n">
        <v>4</v>
      </c>
      <c r="O22" s="20" t="n">
        <v>15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447</v>
      </c>
      <c r="C23" s="20" t="n">
        <v>3200</v>
      </c>
      <c r="D23" s="21" t="n">
        <v>6647</v>
      </c>
      <c r="E23" s="19" t="n">
        <v>46</v>
      </c>
      <c r="F23" s="20" t="n">
        <v>5903</v>
      </c>
      <c r="G23" s="20" t="n">
        <v>5921</v>
      </c>
      <c r="H23" s="21" t="n">
        <v>11824</v>
      </c>
      <c r="I23" s="19" t="n">
        <v>76</v>
      </c>
      <c r="J23" s="20" t="n">
        <v>3116</v>
      </c>
      <c r="K23" s="20" t="n">
        <v>3733</v>
      </c>
      <c r="L23" s="21" t="n">
        <v>6849</v>
      </c>
      <c r="M23" s="19" t="n">
        <v>106</v>
      </c>
      <c r="N23" s="20" t="n">
        <v>1</v>
      </c>
      <c r="O23" s="20" t="n">
        <v>10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27</v>
      </c>
      <c r="C24" s="20" t="n">
        <v>3384</v>
      </c>
      <c r="D24" s="21" t="n">
        <v>6811</v>
      </c>
      <c r="E24" s="19" t="n">
        <v>47</v>
      </c>
      <c r="F24" s="20" t="n">
        <v>6228</v>
      </c>
      <c r="G24" s="20" t="n">
        <v>6063</v>
      </c>
      <c r="H24" s="21" t="n">
        <v>12291</v>
      </c>
      <c r="I24" s="19" t="n">
        <v>77</v>
      </c>
      <c r="J24" s="20" t="n">
        <v>3930</v>
      </c>
      <c r="K24" s="20" t="n">
        <v>4721</v>
      </c>
      <c r="L24" s="21" t="n">
        <v>8651</v>
      </c>
      <c r="M24" s="19" t="n">
        <v>107</v>
      </c>
      <c r="N24" s="20" t="n">
        <v>1</v>
      </c>
      <c r="O24" s="20" t="n">
        <v>4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82</v>
      </c>
      <c r="C25" s="20" t="n">
        <v>3358</v>
      </c>
      <c r="D25" s="21" t="n">
        <v>6940</v>
      </c>
      <c r="E25" s="19" t="n">
        <v>48</v>
      </c>
      <c r="F25" s="20" t="n">
        <v>6261</v>
      </c>
      <c r="G25" s="20" t="n">
        <v>6279</v>
      </c>
      <c r="H25" s="21" t="n">
        <v>12540</v>
      </c>
      <c r="I25" s="19" t="n">
        <v>78</v>
      </c>
      <c r="J25" s="20" t="n">
        <v>3859</v>
      </c>
      <c r="K25" s="20" t="n">
        <v>4916</v>
      </c>
      <c r="L25" s="21" t="n">
        <v>877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27</v>
      </c>
      <c r="C26" s="20" t="n">
        <v>3545</v>
      </c>
      <c r="D26" s="21" t="n">
        <v>7172</v>
      </c>
      <c r="E26" s="19" t="n">
        <v>49</v>
      </c>
      <c r="F26" s="20" t="n">
        <v>6160</v>
      </c>
      <c r="G26" s="20" t="n">
        <v>5973</v>
      </c>
      <c r="H26" s="21" t="n">
        <v>12133</v>
      </c>
      <c r="I26" s="19" t="n">
        <v>79</v>
      </c>
      <c r="J26" s="20" t="n">
        <v>3632</v>
      </c>
      <c r="K26" s="20" t="n">
        <v>4789</v>
      </c>
      <c r="L26" s="21" t="n">
        <v>842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78</v>
      </c>
      <c r="C27" s="20" t="n">
        <v>3532</v>
      </c>
      <c r="D27" s="21" t="n">
        <v>7310</v>
      </c>
      <c r="E27" s="19" t="n">
        <v>50</v>
      </c>
      <c r="F27" s="20" t="n">
        <v>5856</v>
      </c>
      <c r="G27" s="20" t="n">
        <v>5911</v>
      </c>
      <c r="H27" s="21" t="n">
        <v>11767</v>
      </c>
      <c r="I27" s="19" t="n">
        <v>80</v>
      </c>
      <c r="J27" s="20" t="n">
        <v>3461</v>
      </c>
      <c r="K27" s="20" t="n">
        <v>4653</v>
      </c>
      <c r="L27" s="21" t="n">
        <v>811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805</v>
      </c>
      <c r="C28" s="20" t="n">
        <v>3609</v>
      </c>
      <c r="D28" s="21" t="n">
        <v>7414</v>
      </c>
      <c r="E28" s="19" t="n">
        <v>51</v>
      </c>
      <c r="F28" s="20" t="n">
        <v>5661</v>
      </c>
      <c r="G28" s="20" t="n">
        <v>5396</v>
      </c>
      <c r="H28" s="21" t="n">
        <v>11057</v>
      </c>
      <c r="I28" s="19" t="n">
        <v>81</v>
      </c>
      <c r="J28" s="20" t="n">
        <v>3072</v>
      </c>
      <c r="K28" s="20" t="n">
        <v>4226</v>
      </c>
      <c r="L28" s="21" t="n">
        <v>72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59</v>
      </c>
      <c r="C29" s="20" t="n">
        <v>3451</v>
      </c>
      <c r="D29" s="21" t="n">
        <v>7110</v>
      </c>
      <c r="E29" s="19" t="n">
        <v>52</v>
      </c>
      <c r="F29" s="20" t="n">
        <v>5606</v>
      </c>
      <c r="G29" s="20" t="n">
        <v>5499</v>
      </c>
      <c r="H29" s="21" t="n">
        <v>11105</v>
      </c>
      <c r="I29" s="19" t="n">
        <v>82</v>
      </c>
      <c r="J29" s="20" t="n">
        <v>2613</v>
      </c>
      <c r="K29" s="20" t="n">
        <v>3863</v>
      </c>
      <c r="L29" s="21" t="n">
        <v>647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74</v>
      </c>
      <c r="C30" s="20" t="n">
        <v>3335</v>
      </c>
      <c r="D30" s="21" t="n">
        <v>6909</v>
      </c>
      <c r="E30" s="19" t="n">
        <v>53</v>
      </c>
      <c r="F30" s="20" t="n">
        <v>5435</v>
      </c>
      <c r="G30" s="20" t="n">
        <v>5388</v>
      </c>
      <c r="H30" s="21" t="n">
        <v>10823</v>
      </c>
      <c r="I30" s="19" t="n">
        <v>83</v>
      </c>
      <c r="J30" s="20" t="n">
        <v>2537</v>
      </c>
      <c r="K30" s="20" t="n">
        <v>3670</v>
      </c>
      <c r="L30" s="21" t="n">
        <v>6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04</v>
      </c>
      <c r="C31" s="20" t="n">
        <v>3351</v>
      </c>
      <c r="D31" s="21" t="n">
        <v>6755</v>
      </c>
      <c r="E31" s="19" t="n">
        <v>54</v>
      </c>
      <c r="F31" s="20" t="n">
        <v>5598</v>
      </c>
      <c r="G31" s="20" t="n">
        <v>5798</v>
      </c>
      <c r="H31" s="21" t="n">
        <v>11396</v>
      </c>
      <c r="I31" s="19" t="n">
        <v>84</v>
      </c>
      <c r="J31" s="20" t="n">
        <v>2469</v>
      </c>
      <c r="K31" s="20" t="n">
        <v>3924</v>
      </c>
      <c r="L31" s="21" t="n">
        <v>63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84</v>
      </c>
      <c r="C32" s="20" t="n">
        <v>3400</v>
      </c>
      <c r="D32" s="21" t="n">
        <v>6984</v>
      </c>
      <c r="E32" s="19" t="n">
        <v>55</v>
      </c>
      <c r="F32" s="20" t="n">
        <v>3990</v>
      </c>
      <c r="G32" s="20" t="n">
        <v>4168</v>
      </c>
      <c r="H32" s="21" t="n">
        <v>8158</v>
      </c>
      <c r="I32" s="19" t="n">
        <v>85</v>
      </c>
      <c r="J32" s="20" t="n">
        <v>2255</v>
      </c>
      <c r="K32" s="20" t="n">
        <v>3730</v>
      </c>
      <c r="L32" s="21" t="n">
        <v>59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81</v>
      </c>
      <c r="C33" s="20" t="n">
        <v>3356</v>
      </c>
      <c r="D33" s="21" t="n">
        <v>6737</v>
      </c>
      <c r="E33" s="19" t="n">
        <v>56</v>
      </c>
      <c r="F33" s="20" t="n">
        <v>5258</v>
      </c>
      <c r="G33" s="20" t="n">
        <v>5486</v>
      </c>
      <c r="H33" s="21" t="n">
        <v>10744</v>
      </c>
      <c r="I33" s="19" t="n">
        <v>86</v>
      </c>
      <c r="J33" s="20" t="n">
        <v>2081</v>
      </c>
      <c r="K33" s="20" t="n">
        <v>3648</v>
      </c>
      <c r="L33" s="21" t="n">
        <v>57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45</v>
      </c>
      <c r="C34" s="20" t="n">
        <v>3652</v>
      </c>
      <c r="D34" s="21" t="n">
        <v>7397</v>
      </c>
      <c r="E34" s="19" t="n">
        <v>57</v>
      </c>
      <c r="F34" s="20" t="n">
        <v>5000</v>
      </c>
      <c r="G34" s="20" t="n">
        <v>5170</v>
      </c>
      <c r="H34" s="21" t="n">
        <v>10170</v>
      </c>
      <c r="I34" s="19" t="n">
        <v>87</v>
      </c>
      <c r="J34" s="20" t="n">
        <v>1629</v>
      </c>
      <c r="K34" s="20" t="n">
        <v>3055</v>
      </c>
      <c r="L34" s="21" t="n">
        <v>46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03</v>
      </c>
      <c r="C35" s="20" t="n">
        <v>3661</v>
      </c>
      <c r="D35" s="21" t="n">
        <v>7264</v>
      </c>
      <c r="E35" s="19" t="n">
        <v>58</v>
      </c>
      <c r="F35" s="20" t="n">
        <v>4818</v>
      </c>
      <c r="G35" s="20" t="n">
        <v>4959</v>
      </c>
      <c r="H35" s="21" t="n">
        <v>9777</v>
      </c>
      <c r="I35" s="19" t="n">
        <v>88</v>
      </c>
      <c r="J35" s="20" t="n">
        <v>1415</v>
      </c>
      <c r="K35" s="20" t="n">
        <v>3029</v>
      </c>
      <c r="L35" s="21" t="n">
        <v>44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79</v>
      </c>
      <c r="C36" s="23" t="n">
        <v>3475</v>
      </c>
      <c r="D36" s="24" t="n">
        <v>7054</v>
      </c>
      <c r="E36" s="22" t="n">
        <v>59</v>
      </c>
      <c r="F36" s="23" t="n">
        <v>4604</v>
      </c>
      <c r="G36" s="23" t="n">
        <v>4727</v>
      </c>
      <c r="H36" s="24" t="n">
        <v>9331</v>
      </c>
      <c r="I36" s="22" t="n">
        <v>89</v>
      </c>
      <c r="J36" s="23" t="n">
        <v>1276</v>
      </c>
      <c r="K36" s="23" t="n">
        <v>3008</v>
      </c>
      <c r="L36" s="24" t="n">
        <v>428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37</v>
      </c>
      <c r="C39" s="20" t="n">
        <v>12999</v>
      </c>
      <c r="D39" s="21" t="n">
        <v>26936</v>
      </c>
      <c r="E39" s="19" t="s">
        <v>9</v>
      </c>
      <c r="F39" s="20" t="n">
        <v>26266</v>
      </c>
      <c r="G39" s="20" t="n">
        <v>25476</v>
      </c>
      <c r="H39" s="21" t="n">
        <v>51742</v>
      </c>
      <c r="I39" s="19" t="s">
        <v>10</v>
      </c>
      <c r="J39" s="20" t="n">
        <v>14152</v>
      </c>
      <c r="K39" s="20" t="n">
        <v>20336</v>
      </c>
      <c r="L39" s="21" t="n">
        <v>34488</v>
      </c>
      <c r="M39" s="19" t="s">
        <v>11</v>
      </c>
      <c r="N39" s="20" t="n">
        <v>46923</v>
      </c>
      <c r="O39" s="20" t="n">
        <v>44499</v>
      </c>
      <c r="P39" s="21" t="n">
        <v>91422</v>
      </c>
    </row>
    <row r="40" s="11" customFormat="true" ht="17.25" hidden="false" customHeight="true" outlineLevel="0" collapsed="false">
      <c r="A40" s="19" t="s">
        <v>12</v>
      </c>
      <c r="B40" s="20" t="n">
        <v>16061</v>
      </c>
      <c r="C40" s="20" t="n">
        <v>15234</v>
      </c>
      <c r="D40" s="21" t="n">
        <v>31295</v>
      </c>
      <c r="E40" s="19" t="s">
        <v>13</v>
      </c>
      <c r="F40" s="20" t="n">
        <v>30486</v>
      </c>
      <c r="G40" s="20" t="n">
        <v>30112</v>
      </c>
      <c r="H40" s="21" t="n">
        <v>60598</v>
      </c>
      <c r="I40" s="19" t="s">
        <v>14</v>
      </c>
      <c r="J40" s="20" t="n">
        <v>8656</v>
      </c>
      <c r="K40" s="20" t="n">
        <v>16470</v>
      </c>
      <c r="L40" s="21" t="n">
        <v>25126</v>
      </c>
      <c r="M40" s="19" t="s">
        <v>15</v>
      </c>
      <c r="N40" s="20" t="n">
        <v>228193</v>
      </c>
      <c r="O40" s="20" t="n">
        <v>226251</v>
      </c>
      <c r="P40" s="21" t="n">
        <v>454444</v>
      </c>
    </row>
    <row r="41" s="11" customFormat="true" ht="17.25" hidden="false" customHeight="true" outlineLevel="0" collapsed="false">
      <c r="A41" s="19" t="s">
        <v>16</v>
      </c>
      <c r="B41" s="20" t="n">
        <v>16925</v>
      </c>
      <c r="C41" s="20" t="n">
        <v>16266</v>
      </c>
      <c r="D41" s="21" t="n">
        <v>33191</v>
      </c>
      <c r="E41" s="19" t="s">
        <v>17</v>
      </c>
      <c r="F41" s="20" t="n">
        <v>28156</v>
      </c>
      <c r="G41" s="20" t="n">
        <v>27992</v>
      </c>
      <c r="H41" s="21" t="n">
        <v>56148</v>
      </c>
      <c r="I41" s="19" t="s">
        <v>18</v>
      </c>
      <c r="J41" s="20" t="n">
        <v>3391</v>
      </c>
      <c r="K41" s="20" t="n">
        <v>9444</v>
      </c>
      <c r="L41" s="21" t="n">
        <v>12835</v>
      </c>
      <c r="M41" s="19" t="s">
        <v>19</v>
      </c>
      <c r="N41" s="20" t="n">
        <v>100328</v>
      </c>
      <c r="O41" s="20" t="n">
        <v>133419</v>
      </c>
      <c r="P41" s="21" t="n">
        <v>233747</v>
      </c>
    </row>
    <row r="42" s="11" customFormat="true" ht="17.25" hidden="false" customHeight="true" outlineLevel="0" collapsed="false">
      <c r="A42" s="19" t="s">
        <v>20</v>
      </c>
      <c r="B42" s="20" t="n">
        <v>17527</v>
      </c>
      <c r="C42" s="20" t="n">
        <v>16794</v>
      </c>
      <c r="D42" s="21" t="n">
        <v>34321</v>
      </c>
      <c r="E42" s="19" t="s">
        <v>21</v>
      </c>
      <c r="F42" s="20" t="n">
        <v>23670</v>
      </c>
      <c r="G42" s="20" t="n">
        <v>24510</v>
      </c>
      <c r="H42" s="21" t="n">
        <v>48180</v>
      </c>
      <c r="I42" s="19" t="s">
        <v>22</v>
      </c>
      <c r="J42" s="20" t="n">
        <v>711</v>
      </c>
      <c r="K42" s="20" t="n">
        <v>3255</v>
      </c>
      <c r="L42" s="21" t="n">
        <v>3966</v>
      </c>
      <c r="M42" s="27" t="s">
        <v>1</v>
      </c>
      <c r="N42" s="23" t="n">
        <v>375444</v>
      </c>
      <c r="O42" s="23" t="n">
        <v>404169</v>
      </c>
      <c r="P42" s="24" t="n">
        <v>779613</v>
      </c>
    </row>
    <row r="43" s="11" customFormat="true" ht="17.25" hidden="false" customHeight="true" outlineLevel="0" collapsed="false">
      <c r="A43" s="19" t="s">
        <v>23</v>
      </c>
      <c r="B43" s="20" t="n">
        <v>18220</v>
      </c>
      <c r="C43" s="20" t="n">
        <v>17278</v>
      </c>
      <c r="D43" s="21" t="n">
        <v>35498</v>
      </c>
      <c r="E43" s="19" t="s">
        <v>24</v>
      </c>
      <c r="F43" s="20" t="n">
        <v>23333</v>
      </c>
      <c r="G43" s="20" t="n">
        <v>24188</v>
      </c>
      <c r="H43" s="21" t="n">
        <v>47521</v>
      </c>
      <c r="I43" s="19" t="s">
        <v>25</v>
      </c>
      <c r="J43" s="20" t="n">
        <v>69</v>
      </c>
      <c r="K43" s="20" t="n">
        <v>528</v>
      </c>
      <c r="L43" s="21" t="n">
        <v>597</v>
      </c>
    </row>
    <row r="44" s="11" customFormat="true" ht="17.25" hidden="false" customHeight="true" outlineLevel="0" collapsed="false">
      <c r="A44" s="19" t="s">
        <v>26</v>
      </c>
      <c r="B44" s="20" t="n">
        <v>17892</v>
      </c>
      <c r="C44" s="20" t="n">
        <v>17544</v>
      </c>
      <c r="D44" s="21" t="n">
        <v>35436</v>
      </c>
      <c r="E44" s="19" t="s">
        <v>27</v>
      </c>
      <c r="F44" s="20" t="n">
        <v>25470</v>
      </c>
      <c r="G44" s="20" t="n">
        <v>27043</v>
      </c>
      <c r="H44" s="21" t="n">
        <v>52513</v>
      </c>
      <c r="I44" s="19" t="s">
        <v>28</v>
      </c>
      <c r="J44" s="20" t="n">
        <v>6</v>
      </c>
      <c r="K44" s="20" t="n">
        <v>32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19687</v>
      </c>
      <c r="C45" s="20" t="n">
        <v>19605</v>
      </c>
      <c r="D45" s="21" t="n">
        <v>39292</v>
      </c>
      <c r="E45" s="19" t="s">
        <v>30</v>
      </c>
      <c r="F45" s="20" t="n">
        <v>29448</v>
      </c>
      <c r="G45" s="20" t="n">
        <v>33594</v>
      </c>
      <c r="H45" s="21" t="n">
        <v>6304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956</v>
      </c>
      <c r="C46" s="23" t="n">
        <v>22752</v>
      </c>
      <c r="D46" s="24" t="n">
        <v>45708</v>
      </c>
      <c r="E46" s="22" t="s">
        <v>33</v>
      </c>
      <c r="F46" s="23" t="n">
        <v>18425</v>
      </c>
      <c r="G46" s="23" t="n">
        <v>22716</v>
      </c>
      <c r="H46" s="24" t="n">
        <v>411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481</v>
      </c>
      <c r="B4" s="12" t="n">
        <v>22660</v>
      </c>
      <c r="C4" s="12" t="n">
        <v>238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4</v>
      </c>
      <c r="D7" s="18" t="n">
        <v>263</v>
      </c>
      <c r="E7" s="19" t="n">
        <v>30</v>
      </c>
      <c r="F7" s="20" t="n">
        <v>195</v>
      </c>
      <c r="G7" s="20" t="n">
        <v>208</v>
      </c>
      <c r="H7" s="21" t="n">
        <v>403</v>
      </c>
      <c r="I7" s="19" t="n">
        <v>60</v>
      </c>
      <c r="J7" s="20" t="n">
        <v>284</v>
      </c>
      <c r="K7" s="20" t="n">
        <v>281</v>
      </c>
      <c r="L7" s="21" t="n">
        <v>565</v>
      </c>
      <c r="M7" s="19" t="n">
        <v>90</v>
      </c>
      <c r="N7" s="20" t="n">
        <v>44</v>
      </c>
      <c r="O7" s="20" t="n">
        <v>127</v>
      </c>
      <c r="P7" s="21" t="n">
        <v>171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24</v>
      </c>
      <c r="D8" s="21" t="n">
        <v>266</v>
      </c>
      <c r="E8" s="19" t="n">
        <v>31</v>
      </c>
      <c r="F8" s="20" t="n">
        <v>194</v>
      </c>
      <c r="G8" s="20" t="n">
        <v>183</v>
      </c>
      <c r="H8" s="21" t="n">
        <v>377</v>
      </c>
      <c r="I8" s="19" t="n">
        <v>61</v>
      </c>
      <c r="J8" s="20" t="n">
        <v>293</v>
      </c>
      <c r="K8" s="20" t="n">
        <v>264</v>
      </c>
      <c r="L8" s="21" t="n">
        <v>557</v>
      </c>
      <c r="M8" s="19" t="n">
        <v>91</v>
      </c>
      <c r="N8" s="20" t="n">
        <v>32</v>
      </c>
      <c r="O8" s="20" t="n">
        <v>117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42</v>
      </c>
      <c r="D9" s="21" t="n">
        <v>289</v>
      </c>
      <c r="E9" s="19" t="n">
        <v>32</v>
      </c>
      <c r="F9" s="20" t="n">
        <v>227</v>
      </c>
      <c r="G9" s="20" t="n">
        <v>225</v>
      </c>
      <c r="H9" s="21" t="n">
        <v>452</v>
      </c>
      <c r="I9" s="19" t="n">
        <v>62</v>
      </c>
      <c r="J9" s="20" t="n">
        <v>276</v>
      </c>
      <c r="K9" s="20" t="n">
        <v>301</v>
      </c>
      <c r="L9" s="21" t="n">
        <v>577</v>
      </c>
      <c r="M9" s="19" t="n">
        <v>92</v>
      </c>
      <c r="N9" s="20" t="n">
        <v>29</v>
      </c>
      <c r="O9" s="20" t="n">
        <v>101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55</v>
      </c>
      <c r="C10" s="20" t="n">
        <v>145</v>
      </c>
      <c r="D10" s="21" t="n">
        <v>300</v>
      </c>
      <c r="E10" s="19" t="n">
        <v>33</v>
      </c>
      <c r="F10" s="20" t="n">
        <v>244</v>
      </c>
      <c r="G10" s="20" t="n">
        <v>245</v>
      </c>
      <c r="H10" s="21" t="n">
        <v>489</v>
      </c>
      <c r="I10" s="19" t="n">
        <v>63</v>
      </c>
      <c r="J10" s="20" t="n">
        <v>336</v>
      </c>
      <c r="K10" s="20" t="n">
        <v>300</v>
      </c>
      <c r="L10" s="21" t="n">
        <v>636</v>
      </c>
      <c r="M10" s="19" t="n">
        <v>93</v>
      </c>
      <c r="N10" s="20" t="n">
        <v>22</v>
      </c>
      <c r="O10" s="20" t="n">
        <v>96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46</v>
      </c>
      <c r="D11" s="21" t="n">
        <v>315</v>
      </c>
      <c r="E11" s="19" t="n">
        <v>34</v>
      </c>
      <c r="F11" s="20" t="n">
        <v>263</v>
      </c>
      <c r="G11" s="20" t="n">
        <v>227</v>
      </c>
      <c r="H11" s="21" t="n">
        <v>490</v>
      </c>
      <c r="I11" s="19" t="n">
        <v>64</v>
      </c>
      <c r="J11" s="20" t="n">
        <v>274</v>
      </c>
      <c r="K11" s="20" t="n">
        <v>288</v>
      </c>
      <c r="L11" s="21" t="n">
        <v>562</v>
      </c>
      <c r="M11" s="19" t="n">
        <v>94</v>
      </c>
      <c r="N11" s="20" t="n">
        <v>16</v>
      </c>
      <c r="O11" s="20" t="n">
        <v>71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99</v>
      </c>
      <c r="C12" s="20" t="n">
        <v>167</v>
      </c>
      <c r="D12" s="21" t="n">
        <v>366</v>
      </c>
      <c r="E12" s="19" t="n">
        <v>35</v>
      </c>
      <c r="F12" s="20" t="n">
        <v>237</v>
      </c>
      <c r="G12" s="20" t="n">
        <v>228</v>
      </c>
      <c r="H12" s="21" t="n">
        <v>465</v>
      </c>
      <c r="I12" s="19" t="n">
        <v>65</v>
      </c>
      <c r="J12" s="20" t="n">
        <v>298</v>
      </c>
      <c r="K12" s="20" t="n">
        <v>335</v>
      </c>
      <c r="L12" s="21" t="n">
        <v>633</v>
      </c>
      <c r="M12" s="19" t="n">
        <v>95</v>
      </c>
      <c r="N12" s="20" t="n">
        <v>16</v>
      </c>
      <c r="O12" s="20" t="n">
        <v>55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94</v>
      </c>
      <c r="D13" s="21" t="n">
        <v>391</v>
      </c>
      <c r="E13" s="19" t="n">
        <v>36</v>
      </c>
      <c r="F13" s="20" t="n">
        <v>295</v>
      </c>
      <c r="G13" s="20" t="n">
        <v>230</v>
      </c>
      <c r="H13" s="21" t="n">
        <v>525</v>
      </c>
      <c r="I13" s="19" t="n">
        <v>66</v>
      </c>
      <c r="J13" s="20" t="n">
        <v>343</v>
      </c>
      <c r="K13" s="20" t="n">
        <v>361</v>
      </c>
      <c r="L13" s="21" t="n">
        <v>704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64</v>
      </c>
      <c r="D14" s="21" t="n">
        <v>360</v>
      </c>
      <c r="E14" s="19" t="n">
        <v>37</v>
      </c>
      <c r="F14" s="20" t="n">
        <v>229</v>
      </c>
      <c r="G14" s="20" t="n">
        <v>257</v>
      </c>
      <c r="H14" s="21" t="n">
        <v>486</v>
      </c>
      <c r="I14" s="19" t="n">
        <v>67</v>
      </c>
      <c r="J14" s="20" t="n">
        <v>347</v>
      </c>
      <c r="K14" s="20" t="n">
        <v>359</v>
      </c>
      <c r="L14" s="21" t="n">
        <v>706</v>
      </c>
      <c r="M14" s="19" t="n">
        <v>97</v>
      </c>
      <c r="N14" s="20" t="n">
        <v>4</v>
      </c>
      <c r="O14" s="20" t="n">
        <v>34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208</v>
      </c>
      <c r="C15" s="20" t="n">
        <v>190</v>
      </c>
      <c r="D15" s="21" t="n">
        <v>398</v>
      </c>
      <c r="E15" s="19" t="n">
        <v>38</v>
      </c>
      <c r="F15" s="20" t="n">
        <v>259</v>
      </c>
      <c r="G15" s="20" t="n">
        <v>243</v>
      </c>
      <c r="H15" s="21" t="n">
        <v>502</v>
      </c>
      <c r="I15" s="19" t="n">
        <v>68</v>
      </c>
      <c r="J15" s="20" t="n">
        <v>354</v>
      </c>
      <c r="K15" s="20" t="n">
        <v>353</v>
      </c>
      <c r="L15" s="21" t="n">
        <v>707</v>
      </c>
      <c r="M15" s="19" t="n">
        <v>98</v>
      </c>
      <c r="N15" s="20" t="n">
        <v>2</v>
      </c>
      <c r="O15" s="20" t="n">
        <v>21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99</v>
      </c>
      <c r="C16" s="20" t="n">
        <v>205</v>
      </c>
      <c r="D16" s="21" t="n">
        <v>404</v>
      </c>
      <c r="E16" s="19" t="n">
        <v>39</v>
      </c>
      <c r="F16" s="20" t="n">
        <v>282</v>
      </c>
      <c r="G16" s="20" t="n">
        <v>265</v>
      </c>
      <c r="H16" s="21" t="n">
        <v>547</v>
      </c>
      <c r="I16" s="19" t="n">
        <v>69</v>
      </c>
      <c r="J16" s="20" t="n">
        <v>414</v>
      </c>
      <c r="K16" s="20" t="n">
        <v>397</v>
      </c>
      <c r="L16" s="21" t="n">
        <v>811</v>
      </c>
      <c r="M16" s="19" t="n">
        <v>99</v>
      </c>
      <c r="N16" s="20" t="n">
        <v>5</v>
      </c>
      <c r="O16" s="20" t="n">
        <v>19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211</v>
      </c>
      <c r="D17" s="21" t="n">
        <v>425</v>
      </c>
      <c r="E17" s="19" t="n">
        <v>40</v>
      </c>
      <c r="F17" s="20" t="n">
        <v>273</v>
      </c>
      <c r="G17" s="20" t="n">
        <v>296</v>
      </c>
      <c r="H17" s="21" t="n">
        <v>569</v>
      </c>
      <c r="I17" s="19" t="n">
        <v>70</v>
      </c>
      <c r="J17" s="20" t="n">
        <v>364</v>
      </c>
      <c r="K17" s="20" t="n">
        <v>443</v>
      </c>
      <c r="L17" s="21" t="n">
        <v>807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42</v>
      </c>
      <c r="C18" s="20" t="n">
        <v>220</v>
      </c>
      <c r="D18" s="21" t="n">
        <v>462</v>
      </c>
      <c r="E18" s="19" t="n">
        <v>41</v>
      </c>
      <c r="F18" s="20" t="n">
        <v>290</v>
      </c>
      <c r="G18" s="20" t="n">
        <v>281</v>
      </c>
      <c r="H18" s="21" t="n">
        <v>571</v>
      </c>
      <c r="I18" s="19" t="n">
        <v>71</v>
      </c>
      <c r="J18" s="20" t="n">
        <v>404</v>
      </c>
      <c r="K18" s="20" t="n">
        <v>441</v>
      </c>
      <c r="L18" s="21" t="n">
        <v>845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14</v>
      </c>
      <c r="C19" s="20" t="n">
        <v>186</v>
      </c>
      <c r="D19" s="21" t="n">
        <v>400</v>
      </c>
      <c r="E19" s="19" t="n">
        <v>42</v>
      </c>
      <c r="F19" s="20" t="n">
        <v>348</v>
      </c>
      <c r="G19" s="20" t="n">
        <v>294</v>
      </c>
      <c r="H19" s="21" t="n">
        <v>642</v>
      </c>
      <c r="I19" s="19" t="n">
        <v>72</v>
      </c>
      <c r="J19" s="20" t="n">
        <v>464</v>
      </c>
      <c r="K19" s="20" t="n">
        <v>526</v>
      </c>
      <c r="L19" s="21" t="n">
        <v>99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3</v>
      </c>
      <c r="C20" s="20" t="n">
        <v>214</v>
      </c>
      <c r="D20" s="21" t="n">
        <v>437</v>
      </c>
      <c r="E20" s="19" t="n">
        <v>43</v>
      </c>
      <c r="F20" s="20" t="n">
        <v>354</v>
      </c>
      <c r="G20" s="20" t="n">
        <v>312</v>
      </c>
      <c r="H20" s="21" t="n">
        <v>666</v>
      </c>
      <c r="I20" s="19" t="n">
        <v>73</v>
      </c>
      <c r="J20" s="20" t="n">
        <v>367</v>
      </c>
      <c r="K20" s="20" t="n">
        <v>469</v>
      </c>
      <c r="L20" s="21" t="n">
        <v>83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6</v>
      </c>
      <c r="C21" s="20" t="n">
        <v>229</v>
      </c>
      <c r="D21" s="21" t="n">
        <v>465</v>
      </c>
      <c r="E21" s="19" t="n">
        <v>44</v>
      </c>
      <c r="F21" s="20" t="n">
        <v>347</v>
      </c>
      <c r="G21" s="20" t="n">
        <v>330</v>
      </c>
      <c r="H21" s="21" t="n">
        <v>677</v>
      </c>
      <c r="I21" s="19" t="n">
        <v>74</v>
      </c>
      <c r="J21" s="20" t="n">
        <v>415</v>
      </c>
      <c r="K21" s="20" t="n">
        <v>410</v>
      </c>
      <c r="L21" s="21" t="n">
        <v>8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0</v>
      </c>
      <c r="C22" s="20" t="n">
        <v>195</v>
      </c>
      <c r="D22" s="21" t="n">
        <v>415</v>
      </c>
      <c r="E22" s="19" t="n">
        <v>45</v>
      </c>
      <c r="F22" s="20" t="n">
        <v>380</v>
      </c>
      <c r="G22" s="20" t="n">
        <v>341</v>
      </c>
      <c r="H22" s="21" t="n">
        <v>721</v>
      </c>
      <c r="I22" s="19" t="n">
        <v>75</v>
      </c>
      <c r="J22" s="20" t="n">
        <v>278</v>
      </c>
      <c r="K22" s="20" t="n">
        <v>304</v>
      </c>
      <c r="L22" s="21" t="n">
        <v>5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9</v>
      </c>
      <c r="C23" s="20" t="n">
        <v>197</v>
      </c>
      <c r="D23" s="21" t="n">
        <v>436</v>
      </c>
      <c r="E23" s="19" t="n">
        <v>46</v>
      </c>
      <c r="F23" s="20" t="n">
        <v>369</v>
      </c>
      <c r="G23" s="20" t="n">
        <v>342</v>
      </c>
      <c r="H23" s="21" t="n">
        <v>711</v>
      </c>
      <c r="I23" s="19" t="n">
        <v>76</v>
      </c>
      <c r="J23" s="20" t="n">
        <v>193</v>
      </c>
      <c r="K23" s="20" t="n">
        <v>206</v>
      </c>
      <c r="L23" s="21" t="n">
        <v>3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9</v>
      </c>
      <c r="C24" s="20" t="n">
        <v>245</v>
      </c>
      <c r="D24" s="21" t="n">
        <v>464</v>
      </c>
      <c r="E24" s="19" t="n">
        <v>47</v>
      </c>
      <c r="F24" s="20" t="n">
        <v>362</v>
      </c>
      <c r="G24" s="20" t="n">
        <v>361</v>
      </c>
      <c r="H24" s="21" t="n">
        <v>723</v>
      </c>
      <c r="I24" s="19" t="n">
        <v>77</v>
      </c>
      <c r="J24" s="20" t="n">
        <v>251</v>
      </c>
      <c r="K24" s="20" t="n">
        <v>278</v>
      </c>
      <c r="L24" s="21" t="n">
        <v>5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1</v>
      </c>
      <c r="C25" s="20" t="n">
        <v>219</v>
      </c>
      <c r="D25" s="21" t="n">
        <v>460</v>
      </c>
      <c r="E25" s="19" t="n">
        <v>48</v>
      </c>
      <c r="F25" s="20" t="n">
        <v>355</v>
      </c>
      <c r="G25" s="20" t="n">
        <v>362</v>
      </c>
      <c r="H25" s="21" t="n">
        <v>717</v>
      </c>
      <c r="I25" s="19" t="n">
        <v>78</v>
      </c>
      <c r="J25" s="20" t="n">
        <v>238</v>
      </c>
      <c r="K25" s="20" t="n">
        <v>291</v>
      </c>
      <c r="L25" s="21" t="n">
        <v>5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10</v>
      </c>
      <c r="D26" s="21" t="n">
        <v>430</v>
      </c>
      <c r="E26" s="19" t="n">
        <v>49</v>
      </c>
      <c r="F26" s="20" t="n">
        <v>350</v>
      </c>
      <c r="G26" s="20" t="n">
        <v>352</v>
      </c>
      <c r="H26" s="21" t="n">
        <v>702</v>
      </c>
      <c r="I26" s="19" t="n">
        <v>79</v>
      </c>
      <c r="J26" s="20" t="n">
        <v>225</v>
      </c>
      <c r="K26" s="20" t="n">
        <v>275</v>
      </c>
      <c r="L26" s="21" t="n">
        <v>5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3</v>
      </c>
      <c r="C27" s="20" t="n">
        <v>227</v>
      </c>
      <c r="D27" s="21" t="n">
        <v>470</v>
      </c>
      <c r="E27" s="19" t="n">
        <v>50</v>
      </c>
      <c r="F27" s="20" t="n">
        <v>308</v>
      </c>
      <c r="G27" s="20" t="n">
        <v>330</v>
      </c>
      <c r="H27" s="21" t="n">
        <v>638</v>
      </c>
      <c r="I27" s="19" t="n">
        <v>80</v>
      </c>
      <c r="J27" s="20" t="n">
        <v>215</v>
      </c>
      <c r="K27" s="20" t="n">
        <v>254</v>
      </c>
      <c r="L27" s="21" t="n">
        <v>4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8</v>
      </c>
      <c r="C28" s="20" t="n">
        <v>247</v>
      </c>
      <c r="D28" s="21" t="n">
        <v>455</v>
      </c>
      <c r="E28" s="19" t="n">
        <v>51</v>
      </c>
      <c r="F28" s="20" t="n">
        <v>285</v>
      </c>
      <c r="G28" s="20" t="n">
        <v>274</v>
      </c>
      <c r="H28" s="21" t="n">
        <v>559</v>
      </c>
      <c r="I28" s="19" t="n">
        <v>81</v>
      </c>
      <c r="J28" s="20" t="n">
        <v>195</v>
      </c>
      <c r="K28" s="20" t="n">
        <v>250</v>
      </c>
      <c r="L28" s="21" t="n">
        <v>4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0</v>
      </c>
      <c r="C29" s="20" t="n">
        <v>172</v>
      </c>
      <c r="D29" s="21" t="n">
        <v>382</v>
      </c>
      <c r="E29" s="19" t="n">
        <v>52</v>
      </c>
      <c r="F29" s="20" t="n">
        <v>291</v>
      </c>
      <c r="G29" s="20" t="n">
        <v>254</v>
      </c>
      <c r="H29" s="21" t="n">
        <v>545</v>
      </c>
      <c r="I29" s="19" t="n">
        <v>82</v>
      </c>
      <c r="J29" s="20" t="n">
        <v>150</v>
      </c>
      <c r="K29" s="20" t="n">
        <v>247</v>
      </c>
      <c r="L29" s="21" t="n">
        <v>39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1</v>
      </c>
      <c r="C30" s="20" t="n">
        <v>189</v>
      </c>
      <c r="D30" s="21" t="n">
        <v>380</v>
      </c>
      <c r="E30" s="19" t="n">
        <v>53</v>
      </c>
      <c r="F30" s="20" t="n">
        <v>277</v>
      </c>
      <c r="G30" s="20" t="n">
        <v>301</v>
      </c>
      <c r="H30" s="21" t="n">
        <v>578</v>
      </c>
      <c r="I30" s="19" t="n">
        <v>83</v>
      </c>
      <c r="J30" s="20" t="n">
        <v>158</v>
      </c>
      <c r="K30" s="20" t="n">
        <v>209</v>
      </c>
      <c r="L30" s="21" t="n">
        <v>3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0</v>
      </c>
      <c r="C31" s="20" t="n">
        <v>183</v>
      </c>
      <c r="D31" s="21" t="n">
        <v>383</v>
      </c>
      <c r="E31" s="19" t="n">
        <v>54</v>
      </c>
      <c r="F31" s="20" t="n">
        <v>323</v>
      </c>
      <c r="G31" s="20" t="n">
        <v>359</v>
      </c>
      <c r="H31" s="21" t="n">
        <v>682</v>
      </c>
      <c r="I31" s="19" t="n">
        <v>84</v>
      </c>
      <c r="J31" s="20" t="n">
        <v>151</v>
      </c>
      <c r="K31" s="20" t="n">
        <v>220</v>
      </c>
      <c r="L31" s="21" t="n">
        <v>3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167</v>
      </c>
      <c r="D32" s="21" t="n">
        <v>353</v>
      </c>
      <c r="E32" s="19" t="n">
        <v>55</v>
      </c>
      <c r="F32" s="20" t="n">
        <v>220</v>
      </c>
      <c r="G32" s="20" t="n">
        <v>250</v>
      </c>
      <c r="H32" s="21" t="n">
        <v>470</v>
      </c>
      <c r="I32" s="19" t="n">
        <v>85</v>
      </c>
      <c r="J32" s="20" t="n">
        <v>132</v>
      </c>
      <c r="K32" s="20" t="n">
        <v>193</v>
      </c>
      <c r="L32" s="21" t="n">
        <v>3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87</v>
      </c>
      <c r="D33" s="21" t="n">
        <v>379</v>
      </c>
      <c r="E33" s="19" t="n">
        <v>56</v>
      </c>
      <c r="F33" s="20" t="n">
        <v>309</v>
      </c>
      <c r="G33" s="20" t="n">
        <v>312</v>
      </c>
      <c r="H33" s="21" t="n">
        <v>621</v>
      </c>
      <c r="I33" s="19" t="n">
        <v>86</v>
      </c>
      <c r="J33" s="20" t="n">
        <v>124</v>
      </c>
      <c r="K33" s="20" t="n">
        <v>209</v>
      </c>
      <c r="L33" s="21" t="n">
        <v>3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66</v>
      </c>
      <c r="D34" s="21" t="n">
        <v>340</v>
      </c>
      <c r="E34" s="19" t="n">
        <v>57</v>
      </c>
      <c r="F34" s="20" t="n">
        <v>278</v>
      </c>
      <c r="G34" s="20" t="n">
        <v>312</v>
      </c>
      <c r="H34" s="21" t="n">
        <v>590</v>
      </c>
      <c r="I34" s="19" t="n">
        <v>87</v>
      </c>
      <c r="J34" s="20" t="n">
        <v>85</v>
      </c>
      <c r="K34" s="20" t="n">
        <v>162</v>
      </c>
      <c r="L34" s="21" t="n">
        <v>2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80</v>
      </c>
      <c r="D35" s="21" t="n">
        <v>375</v>
      </c>
      <c r="E35" s="19" t="n">
        <v>58</v>
      </c>
      <c r="F35" s="20" t="n">
        <v>291</v>
      </c>
      <c r="G35" s="20" t="n">
        <v>264</v>
      </c>
      <c r="H35" s="21" t="n">
        <v>555</v>
      </c>
      <c r="I35" s="19" t="n">
        <v>88</v>
      </c>
      <c r="J35" s="20" t="n">
        <v>80</v>
      </c>
      <c r="K35" s="20" t="n">
        <v>193</v>
      </c>
      <c r="L35" s="21" t="n">
        <v>2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59</v>
      </c>
      <c r="D36" s="24" t="n">
        <v>342</v>
      </c>
      <c r="E36" s="27" t="n">
        <v>59</v>
      </c>
      <c r="F36" s="23" t="n">
        <v>296</v>
      </c>
      <c r="G36" s="23" t="n">
        <v>280</v>
      </c>
      <c r="H36" s="24" t="n">
        <v>576</v>
      </c>
      <c r="I36" s="27" t="n">
        <v>89</v>
      </c>
      <c r="J36" s="23" t="n">
        <v>47</v>
      </c>
      <c r="K36" s="23" t="n">
        <v>158</v>
      </c>
      <c r="L36" s="24" t="n">
        <v>2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2</v>
      </c>
      <c r="C39" s="20" t="n">
        <v>691</v>
      </c>
      <c r="D39" s="21" t="n">
        <v>1433</v>
      </c>
      <c r="E39" s="19" t="s">
        <v>9</v>
      </c>
      <c r="F39" s="20" t="n">
        <v>1612</v>
      </c>
      <c r="G39" s="20" t="n">
        <v>1513</v>
      </c>
      <c r="H39" s="21" t="n">
        <v>3125</v>
      </c>
      <c r="I39" s="19" t="s">
        <v>10</v>
      </c>
      <c r="J39" s="20" t="n">
        <v>869</v>
      </c>
      <c r="K39" s="20" t="n">
        <v>1180</v>
      </c>
      <c r="L39" s="21" t="n">
        <v>2049</v>
      </c>
      <c r="M39" s="19" t="s">
        <v>11</v>
      </c>
      <c r="N39" s="20" t="n">
        <v>2870</v>
      </c>
      <c r="O39" s="20" t="n">
        <v>2671</v>
      </c>
      <c r="P39" s="21" t="n">
        <v>5541</v>
      </c>
    </row>
    <row r="40" s="11" customFormat="true" ht="17.25" hidden="false" customHeight="true" outlineLevel="0" collapsed="false">
      <c r="A40" s="19" t="s">
        <v>12</v>
      </c>
      <c r="B40" s="20" t="n">
        <v>999</v>
      </c>
      <c r="C40" s="20" t="n">
        <v>920</v>
      </c>
      <c r="D40" s="21" t="n">
        <v>1919</v>
      </c>
      <c r="E40" s="19" t="s">
        <v>13</v>
      </c>
      <c r="F40" s="20" t="n">
        <v>1816</v>
      </c>
      <c r="G40" s="20" t="n">
        <v>1758</v>
      </c>
      <c r="H40" s="21" t="n">
        <v>3574</v>
      </c>
      <c r="I40" s="19" t="s">
        <v>14</v>
      </c>
      <c r="J40" s="20" t="n">
        <v>468</v>
      </c>
      <c r="K40" s="20" t="n">
        <v>915</v>
      </c>
      <c r="L40" s="21" t="n">
        <v>1383</v>
      </c>
      <c r="M40" s="19" t="s">
        <v>15</v>
      </c>
      <c r="N40" s="20" t="n">
        <v>13315</v>
      </c>
      <c r="O40" s="20" t="n">
        <v>12895</v>
      </c>
      <c r="P40" s="21" t="n">
        <v>26210</v>
      </c>
    </row>
    <row r="41" s="11" customFormat="true" ht="17.25" hidden="false" customHeight="true" outlineLevel="0" collapsed="false">
      <c r="A41" s="19" t="s">
        <v>16</v>
      </c>
      <c r="B41" s="20" t="n">
        <v>1129</v>
      </c>
      <c r="C41" s="20" t="n">
        <v>1060</v>
      </c>
      <c r="D41" s="21" t="n">
        <v>2189</v>
      </c>
      <c r="E41" s="19" t="s">
        <v>17</v>
      </c>
      <c r="F41" s="20" t="n">
        <v>1484</v>
      </c>
      <c r="G41" s="20" t="n">
        <v>1518</v>
      </c>
      <c r="H41" s="21" t="n">
        <v>3002</v>
      </c>
      <c r="I41" s="19" t="s">
        <v>18</v>
      </c>
      <c r="J41" s="20" t="n">
        <v>143</v>
      </c>
      <c r="K41" s="20" t="n">
        <v>512</v>
      </c>
      <c r="L41" s="21" t="n">
        <v>655</v>
      </c>
      <c r="M41" s="19" t="s">
        <v>19</v>
      </c>
      <c r="N41" s="20" t="n">
        <v>6475</v>
      </c>
      <c r="O41" s="20" t="n">
        <v>8255</v>
      </c>
      <c r="P41" s="21" t="n">
        <v>14730</v>
      </c>
    </row>
    <row r="42" s="11" customFormat="true" ht="17.25" hidden="false" customHeight="true" outlineLevel="0" collapsed="false">
      <c r="A42" s="19" t="s">
        <v>20</v>
      </c>
      <c r="B42" s="20" t="n">
        <v>1139</v>
      </c>
      <c r="C42" s="20" t="n">
        <v>1066</v>
      </c>
      <c r="D42" s="21" t="n">
        <v>2205</v>
      </c>
      <c r="E42" s="19" t="s">
        <v>21</v>
      </c>
      <c r="F42" s="20" t="n">
        <v>1394</v>
      </c>
      <c r="G42" s="20" t="n">
        <v>1418</v>
      </c>
      <c r="H42" s="21" t="n">
        <v>2812</v>
      </c>
      <c r="I42" s="19" t="s">
        <v>22</v>
      </c>
      <c r="J42" s="20" t="n">
        <v>38</v>
      </c>
      <c r="K42" s="20" t="n">
        <v>171</v>
      </c>
      <c r="L42" s="21" t="n">
        <v>209</v>
      </c>
      <c r="M42" s="27" t="s">
        <v>1</v>
      </c>
      <c r="N42" s="23" t="n">
        <v>22660</v>
      </c>
      <c r="O42" s="23" t="n">
        <v>23821</v>
      </c>
      <c r="P42" s="24" t="n">
        <v>46481</v>
      </c>
    </row>
    <row r="43" s="11" customFormat="true" ht="17.25" hidden="false" customHeight="true" outlineLevel="0" collapsed="false">
      <c r="A43" s="19" t="s">
        <v>23</v>
      </c>
      <c r="B43" s="20" t="n">
        <v>1052</v>
      </c>
      <c r="C43" s="20" t="n">
        <v>1018</v>
      </c>
      <c r="D43" s="21" t="n">
        <v>2070</v>
      </c>
      <c r="E43" s="19" t="s">
        <v>24</v>
      </c>
      <c r="F43" s="20" t="n">
        <v>1463</v>
      </c>
      <c r="G43" s="20" t="n">
        <v>1434</v>
      </c>
      <c r="H43" s="21" t="n">
        <v>2897</v>
      </c>
      <c r="I43" s="19" t="s">
        <v>25</v>
      </c>
      <c r="J43" s="20" t="n">
        <v>2</v>
      </c>
      <c r="K43" s="20" t="n">
        <v>29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30</v>
      </c>
      <c r="C44" s="20" t="n">
        <v>859</v>
      </c>
      <c r="D44" s="21" t="n">
        <v>1789</v>
      </c>
      <c r="E44" s="19" t="s">
        <v>27</v>
      </c>
      <c r="F44" s="20" t="n">
        <v>1756</v>
      </c>
      <c r="G44" s="20" t="n">
        <v>1805</v>
      </c>
      <c r="H44" s="21" t="n">
        <v>356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23</v>
      </c>
      <c r="C45" s="20" t="n">
        <v>1088</v>
      </c>
      <c r="D45" s="21" t="n">
        <v>2211</v>
      </c>
      <c r="E45" s="19" t="s">
        <v>30</v>
      </c>
      <c r="F45" s="20" t="n">
        <v>2014</v>
      </c>
      <c r="G45" s="20" t="n">
        <v>2289</v>
      </c>
      <c r="H45" s="21" t="n">
        <v>43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2</v>
      </c>
      <c r="C46" s="23" t="n">
        <v>1223</v>
      </c>
      <c r="D46" s="24" t="n">
        <v>2525</v>
      </c>
      <c r="E46" s="22" t="s">
        <v>33</v>
      </c>
      <c r="F46" s="23" t="n">
        <v>1185</v>
      </c>
      <c r="G46" s="23" t="n">
        <v>1354</v>
      </c>
      <c r="H46" s="24" t="n">
        <v>2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01</v>
      </c>
      <c r="B4" s="12" t="n">
        <v>12777</v>
      </c>
      <c r="C4" s="12" t="n">
        <v>132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61</v>
      </c>
      <c r="D7" s="18" t="n">
        <v>142</v>
      </c>
      <c r="E7" s="19" t="n">
        <v>30</v>
      </c>
      <c r="F7" s="20" t="n">
        <v>133</v>
      </c>
      <c r="G7" s="20" t="n">
        <v>116</v>
      </c>
      <c r="H7" s="21" t="n">
        <v>249</v>
      </c>
      <c r="I7" s="19" t="n">
        <v>60</v>
      </c>
      <c r="J7" s="20" t="n">
        <v>176</v>
      </c>
      <c r="K7" s="20" t="n">
        <v>155</v>
      </c>
      <c r="L7" s="21" t="n">
        <v>331</v>
      </c>
      <c r="M7" s="19" t="n">
        <v>90</v>
      </c>
      <c r="N7" s="20" t="n">
        <v>34</v>
      </c>
      <c r="O7" s="20" t="n">
        <v>85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1</v>
      </c>
      <c r="D8" s="21" t="n">
        <v>151</v>
      </c>
      <c r="E8" s="19" t="n">
        <v>31</v>
      </c>
      <c r="F8" s="20" t="n">
        <v>120</v>
      </c>
      <c r="G8" s="20" t="n">
        <v>92</v>
      </c>
      <c r="H8" s="21" t="n">
        <v>212</v>
      </c>
      <c r="I8" s="19" t="n">
        <v>61</v>
      </c>
      <c r="J8" s="20" t="n">
        <v>156</v>
      </c>
      <c r="K8" s="20" t="n">
        <v>128</v>
      </c>
      <c r="L8" s="21" t="n">
        <v>284</v>
      </c>
      <c r="M8" s="19" t="n">
        <v>91</v>
      </c>
      <c r="N8" s="20" t="n">
        <v>24</v>
      </c>
      <c r="O8" s="20" t="n">
        <v>74</v>
      </c>
      <c r="P8" s="21" t="n">
        <v>98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78</v>
      </c>
      <c r="D9" s="21" t="n">
        <v>156</v>
      </c>
      <c r="E9" s="19" t="n">
        <v>32</v>
      </c>
      <c r="F9" s="20" t="n">
        <v>119</v>
      </c>
      <c r="G9" s="20" t="n">
        <v>131</v>
      </c>
      <c r="H9" s="21" t="n">
        <v>250</v>
      </c>
      <c r="I9" s="19" t="n">
        <v>62</v>
      </c>
      <c r="J9" s="20" t="n">
        <v>160</v>
      </c>
      <c r="K9" s="20" t="n">
        <v>148</v>
      </c>
      <c r="L9" s="21" t="n">
        <v>308</v>
      </c>
      <c r="M9" s="19" t="n">
        <v>92</v>
      </c>
      <c r="N9" s="20" t="n">
        <v>21</v>
      </c>
      <c r="O9" s="20" t="n">
        <v>76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7</v>
      </c>
      <c r="C10" s="20" t="n">
        <v>87</v>
      </c>
      <c r="D10" s="21" t="n">
        <v>184</v>
      </c>
      <c r="E10" s="19" t="n">
        <v>33</v>
      </c>
      <c r="F10" s="20" t="n">
        <v>146</v>
      </c>
      <c r="G10" s="20" t="n">
        <v>139</v>
      </c>
      <c r="H10" s="21" t="n">
        <v>285</v>
      </c>
      <c r="I10" s="19" t="n">
        <v>63</v>
      </c>
      <c r="J10" s="20" t="n">
        <v>176</v>
      </c>
      <c r="K10" s="20" t="n">
        <v>171</v>
      </c>
      <c r="L10" s="21" t="n">
        <v>347</v>
      </c>
      <c r="M10" s="19" t="n">
        <v>93</v>
      </c>
      <c r="N10" s="20" t="n">
        <v>18</v>
      </c>
      <c r="O10" s="20" t="n">
        <v>66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80</v>
      </c>
      <c r="D11" s="21" t="n">
        <v>176</v>
      </c>
      <c r="E11" s="19" t="n">
        <v>34</v>
      </c>
      <c r="F11" s="20" t="n">
        <v>141</v>
      </c>
      <c r="G11" s="20" t="n">
        <v>119</v>
      </c>
      <c r="H11" s="21" t="n">
        <v>260</v>
      </c>
      <c r="I11" s="19" t="n">
        <v>64</v>
      </c>
      <c r="J11" s="20" t="n">
        <v>151</v>
      </c>
      <c r="K11" s="20" t="n">
        <v>175</v>
      </c>
      <c r="L11" s="21" t="n">
        <v>326</v>
      </c>
      <c r="M11" s="19" t="n">
        <v>94</v>
      </c>
      <c r="N11" s="20" t="n">
        <v>11</v>
      </c>
      <c r="O11" s="20" t="n">
        <v>35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90</v>
      </c>
      <c r="C12" s="20" t="n">
        <v>62</v>
      </c>
      <c r="D12" s="21" t="n">
        <v>152</v>
      </c>
      <c r="E12" s="19" t="n">
        <v>35</v>
      </c>
      <c r="F12" s="20" t="n">
        <v>153</v>
      </c>
      <c r="G12" s="20" t="n">
        <v>158</v>
      </c>
      <c r="H12" s="21" t="n">
        <v>311</v>
      </c>
      <c r="I12" s="19" t="n">
        <v>65</v>
      </c>
      <c r="J12" s="20" t="n">
        <v>179</v>
      </c>
      <c r="K12" s="20" t="n">
        <v>181</v>
      </c>
      <c r="L12" s="21" t="n">
        <v>360</v>
      </c>
      <c r="M12" s="19" t="n">
        <v>95</v>
      </c>
      <c r="N12" s="20" t="n">
        <v>6</v>
      </c>
      <c r="O12" s="20" t="n">
        <v>34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115</v>
      </c>
      <c r="C13" s="20" t="n">
        <v>88</v>
      </c>
      <c r="D13" s="21" t="n">
        <v>203</v>
      </c>
      <c r="E13" s="19" t="n">
        <v>36</v>
      </c>
      <c r="F13" s="20" t="n">
        <v>144</v>
      </c>
      <c r="G13" s="20" t="n">
        <v>131</v>
      </c>
      <c r="H13" s="21" t="n">
        <v>275</v>
      </c>
      <c r="I13" s="19" t="n">
        <v>66</v>
      </c>
      <c r="J13" s="20" t="n">
        <v>179</v>
      </c>
      <c r="K13" s="20" t="n">
        <v>220</v>
      </c>
      <c r="L13" s="21" t="n">
        <v>399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86</v>
      </c>
      <c r="C14" s="20" t="n">
        <v>100</v>
      </c>
      <c r="D14" s="21" t="n">
        <v>186</v>
      </c>
      <c r="E14" s="19" t="n">
        <v>37</v>
      </c>
      <c r="F14" s="20" t="n">
        <v>141</v>
      </c>
      <c r="G14" s="20" t="n">
        <v>147</v>
      </c>
      <c r="H14" s="21" t="n">
        <v>288</v>
      </c>
      <c r="I14" s="19" t="n">
        <v>67</v>
      </c>
      <c r="J14" s="20" t="n">
        <v>184</v>
      </c>
      <c r="K14" s="20" t="n">
        <v>205</v>
      </c>
      <c r="L14" s="21" t="n">
        <v>389</v>
      </c>
      <c r="M14" s="19" t="n">
        <v>97</v>
      </c>
      <c r="N14" s="20" t="n">
        <v>6</v>
      </c>
      <c r="O14" s="20" t="n">
        <v>24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90</v>
      </c>
      <c r="C15" s="20" t="n">
        <v>90</v>
      </c>
      <c r="D15" s="21" t="n">
        <v>180</v>
      </c>
      <c r="E15" s="19" t="n">
        <v>38</v>
      </c>
      <c r="F15" s="20" t="n">
        <v>155</v>
      </c>
      <c r="G15" s="20" t="n">
        <v>149</v>
      </c>
      <c r="H15" s="21" t="n">
        <v>304</v>
      </c>
      <c r="I15" s="19" t="n">
        <v>68</v>
      </c>
      <c r="J15" s="20" t="n">
        <v>187</v>
      </c>
      <c r="K15" s="20" t="n">
        <v>206</v>
      </c>
      <c r="L15" s="21" t="n">
        <v>393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95</v>
      </c>
      <c r="D16" s="21" t="n">
        <v>197</v>
      </c>
      <c r="E16" s="19" t="n">
        <v>39</v>
      </c>
      <c r="F16" s="20" t="n">
        <v>129</v>
      </c>
      <c r="G16" s="20" t="n">
        <v>147</v>
      </c>
      <c r="H16" s="21" t="n">
        <v>276</v>
      </c>
      <c r="I16" s="19" t="n">
        <v>69</v>
      </c>
      <c r="J16" s="20" t="n">
        <v>219</v>
      </c>
      <c r="K16" s="20" t="n">
        <v>230</v>
      </c>
      <c r="L16" s="21" t="n">
        <v>449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24</v>
      </c>
      <c r="C17" s="20" t="n">
        <v>93</v>
      </c>
      <c r="D17" s="21" t="n">
        <v>217</v>
      </c>
      <c r="E17" s="19" t="n">
        <v>40</v>
      </c>
      <c r="F17" s="20" t="n">
        <v>160</v>
      </c>
      <c r="G17" s="20" t="n">
        <v>147</v>
      </c>
      <c r="H17" s="21" t="n">
        <v>307</v>
      </c>
      <c r="I17" s="19" t="n">
        <v>70</v>
      </c>
      <c r="J17" s="20" t="n">
        <v>199</v>
      </c>
      <c r="K17" s="20" t="n">
        <v>224</v>
      </c>
      <c r="L17" s="21" t="n">
        <v>423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7</v>
      </c>
      <c r="C18" s="20" t="n">
        <v>77</v>
      </c>
      <c r="D18" s="21" t="n">
        <v>184</v>
      </c>
      <c r="E18" s="19" t="n">
        <v>41</v>
      </c>
      <c r="F18" s="20" t="n">
        <v>177</v>
      </c>
      <c r="G18" s="20" t="n">
        <v>160</v>
      </c>
      <c r="H18" s="21" t="n">
        <v>337</v>
      </c>
      <c r="I18" s="19" t="n">
        <v>71</v>
      </c>
      <c r="J18" s="20" t="n">
        <v>229</v>
      </c>
      <c r="K18" s="20" t="n">
        <v>221</v>
      </c>
      <c r="L18" s="21" t="n">
        <v>45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93</v>
      </c>
      <c r="D19" s="21" t="n">
        <v>198</v>
      </c>
      <c r="E19" s="19" t="n">
        <v>42</v>
      </c>
      <c r="F19" s="20" t="n">
        <v>169</v>
      </c>
      <c r="G19" s="20" t="n">
        <v>145</v>
      </c>
      <c r="H19" s="21" t="n">
        <v>314</v>
      </c>
      <c r="I19" s="19" t="n">
        <v>72</v>
      </c>
      <c r="J19" s="20" t="n">
        <v>246</v>
      </c>
      <c r="K19" s="20" t="n">
        <v>279</v>
      </c>
      <c r="L19" s="21" t="n">
        <v>525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99</v>
      </c>
      <c r="D20" s="21" t="n">
        <v>209</v>
      </c>
      <c r="E20" s="19" t="n">
        <v>43</v>
      </c>
      <c r="F20" s="20" t="n">
        <v>166</v>
      </c>
      <c r="G20" s="20" t="n">
        <v>145</v>
      </c>
      <c r="H20" s="21" t="n">
        <v>311</v>
      </c>
      <c r="I20" s="19" t="n">
        <v>73</v>
      </c>
      <c r="J20" s="20" t="n">
        <v>187</v>
      </c>
      <c r="K20" s="20" t="n">
        <v>230</v>
      </c>
      <c r="L20" s="21" t="n">
        <v>41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5</v>
      </c>
      <c r="D21" s="21" t="n">
        <v>221</v>
      </c>
      <c r="E21" s="19" t="n">
        <v>44</v>
      </c>
      <c r="F21" s="20" t="n">
        <v>185</v>
      </c>
      <c r="G21" s="20" t="n">
        <v>153</v>
      </c>
      <c r="H21" s="21" t="n">
        <v>338</v>
      </c>
      <c r="I21" s="19" t="n">
        <v>74</v>
      </c>
      <c r="J21" s="20" t="n">
        <v>203</v>
      </c>
      <c r="K21" s="20" t="n">
        <v>233</v>
      </c>
      <c r="L21" s="21" t="n">
        <v>43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10</v>
      </c>
      <c r="D22" s="21" t="n">
        <v>218</v>
      </c>
      <c r="E22" s="19" t="n">
        <v>45</v>
      </c>
      <c r="F22" s="20" t="n">
        <v>182</v>
      </c>
      <c r="G22" s="20" t="n">
        <v>171</v>
      </c>
      <c r="H22" s="21" t="n">
        <v>353</v>
      </c>
      <c r="I22" s="19" t="n">
        <v>75</v>
      </c>
      <c r="J22" s="20" t="n">
        <v>153</v>
      </c>
      <c r="K22" s="20" t="n">
        <v>181</v>
      </c>
      <c r="L22" s="21" t="n">
        <v>33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0</v>
      </c>
      <c r="C23" s="20" t="n">
        <v>93</v>
      </c>
      <c r="D23" s="21" t="n">
        <v>233</v>
      </c>
      <c r="E23" s="19" t="n">
        <v>46</v>
      </c>
      <c r="F23" s="20" t="n">
        <v>165</v>
      </c>
      <c r="G23" s="20" t="n">
        <v>190</v>
      </c>
      <c r="H23" s="21" t="n">
        <v>355</v>
      </c>
      <c r="I23" s="19" t="n">
        <v>76</v>
      </c>
      <c r="J23" s="20" t="n">
        <v>128</v>
      </c>
      <c r="K23" s="20" t="n">
        <v>147</v>
      </c>
      <c r="L23" s="21" t="n">
        <v>2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20</v>
      </c>
      <c r="D24" s="21" t="n">
        <v>234</v>
      </c>
      <c r="E24" s="19" t="n">
        <v>47</v>
      </c>
      <c r="F24" s="20" t="n">
        <v>210</v>
      </c>
      <c r="G24" s="20" t="n">
        <v>175</v>
      </c>
      <c r="H24" s="21" t="n">
        <v>385</v>
      </c>
      <c r="I24" s="19" t="n">
        <v>77</v>
      </c>
      <c r="J24" s="20" t="n">
        <v>141</v>
      </c>
      <c r="K24" s="20" t="n">
        <v>160</v>
      </c>
      <c r="L24" s="21" t="n">
        <v>3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4</v>
      </c>
      <c r="C25" s="20" t="n">
        <v>113</v>
      </c>
      <c r="D25" s="21" t="n">
        <v>227</v>
      </c>
      <c r="E25" s="19" t="n">
        <v>48</v>
      </c>
      <c r="F25" s="20" t="n">
        <v>189</v>
      </c>
      <c r="G25" s="20" t="n">
        <v>170</v>
      </c>
      <c r="H25" s="21" t="n">
        <v>359</v>
      </c>
      <c r="I25" s="19" t="n">
        <v>78</v>
      </c>
      <c r="J25" s="20" t="n">
        <v>157</v>
      </c>
      <c r="K25" s="20" t="n">
        <v>203</v>
      </c>
      <c r="L25" s="21" t="n">
        <v>3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40</v>
      </c>
      <c r="D26" s="21" t="n">
        <v>281</v>
      </c>
      <c r="E26" s="19" t="n">
        <v>49</v>
      </c>
      <c r="F26" s="20" t="n">
        <v>197</v>
      </c>
      <c r="G26" s="20" t="n">
        <v>176</v>
      </c>
      <c r="H26" s="21" t="n">
        <v>373</v>
      </c>
      <c r="I26" s="19" t="n">
        <v>79</v>
      </c>
      <c r="J26" s="20" t="n">
        <v>130</v>
      </c>
      <c r="K26" s="20" t="n">
        <v>168</v>
      </c>
      <c r="L26" s="21" t="n">
        <v>2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24</v>
      </c>
      <c r="D27" s="21" t="n">
        <v>238</v>
      </c>
      <c r="E27" s="19" t="n">
        <v>50</v>
      </c>
      <c r="F27" s="20" t="n">
        <v>194</v>
      </c>
      <c r="G27" s="20" t="n">
        <v>169</v>
      </c>
      <c r="H27" s="21" t="n">
        <v>363</v>
      </c>
      <c r="I27" s="19" t="n">
        <v>80</v>
      </c>
      <c r="J27" s="20" t="n">
        <v>134</v>
      </c>
      <c r="K27" s="20" t="n">
        <v>168</v>
      </c>
      <c r="L27" s="21" t="n">
        <v>3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0</v>
      </c>
      <c r="C28" s="20" t="n">
        <v>127</v>
      </c>
      <c r="D28" s="21" t="n">
        <v>257</v>
      </c>
      <c r="E28" s="19" t="n">
        <v>51</v>
      </c>
      <c r="F28" s="20" t="n">
        <v>194</v>
      </c>
      <c r="G28" s="20" t="n">
        <v>147</v>
      </c>
      <c r="H28" s="21" t="n">
        <v>341</v>
      </c>
      <c r="I28" s="19" t="n">
        <v>81</v>
      </c>
      <c r="J28" s="20" t="n">
        <v>122</v>
      </c>
      <c r="K28" s="20" t="n">
        <v>126</v>
      </c>
      <c r="L28" s="21" t="n">
        <v>2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09</v>
      </c>
      <c r="D29" s="21" t="n">
        <v>239</v>
      </c>
      <c r="E29" s="19" t="n">
        <v>52</v>
      </c>
      <c r="F29" s="20" t="n">
        <v>190</v>
      </c>
      <c r="G29" s="20" t="n">
        <v>172</v>
      </c>
      <c r="H29" s="21" t="n">
        <v>362</v>
      </c>
      <c r="I29" s="19" t="n">
        <v>82</v>
      </c>
      <c r="J29" s="20" t="n">
        <v>107</v>
      </c>
      <c r="K29" s="20" t="n">
        <v>132</v>
      </c>
      <c r="L29" s="21" t="n">
        <v>2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05</v>
      </c>
      <c r="D30" s="21" t="n">
        <v>224</v>
      </c>
      <c r="E30" s="19" t="n">
        <v>53</v>
      </c>
      <c r="F30" s="20" t="n">
        <v>182</v>
      </c>
      <c r="G30" s="20" t="n">
        <v>198</v>
      </c>
      <c r="H30" s="21" t="n">
        <v>380</v>
      </c>
      <c r="I30" s="19" t="n">
        <v>83</v>
      </c>
      <c r="J30" s="20" t="n">
        <v>88</v>
      </c>
      <c r="K30" s="20" t="n">
        <v>127</v>
      </c>
      <c r="L30" s="21" t="n">
        <v>2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106</v>
      </c>
      <c r="D31" s="21" t="n">
        <v>213</v>
      </c>
      <c r="E31" s="19" t="n">
        <v>54</v>
      </c>
      <c r="F31" s="20" t="n">
        <v>200</v>
      </c>
      <c r="G31" s="20" t="n">
        <v>173</v>
      </c>
      <c r="H31" s="21" t="n">
        <v>373</v>
      </c>
      <c r="I31" s="19" t="n">
        <v>84</v>
      </c>
      <c r="J31" s="20" t="n">
        <v>77</v>
      </c>
      <c r="K31" s="20" t="n">
        <v>122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104</v>
      </c>
      <c r="D32" s="21" t="n">
        <v>255</v>
      </c>
      <c r="E32" s="19" t="n">
        <v>55</v>
      </c>
      <c r="F32" s="20" t="n">
        <v>151</v>
      </c>
      <c r="G32" s="20" t="n">
        <v>163</v>
      </c>
      <c r="H32" s="21" t="n">
        <v>314</v>
      </c>
      <c r="I32" s="19" t="n">
        <v>85</v>
      </c>
      <c r="J32" s="20" t="n">
        <v>69</v>
      </c>
      <c r="K32" s="20" t="n">
        <v>138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77</v>
      </c>
      <c r="D33" s="21" t="n">
        <v>195</v>
      </c>
      <c r="E33" s="19" t="n">
        <v>56</v>
      </c>
      <c r="F33" s="20" t="n">
        <v>181</v>
      </c>
      <c r="G33" s="20" t="n">
        <v>187</v>
      </c>
      <c r="H33" s="21" t="n">
        <v>368</v>
      </c>
      <c r="I33" s="19" t="n">
        <v>86</v>
      </c>
      <c r="J33" s="20" t="n">
        <v>77</v>
      </c>
      <c r="K33" s="20" t="n">
        <v>122</v>
      </c>
      <c r="L33" s="21" t="n">
        <v>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115</v>
      </c>
      <c r="D34" s="21" t="n">
        <v>233</v>
      </c>
      <c r="E34" s="19" t="n">
        <v>57</v>
      </c>
      <c r="F34" s="20" t="n">
        <v>169</v>
      </c>
      <c r="G34" s="20" t="n">
        <v>197</v>
      </c>
      <c r="H34" s="21" t="n">
        <v>366</v>
      </c>
      <c r="I34" s="19" t="n">
        <v>87</v>
      </c>
      <c r="J34" s="20" t="n">
        <v>48</v>
      </c>
      <c r="K34" s="20" t="n">
        <v>115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7</v>
      </c>
      <c r="C35" s="20" t="n">
        <v>98</v>
      </c>
      <c r="D35" s="21" t="n">
        <v>225</v>
      </c>
      <c r="E35" s="19" t="n">
        <v>58</v>
      </c>
      <c r="F35" s="20" t="n">
        <v>164</v>
      </c>
      <c r="G35" s="20" t="n">
        <v>192</v>
      </c>
      <c r="H35" s="21" t="n">
        <v>356</v>
      </c>
      <c r="I35" s="19" t="n">
        <v>88</v>
      </c>
      <c r="J35" s="20" t="n">
        <v>47</v>
      </c>
      <c r="K35" s="20" t="n">
        <v>96</v>
      </c>
      <c r="L35" s="21" t="n">
        <v>1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109</v>
      </c>
      <c r="D36" s="24" t="n">
        <v>216</v>
      </c>
      <c r="E36" s="27" t="n">
        <v>59</v>
      </c>
      <c r="F36" s="23" t="n">
        <v>173</v>
      </c>
      <c r="G36" s="23" t="n">
        <v>162</v>
      </c>
      <c r="H36" s="24" t="n">
        <v>335</v>
      </c>
      <c r="I36" s="27" t="n">
        <v>89</v>
      </c>
      <c r="J36" s="23" t="n">
        <v>44</v>
      </c>
      <c r="K36" s="23" t="n">
        <v>101</v>
      </c>
      <c r="L36" s="24" t="n">
        <v>1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2</v>
      </c>
      <c r="C39" s="20" t="n">
        <v>377</v>
      </c>
      <c r="D39" s="21" t="n">
        <v>809</v>
      </c>
      <c r="E39" s="19" t="s">
        <v>9</v>
      </c>
      <c r="F39" s="20" t="n">
        <v>857</v>
      </c>
      <c r="G39" s="20" t="n">
        <v>750</v>
      </c>
      <c r="H39" s="21" t="n">
        <v>1607</v>
      </c>
      <c r="I39" s="19" t="s">
        <v>10</v>
      </c>
      <c r="J39" s="20" t="n">
        <v>528</v>
      </c>
      <c r="K39" s="20" t="n">
        <v>675</v>
      </c>
      <c r="L39" s="21" t="n">
        <v>1203</v>
      </c>
      <c r="M39" s="19" t="s">
        <v>11</v>
      </c>
      <c r="N39" s="20" t="n">
        <v>1477</v>
      </c>
      <c r="O39" s="20" t="n">
        <v>1279</v>
      </c>
      <c r="P39" s="21" t="n">
        <v>2756</v>
      </c>
    </row>
    <row r="40" s="11" customFormat="true" ht="17.25" hidden="false" customHeight="true" outlineLevel="0" collapsed="false">
      <c r="A40" s="19" t="s">
        <v>12</v>
      </c>
      <c r="B40" s="20" t="n">
        <v>483</v>
      </c>
      <c r="C40" s="20" t="n">
        <v>435</v>
      </c>
      <c r="D40" s="21" t="n">
        <v>918</v>
      </c>
      <c r="E40" s="19" t="s">
        <v>13</v>
      </c>
      <c r="F40" s="20" t="n">
        <v>943</v>
      </c>
      <c r="G40" s="20" t="n">
        <v>882</v>
      </c>
      <c r="H40" s="21" t="n">
        <v>1825</v>
      </c>
      <c r="I40" s="19" t="s">
        <v>14</v>
      </c>
      <c r="J40" s="20" t="n">
        <v>285</v>
      </c>
      <c r="K40" s="20" t="n">
        <v>572</v>
      </c>
      <c r="L40" s="21" t="n">
        <v>857</v>
      </c>
      <c r="M40" s="19" t="s">
        <v>15</v>
      </c>
      <c r="N40" s="20" t="n">
        <v>7636</v>
      </c>
      <c r="O40" s="20" t="n">
        <v>7148</v>
      </c>
      <c r="P40" s="21" t="n">
        <v>14784</v>
      </c>
    </row>
    <row r="41" s="11" customFormat="true" ht="17.25" hidden="false" customHeight="true" outlineLevel="0" collapsed="false">
      <c r="A41" s="19" t="s">
        <v>16</v>
      </c>
      <c r="B41" s="20" t="n">
        <v>562</v>
      </c>
      <c r="C41" s="20" t="n">
        <v>467</v>
      </c>
      <c r="D41" s="21" t="n">
        <v>1029</v>
      </c>
      <c r="E41" s="19" t="s">
        <v>17</v>
      </c>
      <c r="F41" s="20" t="n">
        <v>960</v>
      </c>
      <c r="G41" s="20" t="n">
        <v>859</v>
      </c>
      <c r="H41" s="21" t="n">
        <v>1819</v>
      </c>
      <c r="I41" s="19" t="s">
        <v>18</v>
      </c>
      <c r="J41" s="20" t="n">
        <v>108</v>
      </c>
      <c r="K41" s="20" t="n">
        <v>336</v>
      </c>
      <c r="L41" s="21" t="n">
        <v>444</v>
      </c>
      <c r="M41" s="19" t="s">
        <v>19</v>
      </c>
      <c r="N41" s="20" t="n">
        <v>3664</v>
      </c>
      <c r="O41" s="20" t="n">
        <v>4797</v>
      </c>
      <c r="P41" s="21" t="n">
        <v>8461</v>
      </c>
    </row>
    <row r="42" s="11" customFormat="true" ht="17.25" hidden="false" customHeight="true" outlineLevel="0" collapsed="false">
      <c r="A42" s="19" t="s">
        <v>20</v>
      </c>
      <c r="B42" s="20" t="n">
        <v>617</v>
      </c>
      <c r="C42" s="20" t="n">
        <v>576</v>
      </c>
      <c r="D42" s="21" t="n">
        <v>1193</v>
      </c>
      <c r="E42" s="19" t="s">
        <v>21</v>
      </c>
      <c r="F42" s="20" t="n">
        <v>838</v>
      </c>
      <c r="G42" s="20" t="n">
        <v>901</v>
      </c>
      <c r="H42" s="21" t="n">
        <v>1739</v>
      </c>
      <c r="I42" s="19" t="s">
        <v>22</v>
      </c>
      <c r="J42" s="20" t="n">
        <v>20</v>
      </c>
      <c r="K42" s="20" t="n">
        <v>111</v>
      </c>
      <c r="L42" s="21" t="n">
        <v>131</v>
      </c>
      <c r="M42" s="27" t="s">
        <v>1</v>
      </c>
      <c r="N42" s="23" t="n">
        <v>12777</v>
      </c>
      <c r="O42" s="23" t="n">
        <v>13224</v>
      </c>
      <c r="P42" s="24" t="n">
        <v>26001</v>
      </c>
    </row>
    <row r="43" s="11" customFormat="true" ht="17.25" hidden="false" customHeight="true" outlineLevel="0" collapsed="false">
      <c r="A43" s="19" t="s">
        <v>23</v>
      </c>
      <c r="B43" s="20" t="n">
        <v>600</v>
      </c>
      <c r="C43" s="20" t="n">
        <v>571</v>
      </c>
      <c r="D43" s="21" t="n">
        <v>1171</v>
      </c>
      <c r="E43" s="19" t="s">
        <v>24</v>
      </c>
      <c r="F43" s="20" t="n">
        <v>819</v>
      </c>
      <c r="G43" s="20" t="n">
        <v>777</v>
      </c>
      <c r="H43" s="21" t="n">
        <v>1596</v>
      </c>
      <c r="I43" s="19" t="s">
        <v>25</v>
      </c>
      <c r="J43" s="20" t="n">
        <v>2</v>
      </c>
      <c r="K43" s="20" t="n">
        <v>14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621</v>
      </c>
      <c r="C44" s="20" t="n">
        <v>503</v>
      </c>
      <c r="D44" s="21" t="n">
        <v>1124</v>
      </c>
      <c r="E44" s="19" t="s">
        <v>27</v>
      </c>
      <c r="F44" s="20" t="n">
        <v>948</v>
      </c>
      <c r="G44" s="20" t="n">
        <v>1042</v>
      </c>
      <c r="H44" s="21" t="n">
        <v>199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9</v>
      </c>
      <c r="C45" s="20" t="n">
        <v>597</v>
      </c>
      <c r="D45" s="21" t="n">
        <v>1256</v>
      </c>
      <c r="E45" s="19" t="s">
        <v>30</v>
      </c>
      <c r="F45" s="20" t="n">
        <v>1064</v>
      </c>
      <c r="G45" s="20" t="n">
        <v>1187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2</v>
      </c>
      <c r="C46" s="23" t="n">
        <v>732</v>
      </c>
      <c r="D46" s="24" t="n">
        <v>1454</v>
      </c>
      <c r="E46" s="22" t="s">
        <v>33</v>
      </c>
      <c r="F46" s="23" t="n">
        <v>709</v>
      </c>
      <c r="G46" s="23" t="n">
        <v>859</v>
      </c>
      <c r="H46" s="24" t="n">
        <v>15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215</v>
      </c>
      <c r="B4" s="12" t="n">
        <v>46037</v>
      </c>
      <c r="C4" s="12" t="n">
        <v>491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5</v>
      </c>
      <c r="C7" s="17" t="n">
        <v>302</v>
      </c>
      <c r="D7" s="18" t="n">
        <v>637</v>
      </c>
      <c r="E7" s="19" t="n">
        <v>30</v>
      </c>
      <c r="F7" s="20" t="n">
        <v>437</v>
      </c>
      <c r="G7" s="20" t="n">
        <v>479</v>
      </c>
      <c r="H7" s="21" t="n">
        <v>916</v>
      </c>
      <c r="I7" s="19" t="n">
        <v>60</v>
      </c>
      <c r="J7" s="20" t="n">
        <v>513</v>
      </c>
      <c r="K7" s="20" t="n">
        <v>514</v>
      </c>
      <c r="L7" s="21" t="n">
        <v>1027</v>
      </c>
      <c r="M7" s="19" t="n">
        <v>90</v>
      </c>
      <c r="N7" s="20" t="n">
        <v>124</v>
      </c>
      <c r="O7" s="20" t="n">
        <v>290</v>
      </c>
      <c r="P7" s="21" t="n">
        <v>414</v>
      </c>
    </row>
    <row r="8" s="11" customFormat="true" ht="17.25" hidden="false" customHeight="true" outlineLevel="0" collapsed="false">
      <c r="A8" s="19" t="n">
        <v>1</v>
      </c>
      <c r="B8" s="20" t="n">
        <v>322</v>
      </c>
      <c r="C8" s="20" t="n">
        <v>302</v>
      </c>
      <c r="D8" s="21" t="n">
        <v>624</v>
      </c>
      <c r="E8" s="19" t="n">
        <v>31</v>
      </c>
      <c r="F8" s="20" t="n">
        <v>507</v>
      </c>
      <c r="G8" s="20" t="n">
        <v>462</v>
      </c>
      <c r="H8" s="21" t="n">
        <v>969</v>
      </c>
      <c r="I8" s="19" t="n">
        <v>61</v>
      </c>
      <c r="J8" s="20" t="n">
        <v>480</v>
      </c>
      <c r="K8" s="20" t="n">
        <v>520</v>
      </c>
      <c r="L8" s="21" t="n">
        <v>1000</v>
      </c>
      <c r="M8" s="19" t="n">
        <v>91</v>
      </c>
      <c r="N8" s="20" t="n">
        <v>91</v>
      </c>
      <c r="O8" s="20" t="n">
        <v>263</v>
      </c>
      <c r="P8" s="21" t="n">
        <v>354</v>
      </c>
    </row>
    <row r="9" s="11" customFormat="true" ht="17.25" hidden="false" customHeight="true" outlineLevel="0" collapsed="false">
      <c r="A9" s="19" t="n">
        <v>2</v>
      </c>
      <c r="B9" s="20" t="n">
        <v>332</v>
      </c>
      <c r="C9" s="20" t="n">
        <v>325</v>
      </c>
      <c r="D9" s="21" t="n">
        <v>657</v>
      </c>
      <c r="E9" s="19" t="n">
        <v>32</v>
      </c>
      <c r="F9" s="20" t="n">
        <v>531</v>
      </c>
      <c r="G9" s="20" t="n">
        <v>499</v>
      </c>
      <c r="H9" s="21" t="n">
        <v>1030</v>
      </c>
      <c r="I9" s="19" t="n">
        <v>62</v>
      </c>
      <c r="J9" s="20" t="n">
        <v>582</v>
      </c>
      <c r="K9" s="20" t="n">
        <v>547</v>
      </c>
      <c r="L9" s="21" t="n">
        <v>1129</v>
      </c>
      <c r="M9" s="19" t="n">
        <v>92</v>
      </c>
      <c r="N9" s="20" t="n">
        <v>54</v>
      </c>
      <c r="O9" s="20" t="n">
        <v>220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347</v>
      </c>
      <c r="C10" s="20" t="n">
        <v>335</v>
      </c>
      <c r="D10" s="21" t="n">
        <v>682</v>
      </c>
      <c r="E10" s="19" t="n">
        <v>33</v>
      </c>
      <c r="F10" s="20" t="n">
        <v>535</v>
      </c>
      <c r="G10" s="20" t="n">
        <v>534</v>
      </c>
      <c r="H10" s="21" t="n">
        <v>1069</v>
      </c>
      <c r="I10" s="19" t="n">
        <v>63</v>
      </c>
      <c r="J10" s="20" t="n">
        <v>581</v>
      </c>
      <c r="K10" s="20" t="n">
        <v>586</v>
      </c>
      <c r="L10" s="21" t="n">
        <v>1167</v>
      </c>
      <c r="M10" s="19" t="n">
        <v>93</v>
      </c>
      <c r="N10" s="20" t="n">
        <v>53</v>
      </c>
      <c r="O10" s="20" t="n">
        <v>174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345</v>
      </c>
      <c r="C11" s="20" t="n">
        <v>320</v>
      </c>
      <c r="D11" s="21" t="n">
        <v>665</v>
      </c>
      <c r="E11" s="19" t="n">
        <v>34</v>
      </c>
      <c r="F11" s="20" t="n">
        <v>523</v>
      </c>
      <c r="G11" s="20" t="n">
        <v>521</v>
      </c>
      <c r="H11" s="21" t="n">
        <v>1044</v>
      </c>
      <c r="I11" s="19" t="n">
        <v>64</v>
      </c>
      <c r="J11" s="20" t="n">
        <v>479</v>
      </c>
      <c r="K11" s="20" t="n">
        <v>538</v>
      </c>
      <c r="L11" s="21" t="n">
        <v>1017</v>
      </c>
      <c r="M11" s="19" t="n">
        <v>94</v>
      </c>
      <c r="N11" s="20" t="n">
        <v>47</v>
      </c>
      <c r="O11" s="20" t="n">
        <v>139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372</v>
      </c>
      <c r="C12" s="20" t="n">
        <v>328</v>
      </c>
      <c r="D12" s="21" t="n">
        <v>700</v>
      </c>
      <c r="E12" s="19" t="n">
        <v>35</v>
      </c>
      <c r="F12" s="20" t="n">
        <v>577</v>
      </c>
      <c r="G12" s="20" t="n">
        <v>493</v>
      </c>
      <c r="H12" s="21" t="n">
        <v>1070</v>
      </c>
      <c r="I12" s="19" t="n">
        <v>65</v>
      </c>
      <c r="J12" s="20" t="n">
        <v>525</v>
      </c>
      <c r="K12" s="20" t="n">
        <v>561</v>
      </c>
      <c r="L12" s="21" t="n">
        <v>1086</v>
      </c>
      <c r="M12" s="19" t="n">
        <v>95</v>
      </c>
      <c r="N12" s="20" t="n">
        <v>34</v>
      </c>
      <c r="O12" s="20" t="n">
        <v>115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373</v>
      </c>
      <c r="C13" s="20" t="n">
        <v>357</v>
      </c>
      <c r="D13" s="21" t="n">
        <v>730</v>
      </c>
      <c r="E13" s="19" t="n">
        <v>36</v>
      </c>
      <c r="F13" s="20" t="n">
        <v>575</v>
      </c>
      <c r="G13" s="20" t="n">
        <v>538</v>
      </c>
      <c r="H13" s="21" t="n">
        <v>1113</v>
      </c>
      <c r="I13" s="19" t="n">
        <v>66</v>
      </c>
      <c r="J13" s="20" t="n">
        <v>531</v>
      </c>
      <c r="K13" s="20" t="n">
        <v>593</v>
      </c>
      <c r="L13" s="21" t="n">
        <v>1124</v>
      </c>
      <c r="M13" s="19" t="n">
        <v>96</v>
      </c>
      <c r="N13" s="20" t="n">
        <v>22</v>
      </c>
      <c r="O13" s="20" t="n">
        <v>115</v>
      </c>
      <c r="P13" s="21" t="n">
        <v>137</v>
      </c>
    </row>
    <row r="14" s="11" customFormat="true" ht="17.25" hidden="false" customHeight="true" outlineLevel="0" collapsed="false">
      <c r="A14" s="19" t="n">
        <v>7</v>
      </c>
      <c r="B14" s="20" t="n">
        <v>408</v>
      </c>
      <c r="C14" s="20" t="n">
        <v>354</v>
      </c>
      <c r="D14" s="21" t="n">
        <v>762</v>
      </c>
      <c r="E14" s="19" t="n">
        <v>37</v>
      </c>
      <c r="F14" s="20" t="n">
        <v>568</v>
      </c>
      <c r="G14" s="20" t="n">
        <v>579</v>
      </c>
      <c r="H14" s="21" t="n">
        <v>1147</v>
      </c>
      <c r="I14" s="19" t="n">
        <v>67</v>
      </c>
      <c r="J14" s="20" t="n">
        <v>592</v>
      </c>
      <c r="K14" s="20" t="n">
        <v>612</v>
      </c>
      <c r="L14" s="21" t="n">
        <v>1204</v>
      </c>
      <c r="M14" s="19" t="n">
        <v>97</v>
      </c>
      <c r="N14" s="20" t="n">
        <v>18</v>
      </c>
      <c r="O14" s="20" t="n">
        <v>65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403</v>
      </c>
      <c r="C15" s="20" t="n">
        <v>372</v>
      </c>
      <c r="D15" s="21" t="n">
        <v>775</v>
      </c>
      <c r="E15" s="19" t="n">
        <v>38</v>
      </c>
      <c r="F15" s="20" t="n">
        <v>555</v>
      </c>
      <c r="G15" s="20" t="n">
        <v>549</v>
      </c>
      <c r="H15" s="21" t="n">
        <v>1104</v>
      </c>
      <c r="I15" s="19" t="n">
        <v>68</v>
      </c>
      <c r="J15" s="20" t="n">
        <v>568</v>
      </c>
      <c r="K15" s="20" t="n">
        <v>640</v>
      </c>
      <c r="L15" s="21" t="n">
        <v>1208</v>
      </c>
      <c r="M15" s="19" t="n">
        <v>98</v>
      </c>
      <c r="N15" s="20" t="n">
        <v>7</v>
      </c>
      <c r="O15" s="20" t="n">
        <v>47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87</v>
      </c>
      <c r="C16" s="20" t="n">
        <v>365</v>
      </c>
      <c r="D16" s="21" t="n">
        <v>752</v>
      </c>
      <c r="E16" s="19" t="n">
        <v>39</v>
      </c>
      <c r="F16" s="20" t="n">
        <v>558</v>
      </c>
      <c r="G16" s="20" t="n">
        <v>552</v>
      </c>
      <c r="H16" s="21" t="n">
        <v>1110</v>
      </c>
      <c r="I16" s="19" t="n">
        <v>69</v>
      </c>
      <c r="J16" s="20" t="n">
        <v>609</v>
      </c>
      <c r="K16" s="20" t="n">
        <v>735</v>
      </c>
      <c r="L16" s="21" t="n">
        <v>1344</v>
      </c>
      <c r="M16" s="19" t="n">
        <v>99</v>
      </c>
      <c r="N16" s="20" t="n">
        <v>6</v>
      </c>
      <c r="O16" s="20" t="n">
        <v>34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405</v>
      </c>
      <c r="C17" s="20" t="n">
        <v>366</v>
      </c>
      <c r="D17" s="21" t="n">
        <v>771</v>
      </c>
      <c r="E17" s="19" t="n">
        <v>40</v>
      </c>
      <c r="F17" s="20" t="n">
        <v>618</v>
      </c>
      <c r="G17" s="20" t="n">
        <v>552</v>
      </c>
      <c r="H17" s="21" t="n">
        <v>1170</v>
      </c>
      <c r="I17" s="19" t="n">
        <v>70</v>
      </c>
      <c r="J17" s="20" t="n">
        <v>662</v>
      </c>
      <c r="K17" s="20" t="n">
        <v>727</v>
      </c>
      <c r="L17" s="21" t="n">
        <v>1389</v>
      </c>
      <c r="M17" s="19" t="n">
        <v>100</v>
      </c>
      <c r="N17" s="20" t="n">
        <v>7</v>
      </c>
      <c r="O17" s="20" t="n">
        <v>33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05</v>
      </c>
      <c r="D18" s="21" t="n">
        <v>817</v>
      </c>
      <c r="E18" s="19" t="n">
        <v>41</v>
      </c>
      <c r="F18" s="20" t="n">
        <v>543</v>
      </c>
      <c r="G18" s="20" t="n">
        <v>561</v>
      </c>
      <c r="H18" s="21" t="n">
        <v>1104</v>
      </c>
      <c r="I18" s="19" t="n">
        <v>71</v>
      </c>
      <c r="J18" s="20" t="n">
        <v>679</v>
      </c>
      <c r="K18" s="20" t="n">
        <v>714</v>
      </c>
      <c r="L18" s="21" t="n">
        <v>1393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407</v>
      </c>
      <c r="C19" s="20" t="n">
        <v>405</v>
      </c>
      <c r="D19" s="21" t="n">
        <v>812</v>
      </c>
      <c r="E19" s="19" t="n">
        <v>42</v>
      </c>
      <c r="F19" s="20" t="n">
        <v>621</v>
      </c>
      <c r="G19" s="20" t="n">
        <v>615</v>
      </c>
      <c r="H19" s="21" t="n">
        <v>1236</v>
      </c>
      <c r="I19" s="19" t="n">
        <v>72</v>
      </c>
      <c r="J19" s="20" t="n">
        <v>796</v>
      </c>
      <c r="K19" s="20" t="n">
        <v>896</v>
      </c>
      <c r="L19" s="21" t="n">
        <v>1692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40</v>
      </c>
      <c r="C20" s="20" t="n">
        <v>383</v>
      </c>
      <c r="D20" s="21" t="n">
        <v>823</v>
      </c>
      <c r="E20" s="19" t="n">
        <v>43</v>
      </c>
      <c r="F20" s="20" t="n">
        <v>631</v>
      </c>
      <c r="G20" s="20" t="n">
        <v>622</v>
      </c>
      <c r="H20" s="21" t="n">
        <v>1253</v>
      </c>
      <c r="I20" s="19" t="n">
        <v>73</v>
      </c>
      <c r="J20" s="20" t="n">
        <v>677</v>
      </c>
      <c r="K20" s="20" t="n">
        <v>791</v>
      </c>
      <c r="L20" s="21" t="n">
        <v>1468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0</v>
      </c>
      <c r="C21" s="20" t="n">
        <v>386</v>
      </c>
      <c r="D21" s="21" t="n">
        <v>806</v>
      </c>
      <c r="E21" s="19" t="n">
        <v>44</v>
      </c>
      <c r="F21" s="20" t="n">
        <v>664</v>
      </c>
      <c r="G21" s="20" t="n">
        <v>662</v>
      </c>
      <c r="H21" s="21" t="n">
        <v>1326</v>
      </c>
      <c r="I21" s="19" t="n">
        <v>74</v>
      </c>
      <c r="J21" s="20" t="n">
        <v>728</v>
      </c>
      <c r="K21" s="20" t="n">
        <v>833</v>
      </c>
      <c r="L21" s="21" t="n">
        <v>156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36</v>
      </c>
      <c r="C22" s="20" t="n">
        <v>446</v>
      </c>
      <c r="D22" s="21" t="n">
        <v>882</v>
      </c>
      <c r="E22" s="19" t="n">
        <v>45</v>
      </c>
      <c r="F22" s="20" t="n">
        <v>726</v>
      </c>
      <c r="G22" s="20" t="n">
        <v>724</v>
      </c>
      <c r="H22" s="21" t="n">
        <v>1450</v>
      </c>
      <c r="I22" s="19" t="n">
        <v>75</v>
      </c>
      <c r="J22" s="20" t="n">
        <v>483</v>
      </c>
      <c r="K22" s="20" t="n">
        <v>538</v>
      </c>
      <c r="L22" s="21" t="n">
        <v>102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11</v>
      </c>
      <c r="C23" s="20" t="n">
        <v>381</v>
      </c>
      <c r="D23" s="21" t="n">
        <v>792</v>
      </c>
      <c r="E23" s="19" t="n">
        <v>46</v>
      </c>
      <c r="F23" s="20" t="n">
        <v>764</v>
      </c>
      <c r="G23" s="20" t="n">
        <v>749</v>
      </c>
      <c r="H23" s="21" t="n">
        <v>1513</v>
      </c>
      <c r="I23" s="19" t="n">
        <v>76</v>
      </c>
      <c r="J23" s="20" t="n">
        <v>362</v>
      </c>
      <c r="K23" s="20" t="n">
        <v>464</v>
      </c>
      <c r="L23" s="21" t="n">
        <v>8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392</v>
      </c>
      <c r="D24" s="21" t="n">
        <v>829</v>
      </c>
      <c r="E24" s="19" t="n">
        <v>47</v>
      </c>
      <c r="F24" s="20" t="n">
        <v>831</v>
      </c>
      <c r="G24" s="20" t="n">
        <v>750</v>
      </c>
      <c r="H24" s="21" t="n">
        <v>1581</v>
      </c>
      <c r="I24" s="19" t="n">
        <v>77</v>
      </c>
      <c r="J24" s="20" t="n">
        <v>479</v>
      </c>
      <c r="K24" s="20" t="n">
        <v>593</v>
      </c>
      <c r="L24" s="21" t="n">
        <v>107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6</v>
      </c>
      <c r="C25" s="20" t="n">
        <v>410</v>
      </c>
      <c r="D25" s="21" t="n">
        <v>826</v>
      </c>
      <c r="E25" s="19" t="n">
        <v>48</v>
      </c>
      <c r="F25" s="20" t="n">
        <v>820</v>
      </c>
      <c r="G25" s="20" t="n">
        <v>782</v>
      </c>
      <c r="H25" s="21" t="n">
        <v>1602</v>
      </c>
      <c r="I25" s="19" t="n">
        <v>78</v>
      </c>
      <c r="J25" s="20" t="n">
        <v>451</v>
      </c>
      <c r="K25" s="20" t="n">
        <v>624</v>
      </c>
      <c r="L25" s="21" t="n">
        <v>10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6</v>
      </c>
      <c r="C26" s="20" t="n">
        <v>406</v>
      </c>
      <c r="D26" s="21" t="n">
        <v>842</v>
      </c>
      <c r="E26" s="19" t="n">
        <v>49</v>
      </c>
      <c r="F26" s="20" t="n">
        <v>846</v>
      </c>
      <c r="G26" s="20" t="n">
        <v>753</v>
      </c>
      <c r="H26" s="21" t="n">
        <v>1599</v>
      </c>
      <c r="I26" s="19" t="n">
        <v>79</v>
      </c>
      <c r="J26" s="20" t="n">
        <v>469</v>
      </c>
      <c r="K26" s="20" t="n">
        <v>606</v>
      </c>
      <c r="L26" s="21" t="n">
        <v>10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0</v>
      </c>
      <c r="C27" s="20" t="n">
        <v>433</v>
      </c>
      <c r="D27" s="21" t="n">
        <v>913</v>
      </c>
      <c r="E27" s="19" t="n">
        <v>50</v>
      </c>
      <c r="F27" s="20" t="n">
        <v>741</v>
      </c>
      <c r="G27" s="20" t="n">
        <v>783</v>
      </c>
      <c r="H27" s="21" t="n">
        <v>1524</v>
      </c>
      <c r="I27" s="19" t="n">
        <v>80</v>
      </c>
      <c r="J27" s="20" t="n">
        <v>435</v>
      </c>
      <c r="K27" s="20" t="n">
        <v>593</v>
      </c>
      <c r="L27" s="21" t="n">
        <v>10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7</v>
      </c>
      <c r="C28" s="20" t="n">
        <v>425</v>
      </c>
      <c r="D28" s="21" t="n">
        <v>862</v>
      </c>
      <c r="E28" s="19" t="n">
        <v>51</v>
      </c>
      <c r="F28" s="20" t="n">
        <v>738</v>
      </c>
      <c r="G28" s="20" t="n">
        <v>688</v>
      </c>
      <c r="H28" s="21" t="n">
        <v>1426</v>
      </c>
      <c r="I28" s="19" t="n">
        <v>81</v>
      </c>
      <c r="J28" s="20" t="n">
        <v>381</v>
      </c>
      <c r="K28" s="20" t="n">
        <v>557</v>
      </c>
      <c r="L28" s="21" t="n">
        <v>9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5</v>
      </c>
      <c r="C29" s="20" t="n">
        <v>418</v>
      </c>
      <c r="D29" s="21" t="n">
        <v>883</v>
      </c>
      <c r="E29" s="19" t="n">
        <v>52</v>
      </c>
      <c r="F29" s="20" t="n">
        <v>722</v>
      </c>
      <c r="G29" s="20" t="n">
        <v>706</v>
      </c>
      <c r="H29" s="21" t="n">
        <v>1428</v>
      </c>
      <c r="I29" s="19" t="n">
        <v>82</v>
      </c>
      <c r="J29" s="20" t="n">
        <v>326</v>
      </c>
      <c r="K29" s="20" t="n">
        <v>466</v>
      </c>
      <c r="L29" s="21" t="n">
        <v>7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3</v>
      </c>
      <c r="C30" s="20" t="n">
        <v>403</v>
      </c>
      <c r="D30" s="21" t="n">
        <v>856</v>
      </c>
      <c r="E30" s="19" t="n">
        <v>53</v>
      </c>
      <c r="F30" s="20" t="n">
        <v>718</v>
      </c>
      <c r="G30" s="20" t="n">
        <v>686</v>
      </c>
      <c r="H30" s="21" t="n">
        <v>1404</v>
      </c>
      <c r="I30" s="19" t="n">
        <v>83</v>
      </c>
      <c r="J30" s="20" t="n">
        <v>324</v>
      </c>
      <c r="K30" s="20" t="n">
        <v>516</v>
      </c>
      <c r="L30" s="21" t="n">
        <v>8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3</v>
      </c>
      <c r="C31" s="20" t="n">
        <v>410</v>
      </c>
      <c r="D31" s="21" t="n">
        <v>813</v>
      </c>
      <c r="E31" s="19" t="n">
        <v>54</v>
      </c>
      <c r="F31" s="20" t="n">
        <v>719</v>
      </c>
      <c r="G31" s="20" t="n">
        <v>718</v>
      </c>
      <c r="H31" s="21" t="n">
        <v>1437</v>
      </c>
      <c r="I31" s="19" t="n">
        <v>84</v>
      </c>
      <c r="J31" s="20" t="n">
        <v>318</v>
      </c>
      <c r="K31" s="20" t="n">
        <v>514</v>
      </c>
      <c r="L31" s="21" t="n">
        <v>83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2</v>
      </c>
      <c r="C32" s="20" t="n">
        <v>499</v>
      </c>
      <c r="D32" s="21" t="n">
        <v>971</v>
      </c>
      <c r="E32" s="19" t="n">
        <v>55</v>
      </c>
      <c r="F32" s="20" t="n">
        <v>496</v>
      </c>
      <c r="G32" s="20" t="n">
        <v>514</v>
      </c>
      <c r="H32" s="21" t="n">
        <v>1010</v>
      </c>
      <c r="I32" s="19" t="n">
        <v>85</v>
      </c>
      <c r="J32" s="20" t="n">
        <v>276</v>
      </c>
      <c r="K32" s="20" t="n">
        <v>494</v>
      </c>
      <c r="L32" s="21" t="n">
        <v>7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2</v>
      </c>
      <c r="C33" s="20" t="n">
        <v>441</v>
      </c>
      <c r="D33" s="21" t="n">
        <v>893</v>
      </c>
      <c r="E33" s="19" t="n">
        <v>56</v>
      </c>
      <c r="F33" s="20" t="n">
        <v>628</v>
      </c>
      <c r="G33" s="20" t="n">
        <v>656</v>
      </c>
      <c r="H33" s="21" t="n">
        <v>1284</v>
      </c>
      <c r="I33" s="19" t="n">
        <v>86</v>
      </c>
      <c r="J33" s="20" t="n">
        <v>253</v>
      </c>
      <c r="K33" s="20" t="n">
        <v>418</v>
      </c>
      <c r="L33" s="21" t="n">
        <v>6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2</v>
      </c>
      <c r="C34" s="20" t="n">
        <v>494</v>
      </c>
      <c r="D34" s="21" t="n">
        <v>966</v>
      </c>
      <c r="E34" s="19" t="n">
        <v>57</v>
      </c>
      <c r="F34" s="20" t="n">
        <v>609</v>
      </c>
      <c r="G34" s="20" t="n">
        <v>604</v>
      </c>
      <c r="H34" s="21" t="n">
        <v>1213</v>
      </c>
      <c r="I34" s="19" t="n">
        <v>87</v>
      </c>
      <c r="J34" s="20" t="n">
        <v>218</v>
      </c>
      <c r="K34" s="20" t="n">
        <v>390</v>
      </c>
      <c r="L34" s="21" t="n">
        <v>6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1</v>
      </c>
      <c r="C35" s="20" t="n">
        <v>519</v>
      </c>
      <c r="D35" s="21" t="n">
        <v>1000</v>
      </c>
      <c r="E35" s="19" t="n">
        <v>58</v>
      </c>
      <c r="F35" s="20" t="n">
        <v>615</v>
      </c>
      <c r="G35" s="20" t="n">
        <v>586</v>
      </c>
      <c r="H35" s="21" t="n">
        <v>1201</v>
      </c>
      <c r="I35" s="19" t="n">
        <v>88</v>
      </c>
      <c r="J35" s="20" t="n">
        <v>170</v>
      </c>
      <c r="K35" s="20" t="n">
        <v>379</v>
      </c>
      <c r="L35" s="21" t="n">
        <v>5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2</v>
      </c>
      <c r="C36" s="23" t="n">
        <v>467</v>
      </c>
      <c r="D36" s="24" t="n">
        <v>959</v>
      </c>
      <c r="E36" s="27" t="n">
        <v>59</v>
      </c>
      <c r="F36" s="23" t="n">
        <v>592</v>
      </c>
      <c r="G36" s="23" t="n">
        <v>562</v>
      </c>
      <c r="H36" s="24" t="n">
        <v>1154</v>
      </c>
      <c r="I36" s="27" t="n">
        <v>89</v>
      </c>
      <c r="J36" s="23" t="n">
        <v>166</v>
      </c>
      <c r="K36" s="23" t="n">
        <v>356</v>
      </c>
      <c r="L36" s="24" t="n">
        <v>5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81</v>
      </c>
      <c r="C39" s="20" t="n">
        <v>1584</v>
      </c>
      <c r="D39" s="21" t="n">
        <v>3265</v>
      </c>
      <c r="E39" s="19" t="s">
        <v>9</v>
      </c>
      <c r="F39" s="20" t="n">
        <v>3077</v>
      </c>
      <c r="G39" s="20" t="n">
        <v>3012</v>
      </c>
      <c r="H39" s="21" t="n">
        <v>6089</v>
      </c>
      <c r="I39" s="19" t="s">
        <v>10</v>
      </c>
      <c r="J39" s="20" t="n">
        <v>1784</v>
      </c>
      <c r="K39" s="20" t="n">
        <v>2646</v>
      </c>
      <c r="L39" s="21" t="n">
        <v>4430</v>
      </c>
      <c r="M39" s="19" t="s">
        <v>11</v>
      </c>
      <c r="N39" s="20" t="n">
        <v>5708</v>
      </c>
      <c r="O39" s="20" t="n">
        <v>5305</v>
      </c>
      <c r="P39" s="21" t="n">
        <v>11013</v>
      </c>
    </row>
    <row r="40" s="11" customFormat="true" ht="17.25" hidden="false" customHeight="true" outlineLevel="0" collapsed="false">
      <c r="A40" s="19" t="s">
        <v>12</v>
      </c>
      <c r="B40" s="20" t="n">
        <v>1943</v>
      </c>
      <c r="C40" s="20" t="n">
        <v>1776</v>
      </c>
      <c r="D40" s="21" t="n">
        <v>3719</v>
      </c>
      <c r="E40" s="19" t="s">
        <v>13</v>
      </c>
      <c r="F40" s="20" t="n">
        <v>3987</v>
      </c>
      <c r="G40" s="20" t="n">
        <v>3758</v>
      </c>
      <c r="H40" s="21" t="n">
        <v>7745</v>
      </c>
      <c r="I40" s="19" t="s">
        <v>14</v>
      </c>
      <c r="J40" s="20" t="n">
        <v>1083</v>
      </c>
      <c r="K40" s="20" t="n">
        <v>2037</v>
      </c>
      <c r="L40" s="21" t="n">
        <v>3120</v>
      </c>
      <c r="M40" s="19" t="s">
        <v>15</v>
      </c>
      <c r="N40" s="20" t="n">
        <v>28386</v>
      </c>
      <c r="O40" s="20" t="n">
        <v>27728</v>
      </c>
      <c r="P40" s="21" t="n">
        <v>56114</v>
      </c>
    </row>
    <row r="41" s="11" customFormat="true" ht="17.25" hidden="false" customHeight="true" outlineLevel="0" collapsed="false">
      <c r="A41" s="19" t="s">
        <v>16</v>
      </c>
      <c r="B41" s="20" t="n">
        <v>2084</v>
      </c>
      <c r="C41" s="20" t="n">
        <v>1945</v>
      </c>
      <c r="D41" s="21" t="n">
        <v>4029</v>
      </c>
      <c r="E41" s="19" t="s">
        <v>17</v>
      </c>
      <c r="F41" s="20" t="n">
        <v>3638</v>
      </c>
      <c r="G41" s="20" t="n">
        <v>3581</v>
      </c>
      <c r="H41" s="21" t="n">
        <v>7219</v>
      </c>
      <c r="I41" s="19" t="s">
        <v>18</v>
      </c>
      <c r="J41" s="20" t="n">
        <v>369</v>
      </c>
      <c r="K41" s="20" t="n">
        <v>1086</v>
      </c>
      <c r="L41" s="21" t="n">
        <v>1455</v>
      </c>
      <c r="M41" s="19" t="s">
        <v>19</v>
      </c>
      <c r="N41" s="20" t="n">
        <v>11943</v>
      </c>
      <c r="O41" s="20" t="n">
        <v>16145</v>
      </c>
      <c r="P41" s="21" t="n">
        <v>28088</v>
      </c>
    </row>
    <row r="42" s="11" customFormat="true" ht="17.25" hidden="false" customHeight="true" outlineLevel="0" collapsed="false">
      <c r="A42" s="19" t="s">
        <v>20</v>
      </c>
      <c r="B42" s="20" t="n">
        <v>2136</v>
      </c>
      <c r="C42" s="20" t="n">
        <v>2035</v>
      </c>
      <c r="D42" s="21" t="n">
        <v>4171</v>
      </c>
      <c r="E42" s="19" t="s">
        <v>21</v>
      </c>
      <c r="F42" s="20" t="n">
        <v>2940</v>
      </c>
      <c r="G42" s="20" t="n">
        <v>2922</v>
      </c>
      <c r="H42" s="21" t="n">
        <v>5862</v>
      </c>
      <c r="I42" s="19" t="s">
        <v>22</v>
      </c>
      <c r="J42" s="20" t="n">
        <v>87</v>
      </c>
      <c r="K42" s="20" t="n">
        <v>376</v>
      </c>
      <c r="L42" s="21" t="n">
        <v>463</v>
      </c>
      <c r="M42" s="27" t="s">
        <v>1</v>
      </c>
      <c r="N42" s="23" t="n">
        <v>46037</v>
      </c>
      <c r="O42" s="23" t="n">
        <v>49178</v>
      </c>
      <c r="P42" s="24" t="n">
        <v>95215</v>
      </c>
    </row>
    <row r="43" s="11" customFormat="true" ht="17.25" hidden="false" customHeight="true" outlineLevel="0" collapsed="false">
      <c r="A43" s="19" t="s">
        <v>23</v>
      </c>
      <c r="B43" s="20" t="n">
        <v>2238</v>
      </c>
      <c r="C43" s="20" t="n">
        <v>2089</v>
      </c>
      <c r="D43" s="21" t="n">
        <v>4327</v>
      </c>
      <c r="E43" s="19" t="s">
        <v>24</v>
      </c>
      <c r="F43" s="20" t="n">
        <v>2635</v>
      </c>
      <c r="G43" s="20" t="n">
        <v>2705</v>
      </c>
      <c r="H43" s="21" t="n">
        <v>5340</v>
      </c>
      <c r="I43" s="19" t="s">
        <v>25</v>
      </c>
      <c r="J43" s="20" t="n">
        <v>8</v>
      </c>
      <c r="K43" s="20" t="n">
        <v>70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369</v>
      </c>
      <c r="C44" s="20" t="n">
        <v>2420</v>
      </c>
      <c r="D44" s="21" t="n">
        <v>4789</v>
      </c>
      <c r="E44" s="19" t="s">
        <v>27</v>
      </c>
      <c r="F44" s="20" t="n">
        <v>2825</v>
      </c>
      <c r="G44" s="20" t="n">
        <v>3141</v>
      </c>
      <c r="H44" s="21" t="n">
        <v>596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33</v>
      </c>
      <c r="C45" s="20" t="n">
        <v>2495</v>
      </c>
      <c r="D45" s="21" t="n">
        <v>5028</v>
      </c>
      <c r="E45" s="19" t="s">
        <v>30</v>
      </c>
      <c r="F45" s="20" t="n">
        <v>3542</v>
      </c>
      <c r="G45" s="20" t="n">
        <v>3961</v>
      </c>
      <c r="H45" s="21" t="n">
        <v>75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3</v>
      </c>
      <c r="C46" s="23" t="n">
        <v>2711</v>
      </c>
      <c r="D46" s="24" t="n">
        <v>5544</v>
      </c>
      <c r="E46" s="22" t="s">
        <v>33</v>
      </c>
      <c r="F46" s="23" t="n">
        <v>2244</v>
      </c>
      <c r="G46" s="23" t="n">
        <v>2825</v>
      </c>
      <c r="H46" s="24" t="n">
        <v>50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307</v>
      </c>
      <c r="B4" s="12" t="n">
        <v>18837</v>
      </c>
      <c r="C4" s="12" t="n">
        <v>204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4</v>
      </c>
      <c r="C7" s="17" t="n">
        <v>143</v>
      </c>
      <c r="D7" s="18" t="n">
        <v>287</v>
      </c>
      <c r="E7" s="19" t="n">
        <v>30</v>
      </c>
      <c r="F7" s="20" t="n">
        <v>197</v>
      </c>
      <c r="G7" s="20" t="n">
        <v>217</v>
      </c>
      <c r="H7" s="21" t="n">
        <v>414</v>
      </c>
      <c r="I7" s="19" t="n">
        <v>60</v>
      </c>
      <c r="J7" s="20" t="n">
        <v>214</v>
      </c>
      <c r="K7" s="20" t="n">
        <v>234</v>
      </c>
      <c r="L7" s="21" t="n">
        <v>448</v>
      </c>
      <c r="M7" s="19" t="n">
        <v>90</v>
      </c>
      <c r="N7" s="20" t="n">
        <v>46</v>
      </c>
      <c r="O7" s="20" t="n">
        <v>122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41</v>
      </c>
      <c r="D8" s="21" t="n">
        <v>279</v>
      </c>
      <c r="E8" s="19" t="n">
        <v>31</v>
      </c>
      <c r="F8" s="20" t="n">
        <v>209</v>
      </c>
      <c r="G8" s="20" t="n">
        <v>201</v>
      </c>
      <c r="H8" s="21" t="n">
        <v>410</v>
      </c>
      <c r="I8" s="19" t="n">
        <v>61</v>
      </c>
      <c r="J8" s="20" t="n">
        <v>232</v>
      </c>
      <c r="K8" s="20" t="n">
        <v>203</v>
      </c>
      <c r="L8" s="21" t="n">
        <v>435</v>
      </c>
      <c r="M8" s="19" t="n">
        <v>91</v>
      </c>
      <c r="N8" s="20" t="n">
        <v>36</v>
      </c>
      <c r="O8" s="20" t="n">
        <v>74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31</v>
      </c>
      <c r="D9" s="21" t="n">
        <v>279</v>
      </c>
      <c r="E9" s="19" t="n">
        <v>32</v>
      </c>
      <c r="F9" s="20" t="n">
        <v>188</v>
      </c>
      <c r="G9" s="20" t="n">
        <v>209</v>
      </c>
      <c r="H9" s="21" t="n">
        <v>397</v>
      </c>
      <c r="I9" s="19" t="n">
        <v>62</v>
      </c>
      <c r="J9" s="20" t="n">
        <v>192</v>
      </c>
      <c r="K9" s="20" t="n">
        <v>232</v>
      </c>
      <c r="L9" s="21" t="n">
        <v>424</v>
      </c>
      <c r="M9" s="19" t="n">
        <v>92</v>
      </c>
      <c r="N9" s="20" t="n">
        <v>27</v>
      </c>
      <c r="O9" s="20" t="n">
        <v>87</v>
      </c>
      <c r="P9" s="21" t="n">
        <v>114</v>
      </c>
    </row>
    <row r="10" s="11" customFormat="true" ht="17.25" hidden="false" customHeight="true" outlineLevel="0" collapsed="false">
      <c r="A10" s="19" t="n">
        <v>3</v>
      </c>
      <c r="B10" s="20" t="n">
        <v>179</v>
      </c>
      <c r="C10" s="20" t="n">
        <v>173</v>
      </c>
      <c r="D10" s="21" t="n">
        <v>352</v>
      </c>
      <c r="E10" s="19" t="n">
        <v>33</v>
      </c>
      <c r="F10" s="20" t="n">
        <v>234</v>
      </c>
      <c r="G10" s="20" t="n">
        <v>208</v>
      </c>
      <c r="H10" s="21" t="n">
        <v>442</v>
      </c>
      <c r="I10" s="19" t="n">
        <v>63</v>
      </c>
      <c r="J10" s="20" t="n">
        <v>200</v>
      </c>
      <c r="K10" s="20" t="n">
        <v>240</v>
      </c>
      <c r="L10" s="21" t="n">
        <v>440</v>
      </c>
      <c r="M10" s="19" t="n">
        <v>93</v>
      </c>
      <c r="N10" s="20" t="n">
        <v>28</v>
      </c>
      <c r="O10" s="20" t="n">
        <v>59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46</v>
      </c>
      <c r="D11" s="21" t="n">
        <v>312</v>
      </c>
      <c r="E11" s="19" t="n">
        <v>34</v>
      </c>
      <c r="F11" s="20" t="n">
        <v>220</v>
      </c>
      <c r="G11" s="20" t="n">
        <v>239</v>
      </c>
      <c r="H11" s="21" t="n">
        <v>459</v>
      </c>
      <c r="I11" s="19" t="n">
        <v>64</v>
      </c>
      <c r="J11" s="20" t="n">
        <v>217</v>
      </c>
      <c r="K11" s="20" t="n">
        <v>238</v>
      </c>
      <c r="L11" s="21" t="n">
        <v>455</v>
      </c>
      <c r="M11" s="19" t="n">
        <v>94</v>
      </c>
      <c r="N11" s="20" t="n">
        <v>15</v>
      </c>
      <c r="O11" s="20" t="n">
        <v>42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71</v>
      </c>
      <c r="D12" s="21" t="n">
        <v>342</v>
      </c>
      <c r="E12" s="19" t="n">
        <v>35</v>
      </c>
      <c r="F12" s="20" t="n">
        <v>240</v>
      </c>
      <c r="G12" s="20" t="n">
        <v>245</v>
      </c>
      <c r="H12" s="21" t="n">
        <v>485</v>
      </c>
      <c r="I12" s="19" t="n">
        <v>65</v>
      </c>
      <c r="J12" s="20" t="n">
        <v>209</v>
      </c>
      <c r="K12" s="20" t="n">
        <v>232</v>
      </c>
      <c r="L12" s="21" t="n">
        <v>441</v>
      </c>
      <c r="M12" s="19" t="n">
        <v>95</v>
      </c>
      <c r="N12" s="20" t="n">
        <v>9</v>
      </c>
      <c r="O12" s="20" t="n">
        <v>40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69</v>
      </c>
      <c r="D13" s="21" t="n">
        <v>330</v>
      </c>
      <c r="E13" s="19" t="n">
        <v>36</v>
      </c>
      <c r="F13" s="20" t="n">
        <v>243</v>
      </c>
      <c r="G13" s="20" t="n">
        <v>237</v>
      </c>
      <c r="H13" s="21" t="n">
        <v>480</v>
      </c>
      <c r="I13" s="19" t="n">
        <v>66</v>
      </c>
      <c r="J13" s="20" t="n">
        <v>220</v>
      </c>
      <c r="K13" s="20" t="n">
        <v>280</v>
      </c>
      <c r="L13" s="21" t="n">
        <v>500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55</v>
      </c>
      <c r="C14" s="20" t="n">
        <v>166</v>
      </c>
      <c r="D14" s="21" t="n">
        <v>321</v>
      </c>
      <c r="E14" s="19" t="n">
        <v>37</v>
      </c>
      <c r="F14" s="20" t="n">
        <v>240</v>
      </c>
      <c r="G14" s="20" t="n">
        <v>269</v>
      </c>
      <c r="H14" s="21" t="n">
        <v>509</v>
      </c>
      <c r="I14" s="19" t="n">
        <v>67</v>
      </c>
      <c r="J14" s="20" t="n">
        <v>247</v>
      </c>
      <c r="K14" s="20" t="n">
        <v>245</v>
      </c>
      <c r="L14" s="21" t="n">
        <v>492</v>
      </c>
      <c r="M14" s="19" t="n">
        <v>97</v>
      </c>
      <c r="N14" s="20" t="n">
        <v>4</v>
      </c>
      <c r="O14" s="20" t="n">
        <v>20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175</v>
      </c>
      <c r="C15" s="20" t="n">
        <v>156</v>
      </c>
      <c r="D15" s="21" t="n">
        <v>331</v>
      </c>
      <c r="E15" s="19" t="n">
        <v>38</v>
      </c>
      <c r="F15" s="20" t="n">
        <v>253</v>
      </c>
      <c r="G15" s="20" t="n">
        <v>253</v>
      </c>
      <c r="H15" s="21" t="n">
        <v>506</v>
      </c>
      <c r="I15" s="19" t="n">
        <v>68</v>
      </c>
      <c r="J15" s="20" t="n">
        <v>238</v>
      </c>
      <c r="K15" s="20" t="n">
        <v>300</v>
      </c>
      <c r="L15" s="21" t="n">
        <v>538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57</v>
      </c>
      <c r="C16" s="20" t="n">
        <v>144</v>
      </c>
      <c r="D16" s="21" t="n">
        <v>301</v>
      </c>
      <c r="E16" s="19" t="n">
        <v>39</v>
      </c>
      <c r="F16" s="20" t="n">
        <v>252</v>
      </c>
      <c r="G16" s="20" t="n">
        <v>256</v>
      </c>
      <c r="H16" s="21" t="n">
        <v>508</v>
      </c>
      <c r="I16" s="19" t="n">
        <v>69</v>
      </c>
      <c r="J16" s="20" t="n">
        <v>279</v>
      </c>
      <c r="K16" s="20" t="n">
        <v>322</v>
      </c>
      <c r="L16" s="21" t="n">
        <v>601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39</v>
      </c>
      <c r="D17" s="21" t="n">
        <v>306</v>
      </c>
      <c r="E17" s="19" t="n">
        <v>40</v>
      </c>
      <c r="F17" s="20" t="n">
        <v>250</v>
      </c>
      <c r="G17" s="20" t="n">
        <v>270</v>
      </c>
      <c r="H17" s="21" t="n">
        <v>520</v>
      </c>
      <c r="I17" s="19" t="n">
        <v>70</v>
      </c>
      <c r="J17" s="20" t="n">
        <v>274</v>
      </c>
      <c r="K17" s="20" t="n">
        <v>318</v>
      </c>
      <c r="L17" s="21" t="n">
        <v>592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49</v>
      </c>
      <c r="C18" s="20" t="n">
        <v>184</v>
      </c>
      <c r="D18" s="21" t="n">
        <v>333</v>
      </c>
      <c r="E18" s="19" t="n">
        <v>41</v>
      </c>
      <c r="F18" s="20" t="n">
        <v>281</v>
      </c>
      <c r="G18" s="20" t="n">
        <v>289</v>
      </c>
      <c r="H18" s="21" t="n">
        <v>570</v>
      </c>
      <c r="I18" s="19" t="n">
        <v>71</v>
      </c>
      <c r="J18" s="20" t="n">
        <v>293</v>
      </c>
      <c r="K18" s="20" t="n">
        <v>339</v>
      </c>
      <c r="L18" s="21" t="n">
        <v>632</v>
      </c>
      <c r="M18" s="19" t="n">
        <v>101</v>
      </c>
      <c r="N18" s="20" t="n">
        <v>2</v>
      </c>
      <c r="O18" s="20" t="n">
        <v>4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55</v>
      </c>
      <c r="D19" s="21" t="n">
        <v>305</v>
      </c>
      <c r="E19" s="19" t="n">
        <v>42</v>
      </c>
      <c r="F19" s="20" t="n">
        <v>278</v>
      </c>
      <c r="G19" s="20" t="n">
        <v>273</v>
      </c>
      <c r="H19" s="21" t="n">
        <v>551</v>
      </c>
      <c r="I19" s="19" t="n">
        <v>72</v>
      </c>
      <c r="J19" s="20" t="n">
        <v>326</v>
      </c>
      <c r="K19" s="20" t="n">
        <v>388</v>
      </c>
      <c r="L19" s="21" t="n">
        <v>714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69</v>
      </c>
      <c r="C20" s="20" t="n">
        <v>147</v>
      </c>
      <c r="D20" s="21" t="n">
        <v>316</v>
      </c>
      <c r="E20" s="19" t="n">
        <v>43</v>
      </c>
      <c r="F20" s="20" t="n">
        <v>278</v>
      </c>
      <c r="G20" s="20" t="n">
        <v>279</v>
      </c>
      <c r="H20" s="21" t="n">
        <v>557</v>
      </c>
      <c r="I20" s="19" t="n">
        <v>73</v>
      </c>
      <c r="J20" s="20" t="n">
        <v>304</v>
      </c>
      <c r="K20" s="20" t="n">
        <v>366</v>
      </c>
      <c r="L20" s="21" t="n">
        <v>670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43</v>
      </c>
      <c r="D21" s="21" t="n">
        <v>300</v>
      </c>
      <c r="E21" s="19" t="n">
        <v>44</v>
      </c>
      <c r="F21" s="20" t="n">
        <v>294</v>
      </c>
      <c r="G21" s="20" t="n">
        <v>275</v>
      </c>
      <c r="H21" s="21" t="n">
        <v>569</v>
      </c>
      <c r="I21" s="19" t="n">
        <v>74</v>
      </c>
      <c r="J21" s="20" t="n">
        <v>335</v>
      </c>
      <c r="K21" s="20" t="n">
        <v>350</v>
      </c>
      <c r="L21" s="21" t="n">
        <v>68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165</v>
      </c>
      <c r="D22" s="21" t="n">
        <v>339</v>
      </c>
      <c r="E22" s="19" t="n">
        <v>45</v>
      </c>
      <c r="F22" s="20" t="n">
        <v>298</v>
      </c>
      <c r="G22" s="20" t="n">
        <v>303</v>
      </c>
      <c r="H22" s="21" t="n">
        <v>601</v>
      </c>
      <c r="I22" s="19" t="n">
        <v>75</v>
      </c>
      <c r="J22" s="20" t="n">
        <v>211</v>
      </c>
      <c r="K22" s="20" t="n">
        <v>254</v>
      </c>
      <c r="L22" s="21" t="n">
        <v>46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5</v>
      </c>
      <c r="C23" s="20" t="n">
        <v>162</v>
      </c>
      <c r="D23" s="21" t="n">
        <v>327</v>
      </c>
      <c r="E23" s="19" t="n">
        <v>46</v>
      </c>
      <c r="F23" s="20" t="n">
        <v>275</v>
      </c>
      <c r="G23" s="20" t="n">
        <v>303</v>
      </c>
      <c r="H23" s="21" t="n">
        <v>578</v>
      </c>
      <c r="I23" s="19" t="n">
        <v>76</v>
      </c>
      <c r="J23" s="20" t="n">
        <v>158</v>
      </c>
      <c r="K23" s="20" t="n">
        <v>203</v>
      </c>
      <c r="L23" s="21" t="n">
        <v>3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65</v>
      </c>
      <c r="D24" s="21" t="n">
        <v>325</v>
      </c>
      <c r="E24" s="19" t="n">
        <v>47</v>
      </c>
      <c r="F24" s="20" t="n">
        <v>338</v>
      </c>
      <c r="G24" s="20" t="n">
        <v>309</v>
      </c>
      <c r="H24" s="21" t="n">
        <v>647</v>
      </c>
      <c r="I24" s="19" t="n">
        <v>77</v>
      </c>
      <c r="J24" s="20" t="n">
        <v>250</v>
      </c>
      <c r="K24" s="20" t="n">
        <v>291</v>
      </c>
      <c r="L24" s="21" t="n">
        <v>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73</v>
      </c>
      <c r="D25" s="21" t="n">
        <v>323</v>
      </c>
      <c r="E25" s="19" t="n">
        <v>48</v>
      </c>
      <c r="F25" s="20" t="n">
        <v>350</v>
      </c>
      <c r="G25" s="20" t="n">
        <v>300</v>
      </c>
      <c r="H25" s="21" t="n">
        <v>650</v>
      </c>
      <c r="I25" s="19" t="n">
        <v>78</v>
      </c>
      <c r="J25" s="20" t="n">
        <v>213</v>
      </c>
      <c r="K25" s="20" t="n">
        <v>240</v>
      </c>
      <c r="L25" s="21" t="n">
        <v>4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4</v>
      </c>
      <c r="C26" s="20" t="n">
        <v>153</v>
      </c>
      <c r="D26" s="21" t="n">
        <v>327</v>
      </c>
      <c r="E26" s="19" t="n">
        <v>49</v>
      </c>
      <c r="F26" s="20" t="n">
        <v>316</v>
      </c>
      <c r="G26" s="20" t="n">
        <v>329</v>
      </c>
      <c r="H26" s="21" t="n">
        <v>645</v>
      </c>
      <c r="I26" s="19" t="n">
        <v>79</v>
      </c>
      <c r="J26" s="20" t="n">
        <v>181</v>
      </c>
      <c r="K26" s="20" t="n">
        <v>243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5</v>
      </c>
      <c r="C27" s="20" t="n">
        <v>185</v>
      </c>
      <c r="D27" s="21" t="n">
        <v>340</v>
      </c>
      <c r="E27" s="19" t="n">
        <v>50</v>
      </c>
      <c r="F27" s="20" t="n">
        <v>305</v>
      </c>
      <c r="G27" s="20" t="n">
        <v>302</v>
      </c>
      <c r="H27" s="21" t="n">
        <v>607</v>
      </c>
      <c r="I27" s="19" t="n">
        <v>80</v>
      </c>
      <c r="J27" s="20" t="n">
        <v>193</v>
      </c>
      <c r="K27" s="20" t="n">
        <v>225</v>
      </c>
      <c r="L27" s="21" t="n">
        <v>4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78</v>
      </c>
      <c r="D28" s="21" t="n">
        <v>336</v>
      </c>
      <c r="E28" s="19" t="n">
        <v>51</v>
      </c>
      <c r="F28" s="20" t="n">
        <v>325</v>
      </c>
      <c r="G28" s="20" t="n">
        <v>296</v>
      </c>
      <c r="H28" s="21" t="n">
        <v>621</v>
      </c>
      <c r="I28" s="19" t="n">
        <v>81</v>
      </c>
      <c r="J28" s="20" t="n">
        <v>164</v>
      </c>
      <c r="K28" s="20" t="n">
        <v>197</v>
      </c>
      <c r="L28" s="21" t="n">
        <v>3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4</v>
      </c>
      <c r="C29" s="20" t="n">
        <v>155</v>
      </c>
      <c r="D29" s="21" t="n">
        <v>319</v>
      </c>
      <c r="E29" s="19" t="n">
        <v>52</v>
      </c>
      <c r="F29" s="20" t="n">
        <v>261</v>
      </c>
      <c r="G29" s="20" t="n">
        <v>268</v>
      </c>
      <c r="H29" s="21" t="n">
        <v>529</v>
      </c>
      <c r="I29" s="19" t="n">
        <v>82</v>
      </c>
      <c r="J29" s="20" t="n">
        <v>134</v>
      </c>
      <c r="K29" s="20" t="n">
        <v>182</v>
      </c>
      <c r="L29" s="21" t="n">
        <v>3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70</v>
      </c>
      <c r="D30" s="21" t="n">
        <v>340</v>
      </c>
      <c r="E30" s="19" t="n">
        <v>53</v>
      </c>
      <c r="F30" s="20" t="n">
        <v>280</v>
      </c>
      <c r="G30" s="20" t="n">
        <v>261</v>
      </c>
      <c r="H30" s="21" t="n">
        <v>541</v>
      </c>
      <c r="I30" s="19" t="n">
        <v>83</v>
      </c>
      <c r="J30" s="20" t="n">
        <v>130</v>
      </c>
      <c r="K30" s="20" t="n">
        <v>181</v>
      </c>
      <c r="L30" s="21" t="n">
        <v>3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2</v>
      </c>
      <c r="C31" s="20" t="n">
        <v>206</v>
      </c>
      <c r="D31" s="21" t="n">
        <v>338</v>
      </c>
      <c r="E31" s="19" t="n">
        <v>54</v>
      </c>
      <c r="F31" s="20" t="n">
        <v>254</v>
      </c>
      <c r="G31" s="20" t="n">
        <v>316</v>
      </c>
      <c r="H31" s="21" t="n">
        <v>570</v>
      </c>
      <c r="I31" s="19" t="n">
        <v>84</v>
      </c>
      <c r="J31" s="20" t="n">
        <v>119</v>
      </c>
      <c r="K31" s="20" t="n">
        <v>165</v>
      </c>
      <c r="L31" s="21" t="n">
        <v>2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175</v>
      </c>
      <c r="D32" s="21" t="n">
        <v>356</v>
      </c>
      <c r="E32" s="19" t="n">
        <v>55</v>
      </c>
      <c r="F32" s="20" t="n">
        <v>199</v>
      </c>
      <c r="G32" s="20" t="n">
        <v>187</v>
      </c>
      <c r="H32" s="21" t="n">
        <v>386</v>
      </c>
      <c r="I32" s="19" t="n">
        <v>85</v>
      </c>
      <c r="J32" s="20" t="n">
        <v>109</v>
      </c>
      <c r="K32" s="20" t="n">
        <v>177</v>
      </c>
      <c r="L32" s="21" t="n">
        <v>2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75</v>
      </c>
      <c r="D33" s="21" t="n">
        <v>341</v>
      </c>
      <c r="E33" s="19" t="n">
        <v>56</v>
      </c>
      <c r="F33" s="20" t="n">
        <v>262</v>
      </c>
      <c r="G33" s="20" t="n">
        <v>281</v>
      </c>
      <c r="H33" s="21" t="n">
        <v>543</v>
      </c>
      <c r="I33" s="19" t="n">
        <v>86</v>
      </c>
      <c r="J33" s="20" t="n">
        <v>89</v>
      </c>
      <c r="K33" s="20" t="n">
        <v>127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3</v>
      </c>
      <c r="C34" s="20" t="n">
        <v>174</v>
      </c>
      <c r="D34" s="21" t="n">
        <v>407</v>
      </c>
      <c r="E34" s="19" t="n">
        <v>57</v>
      </c>
      <c r="F34" s="20" t="n">
        <v>202</v>
      </c>
      <c r="G34" s="20" t="n">
        <v>251</v>
      </c>
      <c r="H34" s="21" t="n">
        <v>453</v>
      </c>
      <c r="I34" s="19" t="n">
        <v>87</v>
      </c>
      <c r="J34" s="20" t="n">
        <v>63</v>
      </c>
      <c r="K34" s="20" t="n">
        <v>124</v>
      </c>
      <c r="L34" s="21" t="n">
        <v>18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1</v>
      </c>
      <c r="C35" s="20" t="n">
        <v>197</v>
      </c>
      <c r="D35" s="21" t="n">
        <v>418</v>
      </c>
      <c r="E35" s="19" t="n">
        <v>58</v>
      </c>
      <c r="F35" s="20" t="n">
        <v>205</v>
      </c>
      <c r="G35" s="20" t="n">
        <v>229</v>
      </c>
      <c r="H35" s="21" t="n">
        <v>434</v>
      </c>
      <c r="I35" s="19" t="n">
        <v>88</v>
      </c>
      <c r="J35" s="20" t="n">
        <v>85</v>
      </c>
      <c r="K35" s="20" t="n">
        <v>130</v>
      </c>
      <c r="L35" s="21" t="n">
        <v>2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196</v>
      </c>
      <c r="D36" s="24" t="n">
        <v>383</v>
      </c>
      <c r="E36" s="27" t="n">
        <v>59</v>
      </c>
      <c r="F36" s="23" t="n">
        <v>223</v>
      </c>
      <c r="G36" s="23" t="n">
        <v>227</v>
      </c>
      <c r="H36" s="24" t="n">
        <v>450</v>
      </c>
      <c r="I36" s="27" t="n">
        <v>89</v>
      </c>
      <c r="J36" s="23" t="n">
        <v>50</v>
      </c>
      <c r="K36" s="23" t="n">
        <v>114</v>
      </c>
      <c r="L36" s="24" t="n">
        <v>1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5</v>
      </c>
      <c r="C39" s="20" t="n">
        <v>734</v>
      </c>
      <c r="D39" s="21" t="n">
        <v>1509</v>
      </c>
      <c r="E39" s="19" t="s">
        <v>9</v>
      </c>
      <c r="F39" s="20" t="n">
        <v>1381</v>
      </c>
      <c r="G39" s="20" t="n">
        <v>1386</v>
      </c>
      <c r="H39" s="21" t="n">
        <v>2767</v>
      </c>
      <c r="I39" s="19" t="s">
        <v>10</v>
      </c>
      <c r="J39" s="20" t="n">
        <v>740</v>
      </c>
      <c r="K39" s="20" t="n">
        <v>950</v>
      </c>
      <c r="L39" s="21" t="n">
        <v>1690</v>
      </c>
      <c r="M39" s="19" t="s">
        <v>11</v>
      </c>
      <c r="N39" s="20" t="n">
        <v>2386</v>
      </c>
      <c r="O39" s="20" t="n">
        <v>2308</v>
      </c>
      <c r="P39" s="21" t="n">
        <v>4694</v>
      </c>
    </row>
    <row r="40" s="11" customFormat="true" ht="17.25" hidden="false" customHeight="true" outlineLevel="0" collapsed="false">
      <c r="A40" s="19" t="s">
        <v>12</v>
      </c>
      <c r="B40" s="20" t="n">
        <v>819</v>
      </c>
      <c r="C40" s="20" t="n">
        <v>806</v>
      </c>
      <c r="D40" s="21" t="n">
        <v>1625</v>
      </c>
      <c r="E40" s="19" t="s">
        <v>13</v>
      </c>
      <c r="F40" s="20" t="n">
        <v>1577</v>
      </c>
      <c r="G40" s="20" t="n">
        <v>1544</v>
      </c>
      <c r="H40" s="21" t="n">
        <v>3121</v>
      </c>
      <c r="I40" s="19" t="s">
        <v>14</v>
      </c>
      <c r="J40" s="20" t="n">
        <v>396</v>
      </c>
      <c r="K40" s="20" t="n">
        <v>672</v>
      </c>
      <c r="L40" s="21" t="n">
        <v>1068</v>
      </c>
      <c r="M40" s="19" t="s">
        <v>15</v>
      </c>
      <c r="N40" s="20" t="n">
        <v>11395</v>
      </c>
      <c r="O40" s="20" t="n">
        <v>11658</v>
      </c>
      <c r="P40" s="21" t="n">
        <v>23053</v>
      </c>
    </row>
    <row r="41" s="11" customFormat="true" ht="17.25" hidden="false" customHeight="true" outlineLevel="0" collapsed="false">
      <c r="A41" s="19" t="s">
        <v>16</v>
      </c>
      <c r="B41" s="20" t="n">
        <v>792</v>
      </c>
      <c r="C41" s="20" t="n">
        <v>768</v>
      </c>
      <c r="D41" s="21" t="n">
        <v>1560</v>
      </c>
      <c r="E41" s="19" t="s">
        <v>17</v>
      </c>
      <c r="F41" s="20" t="n">
        <v>1425</v>
      </c>
      <c r="G41" s="20" t="n">
        <v>1443</v>
      </c>
      <c r="H41" s="21" t="n">
        <v>2868</v>
      </c>
      <c r="I41" s="19" t="s">
        <v>18</v>
      </c>
      <c r="J41" s="20" t="n">
        <v>152</v>
      </c>
      <c r="K41" s="20" t="n">
        <v>384</v>
      </c>
      <c r="L41" s="21" t="n">
        <v>536</v>
      </c>
      <c r="M41" s="19" t="s">
        <v>19</v>
      </c>
      <c r="N41" s="20" t="n">
        <v>5056</v>
      </c>
      <c r="O41" s="20" t="n">
        <v>6504</v>
      </c>
      <c r="P41" s="21" t="n">
        <v>11560</v>
      </c>
    </row>
    <row r="42" s="11" customFormat="true" ht="17.25" hidden="false" customHeight="true" outlineLevel="0" collapsed="false">
      <c r="A42" s="19" t="s">
        <v>20</v>
      </c>
      <c r="B42" s="20" t="n">
        <v>823</v>
      </c>
      <c r="C42" s="20" t="n">
        <v>818</v>
      </c>
      <c r="D42" s="21" t="n">
        <v>1641</v>
      </c>
      <c r="E42" s="19" t="s">
        <v>21</v>
      </c>
      <c r="F42" s="20" t="n">
        <v>1091</v>
      </c>
      <c r="G42" s="20" t="n">
        <v>1175</v>
      </c>
      <c r="H42" s="21" t="n">
        <v>2266</v>
      </c>
      <c r="I42" s="19" t="s">
        <v>22</v>
      </c>
      <c r="J42" s="20" t="n">
        <v>25</v>
      </c>
      <c r="K42" s="20" t="n">
        <v>110</v>
      </c>
      <c r="L42" s="21" t="n">
        <v>135</v>
      </c>
      <c r="M42" s="27" t="s">
        <v>1</v>
      </c>
      <c r="N42" s="23" t="n">
        <v>18837</v>
      </c>
      <c r="O42" s="23" t="n">
        <v>20470</v>
      </c>
      <c r="P42" s="24" t="n">
        <v>39307</v>
      </c>
    </row>
    <row r="43" s="11" customFormat="true" ht="17.25" hidden="false" customHeight="true" outlineLevel="0" collapsed="false">
      <c r="A43" s="19" t="s">
        <v>23</v>
      </c>
      <c r="B43" s="20" t="n">
        <v>779</v>
      </c>
      <c r="C43" s="20" t="n">
        <v>894</v>
      </c>
      <c r="D43" s="21" t="n">
        <v>1673</v>
      </c>
      <c r="E43" s="19" t="s">
        <v>24</v>
      </c>
      <c r="F43" s="20" t="n">
        <v>1055</v>
      </c>
      <c r="G43" s="20" t="n">
        <v>1147</v>
      </c>
      <c r="H43" s="21" t="n">
        <v>2202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88</v>
      </c>
      <c r="C44" s="20" t="n">
        <v>917</v>
      </c>
      <c r="D44" s="21" t="n">
        <v>1905</v>
      </c>
      <c r="E44" s="19" t="s">
        <v>27</v>
      </c>
      <c r="F44" s="20" t="n">
        <v>1193</v>
      </c>
      <c r="G44" s="20" t="n">
        <v>1379</v>
      </c>
      <c r="H44" s="21" t="n">
        <v>25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48</v>
      </c>
      <c r="C45" s="20" t="n">
        <v>1074</v>
      </c>
      <c r="D45" s="21" t="n">
        <v>2122</v>
      </c>
      <c r="E45" s="19" t="s">
        <v>30</v>
      </c>
      <c r="F45" s="20" t="n">
        <v>1532</v>
      </c>
      <c r="G45" s="20" t="n">
        <v>1761</v>
      </c>
      <c r="H45" s="21" t="n">
        <v>32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8</v>
      </c>
      <c r="C46" s="23" t="n">
        <v>1260</v>
      </c>
      <c r="D46" s="24" t="n">
        <v>2488</v>
      </c>
      <c r="E46" s="22" t="s">
        <v>33</v>
      </c>
      <c r="F46" s="23" t="n">
        <v>1013</v>
      </c>
      <c r="G46" s="23" t="n">
        <v>1231</v>
      </c>
      <c r="H46" s="24" t="n">
        <v>22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33</v>
      </c>
      <c r="B4" s="12" t="n">
        <v>24964</v>
      </c>
      <c r="C4" s="12" t="n">
        <v>294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9</v>
      </c>
      <c r="C7" s="17" t="n">
        <v>112</v>
      </c>
      <c r="D7" s="18" t="n">
        <v>251</v>
      </c>
      <c r="E7" s="19" t="n">
        <v>30</v>
      </c>
      <c r="F7" s="20" t="n">
        <v>220</v>
      </c>
      <c r="G7" s="20" t="n">
        <v>252</v>
      </c>
      <c r="H7" s="21" t="n">
        <v>472</v>
      </c>
      <c r="I7" s="19" t="n">
        <v>60</v>
      </c>
      <c r="J7" s="20" t="n">
        <v>336</v>
      </c>
      <c r="K7" s="20" t="n">
        <v>378</v>
      </c>
      <c r="L7" s="21" t="n">
        <v>714</v>
      </c>
      <c r="M7" s="19" t="n">
        <v>90</v>
      </c>
      <c r="N7" s="20" t="n">
        <v>85</v>
      </c>
      <c r="O7" s="20" t="n">
        <v>240</v>
      </c>
      <c r="P7" s="21" t="n">
        <v>325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25</v>
      </c>
      <c r="D8" s="21" t="n">
        <v>252</v>
      </c>
      <c r="E8" s="19" t="n">
        <v>31</v>
      </c>
      <c r="F8" s="20" t="n">
        <v>220</v>
      </c>
      <c r="G8" s="20" t="n">
        <v>218</v>
      </c>
      <c r="H8" s="21" t="n">
        <v>438</v>
      </c>
      <c r="I8" s="19" t="n">
        <v>61</v>
      </c>
      <c r="J8" s="20" t="n">
        <v>350</v>
      </c>
      <c r="K8" s="20" t="n">
        <v>380</v>
      </c>
      <c r="L8" s="21" t="n">
        <v>730</v>
      </c>
      <c r="M8" s="19" t="n">
        <v>91</v>
      </c>
      <c r="N8" s="20" t="n">
        <v>87</v>
      </c>
      <c r="O8" s="20" t="n">
        <v>198</v>
      </c>
      <c r="P8" s="21" t="n">
        <v>285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33</v>
      </c>
      <c r="D9" s="21" t="n">
        <v>275</v>
      </c>
      <c r="E9" s="19" t="n">
        <v>32</v>
      </c>
      <c r="F9" s="20" t="n">
        <v>210</v>
      </c>
      <c r="G9" s="20" t="n">
        <v>228</v>
      </c>
      <c r="H9" s="21" t="n">
        <v>438</v>
      </c>
      <c r="I9" s="19" t="n">
        <v>62</v>
      </c>
      <c r="J9" s="20" t="n">
        <v>330</v>
      </c>
      <c r="K9" s="20" t="n">
        <v>409</v>
      </c>
      <c r="L9" s="21" t="n">
        <v>739</v>
      </c>
      <c r="M9" s="19" t="n">
        <v>92</v>
      </c>
      <c r="N9" s="20" t="n">
        <v>56</v>
      </c>
      <c r="O9" s="20" t="n">
        <v>191</v>
      </c>
      <c r="P9" s="21" t="n">
        <v>247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39</v>
      </c>
      <c r="D10" s="21" t="n">
        <v>297</v>
      </c>
      <c r="E10" s="19" t="n">
        <v>33</v>
      </c>
      <c r="F10" s="20" t="n">
        <v>243</v>
      </c>
      <c r="G10" s="20" t="n">
        <v>267</v>
      </c>
      <c r="H10" s="21" t="n">
        <v>510</v>
      </c>
      <c r="I10" s="19" t="n">
        <v>63</v>
      </c>
      <c r="J10" s="20" t="n">
        <v>346</v>
      </c>
      <c r="K10" s="20" t="n">
        <v>369</v>
      </c>
      <c r="L10" s="21" t="n">
        <v>715</v>
      </c>
      <c r="M10" s="19" t="n">
        <v>93</v>
      </c>
      <c r="N10" s="20" t="n">
        <v>42</v>
      </c>
      <c r="O10" s="20" t="n">
        <v>170</v>
      </c>
      <c r="P10" s="21" t="n">
        <v>212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49</v>
      </c>
      <c r="D11" s="21" t="n">
        <v>315</v>
      </c>
      <c r="E11" s="19" t="n">
        <v>34</v>
      </c>
      <c r="F11" s="20" t="n">
        <v>239</v>
      </c>
      <c r="G11" s="20" t="n">
        <v>246</v>
      </c>
      <c r="H11" s="21" t="n">
        <v>485</v>
      </c>
      <c r="I11" s="19" t="n">
        <v>64</v>
      </c>
      <c r="J11" s="20" t="n">
        <v>366</v>
      </c>
      <c r="K11" s="20" t="n">
        <v>359</v>
      </c>
      <c r="L11" s="21" t="n">
        <v>725</v>
      </c>
      <c r="M11" s="19" t="n">
        <v>94</v>
      </c>
      <c r="N11" s="20" t="n">
        <v>39</v>
      </c>
      <c r="O11" s="20" t="n">
        <v>125</v>
      </c>
      <c r="P11" s="21" t="n">
        <v>164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5</v>
      </c>
      <c r="D12" s="21" t="n">
        <v>342</v>
      </c>
      <c r="E12" s="19" t="n">
        <v>35</v>
      </c>
      <c r="F12" s="20" t="n">
        <v>252</v>
      </c>
      <c r="G12" s="20" t="n">
        <v>285</v>
      </c>
      <c r="H12" s="21" t="n">
        <v>537</v>
      </c>
      <c r="I12" s="19" t="n">
        <v>65</v>
      </c>
      <c r="J12" s="20" t="n">
        <v>378</v>
      </c>
      <c r="K12" s="20" t="n">
        <v>380</v>
      </c>
      <c r="L12" s="21" t="n">
        <v>758</v>
      </c>
      <c r="M12" s="19" t="n">
        <v>95</v>
      </c>
      <c r="N12" s="20" t="n">
        <v>28</v>
      </c>
      <c r="O12" s="20" t="n">
        <v>104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66</v>
      </c>
      <c r="D13" s="21" t="n">
        <v>359</v>
      </c>
      <c r="E13" s="19" t="n">
        <v>36</v>
      </c>
      <c r="F13" s="20" t="n">
        <v>238</v>
      </c>
      <c r="G13" s="20" t="n">
        <v>229</v>
      </c>
      <c r="H13" s="21" t="n">
        <v>467</v>
      </c>
      <c r="I13" s="19" t="n">
        <v>66</v>
      </c>
      <c r="J13" s="20" t="n">
        <v>341</v>
      </c>
      <c r="K13" s="20" t="n">
        <v>368</v>
      </c>
      <c r="L13" s="21" t="n">
        <v>709</v>
      </c>
      <c r="M13" s="19" t="n">
        <v>96</v>
      </c>
      <c r="N13" s="20" t="n">
        <v>21</v>
      </c>
      <c r="O13" s="20" t="n">
        <v>85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70</v>
      </c>
      <c r="D14" s="21" t="n">
        <v>342</v>
      </c>
      <c r="E14" s="19" t="n">
        <v>37</v>
      </c>
      <c r="F14" s="20" t="n">
        <v>244</v>
      </c>
      <c r="G14" s="20" t="n">
        <v>267</v>
      </c>
      <c r="H14" s="21" t="n">
        <v>511</v>
      </c>
      <c r="I14" s="19" t="n">
        <v>67</v>
      </c>
      <c r="J14" s="20" t="n">
        <v>373</v>
      </c>
      <c r="K14" s="20" t="n">
        <v>390</v>
      </c>
      <c r="L14" s="21" t="n">
        <v>763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76</v>
      </c>
      <c r="D15" s="21" t="n">
        <v>362</v>
      </c>
      <c r="E15" s="19" t="n">
        <v>38</v>
      </c>
      <c r="F15" s="20" t="n">
        <v>262</v>
      </c>
      <c r="G15" s="20" t="n">
        <v>292</v>
      </c>
      <c r="H15" s="21" t="n">
        <v>554</v>
      </c>
      <c r="I15" s="19" t="n">
        <v>68</v>
      </c>
      <c r="J15" s="20" t="n">
        <v>352</v>
      </c>
      <c r="K15" s="20" t="n">
        <v>375</v>
      </c>
      <c r="L15" s="21" t="n">
        <v>727</v>
      </c>
      <c r="M15" s="19" t="n">
        <v>98</v>
      </c>
      <c r="N15" s="20" t="n">
        <v>8</v>
      </c>
      <c r="O15" s="20" t="n">
        <v>50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03</v>
      </c>
      <c r="C16" s="20" t="n">
        <v>189</v>
      </c>
      <c r="D16" s="21" t="n">
        <v>392</v>
      </c>
      <c r="E16" s="19" t="n">
        <v>39</v>
      </c>
      <c r="F16" s="20" t="n">
        <v>269</v>
      </c>
      <c r="G16" s="20" t="n">
        <v>316</v>
      </c>
      <c r="H16" s="21" t="n">
        <v>585</v>
      </c>
      <c r="I16" s="19" t="n">
        <v>69</v>
      </c>
      <c r="J16" s="20" t="n">
        <v>343</v>
      </c>
      <c r="K16" s="20" t="n">
        <v>393</v>
      </c>
      <c r="L16" s="21" t="n">
        <v>736</v>
      </c>
      <c r="M16" s="19" t="n">
        <v>99</v>
      </c>
      <c r="N16" s="20" t="n">
        <v>3</v>
      </c>
      <c r="O16" s="20" t="n">
        <v>39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207</v>
      </c>
      <c r="C17" s="20" t="n">
        <v>174</v>
      </c>
      <c r="D17" s="21" t="n">
        <v>381</v>
      </c>
      <c r="E17" s="19" t="n">
        <v>40</v>
      </c>
      <c r="F17" s="20" t="n">
        <v>288</v>
      </c>
      <c r="G17" s="20" t="n">
        <v>290</v>
      </c>
      <c r="H17" s="21" t="n">
        <v>578</v>
      </c>
      <c r="I17" s="19" t="n">
        <v>70</v>
      </c>
      <c r="J17" s="20" t="n">
        <v>371</v>
      </c>
      <c r="K17" s="20" t="n">
        <v>441</v>
      </c>
      <c r="L17" s="21" t="n">
        <v>812</v>
      </c>
      <c r="M17" s="19" t="n">
        <v>100</v>
      </c>
      <c r="N17" s="20" t="n">
        <v>3</v>
      </c>
      <c r="O17" s="20" t="n">
        <v>31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218</v>
      </c>
      <c r="C18" s="20" t="n">
        <v>211</v>
      </c>
      <c r="D18" s="21" t="n">
        <v>429</v>
      </c>
      <c r="E18" s="19" t="n">
        <v>41</v>
      </c>
      <c r="F18" s="20" t="n">
        <v>292</v>
      </c>
      <c r="G18" s="20" t="n">
        <v>324</v>
      </c>
      <c r="H18" s="21" t="n">
        <v>616</v>
      </c>
      <c r="I18" s="19" t="n">
        <v>71</v>
      </c>
      <c r="J18" s="20" t="n">
        <v>394</v>
      </c>
      <c r="K18" s="20" t="n">
        <v>490</v>
      </c>
      <c r="L18" s="21" t="n">
        <v>884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190</v>
      </c>
      <c r="C19" s="20" t="n">
        <v>196</v>
      </c>
      <c r="D19" s="21" t="n">
        <v>386</v>
      </c>
      <c r="E19" s="19" t="n">
        <v>42</v>
      </c>
      <c r="F19" s="20" t="n">
        <v>304</v>
      </c>
      <c r="G19" s="20" t="n">
        <v>306</v>
      </c>
      <c r="H19" s="21" t="n">
        <v>610</v>
      </c>
      <c r="I19" s="19" t="n">
        <v>72</v>
      </c>
      <c r="J19" s="20" t="n">
        <v>453</v>
      </c>
      <c r="K19" s="20" t="n">
        <v>574</v>
      </c>
      <c r="L19" s="21" t="n">
        <v>1027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12</v>
      </c>
      <c r="C20" s="20" t="n">
        <v>184</v>
      </c>
      <c r="D20" s="21" t="n">
        <v>396</v>
      </c>
      <c r="E20" s="19" t="n">
        <v>43</v>
      </c>
      <c r="F20" s="20" t="n">
        <v>336</v>
      </c>
      <c r="G20" s="20" t="n">
        <v>330</v>
      </c>
      <c r="H20" s="21" t="n">
        <v>666</v>
      </c>
      <c r="I20" s="19" t="n">
        <v>73</v>
      </c>
      <c r="J20" s="20" t="n">
        <v>404</v>
      </c>
      <c r="K20" s="20" t="n">
        <v>544</v>
      </c>
      <c r="L20" s="21" t="n">
        <v>948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6</v>
      </c>
      <c r="C21" s="20" t="n">
        <v>193</v>
      </c>
      <c r="D21" s="21" t="n">
        <v>389</v>
      </c>
      <c r="E21" s="19" t="n">
        <v>44</v>
      </c>
      <c r="F21" s="20" t="n">
        <v>343</v>
      </c>
      <c r="G21" s="20" t="n">
        <v>349</v>
      </c>
      <c r="H21" s="21" t="n">
        <v>692</v>
      </c>
      <c r="I21" s="19" t="n">
        <v>74</v>
      </c>
      <c r="J21" s="20" t="n">
        <v>436</v>
      </c>
      <c r="K21" s="20" t="n">
        <v>589</v>
      </c>
      <c r="L21" s="21" t="n">
        <v>10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3</v>
      </c>
      <c r="C22" s="20" t="n">
        <v>194</v>
      </c>
      <c r="D22" s="21" t="n">
        <v>407</v>
      </c>
      <c r="E22" s="19" t="n">
        <v>45</v>
      </c>
      <c r="F22" s="20" t="n">
        <v>349</v>
      </c>
      <c r="G22" s="20" t="n">
        <v>423</v>
      </c>
      <c r="H22" s="21" t="n">
        <v>772</v>
      </c>
      <c r="I22" s="19" t="n">
        <v>75</v>
      </c>
      <c r="J22" s="20" t="n">
        <v>295</v>
      </c>
      <c r="K22" s="20" t="n">
        <v>377</v>
      </c>
      <c r="L22" s="21" t="n">
        <v>67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4</v>
      </c>
      <c r="C23" s="20" t="n">
        <v>189</v>
      </c>
      <c r="D23" s="21" t="n">
        <v>363</v>
      </c>
      <c r="E23" s="19" t="n">
        <v>46</v>
      </c>
      <c r="F23" s="20" t="n">
        <v>354</v>
      </c>
      <c r="G23" s="20" t="n">
        <v>401</v>
      </c>
      <c r="H23" s="21" t="n">
        <v>755</v>
      </c>
      <c r="I23" s="19" t="n">
        <v>76</v>
      </c>
      <c r="J23" s="20" t="n">
        <v>245</v>
      </c>
      <c r="K23" s="20" t="n">
        <v>313</v>
      </c>
      <c r="L23" s="21" t="n">
        <v>558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91</v>
      </c>
      <c r="C24" s="20" t="n">
        <v>184</v>
      </c>
      <c r="D24" s="21" t="n">
        <v>375</v>
      </c>
      <c r="E24" s="19" t="n">
        <v>47</v>
      </c>
      <c r="F24" s="20" t="n">
        <v>408</v>
      </c>
      <c r="G24" s="20" t="n">
        <v>463</v>
      </c>
      <c r="H24" s="21" t="n">
        <v>871</v>
      </c>
      <c r="I24" s="19" t="n">
        <v>77</v>
      </c>
      <c r="J24" s="20" t="n">
        <v>275</v>
      </c>
      <c r="K24" s="20" t="n">
        <v>372</v>
      </c>
      <c r="L24" s="21" t="n">
        <v>6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5</v>
      </c>
      <c r="C25" s="20" t="n">
        <v>198</v>
      </c>
      <c r="D25" s="21" t="n">
        <v>393</v>
      </c>
      <c r="E25" s="19" t="n">
        <v>48</v>
      </c>
      <c r="F25" s="20" t="n">
        <v>439</v>
      </c>
      <c r="G25" s="20" t="n">
        <v>448</v>
      </c>
      <c r="H25" s="21" t="n">
        <v>887</v>
      </c>
      <c r="I25" s="19" t="n">
        <v>78</v>
      </c>
      <c r="J25" s="20" t="n">
        <v>290</v>
      </c>
      <c r="K25" s="20" t="n">
        <v>465</v>
      </c>
      <c r="L25" s="21" t="n">
        <v>7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7</v>
      </c>
      <c r="C26" s="20" t="n">
        <v>253</v>
      </c>
      <c r="D26" s="21" t="n">
        <v>470</v>
      </c>
      <c r="E26" s="19" t="n">
        <v>49</v>
      </c>
      <c r="F26" s="20" t="n">
        <v>422</v>
      </c>
      <c r="G26" s="20" t="n">
        <v>438</v>
      </c>
      <c r="H26" s="21" t="n">
        <v>860</v>
      </c>
      <c r="I26" s="19" t="n">
        <v>79</v>
      </c>
      <c r="J26" s="20" t="n">
        <v>247</v>
      </c>
      <c r="K26" s="20" t="n">
        <v>421</v>
      </c>
      <c r="L26" s="21" t="n">
        <v>6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4</v>
      </c>
      <c r="C27" s="20" t="n">
        <v>238</v>
      </c>
      <c r="D27" s="21" t="n">
        <v>502</v>
      </c>
      <c r="E27" s="19" t="n">
        <v>50</v>
      </c>
      <c r="F27" s="20" t="n">
        <v>430</v>
      </c>
      <c r="G27" s="20" t="n">
        <v>467</v>
      </c>
      <c r="H27" s="21" t="n">
        <v>897</v>
      </c>
      <c r="I27" s="19" t="n">
        <v>80</v>
      </c>
      <c r="J27" s="20" t="n">
        <v>264</v>
      </c>
      <c r="K27" s="20" t="n">
        <v>438</v>
      </c>
      <c r="L27" s="21" t="n">
        <v>7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5</v>
      </c>
      <c r="C28" s="20" t="n">
        <v>253</v>
      </c>
      <c r="D28" s="21" t="n">
        <v>508</v>
      </c>
      <c r="E28" s="19" t="n">
        <v>51</v>
      </c>
      <c r="F28" s="20" t="n">
        <v>402</v>
      </c>
      <c r="G28" s="20" t="n">
        <v>401</v>
      </c>
      <c r="H28" s="21" t="n">
        <v>803</v>
      </c>
      <c r="I28" s="19" t="n">
        <v>81</v>
      </c>
      <c r="J28" s="20" t="n">
        <v>217</v>
      </c>
      <c r="K28" s="20" t="n">
        <v>393</v>
      </c>
      <c r="L28" s="21" t="n">
        <v>6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0</v>
      </c>
      <c r="C29" s="20" t="n">
        <v>232</v>
      </c>
      <c r="D29" s="21" t="n">
        <v>462</v>
      </c>
      <c r="E29" s="19" t="n">
        <v>52</v>
      </c>
      <c r="F29" s="20" t="n">
        <v>401</v>
      </c>
      <c r="G29" s="20" t="n">
        <v>429</v>
      </c>
      <c r="H29" s="21" t="n">
        <v>830</v>
      </c>
      <c r="I29" s="19" t="n">
        <v>82</v>
      </c>
      <c r="J29" s="20" t="n">
        <v>173</v>
      </c>
      <c r="K29" s="20" t="n">
        <v>345</v>
      </c>
      <c r="L29" s="21" t="n">
        <v>5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7</v>
      </c>
      <c r="C30" s="20" t="n">
        <v>270</v>
      </c>
      <c r="D30" s="21" t="n">
        <v>537</v>
      </c>
      <c r="E30" s="19" t="n">
        <v>53</v>
      </c>
      <c r="F30" s="20" t="n">
        <v>432</v>
      </c>
      <c r="G30" s="20" t="n">
        <v>396</v>
      </c>
      <c r="H30" s="21" t="n">
        <v>828</v>
      </c>
      <c r="I30" s="19" t="n">
        <v>83</v>
      </c>
      <c r="J30" s="20" t="n">
        <v>173</v>
      </c>
      <c r="K30" s="20" t="n">
        <v>335</v>
      </c>
      <c r="L30" s="21" t="n">
        <v>5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0</v>
      </c>
      <c r="C31" s="20" t="n">
        <v>270</v>
      </c>
      <c r="D31" s="21" t="n">
        <v>510</v>
      </c>
      <c r="E31" s="19" t="n">
        <v>54</v>
      </c>
      <c r="F31" s="20" t="n">
        <v>416</v>
      </c>
      <c r="G31" s="20" t="n">
        <v>423</v>
      </c>
      <c r="H31" s="21" t="n">
        <v>839</v>
      </c>
      <c r="I31" s="19" t="n">
        <v>84</v>
      </c>
      <c r="J31" s="20" t="n">
        <v>186</v>
      </c>
      <c r="K31" s="20" t="n">
        <v>366</v>
      </c>
      <c r="L31" s="21" t="n">
        <v>5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1</v>
      </c>
      <c r="C32" s="20" t="n">
        <v>227</v>
      </c>
      <c r="D32" s="21" t="n">
        <v>478</v>
      </c>
      <c r="E32" s="19" t="n">
        <v>55</v>
      </c>
      <c r="F32" s="20" t="n">
        <v>311</v>
      </c>
      <c r="G32" s="20" t="n">
        <v>355</v>
      </c>
      <c r="H32" s="21" t="n">
        <v>666</v>
      </c>
      <c r="I32" s="19" t="n">
        <v>85</v>
      </c>
      <c r="J32" s="20" t="n">
        <v>189</v>
      </c>
      <c r="K32" s="20" t="n">
        <v>328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232</v>
      </c>
      <c r="D33" s="21" t="n">
        <v>462</v>
      </c>
      <c r="E33" s="19" t="n">
        <v>56</v>
      </c>
      <c r="F33" s="20" t="n">
        <v>402</v>
      </c>
      <c r="G33" s="20" t="n">
        <v>425</v>
      </c>
      <c r="H33" s="21" t="n">
        <v>827</v>
      </c>
      <c r="I33" s="19" t="n">
        <v>86</v>
      </c>
      <c r="J33" s="20" t="n">
        <v>174</v>
      </c>
      <c r="K33" s="20" t="n">
        <v>346</v>
      </c>
      <c r="L33" s="21" t="n">
        <v>5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0</v>
      </c>
      <c r="C34" s="20" t="n">
        <v>241</v>
      </c>
      <c r="D34" s="21" t="n">
        <v>501</v>
      </c>
      <c r="E34" s="19" t="n">
        <v>57</v>
      </c>
      <c r="F34" s="20" t="n">
        <v>377</v>
      </c>
      <c r="G34" s="20" t="n">
        <v>388</v>
      </c>
      <c r="H34" s="21" t="n">
        <v>765</v>
      </c>
      <c r="I34" s="19" t="n">
        <v>87</v>
      </c>
      <c r="J34" s="20" t="n">
        <v>153</v>
      </c>
      <c r="K34" s="20" t="n">
        <v>282</v>
      </c>
      <c r="L34" s="21" t="n">
        <v>4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241</v>
      </c>
      <c r="D35" s="21" t="n">
        <v>445</v>
      </c>
      <c r="E35" s="19" t="n">
        <v>58</v>
      </c>
      <c r="F35" s="20" t="n">
        <v>343</v>
      </c>
      <c r="G35" s="20" t="n">
        <v>416</v>
      </c>
      <c r="H35" s="21" t="n">
        <v>759</v>
      </c>
      <c r="I35" s="19" t="n">
        <v>88</v>
      </c>
      <c r="J35" s="20" t="n">
        <v>117</v>
      </c>
      <c r="K35" s="20" t="n">
        <v>269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209</v>
      </c>
      <c r="D36" s="24" t="n">
        <v>403</v>
      </c>
      <c r="E36" s="27" t="n">
        <v>59</v>
      </c>
      <c r="F36" s="23" t="n">
        <v>379</v>
      </c>
      <c r="G36" s="23" t="n">
        <v>385</v>
      </c>
      <c r="H36" s="24" t="n">
        <v>764</v>
      </c>
      <c r="I36" s="27" t="n">
        <v>89</v>
      </c>
      <c r="J36" s="23" t="n">
        <v>116</v>
      </c>
      <c r="K36" s="23" t="n">
        <v>279</v>
      </c>
      <c r="L36" s="24" t="n">
        <v>3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2</v>
      </c>
      <c r="C39" s="20" t="n">
        <v>658</v>
      </c>
      <c r="D39" s="21" t="n">
        <v>1390</v>
      </c>
      <c r="E39" s="19" t="s">
        <v>9</v>
      </c>
      <c r="F39" s="20" t="n">
        <v>1563</v>
      </c>
      <c r="G39" s="20" t="n">
        <v>1599</v>
      </c>
      <c r="H39" s="21" t="n">
        <v>3162</v>
      </c>
      <c r="I39" s="19" t="s">
        <v>10</v>
      </c>
      <c r="J39" s="20" t="n">
        <v>1013</v>
      </c>
      <c r="K39" s="20" t="n">
        <v>1877</v>
      </c>
      <c r="L39" s="21" t="n">
        <v>2890</v>
      </c>
      <c r="M39" s="19" t="s">
        <v>11</v>
      </c>
      <c r="N39" s="20" t="n">
        <v>2676</v>
      </c>
      <c r="O39" s="20" t="n">
        <v>2492</v>
      </c>
      <c r="P39" s="21" t="n">
        <v>5168</v>
      </c>
    </row>
    <row r="40" s="11" customFormat="true" ht="17.25" hidden="false" customHeight="true" outlineLevel="0" collapsed="false">
      <c r="A40" s="19" t="s">
        <v>12</v>
      </c>
      <c r="B40" s="20" t="n">
        <v>921</v>
      </c>
      <c r="C40" s="20" t="n">
        <v>876</v>
      </c>
      <c r="D40" s="21" t="n">
        <v>1797</v>
      </c>
      <c r="E40" s="19" t="s">
        <v>13</v>
      </c>
      <c r="F40" s="20" t="n">
        <v>1972</v>
      </c>
      <c r="G40" s="20" t="n">
        <v>2173</v>
      </c>
      <c r="H40" s="21" t="n">
        <v>4145</v>
      </c>
      <c r="I40" s="19" t="s">
        <v>14</v>
      </c>
      <c r="J40" s="20" t="n">
        <v>749</v>
      </c>
      <c r="K40" s="20" t="n">
        <v>1504</v>
      </c>
      <c r="L40" s="21" t="n">
        <v>2253</v>
      </c>
      <c r="M40" s="19" t="s">
        <v>15</v>
      </c>
      <c r="N40" s="20" t="n">
        <v>14938</v>
      </c>
      <c r="O40" s="20" t="n">
        <v>15783</v>
      </c>
      <c r="P40" s="21" t="n">
        <v>30721</v>
      </c>
    </row>
    <row r="41" s="11" customFormat="true" ht="17.25" hidden="false" customHeight="true" outlineLevel="0" collapsed="false">
      <c r="A41" s="19" t="s">
        <v>16</v>
      </c>
      <c r="B41" s="20" t="n">
        <v>1023</v>
      </c>
      <c r="C41" s="20" t="n">
        <v>958</v>
      </c>
      <c r="D41" s="21" t="n">
        <v>1981</v>
      </c>
      <c r="E41" s="19" t="s">
        <v>17</v>
      </c>
      <c r="F41" s="20" t="n">
        <v>2081</v>
      </c>
      <c r="G41" s="20" t="n">
        <v>2116</v>
      </c>
      <c r="H41" s="21" t="n">
        <v>4197</v>
      </c>
      <c r="I41" s="19" t="s">
        <v>18</v>
      </c>
      <c r="J41" s="20" t="n">
        <v>309</v>
      </c>
      <c r="K41" s="20" t="n">
        <v>924</v>
      </c>
      <c r="L41" s="21" t="n">
        <v>1233</v>
      </c>
      <c r="M41" s="19" t="s">
        <v>19</v>
      </c>
      <c r="N41" s="20" t="n">
        <v>7350</v>
      </c>
      <c r="O41" s="20" t="n">
        <v>11194</v>
      </c>
      <c r="P41" s="21" t="n">
        <v>18544</v>
      </c>
    </row>
    <row r="42" s="11" customFormat="true" ht="17.25" hidden="false" customHeight="true" outlineLevel="0" collapsed="false">
      <c r="A42" s="19" t="s">
        <v>20</v>
      </c>
      <c r="B42" s="20" t="n">
        <v>990</v>
      </c>
      <c r="C42" s="20" t="n">
        <v>1018</v>
      </c>
      <c r="D42" s="21" t="n">
        <v>2008</v>
      </c>
      <c r="E42" s="19" t="s">
        <v>21</v>
      </c>
      <c r="F42" s="20" t="n">
        <v>1812</v>
      </c>
      <c r="G42" s="20" t="n">
        <v>1969</v>
      </c>
      <c r="H42" s="21" t="n">
        <v>3781</v>
      </c>
      <c r="I42" s="19" t="s">
        <v>22</v>
      </c>
      <c r="J42" s="20" t="n">
        <v>72</v>
      </c>
      <c r="K42" s="20" t="n">
        <v>336</v>
      </c>
      <c r="L42" s="21" t="n">
        <v>408</v>
      </c>
      <c r="M42" s="27" t="s">
        <v>1</v>
      </c>
      <c r="N42" s="23" t="n">
        <v>24964</v>
      </c>
      <c r="O42" s="23" t="n">
        <v>29469</v>
      </c>
      <c r="P42" s="24" t="n">
        <v>54433</v>
      </c>
    </row>
    <row r="43" s="11" customFormat="true" ht="17.25" hidden="false" customHeight="true" outlineLevel="0" collapsed="false">
      <c r="A43" s="19" t="s">
        <v>23</v>
      </c>
      <c r="B43" s="20" t="n">
        <v>1256</v>
      </c>
      <c r="C43" s="20" t="n">
        <v>1263</v>
      </c>
      <c r="D43" s="21" t="n">
        <v>2519</v>
      </c>
      <c r="E43" s="19" t="s">
        <v>24</v>
      </c>
      <c r="F43" s="20" t="n">
        <v>1728</v>
      </c>
      <c r="G43" s="20" t="n">
        <v>1895</v>
      </c>
      <c r="H43" s="21" t="n">
        <v>3623</v>
      </c>
      <c r="I43" s="19" t="s">
        <v>25</v>
      </c>
      <c r="J43" s="20" t="n">
        <v>8</v>
      </c>
      <c r="K43" s="20" t="n">
        <v>58</v>
      </c>
      <c r="L43" s="21" t="n">
        <v>66</v>
      </c>
    </row>
    <row r="44" s="11" customFormat="true" ht="17.25" hidden="false" customHeight="true" outlineLevel="0" collapsed="false">
      <c r="A44" s="19" t="s">
        <v>26</v>
      </c>
      <c r="B44" s="20" t="n">
        <v>1139</v>
      </c>
      <c r="C44" s="20" t="n">
        <v>1150</v>
      </c>
      <c r="D44" s="21" t="n">
        <v>2289</v>
      </c>
      <c r="E44" s="19" t="s">
        <v>27</v>
      </c>
      <c r="F44" s="20" t="n">
        <v>1787</v>
      </c>
      <c r="G44" s="20" t="n">
        <v>1906</v>
      </c>
      <c r="H44" s="21" t="n">
        <v>3693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32</v>
      </c>
      <c r="C45" s="20" t="n">
        <v>1211</v>
      </c>
      <c r="D45" s="21" t="n">
        <v>2343</v>
      </c>
      <c r="E45" s="19" t="s">
        <v>30</v>
      </c>
      <c r="F45" s="20" t="n">
        <v>2058</v>
      </c>
      <c r="G45" s="20" t="n">
        <v>2638</v>
      </c>
      <c r="H45" s="21" t="n">
        <v>46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5</v>
      </c>
      <c r="C46" s="23" t="n">
        <v>1389</v>
      </c>
      <c r="D46" s="24" t="n">
        <v>2654</v>
      </c>
      <c r="E46" s="22" t="s">
        <v>33</v>
      </c>
      <c r="F46" s="23" t="n">
        <v>1352</v>
      </c>
      <c r="G46" s="23" t="n">
        <v>1948</v>
      </c>
      <c r="H46" s="24" t="n">
        <v>33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18</v>
      </c>
      <c r="B4" s="12" t="n">
        <v>12266</v>
      </c>
      <c r="C4" s="12" t="n">
        <v>139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68</v>
      </c>
      <c r="D7" s="18" t="n">
        <v>150</v>
      </c>
      <c r="E7" s="19" t="n">
        <v>30</v>
      </c>
      <c r="F7" s="20" t="n">
        <v>141</v>
      </c>
      <c r="G7" s="20" t="n">
        <v>167</v>
      </c>
      <c r="H7" s="21" t="n">
        <v>308</v>
      </c>
      <c r="I7" s="19" t="n">
        <v>60</v>
      </c>
      <c r="J7" s="20" t="n">
        <v>187</v>
      </c>
      <c r="K7" s="20" t="n">
        <v>170</v>
      </c>
      <c r="L7" s="21" t="n">
        <v>357</v>
      </c>
      <c r="M7" s="19" t="n">
        <v>90</v>
      </c>
      <c r="N7" s="20" t="n">
        <v>38</v>
      </c>
      <c r="O7" s="20" t="n">
        <v>79</v>
      </c>
      <c r="P7" s="21" t="n">
        <v>117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101</v>
      </c>
      <c r="D8" s="21" t="n">
        <v>176</v>
      </c>
      <c r="E8" s="19" t="n">
        <v>31</v>
      </c>
      <c r="F8" s="20" t="n">
        <v>138</v>
      </c>
      <c r="G8" s="20" t="n">
        <v>145</v>
      </c>
      <c r="H8" s="21" t="n">
        <v>283</v>
      </c>
      <c r="I8" s="19" t="n">
        <v>61</v>
      </c>
      <c r="J8" s="20" t="n">
        <v>147</v>
      </c>
      <c r="K8" s="20" t="n">
        <v>199</v>
      </c>
      <c r="L8" s="21" t="n">
        <v>346</v>
      </c>
      <c r="M8" s="19" t="n">
        <v>91</v>
      </c>
      <c r="N8" s="20" t="n">
        <v>37</v>
      </c>
      <c r="O8" s="20" t="n">
        <v>75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64</v>
      </c>
      <c r="C9" s="20" t="n">
        <v>64</v>
      </c>
      <c r="D9" s="21" t="n">
        <v>128</v>
      </c>
      <c r="E9" s="19" t="n">
        <v>32</v>
      </c>
      <c r="F9" s="20" t="n">
        <v>150</v>
      </c>
      <c r="G9" s="20" t="n">
        <v>164</v>
      </c>
      <c r="H9" s="21" t="n">
        <v>314</v>
      </c>
      <c r="I9" s="19" t="n">
        <v>62</v>
      </c>
      <c r="J9" s="20" t="n">
        <v>163</v>
      </c>
      <c r="K9" s="20" t="n">
        <v>182</v>
      </c>
      <c r="L9" s="21" t="n">
        <v>345</v>
      </c>
      <c r="M9" s="19" t="n">
        <v>92</v>
      </c>
      <c r="N9" s="20" t="n">
        <v>21</v>
      </c>
      <c r="O9" s="20" t="n">
        <v>58</v>
      </c>
      <c r="P9" s="21" t="n">
        <v>79</v>
      </c>
    </row>
    <row r="10" s="11" customFormat="true" ht="17.25" hidden="false" customHeight="true" outlineLevel="0" collapsed="false">
      <c r="A10" s="19" t="n">
        <v>3</v>
      </c>
      <c r="B10" s="20" t="n">
        <v>71</v>
      </c>
      <c r="C10" s="20" t="n">
        <v>80</v>
      </c>
      <c r="D10" s="21" t="n">
        <v>151</v>
      </c>
      <c r="E10" s="19" t="n">
        <v>33</v>
      </c>
      <c r="F10" s="20" t="n">
        <v>146</v>
      </c>
      <c r="G10" s="20" t="n">
        <v>156</v>
      </c>
      <c r="H10" s="21" t="n">
        <v>302</v>
      </c>
      <c r="I10" s="19" t="n">
        <v>63</v>
      </c>
      <c r="J10" s="20" t="n">
        <v>170</v>
      </c>
      <c r="K10" s="20" t="n">
        <v>160</v>
      </c>
      <c r="L10" s="21" t="n">
        <v>330</v>
      </c>
      <c r="M10" s="19" t="n">
        <v>93</v>
      </c>
      <c r="N10" s="20" t="n">
        <v>18</v>
      </c>
      <c r="O10" s="20" t="n">
        <v>58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67</v>
      </c>
      <c r="D11" s="21" t="n">
        <v>158</v>
      </c>
      <c r="E11" s="19" t="n">
        <v>34</v>
      </c>
      <c r="F11" s="20" t="n">
        <v>143</v>
      </c>
      <c r="G11" s="20" t="n">
        <v>152</v>
      </c>
      <c r="H11" s="21" t="n">
        <v>295</v>
      </c>
      <c r="I11" s="19" t="n">
        <v>64</v>
      </c>
      <c r="J11" s="20" t="n">
        <v>148</v>
      </c>
      <c r="K11" s="20" t="n">
        <v>161</v>
      </c>
      <c r="L11" s="21" t="n">
        <v>309</v>
      </c>
      <c r="M11" s="19" t="n">
        <v>94</v>
      </c>
      <c r="N11" s="20" t="n">
        <v>18</v>
      </c>
      <c r="O11" s="20" t="n">
        <v>34</v>
      </c>
      <c r="P11" s="21" t="n">
        <v>52</v>
      </c>
    </row>
    <row r="12" s="11" customFormat="true" ht="17.25" hidden="false" customHeight="true" outlineLevel="0" collapsed="false">
      <c r="A12" s="19" t="n">
        <v>5</v>
      </c>
      <c r="B12" s="20" t="n">
        <v>67</v>
      </c>
      <c r="C12" s="20" t="n">
        <v>71</v>
      </c>
      <c r="D12" s="21" t="n">
        <v>138</v>
      </c>
      <c r="E12" s="19" t="n">
        <v>35</v>
      </c>
      <c r="F12" s="20" t="n">
        <v>169</v>
      </c>
      <c r="G12" s="20" t="n">
        <v>152</v>
      </c>
      <c r="H12" s="21" t="n">
        <v>321</v>
      </c>
      <c r="I12" s="19" t="n">
        <v>65</v>
      </c>
      <c r="J12" s="20" t="n">
        <v>138</v>
      </c>
      <c r="K12" s="20" t="n">
        <v>169</v>
      </c>
      <c r="L12" s="21" t="n">
        <v>307</v>
      </c>
      <c r="M12" s="19" t="n">
        <v>95</v>
      </c>
      <c r="N12" s="20" t="n">
        <v>3</v>
      </c>
      <c r="O12" s="20" t="n">
        <v>26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86</v>
      </c>
      <c r="C13" s="20" t="n">
        <v>81</v>
      </c>
      <c r="D13" s="21" t="n">
        <v>167</v>
      </c>
      <c r="E13" s="19" t="n">
        <v>36</v>
      </c>
      <c r="F13" s="20" t="n">
        <v>173</v>
      </c>
      <c r="G13" s="20" t="n">
        <v>131</v>
      </c>
      <c r="H13" s="21" t="n">
        <v>304</v>
      </c>
      <c r="I13" s="19" t="n">
        <v>66</v>
      </c>
      <c r="J13" s="20" t="n">
        <v>147</v>
      </c>
      <c r="K13" s="20" t="n">
        <v>152</v>
      </c>
      <c r="L13" s="21" t="n">
        <v>299</v>
      </c>
      <c r="M13" s="19" t="n">
        <v>96</v>
      </c>
      <c r="N13" s="20" t="n">
        <v>5</v>
      </c>
      <c r="O13" s="20" t="n">
        <v>27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71</v>
      </c>
      <c r="C14" s="20" t="n">
        <v>81</v>
      </c>
      <c r="D14" s="21" t="n">
        <v>152</v>
      </c>
      <c r="E14" s="19" t="n">
        <v>37</v>
      </c>
      <c r="F14" s="20" t="n">
        <v>154</v>
      </c>
      <c r="G14" s="20" t="n">
        <v>165</v>
      </c>
      <c r="H14" s="21" t="n">
        <v>319</v>
      </c>
      <c r="I14" s="19" t="n">
        <v>67</v>
      </c>
      <c r="J14" s="20" t="n">
        <v>168</v>
      </c>
      <c r="K14" s="20" t="n">
        <v>164</v>
      </c>
      <c r="L14" s="21" t="n">
        <v>332</v>
      </c>
      <c r="M14" s="19" t="n">
        <v>97</v>
      </c>
      <c r="N14" s="20" t="n">
        <v>0</v>
      </c>
      <c r="O14" s="20" t="n">
        <v>13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73</v>
      </c>
      <c r="D15" s="21" t="n">
        <v>173</v>
      </c>
      <c r="E15" s="19" t="n">
        <v>38</v>
      </c>
      <c r="F15" s="20" t="n">
        <v>152</v>
      </c>
      <c r="G15" s="20" t="n">
        <v>182</v>
      </c>
      <c r="H15" s="21" t="n">
        <v>334</v>
      </c>
      <c r="I15" s="19" t="n">
        <v>68</v>
      </c>
      <c r="J15" s="20" t="n">
        <v>149</v>
      </c>
      <c r="K15" s="20" t="n">
        <v>172</v>
      </c>
      <c r="L15" s="21" t="n">
        <v>321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83</v>
      </c>
      <c r="D16" s="21" t="n">
        <v>144</v>
      </c>
      <c r="E16" s="19" t="n">
        <v>39</v>
      </c>
      <c r="F16" s="20" t="n">
        <v>149</v>
      </c>
      <c r="G16" s="20" t="n">
        <v>174</v>
      </c>
      <c r="H16" s="21" t="n">
        <v>323</v>
      </c>
      <c r="I16" s="19" t="n">
        <v>69</v>
      </c>
      <c r="J16" s="20" t="n">
        <v>151</v>
      </c>
      <c r="K16" s="20" t="n">
        <v>186</v>
      </c>
      <c r="L16" s="21" t="n">
        <v>337</v>
      </c>
      <c r="M16" s="19" t="n">
        <v>99</v>
      </c>
      <c r="N16" s="20" t="n">
        <v>1</v>
      </c>
      <c r="O16" s="20" t="n">
        <v>19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86</v>
      </c>
      <c r="C17" s="20" t="n">
        <v>68</v>
      </c>
      <c r="D17" s="21" t="n">
        <v>154</v>
      </c>
      <c r="E17" s="19" t="n">
        <v>40</v>
      </c>
      <c r="F17" s="20" t="n">
        <v>163</v>
      </c>
      <c r="G17" s="20" t="n">
        <v>169</v>
      </c>
      <c r="H17" s="21" t="n">
        <v>332</v>
      </c>
      <c r="I17" s="19" t="n">
        <v>70</v>
      </c>
      <c r="J17" s="20" t="n">
        <v>172</v>
      </c>
      <c r="K17" s="20" t="n">
        <v>203</v>
      </c>
      <c r="L17" s="21" t="n">
        <v>375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88</v>
      </c>
      <c r="D18" s="21" t="n">
        <v>176</v>
      </c>
      <c r="E18" s="19" t="n">
        <v>41</v>
      </c>
      <c r="F18" s="20" t="n">
        <v>157</v>
      </c>
      <c r="G18" s="20" t="n">
        <v>163</v>
      </c>
      <c r="H18" s="21" t="n">
        <v>320</v>
      </c>
      <c r="I18" s="19" t="n">
        <v>71</v>
      </c>
      <c r="J18" s="20" t="n">
        <v>145</v>
      </c>
      <c r="K18" s="20" t="n">
        <v>198</v>
      </c>
      <c r="L18" s="21" t="n">
        <v>343</v>
      </c>
      <c r="M18" s="19" t="n">
        <v>101</v>
      </c>
      <c r="N18" s="20" t="n">
        <v>3</v>
      </c>
      <c r="O18" s="20" t="n">
        <v>2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7</v>
      </c>
      <c r="C19" s="20" t="n">
        <v>96</v>
      </c>
      <c r="D19" s="21" t="n">
        <v>163</v>
      </c>
      <c r="E19" s="19" t="n">
        <v>42</v>
      </c>
      <c r="F19" s="20" t="n">
        <v>174</v>
      </c>
      <c r="G19" s="20" t="n">
        <v>167</v>
      </c>
      <c r="H19" s="21" t="n">
        <v>341</v>
      </c>
      <c r="I19" s="19" t="n">
        <v>72</v>
      </c>
      <c r="J19" s="20" t="n">
        <v>178</v>
      </c>
      <c r="K19" s="20" t="n">
        <v>219</v>
      </c>
      <c r="L19" s="21" t="n">
        <v>39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9</v>
      </c>
      <c r="C20" s="20" t="n">
        <v>94</v>
      </c>
      <c r="D20" s="21" t="n">
        <v>183</v>
      </c>
      <c r="E20" s="19" t="n">
        <v>43</v>
      </c>
      <c r="F20" s="20" t="n">
        <v>183</v>
      </c>
      <c r="G20" s="20" t="n">
        <v>166</v>
      </c>
      <c r="H20" s="21" t="n">
        <v>349</v>
      </c>
      <c r="I20" s="19" t="n">
        <v>73</v>
      </c>
      <c r="J20" s="20" t="n">
        <v>169</v>
      </c>
      <c r="K20" s="20" t="n">
        <v>234</v>
      </c>
      <c r="L20" s="21" t="n">
        <v>403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9</v>
      </c>
      <c r="C21" s="20" t="n">
        <v>78</v>
      </c>
      <c r="D21" s="21" t="n">
        <v>157</v>
      </c>
      <c r="E21" s="19" t="n">
        <v>44</v>
      </c>
      <c r="F21" s="20" t="n">
        <v>187</v>
      </c>
      <c r="G21" s="20" t="n">
        <v>199</v>
      </c>
      <c r="H21" s="21" t="n">
        <v>386</v>
      </c>
      <c r="I21" s="19" t="n">
        <v>74</v>
      </c>
      <c r="J21" s="20" t="n">
        <v>172</v>
      </c>
      <c r="K21" s="20" t="n">
        <v>219</v>
      </c>
      <c r="L21" s="21" t="n">
        <v>39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89</v>
      </c>
      <c r="D22" s="21" t="n">
        <v>172</v>
      </c>
      <c r="E22" s="19" t="n">
        <v>45</v>
      </c>
      <c r="F22" s="20" t="n">
        <v>196</v>
      </c>
      <c r="G22" s="20" t="n">
        <v>228</v>
      </c>
      <c r="H22" s="21" t="n">
        <v>424</v>
      </c>
      <c r="I22" s="19" t="n">
        <v>75</v>
      </c>
      <c r="J22" s="20" t="n">
        <v>128</v>
      </c>
      <c r="K22" s="20" t="n">
        <v>156</v>
      </c>
      <c r="L22" s="21" t="n">
        <v>28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94</v>
      </c>
      <c r="C23" s="20" t="n">
        <v>91</v>
      </c>
      <c r="D23" s="21" t="n">
        <v>185</v>
      </c>
      <c r="E23" s="19" t="n">
        <v>46</v>
      </c>
      <c r="F23" s="20" t="n">
        <v>209</v>
      </c>
      <c r="G23" s="20" t="n">
        <v>191</v>
      </c>
      <c r="H23" s="21" t="n">
        <v>400</v>
      </c>
      <c r="I23" s="19" t="n">
        <v>76</v>
      </c>
      <c r="J23" s="20" t="n">
        <v>89</v>
      </c>
      <c r="K23" s="20" t="n">
        <v>129</v>
      </c>
      <c r="L23" s="21" t="n">
        <v>2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8</v>
      </c>
      <c r="C24" s="20" t="n">
        <v>80</v>
      </c>
      <c r="D24" s="21" t="n">
        <v>168</v>
      </c>
      <c r="E24" s="19" t="n">
        <v>47</v>
      </c>
      <c r="F24" s="20" t="n">
        <v>191</v>
      </c>
      <c r="G24" s="20" t="n">
        <v>198</v>
      </c>
      <c r="H24" s="21" t="n">
        <v>389</v>
      </c>
      <c r="I24" s="19" t="n">
        <v>77</v>
      </c>
      <c r="J24" s="20" t="n">
        <v>117</v>
      </c>
      <c r="K24" s="20" t="n">
        <v>142</v>
      </c>
      <c r="L24" s="21" t="n">
        <v>25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7</v>
      </c>
      <c r="C25" s="20" t="n">
        <v>102</v>
      </c>
      <c r="D25" s="21" t="n">
        <v>189</v>
      </c>
      <c r="E25" s="19" t="n">
        <v>48</v>
      </c>
      <c r="F25" s="20" t="n">
        <v>208</v>
      </c>
      <c r="G25" s="20" t="n">
        <v>248</v>
      </c>
      <c r="H25" s="21" t="n">
        <v>456</v>
      </c>
      <c r="I25" s="19" t="n">
        <v>78</v>
      </c>
      <c r="J25" s="20" t="n">
        <v>104</v>
      </c>
      <c r="K25" s="20" t="n">
        <v>154</v>
      </c>
      <c r="L25" s="21" t="n">
        <v>25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30</v>
      </c>
      <c r="D26" s="21" t="n">
        <v>245</v>
      </c>
      <c r="E26" s="19" t="n">
        <v>49</v>
      </c>
      <c r="F26" s="20" t="n">
        <v>215</v>
      </c>
      <c r="G26" s="20" t="n">
        <v>219</v>
      </c>
      <c r="H26" s="21" t="n">
        <v>434</v>
      </c>
      <c r="I26" s="19" t="n">
        <v>79</v>
      </c>
      <c r="J26" s="20" t="n">
        <v>94</v>
      </c>
      <c r="K26" s="20" t="n">
        <v>169</v>
      </c>
      <c r="L26" s="21" t="n">
        <v>2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1</v>
      </c>
      <c r="C27" s="20" t="n">
        <v>126</v>
      </c>
      <c r="D27" s="21" t="n">
        <v>257</v>
      </c>
      <c r="E27" s="19" t="n">
        <v>50</v>
      </c>
      <c r="F27" s="20" t="n">
        <v>204</v>
      </c>
      <c r="G27" s="20" t="n">
        <v>240</v>
      </c>
      <c r="H27" s="21" t="n">
        <v>444</v>
      </c>
      <c r="I27" s="19" t="n">
        <v>80</v>
      </c>
      <c r="J27" s="20" t="n">
        <v>95</v>
      </c>
      <c r="K27" s="20" t="n">
        <v>144</v>
      </c>
      <c r="L27" s="21" t="n">
        <v>2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115</v>
      </c>
      <c r="D28" s="21" t="n">
        <v>223</v>
      </c>
      <c r="E28" s="19" t="n">
        <v>51</v>
      </c>
      <c r="F28" s="20" t="n">
        <v>204</v>
      </c>
      <c r="G28" s="20" t="n">
        <v>212</v>
      </c>
      <c r="H28" s="21" t="n">
        <v>416</v>
      </c>
      <c r="I28" s="19" t="n">
        <v>81</v>
      </c>
      <c r="J28" s="20" t="n">
        <v>75</v>
      </c>
      <c r="K28" s="20" t="n">
        <v>152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5</v>
      </c>
      <c r="C29" s="20" t="n">
        <v>146</v>
      </c>
      <c r="D29" s="21" t="n">
        <v>281</v>
      </c>
      <c r="E29" s="19" t="n">
        <v>52</v>
      </c>
      <c r="F29" s="20" t="n">
        <v>228</v>
      </c>
      <c r="G29" s="20" t="n">
        <v>204</v>
      </c>
      <c r="H29" s="21" t="n">
        <v>432</v>
      </c>
      <c r="I29" s="19" t="n">
        <v>82</v>
      </c>
      <c r="J29" s="20" t="n">
        <v>67</v>
      </c>
      <c r="K29" s="20" t="n">
        <v>155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7</v>
      </c>
      <c r="C30" s="20" t="n">
        <v>165</v>
      </c>
      <c r="D30" s="21" t="n">
        <v>332</v>
      </c>
      <c r="E30" s="19" t="n">
        <v>53</v>
      </c>
      <c r="F30" s="20" t="n">
        <v>194</v>
      </c>
      <c r="G30" s="20" t="n">
        <v>223</v>
      </c>
      <c r="H30" s="21" t="n">
        <v>417</v>
      </c>
      <c r="I30" s="19" t="n">
        <v>83</v>
      </c>
      <c r="J30" s="20" t="n">
        <v>77</v>
      </c>
      <c r="K30" s="20" t="n">
        <v>121</v>
      </c>
      <c r="L30" s="21" t="n">
        <v>1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6</v>
      </c>
      <c r="C31" s="20" t="n">
        <v>161</v>
      </c>
      <c r="D31" s="21" t="n">
        <v>337</v>
      </c>
      <c r="E31" s="19" t="n">
        <v>54</v>
      </c>
      <c r="F31" s="20" t="n">
        <v>203</v>
      </c>
      <c r="G31" s="20" t="n">
        <v>225</v>
      </c>
      <c r="H31" s="21" t="n">
        <v>428</v>
      </c>
      <c r="I31" s="19" t="n">
        <v>84</v>
      </c>
      <c r="J31" s="20" t="n">
        <v>78</v>
      </c>
      <c r="K31" s="20" t="n">
        <v>150</v>
      </c>
      <c r="L31" s="21" t="n">
        <v>2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47</v>
      </c>
      <c r="D32" s="21" t="n">
        <v>312</v>
      </c>
      <c r="E32" s="19" t="n">
        <v>55</v>
      </c>
      <c r="F32" s="20" t="n">
        <v>179</v>
      </c>
      <c r="G32" s="20" t="n">
        <v>173</v>
      </c>
      <c r="H32" s="21" t="n">
        <v>352</v>
      </c>
      <c r="I32" s="19" t="n">
        <v>85</v>
      </c>
      <c r="J32" s="20" t="n">
        <v>60</v>
      </c>
      <c r="K32" s="20" t="n">
        <v>100</v>
      </c>
      <c r="L32" s="21" t="n">
        <v>1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0</v>
      </c>
      <c r="C33" s="20" t="n">
        <v>147</v>
      </c>
      <c r="D33" s="21" t="n">
        <v>287</v>
      </c>
      <c r="E33" s="19" t="n">
        <v>56</v>
      </c>
      <c r="F33" s="20" t="n">
        <v>184</v>
      </c>
      <c r="G33" s="20" t="n">
        <v>193</v>
      </c>
      <c r="H33" s="21" t="n">
        <v>377</v>
      </c>
      <c r="I33" s="19" t="n">
        <v>86</v>
      </c>
      <c r="J33" s="20" t="n">
        <v>66</v>
      </c>
      <c r="K33" s="20" t="n">
        <v>131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52</v>
      </c>
      <c r="D34" s="21" t="n">
        <v>326</v>
      </c>
      <c r="E34" s="19" t="n">
        <v>57</v>
      </c>
      <c r="F34" s="20" t="n">
        <v>217</v>
      </c>
      <c r="G34" s="20" t="n">
        <v>200</v>
      </c>
      <c r="H34" s="21" t="n">
        <v>417</v>
      </c>
      <c r="I34" s="19" t="n">
        <v>87</v>
      </c>
      <c r="J34" s="20" t="n">
        <v>61</v>
      </c>
      <c r="K34" s="20" t="n">
        <v>116</v>
      </c>
      <c r="L34" s="21" t="n">
        <v>17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36</v>
      </c>
      <c r="D35" s="21" t="n">
        <v>293</v>
      </c>
      <c r="E35" s="19" t="n">
        <v>58</v>
      </c>
      <c r="F35" s="20" t="n">
        <v>163</v>
      </c>
      <c r="G35" s="20" t="n">
        <v>185</v>
      </c>
      <c r="H35" s="21" t="n">
        <v>348</v>
      </c>
      <c r="I35" s="19" t="n">
        <v>88</v>
      </c>
      <c r="J35" s="20" t="n">
        <v>46</v>
      </c>
      <c r="K35" s="20" t="n">
        <v>95</v>
      </c>
      <c r="L35" s="21" t="n">
        <v>1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9</v>
      </c>
      <c r="C36" s="23" t="n">
        <v>150</v>
      </c>
      <c r="D36" s="24" t="n">
        <v>319</v>
      </c>
      <c r="E36" s="27" t="n">
        <v>59</v>
      </c>
      <c r="F36" s="23" t="n">
        <v>173</v>
      </c>
      <c r="G36" s="23" t="n">
        <v>187</v>
      </c>
      <c r="H36" s="24" t="n">
        <v>360</v>
      </c>
      <c r="I36" s="27" t="n">
        <v>89</v>
      </c>
      <c r="J36" s="23" t="n">
        <v>43</v>
      </c>
      <c r="K36" s="23" t="n">
        <v>123</v>
      </c>
      <c r="L36" s="24" t="n">
        <v>1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3</v>
      </c>
      <c r="C39" s="20" t="n">
        <v>380</v>
      </c>
      <c r="D39" s="21" t="n">
        <v>763</v>
      </c>
      <c r="E39" s="19" t="s">
        <v>9</v>
      </c>
      <c r="F39" s="20" t="n">
        <v>864</v>
      </c>
      <c r="G39" s="20" t="n">
        <v>864</v>
      </c>
      <c r="H39" s="21" t="n">
        <v>1728</v>
      </c>
      <c r="I39" s="19" t="s">
        <v>10</v>
      </c>
      <c r="J39" s="20" t="n">
        <v>392</v>
      </c>
      <c r="K39" s="20" t="n">
        <v>722</v>
      </c>
      <c r="L39" s="21" t="n">
        <v>1114</v>
      </c>
      <c r="M39" s="19" t="s">
        <v>11</v>
      </c>
      <c r="N39" s="20" t="n">
        <v>1177</v>
      </c>
      <c r="O39" s="20" t="n">
        <v>1193</v>
      </c>
      <c r="P39" s="21" t="n">
        <v>2370</v>
      </c>
    </row>
    <row r="40" s="11" customFormat="true" ht="17.25" hidden="false" customHeight="true" outlineLevel="0" collapsed="false">
      <c r="A40" s="19" t="s">
        <v>12</v>
      </c>
      <c r="B40" s="20" t="n">
        <v>385</v>
      </c>
      <c r="C40" s="20" t="n">
        <v>389</v>
      </c>
      <c r="D40" s="21" t="n">
        <v>774</v>
      </c>
      <c r="E40" s="19" t="s">
        <v>13</v>
      </c>
      <c r="F40" s="20" t="n">
        <v>1019</v>
      </c>
      <c r="G40" s="20" t="n">
        <v>1084</v>
      </c>
      <c r="H40" s="21" t="n">
        <v>2103</v>
      </c>
      <c r="I40" s="19" t="s">
        <v>14</v>
      </c>
      <c r="J40" s="20" t="n">
        <v>276</v>
      </c>
      <c r="K40" s="20" t="n">
        <v>565</v>
      </c>
      <c r="L40" s="21" t="n">
        <v>841</v>
      </c>
      <c r="M40" s="19" t="s">
        <v>15</v>
      </c>
      <c r="N40" s="20" t="n">
        <v>8151</v>
      </c>
      <c r="O40" s="20" t="n">
        <v>8387</v>
      </c>
      <c r="P40" s="21" t="n">
        <v>16538</v>
      </c>
    </row>
    <row r="41" s="11" customFormat="true" ht="17.25" hidden="false" customHeight="true" outlineLevel="0" collapsed="false">
      <c r="A41" s="19" t="s">
        <v>16</v>
      </c>
      <c r="B41" s="20" t="n">
        <v>409</v>
      </c>
      <c r="C41" s="20" t="n">
        <v>424</v>
      </c>
      <c r="D41" s="21" t="n">
        <v>833</v>
      </c>
      <c r="E41" s="19" t="s">
        <v>17</v>
      </c>
      <c r="F41" s="20" t="n">
        <v>1033</v>
      </c>
      <c r="G41" s="20" t="n">
        <v>1104</v>
      </c>
      <c r="H41" s="21" t="n">
        <v>2137</v>
      </c>
      <c r="I41" s="19" t="s">
        <v>18</v>
      </c>
      <c r="J41" s="20" t="n">
        <v>132</v>
      </c>
      <c r="K41" s="20" t="n">
        <v>304</v>
      </c>
      <c r="L41" s="21" t="n">
        <v>436</v>
      </c>
      <c r="M41" s="19" t="s">
        <v>19</v>
      </c>
      <c r="N41" s="20" t="n">
        <v>2938</v>
      </c>
      <c r="O41" s="20" t="n">
        <v>4372</v>
      </c>
      <c r="P41" s="21" t="n">
        <v>7310</v>
      </c>
    </row>
    <row r="42" s="11" customFormat="true" ht="17.25" hidden="false" customHeight="true" outlineLevel="0" collapsed="false">
      <c r="A42" s="19" t="s">
        <v>20</v>
      </c>
      <c r="B42" s="20" t="n">
        <v>467</v>
      </c>
      <c r="C42" s="20" t="n">
        <v>492</v>
      </c>
      <c r="D42" s="21" t="n">
        <v>959</v>
      </c>
      <c r="E42" s="19" t="s">
        <v>21</v>
      </c>
      <c r="F42" s="20" t="n">
        <v>916</v>
      </c>
      <c r="G42" s="20" t="n">
        <v>938</v>
      </c>
      <c r="H42" s="21" t="n">
        <v>1854</v>
      </c>
      <c r="I42" s="19" t="s">
        <v>22</v>
      </c>
      <c r="J42" s="20" t="n">
        <v>12</v>
      </c>
      <c r="K42" s="20" t="n">
        <v>100</v>
      </c>
      <c r="L42" s="21" t="n">
        <v>112</v>
      </c>
      <c r="M42" s="27" t="s">
        <v>1</v>
      </c>
      <c r="N42" s="23" t="n">
        <v>12266</v>
      </c>
      <c r="O42" s="23" t="n">
        <v>13952</v>
      </c>
      <c r="P42" s="24" t="n">
        <v>26218</v>
      </c>
    </row>
    <row r="43" s="11" customFormat="true" ht="17.25" hidden="false" customHeight="true" outlineLevel="0" collapsed="false">
      <c r="A43" s="19" t="s">
        <v>23</v>
      </c>
      <c r="B43" s="20" t="n">
        <v>717</v>
      </c>
      <c r="C43" s="20" t="n">
        <v>713</v>
      </c>
      <c r="D43" s="21" t="n">
        <v>1430</v>
      </c>
      <c r="E43" s="19" t="s">
        <v>24</v>
      </c>
      <c r="F43" s="20" t="n">
        <v>815</v>
      </c>
      <c r="G43" s="20" t="n">
        <v>872</v>
      </c>
      <c r="H43" s="21" t="n">
        <v>1687</v>
      </c>
      <c r="I43" s="19" t="s">
        <v>25</v>
      </c>
      <c r="J43" s="20" t="n">
        <v>5</v>
      </c>
      <c r="K43" s="20" t="n">
        <v>11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805</v>
      </c>
      <c r="C44" s="20" t="n">
        <v>732</v>
      </c>
      <c r="D44" s="21" t="n">
        <v>1537</v>
      </c>
      <c r="E44" s="19" t="s">
        <v>27</v>
      </c>
      <c r="F44" s="20" t="n">
        <v>753</v>
      </c>
      <c r="G44" s="20" t="n">
        <v>843</v>
      </c>
      <c r="H44" s="21" t="n">
        <v>159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18</v>
      </c>
      <c r="C45" s="20" t="n">
        <v>784</v>
      </c>
      <c r="D45" s="21" t="n">
        <v>1502</v>
      </c>
      <c r="E45" s="19" t="s">
        <v>30</v>
      </c>
      <c r="F45" s="20" t="n">
        <v>836</v>
      </c>
      <c r="G45" s="20" t="n">
        <v>1073</v>
      </c>
      <c r="H45" s="21" t="n">
        <v>19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7</v>
      </c>
      <c r="C46" s="23" t="n">
        <v>804</v>
      </c>
      <c r="D46" s="24" t="n">
        <v>1601</v>
      </c>
      <c r="E46" s="22" t="s">
        <v>33</v>
      </c>
      <c r="F46" s="23" t="n">
        <v>532</v>
      </c>
      <c r="G46" s="23" t="n">
        <v>750</v>
      </c>
      <c r="H46" s="24" t="n">
        <v>12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49</v>
      </c>
      <c r="B4" s="12" t="n">
        <v>45542</v>
      </c>
      <c r="C4" s="12" t="n">
        <v>480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6</v>
      </c>
      <c r="C7" s="17" t="n">
        <v>389</v>
      </c>
      <c r="D7" s="18" t="n">
        <v>815</v>
      </c>
      <c r="E7" s="19" t="n">
        <v>30</v>
      </c>
      <c r="F7" s="20" t="n">
        <v>577</v>
      </c>
      <c r="G7" s="20" t="n">
        <v>613</v>
      </c>
      <c r="H7" s="21" t="n">
        <v>1190</v>
      </c>
      <c r="I7" s="19" t="n">
        <v>60</v>
      </c>
      <c r="J7" s="20" t="n">
        <v>587</v>
      </c>
      <c r="K7" s="20" t="n">
        <v>537</v>
      </c>
      <c r="L7" s="21" t="n">
        <v>1124</v>
      </c>
      <c r="M7" s="19" t="n">
        <v>90</v>
      </c>
      <c r="N7" s="20" t="n">
        <v>98</v>
      </c>
      <c r="O7" s="20" t="n">
        <v>188</v>
      </c>
      <c r="P7" s="21" t="n">
        <v>286</v>
      </c>
    </row>
    <row r="8" s="11" customFormat="true" ht="17.25" hidden="false" customHeight="true" outlineLevel="0" collapsed="false">
      <c r="A8" s="19" t="n">
        <v>1</v>
      </c>
      <c r="B8" s="20" t="n">
        <v>401</v>
      </c>
      <c r="C8" s="20" t="n">
        <v>355</v>
      </c>
      <c r="D8" s="21" t="n">
        <v>756</v>
      </c>
      <c r="E8" s="19" t="n">
        <v>31</v>
      </c>
      <c r="F8" s="20" t="n">
        <v>532</v>
      </c>
      <c r="G8" s="20" t="n">
        <v>578</v>
      </c>
      <c r="H8" s="21" t="n">
        <v>1110</v>
      </c>
      <c r="I8" s="19" t="n">
        <v>61</v>
      </c>
      <c r="J8" s="20" t="n">
        <v>531</v>
      </c>
      <c r="K8" s="20" t="n">
        <v>558</v>
      </c>
      <c r="L8" s="21" t="n">
        <v>1089</v>
      </c>
      <c r="M8" s="19" t="n">
        <v>91</v>
      </c>
      <c r="N8" s="20" t="n">
        <v>78</v>
      </c>
      <c r="O8" s="20" t="n">
        <v>200</v>
      </c>
      <c r="P8" s="21" t="n">
        <v>278</v>
      </c>
    </row>
    <row r="9" s="11" customFormat="true" ht="17.25" hidden="false" customHeight="true" outlineLevel="0" collapsed="false">
      <c r="A9" s="19" t="n">
        <v>2</v>
      </c>
      <c r="B9" s="20" t="n">
        <v>413</v>
      </c>
      <c r="C9" s="20" t="n">
        <v>395</v>
      </c>
      <c r="D9" s="21" t="n">
        <v>808</v>
      </c>
      <c r="E9" s="19" t="n">
        <v>32</v>
      </c>
      <c r="F9" s="20" t="n">
        <v>567</v>
      </c>
      <c r="G9" s="20" t="n">
        <v>588</v>
      </c>
      <c r="H9" s="21" t="n">
        <v>1155</v>
      </c>
      <c r="I9" s="19" t="n">
        <v>62</v>
      </c>
      <c r="J9" s="20" t="n">
        <v>484</v>
      </c>
      <c r="K9" s="20" t="n">
        <v>491</v>
      </c>
      <c r="L9" s="21" t="n">
        <v>975</v>
      </c>
      <c r="M9" s="19" t="n">
        <v>92</v>
      </c>
      <c r="N9" s="20" t="n">
        <v>49</v>
      </c>
      <c r="O9" s="20" t="n">
        <v>150</v>
      </c>
      <c r="P9" s="21" t="n">
        <v>199</v>
      </c>
    </row>
    <row r="10" s="11" customFormat="true" ht="17.25" hidden="false" customHeight="true" outlineLevel="0" collapsed="false">
      <c r="A10" s="19" t="n">
        <v>3</v>
      </c>
      <c r="B10" s="20" t="n">
        <v>396</v>
      </c>
      <c r="C10" s="20" t="n">
        <v>373</v>
      </c>
      <c r="D10" s="21" t="n">
        <v>769</v>
      </c>
      <c r="E10" s="19" t="n">
        <v>33</v>
      </c>
      <c r="F10" s="20" t="n">
        <v>574</v>
      </c>
      <c r="G10" s="20" t="n">
        <v>552</v>
      </c>
      <c r="H10" s="21" t="n">
        <v>1126</v>
      </c>
      <c r="I10" s="19" t="n">
        <v>63</v>
      </c>
      <c r="J10" s="20" t="n">
        <v>458</v>
      </c>
      <c r="K10" s="20" t="n">
        <v>518</v>
      </c>
      <c r="L10" s="21" t="n">
        <v>976</v>
      </c>
      <c r="M10" s="19" t="n">
        <v>93</v>
      </c>
      <c r="N10" s="20" t="n">
        <v>37</v>
      </c>
      <c r="O10" s="20" t="n">
        <v>130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421</v>
      </c>
      <c r="C11" s="20" t="n">
        <v>373</v>
      </c>
      <c r="D11" s="21" t="n">
        <v>794</v>
      </c>
      <c r="E11" s="19" t="n">
        <v>34</v>
      </c>
      <c r="F11" s="20" t="n">
        <v>616</v>
      </c>
      <c r="G11" s="20" t="n">
        <v>600</v>
      </c>
      <c r="H11" s="21" t="n">
        <v>1216</v>
      </c>
      <c r="I11" s="19" t="n">
        <v>64</v>
      </c>
      <c r="J11" s="20" t="n">
        <v>470</v>
      </c>
      <c r="K11" s="20" t="n">
        <v>450</v>
      </c>
      <c r="L11" s="21" t="n">
        <v>920</v>
      </c>
      <c r="M11" s="19" t="n">
        <v>94</v>
      </c>
      <c r="N11" s="20" t="n">
        <v>33</v>
      </c>
      <c r="O11" s="20" t="n">
        <v>106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418</v>
      </c>
      <c r="C12" s="20" t="n">
        <v>382</v>
      </c>
      <c r="D12" s="21" t="n">
        <v>800</v>
      </c>
      <c r="E12" s="19" t="n">
        <v>35</v>
      </c>
      <c r="F12" s="20" t="n">
        <v>593</v>
      </c>
      <c r="G12" s="20" t="n">
        <v>628</v>
      </c>
      <c r="H12" s="21" t="n">
        <v>1221</v>
      </c>
      <c r="I12" s="19" t="n">
        <v>65</v>
      </c>
      <c r="J12" s="20" t="n">
        <v>486</v>
      </c>
      <c r="K12" s="20" t="n">
        <v>484</v>
      </c>
      <c r="L12" s="21" t="n">
        <v>970</v>
      </c>
      <c r="M12" s="19" t="n">
        <v>95</v>
      </c>
      <c r="N12" s="20" t="n">
        <v>26</v>
      </c>
      <c r="O12" s="20" t="n">
        <v>67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445</v>
      </c>
      <c r="C13" s="20" t="n">
        <v>403</v>
      </c>
      <c r="D13" s="21" t="n">
        <v>848</v>
      </c>
      <c r="E13" s="19" t="n">
        <v>36</v>
      </c>
      <c r="F13" s="20" t="n">
        <v>609</v>
      </c>
      <c r="G13" s="20" t="n">
        <v>623</v>
      </c>
      <c r="H13" s="21" t="n">
        <v>1232</v>
      </c>
      <c r="I13" s="19" t="n">
        <v>66</v>
      </c>
      <c r="J13" s="20" t="n">
        <v>483</v>
      </c>
      <c r="K13" s="20" t="n">
        <v>490</v>
      </c>
      <c r="L13" s="21" t="n">
        <v>973</v>
      </c>
      <c r="M13" s="19" t="n">
        <v>96</v>
      </c>
      <c r="N13" s="20" t="n">
        <v>13</v>
      </c>
      <c r="O13" s="20" t="n">
        <v>53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441</v>
      </c>
      <c r="C14" s="20" t="n">
        <v>428</v>
      </c>
      <c r="D14" s="21" t="n">
        <v>869</v>
      </c>
      <c r="E14" s="19" t="n">
        <v>37</v>
      </c>
      <c r="F14" s="20" t="n">
        <v>601</v>
      </c>
      <c r="G14" s="20" t="n">
        <v>648</v>
      </c>
      <c r="H14" s="21" t="n">
        <v>1249</v>
      </c>
      <c r="I14" s="19" t="n">
        <v>67</v>
      </c>
      <c r="J14" s="20" t="n">
        <v>459</v>
      </c>
      <c r="K14" s="20" t="n">
        <v>468</v>
      </c>
      <c r="L14" s="21" t="n">
        <v>927</v>
      </c>
      <c r="M14" s="19" t="n">
        <v>97</v>
      </c>
      <c r="N14" s="20" t="n">
        <v>9</v>
      </c>
      <c r="O14" s="20" t="n">
        <v>44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99</v>
      </c>
      <c r="D15" s="21" t="n">
        <v>815</v>
      </c>
      <c r="E15" s="19" t="n">
        <v>38</v>
      </c>
      <c r="F15" s="20" t="n">
        <v>638</v>
      </c>
      <c r="G15" s="20" t="n">
        <v>642</v>
      </c>
      <c r="H15" s="21" t="n">
        <v>1280</v>
      </c>
      <c r="I15" s="19" t="n">
        <v>68</v>
      </c>
      <c r="J15" s="20" t="n">
        <v>452</v>
      </c>
      <c r="K15" s="20" t="n">
        <v>536</v>
      </c>
      <c r="L15" s="21" t="n">
        <v>988</v>
      </c>
      <c r="M15" s="19" t="n">
        <v>98</v>
      </c>
      <c r="N15" s="20" t="n">
        <v>2</v>
      </c>
      <c r="O15" s="20" t="n">
        <v>40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50</v>
      </c>
      <c r="C16" s="20" t="n">
        <v>389</v>
      </c>
      <c r="D16" s="21" t="n">
        <v>839</v>
      </c>
      <c r="E16" s="19" t="n">
        <v>39</v>
      </c>
      <c r="F16" s="20" t="n">
        <v>637</v>
      </c>
      <c r="G16" s="20" t="n">
        <v>671</v>
      </c>
      <c r="H16" s="21" t="n">
        <v>1308</v>
      </c>
      <c r="I16" s="19" t="n">
        <v>69</v>
      </c>
      <c r="J16" s="20" t="n">
        <v>434</v>
      </c>
      <c r="K16" s="20" t="n">
        <v>511</v>
      </c>
      <c r="L16" s="21" t="n">
        <v>945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48</v>
      </c>
      <c r="C17" s="20" t="n">
        <v>402</v>
      </c>
      <c r="D17" s="21" t="n">
        <v>850</v>
      </c>
      <c r="E17" s="19" t="n">
        <v>40</v>
      </c>
      <c r="F17" s="20" t="n">
        <v>657</v>
      </c>
      <c r="G17" s="20" t="n">
        <v>663</v>
      </c>
      <c r="H17" s="21" t="n">
        <v>1320</v>
      </c>
      <c r="I17" s="19" t="n">
        <v>70</v>
      </c>
      <c r="J17" s="20" t="n">
        <v>479</v>
      </c>
      <c r="K17" s="20" t="n">
        <v>606</v>
      </c>
      <c r="L17" s="21" t="n">
        <v>1085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01</v>
      </c>
      <c r="C18" s="20" t="n">
        <v>413</v>
      </c>
      <c r="D18" s="21" t="n">
        <v>814</v>
      </c>
      <c r="E18" s="19" t="n">
        <v>41</v>
      </c>
      <c r="F18" s="20" t="n">
        <v>639</v>
      </c>
      <c r="G18" s="20" t="n">
        <v>642</v>
      </c>
      <c r="H18" s="21" t="n">
        <v>1281</v>
      </c>
      <c r="I18" s="19" t="n">
        <v>71</v>
      </c>
      <c r="J18" s="20" t="n">
        <v>459</v>
      </c>
      <c r="K18" s="20" t="n">
        <v>605</v>
      </c>
      <c r="L18" s="21" t="n">
        <v>1064</v>
      </c>
      <c r="M18" s="19" t="n">
        <v>101</v>
      </c>
      <c r="N18" s="20" t="n">
        <v>4</v>
      </c>
      <c r="O18" s="20" t="n">
        <v>9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93</v>
      </c>
      <c r="D19" s="21" t="n">
        <v>810</v>
      </c>
      <c r="E19" s="19" t="n">
        <v>42</v>
      </c>
      <c r="F19" s="20" t="n">
        <v>718</v>
      </c>
      <c r="G19" s="20" t="n">
        <v>746</v>
      </c>
      <c r="H19" s="21" t="n">
        <v>1464</v>
      </c>
      <c r="I19" s="19" t="n">
        <v>72</v>
      </c>
      <c r="J19" s="20" t="n">
        <v>585</v>
      </c>
      <c r="K19" s="20" t="n">
        <v>756</v>
      </c>
      <c r="L19" s="21" t="n">
        <v>1341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412</v>
      </c>
      <c r="D20" s="21" t="n">
        <v>830</v>
      </c>
      <c r="E20" s="19" t="n">
        <v>43</v>
      </c>
      <c r="F20" s="20" t="n">
        <v>728</v>
      </c>
      <c r="G20" s="20" t="n">
        <v>694</v>
      </c>
      <c r="H20" s="21" t="n">
        <v>1422</v>
      </c>
      <c r="I20" s="19" t="n">
        <v>73</v>
      </c>
      <c r="J20" s="20" t="n">
        <v>537</v>
      </c>
      <c r="K20" s="20" t="n">
        <v>654</v>
      </c>
      <c r="L20" s="21" t="n">
        <v>119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72</v>
      </c>
      <c r="C21" s="20" t="n">
        <v>389</v>
      </c>
      <c r="D21" s="21" t="n">
        <v>861</v>
      </c>
      <c r="E21" s="19" t="n">
        <v>44</v>
      </c>
      <c r="F21" s="20" t="n">
        <v>753</v>
      </c>
      <c r="G21" s="20" t="n">
        <v>737</v>
      </c>
      <c r="H21" s="21" t="n">
        <v>1490</v>
      </c>
      <c r="I21" s="19" t="n">
        <v>74</v>
      </c>
      <c r="J21" s="20" t="n">
        <v>580</v>
      </c>
      <c r="K21" s="20" t="n">
        <v>696</v>
      </c>
      <c r="L21" s="21" t="n">
        <v>1276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6</v>
      </c>
      <c r="C22" s="20" t="n">
        <v>394</v>
      </c>
      <c r="D22" s="21" t="n">
        <v>820</v>
      </c>
      <c r="E22" s="19" t="n">
        <v>45</v>
      </c>
      <c r="F22" s="20" t="n">
        <v>790</v>
      </c>
      <c r="G22" s="20" t="n">
        <v>828</v>
      </c>
      <c r="H22" s="21" t="n">
        <v>1618</v>
      </c>
      <c r="I22" s="19" t="n">
        <v>75</v>
      </c>
      <c r="J22" s="20" t="n">
        <v>379</v>
      </c>
      <c r="K22" s="20" t="n">
        <v>408</v>
      </c>
      <c r="L22" s="21" t="n">
        <v>78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02</v>
      </c>
      <c r="C23" s="20" t="n">
        <v>387</v>
      </c>
      <c r="D23" s="21" t="n">
        <v>789</v>
      </c>
      <c r="E23" s="19" t="n">
        <v>46</v>
      </c>
      <c r="F23" s="20" t="n">
        <v>742</v>
      </c>
      <c r="G23" s="20" t="n">
        <v>790</v>
      </c>
      <c r="H23" s="21" t="n">
        <v>1532</v>
      </c>
      <c r="I23" s="19" t="n">
        <v>76</v>
      </c>
      <c r="J23" s="20" t="n">
        <v>300</v>
      </c>
      <c r="K23" s="20" t="n">
        <v>357</v>
      </c>
      <c r="L23" s="21" t="n">
        <v>6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2</v>
      </c>
      <c r="C24" s="20" t="n">
        <v>388</v>
      </c>
      <c r="D24" s="21" t="n">
        <v>810</v>
      </c>
      <c r="E24" s="19" t="n">
        <v>47</v>
      </c>
      <c r="F24" s="20" t="n">
        <v>785</v>
      </c>
      <c r="G24" s="20" t="n">
        <v>866</v>
      </c>
      <c r="H24" s="21" t="n">
        <v>1651</v>
      </c>
      <c r="I24" s="19" t="n">
        <v>77</v>
      </c>
      <c r="J24" s="20" t="n">
        <v>374</v>
      </c>
      <c r="K24" s="20" t="n">
        <v>473</v>
      </c>
      <c r="L24" s="21" t="n">
        <v>84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35</v>
      </c>
      <c r="C25" s="20" t="n">
        <v>386</v>
      </c>
      <c r="D25" s="21" t="n">
        <v>821</v>
      </c>
      <c r="E25" s="19" t="n">
        <v>48</v>
      </c>
      <c r="F25" s="20" t="n">
        <v>818</v>
      </c>
      <c r="G25" s="20" t="n">
        <v>800</v>
      </c>
      <c r="H25" s="21" t="n">
        <v>1618</v>
      </c>
      <c r="I25" s="19" t="n">
        <v>78</v>
      </c>
      <c r="J25" s="20" t="n">
        <v>381</v>
      </c>
      <c r="K25" s="20" t="n">
        <v>467</v>
      </c>
      <c r="L25" s="21" t="n">
        <v>8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1</v>
      </c>
      <c r="C26" s="20" t="n">
        <v>393</v>
      </c>
      <c r="D26" s="21" t="n">
        <v>794</v>
      </c>
      <c r="E26" s="19" t="n">
        <v>49</v>
      </c>
      <c r="F26" s="20" t="n">
        <v>831</v>
      </c>
      <c r="G26" s="20" t="n">
        <v>804</v>
      </c>
      <c r="H26" s="21" t="n">
        <v>1635</v>
      </c>
      <c r="I26" s="19" t="n">
        <v>79</v>
      </c>
      <c r="J26" s="20" t="n">
        <v>378</v>
      </c>
      <c r="K26" s="20" t="n">
        <v>407</v>
      </c>
      <c r="L26" s="21" t="n">
        <v>7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0</v>
      </c>
      <c r="C27" s="20" t="n">
        <v>440</v>
      </c>
      <c r="D27" s="21" t="n">
        <v>890</v>
      </c>
      <c r="E27" s="19" t="n">
        <v>50</v>
      </c>
      <c r="F27" s="20" t="n">
        <v>758</v>
      </c>
      <c r="G27" s="20" t="n">
        <v>758</v>
      </c>
      <c r="H27" s="21" t="n">
        <v>1516</v>
      </c>
      <c r="I27" s="19" t="n">
        <v>80</v>
      </c>
      <c r="J27" s="20" t="n">
        <v>320</v>
      </c>
      <c r="K27" s="20" t="n">
        <v>453</v>
      </c>
      <c r="L27" s="21" t="n">
        <v>7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2</v>
      </c>
      <c r="C28" s="20" t="n">
        <v>428</v>
      </c>
      <c r="D28" s="21" t="n">
        <v>910</v>
      </c>
      <c r="E28" s="19" t="n">
        <v>51</v>
      </c>
      <c r="F28" s="20" t="n">
        <v>707</v>
      </c>
      <c r="G28" s="20" t="n">
        <v>720</v>
      </c>
      <c r="H28" s="21" t="n">
        <v>1427</v>
      </c>
      <c r="I28" s="19" t="n">
        <v>81</v>
      </c>
      <c r="J28" s="20" t="n">
        <v>302</v>
      </c>
      <c r="K28" s="20" t="n">
        <v>368</v>
      </c>
      <c r="L28" s="21" t="n">
        <v>67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3</v>
      </c>
      <c r="C29" s="20" t="n">
        <v>468</v>
      </c>
      <c r="D29" s="21" t="n">
        <v>961</v>
      </c>
      <c r="E29" s="19" t="n">
        <v>52</v>
      </c>
      <c r="F29" s="20" t="n">
        <v>794</v>
      </c>
      <c r="G29" s="20" t="n">
        <v>745</v>
      </c>
      <c r="H29" s="21" t="n">
        <v>1539</v>
      </c>
      <c r="I29" s="19" t="n">
        <v>82</v>
      </c>
      <c r="J29" s="20" t="n">
        <v>239</v>
      </c>
      <c r="K29" s="20" t="n">
        <v>365</v>
      </c>
      <c r="L29" s="21" t="n">
        <v>6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8</v>
      </c>
      <c r="C30" s="20" t="n">
        <v>488</v>
      </c>
      <c r="D30" s="21" t="n">
        <v>1016</v>
      </c>
      <c r="E30" s="19" t="n">
        <v>53</v>
      </c>
      <c r="F30" s="20" t="n">
        <v>717</v>
      </c>
      <c r="G30" s="20" t="n">
        <v>711</v>
      </c>
      <c r="H30" s="21" t="n">
        <v>1428</v>
      </c>
      <c r="I30" s="19" t="n">
        <v>83</v>
      </c>
      <c r="J30" s="20" t="n">
        <v>233</v>
      </c>
      <c r="K30" s="20" t="n">
        <v>320</v>
      </c>
      <c r="L30" s="21" t="n">
        <v>5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7</v>
      </c>
      <c r="C31" s="20" t="n">
        <v>472</v>
      </c>
      <c r="D31" s="21" t="n">
        <v>999</v>
      </c>
      <c r="E31" s="19" t="n">
        <v>54</v>
      </c>
      <c r="F31" s="20" t="n">
        <v>711</v>
      </c>
      <c r="G31" s="20" t="n">
        <v>742</v>
      </c>
      <c r="H31" s="21" t="n">
        <v>1453</v>
      </c>
      <c r="I31" s="19" t="n">
        <v>84</v>
      </c>
      <c r="J31" s="20" t="n">
        <v>228</v>
      </c>
      <c r="K31" s="20" t="n">
        <v>366</v>
      </c>
      <c r="L31" s="21" t="n">
        <v>5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3</v>
      </c>
      <c r="C32" s="20" t="n">
        <v>526</v>
      </c>
      <c r="D32" s="21" t="n">
        <v>1109</v>
      </c>
      <c r="E32" s="19" t="n">
        <v>55</v>
      </c>
      <c r="F32" s="20" t="n">
        <v>494</v>
      </c>
      <c r="G32" s="20" t="n">
        <v>528</v>
      </c>
      <c r="H32" s="21" t="n">
        <v>1022</v>
      </c>
      <c r="I32" s="19" t="n">
        <v>85</v>
      </c>
      <c r="J32" s="20" t="n">
        <v>194</v>
      </c>
      <c r="K32" s="20" t="n">
        <v>331</v>
      </c>
      <c r="L32" s="21" t="n">
        <v>5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2</v>
      </c>
      <c r="C33" s="20" t="n">
        <v>478</v>
      </c>
      <c r="D33" s="21" t="n">
        <v>1040</v>
      </c>
      <c r="E33" s="19" t="n">
        <v>56</v>
      </c>
      <c r="F33" s="20" t="n">
        <v>663</v>
      </c>
      <c r="G33" s="20" t="n">
        <v>707</v>
      </c>
      <c r="H33" s="21" t="n">
        <v>1370</v>
      </c>
      <c r="I33" s="19" t="n">
        <v>86</v>
      </c>
      <c r="J33" s="20" t="n">
        <v>189</v>
      </c>
      <c r="K33" s="20" t="n">
        <v>298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1</v>
      </c>
      <c r="C34" s="20" t="n">
        <v>572</v>
      </c>
      <c r="D34" s="21" t="n">
        <v>1123</v>
      </c>
      <c r="E34" s="19" t="n">
        <v>57</v>
      </c>
      <c r="F34" s="20" t="n">
        <v>656</v>
      </c>
      <c r="G34" s="20" t="n">
        <v>606</v>
      </c>
      <c r="H34" s="21" t="n">
        <v>1262</v>
      </c>
      <c r="I34" s="19" t="n">
        <v>87</v>
      </c>
      <c r="J34" s="20" t="n">
        <v>155</v>
      </c>
      <c r="K34" s="20" t="n">
        <v>255</v>
      </c>
      <c r="L34" s="21" t="n">
        <v>4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8</v>
      </c>
      <c r="C35" s="20" t="n">
        <v>607</v>
      </c>
      <c r="D35" s="21" t="n">
        <v>1155</v>
      </c>
      <c r="E35" s="19" t="n">
        <v>58</v>
      </c>
      <c r="F35" s="20" t="n">
        <v>546</v>
      </c>
      <c r="G35" s="20" t="n">
        <v>607</v>
      </c>
      <c r="H35" s="21" t="n">
        <v>1153</v>
      </c>
      <c r="I35" s="19" t="n">
        <v>88</v>
      </c>
      <c r="J35" s="20" t="n">
        <v>130</v>
      </c>
      <c r="K35" s="20" t="n">
        <v>240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7</v>
      </c>
      <c r="C36" s="23" t="n">
        <v>572</v>
      </c>
      <c r="D36" s="24" t="n">
        <v>1139</v>
      </c>
      <c r="E36" s="27" t="n">
        <v>59</v>
      </c>
      <c r="F36" s="23" t="n">
        <v>573</v>
      </c>
      <c r="G36" s="23" t="n">
        <v>540</v>
      </c>
      <c r="H36" s="24" t="n">
        <v>1113</v>
      </c>
      <c r="I36" s="27" t="n">
        <v>89</v>
      </c>
      <c r="J36" s="23" t="n">
        <v>114</v>
      </c>
      <c r="K36" s="23" t="n">
        <v>222</v>
      </c>
      <c r="L36" s="24" t="n">
        <v>3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57</v>
      </c>
      <c r="C39" s="20" t="n">
        <v>1885</v>
      </c>
      <c r="D39" s="21" t="n">
        <v>3942</v>
      </c>
      <c r="E39" s="19" t="s">
        <v>9</v>
      </c>
      <c r="F39" s="20" t="n">
        <v>3495</v>
      </c>
      <c r="G39" s="20" t="n">
        <v>3482</v>
      </c>
      <c r="H39" s="21" t="n">
        <v>6977</v>
      </c>
      <c r="I39" s="19" t="s">
        <v>10</v>
      </c>
      <c r="J39" s="20" t="n">
        <v>1322</v>
      </c>
      <c r="K39" s="20" t="n">
        <v>1872</v>
      </c>
      <c r="L39" s="21" t="n">
        <v>3194</v>
      </c>
      <c r="M39" s="19" t="s">
        <v>11</v>
      </c>
      <c r="N39" s="20" t="n">
        <v>6383</v>
      </c>
      <c r="O39" s="20" t="n">
        <v>5895</v>
      </c>
      <c r="P39" s="21" t="n">
        <v>12278</v>
      </c>
    </row>
    <row r="40" s="11" customFormat="true" ht="17.25" hidden="false" customHeight="true" outlineLevel="0" collapsed="false">
      <c r="A40" s="19" t="s">
        <v>12</v>
      </c>
      <c r="B40" s="20" t="n">
        <v>2170</v>
      </c>
      <c r="C40" s="20" t="n">
        <v>2001</v>
      </c>
      <c r="D40" s="21" t="n">
        <v>4171</v>
      </c>
      <c r="E40" s="19" t="s">
        <v>13</v>
      </c>
      <c r="F40" s="20" t="n">
        <v>3966</v>
      </c>
      <c r="G40" s="20" t="n">
        <v>4088</v>
      </c>
      <c r="H40" s="21" t="n">
        <v>8054</v>
      </c>
      <c r="I40" s="19" t="s">
        <v>14</v>
      </c>
      <c r="J40" s="20" t="n">
        <v>782</v>
      </c>
      <c r="K40" s="20" t="n">
        <v>1346</v>
      </c>
      <c r="L40" s="21" t="n">
        <v>2128</v>
      </c>
      <c r="M40" s="19" t="s">
        <v>15</v>
      </c>
      <c r="N40" s="20" t="n">
        <v>29931</v>
      </c>
      <c r="O40" s="20" t="n">
        <v>29930</v>
      </c>
      <c r="P40" s="21" t="n">
        <v>59861</v>
      </c>
    </row>
    <row r="41" s="11" customFormat="true" ht="17.25" hidden="false" customHeight="true" outlineLevel="0" collapsed="false">
      <c r="A41" s="19" t="s">
        <v>16</v>
      </c>
      <c r="B41" s="20" t="n">
        <v>2156</v>
      </c>
      <c r="C41" s="20" t="n">
        <v>2009</v>
      </c>
      <c r="D41" s="21" t="n">
        <v>4165</v>
      </c>
      <c r="E41" s="19" t="s">
        <v>17</v>
      </c>
      <c r="F41" s="20" t="n">
        <v>3687</v>
      </c>
      <c r="G41" s="20" t="n">
        <v>3676</v>
      </c>
      <c r="H41" s="21" t="n">
        <v>7363</v>
      </c>
      <c r="I41" s="19" t="s">
        <v>18</v>
      </c>
      <c r="J41" s="20" t="n">
        <v>295</v>
      </c>
      <c r="K41" s="20" t="n">
        <v>774</v>
      </c>
      <c r="L41" s="21" t="n">
        <v>1069</v>
      </c>
      <c r="M41" s="19" t="s">
        <v>19</v>
      </c>
      <c r="N41" s="20" t="n">
        <v>9228</v>
      </c>
      <c r="O41" s="20" t="n">
        <v>12182</v>
      </c>
      <c r="P41" s="21" t="n">
        <v>21410</v>
      </c>
    </row>
    <row r="42" s="11" customFormat="true" ht="17.25" hidden="false" customHeight="true" outlineLevel="0" collapsed="false">
      <c r="A42" s="19" t="s">
        <v>20</v>
      </c>
      <c r="B42" s="20" t="n">
        <v>2086</v>
      </c>
      <c r="C42" s="20" t="n">
        <v>1948</v>
      </c>
      <c r="D42" s="21" t="n">
        <v>4034</v>
      </c>
      <c r="E42" s="19" t="s">
        <v>21</v>
      </c>
      <c r="F42" s="20" t="n">
        <v>2932</v>
      </c>
      <c r="G42" s="20" t="n">
        <v>2988</v>
      </c>
      <c r="H42" s="21" t="n">
        <v>5920</v>
      </c>
      <c r="I42" s="19" t="s">
        <v>22</v>
      </c>
      <c r="J42" s="20" t="n">
        <v>56</v>
      </c>
      <c r="K42" s="20" t="n">
        <v>230</v>
      </c>
      <c r="L42" s="21" t="n">
        <v>286</v>
      </c>
      <c r="M42" s="27" t="s">
        <v>1</v>
      </c>
      <c r="N42" s="23" t="n">
        <v>45542</v>
      </c>
      <c r="O42" s="23" t="n">
        <v>48007</v>
      </c>
      <c r="P42" s="24" t="n">
        <v>93549</v>
      </c>
    </row>
    <row r="43" s="11" customFormat="true" ht="17.25" hidden="false" customHeight="true" outlineLevel="0" collapsed="false">
      <c r="A43" s="19" t="s">
        <v>23</v>
      </c>
      <c r="B43" s="20" t="n">
        <v>2480</v>
      </c>
      <c r="C43" s="20" t="n">
        <v>2296</v>
      </c>
      <c r="D43" s="21" t="n">
        <v>4776</v>
      </c>
      <c r="E43" s="19" t="s">
        <v>24</v>
      </c>
      <c r="F43" s="20" t="n">
        <v>2530</v>
      </c>
      <c r="G43" s="20" t="n">
        <v>2554</v>
      </c>
      <c r="H43" s="21" t="n">
        <v>5084</v>
      </c>
      <c r="I43" s="19" t="s">
        <v>25</v>
      </c>
      <c r="J43" s="20" t="n">
        <v>6</v>
      </c>
      <c r="K43" s="20" t="n">
        <v>38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2811</v>
      </c>
      <c r="C44" s="20" t="n">
        <v>2755</v>
      </c>
      <c r="D44" s="21" t="n">
        <v>5566</v>
      </c>
      <c r="E44" s="19" t="s">
        <v>27</v>
      </c>
      <c r="F44" s="20" t="n">
        <v>2314</v>
      </c>
      <c r="G44" s="20" t="n">
        <v>2489</v>
      </c>
      <c r="H44" s="21" t="n">
        <v>480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66</v>
      </c>
      <c r="C45" s="20" t="n">
        <v>2931</v>
      </c>
      <c r="D45" s="21" t="n">
        <v>5797</v>
      </c>
      <c r="E45" s="19" t="s">
        <v>30</v>
      </c>
      <c r="F45" s="20" t="n">
        <v>2640</v>
      </c>
      <c r="G45" s="20" t="n">
        <v>3317</v>
      </c>
      <c r="H45" s="21" t="n">
        <v>59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78</v>
      </c>
      <c r="C46" s="23" t="n">
        <v>3212</v>
      </c>
      <c r="D46" s="24" t="n">
        <v>6290</v>
      </c>
      <c r="E46" s="22" t="s">
        <v>33</v>
      </c>
      <c r="F46" s="23" t="n">
        <v>1812</v>
      </c>
      <c r="G46" s="23" t="n">
        <v>2112</v>
      </c>
      <c r="H46" s="24" t="n">
        <v>39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163</v>
      </c>
      <c r="B4" s="12" t="n">
        <v>27138</v>
      </c>
      <c r="C4" s="12" t="n">
        <v>290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5</v>
      </c>
      <c r="C7" s="17" t="n">
        <v>173</v>
      </c>
      <c r="D7" s="18" t="n">
        <v>358</v>
      </c>
      <c r="E7" s="19" t="n">
        <v>30</v>
      </c>
      <c r="F7" s="20" t="n">
        <v>273</v>
      </c>
      <c r="G7" s="20" t="n">
        <v>274</v>
      </c>
      <c r="H7" s="21" t="n">
        <v>547</v>
      </c>
      <c r="I7" s="19" t="n">
        <v>60</v>
      </c>
      <c r="J7" s="20" t="n">
        <v>291</v>
      </c>
      <c r="K7" s="20" t="n">
        <v>302</v>
      </c>
      <c r="L7" s="21" t="n">
        <v>593</v>
      </c>
      <c r="M7" s="19" t="n">
        <v>90</v>
      </c>
      <c r="N7" s="20" t="n">
        <v>58</v>
      </c>
      <c r="O7" s="20" t="n">
        <v>17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86</v>
      </c>
      <c r="D8" s="21" t="n">
        <v>409</v>
      </c>
      <c r="E8" s="19" t="n">
        <v>31</v>
      </c>
      <c r="F8" s="20" t="n">
        <v>265</v>
      </c>
      <c r="G8" s="20" t="n">
        <v>273</v>
      </c>
      <c r="H8" s="21" t="n">
        <v>538</v>
      </c>
      <c r="I8" s="19" t="n">
        <v>61</v>
      </c>
      <c r="J8" s="20" t="n">
        <v>306</v>
      </c>
      <c r="K8" s="20" t="n">
        <v>314</v>
      </c>
      <c r="L8" s="21" t="n">
        <v>620</v>
      </c>
      <c r="M8" s="19" t="n">
        <v>91</v>
      </c>
      <c r="N8" s="20" t="n">
        <v>53</v>
      </c>
      <c r="O8" s="20" t="n">
        <v>148</v>
      </c>
      <c r="P8" s="21" t="n">
        <v>201</v>
      </c>
    </row>
    <row r="9" s="11" customFormat="true" ht="17.25" hidden="false" customHeight="true" outlineLevel="0" collapsed="false">
      <c r="A9" s="19" t="n">
        <v>2</v>
      </c>
      <c r="B9" s="20" t="n">
        <v>215</v>
      </c>
      <c r="C9" s="20" t="n">
        <v>194</v>
      </c>
      <c r="D9" s="21" t="n">
        <v>409</v>
      </c>
      <c r="E9" s="19" t="n">
        <v>32</v>
      </c>
      <c r="F9" s="20" t="n">
        <v>277</v>
      </c>
      <c r="G9" s="20" t="n">
        <v>279</v>
      </c>
      <c r="H9" s="21" t="n">
        <v>556</v>
      </c>
      <c r="I9" s="19" t="n">
        <v>62</v>
      </c>
      <c r="J9" s="20" t="n">
        <v>341</v>
      </c>
      <c r="K9" s="20" t="n">
        <v>352</v>
      </c>
      <c r="L9" s="21" t="n">
        <v>693</v>
      </c>
      <c r="M9" s="19" t="n">
        <v>92</v>
      </c>
      <c r="N9" s="20" t="n">
        <v>39</v>
      </c>
      <c r="O9" s="20" t="n">
        <v>134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226</v>
      </c>
      <c r="C10" s="20" t="n">
        <v>222</v>
      </c>
      <c r="D10" s="21" t="n">
        <v>448</v>
      </c>
      <c r="E10" s="19" t="n">
        <v>33</v>
      </c>
      <c r="F10" s="20" t="n">
        <v>295</v>
      </c>
      <c r="G10" s="20" t="n">
        <v>280</v>
      </c>
      <c r="H10" s="21" t="n">
        <v>575</v>
      </c>
      <c r="I10" s="19" t="n">
        <v>63</v>
      </c>
      <c r="J10" s="20" t="n">
        <v>316</v>
      </c>
      <c r="K10" s="20" t="n">
        <v>347</v>
      </c>
      <c r="L10" s="21" t="n">
        <v>663</v>
      </c>
      <c r="M10" s="19" t="n">
        <v>93</v>
      </c>
      <c r="N10" s="20" t="n">
        <v>35</v>
      </c>
      <c r="O10" s="20" t="n">
        <v>104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16</v>
      </c>
      <c r="C11" s="20" t="n">
        <v>231</v>
      </c>
      <c r="D11" s="21" t="n">
        <v>447</v>
      </c>
      <c r="E11" s="19" t="n">
        <v>34</v>
      </c>
      <c r="F11" s="20" t="n">
        <v>316</v>
      </c>
      <c r="G11" s="20" t="n">
        <v>325</v>
      </c>
      <c r="H11" s="21" t="n">
        <v>641</v>
      </c>
      <c r="I11" s="19" t="n">
        <v>64</v>
      </c>
      <c r="J11" s="20" t="n">
        <v>301</v>
      </c>
      <c r="K11" s="20" t="n">
        <v>347</v>
      </c>
      <c r="L11" s="21" t="n">
        <v>648</v>
      </c>
      <c r="M11" s="19" t="n">
        <v>94</v>
      </c>
      <c r="N11" s="20" t="n">
        <v>22</v>
      </c>
      <c r="O11" s="20" t="n">
        <v>96</v>
      </c>
      <c r="P11" s="21" t="n">
        <v>118</v>
      </c>
    </row>
    <row r="12" s="11" customFormat="true" ht="17.25" hidden="false" customHeight="true" outlineLevel="0" collapsed="false">
      <c r="A12" s="19" t="n">
        <v>5</v>
      </c>
      <c r="B12" s="20" t="n">
        <v>262</v>
      </c>
      <c r="C12" s="20" t="n">
        <v>216</v>
      </c>
      <c r="D12" s="21" t="n">
        <v>478</v>
      </c>
      <c r="E12" s="19" t="n">
        <v>35</v>
      </c>
      <c r="F12" s="20" t="n">
        <v>329</v>
      </c>
      <c r="G12" s="20" t="n">
        <v>328</v>
      </c>
      <c r="H12" s="21" t="n">
        <v>657</v>
      </c>
      <c r="I12" s="19" t="n">
        <v>65</v>
      </c>
      <c r="J12" s="20" t="n">
        <v>349</v>
      </c>
      <c r="K12" s="20" t="n">
        <v>395</v>
      </c>
      <c r="L12" s="21" t="n">
        <v>744</v>
      </c>
      <c r="M12" s="19" t="n">
        <v>95</v>
      </c>
      <c r="N12" s="20" t="n">
        <v>13</v>
      </c>
      <c r="O12" s="20" t="n">
        <v>73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237</v>
      </c>
      <c r="C13" s="20" t="n">
        <v>246</v>
      </c>
      <c r="D13" s="21" t="n">
        <v>483</v>
      </c>
      <c r="E13" s="19" t="n">
        <v>36</v>
      </c>
      <c r="F13" s="20" t="n">
        <v>347</v>
      </c>
      <c r="G13" s="20" t="n">
        <v>330</v>
      </c>
      <c r="H13" s="21" t="n">
        <v>677</v>
      </c>
      <c r="I13" s="19" t="n">
        <v>66</v>
      </c>
      <c r="J13" s="20" t="n">
        <v>366</v>
      </c>
      <c r="K13" s="20" t="n">
        <v>375</v>
      </c>
      <c r="L13" s="21" t="n">
        <v>741</v>
      </c>
      <c r="M13" s="19" t="n">
        <v>96</v>
      </c>
      <c r="N13" s="20" t="n">
        <v>13</v>
      </c>
      <c r="O13" s="20" t="n">
        <v>58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249</v>
      </c>
      <c r="C14" s="20" t="n">
        <v>241</v>
      </c>
      <c r="D14" s="21" t="n">
        <v>490</v>
      </c>
      <c r="E14" s="19" t="n">
        <v>37</v>
      </c>
      <c r="F14" s="20" t="n">
        <v>334</v>
      </c>
      <c r="G14" s="20" t="n">
        <v>332</v>
      </c>
      <c r="H14" s="21" t="n">
        <v>666</v>
      </c>
      <c r="I14" s="19" t="n">
        <v>67</v>
      </c>
      <c r="J14" s="20" t="n">
        <v>364</v>
      </c>
      <c r="K14" s="20" t="n">
        <v>372</v>
      </c>
      <c r="L14" s="21" t="n">
        <v>736</v>
      </c>
      <c r="M14" s="19" t="n">
        <v>97</v>
      </c>
      <c r="N14" s="20" t="n">
        <v>6</v>
      </c>
      <c r="O14" s="20" t="n">
        <v>55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44</v>
      </c>
      <c r="C15" s="20" t="n">
        <v>263</v>
      </c>
      <c r="D15" s="21" t="n">
        <v>507</v>
      </c>
      <c r="E15" s="19" t="n">
        <v>38</v>
      </c>
      <c r="F15" s="20" t="n">
        <v>336</v>
      </c>
      <c r="G15" s="20" t="n">
        <v>323</v>
      </c>
      <c r="H15" s="21" t="n">
        <v>659</v>
      </c>
      <c r="I15" s="19" t="n">
        <v>68</v>
      </c>
      <c r="J15" s="20" t="n">
        <v>370</v>
      </c>
      <c r="K15" s="20" t="n">
        <v>440</v>
      </c>
      <c r="L15" s="21" t="n">
        <v>810</v>
      </c>
      <c r="M15" s="19" t="n">
        <v>98</v>
      </c>
      <c r="N15" s="20" t="n">
        <v>7</v>
      </c>
      <c r="O15" s="20" t="n">
        <v>35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255</v>
      </c>
      <c r="C16" s="20" t="n">
        <v>230</v>
      </c>
      <c r="D16" s="21" t="n">
        <v>485</v>
      </c>
      <c r="E16" s="19" t="n">
        <v>39</v>
      </c>
      <c r="F16" s="20" t="n">
        <v>341</v>
      </c>
      <c r="G16" s="20" t="n">
        <v>355</v>
      </c>
      <c r="H16" s="21" t="n">
        <v>696</v>
      </c>
      <c r="I16" s="19" t="n">
        <v>69</v>
      </c>
      <c r="J16" s="20" t="n">
        <v>406</v>
      </c>
      <c r="K16" s="20" t="n">
        <v>445</v>
      </c>
      <c r="L16" s="21" t="n">
        <v>851</v>
      </c>
      <c r="M16" s="19" t="n">
        <v>99</v>
      </c>
      <c r="N16" s="20" t="n">
        <v>7</v>
      </c>
      <c r="O16" s="20" t="n">
        <v>28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45</v>
      </c>
      <c r="C17" s="20" t="n">
        <v>239</v>
      </c>
      <c r="D17" s="21" t="n">
        <v>484</v>
      </c>
      <c r="E17" s="19" t="n">
        <v>40</v>
      </c>
      <c r="F17" s="20" t="n">
        <v>335</v>
      </c>
      <c r="G17" s="20" t="n">
        <v>335</v>
      </c>
      <c r="H17" s="21" t="n">
        <v>670</v>
      </c>
      <c r="I17" s="19" t="n">
        <v>70</v>
      </c>
      <c r="J17" s="20" t="n">
        <v>424</v>
      </c>
      <c r="K17" s="20" t="n">
        <v>472</v>
      </c>
      <c r="L17" s="21" t="n">
        <v>89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55</v>
      </c>
      <c r="C18" s="20" t="n">
        <v>255</v>
      </c>
      <c r="D18" s="21" t="n">
        <v>510</v>
      </c>
      <c r="E18" s="19" t="n">
        <v>41</v>
      </c>
      <c r="F18" s="20" t="n">
        <v>359</v>
      </c>
      <c r="G18" s="20" t="n">
        <v>379</v>
      </c>
      <c r="H18" s="21" t="n">
        <v>738</v>
      </c>
      <c r="I18" s="19" t="n">
        <v>71</v>
      </c>
      <c r="J18" s="20" t="n">
        <v>430</v>
      </c>
      <c r="K18" s="20" t="n">
        <v>503</v>
      </c>
      <c r="L18" s="21" t="n">
        <v>933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56</v>
      </c>
      <c r="D19" s="21" t="n">
        <v>526</v>
      </c>
      <c r="E19" s="19" t="n">
        <v>42</v>
      </c>
      <c r="F19" s="20" t="n">
        <v>425</v>
      </c>
      <c r="G19" s="20" t="n">
        <v>367</v>
      </c>
      <c r="H19" s="21" t="n">
        <v>792</v>
      </c>
      <c r="I19" s="19" t="n">
        <v>72</v>
      </c>
      <c r="J19" s="20" t="n">
        <v>505</v>
      </c>
      <c r="K19" s="20" t="n">
        <v>538</v>
      </c>
      <c r="L19" s="21" t="n">
        <v>104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66</v>
      </c>
      <c r="C20" s="20" t="n">
        <v>257</v>
      </c>
      <c r="D20" s="21" t="n">
        <v>523</v>
      </c>
      <c r="E20" s="19" t="n">
        <v>43</v>
      </c>
      <c r="F20" s="20" t="n">
        <v>414</v>
      </c>
      <c r="G20" s="20" t="n">
        <v>440</v>
      </c>
      <c r="H20" s="21" t="n">
        <v>854</v>
      </c>
      <c r="I20" s="19" t="n">
        <v>73</v>
      </c>
      <c r="J20" s="20" t="n">
        <v>458</v>
      </c>
      <c r="K20" s="20" t="n">
        <v>478</v>
      </c>
      <c r="L20" s="21" t="n">
        <v>936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46</v>
      </c>
      <c r="C21" s="20" t="n">
        <v>244</v>
      </c>
      <c r="D21" s="21" t="n">
        <v>490</v>
      </c>
      <c r="E21" s="19" t="n">
        <v>44</v>
      </c>
      <c r="F21" s="20" t="n">
        <v>438</v>
      </c>
      <c r="G21" s="20" t="n">
        <v>416</v>
      </c>
      <c r="H21" s="21" t="n">
        <v>854</v>
      </c>
      <c r="I21" s="19" t="n">
        <v>74</v>
      </c>
      <c r="J21" s="20" t="n">
        <v>477</v>
      </c>
      <c r="K21" s="20" t="n">
        <v>532</v>
      </c>
      <c r="L21" s="21" t="n">
        <v>1009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60</v>
      </c>
      <c r="C22" s="20" t="n">
        <v>256</v>
      </c>
      <c r="D22" s="21" t="n">
        <v>516</v>
      </c>
      <c r="E22" s="19" t="n">
        <v>45</v>
      </c>
      <c r="F22" s="20" t="n">
        <v>441</v>
      </c>
      <c r="G22" s="20" t="n">
        <v>412</v>
      </c>
      <c r="H22" s="21" t="n">
        <v>853</v>
      </c>
      <c r="I22" s="19" t="n">
        <v>75</v>
      </c>
      <c r="J22" s="20" t="n">
        <v>272</v>
      </c>
      <c r="K22" s="20" t="n">
        <v>334</v>
      </c>
      <c r="L22" s="21" t="n">
        <v>6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89</v>
      </c>
      <c r="C23" s="20" t="n">
        <v>283</v>
      </c>
      <c r="D23" s="21" t="n">
        <v>572</v>
      </c>
      <c r="E23" s="19" t="n">
        <v>46</v>
      </c>
      <c r="F23" s="20" t="n">
        <v>499</v>
      </c>
      <c r="G23" s="20" t="n">
        <v>446</v>
      </c>
      <c r="H23" s="21" t="n">
        <v>945</v>
      </c>
      <c r="I23" s="19" t="n">
        <v>76</v>
      </c>
      <c r="J23" s="20" t="n">
        <v>273</v>
      </c>
      <c r="K23" s="20" t="n">
        <v>264</v>
      </c>
      <c r="L23" s="21" t="n">
        <v>5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2</v>
      </c>
      <c r="C24" s="20" t="n">
        <v>254</v>
      </c>
      <c r="D24" s="21" t="n">
        <v>506</v>
      </c>
      <c r="E24" s="19" t="n">
        <v>47</v>
      </c>
      <c r="F24" s="20" t="n">
        <v>465</v>
      </c>
      <c r="G24" s="20" t="n">
        <v>430</v>
      </c>
      <c r="H24" s="21" t="n">
        <v>895</v>
      </c>
      <c r="I24" s="19" t="n">
        <v>77</v>
      </c>
      <c r="J24" s="20" t="n">
        <v>296</v>
      </c>
      <c r="K24" s="20" t="n">
        <v>408</v>
      </c>
      <c r="L24" s="21" t="n">
        <v>70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81</v>
      </c>
      <c r="C25" s="20" t="n">
        <v>229</v>
      </c>
      <c r="D25" s="21" t="n">
        <v>510</v>
      </c>
      <c r="E25" s="19" t="n">
        <v>48</v>
      </c>
      <c r="F25" s="20" t="n">
        <v>450</v>
      </c>
      <c r="G25" s="20" t="n">
        <v>453</v>
      </c>
      <c r="H25" s="21" t="n">
        <v>903</v>
      </c>
      <c r="I25" s="19" t="n">
        <v>78</v>
      </c>
      <c r="J25" s="20" t="n">
        <v>320</v>
      </c>
      <c r="K25" s="20" t="n">
        <v>339</v>
      </c>
      <c r="L25" s="21" t="n">
        <v>6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9</v>
      </c>
      <c r="C26" s="20" t="n">
        <v>225</v>
      </c>
      <c r="D26" s="21" t="n">
        <v>464</v>
      </c>
      <c r="E26" s="19" t="n">
        <v>49</v>
      </c>
      <c r="F26" s="20" t="n">
        <v>431</v>
      </c>
      <c r="G26" s="20" t="n">
        <v>429</v>
      </c>
      <c r="H26" s="21" t="n">
        <v>860</v>
      </c>
      <c r="I26" s="19" t="n">
        <v>79</v>
      </c>
      <c r="J26" s="20" t="n">
        <v>284</v>
      </c>
      <c r="K26" s="20" t="n">
        <v>407</v>
      </c>
      <c r="L26" s="21" t="n">
        <v>6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7</v>
      </c>
      <c r="C27" s="20" t="n">
        <v>212</v>
      </c>
      <c r="D27" s="21" t="n">
        <v>449</v>
      </c>
      <c r="E27" s="19" t="n">
        <v>50</v>
      </c>
      <c r="F27" s="20" t="n">
        <v>423</v>
      </c>
      <c r="G27" s="20" t="n">
        <v>376</v>
      </c>
      <c r="H27" s="21" t="n">
        <v>799</v>
      </c>
      <c r="I27" s="19" t="n">
        <v>80</v>
      </c>
      <c r="J27" s="20" t="n">
        <v>255</v>
      </c>
      <c r="K27" s="20" t="n">
        <v>331</v>
      </c>
      <c r="L27" s="21" t="n">
        <v>5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9</v>
      </c>
      <c r="C28" s="20" t="n">
        <v>262</v>
      </c>
      <c r="D28" s="21" t="n">
        <v>521</v>
      </c>
      <c r="E28" s="19" t="n">
        <v>51</v>
      </c>
      <c r="F28" s="20" t="n">
        <v>404</v>
      </c>
      <c r="G28" s="20" t="n">
        <v>374</v>
      </c>
      <c r="H28" s="21" t="n">
        <v>778</v>
      </c>
      <c r="I28" s="19" t="n">
        <v>81</v>
      </c>
      <c r="J28" s="20" t="n">
        <v>241</v>
      </c>
      <c r="K28" s="20" t="n">
        <v>303</v>
      </c>
      <c r="L28" s="21" t="n">
        <v>5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5</v>
      </c>
      <c r="C29" s="20" t="n">
        <v>207</v>
      </c>
      <c r="D29" s="21" t="n">
        <v>412</v>
      </c>
      <c r="E29" s="19" t="n">
        <v>52</v>
      </c>
      <c r="F29" s="20" t="n">
        <v>409</v>
      </c>
      <c r="G29" s="20" t="n">
        <v>381</v>
      </c>
      <c r="H29" s="21" t="n">
        <v>790</v>
      </c>
      <c r="I29" s="19" t="n">
        <v>82</v>
      </c>
      <c r="J29" s="20" t="n">
        <v>201</v>
      </c>
      <c r="K29" s="20" t="n">
        <v>238</v>
      </c>
      <c r="L29" s="21" t="n">
        <v>4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1</v>
      </c>
      <c r="C30" s="20" t="n">
        <v>221</v>
      </c>
      <c r="D30" s="21" t="n">
        <v>442</v>
      </c>
      <c r="E30" s="19" t="n">
        <v>53</v>
      </c>
      <c r="F30" s="20" t="n">
        <v>353</v>
      </c>
      <c r="G30" s="20" t="n">
        <v>369</v>
      </c>
      <c r="H30" s="21" t="n">
        <v>722</v>
      </c>
      <c r="I30" s="19" t="n">
        <v>83</v>
      </c>
      <c r="J30" s="20" t="n">
        <v>190</v>
      </c>
      <c r="K30" s="20" t="n">
        <v>255</v>
      </c>
      <c r="L30" s="21" t="n">
        <v>4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220</v>
      </c>
      <c r="D31" s="21" t="n">
        <v>433</v>
      </c>
      <c r="E31" s="19" t="n">
        <v>54</v>
      </c>
      <c r="F31" s="20" t="n">
        <v>372</v>
      </c>
      <c r="G31" s="20" t="n">
        <v>355</v>
      </c>
      <c r="H31" s="21" t="n">
        <v>727</v>
      </c>
      <c r="I31" s="19" t="n">
        <v>84</v>
      </c>
      <c r="J31" s="20" t="n">
        <v>177</v>
      </c>
      <c r="K31" s="20" t="n">
        <v>252</v>
      </c>
      <c r="L31" s="21" t="n">
        <v>4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214</v>
      </c>
      <c r="D32" s="21" t="n">
        <v>400</v>
      </c>
      <c r="E32" s="19" t="n">
        <v>55</v>
      </c>
      <c r="F32" s="20" t="n">
        <v>273</v>
      </c>
      <c r="G32" s="20" t="n">
        <v>253</v>
      </c>
      <c r="H32" s="21" t="n">
        <v>526</v>
      </c>
      <c r="I32" s="19" t="n">
        <v>85</v>
      </c>
      <c r="J32" s="20" t="n">
        <v>169</v>
      </c>
      <c r="K32" s="20" t="n">
        <v>268</v>
      </c>
      <c r="L32" s="21" t="n">
        <v>4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5</v>
      </c>
      <c r="C33" s="20" t="n">
        <v>254</v>
      </c>
      <c r="D33" s="21" t="n">
        <v>459</v>
      </c>
      <c r="E33" s="19" t="n">
        <v>56</v>
      </c>
      <c r="F33" s="20" t="n">
        <v>338</v>
      </c>
      <c r="G33" s="20" t="n">
        <v>330</v>
      </c>
      <c r="H33" s="21" t="n">
        <v>668</v>
      </c>
      <c r="I33" s="19" t="n">
        <v>86</v>
      </c>
      <c r="J33" s="20" t="n">
        <v>130</v>
      </c>
      <c r="K33" s="20" t="n">
        <v>265</v>
      </c>
      <c r="L33" s="21" t="n">
        <v>3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0</v>
      </c>
      <c r="C34" s="20" t="n">
        <v>244</v>
      </c>
      <c r="D34" s="21" t="n">
        <v>504</v>
      </c>
      <c r="E34" s="19" t="n">
        <v>57</v>
      </c>
      <c r="F34" s="20" t="n">
        <v>336</v>
      </c>
      <c r="G34" s="20" t="n">
        <v>322</v>
      </c>
      <c r="H34" s="21" t="n">
        <v>658</v>
      </c>
      <c r="I34" s="19" t="n">
        <v>87</v>
      </c>
      <c r="J34" s="20" t="n">
        <v>104</v>
      </c>
      <c r="K34" s="20" t="n">
        <v>187</v>
      </c>
      <c r="L34" s="21" t="n">
        <v>2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5</v>
      </c>
      <c r="C35" s="20" t="n">
        <v>221</v>
      </c>
      <c r="D35" s="21" t="n">
        <v>466</v>
      </c>
      <c r="E35" s="19" t="n">
        <v>58</v>
      </c>
      <c r="F35" s="20" t="n">
        <v>327</v>
      </c>
      <c r="G35" s="20" t="n">
        <v>330</v>
      </c>
      <c r="H35" s="21" t="n">
        <v>657</v>
      </c>
      <c r="I35" s="19" t="n">
        <v>88</v>
      </c>
      <c r="J35" s="20" t="n">
        <v>94</v>
      </c>
      <c r="K35" s="20" t="n">
        <v>187</v>
      </c>
      <c r="L35" s="21" t="n">
        <v>2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4</v>
      </c>
      <c r="C36" s="23" t="n">
        <v>245</v>
      </c>
      <c r="D36" s="24" t="n">
        <v>499</v>
      </c>
      <c r="E36" s="27" t="n">
        <v>59</v>
      </c>
      <c r="F36" s="23" t="n">
        <v>283</v>
      </c>
      <c r="G36" s="23" t="n">
        <v>312</v>
      </c>
      <c r="H36" s="24" t="n">
        <v>595</v>
      </c>
      <c r="I36" s="27" t="n">
        <v>89</v>
      </c>
      <c r="J36" s="23" t="n">
        <v>84</v>
      </c>
      <c r="K36" s="23" t="n">
        <v>213</v>
      </c>
      <c r="L36" s="24" t="n">
        <v>2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5</v>
      </c>
      <c r="C39" s="20" t="n">
        <v>1006</v>
      </c>
      <c r="D39" s="21" t="n">
        <v>2071</v>
      </c>
      <c r="E39" s="19" t="s">
        <v>9</v>
      </c>
      <c r="F39" s="20" t="n">
        <v>1971</v>
      </c>
      <c r="G39" s="20" t="n">
        <v>1937</v>
      </c>
      <c r="H39" s="21" t="n">
        <v>3908</v>
      </c>
      <c r="I39" s="19" t="s">
        <v>10</v>
      </c>
      <c r="J39" s="20" t="n">
        <v>1064</v>
      </c>
      <c r="K39" s="20" t="n">
        <v>1379</v>
      </c>
      <c r="L39" s="21" t="n">
        <v>2443</v>
      </c>
      <c r="M39" s="19" t="s">
        <v>11</v>
      </c>
      <c r="N39" s="20" t="n">
        <v>3594</v>
      </c>
      <c r="O39" s="20" t="n">
        <v>3453</v>
      </c>
      <c r="P39" s="21" t="n">
        <v>7047</v>
      </c>
    </row>
    <row r="40" s="11" customFormat="true" ht="17.25" hidden="false" customHeight="true" outlineLevel="0" collapsed="false">
      <c r="A40" s="19" t="s">
        <v>12</v>
      </c>
      <c r="B40" s="20" t="n">
        <v>1247</v>
      </c>
      <c r="C40" s="20" t="n">
        <v>1196</v>
      </c>
      <c r="D40" s="21" t="n">
        <v>2443</v>
      </c>
      <c r="E40" s="19" t="s">
        <v>13</v>
      </c>
      <c r="F40" s="20" t="n">
        <v>2286</v>
      </c>
      <c r="G40" s="20" t="n">
        <v>2170</v>
      </c>
      <c r="H40" s="21" t="n">
        <v>4456</v>
      </c>
      <c r="I40" s="19" t="s">
        <v>14</v>
      </c>
      <c r="J40" s="20" t="n">
        <v>581</v>
      </c>
      <c r="K40" s="20" t="n">
        <v>1120</v>
      </c>
      <c r="L40" s="21" t="n">
        <v>1701</v>
      </c>
      <c r="M40" s="19" t="s">
        <v>15</v>
      </c>
      <c r="N40" s="20" t="n">
        <v>16049</v>
      </c>
      <c r="O40" s="20" t="n">
        <v>15817</v>
      </c>
      <c r="P40" s="21" t="n">
        <v>31866</v>
      </c>
    </row>
    <row r="41" s="11" customFormat="true" ht="17.25" hidden="false" customHeight="true" outlineLevel="0" collapsed="false">
      <c r="A41" s="19" t="s">
        <v>16</v>
      </c>
      <c r="B41" s="20" t="n">
        <v>1282</v>
      </c>
      <c r="C41" s="20" t="n">
        <v>1251</v>
      </c>
      <c r="D41" s="21" t="n">
        <v>2533</v>
      </c>
      <c r="E41" s="19" t="s">
        <v>17</v>
      </c>
      <c r="F41" s="20" t="n">
        <v>1961</v>
      </c>
      <c r="G41" s="20" t="n">
        <v>1855</v>
      </c>
      <c r="H41" s="21" t="n">
        <v>3816</v>
      </c>
      <c r="I41" s="19" t="s">
        <v>18</v>
      </c>
      <c r="J41" s="20" t="n">
        <v>207</v>
      </c>
      <c r="K41" s="20" t="n">
        <v>654</v>
      </c>
      <c r="L41" s="21" t="n">
        <v>861</v>
      </c>
      <c r="M41" s="19" t="s">
        <v>19</v>
      </c>
      <c r="N41" s="20" t="n">
        <v>7495</v>
      </c>
      <c r="O41" s="20" t="n">
        <v>9755</v>
      </c>
      <c r="P41" s="21" t="n">
        <v>17250</v>
      </c>
    </row>
    <row r="42" s="11" customFormat="true" ht="17.25" hidden="false" customHeight="true" outlineLevel="0" collapsed="false">
      <c r="A42" s="19" t="s">
        <v>20</v>
      </c>
      <c r="B42" s="20" t="n">
        <v>1321</v>
      </c>
      <c r="C42" s="20" t="n">
        <v>1247</v>
      </c>
      <c r="D42" s="21" t="n">
        <v>2568</v>
      </c>
      <c r="E42" s="19" t="s">
        <v>21</v>
      </c>
      <c r="F42" s="20" t="n">
        <v>1557</v>
      </c>
      <c r="G42" s="20" t="n">
        <v>1547</v>
      </c>
      <c r="H42" s="21" t="n">
        <v>3104</v>
      </c>
      <c r="I42" s="19" t="s">
        <v>22</v>
      </c>
      <c r="J42" s="20" t="n">
        <v>46</v>
      </c>
      <c r="K42" s="20" t="n">
        <v>249</v>
      </c>
      <c r="L42" s="21" t="n">
        <v>295</v>
      </c>
      <c r="M42" s="27" t="s">
        <v>1</v>
      </c>
      <c r="N42" s="23" t="n">
        <v>27138</v>
      </c>
      <c r="O42" s="23" t="n">
        <v>29025</v>
      </c>
      <c r="P42" s="24" t="n">
        <v>56163</v>
      </c>
    </row>
    <row r="43" s="11" customFormat="true" ht="17.25" hidden="false" customHeight="true" outlineLevel="0" collapsed="false">
      <c r="A43" s="19" t="s">
        <v>23</v>
      </c>
      <c r="B43" s="20" t="n">
        <v>1135</v>
      </c>
      <c r="C43" s="20" t="n">
        <v>1122</v>
      </c>
      <c r="D43" s="21" t="n">
        <v>2257</v>
      </c>
      <c r="E43" s="19" t="s">
        <v>24</v>
      </c>
      <c r="F43" s="20" t="n">
        <v>1555</v>
      </c>
      <c r="G43" s="20" t="n">
        <v>1662</v>
      </c>
      <c r="H43" s="21" t="n">
        <v>3217</v>
      </c>
      <c r="I43" s="19" t="s">
        <v>25</v>
      </c>
      <c r="J43" s="20" t="n">
        <v>3</v>
      </c>
      <c r="K43" s="20" t="n">
        <v>48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150</v>
      </c>
      <c r="C44" s="20" t="n">
        <v>1178</v>
      </c>
      <c r="D44" s="21" t="n">
        <v>2328</v>
      </c>
      <c r="E44" s="19" t="s">
        <v>27</v>
      </c>
      <c r="F44" s="20" t="n">
        <v>1855</v>
      </c>
      <c r="G44" s="20" t="n">
        <v>2027</v>
      </c>
      <c r="H44" s="21" t="n">
        <v>388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426</v>
      </c>
      <c r="C45" s="20" t="n">
        <v>1431</v>
      </c>
      <c r="D45" s="21" t="n">
        <v>2857</v>
      </c>
      <c r="E45" s="19" t="s">
        <v>30</v>
      </c>
      <c r="F45" s="20" t="n">
        <v>2294</v>
      </c>
      <c r="G45" s="20" t="n">
        <v>2523</v>
      </c>
      <c r="H45" s="21" t="n">
        <v>48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7</v>
      </c>
      <c r="C46" s="23" t="n">
        <v>1668</v>
      </c>
      <c r="D46" s="24" t="n">
        <v>3355</v>
      </c>
      <c r="E46" s="22" t="s">
        <v>33</v>
      </c>
      <c r="F46" s="23" t="n">
        <v>1445</v>
      </c>
      <c r="G46" s="23" t="n">
        <v>1752</v>
      </c>
      <c r="H46" s="24" t="n">
        <v>31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9</v>
      </c>
      <c r="B4" s="12" t="n">
        <v>6027</v>
      </c>
      <c r="C4" s="12" t="n">
        <v>60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</v>
      </c>
      <c r="C7" s="17" t="n">
        <v>46</v>
      </c>
      <c r="D7" s="18" t="n">
        <v>94</v>
      </c>
      <c r="E7" s="19" t="n">
        <v>30</v>
      </c>
      <c r="F7" s="20" t="n">
        <v>53</v>
      </c>
      <c r="G7" s="20" t="n">
        <v>51</v>
      </c>
      <c r="H7" s="21" t="n">
        <v>104</v>
      </c>
      <c r="I7" s="19" t="n">
        <v>60</v>
      </c>
      <c r="J7" s="20" t="n">
        <v>62</v>
      </c>
      <c r="K7" s="20" t="n">
        <v>54</v>
      </c>
      <c r="L7" s="21" t="n">
        <v>116</v>
      </c>
      <c r="M7" s="19" t="n">
        <v>90</v>
      </c>
      <c r="N7" s="20" t="n">
        <v>14</v>
      </c>
      <c r="O7" s="20" t="n">
        <v>35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46</v>
      </c>
      <c r="D8" s="21" t="n">
        <v>103</v>
      </c>
      <c r="E8" s="19" t="n">
        <v>31</v>
      </c>
      <c r="F8" s="20" t="n">
        <v>71</v>
      </c>
      <c r="G8" s="20" t="n">
        <v>68</v>
      </c>
      <c r="H8" s="21" t="n">
        <v>139</v>
      </c>
      <c r="I8" s="19" t="n">
        <v>61</v>
      </c>
      <c r="J8" s="20" t="n">
        <v>72</v>
      </c>
      <c r="K8" s="20" t="n">
        <v>82</v>
      </c>
      <c r="L8" s="21" t="n">
        <v>154</v>
      </c>
      <c r="M8" s="19" t="n">
        <v>91</v>
      </c>
      <c r="N8" s="20" t="n">
        <v>18</v>
      </c>
      <c r="O8" s="20" t="n">
        <v>24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49</v>
      </c>
      <c r="D9" s="21" t="n">
        <v>105</v>
      </c>
      <c r="E9" s="19" t="n">
        <v>32</v>
      </c>
      <c r="F9" s="20" t="n">
        <v>68</v>
      </c>
      <c r="G9" s="20" t="n">
        <v>69</v>
      </c>
      <c r="H9" s="21" t="n">
        <v>137</v>
      </c>
      <c r="I9" s="19" t="n">
        <v>62</v>
      </c>
      <c r="J9" s="20" t="n">
        <v>71</v>
      </c>
      <c r="K9" s="20" t="n">
        <v>82</v>
      </c>
      <c r="L9" s="21" t="n">
        <v>153</v>
      </c>
      <c r="M9" s="19" t="n">
        <v>92</v>
      </c>
      <c r="N9" s="20" t="n">
        <v>10</v>
      </c>
      <c r="O9" s="20" t="n">
        <v>25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57</v>
      </c>
      <c r="D10" s="21" t="n">
        <v>116</v>
      </c>
      <c r="E10" s="19" t="n">
        <v>33</v>
      </c>
      <c r="F10" s="20" t="n">
        <v>66</v>
      </c>
      <c r="G10" s="20" t="n">
        <v>73</v>
      </c>
      <c r="H10" s="21" t="n">
        <v>139</v>
      </c>
      <c r="I10" s="19" t="n">
        <v>63</v>
      </c>
      <c r="J10" s="20" t="n">
        <v>81</v>
      </c>
      <c r="K10" s="20" t="n">
        <v>64</v>
      </c>
      <c r="L10" s="21" t="n">
        <v>145</v>
      </c>
      <c r="M10" s="19" t="n">
        <v>93</v>
      </c>
      <c r="N10" s="20" t="n">
        <v>9</v>
      </c>
      <c r="O10" s="20" t="n">
        <v>25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41</v>
      </c>
      <c r="D11" s="21" t="n">
        <v>109</v>
      </c>
      <c r="E11" s="19" t="n">
        <v>34</v>
      </c>
      <c r="F11" s="20" t="n">
        <v>79</v>
      </c>
      <c r="G11" s="20" t="n">
        <v>57</v>
      </c>
      <c r="H11" s="21" t="n">
        <v>136</v>
      </c>
      <c r="I11" s="19" t="n">
        <v>64</v>
      </c>
      <c r="J11" s="20" t="n">
        <v>92</v>
      </c>
      <c r="K11" s="20" t="n">
        <v>88</v>
      </c>
      <c r="L11" s="21" t="n">
        <v>180</v>
      </c>
      <c r="M11" s="19" t="n">
        <v>94</v>
      </c>
      <c r="N11" s="20" t="n">
        <v>5</v>
      </c>
      <c r="O11" s="20" t="n">
        <v>16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54</v>
      </c>
      <c r="C12" s="20" t="n">
        <v>55</v>
      </c>
      <c r="D12" s="21" t="n">
        <v>109</v>
      </c>
      <c r="E12" s="19" t="n">
        <v>35</v>
      </c>
      <c r="F12" s="20" t="n">
        <v>91</v>
      </c>
      <c r="G12" s="20" t="n">
        <v>83</v>
      </c>
      <c r="H12" s="21" t="n">
        <v>174</v>
      </c>
      <c r="I12" s="19" t="n">
        <v>65</v>
      </c>
      <c r="J12" s="20" t="n">
        <v>80</v>
      </c>
      <c r="K12" s="20" t="n">
        <v>72</v>
      </c>
      <c r="L12" s="21" t="n">
        <v>152</v>
      </c>
      <c r="M12" s="19" t="n">
        <v>95</v>
      </c>
      <c r="N12" s="20" t="n">
        <v>9</v>
      </c>
      <c r="O12" s="20" t="n">
        <v>20</v>
      </c>
      <c r="P12" s="21" t="n">
        <v>29</v>
      </c>
    </row>
    <row r="13" s="11" customFormat="true" ht="17.25" hidden="false" customHeight="true" outlineLevel="0" collapsed="false">
      <c r="A13" s="19" t="n">
        <v>6</v>
      </c>
      <c r="B13" s="20" t="n">
        <v>50</v>
      </c>
      <c r="C13" s="20" t="n">
        <v>41</v>
      </c>
      <c r="D13" s="21" t="n">
        <v>91</v>
      </c>
      <c r="E13" s="19" t="n">
        <v>36</v>
      </c>
      <c r="F13" s="20" t="n">
        <v>85</v>
      </c>
      <c r="G13" s="20" t="n">
        <v>64</v>
      </c>
      <c r="H13" s="21" t="n">
        <v>149</v>
      </c>
      <c r="I13" s="19" t="n">
        <v>66</v>
      </c>
      <c r="J13" s="20" t="n">
        <v>76</v>
      </c>
      <c r="K13" s="20" t="n">
        <v>81</v>
      </c>
      <c r="L13" s="21" t="n">
        <v>157</v>
      </c>
      <c r="M13" s="19" t="n">
        <v>96</v>
      </c>
      <c r="N13" s="20" t="n">
        <v>3</v>
      </c>
      <c r="O13" s="20" t="n">
        <v>10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2</v>
      </c>
      <c r="D14" s="21" t="n">
        <v>107</v>
      </c>
      <c r="E14" s="19" t="n">
        <v>37</v>
      </c>
      <c r="F14" s="20" t="n">
        <v>72</v>
      </c>
      <c r="G14" s="20" t="n">
        <v>73</v>
      </c>
      <c r="H14" s="21" t="n">
        <v>145</v>
      </c>
      <c r="I14" s="19" t="n">
        <v>67</v>
      </c>
      <c r="J14" s="20" t="n">
        <v>81</v>
      </c>
      <c r="K14" s="20" t="n">
        <v>86</v>
      </c>
      <c r="L14" s="21" t="n">
        <v>167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68</v>
      </c>
      <c r="C15" s="20" t="n">
        <v>48</v>
      </c>
      <c r="D15" s="21" t="n">
        <v>116</v>
      </c>
      <c r="E15" s="19" t="n">
        <v>38</v>
      </c>
      <c r="F15" s="20" t="n">
        <v>97</v>
      </c>
      <c r="G15" s="20" t="n">
        <v>67</v>
      </c>
      <c r="H15" s="21" t="n">
        <v>164</v>
      </c>
      <c r="I15" s="19" t="n">
        <v>68</v>
      </c>
      <c r="J15" s="20" t="n">
        <v>73</v>
      </c>
      <c r="K15" s="20" t="n">
        <v>77</v>
      </c>
      <c r="L15" s="21" t="n">
        <v>150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50</v>
      </c>
      <c r="C16" s="20" t="n">
        <v>61</v>
      </c>
      <c r="D16" s="21" t="n">
        <v>111</v>
      </c>
      <c r="E16" s="19" t="n">
        <v>39</v>
      </c>
      <c r="F16" s="20" t="n">
        <v>89</v>
      </c>
      <c r="G16" s="20" t="n">
        <v>75</v>
      </c>
      <c r="H16" s="21" t="n">
        <v>164</v>
      </c>
      <c r="I16" s="19" t="n">
        <v>69</v>
      </c>
      <c r="J16" s="20" t="n">
        <v>78</v>
      </c>
      <c r="K16" s="20" t="n">
        <v>89</v>
      </c>
      <c r="L16" s="21" t="n">
        <v>167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5</v>
      </c>
      <c r="D17" s="21" t="n">
        <v>112</v>
      </c>
      <c r="E17" s="19" t="n">
        <v>40</v>
      </c>
      <c r="F17" s="20" t="n">
        <v>77</v>
      </c>
      <c r="G17" s="20" t="n">
        <v>65</v>
      </c>
      <c r="H17" s="21" t="n">
        <v>142</v>
      </c>
      <c r="I17" s="19" t="n">
        <v>70</v>
      </c>
      <c r="J17" s="20" t="n">
        <v>81</v>
      </c>
      <c r="K17" s="20" t="n">
        <v>93</v>
      </c>
      <c r="L17" s="21" t="n">
        <v>17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58</v>
      </c>
      <c r="C18" s="20" t="n">
        <v>51</v>
      </c>
      <c r="D18" s="21" t="n">
        <v>109</v>
      </c>
      <c r="E18" s="19" t="n">
        <v>41</v>
      </c>
      <c r="F18" s="20" t="n">
        <v>92</v>
      </c>
      <c r="G18" s="20" t="n">
        <v>87</v>
      </c>
      <c r="H18" s="21" t="n">
        <v>179</v>
      </c>
      <c r="I18" s="19" t="n">
        <v>71</v>
      </c>
      <c r="J18" s="20" t="n">
        <v>100</v>
      </c>
      <c r="K18" s="20" t="n">
        <v>94</v>
      </c>
      <c r="L18" s="21" t="n">
        <v>194</v>
      </c>
      <c r="M18" s="19" t="n">
        <v>101</v>
      </c>
      <c r="N18" s="20" t="n">
        <v>1</v>
      </c>
      <c r="O18" s="20" t="n">
        <v>0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1</v>
      </c>
      <c r="C19" s="20" t="n">
        <v>52</v>
      </c>
      <c r="D19" s="21" t="n">
        <v>103</v>
      </c>
      <c r="E19" s="19" t="n">
        <v>42</v>
      </c>
      <c r="F19" s="20" t="n">
        <v>79</v>
      </c>
      <c r="G19" s="20" t="n">
        <v>89</v>
      </c>
      <c r="H19" s="21" t="n">
        <v>168</v>
      </c>
      <c r="I19" s="19" t="n">
        <v>72</v>
      </c>
      <c r="J19" s="20" t="n">
        <v>99</v>
      </c>
      <c r="K19" s="20" t="n">
        <v>106</v>
      </c>
      <c r="L19" s="21" t="n">
        <v>20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56</v>
      </c>
      <c r="D20" s="21" t="n">
        <v>131</v>
      </c>
      <c r="E20" s="19" t="n">
        <v>43</v>
      </c>
      <c r="F20" s="20" t="n">
        <v>86</v>
      </c>
      <c r="G20" s="20" t="n">
        <v>75</v>
      </c>
      <c r="H20" s="21" t="n">
        <v>161</v>
      </c>
      <c r="I20" s="19" t="n">
        <v>73</v>
      </c>
      <c r="J20" s="20" t="n">
        <v>91</v>
      </c>
      <c r="K20" s="20" t="n">
        <v>99</v>
      </c>
      <c r="L20" s="21" t="n">
        <v>1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60</v>
      </c>
      <c r="D21" s="21" t="n">
        <v>130</v>
      </c>
      <c r="E21" s="19" t="n">
        <v>44</v>
      </c>
      <c r="F21" s="20" t="n">
        <v>88</v>
      </c>
      <c r="G21" s="20" t="n">
        <v>88</v>
      </c>
      <c r="H21" s="21" t="n">
        <v>176</v>
      </c>
      <c r="I21" s="19" t="n">
        <v>74</v>
      </c>
      <c r="J21" s="20" t="n">
        <v>85</v>
      </c>
      <c r="K21" s="20" t="n">
        <v>80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1</v>
      </c>
      <c r="C22" s="20" t="n">
        <v>54</v>
      </c>
      <c r="D22" s="21" t="n">
        <v>115</v>
      </c>
      <c r="E22" s="19" t="n">
        <v>45</v>
      </c>
      <c r="F22" s="20" t="n">
        <v>121</v>
      </c>
      <c r="G22" s="20" t="n">
        <v>114</v>
      </c>
      <c r="H22" s="21" t="n">
        <v>235</v>
      </c>
      <c r="I22" s="19" t="n">
        <v>75</v>
      </c>
      <c r="J22" s="20" t="n">
        <v>49</v>
      </c>
      <c r="K22" s="20" t="n">
        <v>56</v>
      </c>
      <c r="L22" s="21" t="n">
        <v>10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71</v>
      </c>
      <c r="D23" s="21" t="n">
        <v>118</v>
      </c>
      <c r="E23" s="19" t="n">
        <v>46</v>
      </c>
      <c r="F23" s="20" t="n">
        <v>97</v>
      </c>
      <c r="G23" s="20" t="n">
        <v>96</v>
      </c>
      <c r="H23" s="21" t="n">
        <v>193</v>
      </c>
      <c r="I23" s="19" t="n">
        <v>76</v>
      </c>
      <c r="J23" s="20" t="n">
        <v>44</v>
      </c>
      <c r="K23" s="20" t="n">
        <v>38</v>
      </c>
      <c r="L23" s="21" t="n">
        <v>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8</v>
      </c>
      <c r="C24" s="20" t="n">
        <v>59</v>
      </c>
      <c r="D24" s="21" t="n">
        <v>127</v>
      </c>
      <c r="E24" s="19" t="n">
        <v>47</v>
      </c>
      <c r="F24" s="20" t="n">
        <v>104</v>
      </c>
      <c r="G24" s="20" t="n">
        <v>87</v>
      </c>
      <c r="H24" s="21" t="n">
        <v>191</v>
      </c>
      <c r="I24" s="19" t="n">
        <v>77</v>
      </c>
      <c r="J24" s="20" t="n">
        <v>49</v>
      </c>
      <c r="K24" s="20" t="n">
        <v>51</v>
      </c>
      <c r="L24" s="21" t="n">
        <v>100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</v>
      </c>
      <c r="C25" s="20" t="n">
        <v>56</v>
      </c>
      <c r="D25" s="21" t="n">
        <v>125</v>
      </c>
      <c r="E25" s="19" t="n">
        <v>48</v>
      </c>
      <c r="F25" s="20" t="n">
        <v>96</v>
      </c>
      <c r="G25" s="20" t="n">
        <v>97</v>
      </c>
      <c r="H25" s="21" t="n">
        <v>193</v>
      </c>
      <c r="I25" s="19" t="n">
        <v>78</v>
      </c>
      <c r="J25" s="20" t="n">
        <v>42</v>
      </c>
      <c r="K25" s="20" t="n">
        <v>50</v>
      </c>
      <c r="L25" s="21" t="n">
        <v>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67</v>
      </c>
      <c r="D26" s="21" t="n">
        <v>117</v>
      </c>
      <c r="E26" s="19" t="n">
        <v>49</v>
      </c>
      <c r="F26" s="20" t="n">
        <v>107</v>
      </c>
      <c r="G26" s="20" t="n">
        <v>93</v>
      </c>
      <c r="H26" s="21" t="n">
        <v>200</v>
      </c>
      <c r="I26" s="19" t="n">
        <v>79</v>
      </c>
      <c r="J26" s="20" t="n">
        <v>37</v>
      </c>
      <c r="K26" s="20" t="n">
        <v>51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</v>
      </c>
      <c r="C27" s="20" t="n">
        <v>59</v>
      </c>
      <c r="D27" s="21" t="n">
        <v>121</v>
      </c>
      <c r="E27" s="19" t="n">
        <v>50</v>
      </c>
      <c r="F27" s="20" t="n">
        <v>80</v>
      </c>
      <c r="G27" s="20" t="n">
        <v>83</v>
      </c>
      <c r="H27" s="21" t="n">
        <v>163</v>
      </c>
      <c r="I27" s="19" t="n">
        <v>80</v>
      </c>
      <c r="J27" s="20" t="n">
        <v>46</v>
      </c>
      <c r="K27" s="20" t="n">
        <v>47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7</v>
      </c>
      <c r="C28" s="20" t="n">
        <v>59</v>
      </c>
      <c r="D28" s="21" t="n">
        <v>126</v>
      </c>
      <c r="E28" s="19" t="n">
        <v>51</v>
      </c>
      <c r="F28" s="20" t="n">
        <v>102</v>
      </c>
      <c r="G28" s="20" t="n">
        <v>78</v>
      </c>
      <c r="H28" s="21" t="n">
        <v>180</v>
      </c>
      <c r="I28" s="19" t="n">
        <v>81</v>
      </c>
      <c r="J28" s="20" t="n">
        <v>37</v>
      </c>
      <c r="K28" s="20" t="n">
        <v>55</v>
      </c>
      <c r="L28" s="21" t="n">
        <v>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7</v>
      </c>
      <c r="C29" s="20" t="n">
        <v>63</v>
      </c>
      <c r="D29" s="21" t="n">
        <v>120</v>
      </c>
      <c r="E29" s="19" t="n">
        <v>52</v>
      </c>
      <c r="F29" s="20" t="n">
        <v>73</v>
      </c>
      <c r="G29" s="20" t="n">
        <v>73</v>
      </c>
      <c r="H29" s="21" t="n">
        <v>146</v>
      </c>
      <c r="I29" s="19" t="n">
        <v>82</v>
      </c>
      <c r="J29" s="20" t="n">
        <v>31</v>
      </c>
      <c r="K29" s="20" t="n">
        <v>43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3</v>
      </c>
      <c r="C30" s="20" t="n">
        <v>42</v>
      </c>
      <c r="D30" s="21" t="n">
        <v>95</v>
      </c>
      <c r="E30" s="19" t="n">
        <v>53</v>
      </c>
      <c r="F30" s="20" t="n">
        <v>92</v>
      </c>
      <c r="G30" s="20" t="n">
        <v>78</v>
      </c>
      <c r="H30" s="21" t="n">
        <v>170</v>
      </c>
      <c r="I30" s="19" t="n">
        <v>83</v>
      </c>
      <c r="J30" s="20" t="n">
        <v>28</v>
      </c>
      <c r="K30" s="20" t="n">
        <v>42</v>
      </c>
      <c r="L30" s="21" t="n">
        <v>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4</v>
      </c>
      <c r="C31" s="20" t="n">
        <v>51</v>
      </c>
      <c r="D31" s="21" t="n">
        <v>115</v>
      </c>
      <c r="E31" s="19" t="n">
        <v>54</v>
      </c>
      <c r="F31" s="20" t="n">
        <v>75</v>
      </c>
      <c r="G31" s="20" t="n">
        <v>85</v>
      </c>
      <c r="H31" s="21" t="n">
        <v>160</v>
      </c>
      <c r="I31" s="19" t="n">
        <v>84</v>
      </c>
      <c r="J31" s="20" t="n">
        <v>38</v>
      </c>
      <c r="K31" s="20" t="n">
        <v>56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55</v>
      </c>
      <c r="D32" s="21" t="n">
        <v>108</v>
      </c>
      <c r="E32" s="19" t="n">
        <v>55</v>
      </c>
      <c r="F32" s="20" t="n">
        <v>52</v>
      </c>
      <c r="G32" s="20" t="n">
        <v>58</v>
      </c>
      <c r="H32" s="21" t="n">
        <v>110</v>
      </c>
      <c r="I32" s="19" t="n">
        <v>85</v>
      </c>
      <c r="J32" s="20" t="n">
        <v>22</v>
      </c>
      <c r="K32" s="20" t="n">
        <v>55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</v>
      </c>
      <c r="C33" s="20" t="n">
        <v>63</v>
      </c>
      <c r="D33" s="21" t="n">
        <v>120</v>
      </c>
      <c r="E33" s="19" t="n">
        <v>56</v>
      </c>
      <c r="F33" s="20" t="n">
        <v>84</v>
      </c>
      <c r="G33" s="20" t="n">
        <v>80</v>
      </c>
      <c r="H33" s="21" t="n">
        <v>164</v>
      </c>
      <c r="I33" s="19" t="n">
        <v>86</v>
      </c>
      <c r="J33" s="20" t="n">
        <v>25</v>
      </c>
      <c r="K33" s="20" t="n">
        <v>52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57</v>
      </c>
      <c r="D34" s="21" t="n">
        <v>111</v>
      </c>
      <c r="E34" s="19" t="n">
        <v>57</v>
      </c>
      <c r="F34" s="20" t="n">
        <v>66</v>
      </c>
      <c r="G34" s="20" t="n">
        <v>61</v>
      </c>
      <c r="H34" s="21" t="n">
        <v>127</v>
      </c>
      <c r="I34" s="19" t="n">
        <v>87</v>
      </c>
      <c r="J34" s="20" t="n">
        <v>25</v>
      </c>
      <c r="K34" s="20" t="n">
        <v>35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</v>
      </c>
      <c r="C35" s="20" t="n">
        <v>63</v>
      </c>
      <c r="D35" s="21" t="n">
        <v>128</v>
      </c>
      <c r="E35" s="19" t="n">
        <v>58</v>
      </c>
      <c r="F35" s="20" t="n">
        <v>66</v>
      </c>
      <c r="G35" s="20" t="n">
        <v>70</v>
      </c>
      <c r="H35" s="21" t="n">
        <v>136</v>
      </c>
      <c r="I35" s="19" t="n">
        <v>88</v>
      </c>
      <c r="J35" s="20" t="n">
        <v>20</v>
      </c>
      <c r="K35" s="20" t="n">
        <v>39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</v>
      </c>
      <c r="C36" s="23" t="n">
        <v>46</v>
      </c>
      <c r="D36" s="24" t="n">
        <v>102</v>
      </c>
      <c r="E36" s="27" t="n">
        <v>59</v>
      </c>
      <c r="F36" s="23" t="n">
        <v>57</v>
      </c>
      <c r="G36" s="23" t="n">
        <v>69</v>
      </c>
      <c r="H36" s="24" t="n">
        <v>126</v>
      </c>
      <c r="I36" s="27" t="n">
        <v>89</v>
      </c>
      <c r="J36" s="23" t="n">
        <v>16</v>
      </c>
      <c r="K36" s="23" t="n">
        <v>38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39</v>
      </c>
      <c r="D39" s="21" t="n">
        <v>527</v>
      </c>
      <c r="E39" s="19" t="s">
        <v>9</v>
      </c>
      <c r="F39" s="20" t="n">
        <v>422</v>
      </c>
      <c r="G39" s="20" t="n">
        <v>404</v>
      </c>
      <c r="H39" s="21" t="n">
        <v>826</v>
      </c>
      <c r="I39" s="19" t="s">
        <v>10</v>
      </c>
      <c r="J39" s="20" t="n">
        <v>180</v>
      </c>
      <c r="K39" s="20" t="n">
        <v>243</v>
      </c>
      <c r="L39" s="21" t="n">
        <v>423</v>
      </c>
      <c r="M39" s="19" t="s">
        <v>11</v>
      </c>
      <c r="N39" s="20" t="n">
        <v>876</v>
      </c>
      <c r="O39" s="20" t="n">
        <v>770</v>
      </c>
      <c r="P39" s="21" t="n">
        <v>1646</v>
      </c>
    </row>
    <row r="40" s="11" customFormat="true" ht="17.25" hidden="false" customHeight="true" outlineLevel="0" collapsed="false">
      <c r="A40" s="19" t="s">
        <v>12</v>
      </c>
      <c r="B40" s="20" t="n">
        <v>277</v>
      </c>
      <c r="C40" s="20" t="n">
        <v>257</v>
      </c>
      <c r="D40" s="21" t="n">
        <v>534</v>
      </c>
      <c r="E40" s="19" t="s">
        <v>13</v>
      </c>
      <c r="F40" s="20" t="n">
        <v>525</v>
      </c>
      <c r="G40" s="20" t="n">
        <v>487</v>
      </c>
      <c r="H40" s="21" t="n">
        <v>1012</v>
      </c>
      <c r="I40" s="19" t="s">
        <v>14</v>
      </c>
      <c r="J40" s="20" t="n">
        <v>108</v>
      </c>
      <c r="K40" s="20" t="n">
        <v>219</v>
      </c>
      <c r="L40" s="21" t="n">
        <v>327</v>
      </c>
      <c r="M40" s="19" t="s">
        <v>15</v>
      </c>
      <c r="N40" s="20" t="n">
        <v>3726</v>
      </c>
      <c r="O40" s="20" t="n">
        <v>3541</v>
      </c>
      <c r="P40" s="21" t="n">
        <v>7267</v>
      </c>
    </row>
    <row r="41" s="11" customFormat="true" ht="17.25" hidden="false" customHeight="true" outlineLevel="0" collapsed="false">
      <c r="A41" s="19" t="s">
        <v>16</v>
      </c>
      <c r="B41" s="20" t="n">
        <v>311</v>
      </c>
      <c r="C41" s="20" t="n">
        <v>274</v>
      </c>
      <c r="D41" s="21" t="n">
        <v>585</v>
      </c>
      <c r="E41" s="19" t="s">
        <v>17</v>
      </c>
      <c r="F41" s="20" t="n">
        <v>422</v>
      </c>
      <c r="G41" s="20" t="n">
        <v>397</v>
      </c>
      <c r="H41" s="21" t="n">
        <v>819</v>
      </c>
      <c r="I41" s="19" t="s">
        <v>18</v>
      </c>
      <c r="J41" s="20" t="n">
        <v>56</v>
      </c>
      <c r="K41" s="20" t="n">
        <v>125</v>
      </c>
      <c r="L41" s="21" t="n">
        <v>181</v>
      </c>
      <c r="M41" s="19" t="s">
        <v>19</v>
      </c>
      <c r="N41" s="20" t="n">
        <v>1425</v>
      </c>
      <c r="O41" s="20" t="n">
        <v>1761</v>
      </c>
      <c r="P41" s="21" t="n">
        <v>3186</v>
      </c>
    </row>
    <row r="42" s="11" customFormat="true" ht="17.25" hidden="false" customHeight="true" outlineLevel="0" collapsed="false">
      <c r="A42" s="19" t="s">
        <v>20</v>
      </c>
      <c r="B42" s="20" t="n">
        <v>295</v>
      </c>
      <c r="C42" s="20" t="n">
        <v>307</v>
      </c>
      <c r="D42" s="21" t="n">
        <v>602</v>
      </c>
      <c r="E42" s="19" t="s">
        <v>21</v>
      </c>
      <c r="F42" s="20" t="n">
        <v>325</v>
      </c>
      <c r="G42" s="20" t="n">
        <v>338</v>
      </c>
      <c r="H42" s="21" t="n">
        <v>663</v>
      </c>
      <c r="I42" s="19" t="s">
        <v>22</v>
      </c>
      <c r="J42" s="20" t="n">
        <v>14</v>
      </c>
      <c r="K42" s="20" t="n">
        <v>48</v>
      </c>
      <c r="L42" s="21" t="n">
        <v>62</v>
      </c>
      <c r="M42" s="27" t="s">
        <v>1</v>
      </c>
      <c r="N42" s="23" t="n">
        <v>6027</v>
      </c>
      <c r="O42" s="23" t="n">
        <v>6072</v>
      </c>
      <c r="P42" s="24" t="n">
        <v>12099</v>
      </c>
    </row>
    <row r="43" s="11" customFormat="true" ht="17.25" hidden="false" customHeight="true" outlineLevel="0" collapsed="false">
      <c r="A43" s="19" t="s">
        <v>23</v>
      </c>
      <c r="B43" s="20" t="n">
        <v>303</v>
      </c>
      <c r="C43" s="20" t="n">
        <v>274</v>
      </c>
      <c r="D43" s="21" t="n">
        <v>577</v>
      </c>
      <c r="E43" s="19" t="s">
        <v>24</v>
      </c>
      <c r="F43" s="20" t="n">
        <v>378</v>
      </c>
      <c r="G43" s="20" t="n">
        <v>370</v>
      </c>
      <c r="H43" s="21" t="n">
        <v>748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285</v>
      </c>
      <c r="C44" s="20" t="n">
        <v>284</v>
      </c>
      <c r="D44" s="21" t="n">
        <v>569</v>
      </c>
      <c r="E44" s="19" t="s">
        <v>27</v>
      </c>
      <c r="F44" s="20" t="n">
        <v>388</v>
      </c>
      <c r="G44" s="20" t="n">
        <v>405</v>
      </c>
      <c r="H44" s="21" t="n">
        <v>793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7</v>
      </c>
      <c r="C45" s="20" t="n">
        <v>318</v>
      </c>
      <c r="D45" s="21" t="n">
        <v>655</v>
      </c>
      <c r="E45" s="19" t="s">
        <v>30</v>
      </c>
      <c r="F45" s="20" t="n">
        <v>456</v>
      </c>
      <c r="G45" s="20" t="n">
        <v>472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4</v>
      </c>
      <c r="C46" s="23" t="n">
        <v>362</v>
      </c>
      <c r="D46" s="24" t="n">
        <v>796</v>
      </c>
      <c r="E46" s="22" t="s">
        <v>33</v>
      </c>
      <c r="F46" s="23" t="n">
        <v>221</v>
      </c>
      <c r="G46" s="23" t="n">
        <v>246</v>
      </c>
      <c r="H46" s="24" t="n">
        <v>4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38</v>
      </c>
      <c r="B4" s="12" t="n">
        <v>32025</v>
      </c>
      <c r="C4" s="12" t="n">
        <v>346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3</v>
      </c>
      <c r="C7" s="17" t="n">
        <v>200</v>
      </c>
      <c r="D7" s="18" t="n">
        <v>413</v>
      </c>
      <c r="E7" s="19" t="n">
        <v>30</v>
      </c>
      <c r="F7" s="20" t="n">
        <v>307</v>
      </c>
      <c r="G7" s="20" t="n">
        <v>276</v>
      </c>
      <c r="H7" s="21" t="n">
        <v>583</v>
      </c>
      <c r="I7" s="19" t="n">
        <v>60</v>
      </c>
      <c r="J7" s="20" t="n">
        <v>356</v>
      </c>
      <c r="K7" s="20" t="n">
        <v>429</v>
      </c>
      <c r="L7" s="21" t="n">
        <v>785</v>
      </c>
      <c r="M7" s="19" t="n">
        <v>90</v>
      </c>
      <c r="N7" s="20" t="n">
        <v>84</v>
      </c>
      <c r="O7" s="20" t="n">
        <v>226</v>
      </c>
      <c r="P7" s="21" t="n">
        <v>310</v>
      </c>
    </row>
    <row r="8" s="11" customFormat="true" ht="17.25" hidden="false" customHeight="true" outlineLevel="0" collapsed="false">
      <c r="A8" s="19" t="n">
        <v>1</v>
      </c>
      <c r="B8" s="20" t="n">
        <v>240</v>
      </c>
      <c r="C8" s="20" t="n">
        <v>210</v>
      </c>
      <c r="D8" s="21" t="n">
        <v>450</v>
      </c>
      <c r="E8" s="19" t="n">
        <v>31</v>
      </c>
      <c r="F8" s="20" t="n">
        <v>309</v>
      </c>
      <c r="G8" s="20" t="n">
        <v>283</v>
      </c>
      <c r="H8" s="21" t="n">
        <v>592</v>
      </c>
      <c r="I8" s="19" t="n">
        <v>61</v>
      </c>
      <c r="J8" s="20" t="n">
        <v>403</v>
      </c>
      <c r="K8" s="20" t="n">
        <v>403</v>
      </c>
      <c r="L8" s="21" t="n">
        <v>806</v>
      </c>
      <c r="M8" s="19" t="n">
        <v>91</v>
      </c>
      <c r="N8" s="20" t="n">
        <v>73</v>
      </c>
      <c r="O8" s="20" t="n">
        <v>242</v>
      </c>
      <c r="P8" s="21" t="n">
        <v>315</v>
      </c>
    </row>
    <row r="9" s="11" customFormat="true" ht="17.25" hidden="false" customHeight="true" outlineLevel="0" collapsed="false">
      <c r="A9" s="19" t="n">
        <v>2</v>
      </c>
      <c r="B9" s="20" t="n">
        <v>213</v>
      </c>
      <c r="C9" s="20" t="n">
        <v>214</v>
      </c>
      <c r="D9" s="21" t="n">
        <v>427</v>
      </c>
      <c r="E9" s="19" t="n">
        <v>32</v>
      </c>
      <c r="F9" s="20" t="n">
        <v>335</v>
      </c>
      <c r="G9" s="20" t="n">
        <v>297</v>
      </c>
      <c r="H9" s="21" t="n">
        <v>632</v>
      </c>
      <c r="I9" s="19" t="n">
        <v>62</v>
      </c>
      <c r="J9" s="20" t="n">
        <v>407</v>
      </c>
      <c r="K9" s="20" t="n">
        <v>401</v>
      </c>
      <c r="L9" s="21" t="n">
        <v>808</v>
      </c>
      <c r="M9" s="19" t="n">
        <v>92</v>
      </c>
      <c r="N9" s="20" t="n">
        <v>69</v>
      </c>
      <c r="O9" s="20" t="n">
        <v>195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66</v>
      </c>
      <c r="C10" s="20" t="n">
        <v>236</v>
      </c>
      <c r="D10" s="21" t="n">
        <v>502</v>
      </c>
      <c r="E10" s="19" t="n">
        <v>33</v>
      </c>
      <c r="F10" s="20" t="n">
        <v>295</v>
      </c>
      <c r="G10" s="20" t="n">
        <v>367</v>
      </c>
      <c r="H10" s="21" t="n">
        <v>662</v>
      </c>
      <c r="I10" s="19" t="n">
        <v>63</v>
      </c>
      <c r="J10" s="20" t="n">
        <v>414</v>
      </c>
      <c r="K10" s="20" t="n">
        <v>431</v>
      </c>
      <c r="L10" s="21" t="n">
        <v>845</v>
      </c>
      <c r="M10" s="19" t="n">
        <v>93</v>
      </c>
      <c r="N10" s="20" t="n">
        <v>55</v>
      </c>
      <c r="O10" s="20" t="n">
        <v>175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26</v>
      </c>
      <c r="D11" s="21" t="n">
        <v>487</v>
      </c>
      <c r="E11" s="19" t="n">
        <v>34</v>
      </c>
      <c r="F11" s="20" t="n">
        <v>329</v>
      </c>
      <c r="G11" s="20" t="n">
        <v>309</v>
      </c>
      <c r="H11" s="21" t="n">
        <v>638</v>
      </c>
      <c r="I11" s="19" t="n">
        <v>64</v>
      </c>
      <c r="J11" s="20" t="n">
        <v>421</v>
      </c>
      <c r="K11" s="20" t="n">
        <v>393</v>
      </c>
      <c r="L11" s="21" t="n">
        <v>814</v>
      </c>
      <c r="M11" s="19" t="n">
        <v>94</v>
      </c>
      <c r="N11" s="20" t="n">
        <v>49</v>
      </c>
      <c r="O11" s="20" t="n">
        <v>136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72</v>
      </c>
      <c r="D12" s="21" t="n">
        <v>562</v>
      </c>
      <c r="E12" s="19" t="n">
        <v>35</v>
      </c>
      <c r="F12" s="20" t="n">
        <v>365</v>
      </c>
      <c r="G12" s="20" t="n">
        <v>388</v>
      </c>
      <c r="H12" s="21" t="n">
        <v>753</v>
      </c>
      <c r="I12" s="19" t="n">
        <v>65</v>
      </c>
      <c r="J12" s="20" t="n">
        <v>434</v>
      </c>
      <c r="K12" s="20" t="n">
        <v>453</v>
      </c>
      <c r="L12" s="21" t="n">
        <v>887</v>
      </c>
      <c r="M12" s="19" t="n">
        <v>95</v>
      </c>
      <c r="N12" s="20" t="n">
        <v>40</v>
      </c>
      <c r="O12" s="20" t="n">
        <v>110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282</v>
      </c>
      <c r="D13" s="21" t="n">
        <v>544</v>
      </c>
      <c r="E13" s="19" t="n">
        <v>36</v>
      </c>
      <c r="F13" s="20" t="n">
        <v>381</v>
      </c>
      <c r="G13" s="20" t="n">
        <v>407</v>
      </c>
      <c r="H13" s="21" t="n">
        <v>788</v>
      </c>
      <c r="I13" s="19" t="n">
        <v>66</v>
      </c>
      <c r="J13" s="20" t="n">
        <v>486</v>
      </c>
      <c r="K13" s="20" t="n">
        <v>503</v>
      </c>
      <c r="L13" s="21" t="n">
        <v>989</v>
      </c>
      <c r="M13" s="19" t="n">
        <v>96</v>
      </c>
      <c r="N13" s="20" t="n">
        <v>21</v>
      </c>
      <c r="O13" s="20" t="n">
        <v>87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46</v>
      </c>
      <c r="D14" s="21" t="n">
        <v>524</v>
      </c>
      <c r="E14" s="19" t="n">
        <v>37</v>
      </c>
      <c r="F14" s="20" t="n">
        <v>423</v>
      </c>
      <c r="G14" s="20" t="n">
        <v>369</v>
      </c>
      <c r="H14" s="21" t="n">
        <v>792</v>
      </c>
      <c r="I14" s="19" t="n">
        <v>67</v>
      </c>
      <c r="J14" s="20" t="n">
        <v>469</v>
      </c>
      <c r="K14" s="20" t="n">
        <v>471</v>
      </c>
      <c r="L14" s="21" t="n">
        <v>940</v>
      </c>
      <c r="M14" s="19" t="n">
        <v>97</v>
      </c>
      <c r="N14" s="20" t="n">
        <v>14</v>
      </c>
      <c r="O14" s="20" t="n">
        <v>57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97</v>
      </c>
      <c r="C15" s="20" t="n">
        <v>281</v>
      </c>
      <c r="D15" s="21" t="n">
        <v>578</v>
      </c>
      <c r="E15" s="19" t="n">
        <v>38</v>
      </c>
      <c r="F15" s="20" t="n">
        <v>399</v>
      </c>
      <c r="G15" s="20" t="n">
        <v>405</v>
      </c>
      <c r="H15" s="21" t="n">
        <v>804</v>
      </c>
      <c r="I15" s="19" t="n">
        <v>68</v>
      </c>
      <c r="J15" s="20" t="n">
        <v>448</v>
      </c>
      <c r="K15" s="20" t="n">
        <v>463</v>
      </c>
      <c r="L15" s="21" t="n">
        <v>911</v>
      </c>
      <c r="M15" s="19" t="n">
        <v>98</v>
      </c>
      <c r="N15" s="20" t="n">
        <v>9</v>
      </c>
      <c r="O15" s="20" t="n">
        <v>53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298</v>
      </c>
      <c r="C16" s="20" t="n">
        <v>288</v>
      </c>
      <c r="D16" s="21" t="n">
        <v>586</v>
      </c>
      <c r="E16" s="19" t="n">
        <v>39</v>
      </c>
      <c r="F16" s="20" t="n">
        <v>387</v>
      </c>
      <c r="G16" s="20" t="n">
        <v>394</v>
      </c>
      <c r="H16" s="21" t="n">
        <v>781</v>
      </c>
      <c r="I16" s="19" t="n">
        <v>69</v>
      </c>
      <c r="J16" s="20" t="n">
        <v>542</v>
      </c>
      <c r="K16" s="20" t="n">
        <v>562</v>
      </c>
      <c r="L16" s="21" t="n">
        <v>1104</v>
      </c>
      <c r="M16" s="19" t="n">
        <v>99</v>
      </c>
      <c r="N16" s="20" t="n">
        <v>3</v>
      </c>
      <c r="O16" s="20" t="n">
        <v>33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289</v>
      </c>
      <c r="D17" s="21" t="n">
        <v>594</v>
      </c>
      <c r="E17" s="19" t="n">
        <v>40</v>
      </c>
      <c r="F17" s="20" t="n">
        <v>398</v>
      </c>
      <c r="G17" s="20" t="n">
        <v>384</v>
      </c>
      <c r="H17" s="21" t="n">
        <v>782</v>
      </c>
      <c r="I17" s="19" t="n">
        <v>70</v>
      </c>
      <c r="J17" s="20" t="n">
        <v>547</v>
      </c>
      <c r="K17" s="20" t="n">
        <v>573</v>
      </c>
      <c r="L17" s="21" t="n">
        <v>1120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292</v>
      </c>
      <c r="D18" s="21" t="n">
        <v>574</v>
      </c>
      <c r="E18" s="19" t="n">
        <v>41</v>
      </c>
      <c r="F18" s="20" t="n">
        <v>412</v>
      </c>
      <c r="G18" s="20" t="n">
        <v>419</v>
      </c>
      <c r="H18" s="21" t="n">
        <v>831</v>
      </c>
      <c r="I18" s="19" t="n">
        <v>71</v>
      </c>
      <c r="J18" s="20" t="n">
        <v>537</v>
      </c>
      <c r="K18" s="20" t="n">
        <v>560</v>
      </c>
      <c r="L18" s="21" t="n">
        <v>1097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80</v>
      </c>
      <c r="C19" s="20" t="n">
        <v>317</v>
      </c>
      <c r="D19" s="21" t="n">
        <v>597</v>
      </c>
      <c r="E19" s="19" t="n">
        <v>42</v>
      </c>
      <c r="F19" s="20" t="n">
        <v>484</v>
      </c>
      <c r="G19" s="20" t="n">
        <v>425</v>
      </c>
      <c r="H19" s="21" t="n">
        <v>909</v>
      </c>
      <c r="I19" s="19" t="n">
        <v>72</v>
      </c>
      <c r="J19" s="20" t="n">
        <v>531</v>
      </c>
      <c r="K19" s="20" t="n">
        <v>627</v>
      </c>
      <c r="L19" s="21" t="n">
        <v>1158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01</v>
      </c>
      <c r="C20" s="20" t="n">
        <v>287</v>
      </c>
      <c r="D20" s="21" t="n">
        <v>588</v>
      </c>
      <c r="E20" s="19" t="n">
        <v>43</v>
      </c>
      <c r="F20" s="20" t="n">
        <v>460</v>
      </c>
      <c r="G20" s="20" t="n">
        <v>473</v>
      </c>
      <c r="H20" s="21" t="n">
        <v>933</v>
      </c>
      <c r="I20" s="19" t="n">
        <v>73</v>
      </c>
      <c r="J20" s="20" t="n">
        <v>529</v>
      </c>
      <c r="K20" s="20" t="n">
        <v>564</v>
      </c>
      <c r="L20" s="21" t="n">
        <v>109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05</v>
      </c>
      <c r="C21" s="20" t="n">
        <v>330</v>
      </c>
      <c r="D21" s="21" t="n">
        <v>635</v>
      </c>
      <c r="E21" s="19" t="n">
        <v>44</v>
      </c>
      <c r="F21" s="20" t="n">
        <v>511</v>
      </c>
      <c r="G21" s="20" t="n">
        <v>448</v>
      </c>
      <c r="H21" s="21" t="n">
        <v>959</v>
      </c>
      <c r="I21" s="19" t="n">
        <v>74</v>
      </c>
      <c r="J21" s="20" t="n">
        <v>566</v>
      </c>
      <c r="K21" s="20" t="n">
        <v>571</v>
      </c>
      <c r="L21" s="21" t="n">
        <v>113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9</v>
      </c>
      <c r="C22" s="20" t="n">
        <v>304</v>
      </c>
      <c r="D22" s="21" t="n">
        <v>623</v>
      </c>
      <c r="E22" s="19" t="n">
        <v>45</v>
      </c>
      <c r="F22" s="20" t="n">
        <v>476</v>
      </c>
      <c r="G22" s="20" t="n">
        <v>507</v>
      </c>
      <c r="H22" s="21" t="n">
        <v>983</v>
      </c>
      <c r="I22" s="19" t="n">
        <v>75</v>
      </c>
      <c r="J22" s="20" t="n">
        <v>326</v>
      </c>
      <c r="K22" s="20" t="n">
        <v>396</v>
      </c>
      <c r="L22" s="21" t="n">
        <v>72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9</v>
      </c>
      <c r="C23" s="20" t="n">
        <v>275</v>
      </c>
      <c r="D23" s="21" t="n">
        <v>604</v>
      </c>
      <c r="E23" s="19" t="n">
        <v>46</v>
      </c>
      <c r="F23" s="20" t="n">
        <v>522</v>
      </c>
      <c r="G23" s="20" t="n">
        <v>522</v>
      </c>
      <c r="H23" s="21" t="n">
        <v>1044</v>
      </c>
      <c r="I23" s="19" t="n">
        <v>76</v>
      </c>
      <c r="J23" s="20" t="n">
        <v>279</v>
      </c>
      <c r="K23" s="20" t="n">
        <v>330</v>
      </c>
      <c r="L23" s="21" t="n">
        <v>60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8</v>
      </c>
      <c r="C24" s="20" t="n">
        <v>303</v>
      </c>
      <c r="D24" s="21" t="n">
        <v>601</v>
      </c>
      <c r="E24" s="19" t="n">
        <v>47</v>
      </c>
      <c r="F24" s="20" t="n">
        <v>530</v>
      </c>
      <c r="G24" s="20" t="n">
        <v>461</v>
      </c>
      <c r="H24" s="21" t="n">
        <v>991</v>
      </c>
      <c r="I24" s="19" t="n">
        <v>77</v>
      </c>
      <c r="J24" s="20" t="n">
        <v>354</v>
      </c>
      <c r="K24" s="20" t="n">
        <v>398</v>
      </c>
      <c r="L24" s="21" t="n">
        <v>7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4</v>
      </c>
      <c r="C25" s="20" t="n">
        <v>324</v>
      </c>
      <c r="D25" s="21" t="n">
        <v>668</v>
      </c>
      <c r="E25" s="19" t="n">
        <v>48</v>
      </c>
      <c r="F25" s="20" t="n">
        <v>511</v>
      </c>
      <c r="G25" s="20" t="n">
        <v>549</v>
      </c>
      <c r="H25" s="21" t="n">
        <v>1060</v>
      </c>
      <c r="I25" s="19" t="n">
        <v>78</v>
      </c>
      <c r="J25" s="20" t="n">
        <v>328</v>
      </c>
      <c r="K25" s="20" t="n">
        <v>426</v>
      </c>
      <c r="L25" s="21" t="n">
        <v>7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4</v>
      </c>
      <c r="C26" s="20" t="n">
        <v>318</v>
      </c>
      <c r="D26" s="21" t="n">
        <v>612</v>
      </c>
      <c r="E26" s="19" t="n">
        <v>49</v>
      </c>
      <c r="F26" s="20" t="n">
        <v>460</v>
      </c>
      <c r="G26" s="20" t="n">
        <v>475</v>
      </c>
      <c r="H26" s="21" t="n">
        <v>935</v>
      </c>
      <c r="I26" s="19" t="n">
        <v>79</v>
      </c>
      <c r="J26" s="20" t="n">
        <v>310</v>
      </c>
      <c r="K26" s="20" t="n">
        <v>400</v>
      </c>
      <c r="L26" s="21" t="n">
        <v>7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8</v>
      </c>
      <c r="C27" s="20" t="n">
        <v>300</v>
      </c>
      <c r="D27" s="21" t="n">
        <v>608</v>
      </c>
      <c r="E27" s="19" t="n">
        <v>50</v>
      </c>
      <c r="F27" s="20" t="n">
        <v>497</v>
      </c>
      <c r="G27" s="20" t="n">
        <v>488</v>
      </c>
      <c r="H27" s="21" t="n">
        <v>985</v>
      </c>
      <c r="I27" s="19" t="n">
        <v>80</v>
      </c>
      <c r="J27" s="20" t="n">
        <v>310</v>
      </c>
      <c r="K27" s="20" t="n">
        <v>396</v>
      </c>
      <c r="L27" s="21" t="n">
        <v>7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87</v>
      </c>
      <c r="D28" s="21" t="n">
        <v>582</v>
      </c>
      <c r="E28" s="19" t="n">
        <v>51</v>
      </c>
      <c r="F28" s="20" t="n">
        <v>453</v>
      </c>
      <c r="G28" s="20" t="n">
        <v>435</v>
      </c>
      <c r="H28" s="21" t="n">
        <v>888</v>
      </c>
      <c r="I28" s="19" t="n">
        <v>81</v>
      </c>
      <c r="J28" s="20" t="n">
        <v>290</v>
      </c>
      <c r="K28" s="20" t="n">
        <v>387</v>
      </c>
      <c r="L28" s="21" t="n">
        <v>6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3</v>
      </c>
      <c r="C29" s="20" t="n">
        <v>269</v>
      </c>
      <c r="D29" s="21" t="n">
        <v>552</v>
      </c>
      <c r="E29" s="19" t="n">
        <v>52</v>
      </c>
      <c r="F29" s="20" t="n">
        <v>428</v>
      </c>
      <c r="G29" s="20" t="n">
        <v>455</v>
      </c>
      <c r="H29" s="21" t="n">
        <v>883</v>
      </c>
      <c r="I29" s="19" t="n">
        <v>82</v>
      </c>
      <c r="J29" s="20" t="n">
        <v>238</v>
      </c>
      <c r="K29" s="20" t="n">
        <v>332</v>
      </c>
      <c r="L29" s="21" t="n">
        <v>5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7</v>
      </c>
      <c r="C30" s="20" t="n">
        <v>234</v>
      </c>
      <c r="D30" s="21" t="n">
        <v>511</v>
      </c>
      <c r="E30" s="19" t="n">
        <v>53</v>
      </c>
      <c r="F30" s="20" t="n">
        <v>421</v>
      </c>
      <c r="G30" s="20" t="n">
        <v>403</v>
      </c>
      <c r="H30" s="21" t="n">
        <v>824</v>
      </c>
      <c r="I30" s="19" t="n">
        <v>83</v>
      </c>
      <c r="J30" s="20" t="n">
        <v>225</v>
      </c>
      <c r="K30" s="20" t="n">
        <v>301</v>
      </c>
      <c r="L30" s="21" t="n">
        <v>5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51</v>
      </c>
      <c r="D31" s="21" t="n">
        <v>481</v>
      </c>
      <c r="E31" s="19" t="n">
        <v>54</v>
      </c>
      <c r="F31" s="20" t="n">
        <v>457</v>
      </c>
      <c r="G31" s="20" t="n">
        <v>428</v>
      </c>
      <c r="H31" s="21" t="n">
        <v>885</v>
      </c>
      <c r="I31" s="19" t="n">
        <v>84</v>
      </c>
      <c r="J31" s="20" t="n">
        <v>230</v>
      </c>
      <c r="K31" s="20" t="n">
        <v>357</v>
      </c>
      <c r="L31" s="21" t="n">
        <v>5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6</v>
      </c>
      <c r="C32" s="20" t="n">
        <v>281</v>
      </c>
      <c r="D32" s="21" t="n">
        <v>557</v>
      </c>
      <c r="E32" s="19" t="n">
        <v>55</v>
      </c>
      <c r="F32" s="20" t="n">
        <v>311</v>
      </c>
      <c r="G32" s="20" t="n">
        <v>329</v>
      </c>
      <c r="H32" s="21" t="n">
        <v>640</v>
      </c>
      <c r="I32" s="19" t="n">
        <v>85</v>
      </c>
      <c r="J32" s="20" t="n">
        <v>224</v>
      </c>
      <c r="K32" s="20" t="n">
        <v>358</v>
      </c>
      <c r="L32" s="21" t="n">
        <v>5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1</v>
      </c>
      <c r="C33" s="20" t="n">
        <v>221</v>
      </c>
      <c r="D33" s="21" t="n">
        <v>432</v>
      </c>
      <c r="E33" s="19" t="n">
        <v>56</v>
      </c>
      <c r="F33" s="20" t="n">
        <v>381</v>
      </c>
      <c r="G33" s="20" t="n">
        <v>448</v>
      </c>
      <c r="H33" s="21" t="n">
        <v>829</v>
      </c>
      <c r="I33" s="19" t="n">
        <v>86</v>
      </c>
      <c r="J33" s="20" t="n">
        <v>188</v>
      </c>
      <c r="K33" s="20" t="n">
        <v>324</v>
      </c>
      <c r="L33" s="21" t="n">
        <v>5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5</v>
      </c>
      <c r="C34" s="20" t="n">
        <v>277</v>
      </c>
      <c r="D34" s="21" t="n">
        <v>552</v>
      </c>
      <c r="E34" s="19" t="n">
        <v>57</v>
      </c>
      <c r="F34" s="20" t="n">
        <v>416</v>
      </c>
      <c r="G34" s="20" t="n">
        <v>427</v>
      </c>
      <c r="H34" s="21" t="n">
        <v>843</v>
      </c>
      <c r="I34" s="19" t="n">
        <v>87</v>
      </c>
      <c r="J34" s="20" t="n">
        <v>162</v>
      </c>
      <c r="K34" s="20" t="n">
        <v>289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2</v>
      </c>
      <c r="C35" s="20" t="n">
        <v>278</v>
      </c>
      <c r="D35" s="21" t="n">
        <v>530</v>
      </c>
      <c r="E35" s="19" t="n">
        <v>58</v>
      </c>
      <c r="F35" s="20" t="n">
        <v>387</v>
      </c>
      <c r="G35" s="20" t="n">
        <v>403</v>
      </c>
      <c r="H35" s="21" t="n">
        <v>790</v>
      </c>
      <c r="I35" s="19" t="n">
        <v>88</v>
      </c>
      <c r="J35" s="20" t="n">
        <v>128</v>
      </c>
      <c r="K35" s="20" t="n">
        <v>312</v>
      </c>
      <c r="L35" s="21" t="n">
        <v>4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1</v>
      </c>
      <c r="C36" s="23" t="n">
        <v>260</v>
      </c>
      <c r="D36" s="24" t="n">
        <v>531</v>
      </c>
      <c r="E36" s="27" t="n">
        <v>59</v>
      </c>
      <c r="F36" s="23" t="n">
        <v>388</v>
      </c>
      <c r="G36" s="23" t="n">
        <v>394</v>
      </c>
      <c r="H36" s="24" t="n">
        <v>782</v>
      </c>
      <c r="I36" s="27" t="n">
        <v>89</v>
      </c>
      <c r="J36" s="23" t="n">
        <v>130</v>
      </c>
      <c r="K36" s="23" t="n">
        <v>316</v>
      </c>
      <c r="L36" s="24" t="n">
        <v>4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3</v>
      </c>
      <c r="C39" s="20" t="n">
        <v>1086</v>
      </c>
      <c r="D39" s="21" t="n">
        <v>2279</v>
      </c>
      <c r="E39" s="19" t="s">
        <v>9</v>
      </c>
      <c r="F39" s="20" t="n">
        <v>2265</v>
      </c>
      <c r="G39" s="20" t="n">
        <v>2149</v>
      </c>
      <c r="H39" s="21" t="n">
        <v>4414</v>
      </c>
      <c r="I39" s="19" t="s">
        <v>10</v>
      </c>
      <c r="J39" s="20" t="n">
        <v>1293</v>
      </c>
      <c r="K39" s="20" t="n">
        <v>1773</v>
      </c>
      <c r="L39" s="21" t="n">
        <v>3066</v>
      </c>
      <c r="M39" s="19" t="s">
        <v>11</v>
      </c>
      <c r="N39" s="20" t="n">
        <v>4091</v>
      </c>
      <c r="O39" s="20" t="n">
        <v>3970</v>
      </c>
      <c r="P39" s="21" t="n">
        <v>8061</v>
      </c>
    </row>
    <row r="40" s="11" customFormat="true" ht="17.25" hidden="false" customHeight="true" outlineLevel="0" collapsed="false">
      <c r="A40" s="19" t="s">
        <v>12</v>
      </c>
      <c r="B40" s="20" t="n">
        <v>1425</v>
      </c>
      <c r="C40" s="20" t="n">
        <v>1369</v>
      </c>
      <c r="D40" s="21" t="n">
        <v>2794</v>
      </c>
      <c r="E40" s="19" t="s">
        <v>13</v>
      </c>
      <c r="F40" s="20" t="n">
        <v>2499</v>
      </c>
      <c r="G40" s="20" t="n">
        <v>2514</v>
      </c>
      <c r="H40" s="21" t="n">
        <v>5013</v>
      </c>
      <c r="I40" s="19" t="s">
        <v>14</v>
      </c>
      <c r="J40" s="20" t="n">
        <v>832</v>
      </c>
      <c r="K40" s="20" t="n">
        <v>1599</v>
      </c>
      <c r="L40" s="21" t="n">
        <v>2431</v>
      </c>
      <c r="M40" s="19" t="s">
        <v>15</v>
      </c>
      <c r="N40" s="20" t="n">
        <v>18696</v>
      </c>
      <c r="O40" s="20" t="n">
        <v>18607</v>
      </c>
      <c r="P40" s="21" t="n">
        <v>37303</v>
      </c>
    </row>
    <row r="41" s="11" customFormat="true" ht="17.25" hidden="false" customHeight="true" outlineLevel="0" collapsed="false">
      <c r="A41" s="19" t="s">
        <v>16</v>
      </c>
      <c r="B41" s="20" t="n">
        <v>1473</v>
      </c>
      <c r="C41" s="20" t="n">
        <v>1515</v>
      </c>
      <c r="D41" s="21" t="n">
        <v>2988</v>
      </c>
      <c r="E41" s="19" t="s">
        <v>17</v>
      </c>
      <c r="F41" s="20" t="n">
        <v>2256</v>
      </c>
      <c r="G41" s="20" t="n">
        <v>2209</v>
      </c>
      <c r="H41" s="21" t="n">
        <v>4465</v>
      </c>
      <c r="I41" s="19" t="s">
        <v>18</v>
      </c>
      <c r="J41" s="20" t="n">
        <v>330</v>
      </c>
      <c r="K41" s="20" t="n">
        <v>974</v>
      </c>
      <c r="L41" s="21" t="n">
        <v>1304</v>
      </c>
      <c r="M41" s="19" t="s">
        <v>19</v>
      </c>
      <c r="N41" s="20" t="n">
        <v>9238</v>
      </c>
      <c r="O41" s="20" t="n">
        <v>12036</v>
      </c>
      <c r="P41" s="21" t="n">
        <v>21274</v>
      </c>
    </row>
    <row r="42" s="11" customFormat="true" ht="17.25" hidden="false" customHeight="true" outlineLevel="0" collapsed="false">
      <c r="A42" s="19" t="s">
        <v>20</v>
      </c>
      <c r="B42" s="20" t="n">
        <v>1584</v>
      </c>
      <c r="C42" s="20" t="n">
        <v>1524</v>
      </c>
      <c r="D42" s="21" t="n">
        <v>3108</v>
      </c>
      <c r="E42" s="19" t="s">
        <v>21</v>
      </c>
      <c r="F42" s="20" t="n">
        <v>1883</v>
      </c>
      <c r="G42" s="20" t="n">
        <v>2001</v>
      </c>
      <c r="H42" s="21" t="n">
        <v>3884</v>
      </c>
      <c r="I42" s="19" t="s">
        <v>22</v>
      </c>
      <c r="J42" s="20" t="n">
        <v>87</v>
      </c>
      <c r="K42" s="20" t="n">
        <v>340</v>
      </c>
      <c r="L42" s="21" t="n">
        <v>427</v>
      </c>
      <c r="M42" s="27" t="s">
        <v>1</v>
      </c>
      <c r="N42" s="23" t="n">
        <v>32025</v>
      </c>
      <c r="O42" s="23" t="n">
        <v>34613</v>
      </c>
      <c r="P42" s="24" t="n">
        <v>66638</v>
      </c>
    </row>
    <row r="43" s="11" customFormat="true" ht="17.25" hidden="false" customHeight="true" outlineLevel="0" collapsed="false">
      <c r="A43" s="19" t="s">
        <v>23</v>
      </c>
      <c r="B43" s="20" t="n">
        <v>1393</v>
      </c>
      <c r="C43" s="20" t="n">
        <v>1341</v>
      </c>
      <c r="D43" s="21" t="n">
        <v>2734</v>
      </c>
      <c r="E43" s="19" t="s">
        <v>24</v>
      </c>
      <c r="F43" s="20" t="n">
        <v>2001</v>
      </c>
      <c r="G43" s="20" t="n">
        <v>2057</v>
      </c>
      <c r="H43" s="21" t="n">
        <v>4058</v>
      </c>
      <c r="I43" s="19" t="s">
        <v>25</v>
      </c>
      <c r="J43" s="20" t="n">
        <v>10</v>
      </c>
      <c r="K43" s="20" t="n">
        <v>51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285</v>
      </c>
      <c r="C44" s="20" t="n">
        <v>1317</v>
      </c>
      <c r="D44" s="21" t="n">
        <v>2602</v>
      </c>
      <c r="E44" s="19" t="s">
        <v>27</v>
      </c>
      <c r="F44" s="20" t="n">
        <v>2379</v>
      </c>
      <c r="G44" s="20" t="n">
        <v>2452</v>
      </c>
      <c r="H44" s="21" t="n">
        <v>483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75</v>
      </c>
      <c r="C45" s="20" t="n">
        <v>1532</v>
      </c>
      <c r="D45" s="21" t="n">
        <v>3107</v>
      </c>
      <c r="E45" s="19" t="s">
        <v>30</v>
      </c>
      <c r="F45" s="20" t="n">
        <v>2710</v>
      </c>
      <c r="G45" s="20" t="n">
        <v>2895</v>
      </c>
      <c r="H45" s="21" t="n">
        <v>56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55</v>
      </c>
      <c r="C46" s="23" t="n">
        <v>1963</v>
      </c>
      <c r="D46" s="24" t="n">
        <v>3918</v>
      </c>
      <c r="E46" s="22" t="s">
        <v>33</v>
      </c>
      <c r="F46" s="23" t="n">
        <v>1597</v>
      </c>
      <c r="G46" s="23" t="n">
        <v>1950</v>
      </c>
      <c r="H46" s="24" t="n">
        <v>35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482</v>
      </c>
      <c r="B4" s="12" t="n">
        <v>35437</v>
      </c>
      <c r="C4" s="12" t="n">
        <v>370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0</v>
      </c>
      <c r="C7" s="17" t="n">
        <v>195</v>
      </c>
      <c r="D7" s="18" t="n">
        <v>405</v>
      </c>
      <c r="E7" s="19" t="n">
        <v>30</v>
      </c>
      <c r="F7" s="20" t="n">
        <v>328</v>
      </c>
      <c r="G7" s="20" t="n">
        <v>324</v>
      </c>
      <c r="H7" s="21" t="n">
        <v>652</v>
      </c>
      <c r="I7" s="19" t="n">
        <v>60</v>
      </c>
      <c r="J7" s="20" t="n">
        <v>460</v>
      </c>
      <c r="K7" s="20" t="n">
        <v>436</v>
      </c>
      <c r="L7" s="21" t="n">
        <v>896</v>
      </c>
      <c r="M7" s="19" t="n">
        <v>90</v>
      </c>
      <c r="N7" s="20" t="n">
        <v>78</v>
      </c>
      <c r="O7" s="20" t="n">
        <v>212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222</v>
      </c>
      <c r="C8" s="20" t="n">
        <v>195</v>
      </c>
      <c r="D8" s="21" t="n">
        <v>417</v>
      </c>
      <c r="E8" s="19" t="n">
        <v>31</v>
      </c>
      <c r="F8" s="20" t="n">
        <v>314</v>
      </c>
      <c r="G8" s="20" t="n">
        <v>275</v>
      </c>
      <c r="H8" s="21" t="n">
        <v>589</v>
      </c>
      <c r="I8" s="19" t="n">
        <v>61</v>
      </c>
      <c r="J8" s="20" t="n">
        <v>449</v>
      </c>
      <c r="K8" s="20" t="n">
        <v>392</v>
      </c>
      <c r="L8" s="21" t="n">
        <v>841</v>
      </c>
      <c r="M8" s="19" t="n">
        <v>91</v>
      </c>
      <c r="N8" s="20" t="n">
        <v>56</v>
      </c>
      <c r="O8" s="20" t="n">
        <v>191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20</v>
      </c>
      <c r="D9" s="21" t="n">
        <v>445</v>
      </c>
      <c r="E9" s="19" t="n">
        <v>32</v>
      </c>
      <c r="F9" s="20" t="n">
        <v>346</v>
      </c>
      <c r="G9" s="20" t="n">
        <v>356</v>
      </c>
      <c r="H9" s="21" t="n">
        <v>702</v>
      </c>
      <c r="I9" s="19" t="n">
        <v>62</v>
      </c>
      <c r="J9" s="20" t="n">
        <v>436</v>
      </c>
      <c r="K9" s="20" t="n">
        <v>449</v>
      </c>
      <c r="L9" s="21" t="n">
        <v>885</v>
      </c>
      <c r="M9" s="19" t="n">
        <v>92</v>
      </c>
      <c r="N9" s="20" t="n">
        <v>50</v>
      </c>
      <c r="O9" s="20" t="n">
        <v>177</v>
      </c>
      <c r="P9" s="21" t="n">
        <v>227</v>
      </c>
    </row>
    <row r="10" s="11" customFormat="true" ht="17.25" hidden="false" customHeight="true" outlineLevel="0" collapsed="false">
      <c r="A10" s="19" t="n">
        <v>3</v>
      </c>
      <c r="B10" s="20" t="n">
        <v>252</v>
      </c>
      <c r="C10" s="20" t="n">
        <v>232</v>
      </c>
      <c r="D10" s="21" t="n">
        <v>484</v>
      </c>
      <c r="E10" s="19" t="n">
        <v>33</v>
      </c>
      <c r="F10" s="20" t="n">
        <v>390</v>
      </c>
      <c r="G10" s="20" t="n">
        <v>384</v>
      </c>
      <c r="H10" s="21" t="n">
        <v>774</v>
      </c>
      <c r="I10" s="19" t="n">
        <v>63</v>
      </c>
      <c r="J10" s="20" t="n">
        <v>512</v>
      </c>
      <c r="K10" s="20" t="n">
        <v>471</v>
      </c>
      <c r="L10" s="21" t="n">
        <v>983</v>
      </c>
      <c r="M10" s="19" t="n">
        <v>93</v>
      </c>
      <c r="N10" s="20" t="n">
        <v>40</v>
      </c>
      <c r="O10" s="20" t="n">
        <v>162</v>
      </c>
      <c r="P10" s="21" t="n">
        <v>202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26</v>
      </c>
      <c r="D11" s="21" t="n">
        <v>491</v>
      </c>
      <c r="E11" s="19" t="n">
        <v>34</v>
      </c>
      <c r="F11" s="20" t="n">
        <v>404</v>
      </c>
      <c r="G11" s="20" t="n">
        <v>346</v>
      </c>
      <c r="H11" s="21" t="n">
        <v>750</v>
      </c>
      <c r="I11" s="19" t="n">
        <v>64</v>
      </c>
      <c r="J11" s="20" t="n">
        <v>425</v>
      </c>
      <c r="K11" s="20" t="n">
        <v>463</v>
      </c>
      <c r="L11" s="21" t="n">
        <v>888</v>
      </c>
      <c r="M11" s="19" t="n">
        <v>94</v>
      </c>
      <c r="N11" s="20" t="n">
        <v>27</v>
      </c>
      <c r="O11" s="20" t="n">
        <v>106</v>
      </c>
      <c r="P11" s="21" t="n">
        <v>133</v>
      </c>
    </row>
    <row r="12" s="11" customFormat="true" ht="17.25" hidden="false" customHeight="true" outlineLevel="0" collapsed="false">
      <c r="A12" s="19" t="n">
        <v>5</v>
      </c>
      <c r="B12" s="20" t="n">
        <v>289</v>
      </c>
      <c r="C12" s="20" t="n">
        <v>229</v>
      </c>
      <c r="D12" s="21" t="n">
        <v>518</v>
      </c>
      <c r="E12" s="19" t="n">
        <v>35</v>
      </c>
      <c r="F12" s="20" t="n">
        <v>390</v>
      </c>
      <c r="G12" s="20" t="n">
        <v>386</v>
      </c>
      <c r="H12" s="21" t="n">
        <v>776</v>
      </c>
      <c r="I12" s="19" t="n">
        <v>65</v>
      </c>
      <c r="J12" s="20" t="n">
        <v>477</v>
      </c>
      <c r="K12" s="20" t="n">
        <v>516</v>
      </c>
      <c r="L12" s="21" t="n">
        <v>993</v>
      </c>
      <c r="M12" s="19" t="n">
        <v>95</v>
      </c>
      <c r="N12" s="20" t="n">
        <v>22</v>
      </c>
      <c r="O12" s="20" t="n">
        <v>89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312</v>
      </c>
      <c r="C13" s="20" t="n">
        <v>282</v>
      </c>
      <c r="D13" s="21" t="n">
        <v>594</v>
      </c>
      <c r="E13" s="19" t="n">
        <v>36</v>
      </c>
      <c r="F13" s="20" t="n">
        <v>439</v>
      </c>
      <c r="G13" s="20" t="n">
        <v>361</v>
      </c>
      <c r="H13" s="21" t="n">
        <v>800</v>
      </c>
      <c r="I13" s="19" t="n">
        <v>66</v>
      </c>
      <c r="J13" s="20" t="n">
        <v>522</v>
      </c>
      <c r="K13" s="20" t="n">
        <v>581</v>
      </c>
      <c r="L13" s="21" t="n">
        <v>1103</v>
      </c>
      <c r="M13" s="19" t="n">
        <v>96</v>
      </c>
      <c r="N13" s="20" t="n">
        <v>14</v>
      </c>
      <c r="O13" s="20" t="n">
        <v>63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282</v>
      </c>
      <c r="C14" s="20" t="n">
        <v>264</v>
      </c>
      <c r="D14" s="21" t="n">
        <v>546</v>
      </c>
      <c r="E14" s="19" t="n">
        <v>37</v>
      </c>
      <c r="F14" s="20" t="n">
        <v>370</v>
      </c>
      <c r="G14" s="20" t="n">
        <v>404</v>
      </c>
      <c r="H14" s="21" t="n">
        <v>774</v>
      </c>
      <c r="I14" s="19" t="n">
        <v>67</v>
      </c>
      <c r="J14" s="20" t="n">
        <v>531</v>
      </c>
      <c r="K14" s="20" t="n">
        <v>564</v>
      </c>
      <c r="L14" s="21" t="n">
        <v>1095</v>
      </c>
      <c r="M14" s="19" t="n">
        <v>97</v>
      </c>
      <c r="N14" s="20" t="n">
        <v>10</v>
      </c>
      <c r="O14" s="20" t="n">
        <v>58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80</v>
      </c>
      <c r="D15" s="21" t="n">
        <v>578</v>
      </c>
      <c r="E15" s="19" t="n">
        <v>38</v>
      </c>
      <c r="F15" s="20" t="n">
        <v>414</v>
      </c>
      <c r="G15" s="20" t="n">
        <v>392</v>
      </c>
      <c r="H15" s="21" t="n">
        <v>806</v>
      </c>
      <c r="I15" s="19" t="n">
        <v>68</v>
      </c>
      <c r="J15" s="20" t="n">
        <v>541</v>
      </c>
      <c r="K15" s="20" t="n">
        <v>559</v>
      </c>
      <c r="L15" s="21" t="n">
        <v>1100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300</v>
      </c>
      <c r="D16" s="21" t="n">
        <v>601</v>
      </c>
      <c r="E16" s="19" t="n">
        <v>39</v>
      </c>
      <c r="F16" s="20" t="n">
        <v>411</v>
      </c>
      <c r="G16" s="20" t="n">
        <v>412</v>
      </c>
      <c r="H16" s="21" t="n">
        <v>823</v>
      </c>
      <c r="I16" s="19" t="n">
        <v>69</v>
      </c>
      <c r="J16" s="20" t="n">
        <v>633</v>
      </c>
      <c r="K16" s="20" t="n">
        <v>627</v>
      </c>
      <c r="L16" s="21" t="n">
        <v>1260</v>
      </c>
      <c r="M16" s="19" t="n">
        <v>99</v>
      </c>
      <c r="N16" s="20" t="n">
        <v>7</v>
      </c>
      <c r="O16" s="20" t="n">
        <v>34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38</v>
      </c>
      <c r="C17" s="20" t="n">
        <v>304</v>
      </c>
      <c r="D17" s="21" t="n">
        <v>642</v>
      </c>
      <c r="E17" s="19" t="n">
        <v>40</v>
      </c>
      <c r="F17" s="20" t="n">
        <v>433</v>
      </c>
      <c r="G17" s="20" t="n">
        <v>443</v>
      </c>
      <c r="H17" s="21" t="n">
        <v>876</v>
      </c>
      <c r="I17" s="19" t="n">
        <v>70</v>
      </c>
      <c r="J17" s="20" t="n">
        <v>563</v>
      </c>
      <c r="K17" s="20" t="n">
        <v>667</v>
      </c>
      <c r="L17" s="21" t="n">
        <v>1230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49</v>
      </c>
      <c r="C18" s="20" t="n">
        <v>297</v>
      </c>
      <c r="D18" s="21" t="n">
        <v>646</v>
      </c>
      <c r="E18" s="19" t="n">
        <v>41</v>
      </c>
      <c r="F18" s="20" t="n">
        <v>467</v>
      </c>
      <c r="G18" s="20" t="n">
        <v>441</v>
      </c>
      <c r="H18" s="21" t="n">
        <v>908</v>
      </c>
      <c r="I18" s="19" t="n">
        <v>71</v>
      </c>
      <c r="J18" s="20" t="n">
        <v>633</v>
      </c>
      <c r="K18" s="20" t="n">
        <v>662</v>
      </c>
      <c r="L18" s="21" t="n">
        <v>1295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279</v>
      </c>
      <c r="D19" s="21" t="n">
        <v>598</v>
      </c>
      <c r="E19" s="19" t="n">
        <v>42</v>
      </c>
      <c r="F19" s="20" t="n">
        <v>517</v>
      </c>
      <c r="G19" s="20" t="n">
        <v>439</v>
      </c>
      <c r="H19" s="21" t="n">
        <v>956</v>
      </c>
      <c r="I19" s="19" t="n">
        <v>72</v>
      </c>
      <c r="J19" s="20" t="n">
        <v>710</v>
      </c>
      <c r="K19" s="20" t="n">
        <v>805</v>
      </c>
      <c r="L19" s="21" t="n">
        <v>1515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13</v>
      </c>
      <c r="D20" s="21" t="n">
        <v>646</v>
      </c>
      <c r="E20" s="19" t="n">
        <v>43</v>
      </c>
      <c r="F20" s="20" t="n">
        <v>520</v>
      </c>
      <c r="G20" s="20" t="n">
        <v>457</v>
      </c>
      <c r="H20" s="21" t="n">
        <v>977</v>
      </c>
      <c r="I20" s="19" t="n">
        <v>73</v>
      </c>
      <c r="J20" s="20" t="n">
        <v>554</v>
      </c>
      <c r="K20" s="20" t="n">
        <v>699</v>
      </c>
      <c r="L20" s="21" t="n">
        <v>125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52</v>
      </c>
      <c r="C21" s="20" t="n">
        <v>334</v>
      </c>
      <c r="D21" s="21" t="n">
        <v>686</v>
      </c>
      <c r="E21" s="19" t="n">
        <v>44</v>
      </c>
      <c r="F21" s="20" t="n">
        <v>532</v>
      </c>
      <c r="G21" s="20" t="n">
        <v>483</v>
      </c>
      <c r="H21" s="21" t="n">
        <v>1015</v>
      </c>
      <c r="I21" s="19" t="n">
        <v>74</v>
      </c>
      <c r="J21" s="20" t="n">
        <v>618</v>
      </c>
      <c r="K21" s="20" t="n">
        <v>643</v>
      </c>
      <c r="L21" s="21" t="n">
        <v>126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28</v>
      </c>
      <c r="C22" s="20" t="n">
        <v>305</v>
      </c>
      <c r="D22" s="21" t="n">
        <v>633</v>
      </c>
      <c r="E22" s="19" t="n">
        <v>45</v>
      </c>
      <c r="F22" s="20" t="n">
        <v>562</v>
      </c>
      <c r="G22" s="20" t="n">
        <v>512</v>
      </c>
      <c r="H22" s="21" t="n">
        <v>1074</v>
      </c>
      <c r="I22" s="19" t="n">
        <v>75</v>
      </c>
      <c r="J22" s="20" t="n">
        <v>431</v>
      </c>
      <c r="K22" s="20" t="n">
        <v>485</v>
      </c>
      <c r="L22" s="21" t="n">
        <v>9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9</v>
      </c>
      <c r="C23" s="20" t="n">
        <v>290</v>
      </c>
      <c r="D23" s="21" t="n">
        <v>669</v>
      </c>
      <c r="E23" s="19" t="n">
        <v>46</v>
      </c>
      <c r="F23" s="20" t="n">
        <v>534</v>
      </c>
      <c r="G23" s="20" t="n">
        <v>532</v>
      </c>
      <c r="H23" s="21" t="n">
        <v>1066</v>
      </c>
      <c r="I23" s="19" t="n">
        <v>76</v>
      </c>
      <c r="J23" s="20" t="n">
        <v>321</v>
      </c>
      <c r="K23" s="20" t="n">
        <v>353</v>
      </c>
      <c r="L23" s="21" t="n">
        <v>6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3</v>
      </c>
      <c r="C24" s="20" t="n">
        <v>365</v>
      </c>
      <c r="D24" s="21" t="n">
        <v>698</v>
      </c>
      <c r="E24" s="19" t="n">
        <v>47</v>
      </c>
      <c r="F24" s="20" t="n">
        <v>572</v>
      </c>
      <c r="G24" s="20" t="n">
        <v>536</v>
      </c>
      <c r="H24" s="21" t="n">
        <v>1108</v>
      </c>
      <c r="I24" s="19" t="n">
        <v>77</v>
      </c>
      <c r="J24" s="20" t="n">
        <v>392</v>
      </c>
      <c r="K24" s="20" t="n">
        <v>438</v>
      </c>
      <c r="L24" s="21" t="n">
        <v>8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5</v>
      </c>
      <c r="C25" s="20" t="n">
        <v>332</v>
      </c>
      <c r="D25" s="21" t="n">
        <v>687</v>
      </c>
      <c r="E25" s="19" t="n">
        <v>48</v>
      </c>
      <c r="F25" s="20" t="n">
        <v>544</v>
      </c>
      <c r="G25" s="20" t="n">
        <v>532</v>
      </c>
      <c r="H25" s="21" t="n">
        <v>1076</v>
      </c>
      <c r="I25" s="19" t="n">
        <v>78</v>
      </c>
      <c r="J25" s="20" t="n">
        <v>395</v>
      </c>
      <c r="K25" s="20" t="n">
        <v>494</v>
      </c>
      <c r="L25" s="21" t="n">
        <v>8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1</v>
      </c>
      <c r="C26" s="20" t="n">
        <v>350</v>
      </c>
      <c r="D26" s="21" t="n">
        <v>711</v>
      </c>
      <c r="E26" s="19" t="n">
        <v>49</v>
      </c>
      <c r="F26" s="20" t="n">
        <v>547</v>
      </c>
      <c r="G26" s="20" t="n">
        <v>528</v>
      </c>
      <c r="H26" s="21" t="n">
        <v>1075</v>
      </c>
      <c r="I26" s="19" t="n">
        <v>79</v>
      </c>
      <c r="J26" s="20" t="n">
        <v>355</v>
      </c>
      <c r="K26" s="20" t="n">
        <v>443</v>
      </c>
      <c r="L26" s="21" t="n">
        <v>79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51</v>
      </c>
      <c r="D27" s="21" t="n">
        <v>708</v>
      </c>
      <c r="E27" s="19" t="n">
        <v>50</v>
      </c>
      <c r="F27" s="20" t="n">
        <v>502</v>
      </c>
      <c r="G27" s="20" t="n">
        <v>499</v>
      </c>
      <c r="H27" s="21" t="n">
        <v>1001</v>
      </c>
      <c r="I27" s="19" t="n">
        <v>80</v>
      </c>
      <c r="J27" s="20" t="n">
        <v>349</v>
      </c>
      <c r="K27" s="20" t="n">
        <v>422</v>
      </c>
      <c r="L27" s="21" t="n">
        <v>7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8</v>
      </c>
      <c r="C28" s="20" t="n">
        <v>374</v>
      </c>
      <c r="D28" s="21" t="n">
        <v>712</v>
      </c>
      <c r="E28" s="19" t="n">
        <v>51</v>
      </c>
      <c r="F28" s="20" t="n">
        <v>479</v>
      </c>
      <c r="G28" s="20" t="n">
        <v>421</v>
      </c>
      <c r="H28" s="21" t="n">
        <v>900</v>
      </c>
      <c r="I28" s="19" t="n">
        <v>81</v>
      </c>
      <c r="J28" s="20" t="n">
        <v>317</v>
      </c>
      <c r="K28" s="20" t="n">
        <v>376</v>
      </c>
      <c r="L28" s="21" t="n">
        <v>6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0</v>
      </c>
      <c r="C29" s="20" t="n">
        <v>281</v>
      </c>
      <c r="D29" s="21" t="n">
        <v>621</v>
      </c>
      <c r="E29" s="19" t="n">
        <v>52</v>
      </c>
      <c r="F29" s="20" t="n">
        <v>481</v>
      </c>
      <c r="G29" s="20" t="n">
        <v>426</v>
      </c>
      <c r="H29" s="21" t="n">
        <v>907</v>
      </c>
      <c r="I29" s="19" t="n">
        <v>82</v>
      </c>
      <c r="J29" s="20" t="n">
        <v>257</v>
      </c>
      <c r="K29" s="20" t="n">
        <v>379</v>
      </c>
      <c r="L29" s="21" t="n">
        <v>6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0</v>
      </c>
      <c r="C30" s="20" t="n">
        <v>294</v>
      </c>
      <c r="D30" s="21" t="n">
        <v>604</v>
      </c>
      <c r="E30" s="19" t="n">
        <v>53</v>
      </c>
      <c r="F30" s="20" t="n">
        <v>459</v>
      </c>
      <c r="G30" s="20" t="n">
        <v>499</v>
      </c>
      <c r="H30" s="21" t="n">
        <v>958</v>
      </c>
      <c r="I30" s="19" t="n">
        <v>83</v>
      </c>
      <c r="J30" s="20" t="n">
        <v>246</v>
      </c>
      <c r="K30" s="20" t="n">
        <v>336</v>
      </c>
      <c r="L30" s="21" t="n">
        <v>5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7</v>
      </c>
      <c r="C31" s="20" t="n">
        <v>289</v>
      </c>
      <c r="D31" s="21" t="n">
        <v>596</v>
      </c>
      <c r="E31" s="19" t="n">
        <v>54</v>
      </c>
      <c r="F31" s="20" t="n">
        <v>523</v>
      </c>
      <c r="G31" s="20" t="n">
        <v>532</v>
      </c>
      <c r="H31" s="21" t="n">
        <v>1055</v>
      </c>
      <c r="I31" s="19" t="n">
        <v>84</v>
      </c>
      <c r="J31" s="20" t="n">
        <v>228</v>
      </c>
      <c r="K31" s="20" t="n">
        <v>342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7</v>
      </c>
      <c r="C32" s="20" t="n">
        <v>271</v>
      </c>
      <c r="D32" s="21" t="n">
        <v>608</v>
      </c>
      <c r="E32" s="19" t="n">
        <v>55</v>
      </c>
      <c r="F32" s="20" t="n">
        <v>371</v>
      </c>
      <c r="G32" s="20" t="n">
        <v>413</v>
      </c>
      <c r="H32" s="21" t="n">
        <v>784</v>
      </c>
      <c r="I32" s="19" t="n">
        <v>85</v>
      </c>
      <c r="J32" s="20" t="n">
        <v>201</v>
      </c>
      <c r="K32" s="20" t="n">
        <v>331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0</v>
      </c>
      <c r="C33" s="20" t="n">
        <v>264</v>
      </c>
      <c r="D33" s="21" t="n">
        <v>574</v>
      </c>
      <c r="E33" s="19" t="n">
        <v>56</v>
      </c>
      <c r="F33" s="20" t="n">
        <v>490</v>
      </c>
      <c r="G33" s="20" t="n">
        <v>499</v>
      </c>
      <c r="H33" s="21" t="n">
        <v>989</v>
      </c>
      <c r="I33" s="19" t="n">
        <v>86</v>
      </c>
      <c r="J33" s="20" t="n">
        <v>201</v>
      </c>
      <c r="K33" s="20" t="n">
        <v>331</v>
      </c>
      <c r="L33" s="21" t="n">
        <v>5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81</v>
      </c>
      <c r="D34" s="21" t="n">
        <v>573</v>
      </c>
      <c r="E34" s="19" t="n">
        <v>57</v>
      </c>
      <c r="F34" s="20" t="n">
        <v>447</v>
      </c>
      <c r="G34" s="20" t="n">
        <v>509</v>
      </c>
      <c r="H34" s="21" t="n">
        <v>956</v>
      </c>
      <c r="I34" s="19" t="n">
        <v>87</v>
      </c>
      <c r="J34" s="20" t="n">
        <v>133</v>
      </c>
      <c r="K34" s="20" t="n">
        <v>277</v>
      </c>
      <c r="L34" s="21" t="n">
        <v>4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2</v>
      </c>
      <c r="C35" s="20" t="n">
        <v>278</v>
      </c>
      <c r="D35" s="21" t="n">
        <v>600</v>
      </c>
      <c r="E35" s="19" t="n">
        <v>58</v>
      </c>
      <c r="F35" s="20" t="n">
        <v>455</v>
      </c>
      <c r="G35" s="20" t="n">
        <v>456</v>
      </c>
      <c r="H35" s="21" t="n">
        <v>911</v>
      </c>
      <c r="I35" s="19" t="n">
        <v>88</v>
      </c>
      <c r="J35" s="20" t="n">
        <v>127</v>
      </c>
      <c r="K35" s="20" t="n">
        <v>289</v>
      </c>
      <c r="L35" s="21" t="n">
        <v>4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68</v>
      </c>
      <c r="D36" s="24" t="n">
        <v>558</v>
      </c>
      <c r="E36" s="27" t="n">
        <v>59</v>
      </c>
      <c r="F36" s="23" t="n">
        <v>469</v>
      </c>
      <c r="G36" s="23" t="n">
        <v>442</v>
      </c>
      <c r="H36" s="24" t="n">
        <v>911</v>
      </c>
      <c r="I36" s="27" t="n">
        <v>89</v>
      </c>
      <c r="J36" s="23" t="n">
        <v>91</v>
      </c>
      <c r="K36" s="23" t="n">
        <v>259</v>
      </c>
      <c r="L36" s="24" t="n">
        <v>3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4</v>
      </c>
      <c r="C39" s="20" t="n">
        <v>1068</v>
      </c>
      <c r="D39" s="21" t="n">
        <v>2242</v>
      </c>
      <c r="E39" s="19" t="s">
        <v>9</v>
      </c>
      <c r="F39" s="20" t="n">
        <v>2469</v>
      </c>
      <c r="G39" s="20" t="n">
        <v>2263</v>
      </c>
      <c r="H39" s="21" t="n">
        <v>4732</v>
      </c>
      <c r="I39" s="19" t="s">
        <v>10</v>
      </c>
      <c r="J39" s="20" t="n">
        <v>1397</v>
      </c>
      <c r="K39" s="20" t="n">
        <v>1855</v>
      </c>
      <c r="L39" s="21" t="n">
        <v>3252</v>
      </c>
      <c r="M39" s="19" t="s">
        <v>11</v>
      </c>
      <c r="N39" s="20" t="n">
        <v>4347</v>
      </c>
      <c r="O39" s="20" t="n">
        <v>3950</v>
      </c>
      <c r="P39" s="21" t="n">
        <v>8297</v>
      </c>
    </row>
    <row r="40" s="11" customFormat="true" ht="17.25" hidden="false" customHeight="true" outlineLevel="0" collapsed="false">
      <c r="A40" s="19" t="s">
        <v>12</v>
      </c>
      <c r="B40" s="20" t="n">
        <v>1482</v>
      </c>
      <c r="C40" s="20" t="n">
        <v>1355</v>
      </c>
      <c r="D40" s="21" t="n">
        <v>2837</v>
      </c>
      <c r="E40" s="19" t="s">
        <v>13</v>
      </c>
      <c r="F40" s="20" t="n">
        <v>2759</v>
      </c>
      <c r="G40" s="20" t="n">
        <v>2640</v>
      </c>
      <c r="H40" s="21" t="n">
        <v>5399</v>
      </c>
      <c r="I40" s="19" t="s">
        <v>14</v>
      </c>
      <c r="J40" s="20" t="n">
        <v>753</v>
      </c>
      <c r="K40" s="20" t="n">
        <v>1487</v>
      </c>
      <c r="L40" s="21" t="n">
        <v>2240</v>
      </c>
      <c r="M40" s="19" t="s">
        <v>15</v>
      </c>
      <c r="N40" s="20" t="n">
        <v>20951</v>
      </c>
      <c r="O40" s="20" t="n">
        <v>20043</v>
      </c>
      <c r="P40" s="21" t="n">
        <v>40994</v>
      </c>
    </row>
    <row r="41" s="11" customFormat="true" ht="17.25" hidden="false" customHeight="true" outlineLevel="0" collapsed="false">
      <c r="A41" s="19" t="s">
        <v>16</v>
      </c>
      <c r="B41" s="20" t="n">
        <v>1691</v>
      </c>
      <c r="C41" s="20" t="n">
        <v>1527</v>
      </c>
      <c r="D41" s="21" t="n">
        <v>3218</v>
      </c>
      <c r="E41" s="19" t="s">
        <v>17</v>
      </c>
      <c r="F41" s="20" t="n">
        <v>2444</v>
      </c>
      <c r="G41" s="20" t="n">
        <v>2377</v>
      </c>
      <c r="H41" s="21" t="n">
        <v>4821</v>
      </c>
      <c r="I41" s="19" t="s">
        <v>18</v>
      </c>
      <c r="J41" s="20" t="n">
        <v>251</v>
      </c>
      <c r="K41" s="20" t="n">
        <v>848</v>
      </c>
      <c r="L41" s="21" t="n">
        <v>1099</v>
      </c>
      <c r="M41" s="19" t="s">
        <v>19</v>
      </c>
      <c r="N41" s="20" t="n">
        <v>10139</v>
      </c>
      <c r="O41" s="20" t="n">
        <v>13052</v>
      </c>
      <c r="P41" s="21" t="n">
        <v>23191</v>
      </c>
    </row>
    <row r="42" s="11" customFormat="true" ht="17.25" hidden="false" customHeight="true" outlineLevel="0" collapsed="false">
      <c r="A42" s="19" t="s">
        <v>20</v>
      </c>
      <c r="B42" s="20" t="n">
        <v>1756</v>
      </c>
      <c r="C42" s="20" t="n">
        <v>1642</v>
      </c>
      <c r="D42" s="21" t="n">
        <v>3398</v>
      </c>
      <c r="E42" s="19" t="s">
        <v>21</v>
      </c>
      <c r="F42" s="20" t="n">
        <v>2232</v>
      </c>
      <c r="G42" s="20" t="n">
        <v>2319</v>
      </c>
      <c r="H42" s="21" t="n">
        <v>4551</v>
      </c>
      <c r="I42" s="19" t="s">
        <v>22</v>
      </c>
      <c r="J42" s="20" t="n">
        <v>58</v>
      </c>
      <c r="K42" s="20" t="n">
        <v>282</v>
      </c>
      <c r="L42" s="21" t="n">
        <v>340</v>
      </c>
      <c r="M42" s="27" t="s">
        <v>1</v>
      </c>
      <c r="N42" s="23" t="n">
        <v>35437</v>
      </c>
      <c r="O42" s="23" t="n">
        <v>37045</v>
      </c>
      <c r="P42" s="24" t="n">
        <v>72482</v>
      </c>
    </row>
    <row r="43" s="11" customFormat="true" ht="17.25" hidden="false" customHeight="true" outlineLevel="0" collapsed="false">
      <c r="A43" s="19" t="s">
        <v>23</v>
      </c>
      <c r="B43" s="20" t="n">
        <v>1652</v>
      </c>
      <c r="C43" s="20" t="n">
        <v>1589</v>
      </c>
      <c r="D43" s="21" t="n">
        <v>3241</v>
      </c>
      <c r="E43" s="19" t="s">
        <v>24</v>
      </c>
      <c r="F43" s="20" t="n">
        <v>2282</v>
      </c>
      <c r="G43" s="20" t="n">
        <v>2211</v>
      </c>
      <c r="H43" s="21" t="n">
        <v>4493</v>
      </c>
      <c r="I43" s="19" t="s">
        <v>25</v>
      </c>
      <c r="J43" s="20" t="n">
        <v>4</v>
      </c>
      <c r="K43" s="20" t="n">
        <v>43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551</v>
      </c>
      <c r="C44" s="20" t="n">
        <v>1362</v>
      </c>
      <c r="D44" s="21" t="n">
        <v>2913</v>
      </c>
      <c r="E44" s="19" t="s">
        <v>27</v>
      </c>
      <c r="F44" s="20" t="n">
        <v>2704</v>
      </c>
      <c r="G44" s="20" t="n">
        <v>2847</v>
      </c>
      <c r="H44" s="21" t="n">
        <v>555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82</v>
      </c>
      <c r="C45" s="20" t="n">
        <v>1685</v>
      </c>
      <c r="D45" s="21" t="n">
        <v>3467</v>
      </c>
      <c r="E45" s="19" t="s">
        <v>30</v>
      </c>
      <c r="F45" s="20" t="n">
        <v>3078</v>
      </c>
      <c r="G45" s="20" t="n">
        <v>3476</v>
      </c>
      <c r="H45" s="21" t="n">
        <v>65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4</v>
      </c>
      <c r="C46" s="23" t="n">
        <v>1955</v>
      </c>
      <c r="D46" s="24" t="n">
        <v>3979</v>
      </c>
      <c r="E46" s="22" t="s">
        <v>33</v>
      </c>
      <c r="F46" s="23" t="n">
        <v>1894</v>
      </c>
      <c r="G46" s="23" t="n">
        <v>2213</v>
      </c>
      <c r="H46" s="24" t="n">
        <v>41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2</v>
      </c>
      <c r="B4" s="12" t="n">
        <v>4487</v>
      </c>
      <c r="C4" s="12" t="n">
        <v>48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8</v>
      </c>
      <c r="D7" s="18" t="n">
        <v>60</v>
      </c>
      <c r="E7" s="19" t="n">
        <v>30</v>
      </c>
      <c r="F7" s="20" t="n">
        <v>45</v>
      </c>
      <c r="G7" s="20" t="n">
        <v>34</v>
      </c>
      <c r="H7" s="21" t="n">
        <v>79</v>
      </c>
      <c r="I7" s="19" t="n">
        <v>60</v>
      </c>
      <c r="J7" s="20" t="n">
        <v>65</v>
      </c>
      <c r="K7" s="20" t="n">
        <v>60</v>
      </c>
      <c r="L7" s="21" t="n">
        <v>125</v>
      </c>
      <c r="M7" s="19" t="n">
        <v>90</v>
      </c>
      <c r="N7" s="20" t="n">
        <v>16</v>
      </c>
      <c r="O7" s="20" t="n">
        <v>34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1</v>
      </c>
      <c r="D8" s="21" t="n">
        <v>59</v>
      </c>
      <c r="E8" s="19" t="n">
        <v>31</v>
      </c>
      <c r="F8" s="20" t="n">
        <v>38</v>
      </c>
      <c r="G8" s="20" t="n">
        <v>37</v>
      </c>
      <c r="H8" s="21" t="n">
        <v>75</v>
      </c>
      <c r="I8" s="19" t="n">
        <v>61</v>
      </c>
      <c r="J8" s="20" t="n">
        <v>52</v>
      </c>
      <c r="K8" s="20" t="n">
        <v>48</v>
      </c>
      <c r="L8" s="21" t="n">
        <v>100</v>
      </c>
      <c r="M8" s="19" t="n">
        <v>91</v>
      </c>
      <c r="N8" s="20" t="n">
        <v>11</v>
      </c>
      <c r="O8" s="20" t="n">
        <v>27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26</v>
      </c>
      <c r="D9" s="21" t="n">
        <v>63</v>
      </c>
      <c r="E9" s="19" t="n">
        <v>32</v>
      </c>
      <c r="F9" s="20" t="n">
        <v>43</v>
      </c>
      <c r="G9" s="20" t="n">
        <v>39</v>
      </c>
      <c r="H9" s="21" t="n">
        <v>82</v>
      </c>
      <c r="I9" s="19" t="n">
        <v>62</v>
      </c>
      <c r="J9" s="20" t="n">
        <v>64</v>
      </c>
      <c r="K9" s="20" t="n">
        <v>72</v>
      </c>
      <c r="L9" s="21" t="n">
        <v>136</v>
      </c>
      <c r="M9" s="19" t="n">
        <v>92</v>
      </c>
      <c r="N9" s="20" t="n">
        <v>12</v>
      </c>
      <c r="O9" s="20" t="n">
        <v>32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31</v>
      </c>
      <c r="D10" s="21" t="n">
        <v>60</v>
      </c>
      <c r="E10" s="19" t="n">
        <v>33</v>
      </c>
      <c r="F10" s="20" t="n">
        <v>48</v>
      </c>
      <c r="G10" s="20" t="n">
        <v>43</v>
      </c>
      <c r="H10" s="21" t="n">
        <v>91</v>
      </c>
      <c r="I10" s="19" t="n">
        <v>63</v>
      </c>
      <c r="J10" s="20" t="n">
        <v>62</v>
      </c>
      <c r="K10" s="20" t="n">
        <v>53</v>
      </c>
      <c r="L10" s="21" t="n">
        <v>115</v>
      </c>
      <c r="M10" s="19" t="n">
        <v>93</v>
      </c>
      <c r="N10" s="20" t="n">
        <v>5</v>
      </c>
      <c r="O10" s="20" t="n">
        <v>25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39</v>
      </c>
      <c r="C11" s="20" t="n">
        <v>32</v>
      </c>
      <c r="D11" s="21" t="n">
        <v>71</v>
      </c>
      <c r="E11" s="19" t="n">
        <v>34</v>
      </c>
      <c r="F11" s="20" t="n">
        <v>46</v>
      </c>
      <c r="G11" s="20" t="n">
        <v>46</v>
      </c>
      <c r="H11" s="21" t="n">
        <v>92</v>
      </c>
      <c r="I11" s="19" t="n">
        <v>64</v>
      </c>
      <c r="J11" s="20" t="n">
        <v>64</v>
      </c>
      <c r="K11" s="20" t="n">
        <v>73</v>
      </c>
      <c r="L11" s="21" t="n">
        <v>137</v>
      </c>
      <c r="M11" s="19" t="n">
        <v>94</v>
      </c>
      <c r="N11" s="20" t="n">
        <v>4</v>
      </c>
      <c r="O11" s="20" t="n">
        <v>17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33</v>
      </c>
      <c r="D12" s="21" t="n">
        <v>61</v>
      </c>
      <c r="E12" s="19" t="n">
        <v>35</v>
      </c>
      <c r="F12" s="20" t="n">
        <v>57</v>
      </c>
      <c r="G12" s="20" t="n">
        <v>54</v>
      </c>
      <c r="H12" s="21" t="n">
        <v>111</v>
      </c>
      <c r="I12" s="19" t="n">
        <v>65</v>
      </c>
      <c r="J12" s="20" t="n">
        <v>59</v>
      </c>
      <c r="K12" s="20" t="n">
        <v>70</v>
      </c>
      <c r="L12" s="21" t="n">
        <v>129</v>
      </c>
      <c r="M12" s="19" t="n">
        <v>95</v>
      </c>
      <c r="N12" s="20" t="n">
        <v>6</v>
      </c>
      <c r="O12" s="20" t="n">
        <v>18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31</v>
      </c>
      <c r="C13" s="20" t="n">
        <v>35</v>
      </c>
      <c r="D13" s="21" t="n">
        <v>66</v>
      </c>
      <c r="E13" s="19" t="n">
        <v>36</v>
      </c>
      <c r="F13" s="20" t="n">
        <v>59</v>
      </c>
      <c r="G13" s="20" t="n">
        <v>60</v>
      </c>
      <c r="H13" s="21" t="n">
        <v>119</v>
      </c>
      <c r="I13" s="19" t="n">
        <v>66</v>
      </c>
      <c r="J13" s="20" t="n">
        <v>68</v>
      </c>
      <c r="K13" s="20" t="n">
        <v>60</v>
      </c>
      <c r="L13" s="21" t="n">
        <v>128</v>
      </c>
      <c r="M13" s="19" t="n">
        <v>96</v>
      </c>
      <c r="N13" s="20" t="n">
        <v>1</v>
      </c>
      <c r="O13" s="20" t="n">
        <v>12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40</v>
      </c>
      <c r="D14" s="21" t="n">
        <v>76</v>
      </c>
      <c r="E14" s="19" t="n">
        <v>37</v>
      </c>
      <c r="F14" s="20" t="n">
        <v>55</v>
      </c>
      <c r="G14" s="20" t="n">
        <v>44</v>
      </c>
      <c r="H14" s="21" t="n">
        <v>99</v>
      </c>
      <c r="I14" s="19" t="n">
        <v>67</v>
      </c>
      <c r="J14" s="20" t="n">
        <v>71</v>
      </c>
      <c r="K14" s="20" t="n">
        <v>70</v>
      </c>
      <c r="L14" s="21" t="n">
        <v>141</v>
      </c>
      <c r="M14" s="19" t="n">
        <v>97</v>
      </c>
      <c r="N14" s="20" t="n">
        <v>2</v>
      </c>
      <c r="O14" s="20" t="n">
        <v>15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40</v>
      </c>
      <c r="D15" s="21" t="n">
        <v>77</v>
      </c>
      <c r="E15" s="19" t="n">
        <v>38</v>
      </c>
      <c r="F15" s="20" t="n">
        <v>50</v>
      </c>
      <c r="G15" s="20" t="n">
        <v>35</v>
      </c>
      <c r="H15" s="21" t="n">
        <v>85</v>
      </c>
      <c r="I15" s="19" t="n">
        <v>68</v>
      </c>
      <c r="J15" s="20" t="n">
        <v>68</v>
      </c>
      <c r="K15" s="20" t="n">
        <v>69</v>
      </c>
      <c r="L15" s="21" t="n">
        <v>137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7</v>
      </c>
      <c r="C16" s="20" t="n">
        <v>30</v>
      </c>
      <c r="D16" s="21" t="n">
        <v>67</v>
      </c>
      <c r="E16" s="19" t="n">
        <v>39</v>
      </c>
      <c r="F16" s="20" t="n">
        <v>47</v>
      </c>
      <c r="G16" s="20" t="n">
        <v>50</v>
      </c>
      <c r="H16" s="21" t="n">
        <v>97</v>
      </c>
      <c r="I16" s="19" t="n">
        <v>69</v>
      </c>
      <c r="J16" s="20" t="n">
        <v>58</v>
      </c>
      <c r="K16" s="20" t="n">
        <v>73</v>
      </c>
      <c r="L16" s="21" t="n">
        <v>131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35</v>
      </c>
      <c r="D17" s="21" t="n">
        <v>75</v>
      </c>
      <c r="E17" s="19" t="n">
        <v>40</v>
      </c>
      <c r="F17" s="20" t="n">
        <v>50</v>
      </c>
      <c r="G17" s="20" t="n">
        <v>44</v>
      </c>
      <c r="H17" s="21" t="n">
        <v>94</v>
      </c>
      <c r="I17" s="19" t="n">
        <v>70</v>
      </c>
      <c r="J17" s="20" t="n">
        <v>80</v>
      </c>
      <c r="K17" s="20" t="n">
        <v>78</v>
      </c>
      <c r="L17" s="21" t="n">
        <v>15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27</v>
      </c>
      <c r="D18" s="21" t="n">
        <v>65</v>
      </c>
      <c r="E18" s="19" t="n">
        <v>41</v>
      </c>
      <c r="F18" s="20" t="n">
        <v>59</v>
      </c>
      <c r="G18" s="20" t="n">
        <v>61</v>
      </c>
      <c r="H18" s="21" t="n">
        <v>120</v>
      </c>
      <c r="I18" s="19" t="n">
        <v>71</v>
      </c>
      <c r="J18" s="20" t="n">
        <v>79</v>
      </c>
      <c r="K18" s="20" t="n">
        <v>80</v>
      </c>
      <c r="L18" s="21" t="n">
        <v>15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37</v>
      </c>
      <c r="D19" s="21" t="n">
        <v>77</v>
      </c>
      <c r="E19" s="19" t="n">
        <v>42</v>
      </c>
      <c r="F19" s="20" t="n">
        <v>47</v>
      </c>
      <c r="G19" s="20" t="n">
        <v>60</v>
      </c>
      <c r="H19" s="21" t="n">
        <v>107</v>
      </c>
      <c r="I19" s="19" t="n">
        <v>72</v>
      </c>
      <c r="J19" s="20" t="n">
        <v>94</v>
      </c>
      <c r="K19" s="20" t="n">
        <v>94</v>
      </c>
      <c r="L19" s="21" t="n">
        <v>18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7</v>
      </c>
      <c r="D20" s="21" t="n">
        <v>75</v>
      </c>
      <c r="E20" s="19" t="n">
        <v>43</v>
      </c>
      <c r="F20" s="20" t="n">
        <v>58</v>
      </c>
      <c r="G20" s="20" t="n">
        <v>51</v>
      </c>
      <c r="H20" s="21" t="n">
        <v>109</v>
      </c>
      <c r="I20" s="19" t="n">
        <v>73</v>
      </c>
      <c r="J20" s="20" t="n">
        <v>70</v>
      </c>
      <c r="K20" s="20" t="n">
        <v>72</v>
      </c>
      <c r="L20" s="21" t="n">
        <v>1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43</v>
      </c>
      <c r="D21" s="21" t="n">
        <v>81</v>
      </c>
      <c r="E21" s="19" t="n">
        <v>44</v>
      </c>
      <c r="F21" s="20" t="n">
        <v>58</v>
      </c>
      <c r="G21" s="20" t="n">
        <v>49</v>
      </c>
      <c r="H21" s="21" t="n">
        <v>107</v>
      </c>
      <c r="I21" s="19" t="n">
        <v>74</v>
      </c>
      <c r="J21" s="20" t="n">
        <v>80</v>
      </c>
      <c r="K21" s="20" t="n">
        <v>86</v>
      </c>
      <c r="L21" s="21" t="n">
        <v>1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0</v>
      </c>
      <c r="C22" s="20" t="n">
        <v>33</v>
      </c>
      <c r="D22" s="21" t="n">
        <v>73</v>
      </c>
      <c r="E22" s="19" t="n">
        <v>45</v>
      </c>
      <c r="F22" s="20" t="n">
        <v>61</v>
      </c>
      <c r="G22" s="20" t="n">
        <v>55</v>
      </c>
      <c r="H22" s="21" t="n">
        <v>116</v>
      </c>
      <c r="I22" s="19" t="n">
        <v>75</v>
      </c>
      <c r="J22" s="20" t="n">
        <v>46</v>
      </c>
      <c r="K22" s="20" t="n">
        <v>63</v>
      </c>
      <c r="L22" s="21" t="n">
        <v>10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8</v>
      </c>
      <c r="C23" s="20" t="n">
        <v>23</v>
      </c>
      <c r="D23" s="21" t="n">
        <v>81</v>
      </c>
      <c r="E23" s="19" t="n">
        <v>46</v>
      </c>
      <c r="F23" s="20" t="n">
        <v>64</v>
      </c>
      <c r="G23" s="20" t="n">
        <v>66</v>
      </c>
      <c r="H23" s="21" t="n">
        <v>130</v>
      </c>
      <c r="I23" s="19" t="n">
        <v>76</v>
      </c>
      <c r="J23" s="20" t="n">
        <v>39</v>
      </c>
      <c r="K23" s="20" t="n">
        <v>39</v>
      </c>
      <c r="L23" s="21" t="n">
        <v>7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50</v>
      </c>
      <c r="D24" s="21" t="n">
        <v>86</v>
      </c>
      <c r="E24" s="19" t="n">
        <v>47</v>
      </c>
      <c r="F24" s="20" t="n">
        <v>62</v>
      </c>
      <c r="G24" s="20" t="n">
        <v>78</v>
      </c>
      <c r="H24" s="21" t="n">
        <v>140</v>
      </c>
      <c r="I24" s="19" t="n">
        <v>77</v>
      </c>
      <c r="J24" s="20" t="n">
        <v>39</v>
      </c>
      <c r="K24" s="20" t="n">
        <v>53</v>
      </c>
      <c r="L24" s="21" t="n">
        <v>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30</v>
      </c>
      <c r="D25" s="21" t="n">
        <v>82</v>
      </c>
      <c r="E25" s="19" t="n">
        <v>48</v>
      </c>
      <c r="F25" s="20" t="n">
        <v>63</v>
      </c>
      <c r="G25" s="20" t="n">
        <v>71</v>
      </c>
      <c r="H25" s="21" t="n">
        <v>134</v>
      </c>
      <c r="I25" s="19" t="n">
        <v>78</v>
      </c>
      <c r="J25" s="20" t="n">
        <v>44</v>
      </c>
      <c r="K25" s="20" t="n">
        <v>62</v>
      </c>
      <c r="L25" s="21" t="n">
        <v>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47</v>
      </c>
      <c r="D26" s="21" t="n">
        <v>97</v>
      </c>
      <c r="E26" s="19" t="n">
        <v>49</v>
      </c>
      <c r="F26" s="20" t="n">
        <v>62</v>
      </c>
      <c r="G26" s="20" t="n">
        <v>67</v>
      </c>
      <c r="H26" s="21" t="n">
        <v>129</v>
      </c>
      <c r="I26" s="19" t="n">
        <v>79</v>
      </c>
      <c r="J26" s="20" t="n">
        <v>48</v>
      </c>
      <c r="K26" s="20" t="n">
        <v>86</v>
      </c>
      <c r="L26" s="21" t="n">
        <v>1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33</v>
      </c>
      <c r="D27" s="21" t="n">
        <v>81</v>
      </c>
      <c r="E27" s="19" t="n">
        <v>50</v>
      </c>
      <c r="F27" s="20" t="n">
        <v>83</v>
      </c>
      <c r="G27" s="20" t="n">
        <v>62</v>
      </c>
      <c r="H27" s="21" t="n">
        <v>145</v>
      </c>
      <c r="I27" s="19" t="n">
        <v>80</v>
      </c>
      <c r="J27" s="20" t="n">
        <v>42</v>
      </c>
      <c r="K27" s="20" t="n">
        <v>45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40</v>
      </c>
      <c r="D28" s="21" t="n">
        <v>82</v>
      </c>
      <c r="E28" s="19" t="n">
        <v>51</v>
      </c>
      <c r="F28" s="20" t="n">
        <v>67</v>
      </c>
      <c r="G28" s="20" t="n">
        <v>71</v>
      </c>
      <c r="H28" s="21" t="n">
        <v>138</v>
      </c>
      <c r="I28" s="19" t="n">
        <v>81</v>
      </c>
      <c r="J28" s="20" t="n">
        <v>40</v>
      </c>
      <c r="K28" s="20" t="n">
        <v>59</v>
      </c>
      <c r="L28" s="21" t="n">
        <v>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8</v>
      </c>
      <c r="C29" s="20" t="n">
        <v>48</v>
      </c>
      <c r="D29" s="21" t="n">
        <v>86</v>
      </c>
      <c r="E29" s="19" t="n">
        <v>52</v>
      </c>
      <c r="F29" s="20" t="n">
        <v>77</v>
      </c>
      <c r="G29" s="20" t="n">
        <v>76</v>
      </c>
      <c r="H29" s="21" t="n">
        <v>153</v>
      </c>
      <c r="I29" s="19" t="n">
        <v>82</v>
      </c>
      <c r="J29" s="20" t="n">
        <v>42</v>
      </c>
      <c r="K29" s="20" t="n">
        <v>59</v>
      </c>
      <c r="L29" s="21" t="n">
        <v>1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</v>
      </c>
      <c r="C30" s="20" t="n">
        <v>33</v>
      </c>
      <c r="D30" s="21" t="n">
        <v>65</v>
      </c>
      <c r="E30" s="19" t="n">
        <v>53</v>
      </c>
      <c r="F30" s="20" t="n">
        <v>68</v>
      </c>
      <c r="G30" s="20" t="n">
        <v>58</v>
      </c>
      <c r="H30" s="21" t="n">
        <v>126</v>
      </c>
      <c r="I30" s="19" t="n">
        <v>83</v>
      </c>
      <c r="J30" s="20" t="n">
        <v>36</v>
      </c>
      <c r="K30" s="20" t="n">
        <v>67</v>
      </c>
      <c r="L30" s="21" t="n">
        <v>1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28</v>
      </c>
      <c r="D31" s="21" t="n">
        <v>56</v>
      </c>
      <c r="E31" s="19" t="n">
        <v>54</v>
      </c>
      <c r="F31" s="20" t="n">
        <v>79</v>
      </c>
      <c r="G31" s="20" t="n">
        <v>71</v>
      </c>
      <c r="H31" s="21" t="n">
        <v>150</v>
      </c>
      <c r="I31" s="19" t="n">
        <v>84</v>
      </c>
      <c r="J31" s="20" t="n">
        <v>34</v>
      </c>
      <c r="K31" s="20" t="n">
        <v>64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</v>
      </c>
      <c r="C32" s="20" t="n">
        <v>29</v>
      </c>
      <c r="D32" s="21" t="n">
        <v>69</v>
      </c>
      <c r="E32" s="19" t="n">
        <v>55</v>
      </c>
      <c r="F32" s="20" t="n">
        <v>51</v>
      </c>
      <c r="G32" s="20" t="n">
        <v>56</v>
      </c>
      <c r="H32" s="21" t="n">
        <v>107</v>
      </c>
      <c r="I32" s="19" t="n">
        <v>85</v>
      </c>
      <c r="J32" s="20" t="n">
        <v>29</v>
      </c>
      <c r="K32" s="20" t="n">
        <v>50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39</v>
      </c>
      <c r="D33" s="21" t="n">
        <v>63</v>
      </c>
      <c r="E33" s="19" t="n">
        <v>56</v>
      </c>
      <c r="F33" s="20" t="n">
        <v>75</v>
      </c>
      <c r="G33" s="20" t="n">
        <v>58</v>
      </c>
      <c r="H33" s="21" t="n">
        <v>133</v>
      </c>
      <c r="I33" s="19" t="n">
        <v>86</v>
      </c>
      <c r="J33" s="20" t="n">
        <v>31</v>
      </c>
      <c r="K33" s="20" t="n">
        <v>50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38</v>
      </c>
      <c r="D34" s="21" t="n">
        <v>85</v>
      </c>
      <c r="E34" s="19" t="n">
        <v>57</v>
      </c>
      <c r="F34" s="20" t="n">
        <v>60</v>
      </c>
      <c r="G34" s="20" t="n">
        <v>70</v>
      </c>
      <c r="H34" s="21" t="n">
        <v>130</v>
      </c>
      <c r="I34" s="19" t="n">
        <v>87</v>
      </c>
      <c r="J34" s="20" t="n">
        <v>22</v>
      </c>
      <c r="K34" s="20" t="n">
        <v>48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30</v>
      </c>
      <c r="D35" s="21" t="n">
        <v>71</v>
      </c>
      <c r="E35" s="19" t="n">
        <v>58</v>
      </c>
      <c r="F35" s="20" t="n">
        <v>53</v>
      </c>
      <c r="G35" s="20" t="n">
        <v>57</v>
      </c>
      <c r="H35" s="21" t="n">
        <v>110</v>
      </c>
      <c r="I35" s="19" t="n">
        <v>88</v>
      </c>
      <c r="J35" s="20" t="n">
        <v>15</v>
      </c>
      <c r="K35" s="20" t="n">
        <v>32</v>
      </c>
      <c r="L35" s="21" t="n">
        <v>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</v>
      </c>
      <c r="C36" s="23" t="n">
        <v>29</v>
      </c>
      <c r="D36" s="24" t="n">
        <v>66</v>
      </c>
      <c r="E36" s="27" t="n">
        <v>59</v>
      </c>
      <c r="F36" s="23" t="n">
        <v>56</v>
      </c>
      <c r="G36" s="23" t="n">
        <v>65</v>
      </c>
      <c r="H36" s="24" t="n">
        <v>121</v>
      </c>
      <c r="I36" s="27" t="n">
        <v>89</v>
      </c>
      <c r="J36" s="23" t="n">
        <v>15</v>
      </c>
      <c r="K36" s="23" t="n">
        <v>49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58</v>
      </c>
      <c r="D39" s="21" t="n">
        <v>313</v>
      </c>
      <c r="E39" s="19" t="s">
        <v>9</v>
      </c>
      <c r="F39" s="20" t="n">
        <v>272</v>
      </c>
      <c r="G39" s="20" t="n">
        <v>265</v>
      </c>
      <c r="H39" s="21" t="n">
        <v>537</v>
      </c>
      <c r="I39" s="19" t="s">
        <v>10</v>
      </c>
      <c r="J39" s="20" t="n">
        <v>194</v>
      </c>
      <c r="K39" s="20" t="n">
        <v>294</v>
      </c>
      <c r="L39" s="21" t="n">
        <v>488</v>
      </c>
      <c r="M39" s="19" t="s">
        <v>11</v>
      </c>
      <c r="N39" s="20" t="n">
        <v>518</v>
      </c>
      <c r="O39" s="20" t="n">
        <v>515</v>
      </c>
      <c r="P39" s="21" t="n">
        <v>1033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78</v>
      </c>
      <c r="D40" s="21" t="n">
        <v>347</v>
      </c>
      <c r="E40" s="19" t="s">
        <v>13</v>
      </c>
      <c r="F40" s="20" t="n">
        <v>312</v>
      </c>
      <c r="G40" s="20" t="n">
        <v>337</v>
      </c>
      <c r="H40" s="21" t="n">
        <v>649</v>
      </c>
      <c r="I40" s="19" t="s">
        <v>14</v>
      </c>
      <c r="J40" s="20" t="n">
        <v>112</v>
      </c>
      <c r="K40" s="20" t="n">
        <v>229</v>
      </c>
      <c r="L40" s="21" t="n">
        <v>341</v>
      </c>
      <c r="M40" s="19" t="s">
        <v>15</v>
      </c>
      <c r="N40" s="20" t="n">
        <v>2661</v>
      </c>
      <c r="O40" s="20" t="n">
        <v>2524</v>
      </c>
      <c r="P40" s="21" t="n">
        <v>5185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79</v>
      </c>
      <c r="D41" s="21" t="n">
        <v>373</v>
      </c>
      <c r="E41" s="19" t="s">
        <v>17</v>
      </c>
      <c r="F41" s="20" t="n">
        <v>374</v>
      </c>
      <c r="G41" s="20" t="n">
        <v>338</v>
      </c>
      <c r="H41" s="21" t="n">
        <v>712</v>
      </c>
      <c r="I41" s="19" t="s">
        <v>18</v>
      </c>
      <c r="J41" s="20" t="n">
        <v>48</v>
      </c>
      <c r="K41" s="20" t="n">
        <v>135</v>
      </c>
      <c r="L41" s="21" t="n">
        <v>183</v>
      </c>
      <c r="M41" s="19" t="s">
        <v>19</v>
      </c>
      <c r="N41" s="20" t="n">
        <v>1308</v>
      </c>
      <c r="O41" s="20" t="n">
        <v>1776</v>
      </c>
      <c r="P41" s="21" t="n">
        <v>3084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183</v>
      </c>
      <c r="D42" s="21" t="n">
        <v>419</v>
      </c>
      <c r="E42" s="19" t="s">
        <v>21</v>
      </c>
      <c r="F42" s="20" t="n">
        <v>295</v>
      </c>
      <c r="G42" s="20" t="n">
        <v>306</v>
      </c>
      <c r="H42" s="21" t="n">
        <v>601</v>
      </c>
      <c r="I42" s="19" t="s">
        <v>22</v>
      </c>
      <c r="J42" s="20" t="n">
        <v>11</v>
      </c>
      <c r="K42" s="20" t="n">
        <v>56</v>
      </c>
      <c r="L42" s="21" t="n">
        <v>67</v>
      </c>
      <c r="M42" s="27" t="s">
        <v>1</v>
      </c>
      <c r="N42" s="23" t="n">
        <v>4487</v>
      </c>
      <c r="O42" s="23" t="n">
        <v>4815</v>
      </c>
      <c r="P42" s="24" t="n">
        <v>9302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82</v>
      </c>
      <c r="D43" s="21" t="n">
        <v>370</v>
      </c>
      <c r="E43" s="19" t="s">
        <v>24</v>
      </c>
      <c r="F43" s="20" t="n">
        <v>307</v>
      </c>
      <c r="G43" s="20" t="n">
        <v>306</v>
      </c>
      <c r="H43" s="21" t="n">
        <v>613</v>
      </c>
      <c r="I43" s="19" t="s">
        <v>25</v>
      </c>
      <c r="J43" s="20" t="n">
        <v>0</v>
      </c>
      <c r="K43" s="20" t="n">
        <v>6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89</v>
      </c>
      <c r="C44" s="20" t="n">
        <v>165</v>
      </c>
      <c r="D44" s="21" t="n">
        <v>354</v>
      </c>
      <c r="E44" s="19" t="s">
        <v>27</v>
      </c>
      <c r="F44" s="20" t="n">
        <v>324</v>
      </c>
      <c r="G44" s="20" t="n">
        <v>342</v>
      </c>
      <c r="H44" s="21" t="n">
        <v>66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0</v>
      </c>
      <c r="C45" s="20" t="n">
        <v>199</v>
      </c>
      <c r="D45" s="21" t="n">
        <v>419</v>
      </c>
      <c r="E45" s="19" t="s">
        <v>30</v>
      </c>
      <c r="F45" s="20" t="n">
        <v>403</v>
      </c>
      <c r="G45" s="20" t="n">
        <v>410</v>
      </c>
      <c r="H45" s="21" t="n">
        <v>81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43</v>
      </c>
      <c r="D46" s="24" t="n">
        <v>511</v>
      </c>
      <c r="E46" s="22" t="s">
        <v>33</v>
      </c>
      <c r="F46" s="23" t="n">
        <v>216</v>
      </c>
      <c r="G46" s="23" t="n">
        <v>303</v>
      </c>
      <c r="H46" s="24" t="n">
        <v>5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131</v>
      </c>
      <c r="B4" s="12" t="n">
        <v>17546</v>
      </c>
      <c r="C4" s="12" t="n">
        <v>185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07</v>
      </c>
      <c r="D7" s="18" t="n">
        <v>208</v>
      </c>
      <c r="E7" s="19" t="n">
        <v>30</v>
      </c>
      <c r="F7" s="20" t="n">
        <v>176</v>
      </c>
      <c r="G7" s="20" t="n">
        <v>144</v>
      </c>
      <c r="H7" s="21" t="n">
        <v>320</v>
      </c>
      <c r="I7" s="19" t="n">
        <v>60</v>
      </c>
      <c r="J7" s="20" t="n">
        <v>257</v>
      </c>
      <c r="K7" s="20" t="n">
        <v>281</v>
      </c>
      <c r="L7" s="21" t="n">
        <v>538</v>
      </c>
      <c r="M7" s="19" t="n">
        <v>90</v>
      </c>
      <c r="N7" s="20" t="n">
        <v>37</v>
      </c>
      <c r="O7" s="20" t="n">
        <v>112</v>
      </c>
      <c r="P7" s="21" t="n">
        <v>149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20</v>
      </c>
      <c r="D8" s="21" t="n">
        <v>232</v>
      </c>
      <c r="E8" s="19" t="n">
        <v>31</v>
      </c>
      <c r="F8" s="20" t="n">
        <v>189</v>
      </c>
      <c r="G8" s="20" t="n">
        <v>170</v>
      </c>
      <c r="H8" s="21" t="n">
        <v>359</v>
      </c>
      <c r="I8" s="19" t="n">
        <v>61</v>
      </c>
      <c r="J8" s="20" t="n">
        <v>251</v>
      </c>
      <c r="K8" s="20" t="n">
        <v>265</v>
      </c>
      <c r="L8" s="21" t="n">
        <v>516</v>
      </c>
      <c r="M8" s="19" t="n">
        <v>91</v>
      </c>
      <c r="N8" s="20" t="n">
        <v>42</v>
      </c>
      <c r="O8" s="20" t="n">
        <v>99</v>
      </c>
      <c r="P8" s="21" t="n">
        <v>141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114</v>
      </c>
      <c r="D9" s="21" t="n">
        <v>228</v>
      </c>
      <c r="E9" s="19" t="n">
        <v>32</v>
      </c>
      <c r="F9" s="20" t="n">
        <v>200</v>
      </c>
      <c r="G9" s="20" t="n">
        <v>195</v>
      </c>
      <c r="H9" s="21" t="n">
        <v>395</v>
      </c>
      <c r="I9" s="19" t="n">
        <v>62</v>
      </c>
      <c r="J9" s="20" t="n">
        <v>263</v>
      </c>
      <c r="K9" s="20" t="n">
        <v>273</v>
      </c>
      <c r="L9" s="21" t="n">
        <v>536</v>
      </c>
      <c r="M9" s="19" t="n">
        <v>92</v>
      </c>
      <c r="N9" s="20" t="n">
        <v>34</v>
      </c>
      <c r="O9" s="20" t="n">
        <v>86</v>
      </c>
      <c r="P9" s="21" t="n">
        <v>120</v>
      </c>
    </row>
    <row r="10" s="11" customFormat="true" ht="17.25" hidden="false" customHeight="true" outlineLevel="0" collapsed="false">
      <c r="A10" s="19" t="n">
        <v>3</v>
      </c>
      <c r="B10" s="20" t="n">
        <v>127</v>
      </c>
      <c r="C10" s="20" t="n">
        <v>128</v>
      </c>
      <c r="D10" s="21" t="n">
        <v>255</v>
      </c>
      <c r="E10" s="19" t="n">
        <v>33</v>
      </c>
      <c r="F10" s="20" t="n">
        <v>183</v>
      </c>
      <c r="G10" s="20" t="n">
        <v>178</v>
      </c>
      <c r="H10" s="21" t="n">
        <v>361</v>
      </c>
      <c r="I10" s="19" t="n">
        <v>63</v>
      </c>
      <c r="J10" s="20" t="n">
        <v>257</v>
      </c>
      <c r="K10" s="20" t="n">
        <v>293</v>
      </c>
      <c r="L10" s="21" t="n">
        <v>550</v>
      </c>
      <c r="M10" s="19" t="n">
        <v>93</v>
      </c>
      <c r="N10" s="20" t="n">
        <v>13</v>
      </c>
      <c r="O10" s="20" t="n">
        <v>83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20</v>
      </c>
      <c r="C11" s="20" t="n">
        <v>134</v>
      </c>
      <c r="D11" s="21" t="n">
        <v>254</v>
      </c>
      <c r="E11" s="19" t="n">
        <v>34</v>
      </c>
      <c r="F11" s="20" t="n">
        <v>190</v>
      </c>
      <c r="G11" s="20" t="n">
        <v>198</v>
      </c>
      <c r="H11" s="21" t="n">
        <v>388</v>
      </c>
      <c r="I11" s="19" t="n">
        <v>64</v>
      </c>
      <c r="J11" s="20" t="n">
        <v>251</v>
      </c>
      <c r="K11" s="20" t="n">
        <v>271</v>
      </c>
      <c r="L11" s="21" t="n">
        <v>522</v>
      </c>
      <c r="M11" s="19" t="n">
        <v>94</v>
      </c>
      <c r="N11" s="20" t="n">
        <v>15</v>
      </c>
      <c r="O11" s="20" t="n">
        <v>66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153</v>
      </c>
      <c r="D12" s="21" t="n">
        <v>275</v>
      </c>
      <c r="E12" s="19" t="n">
        <v>35</v>
      </c>
      <c r="F12" s="20" t="n">
        <v>225</v>
      </c>
      <c r="G12" s="20" t="n">
        <v>181</v>
      </c>
      <c r="H12" s="21" t="n">
        <v>406</v>
      </c>
      <c r="I12" s="19" t="n">
        <v>65</v>
      </c>
      <c r="J12" s="20" t="n">
        <v>324</v>
      </c>
      <c r="K12" s="20" t="n">
        <v>250</v>
      </c>
      <c r="L12" s="21" t="n">
        <v>574</v>
      </c>
      <c r="M12" s="19" t="n">
        <v>95</v>
      </c>
      <c r="N12" s="20" t="n">
        <v>19</v>
      </c>
      <c r="O12" s="20" t="n">
        <v>61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35</v>
      </c>
      <c r="D13" s="21" t="n">
        <v>283</v>
      </c>
      <c r="E13" s="19" t="n">
        <v>36</v>
      </c>
      <c r="F13" s="20" t="n">
        <v>213</v>
      </c>
      <c r="G13" s="20" t="n">
        <v>199</v>
      </c>
      <c r="H13" s="21" t="n">
        <v>412</v>
      </c>
      <c r="I13" s="19" t="n">
        <v>66</v>
      </c>
      <c r="J13" s="20" t="n">
        <v>279</v>
      </c>
      <c r="K13" s="20" t="n">
        <v>268</v>
      </c>
      <c r="L13" s="21" t="n">
        <v>547</v>
      </c>
      <c r="M13" s="19" t="n">
        <v>96</v>
      </c>
      <c r="N13" s="20" t="n">
        <v>8</v>
      </c>
      <c r="O13" s="20" t="n">
        <v>52</v>
      </c>
      <c r="P13" s="21" t="n">
        <v>60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55</v>
      </c>
      <c r="D14" s="21" t="n">
        <v>293</v>
      </c>
      <c r="E14" s="19" t="n">
        <v>37</v>
      </c>
      <c r="F14" s="20" t="n">
        <v>194</v>
      </c>
      <c r="G14" s="20" t="n">
        <v>201</v>
      </c>
      <c r="H14" s="21" t="n">
        <v>395</v>
      </c>
      <c r="I14" s="19" t="n">
        <v>67</v>
      </c>
      <c r="J14" s="20" t="n">
        <v>287</v>
      </c>
      <c r="K14" s="20" t="n">
        <v>304</v>
      </c>
      <c r="L14" s="21" t="n">
        <v>591</v>
      </c>
      <c r="M14" s="19" t="n">
        <v>97</v>
      </c>
      <c r="N14" s="20" t="n">
        <v>3</v>
      </c>
      <c r="O14" s="20" t="n">
        <v>31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42</v>
      </c>
      <c r="D15" s="21" t="n">
        <v>278</v>
      </c>
      <c r="E15" s="19" t="n">
        <v>38</v>
      </c>
      <c r="F15" s="20" t="n">
        <v>255</v>
      </c>
      <c r="G15" s="20" t="n">
        <v>180</v>
      </c>
      <c r="H15" s="21" t="n">
        <v>435</v>
      </c>
      <c r="I15" s="19" t="n">
        <v>68</v>
      </c>
      <c r="J15" s="20" t="n">
        <v>307</v>
      </c>
      <c r="K15" s="20" t="n">
        <v>270</v>
      </c>
      <c r="L15" s="21" t="n">
        <v>577</v>
      </c>
      <c r="M15" s="19" t="n">
        <v>98</v>
      </c>
      <c r="N15" s="20" t="n">
        <v>4</v>
      </c>
      <c r="O15" s="20" t="n">
        <v>23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51</v>
      </c>
      <c r="D16" s="21" t="n">
        <v>307</v>
      </c>
      <c r="E16" s="19" t="n">
        <v>39</v>
      </c>
      <c r="F16" s="20" t="n">
        <v>227</v>
      </c>
      <c r="G16" s="20" t="n">
        <v>223</v>
      </c>
      <c r="H16" s="21" t="n">
        <v>450</v>
      </c>
      <c r="I16" s="19" t="n">
        <v>69</v>
      </c>
      <c r="J16" s="20" t="n">
        <v>289</v>
      </c>
      <c r="K16" s="20" t="n">
        <v>287</v>
      </c>
      <c r="L16" s="21" t="n">
        <v>576</v>
      </c>
      <c r="M16" s="19" t="n">
        <v>99</v>
      </c>
      <c r="N16" s="20" t="n">
        <v>8</v>
      </c>
      <c r="O16" s="20" t="n">
        <v>13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38</v>
      </c>
      <c r="C17" s="20" t="n">
        <v>134</v>
      </c>
      <c r="D17" s="21" t="n">
        <v>272</v>
      </c>
      <c r="E17" s="19" t="n">
        <v>40</v>
      </c>
      <c r="F17" s="20" t="n">
        <v>247</v>
      </c>
      <c r="G17" s="20" t="n">
        <v>207</v>
      </c>
      <c r="H17" s="21" t="n">
        <v>454</v>
      </c>
      <c r="I17" s="19" t="n">
        <v>70</v>
      </c>
      <c r="J17" s="20" t="n">
        <v>287</v>
      </c>
      <c r="K17" s="20" t="n">
        <v>301</v>
      </c>
      <c r="L17" s="21" t="n">
        <v>588</v>
      </c>
      <c r="M17" s="19" t="n">
        <v>100</v>
      </c>
      <c r="N17" s="20" t="n">
        <v>0</v>
      </c>
      <c r="O17" s="20" t="n">
        <v>14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47</v>
      </c>
      <c r="C18" s="20" t="n">
        <v>158</v>
      </c>
      <c r="D18" s="21" t="n">
        <v>305</v>
      </c>
      <c r="E18" s="19" t="n">
        <v>41</v>
      </c>
      <c r="F18" s="20" t="n">
        <v>229</v>
      </c>
      <c r="G18" s="20" t="n">
        <v>214</v>
      </c>
      <c r="H18" s="21" t="n">
        <v>443</v>
      </c>
      <c r="I18" s="19" t="n">
        <v>71</v>
      </c>
      <c r="J18" s="20" t="n">
        <v>279</v>
      </c>
      <c r="K18" s="20" t="n">
        <v>289</v>
      </c>
      <c r="L18" s="21" t="n">
        <v>568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9</v>
      </c>
      <c r="C19" s="20" t="n">
        <v>138</v>
      </c>
      <c r="D19" s="21" t="n">
        <v>287</v>
      </c>
      <c r="E19" s="19" t="n">
        <v>42</v>
      </c>
      <c r="F19" s="20" t="n">
        <v>261</v>
      </c>
      <c r="G19" s="20" t="n">
        <v>221</v>
      </c>
      <c r="H19" s="21" t="n">
        <v>482</v>
      </c>
      <c r="I19" s="19" t="n">
        <v>72</v>
      </c>
      <c r="J19" s="20" t="n">
        <v>341</v>
      </c>
      <c r="K19" s="20" t="n">
        <v>360</v>
      </c>
      <c r="L19" s="21" t="n">
        <v>70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4</v>
      </c>
      <c r="C20" s="20" t="n">
        <v>157</v>
      </c>
      <c r="D20" s="21" t="n">
        <v>301</v>
      </c>
      <c r="E20" s="19" t="n">
        <v>43</v>
      </c>
      <c r="F20" s="20" t="n">
        <v>237</v>
      </c>
      <c r="G20" s="20" t="n">
        <v>246</v>
      </c>
      <c r="H20" s="21" t="n">
        <v>483</v>
      </c>
      <c r="I20" s="19" t="n">
        <v>73</v>
      </c>
      <c r="J20" s="20" t="n">
        <v>304</v>
      </c>
      <c r="K20" s="20" t="n">
        <v>270</v>
      </c>
      <c r="L20" s="21" t="n">
        <v>574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50</v>
      </c>
      <c r="C21" s="20" t="n">
        <v>144</v>
      </c>
      <c r="D21" s="21" t="n">
        <v>294</v>
      </c>
      <c r="E21" s="19" t="n">
        <v>44</v>
      </c>
      <c r="F21" s="20" t="n">
        <v>253</v>
      </c>
      <c r="G21" s="20" t="n">
        <v>237</v>
      </c>
      <c r="H21" s="21" t="n">
        <v>490</v>
      </c>
      <c r="I21" s="19" t="n">
        <v>74</v>
      </c>
      <c r="J21" s="20" t="n">
        <v>258</v>
      </c>
      <c r="K21" s="20" t="n">
        <v>292</v>
      </c>
      <c r="L21" s="21" t="n">
        <v>55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5</v>
      </c>
      <c r="C22" s="20" t="n">
        <v>159</v>
      </c>
      <c r="D22" s="21" t="n">
        <v>304</v>
      </c>
      <c r="E22" s="19" t="n">
        <v>45</v>
      </c>
      <c r="F22" s="20" t="n">
        <v>308</v>
      </c>
      <c r="G22" s="20" t="n">
        <v>228</v>
      </c>
      <c r="H22" s="21" t="n">
        <v>536</v>
      </c>
      <c r="I22" s="19" t="n">
        <v>75</v>
      </c>
      <c r="J22" s="20" t="n">
        <v>183</v>
      </c>
      <c r="K22" s="20" t="n">
        <v>199</v>
      </c>
      <c r="L22" s="21" t="n">
        <v>3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63</v>
      </c>
      <c r="D23" s="21" t="n">
        <v>309</v>
      </c>
      <c r="E23" s="19" t="n">
        <v>46</v>
      </c>
      <c r="F23" s="20" t="n">
        <v>253</v>
      </c>
      <c r="G23" s="20" t="n">
        <v>277</v>
      </c>
      <c r="H23" s="21" t="n">
        <v>530</v>
      </c>
      <c r="I23" s="19" t="n">
        <v>76</v>
      </c>
      <c r="J23" s="20" t="n">
        <v>133</v>
      </c>
      <c r="K23" s="20" t="n">
        <v>143</v>
      </c>
      <c r="L23" s="21" t="n">
        <v>27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5</v>
      </c>
      <c r="C24" s="20" t="n">
        <v>159</v>
      </c>
      <c r="D24" s="21" t="n">
        <v>314</v>
      </c>
      <c r="E24" s="19" t="n">
        <v>47</v>
      </c>
      <c r="F24" s="20" t="n">
        <v>261</v>
      </c>
      <c r="G24" s="20" t="n">
        <v>256</v>
      </c>
      <c r="H24" s="21" t="n">
        <v>517</v>
      </c>
      <c r="I24" s="19" t="n">
        <v>77</v>
      </c>
      <c r="J24" s="20" t="n">
        <v>152</v>
      </c>
      <c r="K24" s="20" t="n">
        <v>179</v>
      </c>
      <c r="L24" s="21" t="n">
        <v>3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44</v>
      </c>
      <c r="D25" s="21" t="n">
        <v>301</v>
      </c>
      <c r="E25" s="19" t="n">
        <v>48</v>
      </c>
      <c r="F25" s="20" t="n">
        <v>261</v>
      </c>
      <c r="G25" s="20" t="n">
        <v>265</v>
      </c>
      <c r="H25" s="21" t="n">
        <v>526</v>
      </c>
      <c r="I25" s="19" t="n">
        <v>78</v>
      </c>
      <c r="J25" s="20" t="n">
        <v>156</v>
      </c>
      <c r="K25" s="20" t="n">
        <v>171</v>
      </c>
      <c r="L25" s="21" t="n">
        <v>3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1</v>
      </c>
      <c r="C26" s="20" t="n">
        <v>174</v>
      </c>
      <c r="D26" s="21" t="n">
        <v>315</v>
      </c>
      <c r="E26" s="19" t="n">
        <v>49</v>
      </c>
      <c r="F26" s="20" t="n">
        <v>234</v>
      </c>
      <c r="G26" s="20" t="n">
        <v>228</v>
      </c>
      <c r="H26" s="21" t="n">
        <v>462</v>
      </c>
      <c r="I26" s="19" t="n">
        <v>79</v>
      </c>
      <c r="J26" s="20" t="n">
        <v>152</v>
      </c>
      <c r="K26" s="20" t="n">
        <v>188</v>
      </c>
      <c r="L26" s="21" t="n">
        <v>3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0</v>
      </c>
      <c r="C27" s="20" t="n">
        <v>161</v>
      </c>
      <c r="D27" s="21" t="n">
        <v>321</v>
      </c>
      <c r="E27" s="19" t="n">
        <v>50</v>
      </c>
      <c r="F27" s="20" t="n">
        <v>252</v>
      </c>
      <c r="G27" s="20" t="n">
        <v>255</v>
      </c>
      <c r="H27" s="21" t="n">
        <v>507</v>
      </c>
      <c r="I27" s="19" t="n">
        <v>80</v>
      </c>
      <c r="J27" s="20" t="n">
        <v>132</v>
      </c>
      <c r="K27" s="20" t="n">
        <v>203</v>
      </c>
      <c r="L27" s="21" t="n">
        <v>3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40</v>
      </c>
      <c r="D28" s="21" t="n">
        <v>301</v>
      </c>
      <c r="E28" s="19" t="n">
        <v>51</v>
      </c>
      <c r="F28" s="20" t="n">
        <v>259</v>
      </c>
      <c r="G28" s="20" t="n">
        <v>226</v>
      </c>
      <c r="H28" s="21" t="n">
        <v>485</v>
      </c>
      <c r="I28" s="19" t="n">
        <v>81</v>
      </c>
      <c r="J28" s="20" t="n">
        <v>117</v>
      </c>
      <c r="K28" s="20" t="n">
        <v>181</v>
      </c>
      <c r="L28" s="21" t="n">
        <v>2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5</v>
      </c>
      <c r="C29" s="20" t="n">
        <v>159</v>
      </c>
      <c r="D29" s="21" t="n">
        <v>294</v>
      </c>
      <c r="E29" s="19" t="n">
        <v>52</v>
      </c>
      <c r="F29" s="20" t="n">
        <v>261</v>
      </c>
      <c r="G29" s="20" t="n">
        <v>253</v>
      </c>
      <c r="H29" s="21" t="n">
        <v>514</v>
      </c>
      <c r="I29" s="19" t="n">
        <v>82</v>
      </c>
      <c r="J29" s="20" t="n">
        <v>120</v>
      </c>
      <c r="K29" s="20" t="n">
        <v>187</v>
      </c>
      <c r="L29" s="21" t="n">
        <v>3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52</v>
      </c>
      <c r="D30" s="21" t="n">
        <v>312</v>
      </c>
      <c r="E30" s="19" t="n">
        <v>53</v>
      </c>
      <c r="F30" s="20" t="n">
        <v>234</v>
      </c>
      <c r="G30" s="20" t="n">
        <v>226</v>
      </c>
      <c r="H30" s="21" t="n">
        <v>460</v>
      </c>
      <c r="I30" s="19" t="n">
        <v>83</v>
      </c>
      <c r="J30" s="20" t="n">
        <v>121</v>
      </c>
      <c r="K30" s="20" t="n">
        <v>162</v>
      </c>
      <c r="L30" s="21" t="n">
        <v>2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7</v>
      </c>
      <c r="C31" s="20" t="n">
        <v>135</v>
      </c>
      <c r="D31" s="21" t="n">
        <v>272</v>
      </c>
      <c r="E31" s="19" t="n">
        <v>54</v>
      </c>
      <c r="F31" s="20" t="n">
        <v>272</v>
      </c>
      <c r="G31" s="20" t="n">
        <v>289</v>
      </c>
      <c r="H31" s="21" t="n">
        <v>561</v>
      </c>
      <c r="I31" s="19" t="n">
        <v>84</v>
      </c>
      <c r="J31" s="20" t="n">
        <v>114</v>
      </c>
      <c r="K31" s="20" t="n">
        <v>187</v>
      </c>
      <c r="L31" s="21" t="n">
        <v>3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138</v>
      </c>
      <c r="D32" s="21" t="n">
        <v>284</v>
      </c>
      <c r="E32" s="19" t="n">
        <v>55</v>
      </c>
      <c r="F32" s="20" t="n">
        <v>171</v>
      </c>
      <c r="G32" s="20" t="n">
        <v>159</v>
      </c>
      <c r="H32" s="21" t="n">
        <v>330</v>
      </c>
      <c r="I32" s="19" t="n">
        <v>85</v>
      </c>
      <c r="J32" s="20" t="n">
        <v>105</v>
      </c>
      <c r="K32" s="20" t="n">
        <v>180</v>
      </c>
      <c r="L32" s="21" t="n">
        <v>2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5</v>
      </c>
      <c r="C33" s="20" t="n">
        <v>156</v>
      </c>
      <c r="D33" s="21" t="n">
        <v>321</v>
      </c>
      <c r="E33" s="19" t="n">
        <v>56</v>
      </c>
      <c r="F33" s="20" t="n">
        <v>284</v>
      </c>
      <c r="G33" s="20" t="n">
        <v>244</v>
      </c>
      <c r="H33" s="21" t="n">
        <v>528</v>
      </c>
      <c r="I33" s="19" t="n">
        <v>86</v>
      </c>
      <c r="J33" s="20" t="n">
        <v>94</v>
      </c>
      <c r="K33" s="20" t="n">
        <v>185</v>
      </c>
      <c r="L33" s="21" t="n">
        <v>2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4</v>
      </c>
      <c r="C34" s="20" t="n">
        <v>156</v>
      </c>
      <c r="D34" s="21" t="n">
        <v>340</v>
      </c>
      <c r="E34" s="19" t="n">
        <v>57</v>
      </c>
      <c r="F34" s="20" t="n">
        <v>238</v>
      </c>
      <c r="G34" s="20" t="n">
        <v>255</v>
      </c>
      <c r="H34" s="21" t="n">
        <v>493</v>
      </c>
      <c r="I34" s="19" t="n">
        <v>87</v>
      </c>
      <c r="J34" s="20" t="n">
        <v>68</v>
      </c>
      <c r="K34" s="20" t="n">
        <v>153</v>
      </c>
      <c r="L34" s="21" t="n">
        <v>2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3</v>
      </c>
      <c r="C35" s="20" t="n">
        <v>158</v>
      </c>
      <c r="D35" s="21" t="n">
        <v>331</v>
      </c>
      <c r="E35" s="19" t="n">
        <v>58</v>
      </c>
      <c r="F35" s="20" t="n">
        <v>251</v>
      </c>
      <c r="G35" s="20" t="n">
        <v>250</v>
      </c>
      <c r="H35" s="21" t="n">
        <v>501</v>
      </c>
      <c r="I35" s="19" t="n">
        <v>88</v>
      </c>
      <c r="J35" s="20" t="n">
        <v>59</v>
      </c>
      <c r="K35" s="20" t="n">
        <v>143</v>
      </c>
      <c r="L35" s="21" t="n">
        <v>2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67</v>
      </c>
      <c r="D36" s="24" t="n">
        <v>321</v>
      </c>
      <c r="E36" s="27" t="n">
        <v>59</v>
      </c>
      <c r="F36" s="23" t="n">
        <v>217</v>
      </c>
      <c r="G36" s="23" t="n">
        <v>242</v>
      </c>
      <c r="H36" s="24" t="n">
        <v>459</v>
      </c>
      <c r="I36" s="27" t="n">
        <v>89</v>
      </c>
      <c r="J36" s="23" t="n">
        <v>65</v>
      </c>
      <c r="K36" s="23" t="n">
        <v>145</v>
      </c>
      <c r="L36" s="24" t="n">
        <v>2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4</v>
      </c>
      <c r="C39" s="20" t="n">
        <v>603</v>
      </c>
      <c r="D39" s="21" t="n">
        <v>1177</v>
      </c>
      <c r="E39" s="19" t="s">
        <v>9</v>
      </c>
      <c r="F39" s="20" t="n">
        <v>1227</v>
      </c>
      <c r="G39" s="20" t="n">
        <v>1125</v>
      </c>
      <c r="H39" s="21" t="n">
        <v>2352</v>
      </c>
      <c r="I39" s="19" t="s">
        <v>10</v>
      </c>
      <c r="J39" s="20" t="n">
        <v>604</v>
      </c>
      <c r="K39" s="20" t="n">
        <v>920</v>
      </c>
      <c r="L39" s="21" t="n">
        <v>1524</v>
      </c>
      <c r="M39" s="19" t="s">
        <v>11</v>
      </c>
      <c r="N39" s="20" t="n">
        <v>2002</v>
      </c>
      <c r="O39" s="20" t="n">
        <v>2070</v>
      </c>
      <c r="P39" s="21" t="n">
        <v>4072</v>
      </c>
    </row>
    <row r="40" s="11" customFormat="true" ht="17.25" hidden="false" customHeight="true" outlineLevel="0" collapsed="false">
      <c r="A40" s="19" t="s">
        <v>12</v>
      </c>
      <c r="B40" s="20" t="n">
        <v>700</v>
      </c>
      <c r="C40" s="20" t="n">
        <v>736</v>
      </c>
      <c r="D40" s="21" t="n">
        <v>1436</v>
      </c>
      <c r="E40" s="19" t="s">
        <v>13</v>
      </c>
      <c r="F40" s="20" t="n">
        <v>1317</v>
      </c>
      <c r="G40" s="20" t="n">
        <v>1254</v>
      </c>
      <c r="H40" s="21" t="n">
        <v>2571</v>
      </c>
      <c r="I40" s="19" t="s">
        <v>14</v>
      </c>
      <c r="J40" s="20" t="n">
        <v>391</v>
      </c>
      <c r="K40" s="20" t="n">
        <v>806</v>
      </c>
      <c r="L40" s="21" t="n">
        <v>1197</v>
      </c>
      <c r="M40" s="19" t="s">
        <v>15</v>
      </c>
      <c r="N40" s="20" t="n">
        <v>10633</v>
      </c>
      <c r="O40" s="20" t="n">
        <v>10351</v>
      </c>
      <c r="P40" s="21" t="n">
        <v>20984</v>
      </c>
    </row>
    <row r="41" s="11" customFormat="true" ht="17.25" hidden="false" customHeight="true" outlineLevel="0" collapsed="false">
      <c r="A41" s="19" t="s">
        <v>16</v>
      </c>
      <c r="B41" s="20" t="n">
        <v>728</v>
      </c>
      <c r="C41" s="20" t="n">
        <v>731</v>
      </c>
      <c r="D41" s="21" t="n">
        <v>1459</v>
      </c>
      <c r="E41" s="19" t="s">
        <v>17</v>
      </c>
      <c r="F41" s="20" t="n">
        <v>1278</v>
      </c>
      <c r="G41" s="20" t="n">
        <v>1249</v>
      </c>
      <c r="H41" s="21" t="n">
        <v>2527</v>
      </c>
      <c r="I41" s="19" t="s">
        <v>18</v>
      </c>
      <c r="J41" s="20" t="n">
        <v>141</v>
      </c>
      <c r="K41" s="20" t="n">
        <v>446</v>
      </c>
      <c r="L41" s="21" t="n">
        <v>587</v>
      </c>
      <c r="M41" s="19" t="s">
        <v>19</v>
      </c>
      <c r="N41" s="20" t="n">
        <v>4911</v>
      </c>
      <c r="O41" s="20" t="n">
        <v>6164</v>
      </c>
      <c r="P41" s="21" t="n">
        <v>11075</v>
      </c>
    </row>
    <row r="42" s="11" customFormat="true" ht="17.25" hidden="false" customHeight="true" outlineLevel="0" collapsed="false">
      <c r="A42" s="19" t="s">
        <v>20</v>
      </c>
      <c r="B42" s="20" t="n">
        <v>744</v>
      </c>
      <c r="C42" s="20" t="n">
        <v>799</v>
      </c>
      <c r="D42" s="21" t="n">
        <v>1543</v>
      </c>
      <c r="E42" s="19" t="s">
        <v>21</v>
      </c>
      <c r="F42" s="20" t="n">
        <v>1161</v>
      </c>
      <c r="G42" s="20" t="n">
        <v>1150</v>
      </c>
      <c r="H42" s="21" t="n">
        <v>2311</v>
      </c>
      <c r="I42" s="19" t="s">
        <v>22</v>
      </c>
      <c r="J42" s="20" t="n">
        <v>42</v>
      </c>
      <c r="K42" s="20" t="n">
        <v>180</v>
      </c>
      <c r="L42" s="21" t="n">
        <v>222</v>
      </c>
      <c r="M42" s="27" t="s">
        <v>1</v>
      </c>
      <c r="N42" s="23" t="n">
        <v>17546</v>
      </c>
      <c r="O42" s="23" t="n">
        <v>18585</v>
      </c>
      <c r="P42" s="24" t="n">
        <v>36131</v>
      </c>
    </row>
    <row r="43" s="11" customFormat="true" ht="17.25" hidden="false" customHeight="true" outlineLevel="0" collapsed="false">
      <c r="A43" s="19" t="s">
        <v>23</v>
      </c>
      <c r="B43" s="20" t="n">
        <v>753</v>
      </c>
      <c r="C43" s="20" t="n">
        <v>747</v>
      </c>
      <c r="D43" s="21" t="n">
        <v>1500</v>
      </c>
      <c r="E43" s="19" t="s">
        <v>24</v>
      </c>
      <c r="F43" s="20" t="n">
        <v>1279</v>
      </c>
      <c r="G43" s="20" t="n">
        <v>1383</v>
      </c>
      <c r="H43" s="21" t="n">
        <v>2662</v>
      </c>
      <c r="I43" s="19" t="s">
        <v>25</v>
      </c>
      <c r="J43" s="20" t="n">
        <v>2</v>
      </c>
      <c r="K43" s="20" t="n">
        <v>40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822</v>
      </c>
      <c r="C44" s="20" t="n">
        <v>775</v>
      </c>
      <c r="D44" s="21" t="n">
        <v>1597</v>
      </c>
      <c r="E44" s="19" t="s">
        <v>27</v>
      </c>
      <c r="F44" s="20" t="n">
        <v>1486</v>
      </c>
      <c r="G44" s="20" t="n">
        <v>1379</v>
      </c>
      <c r="H44" s="21" t="n">
        <v>28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38</v>
      </c>
      <c r="C45" s="20" t="n">
        <v>885</v>
      </c>
      <c r="D45" s="21" t="n">
        <v>1823</v>
      </c>
      <c r="E45" s="19" t="s">
        <v>30</v>
      </c>
      <c r="F45" s="20" t="n">
        <v>1469</v>
      </c>
      <c r="G45" s="20" t="n">
        <v>1512</v>
      </c>
      <c r="H45" s="21" t="n">
        <v>29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4</v>
      </c>
      <c r="C46" s="23" t="n">
        <v>984</v>
      </c>
      <c r="D46" s="24" t="n">
        <v>2098</v>
      </c>
      <c r="E46" s="22" t="s">
        <v>33</v>
      </c>
      <c r="F46" s="23" t="n">
        <v>776</v>
      </c>
      <c r="G46" s="23" t="n">
        <v>880</v>
      </c>
      <c r="H46" s="24" t="n">
        <v>16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7</v>
      </c>
      <c r="B4" s="12" t="n">
        <v>1934</v>
      </c>
      <c r="C4" s="12" t="n">
        <v>2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8</v>
      </c>
      <c r="D7" s="18" t="n">
        <v>19</v>
      </c>
      <c r="E7" s="19" t="n">
        <v>30</v>
      </c>
      <c r="F7" s="20" t="n">
        <v>11</v>
      </c>
      <c r="G7" s="20" t="n">
        <v>14</v>
      </c>
      <c r="H7" s="21" t="n">
        <v>25</v>
      </c>
      <c r="I7" s="19" t="n">
        <v>60</v>
      </c>
      <c r="J7" s="20" t="n">
        <v>21</v>
      </c>
      <c r="K7" s="20" t="n">
        <v>18</v>
      </c>
      <c r="L7" s="21" t="n">
        <v>39</v>
      </c>
      <c r="M7" s="19" t="n">
        <v>90</v>
      </c>
      <c r="N7" s="20" t="n">
        <v>7</v>
      </c>
      <c r="O7" s="20" t="n">
        <v>13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9</v>
      </c>
      <c r="D8" s="21" t="n">
        <v>34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36</v>
      </c>
      <c r="K8" s="20" t="n">
        <v>25</v>
      </c>
      <c r="L8" s="21" t="n">
        <v>61</v>
      </c>
      <c r="M8" s="19" t="n">
        <v>91</v>
      </c>
      <c r="N8" s="20" t="n">
        <v>7</v>
      </c>
      <c r="O8" s="20" t="n">
        <v>11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18</v>
      </c>
      <c r="G9" s="20" t="n">
        <v>23</v>
      </c>
      <c r="H9" s="21" t="n">
        <v>41</v>
      </c>
      <c r="I9" s="19" t="n">
        <v>62</v>
      </c>
      <c r="J9" s="20" t="n">
        <v>20</v>
      </c>
      <c r="K9" s="20" t="n">
        <v>29</v>
      </c>
      <c r="L9" s="21" t="n">
        <v>49</v>
      </c>
      <c r="M9" s="19" t="n">
        <v>92</v>
      </c>
      <c r="N9" s="20" t="n">
        <v>6</v>
      </c>
      <c r="O9" s="20" t="n">
        <v>16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5</v>
      </c>
      <c r="G10" s="20" t="n">
        <v>20</v>
      </c>
      <c r="H10" s="21" t="n">
        <v>45</v>
      </c>
      <c r="I10" s="19" t="n">
        <v>63</v>
      </c>
      <c r="J10" s="20" t="n">
        <v>29</v>
      </c>
      <c r="K10" s="20" t="n">
        <v>30</v>
      </c>
      <c r="L10" s="21" t="n">
        <v>59</v>
      </c>
      <c r="M10" s="19" t="n">
        <v>93</v>
      </c>
      <c r="N10" s="20" t="n">
        <v>3</v>
      </c>
      <c r="O10" s="20" t="n">
        <v>13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3</v>
      </c>
      <c r="D11" s="21" t="n">
        <v>33</v>
      </c>
      <c r="E11" s="19" t="n">
        <v>34</v>
      </c>
      <c r="F11" s="20" t="n">
        <v>26</v>
      </c>
      <c r="G11" s="20" t="n">
        <v>18</v>
      </c>
      <c r="H11" s="21" t="n">
        <v>44</v>
      </c>
      <c r="I11" s="19" t="n">
        <v>64</v>
      </c>
      <c r="J11" s="20" t="n">
        <v>32</v>
      </c>
      <c r="K11" s="20" t="n">
        <v>34</v>
      </c>
      <c r="L11" s="21" t="n">
        <v>66</v>
      </c>
      <c r="M11" s="19" t="n">
        <v>94</v>
      </c>
      <c r="N11" s="20" t="n">
        <v>4</v>
      </c>
      <c r="O11" s="20" t="n">
        <v>4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19</v>
      </c>
      <c r="G12" s="20" t="n">
        <v>22</v>
      </c>
      <c r="H12" s="21" t="n">
        <v>41</v>
      </c>
      <c r="I12" s="19" t="n">
        <v>65</v>
      </c>
      <c r="J12" s="20" t="n">
        <v>36</v>
      </c>
      <c r="K12" s="20" t="n">
        <v>30</v>
      </c>
      <c r="L12" s="21" t="n">
        <v>66</v>
      </c>
      <c r="M12" s="19" t="n">
        <v>95</v>
      </c>
      <c r="N12" s="20" t="n">
        <v>0</v>
      </c>
      <c r="O12" s="20" t="n">
        <v>7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6</v>
      </c>
      <c r="D13" s="21" t="n">
        <v>29</v>
      </c>
      <c r="E13" s="19" t="n">
        <v>36</v>
      </c>
      <c r="F13" s="20" t="n">
        <v>23</v>
      </c>
      <c r="G13" s="20" t="n">
        <v>21</v>
      </c>
      <c r="H13" s="21" t="n">
        <v>44</v>
      </c>
      <c r="I13" s="19" t="n">
        <v>66</v>
      </c>
      <c r="J13" s="20" t="n">
        <v>35</v>
      </c>
      <c r="K13" s="20" t="n">
        <v>42</v>
      </c>
      <c r="L13" s="21" t="n">
        <v>77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20</v>
      </c>
      <c r="D14" s="21" t="n">
        <v>38</v>
      </c>
      <c r="E14" s="19" t="n">
        <v>37</v>
      </c>
      <c r="F14" s="20" t="n">
        <v>23</v>
      </c>
      <c r="G14" s="20" t="n">
        <v>23</v>
      </c>
      <c r="H14" s="21" t="n">
        <v>46</v>
      </c>
      <c r="I14" s="19" t="n">
        <v>67</v>
      </c>
      <c r="J14" s="20" t="n">
        <v>33</v>
      </c>
      <c r="K14" s="20" t="n">
        <v>33</v>
      </c>
      <c r="L14" s="21" t="n">
        <v>66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6</v>
      </c>
      <c r="D15" s="21" t="n">
        <v>37</v>
      </c>
      <c r="E15" s="19" t="n">
        <v>38</v>
      </c>
      <c r="F15" s="20" t="n">
        <v>22</v>
      </c>
      <c r="G15" s="20" t="n">
        <v>28</v>
      </c>
      <c r="H15" s="21" t="n">
        <v>50</v>
      </c>
      <c r="I15" s="19" t="n">
        <v>68</v>
      </c>
      <c r="J15" s="20" t="n">
        <v>35</v>
      </c>
      <c r="K15" s="20" t="n">
        <v>25</v>
      </c>
      <c r="L15" s="21" t="n">
        <v>6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5</v>
      </c>
      <c r="D16" s="21" t="n">
        <v>30</v>
      </c>
      <c r="E16" s="19" t="n">
        <v>39</v>
      </c>
      <c r="F16" s="20" t="n">
        <v>25</v>
      </c>
      <c r="G16" s="20" t="n">
        <v>22</v>
      </c>
      <c r="H16" s="21" t="n">
        <v>47</v>
      </c>
      <c r="I16" s="19" t="n">
        <v>69</v>
      </c>
      <c r="J16" s="20" t="n">
        <v>38</v>
      </c>
      <c r="K16" s="20" t="n">
        <v>35</v>
      </c>
      <c r="L16" s="21" t="n">
        <v>73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28</v>
      </c>
      <c r="D17" s="21" t="n">
        <v>45</v>
      </c>
      <c r="E17" s="19" t="n">
        <v>40</v>
      </c>
      <c r="F17" s="20" t="n">
        <v>33</v>
      </c>
      <c r="G17" s="20" t="n">
        <v>31</v>
      </c>
      <c r="H17" s="21" t="n">
        <v>64</v>
      </c>
      <c r="I17" s="19" t="n">
        <v>70</v>
      </c>
      <c r="J17" s="20" t="n">
        <v>26</v>
      </c>
      <c r="K17" s="20" t="n">
        <v>36</v>
      </c>
      <c r="L17" s="21" t="n">
        <v>6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8</v>
      </c>
      <c r="D18" s="21" t="n">
        <v>43</v>
      </c>
      <c r="E18" s="19" t="n">
        <v>41</v>
      </c>
      <c r="F18" s="20" t="n">
        <v>35</v>
      </c>
      <c r="G18" s="20" t="n">
        <v>27</v>
      </c>
      <c r="H18" s="21" t="n">
        <v>62</v>
      </c>
      <c r="I18" s="19" t="n">
        <v>71</v>
      </c>
      <c r="J18" s="20" t="n">
        <v>39</v>
      </c>
      <c r="K18" s="20" t="n">
        <v>41</v>
      </c>
      <c r="L18" s="21" t="n">
        <v>8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0</v>
      </c>
      <c r="C19" s="20" t="n">
        <v>28</v>
      </c>
      <c r="D19" s="21" t="n">
        <v>38</v>
      </c>
      <c r="E19" s="19" t="n">
        <v>42</v>
      </c>
      <c r="F19" s="20" t="n">
        <v>41</v>
      </c>
      <c r="G19" s="20" t="n">
        <v>23</v>
      </c>
      <c r="H19" s="21" t="n">
        <v>64</v>
      </c>
      <c r="I19" s="19" t="n">
        <v>72</v>
      </c>
      <c r="J19" s="20" t="n">
        <v>50</v>
      </c>
      <c r="K19" s="20" t="n">
        <v>40</v>
      </c>
      <c r="L19" s="21" t="n">
        <v>9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1</v>
      </c>
      <c r="D20" s="21" t="n">
        <v>27</v>
      </c>
      <c r="E20" s="19" t="n">
        <v>43</v>
      </c>
      <c r="F20" s="20" t="n">
        <v>21</v>
      </c>
      <c r="G20" s="20" t="n">
        <v>29</v>
      </c>
      <c r="H20" s="21" t="n">
        <v>50</v>
      </c>
      <c r="I20" s="19" t="n">
        <v>73</v>
      </c>
      <c r="J20" s="20" t="n">
        <v>24</v>
      </c>
      <c r="K20" s="20" t="n">
        <v>32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1</v>
      </c>
      <c r="D21" s="21" t="n">
        <v>25</v>
      </c>
      <c r="E21" s="19" t="n">
        <v>44</v>
      </c>
      <c r="F21" s="20" t="n">
        <v>33</v>
      </c>
      <c r="G21" s="20" t="n">
        <v>25</v>
      </c>
      <c r="H21" s="21" t="n">
        <v>58</v>
      </c>
      <c r="I21" s="19" t="n">
        <v>74</v>
      </c>
      <c r="J21" s="20" t="n">
        <v>31</v>
      </c>
      <c r="K21" s="20" t="n">
        <v>31</v>
      </c>
      <c r="L21" s="21" t="n">
        <v>6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3</v>
      </c>
      <c r="D22" s="21" t="n">
        <v>35</v>
      </c>
      <c r="E22" s="19" t="n">
        <v>45</v>
      </c>
      <c r="F22" s="20" t="n">
        <v>22</v>
      </c>
      <c r="G22" s="20" t="n">
        <v>21</v>
      </c>
      <c r="H22" s="21" t="n">
        <v>43</v>
      </c>
      <c r="I22" s="19" t="n">
        <v>75</v>
      </c>
      <c r="J22" s="20" t="n">
        <v>14</v>
      </c>
      <c r="K22" s="20" t="n">
        <v>18</v>
      </c>
      <c r="L22" s="21" t="n">
        <v>3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6</v>
      </c>
      <c r="D23" s="21" t="n">
        <v>26</v>
      </c>
      <c r="E23" s="19" t="n">
        <v>46</v>
      </c>
      <c r="F23" s="20" t="n">
        <v>25</v>
      </c>
      <c r="G23" s="20" t="n">
        <v>28</v>
      </c>
      <c r="H23" s="21" t="n">
        <v>53</v>
      </c>
      <c r="I23" s="19" t="n">
        <v>76</v>
      </c>
      <c r="J23" s="20" t="n">
        <v>16</v>
      </c>
      <c r="K23" s="20" t="n">
        <v>17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8</v>
      </c>
      <c r="D24" s="21" t="n">
        <v>31</v>
      </c>
      <c r="E24" s="19" t="n">
        <v>47</v>
      </c>
      <c r="F24" s="20" t="n">
        <v>30</v>
      </c>
      <c r="G24" s="20" t="n">
        <v>17</v>
      </c>
      <c r="H24" s="21" t="n">
        <v>47</v>
      </c>
      <c r="I24" s="19" t="n">
        <v>77</v>
      </c>
      <c r="J24" s="20" t="n">
        <v>25</v>
      </c>
      <c r="K24" s="20" t="n">
        <v>22</v>
      </c>
      <c r="L24" s="21" t="n">
        <v>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13</v>
      </c>
      <c r="D25" s="21" t="n">
        <v>32</v>
      </c>
      <c r="E25" s="19" t="n">
        <v>48</v>
      </c>
      <c r="F25" s="20" t="n">
        <v>18</v>
      </c>
      <c r="G25" s="20" t="n">
        <v>21</v>
      </c>
      <c r="H25" s="21" t="n">
        <v>39</v>
      </c>
      <c r="I25" s="19" t="n">
        <v>78</v>
      </c>
      <c r="J25" s="20" t="n">
        <v>14</v>
      </c>
      <c r="K25" s="20" t="n">
        <v>17</v>
      </c>
      <c r="L25" s="21" t="n">
        <v>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</v>
      </c>
      <c r="C26" s="20" t="n">
        <v>13</v>
      </c>
      <c r="D26" s="21" t="n">
        <v>23</v>
      </c>
      <c r="E26" s="19" t="n">
        <v>49</v>
      </c>
      <c r="F26" s="20" t="n">
        <v>25</v>
      </c>
      <c r="G26" s="20" t="n">
        <v>23</v>
      </c>
      <c r="H26" s="21" t="n">
        <v>48</v>
      </c>
      <c r="I26" s="19" t="n">
        <v>79</v>
      </c>
      <c r="J26" s="20" t="n">
        <v>20</v>
      </c>
      <c r="K26" s="20" t="n">
        <v>20</v>
      </c>
      <c r="L26" s="21" t="n">
        <v>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0</v>
      </c>
      <c r="D27" s="21" t="n">
        <v>23</v>
      </c>
      <c r="E27" s="19" t="n">
        <v>50</v>
      </c>
      <c r="F27" s="20" t="n">
        <v>30</v>
      </c>
      <c r="G27" s="20" t="n">
        <v>27</v>
      </c>
      <c r="H27" s="21" t="n">
        <v>57</v>
      </c>
      <c r="I27" s="19" t="n">
        <v>80</v>
      </c>
      <c r="J27" s="20" t="n">
        <v>17</v>
      </c>
      <c r="K27" s="20" t="n">
        <v>29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5</v>
      </c>
      <c r="D28" s="21" t="n">
        <v>32</v>
      </c>
      <c r="E28" s="19" t="n">
        <v>51</v>
      </c>
      <c r="F28" s="20" t="n">
        <v>23</v>
      </c>
      <c r="G28" s="20" t="n">
        <v>23</v>
      </c>
      <c r="H28" s="21" t="n">
        <v>46</v>
      </c>
      <c r="I28" s="19" t="n">
        <v>81</v>
      </c>
      <c r="J28" s="20" t="n">
        <v>17</v>
      </c>
      <c r="K28" s="20" t="n">
        <v>24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</v>
      </c>
      <c r="C29" s="20" t="n">
        <v>10</v>
      </c>
      <c r="D29" s="21" t="n">
        <v>18</v>
      </c>
      <c r="E29" s="19" t="n">
        <v>52</v>
      </c>
      <c r="F29" s="20" t="n">
        <v>26</v>
      </c>
      <c r="G29" s="20" t="n">
        <v>23</v>
      </c>
      <c r="H29" s="21" t="n">
        <v>49</v>
      </c>
      <c r="I29" s="19" t="n">
        <v>82</v>
      </c>
      <c r="J29" s="20" t="n">
        <v>22</v>
      </c>
      <c r="K29" s="20" t="n">
        <v>24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9</v>
      </c>
      <c r="D30" s="21" t="n">
        <v>31</v>
      </c>
      <c r="E30" s="19" t="n">
        <v>53</v>
      </c>
      <c r="F30" s="20" t="n">
        <v>27</v>
      </c>
      <c r="G30" s="20" t="n">
        <v>24</v>
      </c>
      <c r="H30" s="21" t="n">
        <v>51</v>
      </c>
      <c r="I30" s="19" t="n">
        <v>83</v>
      </c>
      <c r="J30" s="20" t="n">
        <v>13</v>
      </c>
      <c r="K30" s="20" t="n">
        <v>20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0</v>
      </c>
      <c r="D31" s="21" t="n">
        <v>26</v>
      </c>
      <c r="E31" s="19" t="n">
        <v>54</v>
      </c>
      <c r="F31" s="20" t="n">
        <v>29</v>
      </c>
      <c r="G31" s="20" t="n">
        <v>25</v>
      </c>
      <c r="H31" s="21" t="n">
        <v>54</v>
      </c>
      <c r="I31" s="19" t="n">
        <v>84</v>
      </c>
      <c r="J31" s="20" t="n">
        <v>20</v>
      </c>
      <c r="K31" s="20" t="n">
        <v>18</v>
      </c>
      <c r="L31" s="21" t="n">
        <v>3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20</v>
      </c>
      <c r="D32" s="21" t="n">
        <v>31</v>
      </c>
      <c r="E32" s="19" t="n">
        <v>55</v>
      </c>
      <c r="F32" s="20" t="n">
        <v>18</v>
      </c>
      <c r="G32" s="20" t="n">
        <v>18</v>
      </c>
      <c r="H32" s="21" t="n">
        <v>36</v>
      </c>
      <c r="I32" s="19" t="n">
        <v>85</v>
      </c>
      <c r="J32" s="20" t="n">
        <v>8</v>
      </c>
      <c r="K32" s="20" t="n">
        <v>25</v>
      </c>
      <c r="L32" s="21" t="n">
        <v>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1</v>
      </c>
      <c r="D33" s="21" t="n">
        <v>24</v>
      </c>
      <c r="E33" s="19" t="n">
        <v>56</v>
      </c>
      <c r="F33" s="20" t="n">
        <v>23</v>
      </c>
      <c r="G33" s="20" t="n">
        <v>29</v>
      </c>
      <c r="H33" s="21" t="n">
        <v>52</v>
      </c>
      <c r="I33" s="19" t="n">
        <v>86</v>
      </c>
      <c r="J33" s="20" t="n">
        <v>18</v>
      </c>
      <c r="K33" s="20" t="n">
        <v>29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0</v>
      </c>
      <c r="D34" s="21" t="n">
        <v>27</v>
      </c>
      <c r="E34" s="19" t="n">
        <v>57</v>
      </c>
      <c r="F34" s="20" t="n">
        <v>15</v>
      </c>
      <c r="G34" s="20" t="n">
        <v>31</v>
      </c>
      <c r="H34" s="21" t="n">
        <v>46</v>
      </c>
      <c r="I34" s="19" t="n">
        <v>87</v>
      </c>
      <c r="J34" s="20" t="n">
        <v>6</v>
      </c>
      <c r="K34" s="20" t="n">
        <v>17</v>
      </c>
      <c r="L34" s="21" t="n">
        <v>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7</v>
      </c>
      <c r="D35" s="21" t="n">
        <v>32</v>
      </c>
      <c r="E35" s="19" t="n">
        <v>58</v>
      </c>
      <c r="F35" s="20" t="n">
        <v>33</v>
      </c>
      <c r="G35" s="20" t="n">
        <v>29</v>
      </c>
      <c r="H35" s="21" t="n">
        <v>62</v>
      </c>
      <c r="I35" s="19" t="n">
        <v>88</v>
      </c>
      <c r="J35" s="20" t="n">
        <v>2</v>
      </c>
      <c r="K35" s="20" t="n">
        <v>25</v>
      </c>
      <c r="L35" s="21" t="n">
        <v>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23</v>
      </c>
      <c r="G36" s="23" t="n">
        <v>24</v>
      </c>
      <c r="H36" s="24" t="n">
        <v>47</v>
      </c>
      <c r="I36" s="27" t="n">
        <v>89</v>
      </c>
      <c r="J36" s="23" t="n">
        <v>6</v>
      </c>
      <c r="K36" s="23" t="n">
        <v>29</v>
      </c>
      <c r="L36" s="24" t="n">
        <v>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71</v>
      </c>
      <c r="D39" s="21" t="n">
        <v>151</v>
      </c>
      <c r="E39" s="19" t="s">
        <v>9</v>
      </c>
      <c r="F39" s="20" t="n">
        <v>163</v>
      </c>
      <c r="G39" s="20" t="n">
        <v>135</v>
      </c>
      <c r="H39" s="21" t="n">
        <v>298</v>
      </c>
      <c r="I39" s="19" t="s">
        <v>10</v>
      </c>
      <c r="J39" s="20" t="n">
        <v>89</v>
      </c>
      <c r="K39" s="20" t="n">
        <v>115</v>
      </c>
      <c r="L39" s="21" t="n">
        <v>204</v>
      </c>
      <c r="M39" s="19" t="s">
        <v>11</v>
      </c>
      <c r="N39" s="20" t="n">
        <v>252</v>
      </c>
      <c r="O39" s="20" t="n">
        <v>256</v>
      </c>
      <c r="P39" s="21" t="n">
        <v>508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89</v>
      </c>
      <c r="D40" s="21" t="n">
        <v>179</v>
      </c>
      <c r="E40" s="19" t="s">
        <v>13</v>
      </c>
      <c r="F40" s="20" t="n">
        <v>120</v>
      </c>
      <c r="G40" s="20" t="n">
        <v>110</v>
      </c>
      <c r="H40" s="21" t="n">
        <v>230</v>
      </c>
      <c r="I40" s="19" t="s">
        <v>14</v>
      </c>
      <c r="J40" s="20" t="n">
        <v>40</v>
      </c>
      <c r="K40" s="20" t="n">
        <v>125</v>
      </c>
      <c r="L40" s="21" t="n">
        <v>165</v>
      </c>
      <c r="M40" s="19" t="s">
        <v>15</v>
      </c>
      <c r="N40" s="20" t="n">
        <v>1085</v>
      </c>
      <c r="O40" s="20" t="n">
        <v>1049</v>
      </c>
      <c r="P40" s="21" t="n">
        <v>2134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96</v>
      </c>
      <c r="D41" s="21" t="n">
        <v>178</v>
      </c>
      <c r="E41" s="19" t="s">
        <v>17</v>
      </c>
      <c r="F41" s="20" t="n">
        <v>135</v>
      </c>
      <c r="G41" s="20" t="n">
        <v>122</v>
      </c>
      <c r="H41" s="21" t="n">
        <v>257</v>
      </c>
      <c r="I41" s="19" t="s">
        <v>18</v>
      </c>
      <c r="J41" s="20" t="n">
        <v>27</v>
      </c>
      <c r="K41" s="20" t="n">
        <v>57</v>
      </c>
      <c r="L41" s="21" t="n">
        <v>84</v>
      </c>
      <c r="M41" s="19" t="s">
        <v>19</v>
      </c>
      <c r="N41" s="20" t="n">
        <v>597</v>
      </c>
      <c r="O41" s="20" t="n">
        <v>758</v>
      </c>
      <c r="P41" s="21" t="n">
        <v>1355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3</v>
      </c>
      <c r="D42" s="21" t="n">
        <v>147</v>
      </c>
      <c r="E42" s="19" t="s">
        <v>21</v>
      </c>
      <c r="F42" s="20" t="n">
        <v>112</v>
      </c>
      <c r="G42" s="20" t="n">
        <v>131</v>
      </c>
      <c r="H42" s="21" t="n">
        <v>243</v>
      </c>
      <c r="I42" s="19" t="s">
        <v>22</v>
      </c>
      <c r="J42" s="20" t="n">
        <v>5</v>
      </c>
      <c r="K42" s="20" t="n">
        <v>20</v>
      </c>
      <c r="L42" s="21" t="n">
        <v>25</v>
      </c>
      <c r="M42" s="27" t="s">
        <v>1</v>
      </c>
      <c r="N42" s="23" t="n">
        <v>1934</v>
      </c>
      <c r="O42" s="23" t="n">
        <v>2063</v>
      </c>
      <c r="P42" s="24" t="n">
        <v>3997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64</v>
      </c>
      <c r="D43" s="21" t="n">
        <v>130</v>
      </c>
      <c r="E43" s="19" t="s">
        <v>24</v>
      </c>
      <c r="F43" s="20" t="n">
        <v>138</v>
      </c>
      <c r="G43" s="20" t="n">
        <v>136</v>
      </c>
      <c r="H43" s="21" t="n">
        <v>27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71</v>
      </c>
      <c r="D44" s="21" t="n">
        <v>141</v>
      </c>
      <c r="E44" s="19" t="s">
        <v>27</v>
      </c>
      <c r="F44" s="20" t="n">
        <v>177</v>
      </c>
      <c r="G44" s="20" t="n">
        <v>165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91</v>
      </c>
      <c r="D45" s="21" t="n">
        <v>186</v>
      </c>
      <c r="E45" s="19" t="s">
        <v>30</v>
      </c>
      <c r="F45" s="20" t="n">
        <v>170</v>
      </c>
      <c r="G45" s="20" t="n">
        <v>180</v>
      </c>
      <c r="H45" s="21" t="n">
        <v>3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6</v>
      </c>
      <c r="D46" s="24" t="n">
        <v>228</v>
      </c>
      <c r="E46" s="22" t="s">
        <v>33</v>
      </c>
      <c r="F46" s="23" t="n">
        <v>89</v>
      </c>
      <c r="G46" s="23" t="n">
        <v>94</v>
      </c>
      <c r="H46" s="24" t="n">
        <v>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91</v>
      </c>
      <c r="B4" s="12" t="n">
        <v>1672</v>
      </c>
      <c r="C4" s="12" t="n">
        <v>17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6</v>
      </c>
      <c r="D7" s="18" t="n">
        <v>17</v>
      </c>
      <c r="E7" s="19" t="n">
        <v>30</v>
      </c>
      <c r="F7" s="20" t="n">
        <v>17</v>
      </c>
      <c r="G7" s="20" t="n">
        <v>7</v>
      </c>
      <c r="H7" s="21" t="n">
        <v>24</v>
      </c>
      <c r="I7" s="19" t="n">
        <v>60</v>
      </c>
      <c r="J7" s="20" t="n">
        <v>26</v>
      </c>
      <c r="K7" s="20" t="n">
        <v>16</v>
      </c>
      <c r="L7" s="21" t="n">
        <v>42</v>
      </c>
      <c r="M7" s="19" t="n">
        <v>90</v>
      </c>
      <c r="N7" s="20" t="n">
        <v>0</v>
      </c>
      <c r="O7" s="20" t="n">
        <v>11</v>
      </c>
      <c r="P7" s="21" t="n">
        <v>11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2</v>
      </c>
      <c r="G8" s="20" t="n">
        <v>8</v>
      </c>
      <c r="H8" s="21" t="n">
        <v>20</v>
      </c>
      <c r="I8" s="19" t="n">
        <v>61</v>
      </c>
      <c r="J8" s="20" t="n">
        <v>21</v>
      </c>
      <c r="K8" s="20" t="n">
        <v>25</v>
      </c>
      <c r="L8" s="21" t="n">
        <v>46</v>
      </c>
      <c r="M8" s="19" t="n">
        <v>91</v>
      </c>
      <c r="N8" s="20" t="n">
        <v>6</v>
      </c>
      <c r="O8" s="20" t="n">
        <v>9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7</v>
      </c>
      <c r="D9" s="21" t="n">
        <v>15</v>
      </c>
      <c r="E9" s="19" t="n">
        <v>32</v>
      </c>
      <c r="F9" s="20" t="n">
        <v>15</v>
      </c>
      <c r="G9" s="20" t="n">
        <v>15</v>
      </c>
      <c r="H9" s="21" t="n">
        <v>30</v>
      </c>
      <c r="I9" s="19" t="n">
        <v>62</v>
      </c>
      <c r="J9" s="20" t="n">
        <v>23</v>
      </c>
      <c r="K9" s="20" t="n">
        <v>29</v>
      </c>
      <c r="L9" s="21" t="n">
        <v>52</v>
      </c>
      <c r="M9" s="19" t="n">
        <v>92</v>
      </c>
      <c r="N9" s="20" t="n">
        <v>2</v>
      </c>
      <c r="O9" s="20" t="n">
        <v>15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1</v>
      </c>
      <c r="D10" s="21" t="n">
        <v>27</v>
      </c>
      <c r="E10" s="19" t="n">
        <v>33</v>
      </c>
      <c r="F10" s="20" t="n">
        <v>23</v>
      </c>
      <c r="G10" s="20" t="n">
        <v>14</v>
      </c>
      <c r="H10" s="21" t="n">
        <v>37</v>
      </c>
      <c r="I10" s="19" t="n">
        <v>63</v>
      </c>
      <c r="J10" s="20" t="n">
        <v>35</v>
      </c>
      <c r="K10" s="20" t="n">
        <v>29</v>
      </c>
      <c r="L10" s="21" t="n">
        <v>64</v>
      </c>
      <c r="M10" s="19" t="n">
        <v>93</v>
      </c>
      <c r="N10" s="20" t="n">
        <v>4</v>
      </c>
      <c r="O10" s="20" t="n">
        <v>10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3</v>
      </c>
      <c r="D11" s="21" t="n">
        <v>20</v>
      </c>
      <c r="E11" s="19" t="n">
        <v>34</v>
      </c>
      <c r="F11" s="20" t="n">
        <v>18</v>
      </c>
      <c r="G11" s="20" t="n">
        <v>13</v>
      </c>
      <c r="H11" s="21" t="n">
        <v>31</v>
      </c>
      <c r="I11" s="19" t="n">
        <v>64</v>
      </c>
      <c r="J11" s="20" t="n">
        <v>31</v>
      </c>
      <c r="K11" s="20" t="n">
        <v>34</v>
      </c>
      <c r="L11" s="21" t="n">
        <v>65</v>
      </c>
      <c r="M11" s="19" t="n">
        <v>94</v>
      </c>
      <c r="N11" s="20" t="n">
        <v>1</v>
      </c>
      <c r="O11" s="20" t="n">
        <v>2</v>
      </c>
      <c r="P11" s="21" t="n">
        <v>3</v>
      </c>
    </row>
    <row r="12" s="11" customFormat="true" ht="17.25" hidden="false" customHeight="true" outlineLevel="0" collapsed="false">
      <c r="A12" s="19" t="n">
        <v>5</v>
      </c>
      <c r="B12" s="20" t="n">
        <v>10</v>
      </c>
      <c r="C12" s="20" t="n">
        <v>14</v>
      </c>
      <c r="D12" s="21" t="n">
        <v>24</v>
      </c>
      <c r="E12" s="19" t="n">
        <v>35</v>
      </c>
      <c r="F12" s="20" t="n">
        <v>27</v>
      </c>
      <c r="G12" s="20" t="n">
        <v>17</v>
      </c>
      <c r="H12" s="21" t="n">
        <v>44</v>
      </c>
      <c r="I12" s="19" t="n">
        <v>65</v>
      </c>
      <c r="J12" s="20" t="n">
        <v>23</v>
      </c>
      <c r="K12" s="20" t="n">
        <v>26</v>
      </c>
      <c r="L12" s="21" t="n">
        <v>49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8</v>
      </c>
      <c r="D13" s="21" t="n">
        <v>30</v>
      </c>
      <c r="E13" s="19" t="n">
        <v>36</v>
      </c>
      <c r="F13" s="20" t="n">
        <v>20</v>
      </c>
      <c r="G13" s="20" t="n">
        <v>18</v>
      </c>
      <c r="H13" s="21" t="n">
        <v>38</v>
      </c>
      <c r="I13" s="19" t="n">
        <v>66</v>
      </c>
      <c r="J13" s="20" t="n">
        <v>26</v>
      </c>
      <c r="K13" s="20" t="n">
        <v>25</v>
      </c>
      <c r="L13" s="21" t="n">
        <v>51</v>
      </c>
      <c r="M13" s="19" t="n">
        <v>96</v>
      </c>
      <c r="N13" s="20" t="n">
        <v>1</v>
      </c>
      <c r="O13" s="20" t="n">
        <v>1</v>
      </c>
      <c r="P13" s="21" t="n">
        <v>2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5</v>
      </c>
      <c r="D14" s="21" t="n">
        <v>30</v>
      </c>
      <c r="E14" s="19" t="n">
        <v>37</v>
      </c>
      <c r="F14" s="20" t="n">
        <v>27</v>
      </c>
      <c r="G14" s="20" t="n">
        <v>21</v>
      </c>
      <c r="H14" s="21" t="n">
        <v>48</v>
      </c>
      <c r="I14" s="19" t="n">
        <v>67</v>
      </c>
      <c r="J14" s="20" t="n">
        <v>39</v>
      </c>
      <c r="K14" s="20" t="n">
        <v>27</v>
      </c>
      <c r="L14" s="21" t="n">
        <v>66</v>
      </c>
      <c r="M14" s="19" t="n">
        <v>97</v>
      </c>
      <c r="N14" s="20" t="n">
        <v>1</v>
      </c>
      <c r="O14" s="20" t="n">
        <v>4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0</v>
      </c>
      <c r="D15" s="21" t="n">
        <v>29</v>
      </c>
      <c r="E15" s="19" t="n">
        <v>38</v>
      </c>
      <c r="F15" s="20" t="n">
        <v>22</v>
      </c>
      <c r="G15" s="20" t="n">
        <v>19</v>
      </c>
      <c r="H15" s="21" t="n">
        <v>41</v>
      </c>
      <c r="I15" s="19" t="n">
        <v>68</v>
      </c>
      <c r="J15" s="20" t="n">
        <v>21</v>
      </c>
      <c r="K15" s="20" t="n">
        <v>30</v>
      </c>
      <c r="L15" s="21" t="n">
        <v>51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8</v>
      </c>
      <c r="D16" s="21" t="n">
        <v>29</v>
      </c>
      <c r="E16" s="19" t="n">
        <v>39</v>
      </c>
      <c r="F16" s="20" t="n">
        <v>15</v>
      </c>
      <c r="G16" s="20" t="n">
        <v>25</v>
      </c>
      <c r="H16" s="21" t="n">
        <v>40</v>
      </c>
      <c r="I16" s="19" t="n">
        <v>69</v>
      </c>
      <c r="J16" s="20" t="n">
        <v>24</v>
      </c>
      <c r="K16" s="20" t="n">
        <v>27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7</v>
      </c>
      <c r="D17" s="21" t="n">
        <v>26</v>
      </c>
      <c r="E17" s="19" t="n">
        <v>40</v>
      </c>
      <c r="F17" s="20" t="n">
        <v>26</v>
      </c>
      <c r="G17" s="20" t="n">
        <v>25</v>
      </c>
      <c r="H17" s="21" t="n">
        <v>51</v>
      </c>
      <c r="I17" s="19" t="n">
        <v>70</v>
      </c>
      <c r="J17" s="20" t="n">
        <v>22</v>
      </c>
      <c r="K17" s="20" t="n">
        <v>31</v>
      </c>
      <c r="L17" s="21" t="n">
        <v>53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3</v>
      </c>
      <c r="D18" s="21" t="n">
        <v>27</v>
      </c>
      <c r="E18" s="19" t="n">
        <v>41</v>
      </c>
      <c r="F18" s="20" t="n">
        <v>23</v>
      </c>
      <c r="G18" s="20" t="n">
        <v>22</v>
      </c>
      <c r="H18" s="21" t="n">
        <v>45</v>
      </c>
      <c r="I18" s="19" t="n">
        <v>71</v>
      </c>
      <c r="J18" s="20" t="n">
        <v>29</v>
      </c>
      <c r="K18" s="20" t="n">
        <v>23</v>
      </c>
      <c r="L18" s="21" t="n">
        <v>5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7</v>
      </c>
      <c r="D19" s="21" t="n">
        <v>39</v>
      </c>
      <c r="E19" s="19" t="n">
        <v>42</v>
      </c>
      <c r="F19" s="20" t="n">
        <v>21</v>
      </c>
      <c r="G19" s="20" t="n">
        <v>19</v>
      </c>
      <c r="H19" s="21" t="n">
        <v>40</v>
      </c>
      <c r="I19" s="19" t="n">
        <v>72</v>
      </c>
      <c r="J19" s="20" t="n">
        <v>35</v>
      </c>
      <c r="K19" s="20" t="n">
        <v>40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19</v>
      </c>
      <c r="D20" s="21" t="n">
        <v>31</v>
      </c>
      <c r="E20" s="19" t="n">
        <v>43</v>
      </c>
      <c r="F20" s="20" t="n">
        <v>27</v>
      </c>
      <c r="G20" s="20" t="n">
        <v>18</v>
      </c>
      <c r="H20" s="21" t="n">
        <v>45</v>
      </c>
      <c r="I20" s="19" t="n">
        <v>73</v>
      </c>
      <c r="J20" s="20" t="n">
        <v>26</v>
      </c>
      <c r="K20" s="20" t="n">
        <v>29</v>
      </c>
      <c r="L20" s="21" t="n">
        <v>5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0</v>
      </c>
      <c r="D21" s="21" t="n">
        <v>28</v>
      </c>
      <c r="E21" s="19" t="n">
        <v>44</v>
      </c>
      <c r="F21" s="20" t="n">
        <v>26</v>
      </c>
      <c r="G21" s="20" t="n">
        <v>21</v>
      </c>
      <c r="H21" s="21" t="n">
        <v>47</v>
      </c>
      <c r="I21" s="19" t="n">
        <v>74</v>
      </c>
      <c r="J21" s="20" t="n">
        <v>27</v>
      </c>
      <c r="K21" s="20" t="n">
        <v>23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5</v>
      </c>
      <c r="D22" s="21" t="n">
        <v>30</v>
      </c>
      <c r="E22" s="19" t="n">
        <v>45</v>
      </c>
      <c r="F22" s="20" t="n">
        <v>17</v>
      </c>
      <c r="G22" s="20" t="n">
        <v>24</v>
      </c>
      <c r="H22" s="21" t="n">
        <v>41</v>
      </c>
      <c r="I22" s="19" t="n">
        <v>75</v>
      </c>
      <c r="J22" s="20" t="n">
        <v>14</v>
      </c>
      <c r="K22" s="20" t="n">
        <v>12</v>
      </c>
      <c r="L22" s="21" t="n">
        <v>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11</v>
      </c>
      <c r="D23" s="21" t="n">
        <v>29</v>
      </c>
      <c r="E23" s="19" t="n">
        <v>46</v>
      </c>
      <c r="F23" s="20" t="n">
        <v>17</v>
      </c>
      <c r="G23" s="20" t="n">
        <v>19</v>
      </c>
      <c r="H23" s="21" t="n">
        <v>36</v>
      </c>
      <c r="I23" s="19" t="n">
        <v>76</v>
      </c>
      <c r="J23" s="20" t="n">
        <v>7</v>
      </c>
      <c r="K23" s="20" t="n">
        <v>11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9</v>
      </c>
      <c r="D24" s="21" t="n">
        <v>23</v>
      </c>
      <c r="E24" s="19" t="n">
        <v>47</v>
      </c>
      <c r="F24" s="20" t="n">
        <v>26</v>
      </c>
      <c r="G24" s="20" t="n">
        <v>24</v>
      </c>
      <c r="H24" s="21" t="n">
        <v>50</v>
      </c>
      <c r="I24" s="19" t="n">
        <v>77</v>
      </c>
      <c r="J24" s="20" t="n">
        <v>18</v>
      </c>
      <c r="K24" s="20" t="n">
        <v>10</v>
      </c>
      <c r="L24" s="21" t="n">
        <v>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</v>
      </c>
      <c r="C25" s="20" t="n">
        <v>9</v>
      </c>
      <c r="D25" s="21" t="n">
        <v>33</v>
      </c>
      <c r="E25" s="19" t="n">
        <v>48</v>
      </c>
      <c r="F25" s="20" t="n">
        <v>32</v>
      </c>
      <c r="G25" s="20" t="n">
        <v>21</v>
      </c>
      <c r="H25" s="21" t="n">
        <v>53</v>
      </c>
      <c r="I25" s="19" t="n">
        <v>78</v>
      </c>
      <c r="J25" s="20" t="n">
        <v>12</v>
      </c>
      <c r="K25" s="20" t="n">
        <v>23</v>
      </c>
      <c r="L25" s="21" t="n">
        <v>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3</v>
      </c>
      <c r="D26" s="21" t="n">
        <v>27</v>
      </c>
      <c r="E26" s="19" t="n">
        <v>49</v>
      </c>
      <c r="F26" s="20" t="n">
        <v>19</v>
      </c>
      <c r="G26" s="20" t="n">
        <v>27</v>
      </c>
      <c r="H26" s="21" t="n">
        <v>46</v>
      </c>
      <c r="I26" s="19" t="n">
        <v>79</v>
      </c>
      <c r="J26" s="20" t="n">
        <v>11</v>
      </c>
      <c r="K26" s="20" t="n">
        <v>15</v>
      </c>
      <c r="L26" s="21" t="n">
        <v>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2</v>
      </c>
      <c r="D27" s="21" t="n">
        <v>26</v>
      </c>
      <c r="E27" s="19" t="n">
        <v>50</v>
      </c>
      <c r="F27" s="20" t="n">
        <v>25</v>
      </c>
      <c r="G27" s="20" t="n">
        <v>15</v>
      </c>
      <c r="H27" s="21" t="n">
        <v>40</v>
      </c>
      <c r="I27" s="19" t="n">
        <v>80</v>
      </c>
      <c r="J27" s="20" t="n">
        <v>19</v>
      </c>
      <c r="K27" s="20" t="n">
        <v>30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16</v>
      </c>
      <c r="D28" s="21" t="n">
        <v>34</v>
      </c>
      <c r="E28" s="19" t="n">
        <v>51</v>
      </c>
      <c r="F28" s="20" t="n">
        <v>19</v>
      </c>
      <c r="G28" s="20" t="n">
        <v>15</v>
      </c>
      <c r="H28" s="21" t="n">
        <v>34</v>
      </c>
      <c r="I28" s="19" t="n">
        <v>81</v>
      </c>
      <c r="J28" s="20" t="n">
        <v>18</v>
      </c>
      <c r="K28" s="20" t="n">
        <v>16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9</v>
      </c>
      <c r="D29" s="21" t="n">
        <v>32</v>
      </c>
      <c r="E29" s="19" t="n">
        <v>52</v>
      </c>
      <c r="F29" s="20" t="n">
        <v>22</v>
      </c>
      <c r="G29" s="20" t="n">
        <v>15</v>
      </c>
      <c r="H29" s="21" t="n">
        <v>37</v>
      </c>
      <c r="I29" s="19" t="n">
        <v>82</v>
      </c>
      <c r="J29" s="20" t="n">
        <v>9</v>
      </c>
      <c r="K29" s="20" t="n">
        <v>27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5</v>
      </c>
      <c r="D30" s="21" t="n">
        <v>26</v>
      </c>
      <c r="E30" s="19" t="n">
        <v>53</v>
      </c>
      <c r="F30" s="20" t="n">
        <v>19</v>
      </c>
      <c r="G30" s="20" t="n">
        <v>26</v>
      </c>
      <c r="H30" s="21" t="n">
        <v>45</v>
      </c>
      <c r="I30" s="19" t="n">
        <v>83</v>
      </c>
      <c r="J30" s="20" t="n">
        <v>17</v>
      </c>
      <c r="K30" s="20" t="n">
        <v>14</v>
      </c>
      <c r="L30" s="21" t="n">
        <v>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9</v>
      </c>
      <c r="D31" s="21" t="n">
        <v>16</v>
      </c>
      <c r="E31" s="19" t="n">
        <v>54</v>
      </c>
      <c r="F31" s="20" t="n">
        <v>26</v>
      </c>
      <c r="G31" s="20" t="n">
        <v>30</v>
      </c>
      <c r="H31" s="21" t="n">
        <v>56</v>
      </c>
      <c r="I31" s="19" t="n">
        <v>84</v>
      </c>
      <c r="J31" s="20" t="n">
        <v>13</v>
      </c>
      <c r="K31" s="20" t="n">
        <v>14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</v>
      </c>
      <c r="C32" s="20" t="n">
        <v>16</v>
      </c>
      <c r="D32" s="21" t="n">
        <v>27</v>
      </c>
      <c r="E32" s="19" t="n">
        <v>55</v>
      </c>
      <c r="F32" s="20" t="n">
        <v>18</v>
      </c>
      <c r="G32" s="20" t="n">
        <v>17</v>
      </c>
      <c r="H32" s="21" t="n">
        <v>35</v>
      </c>
      <c r="I32" s="19" t="n">
        <v>85</v>
      </c>
      <c r="J32" s="20" t="n">
        <v>7</v>
      </c>
      <c r="K32" s="20" t="n">
        <v>21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</v>
      </c>
      <c r="C33" s="20" t="n">
        <v>12</v>
      </c>
      <c r="D33" s="21" t="n">
        <v>19</v>
      </c>
      <c r="E33" s="19" t="n">
        <v>56</v>
      </c>
      <c r="F33" s="20" t="n">
        <v>20</v>
      </c>
      <c r="G33" s="20" t="n">
        <v>29</v>
      </c>
      <c r="H33" s="21" t="n">
        <v>49</v>
      </c>
      <c r="I33" s="19" t="n">
        <v>86</v>
      </c>
      <c r="J33" s="20" t="n">
        <v>14</v>
      </c>
      <c r="K33" s="20" t="n">
        <v>18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2</v>
      </c>
      <c r="D34" s="21" t="n">
        <v>30</v>
      </c>
      <c r="E34" s="19" t="n">
        <v>57</v>
      </c>
      <c r="F34" s="20" t="n">
        <v>31</v>
      </c>
      <c r="G34" s="20" t="n">
        <v>21</v>
      </c>
      <c r="H34" s="21" t="n">
        <v>52</v>
      </c>
      <c r="I34" s="19" t="n">
        <v>87</v>
      </c>
      <c r="J34" s="20" t="n">
        <v>7</v>
      </c>
      <c r="K34" s="20" t="n">
        <v>13</v>
      </c>
      <c r="L34" s="21" t="n">
        <v>2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8</v>
      </c>
      <c r="D35" s="21" t="n">
        <v>24</v>
      </c>
      <c r="E35" s="19" t="n">
        <v>58</v>
      </c>
      <c r="F35" s="20" t="n">
        <v>32</v>
      </c>
      <c r="G35" s="20" t="n">
        <v>25</v>
      </c>
      <c r="H35" s="21" t="n">
        <v>57</v>
      </c>
      <c r="I35" s="19" t="n">
        <v>88</v>
      </c>
      <c r="J35" s="20" t="n">
        <v>5</v>
      </c>
      <c r="K35" s="20" t="n">
        <v>19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</v>
      </c>
      <c r="C36" s="23" t="n">
        <v>15</v>
      </c>
      <c r="D36" s="24" t="n">
        <v>25</v>
      </c>
      <c r="E36" s="27" t="n">
        <v>59</v>
      </c>
      <c r="F36" s="23" t="n">
        <v>21</v>
      </c>
      <c r="G36" s="23" t="n">
        <v>24</v>
      </c>
      <c r="H36" s="24" t="n">
        <v>45</v>
      </c>
      <c r="I36" s="27" t="n">
        <v>89</v>
      </c>
      <c r="J36" s="23" t="n">
        <v>4</v>
      </c>
      <c r="K36" s="23" t="n">
        <v>14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5</v>
      </c>
      <c r="C39" s="20" t="n">
        <v>46</v>
      </c>
      <c r="D39" s="21" t="n">
        <v>101</v>
      </c>
      <c r="E39" s="19" t="s">
        <v>9</v>
      </c>
      <c r="F39" s="20" t="n">
        <v>123</v>
      </c>
      <c r="G39" s="20" t="n">
        <v>105</v>
      </c>
      <c r="H39" s="21" t="n">
        <v>228</v>
      </c>
      <c r="I39" s="19" t="s">
        <v>10</v>
      </c>
      <c r="J39" s="20" t="n">
        <v>76</v>
      </c>
      <c r="K39" s="20" t="n">
        <v>101</v>
      </c>
      <c r="L39" s="21" t="n">
        <v>177</v>
      </c>
      <c r="M39" s="19" t="s">
        <v>11</v>
      </c>
      <c r="N39" s="20" t="n">
        <v>197</v>
      </c>
      <c r="O39" s="20" t="n">
        <v>197</v>
      </c>
      <c r="P39" s="21" t="n">
        <v>394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5</v>
      </c>
      <c r="D40" s="21" t="n">
        <v>142</v>
      </c>
      <c r="E40" s="19" t="s">
        <v>13</v>
      </c>
      <c r="F40" s="20" t="n">
        <v>111</v>
      </c>
      <c r="G40" s="20" t="n">
        <v>115</v>
      </c>
      <c r="H40" s="21" t="n">
        <v>226</v>
      </c>
      <c r="I40" s="19" t="s">
        <v>14</v>
      </c>
      <c r="J40" s="20" t="n">
        <v>37</v>
      </c>
      <c r="K40" s="20" t="n">
        <v>85</v>
      </c>
      <c r="L40" s="21" t="n">
        <v>122</v>
      </c>
      <c r="M40" s="19" t="s">
        <v>15</v>
      </c>
      <c r="N40" s="20" t="n">
        <v>1009</v>
      </c>
      <c r="O40" s="20" t="n">
        <v>918</v>
      </c>
      <c r="P40" s="21" t="n">
        <v>1927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6</v>
      </c>
      <c r="D41" s="21" t="n">
        <v>151</v>
      </c>
      <c r="E41" s="19" t="s">
        <v>17</v>
      </c>
      <c r="F41" s="20" t="n">
        <v>111</v>
      </c>
      <c r="G41" s="20" t="n">
        <v>101</v>
      </c>
      <c r="H41" s="21" t="n">
        <v>212</v>
      </c>
      <c r="I41" s="19" t="s">
        <v>18</v>
      </c>
      <c r="J41" s="20" t="n">
        <v>13</v>
      </c>
      <c r="K41" s="20" t="n">
        <v>47</v>
      </c>
      <c r="L41" s="21" t="n">
        <v>60</v>
      </c>
      <c r="M41" s="19" t="s">
        <v>19</v>
      </c>
      <c r="N41" s="20" t="n">
        <v>466</v>
      </c>
      <c r="O41" s="20" t="n">
        <v>604</v>
      </c>
      <c r="P41" s="21" t="n">
        <v>1070</v>
      </c>
    </row>
    <row r="42" s="11" customFormat="true" ht="17.25" hidden="false" customHeight="true" outlineLevel="0" collapsed="false">
      <c r="A42" s="19" t="s">
        <v>20</v>
      </c>
      <c r="B42" s="20" t="n">
        <v>85</v>
      </c>
      <c r="C42" s="20" t="n">
        <v>57</v>
      </c>
      <c r="D42" s="21" t="n">
        <v>142</v>
      </c>
      <c r="E42" s="19" t="s">
        <v>21</v>
      </c>
      <c r="F42" s="20" t="n">
        <v>122</v>
      </c>
      <c r="G42" s="20" t="n">
        <v>116</v>
      </c>
      <c r="H42" s="21" t="n">
        <v>238</v>
      </c>
      <c r="I42" s="19" t="s">
        <v>22</v>
      </c>
      <c r="J42" s="20" t="n">
        <v>5</v>
      </c>
      <c r="K42" s="20" t="n">
        <v>16</v>
      </c>
      <c r="L42" s="21" t="n">
        <v>21</v>
      </c>
      <c r="M42" s="27" t="s">
        <v>1</v>
      </c>
      <c r="N42" s="23" t="n">
        <v>1672</v>
      </c>
      <c r="O42" s="23" t="n">
        <v>1719</v>
      </c>
      <c r="P42" s="24" t="n">
        <v>3391</v>
      </c>
    </row>
    <row r="43" s="11" customFormat="true" ht="17.25" hidden="false" customHeight="true" outlineLevel="0" collapsed="false">
      <c r="A43" s="19" t="s">
        <v>23</v>
      </c>
      <c r="B43" s="20" t="n">
        <v>63</v>
      </c>
      <c r="C43" s="20" t="n">
        <v>71</v>
      </c>
      <c r="D43" s="21" t="n">
        <v>134</v>
      </c>
      <c r="E43" s="19" t="s">
        <v>24</v>
      </c>
      <c r="F43" s="20" t="n">
        <v>136</v>
      </c>
      <c r="G43" s="20" t="n">
        <v>133</v>
      </c>
      <c r="H43" s="21" t="n">
        <v>269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2</v>
      </c>
      <c r="C44" s="20" t="n">
        <v>63</v>
      </c>
      <c r="D44" s="21" t="n">
        <v>125</v>
      </c>
      <c r="E44" s="19" t="s">
        <v>27</v>
      </c>
      <c r="F44" s="20" t="n">
        <v>133</v>
      </c>
      <c r="G44" s="20" t="n">
        <v>135</v>
      </c>
      <c r="H44" s="21" t="n">
        <v>26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</v>
      </c>
      <c r="C45" s="20" t="n">
        <v>57</v>
      </c>
      <c r="D45" s="21" t="n">
        <v>142</v>
      </c>
      <c r="E45" s="19" t="s">
        <v>30</v>
      </c>
      <c r="F45" s="20" t="n">
        <v>139</v>
      </c>
      <c r="G45" s="20" t="n">
        <v>146</v>
      </c>
      <c r="H45" s="21" t="n">
        <v>2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100</v>
      </c>
      <c r="D46" s="24" t="n">
        <v>211</v>
      </c>
      <c r="E46" s="22" t="s">
        <v>33</v>
      </c>
      <c r="F46" s="23" t="n">
        <v>62</v>
      </c>
      <c r="G46" s="23" t="n">
        <v>71</v>
      </c>
      <c r="H46" s="24" t="n">
        <v>1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78</v>
      </c>
      <c r="B4" s="12" t="n">
        <v>44571</v>
      </c>
      <c r="C4" s="12" t="n">
        <v>494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5</v>
      </c>
      <c r="C7" s="17" t="n">
        <v>307</v>
      </c>
      <c r="D7" s="18" t="n">
        <v>632</v>
      </c>
      <c r="E7" s="19" t="n">
        <v>30</v>
      </c>
      <c r="F7" s="20" t="n">
        <v>378</v>
      </c>
      <c r="G7" s="20" t="n">
        <v>402</v>
      </c>
      <c r="H7" s="21" t="n">
        <v>780</v>
      </c>
      <c r="I7" s="19" t="n">
        <v>60</v>
      </c>
      <c r="J7" s="20" t="n">
        <v>556</v>
      </c>
      <c r="K7" s="20" t="n">
        <v>578</v>
      </c>
      <c r="L7" s="21" t="n">
        <v>1134</v>
      </c>
      <c r="M7" s="19" t="n">
        <v>90</v>
      </c>
      <c r="N7" s="20" t="n">
        <v>150</v>
      </c>
      <c r="O7" s="20" t="n">
        <v>302</v>
      </c>
      <c r="P7" s="21" t="n">
        <v>452</v>
      </c>
    </row>
    <row r="8" s="11" customFormat="true" ht="17.25" hidden="false" customHeight="true" outlineLevel="0" collapsed="false">
      <c r="A8" s="19" t="n">
        <v>1</v>
      </c>
      <c r="B8" s="20" t="n">
        <v>302</v>
      </c>
      <c r="C8" s="20" t="n">
        <v>277</v>
      </c>
      <c r="D8" s="21" t="n">
        <v>579</v>
      </c>
      <c r="E8" s="19" t="n">
        <v>31</v>
      </c>
      <c r="F8" s="20" t="n">
        <v>402</v>
      </c>
      <c r="G8" s="20" t="n">
        <v>414</v>
      </c>
      <c r="H8" s="21" t="n">
        <v>816</v>
      </c>
      <c r="I8" s="19" t="n">
        <v>61</v>
      </c>
      <c r="J8" s="20" t="n">
        <v>498</v>
      </c>
      <c r="K8" s="20" t="n">
        <v>601</v>
      </c>
      <c r="L8" s="21" t="n">
        <v>1099</v>
      </c>
      <c r="M8" s="19" t="n">
        <v>91</v>
      </c>
      <c r="N8" s="20" t="n">
        <v>135</v>
      </c>
      <c r="O8" s="20" t="n">
        <v>297</v>
      </c>
      <c r="P8" s="21" t="n">
        <v>432</v>
      </c>
    </row>
    <row r="9" s="11" customFormat="true" ht="17.25" hidden="false" customHeight="true" outlineLevel="0" collapsed="false">
      <c r="A9" s="19" t="n">
        <v>2</v>
      </c>
      <c r="B9" s="20" t="n">
        <v>333</v>
      </c>
      <c r="C9" s="20" t="n">
        <v>322</v>
      </c>
      <c r="D9" s="21" t="n">
        <v>655</v>
      </c>
      <c r="E9" s="19" t="n">
        <v>32</v>
      </c>
      <c r="F9" s="20" t="n">
        <v>428</v>
      </c>
      <c r="G9" s="20" t="n">
        <v>421</v>
      </c>
      <c r="H9" s="21" t="n">
        <v>849</v>
      </c>
      <c r="I9" s="19" t="n">
        <v>62</v>
      </c>
      <c r="J9" s="20" t="n">
        <v>534</v>
      </c>
      <c r="K9" s="20" t="n">
        <v>563</v>
      </c>
      <c r="L9" s="21" t="n">
        <v>1097</v>
      </c>
      <c r="M9" s="19" t="n">
        <v>92</v>
      </c>
      <c r="N9" s="20" t="n">
        <v>100</v>
      </c>
      <c r="O9" s="20" t="n">
        <v>249</v>
      </c>
      <c r="P9" s="21" t="n">
        <v>349</v>
      </c>
    </row>
    <row r="10" s="11" customFormat="true" ht="17.25" hidden="false" customHeight="true" outlineLevel="0" collapsed="false">
      <c r="A10" s="19" t="n">
        <v>3</v>
      </c>
      <c r="B10" s="20" t="n">
        <v>375</v>
      </c>
      <c r="C10" s="20" t="n">
        <v>336</v>
      </c>
      <c r="D10" s="21" t="n">
        <v>711</v>
      </c>
      <c r="E10" s="19" t="n">
        <v>33</v>
      </c>
      <c r="F10" s="20" t="n">
        <v>478</v>
      </c>
      <c r="G10" s="20" t="n">
        <v>486</v>
      </c>
      <c r="H10" s="21" t="n">
        <v>964</v>
      </c>
      <c r="I10" s="19" t="n">
        <v>63</v>
      </c>
      <c r="J10" s="20" t="n">
        <v>550</v>
      </c>
      <c r="K10" s="20" t="n">
        <v>562</v>
      </c>
      <c r="L10" s="21" t="n">
        <v>1112</v>
      </c>
      <c r="M10" s="19" t="n">
        <v>93</v>
      </c>
      <c r="N10" s="20" t="n">
        <v>87</v>
      </c>
      <c r="O10" s="20" t="n">
        <v>193</v>
      </c>
      <c r="P10" s="21" t="n">
        <v>280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49</v>
      </c>
      <c r="D11" s="21" t="n">
        <v>719</v>
      </c>
      <c r="E11" s="19" t="n">
        <v>34</v>
      </c>
      <c r="F11" s="20" t="n">
        <v>437</v>
      </c>
      <c r="G11" s="20" t="n">
        <v>507</v>
      </c>
      <c r="H11" s="21" t="n">
        <v>944</v>
      </c>
      <c r="I11" s="19" t="n">
        <v>64</v>
      </c>
      <c r="J11" s="20" t="n">
        <v>540</v>
      </c>
      <c r="K11" s="20" t="n">
        <v>578</v>
      </c>
      <c r="L11" s="21" t="n">
        <v>1118</v>
      </c>
      <c r="M11" s="19" t="n">
        <v>94</v>
      </c>
      <c r="N11" s="20" t="n">
        <v>62</v>
      </c>
      <c r="O11" s="20" t="n">
        <v>174</v>
      </c>
      <c r="P11" s="21" t="n">
        <v>236</v>
      </c>
    </row>
    <row r="12" s="11" customFormat="true" ht="17.25" hidden="false" customHeight="true" outlineLevel="0" collapsed="false">
      <c r="A12" s="19" t="n">
        <v>5</v>
      </c>
      <c r="B12" s="20" t="n">
        <v>384</v>
      </c>
      <c r="C12" s="20" t="n">
        <v>332</v>
      </c>
      <c r="D12" s="21" t="n">
        <v>716</v>
      </c>
      <c r="E12" s="19" t="n">
        <v>35</v>
      </c>
      <c r="F12" s="20" t="n">
        <v>479</v>
      </c>
      <c r="G12" s="20" t="n">
        <v>489</v>
      </c>
      <c r="H12" s="21" t="n">
        <v>968</v>
      </c>
      <c r="I12" s="19" t="n">
        <v>65</v>
      </c>
      <c r="J12" s="20" t="n">
        <v>528</v>
      </c>
      <c r="K12" s="20" t="n">
        <v>555</v>
      </c>
      <c r="L12" s="21" t="n">
        <v>1083</v>
      </c>
      <c r="M12" s="19" t="n">
        <v>95</v>
      </c>
      <c r="N12" s="20" t="n">
        <v>41</v>
      </c>
      <c r="O12" s="20" t="n">
        <v>123</v>
      </c>
      <c r="P12" s="21" t="n">
        <v>164</v>
      </c>
    </row>
    <row r="13" s="11" customFormat="true" ht="17.25" hidden="false" customHeight="true" outlineLevel="0" collapsed="false">
      <c r="A13" s="19" t="n">
        <v>6</v>
      </c>
      <c r="B13" s="20" t="n">
        <v>401</v>
      </c>
      <c r="C13" s="20" t="n">
        <v>368</v>
      </c>
      <c r="D13" s="21" t="n">
        <v>769</v>
      </c>
      <c r="E13" s="19" t="n">
        <v>36</v>
      </c>
      <c r="F13" s="20" t="n">
        <v>505</v>
      </c>
      <c r="G13" s="20" t="n">
        <v>497</v>
      </c>
      <c r="H13" s="21" t="n">
        <v>1002</v>
      </c>
      <c r="I13" s="19" t="n">
        <v>66</v>
      </c>
      <c r="J13" s="20" t="n">
        <v>530</v>
      </c>
      <c r="K13" s="20" t="n">
        <v>602</v>
      </c>
      <c r="L13" s="21" t="n">
        <v>1132</v>
      </c>
      <c r="M13" s="19" t="n">
        <v>96</v>
      </c>
      <c r="N13" s="20" t="n">
        <v>36</v>
      </c>
      <c r="O13" s="20" t="n">
        <v>91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393</v>
      </c>
      <c r="C14" s="20" t="n">
        <v>404</v>
      </c>
      <c r="D14" s="21" t="n">
        <v>797</v>
      </c>
      <c r="E14" s="19" t="n">
        <v>37</v>
      </c>
      <c r="F14" s="20" t="n">
        <v>552</v>
      </c>
      <c r="G14" s="20" t="n">
        <v>553</v>
      </c>
      <c r="H14" s="21" t="n">
        <v>1105</v>
      </c>
      <c r="I14" s="19" t="n">
        <v>67</v>
      </c>
      <c r="J14" s="20" t="n">
        <v>529</v>
      </c>
      <c r="K14" s="20" t="n">
        <v>619</v>
      </c>
      <c r="L14" s="21" t="n">
        <v>1148</v>
      </c>
      <c r="M14" s="19" t="n">
        <v>97</v>
      </c>
      <c r="N14" s="20" t="n">
        <v>16</v>
      </c>
      <c r="O14" s="20" t="n">
        <v>71</v>
      </c>
      <c r="P14" s="21" t="n">
        <v>87</v>
      </c>
    </row>
    <row r="15" s="11" customFormat="true" ht="17.25" hidden="false" customHeight="true" outlineLevel="0" collapsed="false">
      <c r="A15" s="19" t="n">
        <v>8</v>
      </c>
      <c r="B15" s="20" t="n">
        <v>422</v>
      </c>
      <c r="C15" s="20" t="n">
        <v>384</v>
      </c>
      <c r="D15" s="21" t="n">
        <v>806</v>
      </c>
      <c r="E15" s="19" t="n">
        <v>38</v>
      </c>
      <c r="F15" s="20" t="n">
        <v>506</v>
      </c>
      <c r="G15" s="20" t="n">
        <v>526</v>
      </c>
      <c r="H15" s="21" t="n">
        <v>1032</v>
      </c>
      <c r="I15" s="19" t="n">
        <v>68</v>
      </c>
      <c r="J15" s="20" t="n">
        <v>586</v>
      </c>
      <c r="K15" s="20" t="n">
        <v>644</v>
      </c>
      <c r="L15" s="21" t="n">
        <v>1230</v>
      </c>
      <c r="M15" s="19" t="n">
        <v>98</v>
      </c>
      <c r="N15" s="20" t="n">
        <v>14</v>
      </c>
      <c r="O15" s="20" t="n">
        <v>59</v>
      </c>
      <c r="P15" s="21" t="n">
        <v>73</v>
      </c>
    </row>
    <row r="16" s="11" customFormat="true" ht="17.25" hidden="false" customHeight="true" outlineLevel="0" collapsed="false">
      <c r="A16" s="19" t="n">
        <v>9</v>
      </c>
      <c r="B16" s="20" t="n">
        <v>393</v>
      </c>
      <c r="C16" s="20" t="n">
        <v>374</v>
      </c>
      <c r="D16" s="21" t="n">
        <v>767</v>
      </c>
      <c r="E16" s="19" t="n">
        <v>39</v>
      </c>
      <c r="F16" s="20" t="n">
        <v>575</v>
      </c>
      <c r="G16" s="20" t="n">
        <v>588</v>
      </c>
      <c r="H16" s="21" t="n">
        <v>1163</v>
      </c>
      <c r="I16" s="19" t="n">
        <v>69</v>
      </c>
      <c r="J16" s="20" t="n">
        <v>594</v>
      </c>
      <c r="K16" s="20" t="n">
        <v>701</v>
      </c>
      <c r="L16" s="21" t="n">
        <v>1295</v>
      </c>
      <c r="M16" s="19" t="n">
        <v>99</v>
      </c>
      <c r="N16" s="20" t="n">
        <v>6</v>
      </c>
      <c r="O16" s="20" t="n">
        <v>38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416</v>
      </c>
      <c r="D17" s="21" t="n">
        <v>830</v>
      </c>
      <c r="E17" s="19" t="n">
        <v>40</v>
      </c>
      <c r="F17" s="20" t="n">
        <v>527</v>
      </c>
      <c r="G17" s="20" t="n">
        <v>561</v>
      </c>
      <c r="H17" s="21" t="n">
        <v>1088</v>
      </c>
      <c r="I17" s="19" t="n">
        <v>70</v>
      </c>
      <c r="J17" s="20" t="n">
        <v>606</v>
      </c>
      <c r="K17" s="20" t="n">
        <v>711</v>
      </c>
      <c r="L17" s="21" t="n">
        <v>1317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429</v>
      </c>
      <c r="C18" s="20" t="n">
        <v>420</v>
      </c>
      <c r="D18" s="21" t="n">
        <v>849</v>
      </c>
      <c r="E18" s="19" t="n">
        <v>41</v>
      </c>
      <c r="F18" s="20" t="n">
        <v>583</v>
      </c>
      <c r="G18" s="20" t="n">
        <v>626</v>
      </c>
      <c r="H18" s="21" t="n">
        <v>1209</v>
      </c>
      <c r="I18" s="19" t="n">
        <v>71</v>
      </c>
      <c r="J18" s="20" t="n">
        <v>602</v>
      </c>
      <c r="K18" s="20" t="n">
        <v>743</v>
      </c>
      <c r="L18" s="21" t="n">
        <v>1345</v>
      </c>
      <c r="M18" s="19" t="n">
        <v>101</v>
      </c>
      <c r="N18" s="20" t="n">
        <v>5</v>
      </c>
      <c r="O18" s="20" t="n">
        <v>13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431</v>
      </c>
      <c r="D19" s="21" t="n">
        <v>862</v>
      </c>
      <c r="E19" s="19" t="n">
        <v>42</v>
      </c>
      <c r="F19" s="20" t="n">
        <v>618</v>
      </c>
      <c r="G19" s="20" t="n">
        <v>610</v>
      </c>
      <c r="H19" s="21" t="n">
        <v>1228</v>
      </c>
      <c r="I19" s="19" t="n">
        <v>72</v>
      </c>
      <c r="J19" s="20" t="n">
        <v>719</v>
      </c>
      <c r="K19" s="20" t="n">
        <v>895</v>
      </c>
      <c r="L19" s="21" t="n">
        <v>1614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99</v>
      </c>
      <c r="C20" s="20" t="n">
        <v>384</v>
      </c>
      <c r="D20" s="21" t="n">
        <v>783</v>
      </c>
      <c r="E20" s="19" t="n">
        <v>43</v>
      </c>
      <c r="F20" s="20" t="n">
        <v>667</v>
      </c>
      <c r="G20" s="20" t="n">
        <v>675</v>
      </c>
      <c r="H20" s="21" t="n">
        <v>1342</v>
      </c>
      <c r="I20" s="19" t="n">
        <v>73</v>
      </c>
      <c r="J20" s="20" t="n">
        <v>633</v>
      </c>
      <c r="K20" s="20" t="n">
        <v>824</v>
      </c>
      <c r="L20" s="21" t="n">
        <v>145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41</v>
      </c>
      <c r="C21" s="20" t="n">
        <v>424</v>
      </c>
      <c r="D21" s="21" t="n">
        <v>865</v>
      </c>
      <c r="E21" s="19" t="n">
        <v>44</v>
      </c>
      <c r="F21" s="20" t="n">
        <v>688</v>
      </c>
      <c r="G21" s="20" t="n">
        <v>680</v>
      </c>
      <c r="H21" s="21" t="n">
        <v>1368</v>
      </c>
      <c r="I21" s="19" t="n">
        <v>74</v>
      </c>
      <c r="J21" s="20" t="n">
        <v>692</v>
      </c>
      <c r="K21" s="20" t="n">
        <v>892</v>
      </c>
      <c r="L21" s="21" t="n">
        <v>1584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389</v>
      </c>
      <c r="D22" s="21" t="n">
        <v>795</v>
      </c>
      <c r="E22" s="19" t="n">
        <v>45</v>
      </c>
      <c r="F22" s="20" t="n">
        <v>703</v>
      </c>
      <c r="G22" s="20" t="n">
        <v>713</v>
      </c>
      <c r="H22" s="21" t="n">
        <v>1416</v>
      </c>
      <c r="I22" s="19" t="n">
        <v>75</v>
      </c>
      <c r="J22" s="20" t="n">
        <v>493</v>
      </c>
      <c r="K22" s="20" t="n">
        <v>573</v>
      </c>
      <c r="L22" s="21" t="n">
        <v>106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1</v>
      </c>
      <c r="C23" s="20" t="n">
        <v>402</v>
      </c>
      <c r="D23" s="21" t="n">
        <v>833</v>
      </c>
      <c r="E23" s="19" t="n">
        <v>46</v>
      </c>
      <c r="F23" s="20" t="n">
        <v>725</v>
      </c>
      <c r="G23" s="20" t="n">
        <v>718</v>
      </c>
      <c r="H23" s="21" t="n">
        <v>1443</v>
      </c>
      <c r="I23" s="19" t="n">
        <v>76</v>
      </c>
      <c r="J23" s="20" t="n">
        <v>371</v>
      </c>
      <c r="K23" s="20" t="n">
        <v>491</v>
      </c>
      <c r="L23" s="21" t="n">
        <v>86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49</v>
      </c>
      <c r="C24" s="20" t="n">
        <v>423</v>
      </c>
      <c r="D24" s="21" t="n">
        <v>872</v>
      </c>
      <c r="E24" s="19" t="n">
        <v>47</v>
      </c>
      <c r="F24" s="20" t="n">
        <v>719</v>
      </c>
      <c r="G24" s="20" t="n">
        <v>733</v>
      </c>
      <c r="H24" s="21" t="n">
        <v>1452</v>
      </c>
      <c r="I24" s="19" t="n">
        <v>77</v>
      </c>
      <c r="J24" s="20" t="n">
        <v>495</v>
      </c>
      <c r="K24" s="20" t="n">
        <v>627</v>
      </c>
      <c r="L24" s="21" t="n">
        <v>112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6</v>
      </c>
      <c r="C25" s="20" t="n">
        <v>458</v>
      </c>
      <c r="D25" s="21" t="n">
        <v>884</v>
      </c>
      <c r="E25" s="19" t="n">
        <v>48</v>
      </c>
      <c r="F25" s="20" t="n">
        <v>765</v>
      </c>
      <c r="G25" s="20" t="n">
        <v>777</v>
      </c>
      <c r="H25" s="21" t="n">
        <v>1542</v>
      </c>
      <c r="I25" s="19" t="n">
        <v>78</v>
      </c>
      <c r="J25" s="20" t="n">
        <v>530</v>
      </c>
      <c r="K25" s="20" t="n">
        <v>667</v>
      </c>
      <c r="L25" s="21" t="n">
        <v>119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11</v>
      </c>
      <c r="C26" s="20" t="n">
        <v>458</v>
      </c>
      <c r="D26" s="21" t="n">
        <v>969</v>
      </c>
      <c r="E26" s="19" t="n">
        <v>49</v>
      </c>
      <c r="F26" s="20" t="n">
        <v>753</v>
      </c>
      <c r="G26" s="20" t="n">
        <v>730</v>
      </c>
      <c r="H26" s="21" t="n">
        <v>1483</v>
      </c>
      <c r="I26" s="19" t="n">
        <v>79</v>
      </c>
      <c r="J26" s="20" t="n">
        <v>500</v>
      </c>
      <c r="K26" s="20" t="n">
        <v>629</v>
      </c>
      <c r="L26" s="21" t="n">
        <v>11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5</v>
      </c>
      <c r="C27" s="20" t="n">
        <v>448</v>
      </c>
      <c r="D27" s="21" t="n">
        <v>913</v>
      </c>
      <c r="E27" s="19" t="n">
        <v>50</v>
      </c>
      <c r="F27" s="20" t="n">
        <v>718</v>
      </c>
      <c r="G27" s="20" t="n">
        <v>753</v>
      </c>
      <c r="H27" s="21" t="n">
        <v>1471</v>
      </c>
      <c r="I27" s="19" t="n">
        <v>80</v>
      </c>
      <c r="J27" s="20" t="n">
        <v>445</v>
      </c>
      <c r="K27" s="20" t="n">
        <v>606</v>
      </c>
      <c r="L27" s="21" t="n">
        <v>105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94</v>
      </c>
      <c r="C28" s="20" t="n">
        <v>449</v>
      </c>
      <c r="D28" s="21" t="n">
        <v>943</v>
      </c>
      <c r="E28" s="19" t="n">
        <v>51</v>
      </c>
      <c r="F28" s="20" t="n">
        <v>682</v>
      </c>
      <c r="G28" s="20" t="n">
        <v>720</v>
      </c>
      <c r="H28" s="21" t="n">
        <v>1402</v>
      </c>
      <c r="I28" s="19" t="n">
        <v>81</v>
      </c>
      <c r="J28" s="20" t="n">
        <v>403</v>
      </c>
      <c r="K28" s="20" t="n">
        <v>562</v>
      </c>
      <c r="L28" s="21" t="n">
        <v>9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7</v>
      </c>
      <c r="C29" s="20" t="n">
        <v>439</v>
      </c>
      <c r="D29" s="21" t="n">
        <v>876</v>
      </c>
      <c r="E29" s="19" t="n">
        <v>52</v>
      </c>
      <c r="F29" s="20" t="n">
        <v>684</v>
      </c>
      <c r="G29" s="20" t="n">
        <v>735</v>
      </c>
      <c r="H29" s="21" t="n">
        <v>1419</v>
      </c>
      <c r="I29" s="19" t="n">
        <v>82</v>
      </c>
      <c r="J29" s="20" t="n">
        <v>342</v>
      </c>
      <c r="K29" s="20" t="n">
        <v>447</v>
      </c>
      <c r="L29" s="21" t="n">
        <v>7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4</v>
      </c>
      <c r="C30" s="20" t="n">
        <v>373</v>
      </c>
      <c r="D30" s="21" t="n">
        <v>777</v>
      </c>
      <c r="E30" s="19" t="n">
        <v>53</v>
      </c>
      <c r="F30" s="20" t="n">
        <v>671</v>
      </c>
      <c r="G30" s="20" t="n">
        <v>687</v>
      </c>
      <c r="H30" s="21" t="n">
        <v>1358</v>
      </c>
      <c r="I30" s="19" t="n">
        <v>83</v>
      </c>
      <c r="J30" s="20" t="n">
        <v>296</v>
      </c>
      <c r="K30" s="20" t="n">
        <v>452</v>
      </c>
      <c r="L30" s="21" t="n">
        <v>7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6</v>
      </c>
      <c r="C31" s="20" t="n">
        <v>374</v>
      </c>
      <c r="D31" s="21" t="n">
        <v>750</v>
      </c>
      <c r="E31" s="19" t="n">
        <v>54</v>
      </c>
      <c r="F31" s="20" t="n">
        <v>676</v>
      </c>
      <c r="G31" s="20" t="n">
        <v>703</v>
      </c>
      <c r="H31" s="21" t="n">
        <v>1379</v>
      </c>
      <c r="I31" s="19" t="n">
        <v>84</v>
      </c>
      <c r="J31" s="20" t="n">
        <v>301</v>
      </c>
      <c r="K31" s="20" t="n">
        <v>485</v>
      </c>
      <c r="L31" s="21" t="n">
        <v>7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7</v>
      </c>
      <c r="C32" s="20" t="n">
        <v>382</v>
      </c>
      <c r="D32" s="21" t="n">
        <v>779</v>
      </c>
      <c r="E32" s="19" t="n">
        <v>55</v>
      </c>
      <c r="F32" s="20" t="n">
        <v>470</v>
      </c>
      <c r="G32" s="20" t="n">
        <v>523</v>
      </c>
      <c r="H32" s="21" t="n">
        <v>993</v>
      </c>
      <c r="I32" s="19" t="n">
        <v>85</v>
      </c>
      <c r="J32" s="20" t="n">
        <v>309</v>
      </c>
      <c r="K32" s="20" t="n">
        <v>468</v>
      </c>
      <c r="L32" s="21" t="n">
        <v>7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3</v>
      </c>
      <c r="C33" s="20" t="n">
        <v>380</v>
      </c>
      <c r="D33" s="21" t="n">
        <v>743</v>
      </c>
      <c r="E33" s="19" t="n">
        <v>56</v>
      </c>
      <c r="F33" s="20" t="n">
        <v>656</v>
      </c>
      <c r="G33" s="20" t="n">
        <v>695</v>
      </c>
      <c r="H33" s="21" t="n">
        <v>1351</v>
      </c>
      <c r="I33" s="19" t="n">
        <v>86</v>
      </c>
      <c r="J33" s="20" t="n">
        <v>303</v>
      </c>
      <c r="K33" s="20" t="n">
        <v>471</v>
      </c>
      <c r="L33" s="21" t="n">
        <v>7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5</v>
      </c>
      <c r="C34" s="20" t="n">
        <v>422</v>
      </c>
      <c r="D34" s="21" t="n">
        <v>827</v>
      </c>
      <c r="E34" s="19" t="n">
        <v>57</v>
      </c>
      <c r="F34" s="20" t="n">
        <v>584</v>
      </c>
      <c r="G34" s="20" t="n">
        <v>665</v>
      </c>
      <c r="H34" s="21" t="n">
        <v>1249</v>
      </c>
      <c r="I34" s="19" t="n">
        <v>87</v>
      </c>
      <c r="J34" s="20" t="n">
        <v>222</v>
      </c>
      <c r="K34" s="20" t="n">
        <v>403</v>
      </c>
      <c r="L34" s="21" t="n">
        <v>6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1</v>
      </c>
      <c r="C35" s="20" t="n">
        <v>406</v>
      </c>
      <c r="D35" s="21" t="n">
        <v>757</v>
      </c>
      <c r="E35" s="19" t="n">
        <v>58</v>
      </c>
      <c r="F35" s="20" t="n">
        <v>589</v>
      </c>
      <c r="G35" s="20" t="n">
        <v>592</v>
      </c>
      <c r="H35" s="21" t="n">
        <v>1181</v>
      </c>
      <c r="I35" s="19" t="n">
        <v>88</v>
      </c>
      <c r="J35" s="20" t="n">
        <v>197</v>
      </c>
      <c r="K35" s="20" t="n">
        <v>372</v>
      </c>
      <c r="L35" s="21" t="n">
        <v>5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71</v>
      </c>
      <c r="C36" s="23" t="n">
        <v>400</v>
      </c>
      <c r="D36" s="24" t="n">
        <v>771</v>
      </c>
      <c r="E36" s="27" t="n">
        <v>59</v>
      </c>
      <c r="F36" s="23" t="n">
        <v>497</v>
      </c>
      <c r="G36" s="23" t="n">
        <v>557</v>
      </c>
      <c r="H36" s="24" t="n">
        <v>1054</v>
      </c>
      <c r="I36" s="27" t="n">
        <v>89</v>
      </c>
      <c r="J36" s="23" t="n">
        <v>197</v>
      </c>
      <c r="K36" s="23" t="n">
        <v>365</v>
      </c>
      <c r="L36" s="24" t="n">
        <v>5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5</v>
      </c>
      <c r="C39" s="20" t="n">
        <v>1591</v>
      </c>
      <c r="D39" s="21" t="n">
        <v>3296</v>
      </c>
      <c r="E39" s="19" t="s">
        <v>9</v>
      </c>
      <c r="F39" s="20" t="n">
        <v>3083</v>
      </c>
      <c r="G39" s="20" t="n">
        <v>3152</v>
      </c>
      <c r="H39" s="21" t="n">
        <v>6235</v>
      </c>
      <c r="I39" s="19" t="s">
        <v>10</v>
      </c>
      <c r="J39" s="20" t="n">
        <v>1787</v>
      </c>
      <c r="K39" s="20" t="n">
        <v>2552</v>
      </c>
      <c r="L39" s="21" t="n">
        <v>4339</v>
      </c>
      <c r="M39" s="19" t="s">
        <v>11</v>
      </c>
      <c r="N39" s="20" t="n">
        <v>5812</v>
      </c>
      <c r="O39" s="20" t="n">
        <v>5528</v>
      </c>
      <c r="P39" s="21" t="n">
        <v>11340</v>
      </c>
    </row>
    <row r="40" s="11" customFormat="true" ht="17.25" hidden="false" customHeight="true" outlineLevel="0" collapsed="false">
      <c r="A40" s="19" t="s">
        <v>12</v>
      </c>
      <c r="B40" s="20" t="n">
        <v>1993</v>
      </c>
      <c r="C40" s="20" t="n">
        <v>1862</v>
      </c>
      <c r="D40" s="21" t="n">
        <v>3855</v>
      </c>
      <c r="E40" s="19" t="s">
        <v>13</v>
      </c>
      <c r="F40" s="20" t="n">
        <v>3665</v>
      </c>
      <c r="G40" s="20" t="n">
        <v>3671</v>
      </c>
      <c r="H40" s="21" t="n">
        <v>7336</v>
      </c>
      <c r="I40" s="19" t="s">
        <v>14</v>
      </c>
      <c r="J40" s="20" t="n">
        <v>1228</v>
      </c>
      <c r="K40" s="20" t="n">
        <v>2079</v>
      </c>
      <c r="L40" s="21" t="n">
        <v>3307</v>
      </c>
      <c r="M40" s="19" t="s">
        <v>15</v>
      </c>
      <c r="N40" s="20" t="n">
        <v>26679</v>
      </c>
      <c r="O40" s="20" t="n">
        <v>27421</v>
      </c>
      <c r="P40" s="21" t="n">
        <v>54100</v>
      </c>
    </row>
    <row r="41" s="11" customFormat="true" ht="17.25" hidden="false" customHeight="true" outlineLevel="0" collapsed="false">
      <c r="A41" s="19" t="s">
        <v>16</v>
      </c>
      <c r="B41" s="20" t="n">
        <v>2114</v>
      </c>
      <c r="C41" s="20" t="n">
        <v>2075</v>
      </c>
      <c r="D41" s="21" t="n">
        <v>4189</v>
      </c>
      <c r="E41" s="19" t="s">
        <v>17</v>
      </c>
      <c r="F41" s="20" t="n">
        <v>3431</v>
      </c>
      <c r="G41" s="20" t="n">
        <v>3598</v>
      </c>
      <c r="H41" s="21" t="n">
        <v>7029</v>
      </c>
      <c r="I41" s="19" t="s">
        <v>18</v>
      </c>
      <c r="J41" s="20" t="n">
        <v>534</v>
      </c>
      <c r="K41" s="20" t="n">
        <v>1215</v>
      </c>
      <c r="L41" s="21" t="n">
        <v>1749</v>
      </c>
      <c r="M41" s="19" t="s">
        <v>19</v>
      </c>
      <c r="N41" s="20" t="n">
        <v>12080</v>
      </c>
      <c r="O41" s="20" t="n">
        <v>16458</v>
      </c>
      <c r="P41" s="21" t="n">
        <v>28538</v>
      </c>
    </row>
    <row r="42" s="11" customFormat="true" ht="17.25" hidden="false" customHeight="true" outlineLevel="0" collapsed="false">
      <c r="A42" s="19" t="s">
        <v>20</v>
      </c>
      <c r="B42" s="20" t="n">
        <v>2223</v>
      </c>
      <c r="C42" s="20" t="n">
        <v>2130</v>
      </c>
      <c r="D42" s="21" t="n">
        <v>4353</v>
      </c>
      <c r="E42" s="19" t="s">
        <v>21</v>
      </c>
      <c r="F42" s="20" t="n">
        <v>2796</v>
      </c>
      <c r="G42" s="20" t="n">
        <v>3032</v>
      </c>
      <c r="H42" s="21" t="n">
        <v>5828</v>
      </c>
      <c r="I42" s="19" t="s">
        <v>22</v>
      </c>
      <c r="J42" s="20" t="n">
        <v>113</v>
      </c>
      <c r="K42" s="20" t="n">
        <v>382</v>
      </c>
      <c r="L42" s="21" t="n">
        <v>495</v>
      </c>
      <c r="M42" s="27" t="s">
        <v>1</v>
      </c>
      <c r="N42" s="23" t="n">
        <v>44571</v>
      </c>
      <c r="O42" s="23" t="n">
        <v>49407</v>
      </c>
      <c r="P42" s="24" t="n">
        <v>93978</v>
      </c>
    </row>
    <row r="43" s="11" customFormat="true" ht="17.25" hidden="false" customHeight="true" outlineLevel="0" collapsed="false">
      <c r="A43" s="19" t="s">
        <v>23</v>
      </c>
      <c r="B43" s="20" t="n">
        <v>2176</v>
      </c>
      <c r="C43" s="20" t="n">
        <v>2083</v>
      </c>
      <c r="D43" s="21" t="n">
        <v>4259</v>
      </c>
      <c r="E43" s="19" t="s">
        <v>24</v>
      </c>
      <c r="F43" s="20" t="n">
        <v>2678</v>
      </c>
      <c r="G43" s="20" t="n">
        <v>2882</v>
      </c>
      <c r="H43" s="21" t="n">
        <v>5560</v>
      </c>
      <c r="I43" s="19" t="s">
        <v>25</v>
      </c>
      <c r="J43" s="20" t="n">
        <v>9</v>
      </c>
      <c r="K43" s="20" t="n">
        <v>50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887</v>
      </c>
      <c r="C44" s="20" t="n">
        <v>1990</v>
      </c>
      <c r="D44" s="21" t="n">
        <v>3877</v>
      </c>
      <c r="E44" s="19" t="s">
        <v>27</v>
      </c>
      <c r="F44" s="20" t="n">
        <v>2767</v>
      </c>
      <c r="G44" s="20" t="n">
        <v>3121</v>
      </c>
      <c r="H44" s="21" t="n">
        <v>5888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2123</v>
      </c>
      <c r="C45" s="20" t="n">
        <v>2230</v>
      </c>
      <c r="D45" s="21" t="n">
        <v>4353</v>
      </c>
      <c r="E45" s="19" t="s">
        <v>30</v>
      </c>
      <c r="F45" s="20" t="n">
        <v>3252</v>
      </c>
      <c r="G45" s="20" t="n">
        <v>4065</v>
      </c>
      <c r="H45" s="21" t="n">
        <v>731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7</v>
      </c>
      <c r="C46" s="23" t="n">
        <v>2653</v>
      </c>
      <c r="D46" s="24" t="n">
        <v>5270</v>
      </c>
      <c r="E46" s="22" t="s">
        <v>33</v>
      </c>
      <c r="F46" s="23" t="n">
        <v>2389</v>
      </c>
      <c r="G46" s="23" t="n">
        <v>2987</v>
      </c>
      <c r="H46" s="24" t="n">
        <v>53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188</v>
      </c>
      <c r="B4" s="12" t="n">
        <v>17352</v>
      </c>
      <c r="C4" s="12" t="n">
        <v>178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95</v>
      </c>
      <c r="D7" s="18" t="n">
        <v>198</v>
      </c>
      <c r="E7" s="19" t="n">
        <v>30</v>
      </c>
      <c r="F7" s="20" t="n">
        <v>156</v>
      </c>
      <c r="G7" s="20" t="n">
        <v>147</v>
      </c>
      <c r="H7" s="21" t="n">
        <v>303</v>
      </c>
      <c r="I7" s="19" t="n">
        <v>60</v>
      </c>
      <c r="J7" s="20" t="n">
        <v>187</v>
      </c>
      <c r="K7" s="20" t="n">
        <v>171</v>
      </c>
      <c r="L7" s="21" t="n">
        <v>358</v>
      </c>
      <c r="M7" s="19" t="n">
        <v>90</v>
      </c>
      <c r="N7" s="20" t="n">
        <v>45</v>
      </c>
      <c r="O7" s="20" t="n">
        <v>105</v>
      </c>
      <c r="P7" s="21" t="n">
        <v>150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40</v>
      </c>
      <c r="D8" s="21" t="n">
        <v>266</v>
      </c>
      <c r="E8" s="19" t="n">
        <v>31</v>
      </c>
      <c r="F8" s="20" t="n">
        <v>155</v>
      </c>
      <c r="G8" s="20" t="n">
        <v>140</v>
      </c>
      <c r="H8" s="21" t="n">
        <v>295</v>
      </c>
      <c r="I8" s="19" t="n">
        <v>61</v>
      </c>
      <c r="J8" s="20" t="n">
        <v>180</v>
      </c>
      <c r="K8" s="20" t="n">
        <v>207</v>
      </c>
      <c r="L8" s="21" t="n">
        <v>387</v>
      </c>
      <c r="M8" s="19" t="n">
        <v>91</v>
      </c>
      <c r="N8" s="20" t="n">
        <v>48</v>
      </c>
      <c r="O8" s="20" t="n">
        <v>77</v>
      </c>
      <c r="P8" s="21" t="n">
        <v>125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26</v>
      </c>
      <c r="D9" s="21" t="n">
        <v>254</v>
      </c>
      <c r="E9" s="19" t="n">
        <v>32</v>
      </c>
      <c r="F9" s="20" t="n">
        <v>147</v>
      </c>
      <c r="G9" s="20" t="n">
        <v>172</v>
      </c>
      <c r="H9" s="21" t="n">
        <v>319</v>
      </c>
      <c r="I9" s="19" t="n">
        <v>62</v>
      </c>
      <c r="J9" s="20" t="n">
        <v>188</v>
      </c>
      <c r="K9" s="20" t="n">
        <v>207</v>
      </c>
      <c r="L9" s="21" t="n">
        <v>395</v>
      </c>
      <c r="M9" s="19" t="n">
        <v>92</v>
      </c>
      <c r="N9" s="20" t="n">
        <v>32</v>
      </c>
      <c r="O9" s="20" t="n">
        <v>65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56</v>
      </c>
      <c r="C10" s="20" t="n">
        <v>139</v>
      </c>
      <c r="D10" s="21" t="n">
        <v>295</v>
      </c>
      <c r="E10" s="19" t="n">
        <v>33</v>
      </c>
      <c r="F10" s="20" t="n">
        <v>174</v>
      </c>
      <c r="G10" s="20" t="n">
        <v>171</v>
      </c>
      <c r="H10" s="21" t="n">
        <v>345</v>
      </c>
      <c r="I10" s="19" t="n">
        <v>63</v>
      </c>
      <c r="J10" s="20" t="n">
        <v>205</v>
      </c>
      <c r="K10" s="20" t="n">
        <v>215</v>
      </c>
      <c r="L10" s="21" t="n">
        <v>420</v>
      </c>
      <c r="M10" s="19" t="n">
        <v>93</v>
      </c>
      <c r="N10" s="20" t="n">
        <v>25</v>
      </c>
      <c r="O10" s="20" t="n">
        <v>71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39</v>
      </c>
      <c r="C11" s="20" t="n">
        <v>167</v>
      </c>
      <c r="D11" s="21" t="n">
        <v>306</v>
      </c>
      <c r="E11" s="19" t="n">
        <v>34</v>
      </c>
      <c r="F11" s="20" t="n">
        <v>195</v>
      </c>
      <c r="G11" s="20" t="n">
        <v>194</v>
      </c>
      <c r="H11" s="21" t="n">
        <v>389</v>
      </c>
      <c r="I11" s="19" t="n">
        <v>64</v>
      </c>
      <c r="J11" s="20" t="n">
        <v>192</v>
      </c>
      <c r="K11" s="20" t="n">
        <v>206</v>
      </c>
      <c r="L11" s="21" t="n">
        <v>398</v>
      </c>
      <c r="M11" s="19" t="n">
        <v>94</v>
      </c>
      <c r="N11" s="20" t="n">
        <v>12</v>
      </c>
      <c r="O11" s="20" t="n">
        <v>64</v>
      </c>
      <c r="P11" s="21" t="n">
        <v>76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38</v>
      </c>
      <c r="D12" s="21" t="n">
        <v>292</v>
      </c>
      <c r="E12" s="19" t="n">
        <v>35</v>
      </c>
      <c r="F12" s="20" t="n">
        <v>216</v>
      </c>
      <c r="G12" s="20" t="n">
        <v>215</v>
      </c>
      <c r="H12" s="21" t="n">
        <v>431</v>
      </c>
      <c r="I12" s="19" t="n">
        <v>65</v>
      </c>
      <c r="J12" s="20" t="n">
        <v>214</v>
      </c>
      <c r="K12" s="20" t="n">
        <v>233</v>
      </c>
      <c r="L12" s="21" t="n">
        <v>447</v>
      </c>
      <c r="M12" s="19" t="n">
        <v>95</v>
      </c>
      <c r="N12" s="20" t="n">
        <v>7</v>
      </c>
      <c r="O12" s="20" t="n">
        <v>37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150</v>
      </c>
      <c r="C13" s="20" t="n">
        <v>157</v>
      </c>
      <c r="D13" s="21" t="n">
        <v>307</v>
      </c>
      <c r="E13" s="19" t="n">
        <v>36</v>
      </c>
      <c r="F13" s="20" t="n">
        <v>211</v>
      </c>
      <c r="G13" s="20" t="n">
        <v>184</v>
      </c>
      <c r="H13" s="21" t="n">
        <v>395</v>
      </c>
      <c r="I13" s="19" t="n">
        <v>66</v>
      </c>
      <c r="J13" s="20" t="n">
        <v>214</v>
      </c>
      <c r="K13" s="20" t="n">
        <v>270</v>
      </c>
      <c r="L13" s="21" t="n">
        <v>484</v>
      </c>
      <c r="M13" s="19" t="n">
        <v>96</v>
      </c>
      <c r="N13" s="20" t="n">
        <v>6</v>
      </c>
      <c r="O13" s="20" t="n">
        <v>40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52</v>
      </c>
      <c r="D14" s="21" t="n">
        <v>335</v>
      </c>
      <c r="E14" s="19" t="n">
        <v>37</v>
      </c>
      <c r="F14" s="20" t="n">
        <v>236</v>
      </c>
      <c r="G14" s="20" t="n">
        <v>212</v>
      </c>
      <c r="H14" s="21" t="n">
        <v>448</v>
      </c>
      <c r="I14" s="19" t="n">
        <v>67</v>
      </c>
      <c r="J14" s="20" t="n">
        <v>255</v>
      </c>
      <c r="K14" s="20" t="n">
        <v>249</v>
      </c>
      <c r="L14" s="21" t="n">
        <v>504</v>
      </c>
      <c r="M14" s="19" t="n">
        <v>97</v>
      </c>
      <c r="N14" s="20" t="n">
        <v>5</v>
      </c>
      <c r="O14" s="20" t="n">
        <v>29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83</v>
      </c>
      <c r="D15" s="21" t="n">
        <v>359</v>
      </c>
      <c r="E15" s="19" t="n">
        <v>38</v>
      </c>
      <c r="F15" s="20" t="n">
        <v>204</v>
      </c>
      <c r="G15" s="20" t="n">
        <v>231</v>
      </c>
      <c r="H15" s="21" t="n">
        <v>435</v>
      </c>
      <c r="I15" s="19" t="n">
        <v>68</v>
      </c>
      <c r="J15" s="20" t="n">
        <v>224</v>
      </c>
      <c r="K15" s="20" t="n">
        <v>258</v>
      </c>
      <c r="L15" s="21" t="n">
        <v>482</v>
      </c>
      <c r="M15" s="19" t="n">
        <v>98</v>
      </c>
      <c r="N15" s="20" t="n">
        <v>4</v>
      </c>
      <c r="O15" s="20" t="n">
        <v>19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63</v>
      </c>
      <c r="C16" s="20" t="n">
        <v>167</v>
      </c>
      <c r="D16" s="21" t="n">
        <v>330</v>
      </c>
      <c r="E16" s="19" t="n">
        <v>39</v>
      </c>
      <c r="F16" s="20" t="n">
        <v>240</v>
      </c>
      <c r="G16" s="20" t="n">
        <v>223</v>
      </c>
      <c r="H16" s="21" t="n">
        <v>463</v>
      </c>
      <c r="I16" s="19" t="n">
        <v>69</v>
      </c>
      <c r="J16" s="20" t="n">
        <v>235</v>
      </c>
      <c r="K16" s="20" t="n">
        <v>242</v>
      </c>
      <c r="L16" s="21" t="n">
        <v>477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78</v>
      </c>
      <c r="D17" s="21" t="n">
        <v>353</v>
      </c>
      <c r="E17" s="19" t="n">
        <v>40</v>
      </c>
      <c r="F17" s="20" t="n">
        <v>251</v>
      </c>
      <c r="G17" s="20" t="n">
        <v>229</v>
      </c>
      <c r="H17" s="21" t="n">
        <v>480</v>
      </c>
      <c r="I17" s="19" t="n">
        <v>70</v>
      </c>
      <c r="J17" s="20" t="n">
        <v>243</v>
      </c>
      <c r="K17" s="20" t="n">
        <v>313</v>
      </c>
      <c r="L17" s="21" t="n">
        <v>556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71</v>
      </c>
      <c r="D18" s="21" t="n">
        <v>347</v>
      </c>
      <c r="E18" s="19" t="n">
        <v>41</v>
      </c>
      <c r="F18" s="20" t="n">
        <v>255</v>
      </c>
      <c r="G18" s="20" t="n">
        <v>244</v>
      </c>
      <c r="H18" s="21" t="n">
        <v>499</v>
      </c>
      <c r="I18" s="19" t="n">
        <v>71</v>
      </c>
      <c r="J18" s="20" t="n">
        <v>249</v>
      </c>
      <c r="K18" s="20" t="n">
        <v>295</v>
      </c>
      <c r="L18" s="21" t="n">
        <v>544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48</v>
      </c>
      <c r="C19" s="20" t="n">
        <v>178</v>
      </c>
      <c r="D19" s="21" t="n">
        <v>326</v>
      </c>
      <c r="E19" s="19" t="n">
        <v>42</v>
      </c>
      <c r="F19" s="20" t="n">
        <v>265</v>
      </c>
      <c r="G19" s="20" t="n">
        <v>241</v>
      </c>
      <c r="H19" s="21" t="n">
        <v>506</v>
      </c>
      <c r="I19" s="19" t="n">
        <v>72</v>
      </c>
      <c r="J19" s="20" t="n">
        <v>325</v>
      </c>
      <c r="K19" s="20" t="n">
        <v>306</v>
      </c>
      <c r="L19" s="21" t="n">
        <v>63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69</v>
      </c>
      <c r="D20" s="21" t="n">
        <v>349</v>
      </c>
      <c r="E20" s="19" t="n">
        <v>43</v>
      </c>
      <c r="F20" s="20" t="n">
        <v>309</v>
      </c>
      <c r="G20" s="20" t="n">
        <v>236</v>
      </c>
      <c r="H20" s="21" t="n">
        <v>545</v>
      </c>
      <c r="I20" s="19" t="n">
        <v>73</v>
      </c>
      <c r="J20" s="20" t="n">
        <v>259</v>
      </c>
      <c r="K20" s="20" t="n">
        <v>291</v>
      </c>
      <c r="L20" s="21" t="n">
        <v>55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5</v>
      </c>
      <c r="C21" s="20" t="n">
        <v>155</v>
      </c>
      <c r="D21" s="21" t="n">
        <v>310</v>
      </c>
      <c r="E21" s="19" t="n">
        <v>44</v>
      </c>
      <c r="F21" s="20" t="n">
        <v>287</v>
      </c>
      <c r="G21" s="20" t="n">
        <v>255</v>
      </c>
      <c r="H21" s="21" t="n">
        <v>542</v>
      </c>
      <c r="I21" s="19" t="n">
        <v>74</v>
      </c>
      <c r="J21" s="20" t="n">
        <v>283</v>
      </c>
      <c r="K21" s="20" t="n">
        <v>307</v>
      </c>
      <c r="L21" s="21" t="n">
        <v>59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4</v>
      </c>
      <c r="C22" s="20" t="n">
        <v>157</v>
      </c>
      <c r="D22" s="21" t="n">
        <v>311</v>
      </c>
      <c r="E22" s="19" t="n">
        <v>45</v>
      </c>
      <c r="F22" s="20" t="n">
        <v>294</v>
      </c>
      <c r="G22" s="20" t="n">
        <v>256</v>
      </c>
      <c r="H22" s="21" t="n">
        <v>550</v>
      </c>
      <c r="I22" s="19" t="n">
        <v>75</v>
      </c>
      <c r="J22" s="20" t="n">
        <v>173</v>
      </c>
      <c r="K22" s="20" t="n">
        <v>181</v>
      </c>
      <c r="L22" s="21" t="n">
        <v>3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36</v>
      </c>
      <c r="D23" s="21" t="n">
        <v>274</v>
      </c>
      <c r="E23" s="19" t="n">
        <v>46</v>
      </c>
      <c r="F23" s="20" t="n">
        <v>265</v>
      </c>
      <c r="G23" s="20" t="n">
        <v>259</v>
      </c>
      <c r="H23" s="21" t="n">
        <v>524</v>
      </c>
      <c r="I23" s="19" t="n">
        <v>76</v>
      </c>
      <c r="J23" s="20" t="n">
        <v>153</v>
      </c>
      <c r="K23" s="20" t="n">
        <v>172</v>
      </c>
      <c r="L23" s="21" t="n">
        <v>3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5</v>
      </c>
      <c r="C24" s="20" t="n">
        <v>166</v>
      </c>
      <c r="D24" s="21" t="n">
        <v>311</v>
      </c>
      <c r="E24" s="19" t="n">
        <v>47</v>
      </c>
      <c r="F24" s="20" t="n">
        <v>264</v>
      </c>
      <c r="G24" s="20" t="n">
        <v>281</v>
      </c>
      <c r="H24" s="21" t="n">
        <v>545</v>
      </c>
      <c r="I24" s="19" t="n">
        <v>77</v>
      </c>
      <c r="J24" s="20" t="n">
        <v>185</v>
      </c>
      <c r="K24" s="20" t="n">
        <v>208</v>
      </c>
      <c r="L24" s="21" t="n">
        <v>3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36</v>
      </c>
      <c r="D25" s="21" t="n">
        <v>316</v>
      </c>
      <c r="E25" s="19" t="n">
        <v>48</v>
      </c>
      <c r="F25" s="20" t="n">
        <v>285</v>
      </c>
      <c r="G25" s="20" t="n">
        <v>272</v>
      </c>
      <c r="H25" s="21" t="n">
        <v>557</v>
      </c>
      <c r="I25" s="19" t="n">
        <v>78</v>
      </c>
      <c r="J25" s="20" t="n">
        <v>179</v>
      </c>
      <c r="K25" s="20" t="n">
        <v>194</v>
      </c>
      <c r="L25" s="21" t="n">
        <v>3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4</v>
      </c>
      <c r="C26" s="20" t="n">
        <v>202</v>
      </c>
      <c r="D26" s="21" t="n">
        <v>476</v>
      </c>
      <c r="E26" s="19" t="n">
        <v>49</v>
      </c>
      <c r="F26" s="20" t="n">
        <v>257</v>
      </c>
      <c r="G26" s="20" t="n">
        <v>221</v>
      </c>
      <c r="H26" s="21" t="n">
        <v>478</v>
      </c>
      <c r="I26" s="19" t="n">
        <v>79</v>
      </c>
      <c r="J26" s="20" t="n">
        <v>172</v>
      </c>
      <c r="K26" s="20" t="n">
        <v>197</v>
      </c>
      <c r="L26" s="21" t="n">
        <v>3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1</v>
      </c>
      <c r="C27" s="20" t="n">
        <v>186</v>
      </c>
      <c r="D27" s="21" t="n">
        <v>457</v>
      </c>
      <c r="E27" s="19" t="n">
        <v>50</v>
      </c>
      <c r="F27" s="20" t="n">
        <v>236</v>
      </c>
      <c r="G27" s="20" t="n">
        <v>230</v>
      </c>
      <c r="H27" s="21" t="n">
        <v>466</v>
      </c>
      <c r="I27" s="19" t="n">
        <v>80</v>
      </c>
      <c r="J27" s="20" t="n">
        <v>153</v>
      </c>
      <c r="K27" s="20" t="n">
        <v>180</v>
      </c>
      <c r="L27" s="21" t="n">
        <v>33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9</v>
      </c>
      <c r="C28" s="20" t="n">
        <v>220</v>
      </c>
      <c r="D28" s="21" t="n">
        <v>499</v>
      </c>
      <c r="E28" s="19" t="n">
        <v>51</v>
      </c>
      <c r="F28" s="20" t="n">
        <v>225</v>
      </c>
      <c r="G28" s="20" t="n">
        <v>201</v>
      </c>
      <c r="H28" s="21" t="n">
        <v>426</v>
      </c>
      <c r="I28" s="19" t="n">
        <v>81</v>
      </c>
      <c r="J28" s="20" t="n">
        <v>126</v>
      </c>
      <c r="K28" s="20" t="n">
        <v>170</v>
      </c>
      <c r="L28" s="21" t="n">
        <v>2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1</v>
      </c>
      <c r="C29" s="20" t="n">
        <v>198</v>
      </c>
      <c r="D29" s="21" t="n">
        <v>489</v>
      </c>
      <c r="E29" s="19" t="n">
        <v>52</v>
      </c>
      <c r="F29" s="20" t="n">
        <v>205</v>
      </c>
      <c r="G29" s="20" t="n">
        <v>188</v>
      </c>
      <c r="H29" s="21" t="n">
        <v>393</v>
      </c>
      <c r="I29" s="19" t="n">
        <v>82</v>
      </c>
      <c r="J29" s="20" t="n">
        <v>110</v>
      </c>
      <c r="K29" s="20" t="n">
        <v>165</v>
      </c>
      <c r="L29" s="21" t="n">
        <v>2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6</v>
      </c>
      <c r="C30" s="20" t="n">
        <v>139</v>
      </c>
      <c r="D30" s="21" t="n">
        <v>335</v>
      </c>
      <c r="E30" s="19" t="n">
        <v>53</v>
      </c>
      <c r="F30" s="20" t="n">
        <v>215</v>
      </c>
      <c r="G30" s="20" t="n">
        <v>192</v>
      </c>
      <c r="H30" s="21" t="n">
        <v>407</v>
      </c>
      <c r="I30" s="19" t="n">
        <v>83</v>
      </c>
      <c r="J30" s="20" t="n">
        <v>124</v>
      </c>
      <c r="K30" s="20" t="n">
        <v>119</v>
      </c>
      <c r="L30" s="21" t="n">
        <v>2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149</v>
      </c>
      <c r="D31" s="21" t="n">
        <v>354</v>
      </c>
      <c r="E31" s="19" t="n">
        <v>54</v>
      </c>
      <c r="F31" s="20" t="n">
        <v>211</v>
      </c>
      <c r="G31" s="20" t="n">
        <v>219</v>
      </c>
      <c r="H31" s="21" t="n">
        <v>430</v>
      </c>
      <c r="I31" s="19" t="n">
        <v>84</v>
      </c>
      <c r="J31" s="20" t="n">
        <v>105</v>
      </c>
      <c r="K31" s="20" t="n">
        <v>136</v>
      </c>
      <c r="L31" s="21" t="n">
        <v>2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132</v>
      </c>
      <c r="D32" s="21" t="n">
        <v>276</v>
      </c>
      <c r="E32" s="19" t="n">
        <v>55</v>
      </c>
      <c r="F32" s="20" t="n">
        <v>154</v>
      </c>
      <c r="G32" s="20" t="n">
        <v>169</v>
      </c>
      <c r="H32" s="21" t="n">
        <v>323</v>
      </c>
      <c r="I32" s="19" t="n">
        <v>85</v>
      </c>
      <c r="J32" s="20" t="n">
        <v>99</v>
      </c>
      <c r="K32" s="20" t="n">
        <v>138</v>
      </c>
      <c r="L32" s="21" t="n">
        <v>2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47</v>
      </c>
      <c r="D33" s="21" t="n">
        <v>281</v>
      </c>
      <c r="E33" s="19" t="n">
        <v>56</v>
      </c>
      <c r="F33" s="20" t="n">
        <v>214</v>
      </c>
      <c r="G33" s="20" t="n">
        <v>221</v>
      </c>
      <c r="H33" s="21" t="n">
        <v>435</v>
      </c>
      <c r="I33" s="19" t="n">
        <v>86</v>
      </c>
      <c r="J33" s="20" t="n">
        <v>66</v>
      </c>
      <c r="K33" s="20" t="n">
        <v>161</v>
      </c>
      <c r="L33" s="21" t="n">
        <v>2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2</v>
      </c>
      <c r="C34" s="20" t="n">
        <v>165</v>
      </c>
      <c r="D34" s="21" t="n">
        <v>307</v>
      </c>
      <c r="E34" s="19" t="n">
        <v>57</v>
      </c>
      <c r="F34" s="20" t="n">
        <v>218</v>
      </c>
      <c r="G34" s="20" t="n">
        <v>201</v>
      </c>
      <c r="H34" s="21" t="n">
        <v>419</v>
      </c>
      <c r="I34" s="19" t="n">
        <v>87</v>
      </c>
      <c r="J34" s="20" t="n">
        <v>69</v>
      </c>
      <c r="K34" s="20" t="n">
        <v>103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48</v>
      </c>
      <c r="D35" s="21" t="n">
        <v>293</v>
      </c>
      <c r="E35" s="19" t="n">
        <v>58</v>
      </c>
      <c r="F35" s="20" t="n">
        <v>206</v>
      </c>
      <c r="G35" s="20" t="n">
        <v>202</v>
      </c>
      <c r="H35" s="21" t="n">
        <v>408</v>
      </c>
      <c r="I35" s="19" t="n">
        <v>88</v>
      </c>
      <c r="J35" s="20" t="n">
        <v>53</v>
      </c>
      <c r="K35" s="20" t="n">
        <v>132</v>
      </c>
      <c r="L35" s="21" t="n">
        <v>1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6</v>
      </c>
      <c r="C36" s="23" t="n">
        <v>133</v>
      </c>
      <c r="D36" s="24" t="n">
        <v>289</v>
      </c>
      <c r="E36" s="27" t="n">
        <v>59</v>
      </c>
      <c r="F36" s="23" t="n">
        <v>178</v>
      </c>
      <c r="G36" s="23" t="n">
        <v>194</v>
      </c>
      <c r="H36" s="24" t="n">
        <v>372</v>
      </c>
      <c r="I36" s="27" t="n">
        <v>89</v>
      </c>
      <c r="J36" s="23" t="n">
        <v>49</v>
      </c>
      <c r="K36" s="23" t="n">
        <v>131</v>
      </c>
      <c r="L36" s="24" t="n">
        <v>1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2</v>
      </c>
      <c r="C39" s="20" t="n">
        <v>667</v>
      </c>
      <c r="D39" s="21" t="n">
        <v>1319</v>
      </c>
      <c r="E39" s="19" t="s">
        <v>9</v>
      </c>
      <c r="F39" s="20" t="n">
        <v>1367</v>
      </c>
      <c r="G39" s="20" t="n">
        <v>1205</v>
      </c>
      <c r="H39" s="21" t="n">
        <v>2572</v>
      </c>
      <c r="I39" s="19" t="s">
        <v>10</v>
      </c>
      <c r="J39" s="20" t="n">
        <v>618</v>
      </c>
      <c r="K39" s="20" t="n">
        <v>770</v>
      </c>
      <c r="L39" s="21" t="n">
        <v>1388</v>
      </c>
      <c r="M39" s="19" t="s">
        <v>11</v>
      </c>
      <c r="N39" s="20" t="n">
        <v>2312</v>
      </c>
      <c r="O39" s="20" t="n">
        <v>2315</v>
      </c>
      <c r="P39" s="21" t="n">
        <v>4627</v>
      </c>
    </row>
    <row r="40" s="11" customFormat="true" ht="17.25" hidden="false" customHeight="true" outlineLevel="0" collapsed="false">
      <c r="A40" s="19" t="s">
        <v>12</v>
      </c>
      <c r="B40" s="20" t="n">
        <v>826</v>
      </c>
      <c r="C40" s="20" t="n">
        <v>797</v>
      </c>
      <c r="D40" s="21" t="n">
        <v>1623</v>
      </c>
      <c r="E40" s="19" t="s">
        <v>13</v>
      </c>
      <c r="F40" s="20" t="n">
        <v>1365</v>
      </c>
      <c r="G40" s="20" t="n">
        <v>1289</v>
      </c>
      <c r="H40" s="21" t="n">
        <v>2654</v>
      </c>
      <c r="I40" s="19" t="s">
        <v>14</v>
      </c>
      <c r="J40" s="20" t="n">
        <v>336</v>
      </c>
      <c r="K40" s="20" t="n">
        <v>665</v>
      </c>
      <c r="L40" s="21" t="n">
        <v>1001</v>
      </c>
      <c r="M40" s="19" t="s">
        <v>15</v>
      </c>
      <c r="N40" s="20" t="n">
        <v>10534</v>
      </c>
      <c r="O40" s="20" t="n">
        <v>9820</v>
      </c>
      <c r="P40" s="21" t="n">
        <v>20354</v>
      </c>
    </row>
    <row r="41" s="11" customFormat="true" ht="17.25" hidden="false" customHeight="true" outlineLevel="0" collapsed="false">
      <c r="A41" s="19" t="s">
        <v>16</v>
      </c>
      <c r="B41" s="20" t="n">
        <v>834</v>
      </c>
      <c r="C41" s="20" t="n">
        <v>851</v>
      </c>
      <c r="D41" s="21" t="n">
        <v>1685</v>
      </c>
      <c r="E41" s="19" t="s">
        <v>17</v>
      </c>
      <c r="F41" s="20" t="n">
        <v>1092</v>
      </c>
      <c r="G41" s="20" t="n">
        <v>1030</v>
      </c>
      <c r="H41" s="21" t="n">
        <v>2122</v>
      </c>
      <c r="I41" s="19" t="s">
        <v>18</v>
      </c>
      <c r="J41" s="20" t="n">
        <v>162</v>
      </c>
      <c r="K41" s="20" t="n">
        <v>382</v>
      </c>
      <c r="L41" s="21" t="n">
        <v>544</v>
      </c>
      <c r="M41" s="19" t="s">
        <v>19</v>
      </c>
      <c r="N41" s="20" t="n">
        <v>4506</v>
      </c>
      <c r="O41" s="20" t="n">
        <v>5701</v>
      </c>
      <c r="P41" s="21" t="n">
        <v>10207</v>
      </c>
    </row>
    <row r="42" s="11" customFormat="true" ht="17.25" hidden="false" customHeight="true" outlineLevel="0" collapsed="false">
      <c r="A42" s="19" t="s">
        <v>20</v>
      </c>
      <c r="B42" s="20" t="n">
        <v>891</v>
      </c>
      <c r="C42" s="20" t="n">
        <v>797</v>
      </c>
      <c r="D42" s="21" t="n">
        <v>1688</v>
      </c>
      <c r="E42" s="19" t="s">
        <v>21</v>
      </c>
      <c r="F42" s="20" t="n">
        <v>970</v>
      </c>
      <c r="G42" s="20" t="n">
        <v>987</v>
      </c>
      <c r="H42" s="21" t="n">
        <v>1957</v>
      </c>
      <c r="I42" s="19" t="s">
        <v>22</v>
      </c>
      <c r="J42" s="20" t="n">
        <v>25</v>
      </c>
      <c r="K42" s="20" t="n">
        <v>143</v>
      </c>
      <c r="L42" s="21" t="n">
        <v>168</v>
      </c>
      <c r="M42" s="27" t="s">
        <v>1</v>
      </c>
      <c r="N42" s="23" t="n">
        <v>17352</v>
      </c>
      <c r="O42" s="23" t="n">
        <v>17836</v>
      </c>
      <c r="P42" s="24" t="n">
        <v>35188</v>
      </c>
    </row>
    <row r="43" s="11" customFormat="true" ht="17.25" hidden="false" customHeight="true" outlineLevel="0" collapsed="false">
      <c r="A43" s="19" t="s">
        <v>23</v>
      </c>
      <c r="B43" s="20" t="n">
        <v>1242</v>
      </c>
      <c r="C43" s="20" t="n">
        <v>892</v>
      </c>
      <c r="D43" s="21" t="n">
        <v>2134</v>
      </c>
      <c r="E43" s="19" t="s">
        <v>24</v>
      </c>
      <c r="F43" s="20" t="n">
        <v>952</v>
      </c>
      <c r="G43" s="20" t="n">
        <v>1006</v>
      </c>
      <c r="H43" s="21" t="n">
        <v>1958</v>
      </c>
      <c r="I43" s="19" t="s">
        <v>25</v>
      </c>
      <c r="J43" s="20" t="n">
        <v>2</v>
      </c>
      <c r="K43" s="20" t="n">
        <v>25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721</v>
      </c>
      <c r="C44" s="20" t="n">
        <v>725</v>
      </c>
      <c r="D44" s="21" t="n">
        <v>1446</v>
      </c>
      <c r="E44" s="19" t="s">
        <v>27</v>
      </c>
      <c r="F44" s="20" t="n">
        <v>1142</v>
      </c>
      <c r="G44" s="20" t="n">
        <v>1252</v>
      </c>
      <c r="H44" s="21" t="n">
        <v>23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27</v>
      </c>
      <c r="C45" s="20" t="n">
        <v>824</v>
      </c>
      <c r="D45" s="21" t="n">
        <v>1651</v>
      </c>
      <c r="E45" s="19" t="s">
        <v>30</v>
      </c>
      <c r="F45" s="20" t="n">
        <v>1359</v>
      </c>
      <c r="G45" s="20" t="n">
        <v>1512</v>
      </c>
      <c r="H45" s="21" t="n">
        <v>28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7</v>
      </c>
      <c r="C46" s="23" t="n">
        <v>1065</v>
      </c>
      <c r="D46" s="24" t="n">
        <v>2172</v>
      </c>
      <c r="E46" s="22" t="s">
        <v>33</v>
      </c>
      <c r="F46" s="23" t="n">
        <v>862</v>
      </c>
      <c r="G46" s="23" t="n">
        <v>952</v>
      </c>
      <c r="H46" s="24" t="n">
        <v>18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79</v>
      </c>
      <c r="B4" s="12" t="n">
        <v>12935</v>
      </c>
      <c r="C4" s="12" t="n">
        <v>135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8</v>
      </c>
      <c r="C7" s="17" t="n">
        <v>104</v>
      </c>
      <c r="D7" s="18" t="n">
        <v>212</v>
      </c>
      <c r="E7" s="19" t="n">
        <v>30</v>
      </c>
      <c r="F7" s="20" t="n">
        <v>140</v>
      </c>
      <c r="G7" s="20" t="n">
        <v>121</v>
      </c>
      <c r="H7" s="21" t="n">
        <v>261</v>
      </c>
      <c r="I7" s="19" t="n">
        <v>60</v>
      </c>
      <c r="J7" s="20" t="n">
        <v>167</v>
      </c>
      <c r="K7" s="20" t="n">
        <v>143</v>
      </c>
      <c r="L7" s="21" t="n">
        <v>310</v>
      </c>
      <c r="M7" s="19" t="n">
        <v>90</v>
      </c>
      <c r="N7" s="20" t="n">
        <v>33</v>
      </c>
      <c r="O7" s="20" t="n">
        <v>70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06</v>
      </c>
      <c r="D8" s="21" t="n">
        <v>227</v>
      </c>
      <c r="E8" s="19" t="n">
        <v>31</v>
      </c>
      <c r="F8" s="20" t="n">
        <v>139</v>
      </c>
      <c r="G8" s="20" t="n">
        <v>155</v>
      </c>
      <c r="H8" s="21" t="n">
        <v>294</v>
      </c>
      <c r="I8" s="19" t="n">
        <v>61</v>
      </c>
      <c r="J8" s="20" t="n">
        <v>173</v>
      </c>
      <c r="K8" s="20" t="n">
        <v>184</v>
      </c>
      <c r="L8" s="21" t="n">
        <v>357</v>
      </c>
      <c r="M8" s="19" t="n">
        <v>91</v>
      </c>
      <c r="N8" s="20" t="n">
        <v>23</v>
      </c>
      <c r="O8" s="20" t="n">
        <v>57</v>
      </c>
      <c r="P8" s="21" t="n">
        <v>80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93</v>
      </c>
      <c r="D9" s="21" t="n">
        <v>213</v>
      </c>
      <c r="E9" s="19" t="n">
        <v>32</v>
      </c>
      <c r="F9" s="20" t="n">
        <v>155</v>
      </c>
      <c r="G9" s="20" t="n">
        <v>126</v>
      </c>
      <c r="H9" s="21" t="n">
        <v>281</v>
      </c>
      <c r="I9" s="19" t="n">
        <v>62</v>
      </c>
      <c r="J9" s="20" t="n">
        <v>152</v>
      </c>
      <c r="K9" s="20" t="n">
        <v>174</v>
      </c>
      <c r="L9" s="21" t="n">
        <v>326</v>
      </c>
      <c r="M9" s="19" t="n">
        <v>92</v>
      </c>
      <c r="N9" s="20" t="n">
        <v>12</v>
      </c>
      <c r="O9" s="20" t="n">
        <v>49</v>
      </c>
      <c r="P9" s="21" t="n">
        <v>61</v>
      </c>
    </row>
    <row r="10" s="11" customFormat="true" ht="17.25" hidden="false" customHeight="true" outlineLevel="0" collapsed="false">
      <c r="A10" s="19" t="n">
        <v>3</v>
      </c>
      <c r="B10" s="20" t="n">
        <v>114</v>
      </c>
      <c r="C10" s="20" t="n">
        <v>75</v>
      </c>
      <c r="D10" s="21" t="n">
        <v>189</v>
      </c>
      <c r="E10" s="19" t="n">
        <v>33</v>
      </c>
      <c r="F10" s="20" t="n">
        <v>132</v>
      </c>
      <c r="G10" s="20" t="n">
        <v>143</v>
      </c>
      <c r="H10" s="21" t="n">
        <v>275</v>
      </c>
      <c r="I10" s="19" t="n">
        <v>63</v>
      </c>
      <c r="J10" s="20" t="n">
        <v>170</v>
      </c>
      <c r="K10" s="20" t="n">
        <v>160</v>
      </c>
      <c r="L10" s="21" t="n">
        <v>330</v>
      </c>
      <c r="M10" s="19" t="n">
        <v>93</v>
      </c>
      <c r="N10" s="20" t="n">
        <v>17</v>
      </c>
      <c r="O10" s="20" t="n">
        <v>49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23</v>
      </c>
      <c r="C11" s="20" t="n">
        <v>117</v>
      </c>
      <c r="D11" s="21" t="n">
        <v>240</v>
      </c>
      <c r="E11" s="19" t="n">
        <v>34</v>
      </c>
      <c r="F11" s="20" t="n">
        <v>161</v>
      </c>
      <c r="G11" s="20" t="n">
        <v>167</v>
      </c>
      <c r="H11" s="21" t="n">
        <v>328</v>
      </c>
      <c r="I11" s="19" t="n">
        <v>64</v>
      </c>
      <c r="J11" s="20" t="n">
        <v>144</v>
      </c>
      <c r="K11" s="20" t="n">
        <v>159</v>
      </c>
      <c r="L11" s="21" t="n">
        <v>303</v>
      </c>
      <c r="M11" s="19" t="n">
        <v>94</v>
      </c>
      <c r="N11" s="20" t="n">
        <v>9</v>
      </c>
      <c r="O11" s="20" t="n">
        <v>41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35</v>
      </c>
      <c r="C12" s="20" t="n">
        <v>89</v>
      </c>
      <c r="D12" s="21" t="n">
        <v>224</v>
      </c>
      <c r="E12" s="19" t="n">
        <v>35</v>
      </c>
      <c r="F12" s="20" t="n">
        <v>171</v>
      </c>
      <c r="G12" s="20" t="n">
        <v>162</v>
      </c>
      <c r="H12" s="21" t="n">
        <v>333</v>
      </c>
      <c r="I12" s="19" t="n">
        <v>65</v>
      </c>
      <c r="J12" s="20" t="n">
        <v>171</v>
      </c>
      <c r="K12" s="20" t="n">
        <v>159</v>
      </c>
      <c r="L12" s="21" t="n">
        <v>330</v>
      </c>
      <c r="M12" s="19" t="n">
        <v>95</v>
      </c>
      <c r="N12" s="20" t="n">
        <v>5</v>
      </c>
      <c r="O12" s="20" t="n">
        <v>28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110</v>
      </c>
      <c r="C13" s="20" t="n">
        <v>113</v>
      </c>
      <c r="D13" s="21" t="n">
        <v>223</v>
      </c>
      <c r="E13" s="19" t="n">
        <v>36</v>
      </c>
      <c r="F13" s="20" t="n">
        <v>155</v>
      </c>
      <c r="G13" s="20" t="n">
        <v>149</v>
      </c>
      <c r="H13" s="21" t="n">
        <v>304</v>
      </c>
      <c r="I13" s="19" t="n">
        <v>66</v>
      </c>
      <c r="J13" s="20" t="n">
        <v>189</v>
      </c>
      <c r="K13" s="20" t="n">
        <v>173</v>
      </c>
      <c r="L13" s="21" t="n">
        <v>362</v>
      </c>
      <c r="M13" s="19" t="n">
        <v>96</v>
      </c>
      <c r="N13" s="20" t="n">
        <v>3</v>
      </c>
      <c r="O13" s="20" t="n">
        <v>23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95</v>
      </c>
      <c r="C14" s="20" t="n">
        <v>122</v>
      </c>
      <c r="D14" s="21" t="n">
        <v>217</v>
      </c>
      <c r="E14" s="19" t="n">
        <v>37</v>
      </c>
      <c r="F14" s="20" t="n">
        <v>178</v>
      </c>
      <c r="G14" s="20" t="n">
        <v>183</v>
      </c>
      <c r="H14" s="21" t="n">
        <v>361</v>
      </c>
      <c r="I14" s="19" t="n">
        <v>67</v>
      </c>
      <c r="J14" s="20" t="n">
        <v>182</v>
      </c>
      <c r="K14" s="20" t="n">
        <v>159</v>
      </c>
      <c r="L14" s="21" t="n">
        <v>341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89</v>
      </c>
      <c r="D15" s="21" t="n">
        <v>200</v>
      </c>
      <c r="E15" s="19" t="n">
        <v>38</v>
      </c>
      <c r="F15" s="20" t="n">
        <v>190</v>
      </c>
      <c r="G15" s="20" t="n">
        <v>169</v>
      </c>
      <c r="H15" s="21" t="n">
        <v>359</v>
      </c>
      <c r="I15" s="19" t="n">
        <v>68</v>
      </c>
      <c r="J15" s="20" t="n">
        <v>173</v>
      </c>
      <c r="K15" s="20" t="n">
        <v>188</v>
      </c>
      <c r="L15" s="21" t="n">
        <v>361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103</v>
      </c>
      <c r="D16" s="21" t="n">
        <v>201</v>
      </c>
      <c r="E16" s="19" t="n">
        <v>39</v>
      </c>
      <c r="F16" s="20" t="n">
        <v>158</v>
      </c>
      <c r="G16" s="20" t="n">
        <v>138</v>
      </c>
      <c r="H16" s="21" t="n">
        <v>296</v>
      </c>
      <c r="I16" s="19" t="n">
        <v>69</v>
      </c>
      <c r="J16" s="20" t="n">
        <v>196</v>
      </c>
      <c r="K16" s="20" t="n">
        <v>204</v>
      </c>
      <c r="L16" s="21" t="n">
        <v>400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105</v>
      </c>
      <c r="D17" s="21" t="n">
        <v>212</v>
      </c>
      <c r="E17" s="19" t="n">
        <v>40</v>
      </c>
      <c r="F17" s="20" t="n">
        <v>160</v>
      </c>
      <c r="G17" s="20" t="n">
        <v>155</v>
      </c>
      <c r="H17" s="21" t="n">
        <v>315</v>
      </c>
      <c r="I17" s="19" t="n">
        <v>70</v>
      </c>
      <c r="J17" s="20" t="n">
        <v>201</v>
      </c>
      <c r="K17" s="20" t="n">
        <v>200</v>
      </c>
      <c r="L17" s="21" t="n">
        <v>401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05</v>
      </c>
      <c r="D18" s="21" t="n">
        <v>215</v>
      </c>
      <c r="E18" s="19" t="n">
        <v>41</v>
      </c>
      <c r="F18" s="20" t="n">
        <v>168</v>
      </c>
      <c r="G18" s="20" t="n">
        <v>165</v>
      </c>
      <c r="H18" s="21" t="n">
        <v>333</v>
      </c>
      <c r="I18" s="19" t="n">
        <v>71</v>
      </c>
      <c r="J18" s="20" t="n">
        <v>200</v>
      </c>
      <c r="K18" s="20" t="n">
        <v>220</v>
      </c>
      <c r="L18" s="21" t="n">
        <v>420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92</v>
      </c>
      <c r="D19" s="21" t="n">
        <v>202</v>
      </c>
      <c r="E19" s="19" t="n">
        <v>42</v>
      </c>
      <c r="F19" s="20" t="n">
        <v>167</v>
      </c>
      <c r="G19" s="20" t="n">
        <v>179</v>
      </c>
      <c r="H19" s="21" t="n">
        <v>346</v>
      </c>
      <c r="I19" s="19" t="n">
        <v>72</v>
      </c>
      <c r="J19" s="20" t="n">
        <v>208</v>
      </c>
      <c r="K19" s="20" t="n">
        <v>241</v>
      </c>
      <c r="L19" s="21" t="n">
        <v>44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6</v>
      </c>
      <c r="C20" s="20" t="n">
        <v>146</v>
      </c>
      <c r="D20" s="21" t="n">
        <v>272</v>
      </c>
      <c r="E20" s="19" t="n">
        <v>43</v>
      </c>
      <c r="F20" s="20" t="n">
        <v>173</v>
      </c>
      <c r="G20" s="20" t="n">
        <v>170</v>
      </c>
      <c r="H20" s="21" t="n">
        <v>343</v>
      </c>
      <c r="I20" s="19" t="n">
        <v>73</v>
      </c>
      <c r="J20" s="20" t="n">
        <v>196</v>
      </c>
      <c r="K20" s="20" t="n">
        <v>208</v>
      </c>
      <c r="L20" s="21" t="n">
        <v>40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2</v>
      </c>
      <c r="C21" s="20" t="n">
        <v>107</v>
      </c>
      <c r="D21" s="21" t="n">
        <v>209</v>
      </c>
      <c r="E21" s="19" t="n">
        <v>44</v>
      </c>
      <c r="F21" s="20" t="n">
        <v>175</v>
      </c>
      <c r="G21" s="20" t="n">
        <v>182</v>
      </c>
      <c r="H21" s="21" t="n">
        <v>357</v>
      </c>
      <c r="I21" s="19" t="n">
        <v>74</v>
      </c>
      <c r="J21" s="20" t="n">
        <v>207</v>
      </c>
      <c r="K21" s="20" t="n">
        <v>218</v>
      </c>
      <c r="L21" s="21" t="n">
        <v>42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5</v>
      </c>
      <c r="C22" s="20" t="n">
        <v>100</v>
      </c>
      <c r="D22" s="21" t="n">
        <v>225</v>
      </c>
      <c r="E22" s="19" t="n">
        <v>45</v>
      </c>
      <c r="F22" s="20" t="n">
        <v>208</v>
      </c>
      <c r="G22" s="20" t="n">
        <v>176</v>
      </c>
      <c r="H22" s="21" t="n">
        <v>384</v>
      </c>
      <c r="I22" s="19" t="n">
        <v>75</v>
      </c>
      <c r="J22" s="20" t="n">
        <v>122</v>
      </c>
      <c r="K22" s="20" t="n">
        <v>159</v>
      </c>
      <c r="L22" s="21" t="n">
        <v>2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2</v>
      </c>
      <c r="D23" s="21" t="n">
        <v>233</v>
      </c>
      <c r="E23" s="19" t="n">
        <v>46</v>
      </c>
      <c r="F23" s="20" t="n">
        <v>207</v>
      </c>
      <c r="G23" s="20" t="n">
        <v>185</v>
      </c>
      <c r="H23" s="21" t="n">
        <v>392</v>
      </c>
      <c r="I23" s="19" t="n">
        <v>76</v>
      </c>
      <c r="J23" s="20" t="n">
        <v>95</v>
      </c>
      <c r="K23" s="20" t="n">
        <v>133</v>
      </c>
      <c r="L23" s="21" t="n">
        <v>2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1</v>
      </c>
      <c r="C24" s="20" t="n">
        <v>111</v>
      </c>
      <c r="D24" s="21" t="n">
        <v>222</v>
      </c>
      <c r="E24" s="19" t="n">
        <v>47</v>
      </c>
      <c r="F24" s="20" t="n">
        <v>211</v>
      </c>
      <c r="G24" s="20" t="n">
        <v>210</v>
      </c>
      <c r="H24" s="21" t="n">
        <v>421</v>
      </c>
      <c r="I24" s="19" t="n">
        <v>77</v>
      </c>
      <c r="J24" s="20" t="n">
        <v>133</v>
      </c>
      <c r="K24" s="20" t="n">
        <v>151</v>
      </c>
      <c r="L24" s="21" t="n">
        <v>2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2</v>
      </c>
      <c r="C25" s="20" t="n">
        <v>102</v>
      </c>
      <c r="D25" s="21" t="n">
        <v>244</v>
      </c>
      <c r="E25" s="19" t="n">
        <v>48</v>
      </c>
      <c r="F25" s="20" t="n">
        <v>208</v>
      </c>
      <c r="G25" s="20" t="n">
        <v>224</v>
      </c>
      <c r="H25" s="21" t="n">
        <v>432</v>
      </c>
      <c r="I25" s="19" t="n">
        <v>78</v>
      </c>
      <c r="J25" s="20" t="n">
        <v>118</v>
      </c>
      <c r="K25" s="20" t="n">
        <v>185</v>
      </c>
      <c r="L25" s="21" t="n">
        <v>3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136</v>
      </c>
      <c r="D26" s="21" t="n">
        <v>243</v>
      </c>
      <c r="E26" s="19" t="n">
        <v>49</v>
      </c>
      <c r="F26" s="20" t="n">
        <v>218</v>
      </c>
      <c r="G26" s="20" t="n">
        <v>223</v>
      </c>
      <c r="H26" s="21" t="n">
        <v>441</v>
      </c>
      <c r="I26" s="19" t="n">
        <v>79</v>
      </c>
      <c r="J26" s="20" t="n">
        <v>113</v>
      </c>
      <c r="K26" s="20" t="n">
        <v>143</v>
      </c>
      <c r="L26" s="21" t="n">
        <v>2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05</v>
      </c>
      <c r="D27" s="21" t="n">
        <v>225</v>
      </c>
      <c r="E27" s="19" t="n">
        <v>50</v>
      </c>
      <c r="F27" s="20" t="n">
        <v>201</v>
      </c>
      <c r="G27" s="20" t="n">
        <v>196</v>
      </c>
      <c r="H27" s="21" t="n">
        <v>397</v>
      </c>
      <c r="I27" s="19" t="n">
        <v>80</v>
      </c>
      <c r="J27" s="20" t="n">
        <v>133</v>
      </c>
      <c r="K27" s="20" t="n">
        <v>158</v>
      </c>
      <c r="L27" s="21" t="n">
        <v>2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6</v>
      </c>
      <c r="C28" s="20" t="n">
        <v>107</v>
      </c>
      <c r="D28" s="21" t="n">
        <v>253</v>
      </c>
      <c r="E28" s="19" t="n">
        <v>51</v>
      </c>
      <c r="F28" s="20" t="n">
        <v>219</v>
      </c>
      <c r="G28" s="20" t="n">
        <v>174</v>
      </c>
      <c r="H28" s="21" t="n">
        <v>393</v>
      </c>
      <c r="I28" s="19" t="n">
        <v>81</v>
      </c>
      <c r="J28" s="20" t="n">
        <v>100</v>
      </c>
      <c r="K28" s="20" t="n">
        <v>125</v>
      </c>
      <c r="L28" s="21" t="n">
        <v>2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29</v>
      </c>
      <c r="D29" s="21" t="n">
        <v>243</v>
      </c>
      <c r="E29" s="19" t="n">
        <v>52</v>
      </c>
      <c r="F29" s="20" t="n">
        <v>193</v>
      </c>
      <c r="G29" s="20" t="n">
        <v>161</v>
      </c>
      <c r="H29" s="21" t="n">
        <v>354</v>
      </c>
      <c r="I29" s="19" t="n">
        <v>82</v>
      </c>
      <c r="J29" s="20" t="n">
        <v>93</v>
      </c>
      <c r="K29" s="20" t="n">
        <v>113</v>
      </c>
      <c r="L29" s="21" t="n">
        <v>2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13</v>
      </c>
      <c r="D30" s="21" t="n">
        <v>215</v>
      </c>
      <c r="E30" s="19" t="n">
        <v>53</v>
      </c>
      <c r="F30" s="20" t="n">
        <v>183</v>
      </c>
      <c r="G30" s="20" t="n">
        <v>157</v>
      </c>
      <c r="H30" s="21" t="n">
        <v>340</v>
      </c>
      <c r="I30" s="19" t="n">
        <v>83</v>
      </c>
      <c r="J30" s="20" t="n">
        <v>88</v>
      </c>
      <c r="K30" s="20" t="n">
        <v>116</v>
      </c>
      <c r="L30" s="21" t="n">
        <v>2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8</v>
      </c>
      <c r="C31" s="20" t="n">
        <v>125</v>
      </c>
      <c r="D31" s="21" t="n">
        <v>233</v>
      </c>
      <c r="E31" s="19" t="n">
        <v>54</v>
      </c>
      <c r="F31" s="20" t="n">
        <v>200</v>
      </c>
      <c r="G31" s="20" t="n">
        <v>233</v>
      </c>
      <c r="H31" s="21" t="n">
        <v>433</v>
      </c>
      <c r="I31" s="19" t="n">
        <v>84</v>
      </c>
      <c r="J31" s="20" t="n">
        <v>82</v>
      </c>
      <c r="K31" s="20" t="n">
        <v>137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114</v>
      </c>
      <c r="D32" s="21" t="n">
        <v>236</v>
      </c>
      <c r="E32" s="19" t="n">
        <v>55</v>
      </c>
      <c r="F32" s="20" t="n">
        <v>137</v>
      </c>
      <c r="G32" s="20" t="n">
        <v>133</v>
      </c>
      <c r="H32" s="21" t="n">
        <v>270</v>
      </c>
      <c r="I32" s="19" t="n">
        <v>85</v>
      </c>
      <c r="J32" s="20" t="n">
        <v>77</v>
      </c>
      <c r="K32" s="20" t="n">
        <v>119</v>
      </c>
      <c r="L32" s="21" t="n">
        <v>1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5</v>
      </c>
      <c r="C33" s="20" t="n">
        <v>121</v>
      </c>
      <c r="D33" s="21" t="n">
        <v>236</v>
      </c>
      <c r="E33" s="19" t="n">
        <v>56</v>
      </c>
      <c r="F33" s="20" t="n">
        <v>183</v>
      </c>
      <c r="G33" s="20" t="n">
        <v>189</v>
      </c>
      <c r="H33" s="21" t="n">
        <v>372</v>
      </c>
      <c r="I33" s="19" t="n">
        <v>86</v>
      </c>
      <c r="J33" s="20" t="n">
        <v>66</v>
      </c>
      <c r="K33" s="20" t="n">
        <v>111</v>
      </c>
      <c r="L33" s="21" t="n">
        <v>1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1</v>
      </c>
      <c r="C34" s="20" t="n">
        <v>153</v>
      </c>
      <c r="D34" s="21" t="n">
        <v>294</v>
      </c>
      <c r="E34" s="19" t="n">
        <v>57</v>
      </c>
      <c r="F34" s="20" t="n">
        <v>139</v>
      </c>
      <c r="G34" s="20" t="n">
        <v>175</v>
      </c>
      <c r="H34" s="21" t="n">
        <v>314</v>
      </c>
      <c r="I34" s="19" t="n">
        <v>87</v>
      </c>
      <c r="J34" s="20" t="n">
        <v>43</v>
      </c>
      <c r="K34" s="20" t="n">
        <v>84</v>
      </c>
      <c r="L34" s="21" t="n">
        <v>1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4</v>
      </c>
      <c r="C35" s="20" t="n">
        <v>120</v>
      </c>
      <c r="D35" s="21" t="n">
        <v>254</v>
      </c>
      <c r="E35" s="19" t="n">
        <v>58</v>
      </c>
      <c r="F35" s="20" t="n">
        <v>161</v>
      </c>
      <c r="G35" s="20" t="n">
        <v>168</v>
      </c>
      <c r="H35" s="21" t="n">
        <v>329</v>
      </c>
      <c r="I35" s="19" t="n">
        <v>88</v>
      </c>
      <c r="J35" s="20" t="n">
        <v>48</v>
      </c>
      <c r="K35" s="20" t="n">
        <v>80</v>
      </c>
      <c r="L35" s="21" t="n">
        <v>1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30</v>
      </c>
      <c r="D36" s="24" t="n">
        <v>264</v>
      </c>
      <c r="E36" s="27" t="n">
        <v>59</v>
      </c>
      <c r="F36" s="23" t="n">
        <v>140</v>
      </c>
      <c r="G36" s="23" t="n">
        <v>152</v>
      </c>
      <c r="H36" s="24" t="n">
        <v>292</v>
      </c>
      <c r="I36" s="27" t="n">
        <v>89</v>
      </c>
      <c r="J36" s="23" t="n">
        <v>37</v>
      </c>
      <c r="K36" s="23" t="n">
        <v>91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6</v>
      </c>
      <c r="C39" s="20" t="n">
        <v>495</v>
      </c>
      <c r="D39" s="21" t="n">
        <v>1081</v>
      </c>
      <c r="E39" s="19" t="s">
        <v>9</v>
      </c>
      <c r="F39" s="20" t="n">
        <v>843</v>
      </c>
      <c r="G39" s="20" t="n">
        <v>851</v>
      </c>
      <c r="H39" s="21" t="n">
        <v>1694</v>
      </c>
      <c r="I39" s="19" t="s">
        <v>10</v>
      </c>
      <c r="J39" s="20" t="n">
        <v>496</v>
      </c>
      <c r="K39" s="20" t="n">
        <v>649</v>
      </c>
      <c r="L39" s="21" t="n">
        <v>1145</v>
      </c>
      <c r="M39" s="19" t="s">
        <v>11</v>
      </c>
      <c r="N39" s="20" t="n">
        <v>1690</v>
      </c>
      <c r="O39" s="20" t="n">
        <v>1566</v>
      </c>
      <c r="P39" s="21" t="n">
        <v>3256</v>
      </c>
    </row>
    <row r="40" s="11" customFormat="true" ht="17.25" hidden="false" customHeight="true" outlineLevel="0" collapsed="false">
      <c r="A40" s="19" t="s">
        <v>12</v>
      </c>
      <c r="B40" s="20" t="n">
        <v>549</v>
      </c>
      <c r="C40" s="20" t="n">
        <v>516</v>
      </c>
      <c r="D40" s="21" t="n">
        <v>1065</v>
      </c>
      <c r="E40" s="19" t="s">
        <v>13</v>
      </c>
      <c r="F40" s="20" t="n">
        <v>1052</v>
      </c>
      <c r="G40" s="20" t="n">
        <v>1018</v>
      </c>
      <c r="H40" s="21" t="n">
        <v>2070</v>
      </c>
      <c r="I40" s="19" t="s">
        <v>14</v>
      </c>
      <c r="J40" s="20" t="n">
        <v>271</v>
      </c>
      <c r="K40" s="20" t="n">
        <v>485</v>
      </c>
      <c r="L40" s="21" t="n">
        <v>756</v>
      </c>
      <c r="M40" s="19" t="s">
        <v>15</v>
      </c>
      <c r="N40" s="20" t="n">
        <v>7868</v>
      </c>
      <c r="O40" s="20" t="n">
        <v>7728</v>
      </c>
      <c r="P40" s="21" t="n">
        <v>15596</v>
      </c>
    </row>
    <row r="41" s="11" customFormat="true" ht="17.25" hidden="false" customHeight="true" outlineLevel="0" collapsed="false">
      <c r="A41" s="19" t="s">
        <v>16</v>
      </c>
      <c r="B41" s="20" t="n">
        <v>555</v>
      </c>
      <c r="C41" s="20" t="n">
        <v>555</v>
      </c>
      <c r="D41" s="21" t="n">
        <v>1110</v>
      </c>
      <c r="E41" s="19" t="s">
        <v>17</v>
      </c>
      <c r="F41" s="20" t="n">
        <v>996</v>
      </c>
      <c r="G41" s="20" t="n">
        <v>921</v>
      </c>
      <c r="H41" s="21" t="n">
        <v>1917</v>
      </c>
      <c r="I41" s="19" t="s">
        <v>18</v>
      </c>
      <c r="J41" s="20" t="n">
        <v>94</v>
      </c>
      <c r="K41" s="20" t="n">
        <v>266</v>
      </c>
      <c r="L41" s="21" t="n">
        <v>360</v>
      </c>
      <c r="M41" s="19" t="s">
        <v>19</v>
      </c>
      <c r="N41" s="20" t="n">
        <v>3377</v>
      </c>
      <c r="O41" s="20" t="n">
        <v>4250</v>
      </c>
      <c r="P41" s="21" t="n">
        <v>7627</v>
      </c>
    </row>
    <row r="42" s="11" customFormat="true" ht="17.25" hidden="false" customHeight="true" outlineLevel="0" collapsed="false">
      <c r="A42" s="19" t="s">
        <v>20</v>
      </c>
      <c r="B42" s="20" t="n">
        <v>596</v>
      </c>
      <c r="C42" s="20" t="n">
        <v>571</v>
      </c>
      <c r="D42" s="21" t="n">
        <v>1167</v>
      </c>
      <c r="E42" s="19" t="s">
        <v>21</v>
      </c>
      <c r="F42" s="20" t="n">
        <v>760</v>
      </c>
      <c r="G42" s="20" t="n">
        <v>817</v>
      </c>
      <c r="H42" s="21" t="n">
        <v>1577</v>
      </c>
      <c r="I42" s="19" t="s">
        <v>22</v>
      </c>
      <c r="J42" s="20" t="n">
        <v>10</v>
      </c>
      <c r="K42" s="20" t="n">
        <v>88</v>
      </c>
      <c r="L42" s="21" t="n">
        <v>98</v>
      </c>
      <c r="M42" s="27" t="s">
        <v>1</v>
      </c>
      <c r="N42" s="23" t="n">
        <v>12935</v>
      </c>
      <c r="O42" s="23" t="n">
        <v>13544</v>
      </c>
      <c r="P42" s="24" t="n">
        <v>26479</v>
      </c>
    </row>
    <row r="43" s="11" customFormat="true" ht="17.25" hidden="false" customHeight="true" outlineLevel="0" collapsed="false">
      <c r="A43" s="19" t="s">
        <v>23</v>
      </c>
      <c r="B43" s="20" t="n">
        <v>590</v>
      </c>
      <c r="C43" s="20" t="n">
        <v>579</v>
      </c>
      <c r="D43" s="21" t="n">
        <v>1169</v>
      </c>
      <c r="E43" s="19" t="s">
        <v>24</v>
      </c>
      <c r="F43" s="20" t="n">
        <v>806</v>
      </c>
      <c r="G43" s="20" t="n">
        <v>820</v>
      </c>
      <c r="H43" s="21" t="n">
        <v>1626</v>
      </c>
      <c r="I43" s="19" t="s">
        <v>25</v>
      </c>
      <c r="J43" s="20" t="n">
        <v>2</v>
      </c>
      <c r="K43" s="20" t="n">
        <v>21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646</v>
      </c>
      <c r="C44" s="20" t="n">
        <v>638</v>
      </c>
      <c r="D44" s="21" t="n">
        <v>1284</v>
      </c>
      <c r="E44" s="19" t="s">
        <v>27</v>
      </c>
      <c r="F44" s="20" t="n">
        <v>911</v>
      </c>
      <c r="G44" s="20" t="n">
        <v>883</v>
      </c>
      <c r="H44" s="21" t="n">
        <v>179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27</v>
      </c>
      <c r="C45" s="20" t="n">
        <v>712</v>
      </c>
      <c r="D45" s="21" t="n">
        <v>1439</v>
      </c>
      <c r="E45" s="19" t="s">
        <v>30</v>
      </c>
      <c r="F45" s="20" t="n">
        <v>1012</v>
      </c>
      <c r="G45" s="20" t="n">
        <v>1087</v>
      </c>
      <c r="H45" s="21" t="n">
        <v>20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2</v>
      </c>
      <c r="C46" s="23" t="n">
        <v>801</v>
      </c>
      <c r="D46" s="24" t="n">
        <v>1653</v>
      </c>
      <c r="E46" s="22" t="s">
        <v>33</v>
      </c>
      <c r="F46" s="23" t="n">
        <v>581</v>
      </c>
      <c r="G46" s="23" t="n">
        <v>771</v>
      </c>
      <c r="H46" s="24" t="n">
        <v>13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11</v>
      </c>
      <c r="B4" s="12" t="n">
        <v>12435</v>
      </c>
      <c r="C4" s="12" t="n">
        <v>132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56</v>
      </c>
      <c r="D7" s="18" t="n">
        <v>123</v>
      </c>
      <c r="E7" s="19" t="n">
        <v>30</v>
      </c>
      <c r="F7" s="20" t="n">
        <v>120</v>
      </c>
      <c r="G7" s="20" t="n">
        <v>95</v>
      </c>
      <c r="H7" s="21" t="n">
        <v>215</v>
      </c>
      <c r="I7" s="19" t="n">
        <v>60</v>
      </c>
      <c r="J7" s="20" t="n">
        <v>177</v>
      </c>
      <c r="K7" s="20" t="n">
        <v>175</v>
      </c>
      <c r="L7" s="21" t="n">
        <v>352</v>
      </c>
      <c r="M7" s="19" t="n">
        <v>90</v>
      </c>
      <c r="N7" s="20" t="n">
        <v>36</v>
      </c>
      <c r="O7" s="20" t="n">
        <v>102</v>
      </c>
      <c r="P7" s="21" t="n">
        <v>138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90</v>
      </c>
      <c r="D8" s="21" t="n">
        <v>165</v>
      </c>
      <c r="E8" s="19" t="n">
        <v>31</v>
      </c>
      <c r="F8" s="20" t="n">
        <v>117</v>
      </c>
      <c r="G8" s="20" t="n">
        <v>111</v>
      </c>
      <c r="H8" s="21" t="n">
        <v>228</v>
      </c>
      <c r="I8" s="19" t="n">
        <v>61</v>
      </c>
      <c r="J8" s="20" t="n">
        <v>172</v>
      </c>
      <c r="K8" s="20" t="n">
        <v>173</v>
      </c>
      <c r="L8" s="21" t="n">
        <v>345</v>
      </c>
      <c r="M8" s="19" t="n">
        <v>91</v>
      </c>
      <c r="N8" s="20" t="n">
        <v>28</v>
      </c>
      <c r="O8" s="20" t="n">
        <v>77</v>
      </c>
      <c r="P8" s="21" t="n">
        <v>105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79</v>
      </c>
      <c r="D9" s="21" t="n">
        <v>154</v>
      </c>
      <c r="E9" s="19" t="n">
        <v>32</v>
      </c>
      <c r="F9" s="20" t="n">
        <v>132</v>
      </c>
      <c r="G9" s="20" t="n">
        <v>107</v>
      </c>
      <c r="H9" s="21" t="n">
        <v>239</v>
      </c>
      <c r="I9" s="19" t="n">
        <v>62</v>
      </c>
      <c r="J9" s="20" t="n">
        <v>150</v>
      </c>
      <c r="K9" s="20" t="n">
        <v>172</v>
      </c>
      <c r="L9" s="21" t="n">
        <v>322</v>
      </c>
      <c r="M9" s="19" t="n">
        <v>92</v>
      </c>
      <c r="N9" s="20" t="n">
        <v>15</v>
      </c>
      <c r="O9" s="20" t="n">
        <v>77</v>
      </c>
      <c r="P9" s="21" t="n">
        <v>92</v>
      </c>
    </row>
    <row r="10" s="11" customFormat="true" ht="17.25" hidden="false" customHeight="true" outlineLevel="0" collapsed="false">
      <c r="A10" s="19" t="n">
        <v>3</v>
      </c>
      <c r="B10" s="20" t="n">
        <v>85</v>
      </c>
      <c r="C10" s="20" t="n">
        <v>59</v>
      </c>
      <c r="D10" s="21" t="n">
        <v>144</v>
      </c>
      <c r="E10" s="19" t="n">
        <v>33</v>
      </c>
      <c r="F10" s="20" t="n">
        <v>129</v>
      </c>
      <c r="G10" s="20" t="n">
        <v>137</v>
      </c>
      <c r="H10" s="21" t="n">
        <v>266</v>
      </c>
      <c r="I10" s="19" t="n">
        <v>63</v>
      </c>
      <c r="J10" s="20" t="n">
        <v>196</v>
      </c>
      <c r="K10" s="20" t="n">
        <v>180</v>
      </c>
      <c r="L10" s="21" t="n">
        <v>376</v>
      </c>
      <c r="M10" s="19" t="n">
        <v>93</v>
      </c>
      <c r="N10" s="20" t="n">
        <v>10</v>
      </c>
      <c r="O10" s="20" t="n">
        <v>59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85</v>
      </c>
      <c r="D11" s="21" t="n">
        <v>176</v>
      </c>
      <c r="E11" s="19" t="n">
        <v>34</v>
      </c>
      <c r="F11" s="20" t="n">
        <v>137</v>
      </c>
      <c r="G11" s="20" t="n">
        <v>101</v>
      </c>
      <c r="H11" s="21" t="n">
        <v>238</v>
      </c>
      <c r="I11" s="19" t="n">
        <v>64</v>
      </c>
      <c r="J11" s="20" t="n">
        <v>186</v>
      </c>
      <c r="K11" s="20" t="n">
        <v>184</v>
      </c>
      <c r="L11" s="21" t="n">
        <v>370</v>
      </c>
      <c r="M11" s="19" t="n">
        <v>94</v>
      </c>
      <c r="N11" s="20" t="n">
        <v>10</v>
      </c>
      <c r="O11" s="20" t="n">
        <v>51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86</v>
      </c>
      <c r="D12" s="21" t="n">
        <v>174</v>
      </c>
      <c r="E12" s="19" t="n">
        <v>35</v>
      </c>
      <c r="F12" s="20" t="n">
        <v>119</v>
      </c>
      <c r="G12" s="20" t="n">
        <v>121</v>
      </c>
      <c r="H12" s="21" t="n">
        <v>240</v>
      </c>
      <c r="I12" s="19" t="n">
        <v>65</v>
      </c>
      <c r="J12" s="20" t="n">
        <v>178</v>
      </c>
      <c r="K12" s="20" t="n">
        <v>175</v>
      </c>
      <c r="L12" s="21" t="n">
        <v>353</v>
      </c>
      <c r="M12" s="19" t="n">
        <v>95</v>
      </c>
      <c r="N12" s="20" t="n">
        <v>7</v>
      </c>
      <c r="O12" s="20" t="n">
        <v>59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06</v>
      </c>
      <c r="C13" s="20" t="n">
        <v>81</v>
      </c>
      <c r="D13" s="21" t="n">
        <v>187</v>
      </c>
      <c r="E13" s="19" t="n">
        <v>36</v>
      </c>
      <c r="F13" s="20" t="n">
        <v>139</v>
      </c>
      <c r="G13" s="20" t="n">
        <v>141</v>
      </c>
      <c r="H13" s="21" t="n">
        <v>280</v>
      </c>
      <c r="I13" s="19" t="n">
        <v>66</v>
      </c>
      <c r="J13" s="20" t="n">
        <v>236</v>
      </c>
      <c r="K13" s="20" t="n">
        <v>225</v>
      </c>
      <c r="L13" s="21" t="n">
        <v>461</v>
      </c>
      <c r="M13" s="19" t="n">
        <v>96</v>
      </c>
      <c r="N13" s="20" t="n">
        <v>8</v>
      </c>
      <c r="O13" s="20" t="n">
        <v>34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01</v>
      </c>
      <c r="D14" s="21" t="n">
        <v>204</v>
      </c>
      <c r="E14" s="19" t="n">
        <v>37</v>
      </c>
      <c r="F14" s="20" t="n">
        <v>144</v>
      </c>
      <c r="G14" s="20" t="n">
        <v>150</v>
      </c>
      <c r="H14" s="21" t="n">
        <v>294</v>
      </c>
      <c r="I14" s="19" t="n">
        <v>67</v>
      </c>
      <c r="J14" s="20" t="n">
        <v>187</v>
      </c>
      <c r="K14" s="20" t="n">
        <v>216</v>
      </c>
      <c r="L14" s="21" t="n">
        <v>403</v>
      </c>
      <c r="M14" s="19" t="n">
        <v>97</v>
      </c>
      <c r="N14" s="20" t="n">
        <v>3</v>
      </c>
      <c r="O14" s="20" t="n">
        <v>24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7</v>
      </c>
      <c r="D15" s="21" t="n">
        <v>211</v>
      </c>
      <c r="E15" s="19" t="n">
        <v>38</v>
      </c>
      <c r="F15" s="20" t="n">
        <v>147</v>
      </c>
      <c r="G15" s="20" t="n">
        <v>161</v>
      </c>
      <c r="H15" s="21" t="n">
        <v>308</v>
      </c>
      <c r="I15" s="19" t="n">
        <v>68</v>
      </c>
      <c r="J15" s="20" t="n">
        <v>212</v>
      </c>
      <c r="K15" s="20" t="n">
        <v>200</v>
      </c>
      <c r="L15" s="21" t="n">
        <v>412</v>
      </c>
      <c r="M15" s="19" t="n">
        <v>98</v>
      </c>
      <c r="N15" s="20" t="n">
        <v>2</v>
      </c>
      <c r="O15" s="20" t="n">
        <v>17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94</v>
      </c>
      <c r="D16" s="21" t="n">
        <v>204</v>
      </c>
      <c r="E16" s="19" t="n">
        <v>39</v>
      </c>
      <c r="F16" s="20" t="n">
        <v>144</v>
      </c>
      <c r="G16" s="20" t="n">
        <v>140</v>
      </c>
      <c r="H16" s="21" t="n">
        <v>284</v>
      </c>
      <c r="I16" s="19" t="n">
        <v>69</v>
      </c>
      <c r="J16" s="20" t="n">
        <v>190</v>
      </c>
      <c r="K16" s="20" t="n">
        <v>208</v>
      </c>
      <c r="L16" s="21" t="n">
        <v>398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01</v>
      </c>
      <c r="C17" s="20" t="n">
        <v>86</v>
      </c>
      <c r="D17" s="21" t="n">
        <v>187</v>
      </c>
      <c r="E17" s="19" t="n">
        <v>40</v>
      </c>
      <c r="F17" s="20" t="n">
        <v>172</v>
      </c>
      <c r="G17" s="20" t="n">
        <v>121</v>
      </c>
      <c r="H17" s="21" t="n">
        <v>293</v>
      </c>
      <c r="I17" s="19" t="n">
        <v>70</v>
      </c>
      <c r="J17" s="20" t="n">
        <v>205</v>
      </c>
      <c r="K17" s="20" t="n">
        <v>213</v>
      </c>
      <c r="L17" s="21" t="n">
        <v>41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01</v>
      </c>
      <c r="D18" s="21" t="n">
        <v>211</v>
      </c>
      <c r="E18" s="19" t="n">
        <v>41</v>
      </c>
      <c r="F18" s="20" t="n">
        <v>151</v>
      </c>
      <c r="G18" s="20" t="n">
        <v>135</v>
      </c>
      <c r="H18" s="21" t="n">
        <v>286</v>
      </c>
      <c r="I18" s="19" t="n">
        <v>71</v>
      </c>
      <c r="J18" s="20" t="n">
        <v>212</v>
      </c>
      <c r="K18" s="20" t="n">
        <v>243</v>
      </c>
      <c r="L18" s="21" t="n">
        <v>45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114</v>
      </c>
      <c r="D19" s="21" t="n">
        <v>222</v>
      </c>
      <c r="E19" s="19" t="n">
        <v>42</v>
      </c>
      <c r="F19" s="20" t="n">
        <v>155</v>
      </c>
      <c r="G19" s="20" t="n">
        <v>163</v>
      </c>
      <c r="H19" s="21" t="n">
        <v>318</v>
      </c>
      <c r="I19" s="19" t="n">
        <v>72</v>
      </c>
      <c r="J19" s="20" t="n">
        <v>250</v>
      </c>
      <c r="K19" s="20" t="n">
        <v>277</v>
      </c>
      <c r="L19" s="21" t="n">
        <v>527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79</v>
      </c>
      <c r="D20" s="21" t="n">
        <v>197</v>
      </c>
      <c r="E20" s="19" t="n">
        <v>43</v>
      </c>
      <c r="F20" s="20" t="n">
        <v>138</v>
      </c>
      <c r="G20" s="20" t="n">
        <v>144</v>
      </c>
      <c r="H20" s="21" t="n">
        <v>282</v>
      </c>
      <c r="I20" s="19" t="n">
        <v>73</v>
      </c>
      <c r="J20" s="20" t="n">
        <v>210</v>
      </c>
      <c r="K20" s="20" t="n">
        <v>230</v>
      </c>
      <c r="L20" s="21" t="n">
        <v>44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105</v>
      </c>
      <c r="D21" s="21" t="n">
        <v>225</v>
      </c>
      <c r="E21" s="19" t="n">
        <v>44</v>
      </c>
      <c r="F21" s="20" t="n">
        <v>186</v>
      </c>
      <c r="G21" s="20" t="n">
        <v>153</v>
      </c>
      <c r="H21" s="21" t="n">
        <v>339</v>
      </c>
      <c r="I21" s="19" t="n">
        <v>74</v>
      </c>
      <c r="J21" s="20" t="n">
        <v>231</v>
      </c>
      <c r="K21" s="20" t="n">
        <v>227</v>
      </c>
      <c r="L21" s="21" t="n">
        <v>45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04</v>
      </c>
      <c r="D22" s="21" t="n">
        <v>208</v>
      </c>
      <c r="E22" s="19" t="n">
        <v>45</v>
      </c>
      <c r="F22" s="20" t="n">
        <v>165</v>
      </c>
      <c r="G22" s="20" t="n">
        <v>178</v>
      </c>
      <c r="H22" s="21" t="n">
        <v>343</v>
      </c>
      <c r="I22" s="19" t="n">
        <v>75</v>
      </c>
      <c r="J22" s="20" t="n">
        <v>107</v>
      </c>
      <c r="K22" s="20" t="n">
        <v>176</v>
      </c>
      <c r="L22" s="21" t="n">
        <v>28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97</v>
      </c>
      <c r="D23" s="21" t="n">
        <v>205</v>
      </c>
      <c r="E23" s="19" t="n">
        <v>46</v>
      </c>
      <c r="F23" s="20" t="n">
        <v>168</v>
      </c>
      <c r="G23" s="20" t="n">
        <v>160</v>
      </c>
      <c r="H23" s="21" t="n">
        <v>328</v>
      </c>
      <c r="I23" s="19" t="n">
        <v>76</v>
      </c>
      <c r="J23" s="20" t="n">
        <v>106</v>
      </c>
      <c r="K23" s="20" t="n">
        <v>124</v>
      </c>
      <c r="L23" s="21" t="n">
        <v>23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16</v>
      </c>
      <c r="D24" s="21" t="n">
        <v>239</v>
      </c>
      <c r="E24" s="19" t="n">
        <v>47</v>
      </c>
      <c r="F24" s="20" t="n">
        <v>209</v>
      </c>
      <c r="G24" s="20" t="n">
        <v>177</v>
      </c>
      <c r="H24" s="21" t="n">
        <v>386</v>
      </c>
      <c r="I24" s="19" t="n">
        <v>77</v>
      </c>
      <c r="J24" s="20" t="n">
        <v>137</v>
      </c>
      <c r="K24" s="20" t="n">
        <v>125</v>
      </c>
      <c r="L24" s="21" t="n">
        <v>2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6</v>
      </c>
      <c r="C25" s="20" t="n">
        <v>117</v>
      </c>
      <c r="D25" s="21" t="n">
        <v>243</v>
      </c>
      <c r="E25" s="19" t="n">
        <v>48</v>
      </c>
      <c r="F25" s="20" t="n">
        <v>173</v>
      </c>
      <c r="G25" s="20" t="n">
        <v>210</v>
      </c>
      <c r="H25" s="21" t="n">
        <v>383</v>
      </c>
      <c r="I25" s="19" t="n">
        <v>78</v>
      </c>
      <c r="J25" s="20" t="n">
        <v>135</v>
      </c>
      <c r="K25" s="20" t="n">
        <v>159</v>
      </c>
      <c r="L25" s="21" t="n">
        <v>2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8</v>
      </c>
      <c r="C26" s="20" t="n">
        <v>90</v>
      </c>
      <c r="D26" s="21" t="n">
        <v>198</v>
      </c>
      <c r="E26" s="19" t="n">
        <v>49</v>
      </c>
      <c r="F26" s="20" t="n">
        <v>219</v>
      </c>
      <c r="G26" s="20" t="n">
        <v>184</v>
      </c>
      <c r="H26" s="21" t="n">
        <v>403</v>
      </c>
      <c r="I26" s="19" t="n">
        <v>79</v>
      </c>
      <c r="J26" s="20" t="n">
        <v>118</v>
      </c>
      <c r="K26" s="20" t="n">
        <v>175</v>
      </c>
      <c r="L26" s="21" t="n">
        <v>2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1</v>
      </c>
      <c r="C27" s="20" t="n">
        <v>116</v>
      </c>
      <c r="D27" s="21" t="n">
        <v>237</v>
      </c>
      <c r="E27" s="19" t="n">
        <v>50</v>
      </c>
      <c r="F27" s="20" t="n">
        <v>174</v>
      </c>
      <c r="G27" s="20" t="n">
        <v>188</v>
      </c>
      <c r="H27" s="21" t="n">
        <v>362</v>
      </c>
      <c r="I27" s="19" t="n">
        <v>80</v>
      </c>
      <c r="J27" s="20" t="n">
        <v>106</v>
      </c>
      <c r="K27" s="20" t="n">
        <v>167</v>
      </c>
      <c r="L27" s="21" t="n">
        <v>2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0</v>
      </c>
      <c r="C28" s="20" t="n">
        <v>111</v>
      </c>
      <c r="D28" s="21" t="n">
        <v>231</v>
      </c>
      <c r="E28" s="19" t="n">
        <v>51</v>
      </c>
      <c r="F28" s="20" t="n">
        <v>181</v>
      </c>
      <c r="G28" s="20" t="n">
        <v>163</v>
      </c>
      <c r="H28" s="21" t="n">
        <v>344</v>
      </c>
      <c r="I28" s="19" t="n">
        <v>81</v>
      </c>
      <c r="J28" s="20" t="n">
        <v>104</v>
      </c>
      <c r="K28" s="20" t="n">
        <v>137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08</v>
      </c>
      <c r="D29" s="21" t="n">
        <v>228</v>
      </c>
      <c r="E29" s="19" t="n">
        <v>52</v>
      </c>
      <c r="F29" s="20" t="n">
        <v>162</v>
      </c>
      <c r="G29" s="20" t="n">
        <v>181</v>
      </c>
      <c r="H29" s="21" t="n">
        <v>343</v>
      </c>
      <c r="I29" s="19" t="n">
        <v>82</v>
      </c>
      <c r="J29" s="20" t="n">
        <v>92</v>
      </c>
      <c r="K29" s="20" t="n">
        <v>151</v>
      </c>
      <c r="L29" s="21" t="n">
        <v>2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03</v>
      </c>
      <c r="D30" s="21" t="n">
        <v>203</v>
      </c>
      <c r="E30" s="19" t="n">
        <v>53</v>
      </c>
      <c r="F30" s="20" t="n">
        <v>169</v>
      </c>
      <c r="G30" s="20" t="n">
        <v>169</v>
      </c>
      <c r="H30" s="21" t="n">
        <v>338</v>
      </c>
      <c r="I30" s="19" t="n">
        <v>83</v>
      </c>
      <c r="J30" s="20" t="n">
        <v>106</v>
      </c>
      <c r="K30" s="20" t="n">
        <v>155</v>
      </c>
      <c r="L30" s="21" t="n">
        <v>2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95</v>
      </c>
      <c r="D31" s="21" t="n">
        <v>213</v>
      </c>
      <c r="E31" s="19" t="n">
        <v>54</v>
      </c>
      <c r="F31" s="20" t="n">
        <v>169</v>
      </c>
      <c r="G31" s="20" t="n">
        <v>184</v>
      </c>
      <c r="H31" s="21" t="n">
        <v>353</v>
      </c>
      <c r="I31" s="19" t="n">
        <v>84</v>
      </c>
      <c r="J31" s="20" t="n">
        <v>100</v>
      </c>
      <c r="K31" s="20" t="n">
        <v>152</v>
      </c>
      <c r="L31" s="21" t="n">
        <v>2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4</v>
      </c>
      <c r="C32" s="20" t="n">
        <v>85</v>
      </c>
      <c r="D32" s="21" t="n">
        <v>179</v>
      </c>
      <c r="E32" s="19" t="n">
        <v>55</v>
      </c>
      <c r="F32" s="20" t="n">
        <v>137</v>
      </c>
      <c r="G32" s="20" t="n">
        <v>137</v>
      </c>
      <c r="H32" s="21" t="n">
        <v>274</v>
      </c>
      <c r="I32" s="19" t="n">
        <v>85</v>
      </c>
      <c r="J32" s="20" t="n">
        <v>89</v>
      </c>
      <c r="K32" s="20" t="n">
        <v>133</v>
      </c>
      <c r="L32" s="21" t="n">
        <v>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110</v>
      </c>
      <c r="D33" s="21" t="n">
        <v>226</v>
      </c>
      <c r="E33" s="19" t="n">
        <v>56</v>
      </c>
      <c r="F33" s="20" t="n">
        <v>177</v>
      </c>
      <c r="G33" s="20" t="n">
        <v>186</v>
      </c>
      <c r="H33" s="21" t="n">
        <v>363</v>
      </c>
      <c r="I33" s="19" t="n">
        <v>86</v>
      </c>
      <c r="J33" s="20" t="n">
        <v>79</v>
      </c>
      <c r="K33" s="20" t="n">
        <v>164</v>
      </c>
      <c r="L33" s="21" t="n">
        <v>2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0</v>
      </c>
      <c r="C34" s="20" t="n">
        <v>99</v>
      </c>
      <c r="D34" s="21" t="n">
        <v>209</v>
      </c>
      <c r="E34" s="19" t="n">
        <v>57</v>
      </c>
      <c r="F34" s="20" t="n">
        <v>176</v>
      </c>
      <c r="G34" s="20" t="n">
        <v>172</v>
      </c>
      <c r="H34" s="21" t="n">
        <v>348</v>
      </c>
      <c r="I34" s="19" t="n">
        <v>87</v>
      </c>
      <c r="J34" s="20" t="n">
        <v>49</v>
      </c>
      <c r="K34" s="20" t="n">
        <v>135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2</v>
      </c>
      <c r="C35" s="20" t="n">
        <v>117</v>
      </c>
      <c r="D35" s="21" t="n">
        <v>219</v>
      </c>
      <c r="E35" s="19" t="n">
        <v>58</v>
      </c>
      <c r="F35" s="20" t="n">
        <v>193</v>
      </c>
      <c r="G35" s="20" t="n">
        <v>164</v>
      </c>
      <c r="H35" s="21" t="n">
        <v>357</v>
      </c>
      <c r="I35" s="19" t="n">
        <v>88</v>
      </c>
      <c r="J35" s="20" t="n">
        <v>54</v>
      </c>
      <c r="K35" s="20" t="n">
        <v>128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2</v>
      </c>
      <c r="C36" s="23" t="n">
        <v>87</v>
      </c>
      <c r="D36" s="24" t="n">
        <v>199</v>
      </c>
      <c r="E36" s="27" t="n">
        <v>59</v>
      </c>
      <c r="F36" s="23" t="n">
        <v>146</v>
      </c>
      <c r="G36" s="23" t="n">
        <v>156</v>
      </c>
      <c r="H36" s="24" t="n">
        <v>302</v>
      </c>
      <c r="I36" s="27" t="n">
        <v>89</v>
      </c>
      <c r="J36" s="23" t="n">
        <v>49</v>
      </c>
      <c r="K36" s="23" t="n">
        <v>100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69</v>
      </c>
      <c r="D39" s="21" t="n">
        <v>762</v>
      </c>
      <c r="E39" s="19" t="s">
        <v>9</v>
      </c>
      <c r="F39" s="20" t="n">
        <v>802</v>
      </c>
      <c r="G39" s="20" t="n">
        <v>716</v>
      </c>
      <c r="H39" s="21" t="n">
        <v>1518</v>
      </c>
      <c r="I39" s="19" t="s">
        <v>10</v>
      </c>
      <c r="J39" s="20" t="n">
        <v>508</v>
      </c>
      <c r="K39" s="20" t="n">
        <v>762</v>
      </c>
      <c r="L39" s="21" t="n">
        <v>1270</v>
      </c>
      <c r="M39" s="19" t="s">
        <v>11</v>
      </c>
      <c r="N39" s="20" t="n">
        <v>1461</v>
      </c>
      <c r="O39" s="20" t="n">
        <v>1323</v>
      </c>
      <c r="P39" s="21" t="n">
        <v>2784</v>
      </c>
    </row>
    <row r="40" s="11" customFormat="true" ht="17.25" hidden="false" customHeight="true" outlineLevel="0" collapsed="false">
      <c r="A40" s="19" t="s">
        <v>12</v>
      </c>
      <c r="B40" s="20" t="n">
        <v>511</v>
      </c>
      <c r="C40" s="20" t="n">
        <v>469</v>
      </c>
      <c r="D40" s="21" t="n">
        <v>980</v>
      </c>
      <c r="E40" s="19" t="s">
        <v>13</v>
      </c>
      <c r="F40" s="20" t="n">
        <v>934</v>
      </c>
      <c r="G40" s="20" t="n">
        <v>909</v>
      </c>
      <c r="H40" s="21" t="n">
        <v>1843</v>
      </c>
      <c r="I40" s="19" t="s">
        <v>14</v>
      </c>
      <c r="J40" s="20" t="n">
        <v>320</v>
      </c>
      <c r="K40" s="20" t="n">
        <v>660</v>
      </c>
      <c r="L40" s="21" t="n">
        <v>980</v>
      </c>
      <c r="M40" s="19" t="s">
        <v>15</v>
      </c>
      <c r="N40" s="20" t="n">
        <v>7311</v>
      </c>
      <c r="O40" s="20" t="n">
        <v>7028</v>
      </c>
      <c r="P40" s="21" t="n">
        <v>14339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485</v>
      </c>
      <c r="D41" s="21" t="n">
        <v>1042</v>
      </c>
      <c r="E41" s="19" t="s">
        <v>17</v>
      </c>
      <c r="F41" s="20" t="n">
        <v>855</v>
      </c>
      <c r="G41" s="20" t="n">
        <v>885</v>
      </c>
      <c r="H41" s="21" t="n">
        <v>1740</v>
      </c>
      <c r="I41" s="19" t="s">
        <v>18</v>
      </c>
      <c r="J41" s="20" t="n">
        <v>99</v>
      </c>
      <c r="K41" s="20" t="n">
        <v>366</v>
      </c>
      <c r="L41" s="21" t="n">
        <v>465</v>
      </c>
      <c r="M41" s="19" t="s">
        <v>19</v>
      </c>
      <c r="N41" s="20" t="n">
        <v>3663</v>
      </c>
      <c r="O41" s="20" t="n">
        <v>4925</v>
      </c>
      <c r="P41" s="21" t="n">
        <v>8588</v>
      </c>
    </row>
    <row r="42" s="11" customFormat="true" ht="17.25" hidden="false" customHeight="true" outlineLevel="0" collapsed="false">
      <c r="A42" s="19" t="s">
        <v>20</v>
      </c>
      <c r="B42" s="20" t="n">
        <v>569</v>
      </c>
      <c r="C42" s="20" t="n">
        <v>524</v>
      </c>
      <c r="D42" s="21" t="n">
        <v>1093</v>
      </c>
      <c r="E42" s="19" t="s">
        <v>21</v>
      </c>
      <c r="F42" s="20" t="n">
        <v>829</v>
      </c>
      <c r="G42" s="20" t="n">
        <v>815</v>
      </c>
      <c r="H42" s="21" t="n">
        <v>1644</v>
      </c>
      <c r="I42" s="19" t="s">
        <v>22</v>
      </c>
      <c r="J42" s="20" t="n">
        <v>21</v>
      </c>
      <c r="K42" s="20" t="n">
        <v>145</v>
      </c>
      <c r="L42" s="21" t="n">
        <v>166</v>
      </c>
      <c r="M42" s="27" t="s">
        <v>1</v>
      </c>
      <c r="N42" s="23" t="n">
        <v>12435</v>
      </c>
      <c r="O42" s="23" t="n">
        <v>13276</v>
      </c>
      <c r="P42" s="24" t="n">
        <v>25711</v>
      </c>
    </row>
    <row r="43" s="11" customFormat="true" ht="17.25" hidden="false" customHeight="true" outlineLevel="0" collapsed="false">
      <c r="A43" s="19" t="s">
        <v>23</v>
      </c>
      <c r="B43" s="20" t="n">
        <v>579</v>
      </c>
      <c r="C43" s="20" t="n">
        <v>533</v>
      </c>
      <c r="D43" s="21" t="n">
        <v>1112</v>
      </c>
      <c r="E43" s="19" t="s">
        <v>24</v>
      </c>
      <c r="F43" s="20" t="n">
        <v>881</v>
      </c>
      <c r="G43" s="20" t="n">
        <v>884</v>
      </c>
      <c r="H43" s="21" t="n">
        <v>1765</v>
      </c>
      <c r="I43" s="19" t="s">
        <v>25</v>
      </c>
      <c r="J43" s="20" t="n">
        <v>1</v>
      </c>
      <c r="K43" s="20" t="n">
        <v>17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534</v>
      </c>
      <c r="C44" s="20" t="n">
        <v>498</v>
      </c>
      <c r="D44" s="21" t="n">
        <v>1032</v>
      </c>
      <c r="E44" s="19" t="s">
        <v>27</v>
      </c>
      <c r="F44" s="20" t="n">
        <v>1003</v>
      </c>
      <c r="G44" s="20" t="n">
        <v>1024</v>
      </c>
      <c r="H44" s="21" t="n">
        <v>202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5</v>
      </c>
      <c r="C45" s="20" t="n">
        <v>551</v>
      </c>
      <c r="D45" s="21" t="n">
        <v>1186</v>
      </c>
      <c r="E45" s="19" t="s">
        <v>30</v>
      </c>
      <c r="F45" s="20" t="n">
        <v>1108</v>
      </c>
      <c r="G45" s="20" t="n">
        <v>1190</v>
      </c>
      <c r="H45" s="21" t="n">
        <v>22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93</v>
      </c>
      <c r="C46" s="23" t="n">
        <v>713</v>
      </c>
      <c r="D46" s="24" t="n">
        <v>1406</v>
      </c>
      <c r="E46" s="22" t="s">
        <v>33</v>
      </c>
      <c r="F46" s="23" t="n">
        <v>603</v>
      </c>
      <c r="G46" s="23" t="n">
        <v>759</v>
      </c>
      <c r="H46" s="24" t="n">
        <v>13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83</v>
      </c>
      <c r="B4" s="12" t="n">
        <v>3847</v>
      </c>
      <c r="C4" s="12" t="n">
        <v>42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7</v>
      </c>
      <c r="D7" s="18" t="n">
        <v>27</v>
      </c>
      <c r="E7" s="19" t="n">
        <v>30</v>
      </c>
      <c r="F7" s="20" t="n">
        <v>25</v>
      </c>
      <c r="G7" s="20" t="n">
        <v>27</v>
      </c>
      <c r="H7" s="21" t="n">
        <v>52</v>
      </c>
      <c r="I7" s="19" t="n">
        <v>60</v>
      </c>
      <c r="J7" s="20" t="n">
        <v>53</v>
      </c>
      <c r="K7" s="20" t="n">
        <v>65</v>
      </c>
      <c r="L7" s="21" t="n">
        <v>118</v>
      </c>
      <c r="M7" s="19" t="n">
        <v>90</v>
      </c>
      <c r="N7" s="20" t="n">
        <v>15</v>
      </c>
      <c r="O7" s="20" t="n">
        <v>33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5</v>
      </c>
      <c r="D8" s="21" t="n">
        <v>28</v>
      </c>
      <c r="E8" s="19" t="n">
        <v>31</v>
      </c>
      <c r="F8" s="20" t="n">
        <v>30</v>
      </c>
      <c r="G8" s="20" t="n">
        <v>31</v>
      </c>
      <c r="H8" s="21" t="n">
        <v>61</v>
      </c>
      <c r="I8" s="19" t="n">
        <v>61</v>
      </c>
      <c r="J8" s="20" t="n">
        <v>58</v>
      </c>
      <c r="K8" s="20" t="n">
        <v>54</v>
      </c>
      <c r="L8" s="21" t="n">
        <v>112</v>
      </c>
      <c r="M8" s="19" t="n">
        <v>91</v>
      </c>
      <c r="N8" s="20" t="n">
        <v>8</v>
      </c>
      <c r="O8" s="20" t="n">
        <v>23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20</v>
      </c>
      <c r="D9" s="21" t="n">
        <v>36</v>
      </c>
      <c r="E9" s="19" t="n">
        <v>32</v>
      </c>
      <c r="F9" s="20" t="n">
        <v>30</v>
      </c>
      <c r="G9" s="20" t="n">
        <v>22</v>
      </c>
      <c r="H9" s="21" t="n">
        <v>52</v>
      </c>
      <c r="I9" s="19" t="n">
        <v>62</v>
      </c>
      <c r="J9" s="20" t="n">
        <v>61</v>
      </c>
      <c r="K9" s="20" t="n">
        <v>53</v>
      </c>
      <c r="L9" s="21" t="n">
        <v>114</v>
      </c>
      <c r="M9" s="19" t="n">
        <v>92</v>
      </c>
      <c r="N9" s="20" t="n">
        <v>10</v>
      </c>
      <c r="O9" s="20" t="n">
        <v>25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20</v>
      </c>
      <c r="D10" s="21" t="n">
        <v>42</v>
      </c>
      <c r="E10" s="19" t="n">
        <v>33</v>
      </c>
      <c r="F10" s="20" t="n">
        <v>34</v>
      </c>
      <c r="G10" s="20" t="n">
        <v>29</v>
      </c>
      <c r="H10" s="21" t="n">
        <v>63</v>
      </c>
      <c r="I10" s="19" t="n">
        <v>63</v>
      </c>
      <c r="J10" s="20" t="n">
        <v>60</v>
      </c>
      <c r="K10" s="20" t="n">
        <v>68</v>
      </c>
      <c r="L10" s="21" t="n">
        <v>128</v>
      </c>
      <c r="M10" s="19" t="n">
        <v>93</v>
      </c>
      <c r="N10" s="20" t="n">
        <v>8</v>
      </c>
      <c r="O10" s="20" t="n">
        <v>23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16</v>
      </c>
      <c r="D11" s="21" t="n">
        <v>43</v>
      </c>
      <c r="E11" s="19" t="n">
        <v>34</v>
      </c>
      <c r="F11" s="20" t="n">
        <v>39</v>
      </c>
      <c r="G11" s="20" t="n">
        <v>35</v>
      </c>
      <c r="H11" s="21" t="n">
        <v>74</v>
      </c>
      <c r="I11" s="19" t="n">
        <v>64</v>
      </c>
      <c r="J11" s="20" t="n">
        <v>59</v>
      </c>
      <c r="K11" s="20" t="n">
        <v>72</v>
      </c>
      <c r="L11" s="21" t="n">
        <v>131</v>
      </c>
      <c r="M11" s="19" t="n">
        <v>94</v>
      </c>
      <c r="N11" s="20" t="n">
        <v>5</v>
      </c>
      <c r="O11" s="20" t="n">
        <v>32</v>
      </c>
      <c r="P11" s="21" t="n">
        <v>37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4</v>
      </c>
      <c r="D12" s="21" t="n">
        <v>49</v>
      </c>
      <c r="E12" s="19" t="n">
        <v>35</v>
      </c>
      <c r="F12" s="20" t="n">
        <v>42</v>
      </c>
      <c r="G12" s="20" t="n">
        <v>32</v>
      </c>
      <c r="H12" s="21" t="n">
        <v>74</v>
      </c>
      <c r="I12" s="19" t="n">
        <v>65</v>
      </c>
      <c r="J12" s="20" t="n">
        <v>75</v>
      </c>
      <c r="K12" s="20" t="n">
        <v>76</v>
      </c>
      <c r="L12" s="21" t="n">
        <v>151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0</v>
      </c>
      <c r="D13" s="21" t="n">
        <v>41</v>
      </c>
      <c r="E13" s="19" t="n">
        <v>36</v>
      </c>
      <c r="F13" s="20" t="n">
        <v>34</v>
      </c>
      <c r="G13" s="20" t="n">
        <v>39</v>
      </c>
      <c r="H13" s="21" t="n">
        <v>73</v>
      </c>
      <c r="I13" s="19" t="n">
        <v>66</v>
      </c>
      <c r="J13" s="20" t="n">
        <v>84</v>
      </c>
      <c r="K13" s="20" t="n">
        <v>73</v>
      </c>
      <c r="L13" s="21" t="n">
        <v>157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9</v>
      </c>
      <c r="D14" s="21" t="n">
        <v>51</v>
      </c>
      <c r="E14" s="19" t="n">
        <v>37</v>
      </c>
      <c r="F14" s="20" t="n">
        <v>30</v>
      </c>
      <c r="G14" s="20" t="n">
        <v>37</v>
      </c>
      <c r="H14" s="21" t="n">
        <v>67</v>
      </c>
      <c r="I14" s="19" t="n">
        <v>67</v>
      </c>
      <c r="J14" s="20" t="n">
        <v>78</v>
      </c>
      <c r="K14" s="20" t="n">
        <v>69</v>
      </c>
      <c r="L14" s="21" t="n">
        <v>147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28</v>
      </c>
      <c r="D15" s="21" t="n">
        <v>53</v>
      </c>
      <c r="E15" s="19" t="n">
        <v>38</v>
      </c>
      <c r="F15" s="20" t="n">
        <v>43</v>
      </c>
      <c r="G15" s="20" t="n">
        <v>42</v>
      </c>
      <c r="H15" s="21" t="n">
        <v>85</v>
      </c>
      <c r="I15" s="19" t="n">
        <v>68</v>
      </c>
      <c r="J15" s="20" t="n">
        <v>72</v>
      </c>
      <c r="K15" s="20" t="n">
        <v>59</v>
      </c>
      <c r="L15" s="21" t="n">
        <v>131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2</v>
      </c>
      <c r="D16" s="21" t="n">
        <v>50</v>
      </c>
      <c r="E16" s="19" t="n">
        <v>39</v>
      </c>
      <c r="F16" s="20" t="n">
        <v>52</v>
      </c>
      <c r="G16" s="20" t="n">
        <v>47</v>
      </c>
      <c r="H16" s="21" t="n">
        <v>99</v>
      </c>
      <c r="I16" s="19" t="n">
        <v>69</v>
      </c>
      <c r="J16" s="20" t="n">
        <v>62</v>
      </c>
      <c r="K16" s="20" t="n">
        <v>68</v>
      </c>
      <c r="L16" s="21" t="n">
        <v>130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8</v>
      </c>
      <c r="D17" s="21" t="n">
        <v>42</v>
      </c>
      <c r="E17" s="19" t="n">
        <v>40</v>
      </c>
      <c r="F17" s="20" t="n">
        <v>59</v>
      </c>
      <c r="G17" s="20" t="n">
        <v>47</v>
      </c>
      <c r="H17" s="21" t="n">
        <v>106</v>
      </c>
      <c r="I17" s="19" t="n">
        <v>70</v>
      </c>
      <c r="J17" s="20" t="n">
        <v>74</v>
      </c>
      <c r="K17" s="20" t="n">
        <v>87</v>
      </c>
      <c r="L17" s="21" t="n">
        <v>161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40</v>
      </c>
      <c r="D18" s="21" t="n">
        <v>60</v>
      </c>
      <c r="E18" s="19" t="n">
        <v>41</v>
      </c>
      <c r="F18" s="20" t="n">
        <v>43</v>
      </c>
      <c r="G18" s="20" t="n">
        <v>48</v>
      </c>
      <c r="H18" s="21" t="n">
        <v>91</v>
      </c>
      <c r="I18" s="19" t="n">
        <v>71</v>
      </c>
      <c r="J18" s="20" t="n">
        <v>71</v>
      </c>
      <c r="K18" s="20" t="n">
        <v>95</v>
      </c>
      <c r="L18" s="21" t="n">
        <v>16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9</v>
      </c>
      <c r="D19" s="21" t="n">
        <v>55</v>
      </c>
      <c r="E19" s="19" t="n">
        <v>42</v>
      </c>
      <c r="F19" s="20" t="n">
        <v>40</v>
      </c>
      <c r="G19" s="20" t="n">
        <v>36</v>
      </c>
      <c r="H19" s="21" t="n">
        <v>76</v>
      </c>
      <c r="I19" s="19" t="n">
        <v>72</v>
      </c>
      <c r="J19" s="20" t="n">
        <v>97</v>
      </c>
      <c r="K19" s="20" t="n">
        <v>93</v>
      </c>
      <c r="L19" s="21" t="n">
        <v>19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0</v>
      </c>
      <c r="C20" s="20" t="n">
        <v>28</v>
      </c>
      <c r="D20" s="21" t="n">
        <v>58</v>
      </c>
      <c r="E20" s="19" t="n">
        <v>43</v>
      </c>
      <c r="F20" s="20" t="n">
        <v>47</v>
      </c>
      <c r="G20" s="20" t="n">
        <v>48</v>
      </c>
      <c r="H20" s="21" t="n">
        <v>95</v>
      </c>
      <c r="I20" s="19" t="n">
        <v>73</v>
      </c>
      <c r="J20" s="20" t="n">
        <v>88</v>
      </c>
      <c r="K20" s="20" t="n">
        <v>98</v>
      </c>
      <c r="L20" s="21" t="n">
        <v>18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3</v>
      </c>
      <c r="C21" s="20" t="n">
        <v>22</v>
      </c>
      <c r="D21" s="21" t="n">
        <v>55</v>
      </c>
      <c r="E21" s="19" t="n">
        <v>44</v>
      </c>
      <c r="F21" s="20" t="n">
        <v>51</v>
      </c>
      <c r="G21" s="20" t="n">
        <v>50</v>
      </c>
      <c r="H21" s="21" t="n">
        <v>101</v>
      </c>
      <c r="I21" s="19" t="n">
        <v>74</v>
      </c>
      <c r="J21" s="20" t="n">
        <v>98</v>
      </c>
      <c r="K21" s="20" t="n">
        <v>83</v>
      </c>
      <c r="L21" s="21" t="n">
        <v>1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37</v>
      </c>
      <c r="D22" s="21" t="n">
        <v>76</v>
      </c>
      <c r="E22" s="19" t="n">
        <v>45</v>
      </c>
      <c r="F22" s="20" t="n">
        <v>55</v>
      </c>
      <c r="G22" s="20" t="n">
        <v>48</v>
      </c>
      <c r="H22" s="21" t="n">
        <v>103</v>
      </c>
      <c r="I22" s="19" t="n">
        <v>75</v>
      </c>
      <c r="J22" s="20" t="n">
        <v>55</v>
      </c>
      <c r="K22" s="20" t="n">
        <v>62</v>
      </c>
      <c r="L22" s="21" t="n">
        <v>1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33</v>
      </c>
      <c r="D23" s="21" t="n">
        <v>69</v>
      </c>
      <c r="E23" s="19" t="n">
        <v>46</v>
      </c>
      <c r="F23" s="20" t="n">
        <v>59</v>
      </c>
      <c r="G23" s="20" t="n">
        <v>54</v>
      </c>
      <c r="H23" s="21" t="n">
        <v>113</v>
      </c>
      <c r="I23" s="19" t="n">
        <v>76</v>
      </c>
      <c r="J23" s="20" t="n">
        <v>37</v>
      </c>
      <c r="K23" s="20" t="n">
        <v>49</v>
      </c>
      <c r="L23" s="21" t="n">
        <v>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6</v>
      </c>
      <c r="D24" s="21" t="n">
        <v>87</v>
      </c>
      <c r="E24" s="19" t="n">
        <v>47</v>
      </c>
      <c r="F24" s="20" t="n">
        <v>67</v>
      </c>
      <c r="G24" s="20" t="n">
        <v>46</v>
      </c>
      <c r="H24" s="21" t="n">
        <v>113</v>
      </c>
      <c r="I24" s="19" t="n">
        <v>77</v>
      </c>
      <c r="J24" s="20" t="n">
        <v>56</v>
      </c>
      <c r="K24" s="20" t="n">
        <v>52</v>
      </c>
      <c r="L24" s="21" t="n">
        <v>1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41</v>
      </c>
      <c r="D25" s="21" t="n">
        <v>64</v>
      </c>
      <c r="E25" s="19" t="n">
        <v>48</v>
      </c>
      <c r="F25" s="20" t="n">
        <v>64</v>
      </c>
      <c r="G25" s="20" t="n">
        <v>63</v>
      </c>
      <c r="H25" s="21" t="n">
        <v>127</v>
      </c>
      <c r="I25" s="19" t="n">
        <v>78</v>
      </c>
      <c r="J25" s="20" t="n">
        <v>44</v>
      </c>
      <c r="K25" s="20" t="n">
        <v>47</v>
      </c>
      <c r="L25" s="21" t="n">
        <v>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</v>
      </c>
      <c r="C26" s="20" t="n">
        <v>29</v>
      </c>
      <c r="D26" s="21" t="n">
        <v>61</v>
      </c>
      <c r="E26" s="19" t="n">
        <v>49</v>
      </c>
      <c r="F26" s="20" t="n">
        <v>57</v>
      </c>
      <c r="G26" s="20" t="n">
        <v>54</v>
      </c>
      <c r="H26" s="21" t="n">
        <v>111</v>
      </c>
      <c r="I26" s="19" t="n">
        <v>79</v>
      </c>
      <c r="J26" s="20" t="n">
        <v>45</v>
      </c>
      <c r="K26" s="20" t="n">
        <v>52</v>
      </c>
      <c r="L26" s="21" t="n">
        <v>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4</v>
      </c>
      <c r="D27" s="21" t="n">
        <v>56</v>
      </c>
      <c r="E27" s="19" t="n">
        <v>50</v>
      </c>
      <c r="F27" s="20" t="n">
        <v>59</v>
      </c>
      <c r="G27" s="20" t="n">
        <v>49</v>
      </c>
      <c r="H27" s="21" t="n">
        <v>108</v>
      </c>
      <c r="I27" s="19" t="n">
        <v>80</v>
      </c>
      <c r="J27" s="20" t="n">
        <v>44</v>
      </c>
      <c r="K27" s="20" t="n">
        <v>66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34</v>
      </c>
      <c r="D28" s="21" t="n">
        <v>66</v>
      </c>
      <c r="E28" s="19" t="n">
        <v>51</v>
      </c>
      <c r="F28" s="20" t="n">
        <v>46</v>
      </c>
      <c r="G28" s="20" t="n">
        <v>42</v>
      </c>
      <c r="H28" s="21" t="n">
        <v>88</v>
      </c>
      <c r="I28" s="19" t="n">
        <v>81</v>
      </c>
      <c r="J28" s="20" t="n">
        <v>36</v>
      </c>
      <c r="K28" s="20" t="n">
        <v>52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28</v>
      </c>
      <c r="D29" s="21" t="n">
        <v>63</v>
      </c>
      <c r="E29" s="19" t="n">
        <v>52</v>
      </c>
      <c r="F29" s="20" t="n">
        <v>44</v>
      </c>
      <c r="G29" s="20" t="n">
        <v>42</v>
      </c>
      <c r="H29" s="21" t="n">
        <v>86</v>
      </c>
      <c r="I29" s="19" t="n">
        <v>82</v>
      </c>
      <c r="J29" s="20" t="n">
        <v>31</v>
      </c>
      <c r="K29" s="20" t="n">
        <v>54</v>
      </c>
      <c r="L29" s="21" t="n">
        <v>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25</v>
      </c>
      <c r="D30" s="21" t="n">
        <v>36</v>
      </c>
      <c r="E30" s="19" t="n">
        <v>53</v>
      </c>
      <c r="F30" s="20" t="n">
        <v>46</v>
      </c>
      <c r="G30" s="20" t="n">
        <v>62</v>
      </c>
      <c r="H30" s="21" t="n">
        <v>108</v>
      </c>
      <c r="I30" s="19" t="n">
        <v>83</v>
      </c>
      <c r="J30" s="20" t="n">
        <v>27</v>
      </c>
      <c r="K30" s="20" t="n">
        <v>44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19</v>
      </c>
      <c r="D31" s="21" t="n">
        <v>48</v>
      </c>
      <c r="E31" s="19" t="n">
        <v>54</v>
      </c>
      <c r="F31" s="20" t="n">
        <v>58</v>
      </c>
      <c r="G31" s="20" t="n">
        <v>58</v>
      </c>
      <c r="H31" s="21" t="n">
        <v>116</v>
      </c>
      <c r="I31" s="19" t="n">
        <v>84</v>
      </c>
      <c r="J31" s="20" t="n">
        <v>31</v>
      </c>
      <c r="K31" s="20" t="n">
        <v>44</v>
      </c>
      <c r="L31" s="21" t="n">
        <v>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0</v>
      </c>
      <c r="D32" s="21" t="n">
        <v>44</v>
      </c>
      <c r="E32" s="19" t="n">
        <v>55</v>
      </c>
      <c r="F32" s="20" t="n">
        <v>37</v>
      </c>
      <c r="G32" s="20" t="n">
        <v>45</v>
      </c>
      <c r="H32" s="21" t="n">
        <v>82</v>
      </c>
      <c r="I32" s="19" t="n">
        <v>85</v>
      </c>
      <c r="J32" s="20" t="n">
        <v>24</v>
      </c>
      <c r="K32" s="20" t="n">
        <v>55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21</v>
      </c>
      <c r="D33" s="21" t="n">
        <v>50</v>
      </c>
      <c r="E33" s="19" t="n">
        <v>56</v>
      </c>
      <c r="F33" s="20" t="n">
        <v>46</v>
      </c>
      <c r="G33" s="20" t="n">
        <v>56</v>
      </c>
      <c r="H33" s="21" t="n">
        <v>102</v>
      </c>
      <c r="I33" s="19" t="n">
        <v>86</v>
      </c>
      <c r="J33" s="20" t="n">
        <v>31</v>
      </c>
      <c r="K33" s="20" t="n">
        <v>52</v>
      </c>
      <c r="L33" s="21" t="n">
        <v>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28</v>
      </c>
      <c r="D34" s="21" t="n">
        <v>59</v>
      </c>
      <c r="E34" s="19" t="n">
        <v>57</v>
      </c>
      <c r="F34" s="20" t="n">
        <v>66</v>
      </c>
      <c r="G34" s="20" t="n">
        <v>61</v>
      </c>
      <c r="H34" s="21" t="n">
        <v>127</v>
      </c>
      <c r="I34" s="19" t="n">
        <v>87</v>
      </c>
      <c r="J34" s="20" t="n">
        <v>20</v>
      </c>
      <c r="K34" s="20" t="n">
        <v>40</v>
      </c>
      <c r="L34" s="21" t="n">
        <v>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41</v>
      </c>
      <c r="D35" s="21" t="n">
        <v>71</v>
      </c>
      <c r="E35" s="19" t="n">
        <v>58</v>
      </c>
      <c r="F35" s="20" t="n">
        <v>52</v>
      </c>
      <c r="G35" s="20" t="n">
        <v>40</v>
      </c>
      <c r="H35" s="21" t="n">
        <v>92</v>
      </c>
      <c r="I35" s="19" t="n">
        <v>88</v>
      </c>
      <c r="J35" s="20" t="n">
        <v>23</v>
      </c>
      <c r="K35" s="20" t="n">
        <v>57</v>
      </c>
      <c r="L35" s="21" t="n">
        <v>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2</v>
      </c>
      <c r="D36" s="24" t="n">
        <v>48</v>
      </c>
      <c r="E36" s="27" t="n">
        <v>59</v>
      </c>
      <c r="F36" s="23" t="n">
        <v>47</v>
      </c>
      <c r="G36" s="23" t="n">
        <v>54</v>
      </c>
      <c r="H36" s="24" t="n">
        <v>101</v>
      </c>
      <c r="I36" s="27" t="n">
        <v>89</v>
      </c>
      <c r="J36" s="23" t="n">
        <v>14</v>
      </c>
      <c r="K36" s="23" t="n">
        <v>46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8</v>
      </c>
      <c r="D39" s="21" t="n">
        <v>176</v>
      </c>
      <c r="E39" s="19" t="s">
        <v>9</v>
      </c>
      <c r="F39" s="20" t="n">
        <v>240</v>
      </c>
      <c r="G39" s="20" t="n">
        <v>229</v>
      </c>
      <c r="H39" s="21" t="n">
        <v>469</v>
      </c>
      <c r="I39" s="19" t="s">
        <v>10</v>
      </c>
      <c r="J39" s="20" t="n">
        <v>169</v>
      </c>
      <c r="K39" s="20" t="n">
        <v>260</v>
      </c>
      <c r="L39" s="21" t="n">
        <v>429</v>
      </c>
      <c r="M39" s="19" t="s">
        <v>11</v>
      </c>
      <c r="N39" s="20" t="n">
        <v>332</v>
      </c>
      <c r="O39" s="20" t="n">
        <v>358</v>
      </c>
      <c r="P39" s="21" t="n">
        <v>690</v>
      </c>
    </row>
    <row r="40" s="11" customFormat="true" ht="17.25" hidden="false" customHeight="true" outlineLevel="0" collapsed="false">
      <c r="A40" s="19" t="s">
        <v>12</v>
      </c>
      <c r="B40" s="20" t="n">
        <v>121</v>
      </c>
      <c r="C40" s="20" t="n">
        <v>123</v>
      </c>
      <c r="D40" s="21" t="n">
        <v>244</v>
      </c>
      <c r="E40" s="19" t="s">
        <v>13</v>
      </c>
      <c r="F40" s="20" t="n">
        <v>302</v>
      </c>
      <c r="G40" s="20" t="n">
        <v>265</v>
      </c>
      <c r="H40" s="21" t="n">
        <v>567</v>
      </c>
      <c r="I40" s="19" t="s">
        <v>14</v>
      </c>
      <c r="J40" s="20" t="n">
        <v>112</v>
      </c>
      <c r="K40" s="20" t="n">
        <v>250</v>
      </c>
      <c r="L40" s="21" t="n">
        <v>362</v>
      </c>
      <c r="M40" s="19" t="s">
        <v>15</v>
      </c>
      <c r="N40" s="20" t="n">
        <v>2143</v>
      </c>
      <c r="O40" s="20" t="n">
        <v>2104</v>
      </c>
      <c r="P40" s="21" t="n">
        <v>4247</v>
      </c>
    </row>
    <row r="41" s="11" customFormat="true" ht="17.25" hidden="false" customHeight="true" outlineLevel="0" collapsed="false">
      <c r="A41" s="19" t="s">
        <v>16</v>
      </c>
      <c r="B41" s="20" t="n">
        <v>123</v>
      </c>
      <c r="C41" s="20" t="n">
        <v>147</v>
      </c>
      <c r="D41" s="21" t="n">
        <v>270</v>
      </c>
      <c r="E41" s="19" t="s">
        <v>17</v>
      </c>
      <c r="F41" s="20" t="n">
        <v>253</v>
      </c>
      <c r="G41" s="20" t="n">
        <v>253</v>
      </c>
      <c r="H41" s="21" t="n">
        <v>506</v>
      </c>
      <c r="I41" s="19" t="s">
        <v>18</v>
      </c>
      <c r="J41" s="20" t="n">
        <v>46</v>
      </c>
      <c r="K41" s="20" t="n">
        <v>136</v>
      </c>
      <c r="L41" s="21" t="n">
        <v>182</v>
      </c>
      <c r="M41" s="19" t="s">
        <v>19</v>
      </c>
      <c r="N41" s="20" t="n">
        <v>1372</v>
      </c>
      <c r="O41" s="20" t="n">
        <v>1774</v>
      </c>
      <c r="P41" s="21" t="n">
        <v>3146</v>
      </c>
    </row>
    <row r="42" s="11" customFormat="true" ht="17.25" hidden="false" customHeight="true" outlineLevel="0" collapsed="false">
      <c r="A42" s="19" t="s">
        <v>20</v>
      </c>
      <c r="B42" s="20" t="n">
        <v>171</v>
      </c>
      <c r="C42" s="20" t="n">
        <v>186</v>
      </c>
      <c r="D42" s="21" t="n">
        <v>357</v>
      </c>
      <c r="E42" s="19" t="s">
        <v>21</v>
      </c>
      <c r="F42" s="20" t="n">
        <v>248</v>
      </c>
      <c r="G42" s="20" t="n">
        <v>256</v>
      </c>
      <c r="H42" s="21" t="n">
        <v>504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3847</v>
      </c>
      <c r="O42" s="23" t="n">
        <v>4236</v>
      </c>
      <c r="P42" s="24" t="n">
        <v>8083</v>
      </c>
    </row>
    <row r="43" s="11" customFormat="true" ht="17.25" hidden="false" customHeight="true" outlineLevel="0" collapsed="false">
      <c r="A43" s="19" t="s">
        <v>23</v>
      </c>
      <c r="B43" s="20" t="n">
        <v>139</v>
      </c>
      <c r="C43" s="20" t="n">
        <v>130</v>
      </c>
      <c r="D43" s="21" t="n">
        <v>269</v>
      </c>
      <c r="E43" s="19" t="s">
        <v>24</v>
      </c>
      <c r="F43" s="20" t="n">
        <v>291</v>
      </c>
      <c r="G43" s="20" t="n">
        <v>312</v>
      </c>
      <c r="H43" s="21" t="n">
        <v>603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40</v>
      </c>
      <c r="C44" s="20" t="n">
        <v>132</v>
      </c>
      <c r="D44" s="21" t="n">
        <v>272</v>
      </c>
      <c r="E44" s="19" t="s">
        <v>27</v>
      </c>
      <c r="F44" s="20" t="n">
        <v>371</v>
      </c>
      <c r="G44" s="20" t="n">
        <v>345</v>
      </c>
      <c r="H44" s="21" t="n">
        <v>7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8</v>
      </c>
      <c r="C45" s="20" t="n">
        <v>144</v>
      </c>
      <c r="D45" s="21" t="n">
        <v>302</v>
      </c>
      <c r="E45" s="19" t="s">
        <v>30</v>
      </c>
      <c r="F45" s="20" t="n">
        <v>428</v>
      </c>
      <c r="G45" s="20" t="n">
        <v>456</v>
      </c>
      <c r="H45" s="21" t="n">
        <v>8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</v>
      </c>
      <c r="C46" s="23" t="n">
        <v>197</v>
      </c>
      <c r="D46" s="24" t="n">
        <v>398</v>
      </c>
      <c r="E46" s="22" t="s">
        <v>33</v>
      </c>
      <c r="F46" s="23" t="n">
        <v>237</v>
      </c>
      <c r="G46" s="23" t="n">
        <v>262</v>
      </c>
      <c r="H46" s="24" t="n">
        <v>4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77</v>
      </c>
      <c r="B4" s="12" t="n">
        <v>5159</v>
      </c>
      <c r="C4" s="12" t="n">
        <v>55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</v>
      </c>
      <c r="C7" s="17" t="n">
        <v>23</v>
      </c>
      <c r="D7" s="18" t="n">
        <v>56</v>
      </c>
      <c r="E7" s="19" t="n">
        <v>30</v>
      </c>
      <c r="F7" s="20" t="n">
        <v>53</v>
      </c>
      <c r="G7" s="20" t="n">
        <v>51</v>
      </c>
      <c r="H7" s="21" t="n">
        <v>104</v>
      </c>
      <c r="I7" s="19" t="n">
        <v>60</v>
      </c>
      <c r="J7" s="20" t="n">
        <v>89</v>
      </c>
      <c r="K7" s="20" t="n">
        <v>77</v>
      </c>
      <c r="L7" s="21" t="n">
        <v>166</v>
      </c>
      <c r="M7" s="19" t="n">
        <v>90</v>
      </c>
      <c r="N7" s="20" t="n">
        <v>18</v>
      </c>
      <c r="O7" s="20" t="n">
        <v>50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17</v>
      </c>
      <c r="D8" s="21" t="n">
        <v>45</v>
      </c>
      <c r="E8" s="19" t="n">
        <v>31</v>
      </c>
      <c r="F8" s="20" t="n">
        <v>34</v>
      </c>
      <c r="G8" s="20" t="n">
        <v>36</v>
      </c>
      <c r="H8" s="21" t="n">
        <v>70</v>
      </c>
      <c r="I8" s="19" t="n">
        <v>61</v>
      </c>
      <c r="J8" s="20" t="n">
        <v>89</v>
      </c>
      <c r="K8" s="20" t="n">
        <v>71</v>
      </c>
      <c r="L8" s="21" t="n">
        <v>160</v>
      </c>
      <c r="M8" s="19" t="n">
        <v>91</v>
      </c>
      <c r="N8" s="20" t="n">
        <v>20</v>
      </c>
      <c r="O8" s="20" t="n">
        <v>28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6</v>
      </c>
      <c r="D9" s="21" t="n">
        <v>50</v>
      </c>
      <c r="E9" s="19" t="n">
        <v>32</v>
      </c>
      <c r="F9" s="20" t="n">
        <v>40</v>
      </c>
      <c r="G9" s="20" t="n">
        <v>47</v>
      </c>
      <c r="H9" s="21" t="n">
        <v>87</v>
      </c>
      <c r="I9" s="19" t="n">
        <v>62</v>
      </c>
      <c r="J9" s="20" t="n">
        <v>86</v>
      </c>
      <c r="K9" s="20" t="n">
        <v>86</v>
      </c>
      <c r="L9" s="21" t="n">
        <v>172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29</v>
      </c>
      <c r="D10" s="21" t="n">
        <v>59</v>
      </c>
      <c r="E10" s="19" t="n">
        <v>33</v>
      </c>
      <c r="F10" s="20" t="n">
        <v>46</v>
      </c>
      <c r="G10" s="20" t="n">
        <v>42</v>
      </c>
      <c r="H10" s="21" t="n">
        <v>88</v>
      </c>
      <c r="I10" s="19" t="n">
        <v>63</v>
      </c>
      <c r="J10" s="20" t="n">
        <v>100</v>
      </c>
      <c r="K10" s="20" t="n">
        <v>111</v>
      </c>
      <c r="L10" s="21" t="n">
        <v>211</v>
      </c>
      <c r="M10" s="19" t="n">
        <v>93</v>
      </c>
      <c r="N10" s="20" t="n">
        <v>7</v>
      </c>
      <c r="O10" s="20" t="n">
        <v>24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24</v>
      </c>
      <c r="D11" s="21" t="n">
        <v>54</v>
      </c>
      <c r="E11" s="19" t="n">
        <v>34</v>
      </c>
      <c r="F11" s="20" t="n">
        <v>52</v>
      </c>
      <c r="G11" s="20" t="n">
        <v>58</v>
      </c>
      <c r="H11" s="21" t="n">
        <v>110</v>
      </c>
      <c r="I11" s="19" t="n">
        <v>64</v>
      </c>
      <c r="J11" s="20" t="n">
        <v>78</v>
      </c>
      <c r="K11" s="20" t="n">
        <v>75</v>
      </c>
      <c r="L11" s="21" t="n">
        <v>153</v>
      </c>
      <c r="M11" s="19" t="n">
        <v>94</v>
      </c>
      <c r="N11" s="20" t="n">
        <v>10</v>
      </c>
      <c r="O11" s="20" t="n">
        <v>25</v>
      </c>
      <c r="P11" s="21" t="n">
        <v>35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31</v>
      </c>
      <c r="D12" s="21" t="n">
        <v>57</v>
      </c>
      <c r="E12" s="19" t="n">
        <v>35</v>
      </c>
      <c r="F12" s="20" t="n">
        <v>56</v>
      </c>
      <c r="G12" s="20" t="n">
        <v>63</v>
      </c>
      <c r="H12" s="21" t="n">
        <v>119</v>
      </c>
      <c r="I12" s="19" t="n">
        <v>65</v>
      </c>
      <c r="J12" s="20" t="n">
        <v>90</v>
      </c>
      <c r="K12" s="20" t="n">
        <v>83</v>
      </c>
      <c r="L12" s="21" t="n">
        <v>173</v>
      </c>
      <c r="M12" s="19" t="n">
        <v>95</v>
      </c>
      <c r="N12" s="20" t="n">
        <v>2</v>
      </c>
      <c r="O12" s="20" t="n">
        <v>15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9</v>
      </c>
      <c r="C13" s="20" t="n">
        <v>24</v>
      </c>
      <c r="D13" s="21" t="n">
        <v>63</v>
      </c>
      <c r="E13" s="19" t="n">
        <v>36</v>
      </c>
      <c r="F13" s="20" t="n">
        <v>44</v>
      </c>
      <c r="G13" s="20" t="n">
        <v>58</v>
      </c>
      <c r="H13" s="21" t="n">
        <v>102</v>
      </c>
      <c r="I13" s="19" t="n">
        <v>66</v>
      </c>
      <c r="J13" s="20" t="n">
        <v>91</v>
      </c>
      <c r="K13" s="20" t="n">
        <v>85</v>
      </c>
      <c r="L13" s="21" t="n">
        <v>176</v>
      </c>
      <c r="M13" s="19" t="n">
        <v>96</v>
      </c>
      <c r="N13" s="20" t="n">
        <v>2</v>
      </c>
      <c r="O13" s="20" t="n">
        <v>17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34</v>
      </c>
      <c r="C14" s="20" t="n">
        <v>35</v>
      </c>
      <c r="D14" s="21" t="n">
        <v>69</v>
      </c>
      <c r="E14" s="19" t="n">
        <v>37</v>
      </c>
      <c r="F14" s="20" t="n">
        <v>69</v>
      </c>
      <c r="G14" s="20" t="n">
        <v>47</v>
      </c>
      <c r="H14" s="21" t="n">
        <v>116</v>
      </c>
      <c r="I14" s="19" t="n">
        <v>67</v>
      </c>
      <c r="J14" s="20" t="n">
        <v>82</v>
      </c>
      <c r="K14" s="20" t="n">
        <v>100</v>
      </c>
      <c r="L14" s="21" t="n">
        <v>182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40</v>
      </c>
      <c r="D15" s="21" t="n">
        <v>72</v>
      </c>
      <c r="E15" s="19" t="n">
        <v>38</v>
      </c>
      <c r="F15" s="20" t="n">
        <v>58</v>
      </c>
      <c r="G15" s="20" t="n">
        <v>61</v>
      </c>
      <c r="H15" s="21" t="n">
        <v>119</v>
      </c>
      <c r="I15" s="19" t="n">
        <v>68</v>
      </c>
      <c r="J15" s="20" t="n">
        <v>96</v>
      </c>
      <c r="K15" s="20" t="n">
        <v>87</v>
      </c>
      <c r="L15" s="21" t="n">
        <v>183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36</v>
      </c>
      <c r="D16" s="21" t="n">
        <v>66</v>
      </c>
      <c r="E16" s="19" t="n">
        <v>39</v>
      </c>
      <c r="F16" s="20" t="n">
        <v>62</v>
      </c>
      <c r="G16" s="20" t="n">
        <v>53</v>
      </c>
      <c r="H16" s="21" t="n">
        <v>115</v>
      </c>
      <c r="I16" s="19" t="n">
        <v>69</v>
      </c>
      <c r="J16" s="20" t="n">
        <v>98</v>
      </c>
      <c r="K16" s="20" t="n">
        <v>90</v>
      </c>
      <c r="L16" s="21" t="n">
        <v>188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34</v>
      </c>
      <c r="D17" s="21" t="n">
        <v>70</v>
      </c>
      <c r="E17" s="19" t="n">
        <v>40</v>
      </c>
      <c r="F17" s="20" t="n">
        <v>52</v>
      </c>
      <c r="G17" s="20" t="n">
        <v>64</v>
      </c>
      <c r="H17" s="21" t="n">
        <v>116</v>
      </c>
      <c r="I17" s="19" t="n">
        <v>70</v>
      </c>
      <c r="J17" s="20" t="n">
        <v>88</v>
      </c>
      <c r="K17" s="20" t="n">
        <v>88</v>
      </c>
      <c r="L17" s="21" t="n">
        <v>17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5</v>
      </c>
      <c r="C18" s="20" t="n">
        <v>43</v>
      </c>
      <c r="D18" s="21" t="n">
        <v>88</v>
      </c>
      <c r="E18" s="19" t="n">
        <v>41</v>
      </c>
      <c r="F18" s="20" t="n">
        <v>73</v>
      </c>
      <c r="G18" s="20" t="n">
        <v>55</v>
      </c>
      <c r="H18" s="21" t="n">
        <v>128</v>
      </c>
      <c r="I18" s="19" t="n">
        <v>71</v>
      </c>
      <c r="J18" s="20" t="n">
        <v>97</v>
      </c>
      <c r="K18" s="20" t="n">
        <v>92</v>
      </c>
      <c r="L18" s="21" t="n">
        <v>18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35</v>
      </c>
      <c r="D19" s="21" t="n">
        <v>72</v>
      </c>
      <c r="E19" s="19" t="n">
        <v>42</v>
      </c>
      <c r="F19" s="20" t="n">
        <v>62</v>
      </c>
      <c r="G19" s="20" t="n">
        <v>62</v>
      </c>
      <c r="H19" s="21" t="n">
        <v>124</v>
      </c>
      <c r="I19" s="19" t="n">
        <v>72</v>
      </c>
      <c r="J19" s="20" t="n">
        <v>102</v>
      </c>
      <c r="K19" s="20" t="n">
        <v>105</v>
      </c>
      <c r="L19" s="21" t="n">
        <v>20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46</v>
      </c>
      <c r="D20" s="21" t="n">
        <v>100</v>
      </c>
      <c r="E20" s="19" t="n">
        <v>43</v>
      </c>
      <c r="F20" s="20" t="n">
        <v>58</v>
      </c>
      <c r="G20" s="20" t="n">
        <v>59</v>
      </c>
      <c r="H20" s="21" t="n">
        <v>117</v>
      </c>
      <c r="I20" s="19" t="n">
        <v>73</v>
      </c>
      <c r="J20" s="20" t="n">
        <v>87</v>
      </c>
      <c r="K20" s="20" t="n">
        <v>84</v>
      </c>
      <c r="L20" s="21" t="n">
        <v>17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0</v>
      </c>
      <c r="C21" s="20" t="n">
        <v>40</v>
      </c>
      <c r="D21" s="21" t="n">
        <v>80</v>
      </c>
      <c r="E21" s="19" t="n">
        <v>44</v>
      </c>
      <c r="F21" s="20" t="n">
        <v>69</v>
      </c>
      <c r="G21" s="20" t="n">
        <v>71</v>
      </c>
      <c r="H21" s="21" t="n">
        <v>140</v>
      </c>
      <c r="I21" s="19" t="n">
        <v>74</v>
      </c>
      <c r="J21" s="20" t="n">
        <v>107</v>
      </c>
      <c r="K21" s="20" t="n">
        <v>107</v>
      </c>
      <c r="L21" s="21" t="n">
        <v>21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52</v>
      </c>
      <c r="D22" s="21" t="n">
        <v>102</v>
      </c>
      <c r="E22" s="19" t="n">
        <v>45</v>
      </c>
      <c r="F22" s="20" t="n">
        <v>71</v>
      </c>
      <c r="G22" s="20" t="n">
        <v>60</v>
      </c>
      <c r="H22" s="21" t="n">
        <v>131</v>
      </c>
      <c r="I22" s="19" t="n">
        <v>75</v>
      </c>
      <c r="J22" s="20" t="n">
        <v>59</v>
      </c>
      <c r="K22" s="20" t="n">
        <v>61</v>
      </c>
      <c r="L22" s="21" t="n">
        <v>1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0</v>
      </c>
      <c r="C23" s="20" t="n">
        <v>34</v>
      </c>
      <c r="D23" s="21" t="n">
        <v>84</v>
      </c>
      <c r="E23" s="19" t="n">
        <v>46</v>
      </c>
      <c r="F23" s="20" t="n">
        <v>59</v>
      </c>
      <c r="G23" s="20" t="n">
        <v>64</v>
      </c>
      <c r="H23" s="21" t="n">
        <v>123</v>
      </c>
      <c r="I23" s="19" t="n">
        <v>76</v>
      </c>
      <c r="J23" s="20" t="n">
        <v>52</v>
      </c>
      <c r="K23" s="20" t="n">
        <v>62</v>
      </c>
      <c r="L23" s="21" t="n">
        <v>1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8</v>
      </c>
      <c r="D24" s="21" t="n">
        <v>92</v>
      </c>
      <c r="E24" s="19" t="n">
        <v>47</v>
      </c>
      <c r="F24" s="20" t="n">
        <v>81</v>
      </c>
      <c r="G24" s="20" t="n">
        <v>76</v>
      </c>
      <c r="H24" s="21" t="n">
        <v>157</v>
      </c>
      <c r="I24" s="19" t="n">
        <v>77</v>
      </c>
      <c r="J24" s="20" t="n">
        <v>54</v>
      </c>
      <c r="K24" s="20" t="n">
        <v>78</v>
      </c>
      <c r="L24" s="21" t="n">
        <v>13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8</v>
      </c>
      <c r="D25" s="21" t="n">
        <v>89</v>
      </c>
      <c r="E25" s="19" t="n">
        <v>48</v>
      </c>
      <c r="F25" s="20" t="n">
        <v>82</v>
      </c>
      <c r="G25" s="20" t="n">
        <v>78</v>
      </c>
      <c r="H25" s="21" t="n">
        <v>160</v>
      </c>
      <c r="I25" s="19" t="n">
        <v>78</v>
      </c>
      <c r="J25" s="20" t="n">
        <v>61</v>
      </c>
      <c r="K25" s="20" t="n">
        <v>62</v>
      </c>
      <c r="L25" s="21" t="n">
        <v>1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2</v>
      </c>
      <c r="C26" s="20" t="n">
        <v>51</v>
      </c>
      <c r="D26" s="21" t="n">
        <v>103</v>
      </c>
      <c r="E26" s="19" t="n">
        <v>49</v>
      </c>
      <c r="F26" s="20" t="n">
        <v>76</v>
      </c>
      <c r="G26" s="20" t="n">
        <v>81</v>
      </c>
      <c r="H26" s="21" t="n">
        <v>157</v>
      </c>
      <c r="I26" s="19" t="n">
        <v>79</v>
      </c>
      <c r="J26" s="20" t="n">
        <v>55</v>
      </c>
      <c r="K26" s="20" t="n">
        <v>70</v>
      </c>
      <c r="L26" s="21" t="n">
        <v>1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9</v>
      </c>
      <c r="C27" s="20" t="n">
        <v>41</v>
      </c>
      <c r="D27" s="21" t="n">
        <v>80</v>
      </c>
      <c r="E27" s="19" t="n">
        <v>50</v>
      </c>
      <c r="F27" s="20" t="n">
        <v>71</v>
      </c>
      <c r="G27" s="20" t="n">
        <v>84</v>
      </c>
      <c r="H27" s="21" t="n">
        <v>155</v>
      </c>
      <c r="I27" s="19" t="n">
        <v>80</v>
      </c>
      <c r="J27" s="20" t="n">
        <v>56</v>
      </c>
      <c r="K27" s="20" t="n">
        <v>65</v>
      </c>
      <c r="L27" s="21" t="n">
        <v>1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</v>
      </c>
      <c r="C28" s="20" t="n">
        <v>54</v>
      </c>
      <c r="D28" s="21" t="n">
        <v>99</v>
      </c>
      <c r="E28" s="19" t="n">
        <v>51</v>
      </c>
      <c r="F28" s="20" t="n">
        <v>65</v>
      </c>
      <c r="G28" s="20" t="n">
        <v>72</v>
      </c>
      <c r="H28" s="21" t="n">
        <v>137</v>
      </c>
      <c r="I28" s="19" t="n">
        <v>81</v>
      </c>
      <c r="J28" s="20" t="n">
        <v>44</v>
      </c>
      <c r="K28" s="20" t="n">
        <v>53</v>
      </c>
      <c r="L28" s="21" t="n">
        <v>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</v>
      </c>
      <c r="C29" s="20" t="n">
        <v>40</v>
      </c>
      <c r="D29" s="21" t="n">
        <v>87</v>
      </c>
      <c r="E29" s="19" t="n">
        <v>52</v>
      </c>
      <c r="F29" s="20" t="n">
        <v>58</v>
      </c>
      <c r="G29" s="20" t="n">
        <v>61</v>
      </c>
      <c r="H29" s="21" t="n">
        <v>119</v>
      </c>
      <c r="I29" s="19" t="n">
        <v>82</v>
      </c>
      <c r="J29" s="20" t="n">
        <v>47</v>
      </c>
      <c r="K29" s="20" t="n">
        <v>69</v>
      </c>
      <c r="L29" s="21" t="n">
        <v>1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36</v>
      </c>
      <c r="D30" s="21" t="n">
        <v>86</v>
      </c>
      <c r="E30" s="19" t="n">
        <v>53</v>
      </c>
      <c r="F30" s="20" t="n">
        <v>70</v>
      </c>
      <c r="G30" s="20" t="n">
        <v>82</v>
      </c>
      <c r="H30" s="21" t="n">
        <v>152</v>
      </c>
      <c r="I30" s="19" t="n">
        <v>83</v>
      </c>
      <c r="J30" s="20" t="n">
        <v>44</v>
      </c>
      <c r="K30" s="20" t="n">
        <v>64</v>
      </c>
      <c r="L30" s="21" t="n">
        <v>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</v>
      </c>
      <c r="C31" s="20" t="n">
        <v>40</v>
      </c>
      <c r="D31" s="21" t="n">
        <v>91</v>
      </c>
      <c r="E31" s="19" t="n">
        <v>54</v>
      </c>
      <c r="F31" s="20" t="n">
        <v>72</v>
      </c>
      <c r="G31" s="20" t="n">
        <v>82</v>
      </c>
      <c r="H31" s="21" t="n">
        <v>154</v>
      </c>
      <c r="I31" s="19" t="n">
        <v>84</v>
      </c>
      <c r="J31" s="20" t="n">
        <v>30</v>
      </c>
      <c r="K31" s="20" t="n">
        <v>54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</v>
      </c>
      <c r="C32" s="20" t="n">
        <v>39</v>
      </c>
      <c r="D32" s="21" t="n">
        <v>82</v>
      </c>
      <c r="E32" s="19" t="n">
        <v>55</v>
      </c>
      <c r="F32" s="20" t="n">
        <v>60</v>
      </c>
      <c r="G32" s="20" t="n">
        <v>53</v>
      </c>
      <c r="H32" s="21" t="n">
        <v>113</v>
      </c>
      <c r="I32" s="19" t="n">
        <v>85</v>
      </c>
      <c r="J32" s="20" t="n">
        <v>32</v>
      </c>
      <c r="K32" s="20" t="n">
        <v>45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</v>
      </c>
      <c r="C33" s="20" t="n">
        <v>38</v>
      </c>
      <c r="D33" s="21" t="n">
        <v>77</v>
      </c>
      <c r="E33" s="19" t="n">
        <v>56</v>
      </c>
      <c r="F33" s="20" t="n">
        <v>74</v>
      </c>
      <c r="G33" s="20" t="n">
        <v>97</v>
      </c>
      <c r="H33" s="21" t="n">
        <v>171</v>
      </c>
      <c r="I33" s="19" t="n">
        <v>86</v>
      </c>
      <c r="J33" s="20" t="n">
        <v>27</v>
      </c>
      <c r="K33" s="20" t="n">
        <v>53</v>
      </c>
      <c r="L33" s="21" t="n">
        <v>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1</v>
      </c>
      <c r="D34" s="21" t="n">
        <v>85</v>
      </c>
      <c r="E34" s="19" t="n">
        <v>57</v>
      </c>
      <c r="F34" s="20" t="n">
        <v>82</v>
      </c>
      <c r="G34" s="20" t="n">
        <v>80</v>
      </c>
      <c r="H34" s="21" t="n">
        <v>162</v>
      </c>
      <c r="I34" s="19" t="n">
        <v>87</v>
      </c>
      <c r="J34" s="20" t="n">
        <v>22</v>
      </c>
      <c r="K34" s="20" t="n">
        <v>50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</v>
      </c>
      <c r="C35" s="20" t="n">
        <v>38</v>
      </c>
      <c r="D35" s="21" t="n">
        <v>85</v>
      </c>
      <c r="E35" s="19" t="n">
        <v>58</v>
      </c>
      <c r="F35" s="20" t="n">
        <v>70</v>
      </c>
      <c r="G35" s="20" t="n">
        <v>84</v>
      </c>
      <c r="H35" s="21" t="n">
        <v>154</v>
      </c>
      <c r="I35" s="19" t="n">
        <v>88</v>
      </c>
      <c r="J35" s="20" t="n">
        <v>23</v>
      </c>
      <c r="K35" s="20" t="n">
        <v>49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24</v>
      </c>
      <c r="D36" s="24" t="n">
        <v>62</v>
      </c>
      <c r="E36" s="27" t="n">
        <v>59</v>
      </c>
      <c r="F36" s="23" t="n">
        <v>71</v>
      </c>
      <c r="G36" s="23" t="n">
        <v>75</v>
      </c>
      <c r="H36" s="24" t="n">
        <v>146</v>
      </c>
      <c r="I36" s="27" t="n">
        <v>89</v>
      </c>
      <c r="J36" s="23" t="n">
        <v>12</v>
      </c>
      <c r="K36" s="23" t="n">
        <v>64</v>
      </c>
      <c r="L36" s="24" t="n">
        <v>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5</v>
      </c>
      <c r="C39" s="20" t="n">
        <v>119</v>
      </c>
      <c r="D39" s="21" t="n">
        <v>264</v>
      </c>
      <c r="E39" s="19" t="s">
        <v>9</v>
      </c>
      <c r="F39" s="20" t="n">
        <v>314</v>
      </c>
      <c r="G39" s="20" t="n">
        <v>311</v>
      </c>
      <c r="H39" s="21" t="n">
        <v>625</v>
      </c>
      <c r="I39" s="19" t="s">
        <v>10</v>
      </c>
      <c r="J39" s="20" t="n">
        <v>221</v>
      </c>
      <c r="K39" s="20" t="n">
        <v>305</v>
      </c>
      <c r="L39" s="21" t="n">
        <v>526</v>
      </c>
      <c r="M39" s="19" t="s">
        <v>11</v>
      </c>
      <c r="N39" s="20" t="n">
        <v>518</v>
      </c>
      <c r="O39" s="20" t="n">
        <v>483</v>
      </c>
      <c r="P39" s="21" t="n">
        <v>1001</v>
      </c>
    </row>
    <row r="40" s="11" customFormat="true" ht="17.25" hidden="false" customHeight="true" outlineLevel="0" collapsed="false">
      <c r="A40" s="19" t="s">
        <v>12</v>
      </c>
      <c r="B40" s="20" t="n">
        <v>161</v>
      </c>
      <c r="C40" s="20" t="n">
        <v>166</v>
      </c>
      <c r="D40" s="21" t="n">
        <v>327</v>
      </c>
      <c r="E40" s="19" t="s">
        <v>13</v>
      </c>
      <c r="F40" s="20" t="n">
        <v>369</v>
      </c>
      <c r="G40" s="20" t="n">
        <v>359</v>
      </c>
      <c r="H40" s="21" t="n">
        <v>728</v>
      </c>
      <c r="I40" s="19" t="s">
        <v>14</v>
      </c>
      <c r="J40" s="20" t="n">
        <v>116</v>
      </c>
      <c r="K40" s="20" t="n">
        <v>261</v>
      </c>
      <c r="L40" s="21" t="n">
        <v>377</v>
      </c>
      <c r="M40" s="19" t="s">
        <v>15</v>
      </c>
      <c r="N40" s="20" t="n">
        <v>3012</v>
      </c>
      <c r="O40" s="20" t="n">
        <v>3000</v>
      </c>
      <c r="P40" s="21" t="n">
        <v>6012</v>
      </c>
    </row>
    <row r="41" s="11" customFormat="true" ht="17.25" hidden="false" customHeight="true" outlineLevel="0" collapsed="false">
      <c r="A41" s="19" t="s">
        <v>16</v>
      </c>
      <c r="B41" s="20" t="n">
        <v>212</v>
      </c>
      <c r="C41" s="20" t="n">
        <v>198</v>
      </c>
      <c r="D41" s="21" t="n">
        <v>410</v>
      </c>
      <c r="E41" s="19" t="s">
        <v>17</v>
      </c>
      <c r="F41" s="20" t="n">
        <v>336</v>
      </c>
      <c r="G41" s="20" t="n">
        <v>381</v>
      </c>
      <c r="H41" s="21" t="n">
        <v>717</v>
      </c>
      <c r="I41" s="19" t="s">
        <v>18</v>
      </c>
      <c r="J41" s="20" t="n">
        <v>66</v>
      </c>
      <c r="K41" s="20" t="n">
        <v>157</v>
      </c>
      <c r="L41" s="21" t="n">
        <v>223</v>
      </c>
      <c r="M41" s="19" t="s">
        <v>19</v>
      </c>
      <c r="N41" s="20" t="n">
        <v>1629</v>
      </c>
      <c r="O41" s="20" t="n">
        <v>2035</v>
      </c>
      <c r="P41" s="21" t="n">
        <v>3664</v>
      </c>
    </row>
    <row r="42" s="11" customFormat="true" ht="17.25" hidden="false" customHeight="true" outlineLevel="0" collapsed="false">
      <c r="A42" s="19" t="s">
        <v>20</v>
      </c>
      <c r="B42" s="20" t="n">
        <v>237</v>
      </c>
      <c r="C42" s="20" t="n">
        <v>233</v>
      </c>
      <c r="D42" s="21" t="n">
        <v>470</v>
      </c>
      <c r="E42" s="19" t="s">
        <v>21</v>
      </c>
      <c r="F42" s="20" t="n">
        <v>357</v>
      </c>
      <c r="G42" s="20" t="n">
        <v>389</v>
      </c>
      <c r="H42" s="21" t="n">
        <v>746</v>
      </c>
      <c r="I42" s="19" t="s">
        <v>22</v>
      </c>
      <c r="J42" s="20" t="n">
        <v>7</v>
      </c>
      <c r="K42" s="20" t="n">
        <v>49</v>
      </c>
      <c r="L42" s="21" t="n">
        <v>56</v>
      </c>
      <c r="M42" s="27" t="s">
        <v>1</v>
      </c>
      <c r="N42" s="23" t="n">
        <v>5159</v>
      </c>
      <c r="O42" s="23" t="n">
        <v>5518</v>
      </c>
      <c r="P42" s="24" t="n">
        <v>10677</v>
      </c>
    </row>
    <row r="43" s="11" customFormat="true" ht="17.25" hidden="false" customHeight="true" outlineLevel="0" collapsed="false">
      <c r="A43" s="19" t="s">
        <v>23</v>
      </c>
      <c r="B43" s="20" t="n">
        <v>232</v>
      </c>
      <c r="C43" s="20" t="n">
        <v>211</v>
      </c>
      <c r="D43" s="21" t="n">
        <v>443</v>
      </c>
      <c r="E43" s="19" t="s">
        <v>24</v>
      </c>
      <c r="F43" s="20" t="n">
        <v>442</v>
      </c>
      <c r="G43" s="20" t="n">
        <v>420</v>
      </c>
      <c r="H43" s="21" t="n">
        <v>862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11</v>
      </c>
      <c r="C44" s="20" t="n">
        <v>180</v>
      </c>
      <c r="D44" s="21" t="n">
        <v>391</v>
      </c>
      <c r="E44" s="19" t="s">
        <v>27</v>
      </c>
      <c r="F44" s="20" t="n">
        <v>457</v>
      </c>
      <c r="G44" s="20" t="n">
        <v>445</v>
      </c>
      <c r="H44" s="21" t="n">
        <v>90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5</v>
      </c>
      <c r="C45" s="20" t="n">
        <v>234</v>
      </c>
      <c r="D45" s="21" t="n">
        <v>459</v>
      </c>
      <c r="E45" s="19" t="s">
        <v>30</v>
      </c>
      <c r="F45" s="20" t="n">
        <v>481</v>
      </c>
      <c r="G45" s="20" t="n">
        <v>476</v>
      </c>
      <c r="H45" s="21" t="n">
        <v>9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9</v>
      </c>
      <c r="C46" s="23" t="n">
        <v>282</v>
      </c>
      <c r="D46" s="24" t="n">
        <v>571</v>
      </c>
      <c r="E46" s="22" t="s">
        <v>33</v>
      </c>
      <c r="F46" s="23" t="n">
        <v>281</v>
      </c>
      <c r="G46" s="23" t="n">
        <v>333</v>
      </c>
      <c r="H46" s="24" t="n">
        <v>6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522</v>
      </c>
      <c r="B4" s="12" t="n">
        <v>64874</v>
      </c>
      <c r="C4" s="12" t="n">
        <v>696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9</v>
      </c>
      <c r="C7" s="17" t="n">
        <v>445</v>
      </c>
      <c r="D7" s="18" t="n">
        <v>924</v>
      </c>
      <c r="E7" s="19" t="n">
        <v>30</v>
      </c>
      <c r="F7" s="20" t="n">
        <v>634</v>
      </c>
      <c r="G7" s="20" t="n">
        <v>696</v>
      </c>
      <c r="H7" s="21" t="n">
        <v>1330</v>
      </c>
      <c r="I7" s="19" t="n">
        <v>60</v>
      </c>
      <c r="J7" s="20" t="n">
        <v>727</v>
      </c>
      <c r="K7" s="20" t="n">
        <v>748</v>
      </c>
      <c r="L7" s="21" t="n">
        <v>1475</v>
      </c>
      <c r="M7" s="19" t="n">
        <v>90</v>
      </c>
      <c r="N7" s="20" t="n">
        <v>170</v>
      </c>
      <c r="O7" s="20" t="n">
        <v>412</v>
      </c>
      <c r="P7" s="21" t="n">
        <v>582</v>
      </c>
    </row>
    <row r="8" s="11" customFormat="true" ht="17.25" hidden="false" customHeight="true" outlineLevel="0" collapsed="false">
      <c r="A8" s="19" t="n">
        <v>1</v>
      </c>
      <c r="B8" s="20" t="n">
        <v>460</v>
      </c>
      <c r="C8" s="20" t="n">
        <v>443</v>
      </c>
      <c r="D8" s="21" t="n">
        <v>903</v>
      </c>
      <c r="E8" s="19" t="n">
        <v>31</v>
      </c>
      <c r="F8" s="20" t="n">
        <v>716</v>
      </c>
      <c r="G8" s="20" t="n">
        <v>663</v>
      </c>
      <c r="H8" s="21" t="n">
        <v>1379</v>
      </c>
      <c r="I8" s="19" t="n">
        <v>61</v>
      </c>
      <c r="J8" s="20" t="n">
        <v>712</v>
      </c>
      <c r="K8" s="20" t="n">
        <v>723</v>
      </c>
      <c r="L8" s="21" t="n">
        <v>1435</v>
      </c>
      <c r="M8" s="19" t="n">
        <v>91</v>
      </c>
      <c r="N8" s="20" t="n">
        <v>127</v>
      </c>
      <c r="O8" s="20" t="n">
        <v>337</v>
      </c>
      <c r="P8" s="21" t="n">
        <v>464</v>
      </c>
    </row>
    <row r="9" s="11" customFormat="true" ht="17.25" hidden="false" customHeight="true" outlineLevel="0" collapsed="false">
      <c r="A9" s="19" t="n">
        <v>2</v>
      </c>
      <c r="B9" s="20" t="n">
        <v>480</v>
      </c>
      <c r="C9" s="20" t="n">
        <v>456</v>
      </c>
      <c r="D9" s="21" t="n">
        <v>936</v>
      </c>
      <c r="E9" s="19" t="n">
        <v>32</v>
      </c>
      <c r="F9" s="20" t="n">
        <v>719</v>
      </c>
      <c r="G9" s="20" t="n">
        <v>708</v>
      </c>
      <c r="H9" s="21" t="n">
        <v>1427</v>
      </c>
      <c r="I9" s="19" t="n">
        <v>62</v>
      </c>
      <c r="J9" s="20" t="n">
        <v>774</v>
      </c>
      <c r="K9" s="20" t="n">
        <v>779</v>
      </c>
      <c r="L9" s="21" t="n">
        <v>1553</v>
      </c>
      <c r="M9" s="19" t="n">
        <v>92</v>
      </c>
      <c r="N9" s="20" t="n">
        <v>81</v>
      </c>
      <c r="O9" s="20" t="n">
        <v>307</v>
      </c>
      <c r="P9" s="21" t="n">
        <v>388</v>
      </c>
    </row>
    <row r="10" s="11" customFormat="true" ht="17.25" hidden="false" customHeight="true" outlineLevel="0" collapsed="false">
      <c r="A10" s="19" t="n">
        <v>3</v>
      </c>
      <c r="B10" s="20" t="n">
        <v>526</v>
      </c>
      <c r="C10" s="20" t="n">
        <v>508</v>
      </c>
      <c r="D10" s="21" t="n">
        <v>1034</v>
      </c>
      <c r="E10" s="19" t="n">
        <v>33</v>
      </c>
      <c r="F10" s="20" t="n">
        <v>769</v>
      </c>
      <c r="G10" s="20" t="n">
        <v>742</v>
      </c>
      <c r="H10" s="21" t="n">
        <v>1511</v>
      </c>
      <c r="I10" s="19" t="n">
        <v>63</v>
      </c>
      <c r="J10" s="20" t="n">
        <v>781</v>
      </c>
      <c r="K10" s="20" t="n">
        <v>826</v>
      </c>
      <c r="L10" s="21" t="n">
        <v>1607</v>
      </c>
      <c r="M10" s="19" t="n">
        <v>93</v>
      </c>
      <c r="N10" s="20" t="n">
        <v>81</v>
      </c>
      <c r="O10" s="20" t="n">
        <v>233</v>
      </c>
      <c r="P10" s="21" t="n">
        <v>314</v>
      </c>
    </row>
    <row r="11" s="11" customFormat="true" ht="17.25" hidden="false" customHeight="true" outlineLevel="0" collapsed="false">
      <c r="A11" s="19" t="n">
        <v>4</v>
      </c>
      <c r="B11" s="20" t="n">
        <v>511</v>
      </c>
      <c r="C11" s="20" t="n">
        <v>466</v>
      </c>
      <c r="D11" s="21" t="n">
        <v>977</v>
      </c>
      <c r="E11" s="19" t="n">
        <v>34</v>
      </c>
      <c r="F11" s="20" t="n">
        <v>743</v>
      </c>
      <c r="G11" s="20" t="n">
        <v>760</v>
      </c>
      <c r="H11" s="21" t="n">
        <v>1503</v>
      </c>
      <c r="I11" s="19" t="n">
        <v>64</v>
      </c>
      <c r="J11" s="20" t="n">
        <v>696</v>
      </c>
      <c r="K11" s="20" t="n">
        <v>776</v>
      </c>
      <c r="L11" s="21" t="n">
        <v>1472</v>
      </c>
      <c r="M11" s="19" t="n">
        <v>94</v>
      </c>
      <c r="N11" s="20" t="n">
        <v>62</v>
      </c>
      <c r="O11" s="20" t="n">
        <v>181</v>
      </c>
      <c r="P11" s="21" t="n">
        <v>243</v>
      </c>
    </row>
    <row r="12" s="11" customFormat="true" ht="17.25" hidden="false" customHeight="true" outlineLevel="0" collapsed="false">
      <c r="A12" s="19" t="n">
        <v>5</v>
      </c>
      <c r="B12" s="20" t="n">
        <v>543</v>
      </c>
      <c r="C12" s="20" t="n">
        <v>499</v>
      </c>
      <c r="D12" s="21" t="n">
        <v>1042</v>
      </c>
      <c r="E12" s="19" t="n">
        <v>35</v>
      </c>
      <c r="F12" s="20" t="n">
        <v>817</v>
      </c>
      <c r="G12" s="20" t="n">
        <v>738</v>
      </c>
      <c r="H12" s="21" t="n">
        <v>1555</v>
      </c>
      <c r="I12" s="19" t="n">
        <v>65</v>
      </c>
      <c r="J12" s="20" t="n">
        <v>734</v>
      </c>
      <c r="K12" s="20" t="n">
        <v>793</v>
      </c>
      <c r="L12" s="21" t="n">
        <v>1527</v>
      </c>
      <c r="M12" s="19" t="n">
        <v>95</v>
      </c>
      <c r="N12" s="20" t="n">
        <v>43</v>
      </c>
      <c r="O12" s="20" t="n">
        <v>155</v>
      </c>
      <c r="P12" s="21" t="n">
        <v>198</v>
      </c>
    </row>
    <row r="13" s="11" customFormat="true" ht="17.25" hidden="false" customHeight="true" outlineLevel="0" collapsed="false">
      <c r="A13" s="19" t="n">
        <v>6</v>
      </c>
      <c r="B13" s="20" t="n">
        <v>534</v>
      </c>
      <c r="C13" s="20" t="n">
        <v>526</v>
      </c>
      <c r="D13" s="21" t="n">
        <v>1060</v>
      </c>
      <c r="E13" s="19" t="n">
        <v>36</v>
      </c>
      <c r="F13" s="20" t="n">
        <v>818</v>
      </c>
      <c r="G13" s="20" t="n">
        <v>775</v>
      </c>
      <c r="H13" s="21" t="n">
        <v>1593</v>
      </c>
      <c r="I13" s="19" t="n">
        <v>66</v>
      </c>
      <c r="J13" s="20" t="n">
        <v>751</v>
      </c>
      <c r="K13" s="20" t="n">
        <v>873</v>
      </c>
      <c r="L13" s="21" t="n">
        <v>1624</v>
      </c>
      <c r="M13" s="19" t="n">
        <v>96</v>
      </c>
      <c r="N13" s="20" t="n">
        <v>29</v>
      </c>
      <c r="O13" s="20" t="n">
        <v>144</v>
      </c>
      <c r="P13" s="21" t="n">
        <v>173</v>
      </c>
    </row>
    <row r="14" s="11" customFormat="true" ht="17.25" hidden="false" customHeight="true" outlineLevel="0" collapsed="false">
      <c r="A14" s="19" t="n">
        <v>7</v>
      </c>
      <c r="B14" s="20" t="n">
        <v>563</v>
      </c>
      <c r="C14" s="20" t="n">
        <v>520</v>
      </c>
      <c r="D14" s="21" t="n">
        <v>1083</v>
      </c>
      <c r="E14" s="19" t="n">
        <v>37</v>
      </c>
      <c r="F14" s="20" t="n">
        <v>808</v>
      </c>
      <c r="G14" s="20" t="n">
        <v>848</v>
      </c>
      <c r="H14" s="21" t="n">
        <v>1656</v>
      </c>
      <c r="I14" s="19" t="n">
        <v>67</v>
      </c>
      <c r="J14" s="20" t="n">
        <v>839</v>
      </c>
      <c r="K14" s="20" t="n">
        <v>857</v>
      </c>
      <c r="L14" s="21" t="n">
        <v>1696</v>
      </c>
      <c r="M14" s="19" t="n">
        <v>97</v>
      </c>
      <c r="N14" s="20" t="n">
        <v>22</v>
      </c>
      <c r="O14" s="20" t="n">
        <v>85</v>
      </c>
      <c r="P14" s="21" t="n">
        <v>107</v>
      </c>
    </row>
    <row r="15" s="11" customFormat="true" ht="17.25" hidden="false" customHeight="true" outlineLevel="0" collapsed="false">
      <c r="A15" s="19" t="n">
        <v>8</v>
      </c>
      <c r="B15" s="20" t="n">
        <v>578</v>
      </c>
      <c r="C15" s="20" t="n">
        <v>528</v>
      </c>
      <c r="D15" s="21" t="n">
        <v>1106</v>
      </c>
      <c r="E15" s="19" t="n">
        <v>38</v>
      </c>
      <c r="F15" s="20" t="n">
        <v>808</v>
      </c>
      <c r="G15" s="20" t="n">
        <v>802</v>
      </c>
      <c r="H15" s="21" t="n">
        <v>1610</v>
      </c>
      <c r="I15" s="19" t="n">
        <v>68</v>
      </c>
      <c r="J15" s="20" t="n">
        <v>806</v>
      </c>
      <c r="K15" s="20" t="n">
        <v>940</v>
      </c>
      <c r="L15" s="21" t="n">
        <v>1746</v>
      </c>
      <c r="M15" s="19" t="n">
        <v>98</v>
      </c>
      <c r="N15" s="20" t="n">
        <v>9</v>
      </c>
      <c r="O15" s="20" t="n">
        <v>56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544</v>
      </c>
      <c r="C16" s="20" t="n">
        <v>509</v>
      </c>
      <c r="D16" s="21" t="n">
        <v>1053</v>
      </c>
      <c r="E16" s="19" t="n">
        <v>39</v>
      </c>
      <c r="F16" s="20" t="n">
        <v>810</v>
      </c>
      <c r="G16" s="20" t="n">
        <v>808</v>
      </c>
      <c r="H16" s="21" t="n">
        <v>1618</v>
      </c>
      <c r="I16" s="19" t="n">
        <v>69</v>
      </c>
      <c r="J16" s="20" t="n">
        <v>888</v>
      </c>
      <c r="K16" s="20" t="n">
        <v>1057</v>
      </c>
      <c r="L16" s="21" t="n">
        <v>1945</v>
      </c>
      <c r="M16" s="19" t="n">
        <v>99</v>
      </c>
      <c r="N16" s="20" t="n">
        <v>9</v>
      </c>
      <c r="O16" s="20" t="n">
        <v>46</v>
      </c>
      <c r="P16" s="21" t="n">
        <v>55</v>
      </c>
    </row>
    <row r="17" s="11" customFormat="true" ht="17.25" hidden="false" customHeight="true" outlineLevel="0" collapsed="false">
      <c r="A17" s="19" t="n">
        <v>10</v>
      </c>
      <c r="B17" s="20" t="n">
        <v>572</v>
      </c>
      <c r="C17" s="20" t="n">
        <v>505</v>
      </c>
      <c r="D17" s="21" t="n">
        <v>1077</v>
      </c>
      <c r="E17" s="19" t="n">
        <v>40</v>
      </c>
      <c r="F17" s="20" t="n">
        <v>868</v>
      </c>
      <c r="G17" s="20" t="n">
        <v>822</v>
      </c>
      <c r="H17" s="21" t="n">
        <v>1690</v>
      </c>
      <c r="I17" s="19" t="n">
        <v>70</v>
      </c>
      <c r="J17" s="20" t="n">
        <v>936</v>
      </c>
      <c r="K17" s="20" t="n">
        <v>1045</v>
      </c>
      <c r="L17" s="21" t="n">
        <v>1981</v>
      </c>
      <c r="M17" s="19" t="n">
        <v>100</v>
      </c>
      <c r="N17" s="20" t="n">
        <v>8</v>
      </c>
      <c r="O17" s="20" t="n">
        <v>40</v>
      </c>
      <c r="P17" s="21" t="n">
        <v>48</v>
      </c>
    </row>
    <row r="18" s="11" customFormat="true" ht="17.25" hidden="false" customHeight="true" outlineLevel="0" collapsed="false">
      <c r="A18" s="19" t="n">
        <v>11</v>
      </c>
      <c r="B18" s="20" t="n">
        <v>561</v>
      </c>
      <c r="C18" s="20" t="n">
        <v>589</v>
      </c>
      <c r="D18" s="21" t="n">
        <v>1150</v>
      </c>
      <c r="E18" s="19" t="n">
        <v>41</v>
      </c>
      <c r="F18" s="20" t="n">
        <v>824</v>
      </c>
      <c r="G18" s="20" t="n">
        <v>850</v>
      </c>
      <c r="H18" s="21" t="n">
        <v>1674</v>
      </c>
      <c r="I18" s="19" t="n">
        <v>71</v>
      </c>
      <c r="J18" s="20" t="n">
        <v>972</v>
      </c>
      <c r="K18" s="20" t="n">
        <v>1053</v>
      </c>
      <c r="L18" s="21" t="n">
        <v>2025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557</v>
      </c>
      <c r="C19" s="20" t="n">
        <v>560</v>
      </c>
      <c r="D19" s="21" t="n">
        <v>1117</v>
      </c>
      <c r="E19" s="19" t="n">
        <v>42</v>
      </c>
      <c r="F19" s="20" t="n">
        <v>899</v>
      </c>
      <c r="G19" s="20" t="n">
        <v>888</v>
      </c>
      <c r="H19" s="21" t="n">
        <v>1787</v>
      </c>
      <c r="I19" s="19" t="n">
        <v>72</v>
      </c>
      <c r="J19" s="20" t="n">
        <v>1122</v>
      </c>
      <c r="K19" s="20" t="n">
        <v>1284</v>
      </c>
      <c r="L19" s="21" t="n">
        <v>2406</v>
      </c>
      <c r="M19" s="19" t="n">
        <v>102</v>
      </c>
      <c r="N19" s="20" t="n">
        <v>2</v>
      </c>
      <c r="O19" s="20" t="n">
        <v>17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09</v>
      </c>
      <c r="C20" s="20" t="n">
        <v>530</v>
      </c>
      <c r="D20" s="21" t="n">
        <v>1139</v>
      </c>
      <c r="E20" s="19" t="n">
        <v>43</v>
      </c>
      <c r="F20" s="20" t="n">
        <v>909</v>
      </c>
      <c r="G20" s="20" t="n">
        <v>901</v>
      </c>
      <c r="H20" s="21" t="n">
        <v>1810</v>
      </c>
      <c r="I20" s="19" t="n">
        <v>73</v>
      </c>
      <c r="J20" s="20" t="n">
        <v>981</v>
      </c>
      <c r="K20" s="20" t="n">
        <v>1157</v>
      </c>
      <c r="L20" s="21" t="n">
        <v>2138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77</v>
      </c>
      <c r="C21" s="20" t="n">
        <v>529</v>
      </c>
      <c r="D21" s="21" t="n">
        <v>1106</v>
      </c>
      <c r="E21" s="19" t="n">
        <v>44</v>
      </c>
      <c r="F21" s="20" t="n">
        <v>958</v>
      </c>
      <c r="G21" s="20" t="n">
        <v>937</v>
      </c>
      <c r="H21" s="21" t="n">
        <v>1895</v>
      </c>
      <c r="I21" s="19" t="n">
        <v>74</v>
      </c>
      <c r="J21" s="20" t="n">
        <v>1063</v>
      </c>
      <c r="K21" s="20" t="n">
        <v>1183</v>
      </c>
      <c r="L21" s="21" t="n">
        <v>224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10</v>
      </c>
      <c r="C22" s="20" t="n">
        <v>611</v>
      </c>
      <c r="D22" s="21" t="n">
        <v>1221</v>
      </c>
      <c r="E22" s="19" t="n">
        <v>45</v>
      </c>
      <c r="F22" s="20" t="n">
        <v>1024</v>
      </c>
      <c r="G22" s="20" t="n">
        <v>1027</v>
      </c>
      <c r="H22" s="21" t="n">
        <v>2051</v>
      </c>
      <c r="I22" s="19" t="n">
        <v>75</v>
      </c>
      <c r="J22" s="20" t="n">
        <v>694</v>
      </c>
      <c r="K22" s="20" t="n">
        <v>792</v>
      </c>
      <c r="L22" s="21" t="n">
        <v>1486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576</v>
      </c>
      <c r="C23" s="20" t="n">
        <v>543</v>
      </c>
      <c r="D23" s="21" t="n">
        <v>1119</v>
      </c>
      <c r="E23" s="19" t="n">
        <v>46</v>
      </c>
      <c r="F23" s="20" t="n">
        <v>1039</v>
      </c>
      <c r="G23" s="20" t="n">
        <v>1052</v>
      </c>
      <c r="H23" s="21" t="n">
        <v>2091</v>
      </c>
      <c r="I23" s="19" t="n">
        <v>76</v>
      </c>
      <c r="J23" s="20" t="n">
        <v>520</v>
      </c>
      <c r="K23" s="20" t="n">
        <v>667</v>
      </c>
      <c r="L23" s="21" t="n">
        <v>11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97</v>
      </c>
      <c r="C24" s="20" t="n">
        <v>557</v>
      </c>
      <c r="D24" s="21" t="n">
        <v>1154</v>
      </c>
      <c r="E24" s="19" t="n">
        <v>47</v>
      </c>
      <c r="F24" s="20" t="n">
        <v>1169</v>
      </c>
      <c r="G24" s="20" t="n">
        <v>1059</v>
      </c>
      <c r="H24" s="21" t="n">
        <v>2228</v>
      </c>
      <c r="I24" s="19" t="n">
        <v>77</v>
      </c>
      <c r="J24" s="20" t="n">
        <v>729</v>
      </c>
      <c r="K24" s="20" t="n">
        <v>884</v>
      </c>
      <c r="L24" s="21" t="n">
        <v>16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6</v>
      </c>
      <c r="C25" s="20" t="n">
        <v>583</v>
      </c>
      <c r="D25" s="21" t="n">
        <v>1149</v>
      </c>
      <c r="E25" s="19" t="n">
        <v>48</v>
      </c>
      <c r="F25" s="20" t="n">
        <v>1170</v>
      </c>
      <c r="G25" s="20" t="n">
        <v>1082</v>
      </c>
      <c r="H25" s="21" t="n">
        <v>2252</v>
      </c>
      <c r="I25" s="19" t="n">
        <v>78</v>
      </c>
      <c r="J25" s="20" t="n">
        <v>664</v>
      </c>
      <c r="K25" s="20" t="n">
        <v>864</v>
      </c>
      <c r="L25" s="21" t="n">
        <v>15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0</v>
      </c>
      <c r="C26" s="20" t="n">
        <v>559</v>
      </c>
      <c r="D26" s="21" t="n">
        <v>1169</v>
      </c>
      <c r="E26" s="19" t="n">
        <v>49</v>
      </c>
      <c r="F26" s="20" t="n">
        <v>1162</v>
      </c>
      <c r="G26" s="20" t="n">
        <v>1082</v>
      </c>
      <c r="H26" s="21" t="n">
        <v>2244</v>
      </c>
      <c r="I26" s="19" t="n">
        <v>79</v>
      </c>
      <c r="J26" s="20" t="n">
        <v>650</v>
      </c>
      <c r="K26" s="20" t="n">
        <v>849</v>
      </c>
      <c r="L26" s="21" t="n">
        <v>14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5</v>
      </c>
      <c r="C27" s="20" t="n">
        <v>618</v>
      </c>
      <c r="D27" s="21" t="n">
        <v>1253</v>
      </c>
      <c r="E27" s="19" t="n">
        <v>50</v>
      </c>
      <c r="F27" s="20" t="n">
        <v>1046</v>
      </c>
      <c r="G27" s="20" t="n">
        <v>1085</v>
      </c>
      <c r="H27" s="21" t="n">
        <v>2131</v>
      </c>
      <c r="I27" s="19" t="n">
        <v>80</v>
      </c>
      <c r="J27" s="20" t="n">
        <v>628</v>
      </c>
      <c r="K27" s="20" t="n">
        <v>818</v>
      </c>
      <c r="L27" s="21" t="n">
        <v>14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5</v>
      </c>
      <c r="C28" s="20" t="n">
        <v>603</v>
      </c>
      <c r="D28" s="21" t="n">
        <v>1198</v>
      </c>
      <c r="E28" s="19" t="n">
        <v>51</v>
      </c>
      <c r="F28" s="20" t="n">
        <v>1063</v>
      </c>
      <c r="G28" s="20" t="n">
        <v>984</v>
      </c>
      <c r="H28" s="21" t="n">
        <v>2047</v>
      </c>
      <c r="I28" s="19" t="n">
        <v>81</v>
      </c>
      <c r="J28" s="20" t="n">
        <v>545</v>
      </c>
      <c r="K28" s="20" t="n">
        <v>754</v>
      </c>
      <c r="L28" s="21" t="n">
        <v>12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9</v>
      </c>
      <c r="C29" s="20" t="n">
        <v>573</v>
      </c>
      <c r="D29" s="21" t="n">
        <v>1202</v>
      </c>
      <c r="E29" s="19" t="n">
        <v>52</v>
      </c>
      <c r="F29" s="20" t="n">
        <v>983</v>
      </c>
      <c r="G29" s="20" t="n">
        <v>974</v>
      </c>
      <c r="H29" s="21" t="n">
        <v>1957</v>
      </c>
      <c r="I29" s="19" t="n">
        <v>82</v>
      </c>
      <c r="J29" s="20" t="n">
        <v>460</v>
      </c>
      <c r="K29" s="20" t="n">
        <v>648</v>
      </c>
      <c r="L29" s="21" t="n">
        <v>11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3</v>
      </c>
      <c r="C30" s="20" t="n">
        <v>573</v>
      </c>
      <c r="D30" s="21" t="n">
        <v>1196</v>
      </c>
      <c r="E30" s="19" t="n">
        <v>53</v>
      </c>
      <c r="F30" s="20" t="n">
        <v>998</v>
      </c>
      <c r="G30" s="20" t="n">
        <v>947</v>
      </c>
      <c r="H30" s="21" t="n">
        <v>1945</v>
      </c>
      <c r="I30" s="19" t="n">
        <v>83</v>
      </c>
      <c r="J30" s="20" t="n">
        <v>454</v>
      </c>
      <c r="K30" s="20" t="n">
        <v>697</v>
      </c>
      <c r="L30" s="21" t="n">
        <v>11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5</v>
      </c>
      <c r="C31" s="20" t="n">
        <v>616</v>
      </c>
      <c r="D31" s="21" t="n">
        <v>1151</v>
      </c>
      <c r="E31" s="19" t="n">
        <v>54</v>
      </c>
      <c r="F31" s="20" t="n">
        <v>973</v>
      </c>
      <c r="G31" s="20" t="n">
        <v>1034</v>
      </c>
      <c r="H31" s="21" t="n">
        <v>2007</v>
      </c>
      <c r="I31" s="19" t="n">
        <v>84</v>
      </c>
      <c r="J31" s="20" t="n">
        <v>437</v>
      </c>
      <c r="K31" s="20" t="n">
        <v>679</v>
      </c>
      <c r="L31" s="21" t="n">
        <v>11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53</v>
      </c>
      <c r="C32" s="20" t="n">
        <v>674</v>
      </c>
      <c r="D32" s="21" t="n">
        <v>1327</v>
      </c>
      <c r="E32" s="19" t="n">
        <v>55</v>
      </c>
      <c r="F32" s="20" t="n">
        <v>695</v>
      </c>
      <c r="G32" s="20" t="n">
        <v>701</v>
      </c>
      <c r="H32" s="21" t="n">
        <v>1396</v>
      </c>
      <c r="I32" s="19" t="n">
        <v>85</v>
      </c>
      <c r="J32" s="20" t="n">
        <v>385</v>
      </c>
      <c r="K32" s="20" t="n">
        <v>671</v>
      </c>
      <c r="L32" s="21" t="n">
        <v>10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8</v>
      </c>
      <c r="C33" s="20" t="n">
        <v>616</v>
      </c>
      <c r="D33" s="21" t="n">
        <v>1234</v>
      </c>
      <c r="E33" s="19" t="n">
        <v>56</v>
      </c>
      <c r="F33" s="20" t="n">
        <v>890</v>
      </c>
      <c r="G33" s="20" t="n">
        <v>937</v>
      </c>
      <c r="H33" s="21" t="n">
        <v>1827</v>
      </c>
      <c r="I33" s="19" t="n">
        <v>86</v>
      </c>
      <c r="J33" s="20" t="n">
        <v>342</v>
      </c>
      <c r="K33" s="20" t="n">
        <v>545</v>
      </c>
      <c r="L33" s="21" t="n">
        <v>8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5</v>
      </c>
      <c r="C34" s="20" t="n">
        <v>668</v>
      </c>
      <c r="D34" s="21" t="n">
        <v>1373</v>
      </c>
      <c r="E34" s="19" t="n">
        <v>57</v>
      </c>
      <c r="F34" s="20" t="n">
        <v>811</v>
      </c>
      <c r="G34" s="20" t="n">
        <v>855</v>
      </c>
      <c r="H34" s="21" t="n">
        <v>1666</v>
      </c>
      <c r="I34" s="19" t="n">
        <v>87</v>
      </c>
      <c r="J34" s="20" t="n">
        <v>281</v>
      </c>
      <c r="K34" s="20" t="n">
        <v>514</v>
      </c>
      <c r="L34" s="21" t="n">
        <v>7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2</v>
      </c>
      <c r="C35" s="20" t="n">
        <v>716</v>
      </c>
      <c r="D35" s="21" t="n">
        <v>1418</v>
      </c>
      <c r="E35" s="19" t="n">
        <v>58</v>
      </c>
      <c r="F35" s="20" t="n">
        <v>820</v>
      </c>
      <c r="G35" s="20" t="n">
        <v>815</v>
      </c>
      <c r="H35" s="21" t="n">
        <v>1635</v>
      </c>
      <c r="I35" s="19" t="n">
        <v>88</v>
      </c>
      <c r="J35" s="20" t="n">
        <v>255</v>
      </c>
      <c r="K35" s="20" t="n">
        <v>509</v>
      </c>
      <c r="L35" s="21" t="n">
        <v>7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9</v>
      </c>
      <c r="C36" s="23" t="n">
        <v>663</v>
      </c>
      <c r="D36" s="24" t="n">
        <v>1342</v>
      </c>
      <c r="E36" s="27" t="n">
        <v>59</v>
      </c>
      <c r="F36" s="23" t="n">
        <v>815</v>
      </c>
      <c r="G36" s="23" t="n">
        <v>789</v>
      </c>
      <c r="H36" s="24" t="n">
        <v>1604</v>
      </c>
      <c r="I36" s="27" t="n">
        <v>89</v>
      </c>
      <c r="J36" s="23" t="n">
        <v>216</v>
      </c>
      <c r="K36" s="23" t="n">
        <v>470</v>
      </c>
      <c r="L36" s="24" t="n">
        <v>6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56</v>
      </c>
      <c r="C39" s="20" t="n">
        <v>2318</v>
      </c>
      <c r="D39" s="21" t="n">
        <v>4774</v>
      </c>
      <c r="E39" s="19" t="s">
        <v>9</v>
      </c>
      <c r="F39" s="20" t="n">
        <v>4458</v>
      </c>
      <c r="G39" s="20" t="n">
        <v>4398</v>
      </c>
      <c r="H39" s="21" t="n">
        <v>8856</v>
      </c>
      <c r="I39" s="19" t="s">
        <v>10</v>
      </c>
      <c r="J39" s="20" t="n">
        <v>2524</v>
      </c>
      <c r="K39" s="20" t="n">
        <v>3596</v>
      </c>
      <c r="L39" s="21" t="n">
        <v>6120</v>
      </c>
      <c r="M39" s="19" t="s">
        <v>11</v>
      </c>
      <c r="N39" s="20" t="n">
        <v>8094</v>
      </c>
      <c r="O39" s="20" t="n">
        <v>7613</v>
      </c>
      <c r="P39" s="21" t="n">
        <v>15707</v>
      </c>
    </row>
    <row r="40" s="11" customFormat="true" ht="17.25" hidden="false" customHeight="true" outlineLevel="0" collapsed="false">
      <c r="A40" s="19" t="s">
        <v>12</v>
      </c>
      <c r="B40" s="20" t="n">
        <v>2762</v>
      </c>
      <c r="C40" s="20" t="n">
        <v>2582</v>
      </c>
      <c r="D40" s="21" t="n">
        <v>5344</v>
      </c>
      <c r="E40" s="19" t="s">
        <v>13</v>
      </c>
      <c r="F40" s="20" t="n">
        <v>5564</v>
      </c>
      <c r="G40" s="20" t="n">
        <v>5302</v>
      </c>
      <c r="H40" s="21" t="n">
        <v>10866</v>
      </c>
      <c r="I40" s="19" t="s">
        <v>14</v>
      </c>
      <c r="J40" s="20" t="n">
        <v>1479</v>
      </c>
      <c r="K40" s="20" t="n">
        <v>2709</v>
      </c>
      <c r="L40" s="21" t="n">
        <v>4188</v>
      </c>
      <c r="M40" s="19" t="s">
        <v>15</v>
      </c>
      <c r="N40" s="20" t="n">
        <v>39781</v>
      </c>
      <c r="O40" s="20" t="n">
        <v>39386</v>
      </c>
      <c r="P40" s="21" t="n">
        <v>79167</v>
      </c>
    </row>
    <row r="41" s="11" customFormat="true" ht="17.25" hidden="false" customHeight="true" outlineLevel="0" collapsed="false">
      <c r="A41" s="19" t="s">
        <v>16</v>
      </c>
      <c r="B41" s="20" t="n">
        <v>2876</v>
      </c>
      <c r="C41" s="20" t="n">
        <v>2713</v>
      </c>
      <c r="D41" s="21" t="n">
        <v>5589</v>
      </c>
      <c r="E41" s="19" t="s">
        <v>17</v>
      </c>
      <c r="F41" s="20" t="n">
        <v>5063</v>
      </c>
      <c r="G41" s="20" t="n">
        <v>5024</v>
      </c>
      <c r="H41" s="21" t="n">
        <v>10087</v>
      </c>
      <c r="I41" s="19" t="s">
        <v>18</v>
      </c>
      <c r="J41" s="20" t="n">
        <v>521</v>
      </c>
      <c r="K41" s="20" t="n">
        <v>1470</v>
      </c>
      <c r="L41" s="21" t="n">
        <v>1991</v>
      </c>
      <c r="M41" s="19" t="s">
        <v>19</v>
      </c>
      <c r="N41" s="20" t="n">
        <v>16999</v>
      </c>
      <c r="O41" s="20" t="n">
        <v>22649</v>
      </c>
      <c r="P41" s="21" t="n">
        <v>39648</v>
      </c>
    </row>
    <row r="42" s="11" customFormat="true" ht="17.25" hidden="false" customHeight="true" outlineLevel="0" collapsed="false">
      <c r="A42" s="19" t="s">
        <v>20</v>
      </c>
      <c r="B42" s="20" t="n">
        <v>2959</v>
      </c>
      <c r="C42" s="20" t="n">
        <v>2853</v>
      </c>
      <c r="D42" s="21" t="n">
        <v>5812</v>
      </c>
      <c r="E42" s="19" t="s">
        <v>21</v>
      </c>
      <c r="F42" s="20" t="n">
        <v>4031</v>
      </c>
      <c r="G42" s="20" t="n">
        <v>4097</v>
      </c>
      <c r="H42" s="21" t="n">
        <v>8128</v>
      </c>
      <c r="I42" s="19" t="s">
        <v>22</v>
      </c>
      <c r="J42" s="20" t="n">
        <v>112</v>
      </c>
      <c r="K42" s="20" t="n">
        <v>486</v>
      </c>
      <c r="L42" s="21" t="n">
        <v>598</v>
      </c>
      <c r="M42" s="27" t="s">
        <v>1</v>
      </c>
      <c r="N42" s="23" t="n">
        <v>64874</v>
      </c>
      <c r="O42" s="23" t="n">
        <v>69648</v>
      </c>
      <c r="P42" s="24" t="n">
        <v>134522</v>
      </c>
    </row>
    <row r="43" s="11" customFormat="true" ht="17.25" hidden="false" customHeight="true" outlineLevel="0" collapsed="false">
      <c r="A43" s="19" t="s">
        <v>23</v>
      </c>
      <c r="B43" s="20" t="n">
        <v>3017</v>
      </c>
      <c r="C43" s="20" t="n">
        <v>2983</v>
      </c>
      <c r="D43" s="21" t="n">
        <v>6000</v>
      </c>
      <c r="E43" s="19" t="s">
        <v>24</v>
      </c>
      <c r="F43" s="20" t="n">
        <v>3690</v>
      </c>
      <c r="G43" s="20" t="n">
        <v>3852</v>
      </c>
      <c r="H43" s="21" t="n">
        <v>7542</v>
      </c>
      <c r="I43" s="19" t="s">
        <v>25</v>
      </c>
      <c r="J43" s="20" t="n">
        <v>13</v>
      </c>
      <c r="K43" s="20" t="n">
        <v>86</v>
      </c>
      <c r="L43" s="21" t="n">
        <v>99</v>
      </c>
    </row>
    <row r="44" s="11" customFormat="true" ht="17.25" hidden="false" customHeight="true" outlineLevel="0" collapsed="false">
      <c r="A44" s="19" t="s">
        <v>26</v>
      </c>
      <c r="B44" s="20" t="n">
        <v>3357</v>
      </c>
      <c r="C44" s="20" t="n">
        <v>3337</v>
      </c>
      <c r="D44" s="21" t="n">
        <v>6694</v>
      </c>
      <c r="E44" s="19" t="s">
        <v>27</v>
      </c>
      <c r="F44" s="20" t="n">
        <v>4018</v>
      </c>
      <c r="G44" s="20" t="n">
        <v>4520</v>
      </c>
      <c r="H44" s="21" t="n">
        <v>853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581</v>
      </c>
      <c r="C45" s="20" t="n">
        <v>3569</v>
      </c>
      <c r="D45" s="21" t="n">
        <v>7150</v>
      </c>
      <c r="E45" s="19" t="s">
        <v>30</v>
      </c>
      <c r="F45" s="20" t="n">
        <v>5074</v>
      </c>
      <c r="G45" s="20" t="n">
        <v>5722</v>
      </c>
      <c r="H45" s="21" t="n">
        <v>107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61</v>
      </c>
      <c r="C46" s="23" t="n">
        <v>3971</v>
      </c>
      <c r="D46" s="24" t="n">
        <v>8032</v>
      </c>
      <c r="E46" s="22" t="s">
        <v>33</v>
      </c>
      <c r="F46" s="23" t="n">
        <v>3257</v>
      </c>
      <c r="G46" s="23" t="n">
        <v>4056</v>
      </c>
      <c r="H46" s="24" t="n">
        <v>73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40</v>
      </c>
      <c r="B4" s="12" t="n">
        <v>2526</v>
      </c>
      <c r="C4" s="12" t="n">
        <v>26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3</v>
      </c>
      <c r="D7" s="18" t="n">
        <v>24</v>
      </c>
      <c r="E7" s="19" t="n">
        <v>30</v>
      </c>
      <c r="F7" s="20" t="n">
        <v>16</v>
      </c>
      <c r="G7" s="20" t="n">
        <v>20</v>
      </c>
      <c r="H7" s="21" t="n">
        <v>36</v>
      </c>
      <c r="I7" s="19" t="n">
        <v>60</v>
      </c>
      <c r="J7" s="20" t="n">
        <v>52</v>
      </c>
      <c r="K7" s="20" t="n">
        <v>50</v>
      </c>
      <c r="L7" s="21" t="n">
        <v>102</v>
      </c>
      <c r="M7" s="19" t="n">
        <v>90</v>
      </c>
      <c r="N7" s="20" t="n">
        <v>5</v>
      </c>
      <c r="O7" s="20" t="n">
        <v>22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4</v>
      </c>
      <c r="G8" s="20" t="n">
        <v>13</v>
      </c>
      <c r="H8" s="21" t="n">
        <v>27</v>
      </c>
      <c r="I8" s="19" t="n">
        <v>61</v>
      </c>
      <c r="J8" s="20" t="n">
        <v>37</v>
      </c>
      <c r="K8" s="20" t="n">
        <v>37</v>
      </c>
      <c r="L8" s="21" t="n">
        <v>74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4</v>
      </c>
      <c r="D9" s="21" t="n">
        <v>31</v>
      </c>
      <c r="E9" s="19" t="n">
        <v>32</v>
      </c>
      <c r="F9" s="20" t="n">
        <v>23</v>
      </c>
      <c r="G9" s="20" t="n">
        <v>16</v>
      </c>
      <c r="H9" s="21" t="n">
        <v>39</v>
      </c>
      <c r="I9" s="19" t="n">
        <v>62</v>
      </c>
      <c r="J9" s="20" t="n">
        <v>47</v>
      </c>
      <c r="K9" s="20" t="n">
        <v>43</v>
      </c>
      <c r="L9" s="21" t="n">
        <v>90</v>
      </c>
      <c r="M9" s="19" t="n">
        <v>92</v>
      </c>
      <c r="N9" s="20" t="n">
        <v>3</v>
      </c>
      <c r="O9" s="20" t="n">
        <v>16</v>
      </c>
      <c r="P9" s="21" t="n">
        <v>19</v>
      </c>
    </row>
    <row r="10" s="11" customFormat="true" ht="17.25" hidden="false" customHeight="true" outlineLevel="0" collapsed="false">
      <c r="A10" s="19" t="n">
        <v>3</v>
      </c>
      <c r="B10" s="20" t="n">
        <v>13</v>
      </c>
      <c r="C10" s="20" t="n">
        <v>17</v>
      </c>
      <c r="D10" s="21" t="n">
        <v>30</v>
      </c>
      <c r="E10" s="19" t="n">
        <v>33</v>
      </c>
      <c r="F10" s="20" t="n">
        <v>28</v>
      </c>
      <c r="G10" s="20" t="n">
        <v>24</v>
      </c>
      <c r="H10" s="21" t="n">
        <v>52</v>
      </c>
      <c r="I10" s="19" t="n">
        <v>63</v>
      </c>
      <c r="J10" s="20" t="n">
        <v>47</v>
      </c>
      <c r="K10" s="20" t="n">
        <v>53</v>
      </c>
      <c r="L10" s="21" t="n">
        <v>100</v>
      </c>
      <c r="M10" s="19" t="n">
        <v>93</v>
      </c>
      <c r="N10" s="20" t="n">
        <v>3</v>
      </c>
      <c r="O10" s="20" t="n">
        <v>16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5</v>
      </c>
      <c r="D11" s="21" t="n">
        <v>30</v>
      </c>
      <c r="E11" s="19" t="n">
        <v>34</v>
      </c>
      <c r="F11" s="20" t="n">
        <v>29</v>
      </c>
      <c r="G11" s="20" t="n">
        <v>26</v>
      </c>
      <c r="H11" s="21" t="n">
        <v>55</v>
      </c>
      <c r="I11" s="19" t="n">
        <v>64</v>
      </c>
      <c r="J11" s="20" t="n">
        <v>46</v>
      </c>
      <c r="K11" s="20" t="n">
        <v>47</v>
      </c>
      <c r="L11" s="21" t="n">
        <v>93</v>
      </c>
      <c r="M11" s="19" t="n">
        <v>94</v>
      </c>
      <c r="N11" s="20" t="n">
        <v>8</v>
      </c>
      <c r="O11" s="20" t="n">
        <v>8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9</v>
      </c>
      <c r="D12" s="21" t="n">
        <v>38</v>
      </c>
      <c r="E12" s="19" t="n">
        <v>35</v>
      </c>
      <c r="F12" s="20" t="n">
        <v>24</v>
      </c>
      <c r="G12" s="20" t="n">
        <v>30</v>
      </c>
      <c r="H12" s="21" t="n">
        <v>54</v>
      </c>
      <c r="I12" s="19" t="n">
        <v>65</v>
      </c>
      <c r="J12" s="20" t="n">
        <v>49</v>
      </c>
      <c r="K12" s="20" t="n">
        <v>50</v>
      </c>
      <c r="L12" s="21" t="n">
        <v>99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22</v>
      </c>
      <c r="D13" s="21" t="n">
        <v>38</v>
      </c>
      <c r="E13" s="19" t="n">
        <v>36</v>
      </c>
      <c r="F13" s="20" t="n">
        <v>25</v>
      </c>
      <c r="G13" s="20" t="n">
        <v>21</v>
      </c>
      <c r="H13" s="21" t="n">
        <v>46</v>
      </c>
      <c r="I13" s="19" t="n">
        <v>66</v>
      </c>
      <c r="J13" s="20" t="n">
        <v>48</v>
      </c>
      <c r="K13" s="20" t="n">
        <v>40</v>
      </c>
      <c r="L13" s="21" t="n">
        <v>88</v>
      </c>
      <c r="M13" s="19" t="n">
        <v>96</v>
      </c>
      <c r="N13" s="20" t="n">
        <v>1</v>
      </c>
      <c r="O13" s="20" t="n">
        <v>2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7</v>
      </c>
      <c r="D14" s="21" t="n">
        <v>32</v>
      </c>
      <c r="E14" s="19" t="n">
        <v>37</v>
      </c>
      <c r="F14" s="20" t="n">
        <v>30</v>
      </c>
      <c r="G14" s="20" t="n">
        <v>26</v>
      </c>
      <c r="H14" s="21" t="n">
        <v>56</v>
      </c>
      <c r="I14" s="19" t="n">
        <v>67</v>
      </c>
      <c r="J14" s="20" t="n">
        <v>47</v>
      </c>
      <c r="K14" s="20" t="n">
        <v>43</v>
      </c>
      <c r="L14" s="21" t="n">
        <v>90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5</v>
      </c>
      <c r="D15" s="21" t="n">
        <v>36</v>
      </c>
      <c r="E15" s="19" t="n">
        <v>38</v>
      </c>
      <c r="F15" s="20" t="n">
        <v>35</v>
      </c>
      <c r="G15" s="20" t="n">
        <v>39</v>
      </c>
      <c r="H15" s="21" t="n">
        <v>74</v>
      </c>
      <c r="I15" s="19" t="n">
        <v>68</v>
      </c>
      <c r="J15" s="20" t="n">
        <v>49</v>
      </c>
      <c r="K15" s="20" t="n">
        <v>42</v>
      </c>
      <c r="L15" s="21" t="n">
        <v>9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18</v>
      </c>
      <c r="D16" s="21" t="n">
        <v>41</v>
      </c>
      <c r="E16" s="19" t="n">
        <v>39</v>
      </c>
      <c r="F16" s="20" t="n">
        <v>34</v>
      </c>
      <c r="G16" s="20" t="n">
        <v>34</v>
      </c>
      <c r="H16" s="21" t="n">
        <v>68</v>
      </c>
      <c r="I16" s="19" t="n">
        <v>69</v>
      </c>
      <c r="J16" s="20" t="n">
        <v>59</v>
      </c>
      <c r="K16" s="20" t="n">
        <v>55</v>
      </c>
      <c r="L16" s="21" t="n">
        <v>114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20</v>
      </c>
      <c r="D17" s="21" t="n">
        <v>38</v>
      </c>
      <c r="E17" s="19" t="n">
        <v>40</v>
      </c>
      <c r="F17" s="20" t="n">
        <v>34</v>
      </c>
      <c r="G17" s="20" t="n">
        <v>28</v>
      </c>
      <c r="H17" s="21" t="n">
        <v>62</v>
      </c>
      <c r="I17" s="19" t="n">
        <v>70</v>
      </c>
      <c r="J17" s="20" t="n">
        <v>57</v>
      </c>
      <c r="K17" s="20" t="n">
        <v>53</v>
      </c>
      <c r="L17" s="21" t="n">
        <v>11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4</v>
      </c>
      <c r="C18" s="20" t="n">
        <v>26</v>
      </c>
      <c r="D18" s="21" t="n">
        <v>60</v>
      </c>
      <c r="E18" s="19" t="n">
        <v>41</v>
      </c>
      <c r="F18" s="20" t="n">
        <v>34</v>
      </c>
      <c r="G18" s="20" t="n">
        <v>21</v>
      </c>
      <c r="H18" s="21" t="n">
        <v>55</v>
      </c>
      <c r="I18" s="19" t="n">
        <v>71</v>
      </c>
      <c r="J18" s="20" t="n">
        <v>39</v>
      </c>
      <c r="K18" s="20" t="n">
        <v>40</v>
      </c>
      <c r="L18" s="21" t="n">
        <v>79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8</v>
      </c>
      <c r="D19" s="21" t="n">
        <v>40</v>
      </c>
      <c r="E19" s="19" t="n">
        <v>42</v>
      </c>
      <c r="F19" s="20" t="n">
        <v>38</v>
      </c>
      <c r="G19" s="20" t="n">
        <v>26</v>
      </c>
      <c r="H19" s="21" t="n">
        <v>64</v>
      </c>
      <c r="I19" s="19" t="n">
        <v>72</v>
      </c>
      <c r="J19" s="20" t="n">
        <v>55</v>
      </c>
      <c r="K19" s="20" t="n">
        <v>45</v>
      </c>
      <c r="L19" s="21" t="n">
        <v>100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8</v>
      </c>
      <c r="D20" s="21" t="n">
        <v>34</v>
      </c>
      <c r="E20" s="19" t="n">
        <v>43</v>
      </c>
      <c r="F20" s="20" t="n">
        <v>33</v>
      </c>
      <c r="G20" s="20" t="n">
        <v>29</v>
      </c>
      <c r="H20" s="21" t="n">
        <v>62</v>
      </c>
      <c r="I20" s="19" t="n">
        <v>73</v>
      </c>
      <c r="J20" s="20" t="n">
        <v>43</v>
      </c>
      <c r="K20" s="20" t="n">
        <v>37</v>
      </c>
      <c r="L20" s="21" t="n">
        <v>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3</v>
      </c>
      <c r="D21" s="21" t="n">
        <v>44</v>
      </c>
      <c r="E21" s="19" t="n">
        <v>44</v>
      </c>
      <c r="F21" s="20" t="n">
        <v>30</v>
      </c>
      <c r="G21" s="20" t="n">
        <v>26</v>
      </c>
      <c r="H21" s="21" t="n">
        <v>56</v>
      </c>
      <c r="I21" s="19" t="n">
        <v>74</v>
      </c>
      <c r="J21" s="20" t="n">
        <v>45</v>
      </c>
      <c r="K21" s="20" t="n">
        <v>35</v>
      </c>
      <c r="L21" s="21" t="n">
        <v>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2</v>
      </c>
      <c r="D22" s="21" t="n">
        <v>45</v>
      </c>
      <c r="E22" s="19" t="n">
        <v>45</v>
      </c>
      <c r="F22" s="20" t="n">
        <v>33</v>
      </c>
      <c r="G22" s="20" t="n">
        <v>30</v>
      </c>
      <c r="H22" s="21" t="n">
        <v>63</v>
      </c>
      <c r="I22" s="19" t="n">
        <v>75</v>
      </c>
      <c r="J22" s="20" t="n">
        <v>22</v>
      </c>
      <c r="K22" s="20" t="n">
        <v>21</v>
      </c>
      <c r="L22" s="21" t="n">
        <v>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9</v>
      </c>
      <c r="D23" s="21" t="n">
        <v>42</v>
      </c>
      <c r="E23" s="19" t="n">
        <v>46</v>
      </c>
      <c r="F23" s="20" t="n">
        <v>28</v>
      </c>
      <c r="G23" s="20" t="n">
        <v>26</v>
      </c>
      <c r="H23" s="21" t="n">
        <v>54</v>
      </c>
      <c r="I23" s="19" t="n">
        <v>76</v>
      </c>
      <c r="J23" s="20" t="n">
        <v>17</v>
      </c>
      <c r="K23" s="20" t="n">
        <v>17</v>
      </c>
      <c r="L23" s="21" t="n">
        <v>3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28</v>
      </c>
      <c r="D24" s="21" t="n">
        <v>43</v>
      </c>
      <c r="E24" s="19" t="n">
        <v>47</v>
      </c>
      <c r="F24" s="20" t="n">
        <v>29</v>
      </c>
      <c r="G24" s="20" t="n">
        <v>28</v>
      </c>
      <c r="H24" s="21" t="n">
        <v>57</v>
      </c>
      <c r="I24" s="19" t="n">
        <v>77</v>
      </c>
      <c r="J24" s="20" t="n">
        <v>23</v>
      </c>
      <c r="K24" s="20" t="n">
        <v>29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25</v>
      </c>
      <c r="D25" s="21" t="n">
        <v>51</v>
      </c>
      <c r="E25" s="19" t="n">
        <v>48</v>
      </c>
      <c r="F25" s="20" t="n">
        <v>20</v>
      </c>
      <c r="G25" s="20" t="n">
        <v>31</v>
      </c>
      <c r="H25" s="21" t="n">
        <v>51</v>
      </c>
      <c r="I25" s="19" t="n">
        <v>78</v>
      </c>
      <c r="J25" s="20" t="n">
        <v>14</v>
      </c>
      <c r="K25" s="20" t="n">
        <v>34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0</v>
      </c>
      <c r="D26" s="21" t="n">
        <v>43</v>
      </c>
      <c r="E26" s="19" t="n">
        <v>49</v>
      </c>
      <c r="F26" s="20" t="n">
        <v>32</v>
      </c>
      <c r="G26" s="20" t="n">
        <v>33</v>
      </c>
      <c r="H26" s="21" t="n">
        <v>65</v>
      </c>
      <c r="I26" s="19" t="n">
        <v>79</v>
      </c>
      <c r="J26" s="20" t="n">
        <v>17</v>
      </c>
      <c r="K26" s="20" t="n">
        <v>32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3</v>
      </c>
      <c r="D27" s="21" t="n">
        <v>42</v>
      </c>
      <c r="E27" s="19" t="n">
        <v>50</v>
      </c>
      <c r="F27" s="20" t="n">
        <v>33</v>
      </c>
      <c r="G27" s="20" t="n">
        <v>23</v>
      </c>
      <c r="H27" s="21" t="n">
        <v>56</v>
      </c>
      <c r="I27" s="19" t="n">
        <v>80</v>
      </c>
      <c r="J27" s="20" t="n">
        <v>23</v>
      </c>
      <c r="K27" s="20" t="n">
        <v>26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3</v>
      </c>
      <c r="D28" s="21" t="n">
        <v>49</v>
      </c>
      <c r="E28" s="19" t="n">
        <v>51</v>
      </c>
      <c r="F28" s="20" t="n">
        <v>29</v>
      </c>
      <c r="G28" s="20" t="n">
        <v>19</v>
      </c>
      <c r="H28" s="21" t="n">
        <v>48</v>
      </c>
      <c r="I28" s="19" t="n">
        <v>81</v>
      </c>
      <c r="J28" s="20" t="n">
        <v>17</v>
      </c>
      <c r="K28" s="20" t="n">
        <v>30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5</v>
      </c>
      <c r="D29" s="21" t="n">
        <v>40</v>
      </c>
      <c r="E29" s="19" t="n">
        <v>52</v>
      </c>
      <c r="F29" s="20" t="n">
        <v>31</v>
      </c>
      <c r="G29" s="20" t="n">
        <v>34</v>
      </c>
      <c r="H29" s="21" t="n">
        <v>65</v>
      </c>
      <c r="I29" s="19" t="n">
        <v>82</v>
      </c>
      <c r="J29" s="20" t="n">
        <v>17</v>
      </c>
      <c r="K29" s="20" t="n">
        <v>31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17</v>
      </c>
      <c r="D30" s="21" t="n">
        <v>41</v>
      </c>
      <c r="E30" s="19" t="n">
        <v>53</v>
      </c>
      <c r="F30" s="20" t="n">
        <v>34</v>
      </c>
      <c r="G30" s="20" t="n">
        <v>41</v>
      </c>
      <c r="H30" s="21" t="n">
        <v>75</v>
      </c>
      <c r="I30" s="19" t="n">
        <v>83</v>
      </c>
      <c r="J30" s="20" t="n">
        <v>25</v>
      </c>
      <c r="K30" s="20" t="n">
        <v>23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9</v>
      </c>
      <c r="D31" s="21" t="n">
        <v>35</v>
      </c>
      <c r="E31" s="19" t="n">
        <v>54</v>
      </c>
      <c r="F31" s="20" t="n">
        <v>39</v>
      </c>
      <c r="G31" s="20" t="n">
        <v>45</v>
      </c>
      <c r="H31" s="21" t="n">
        <v>84</v>
      </c>
      <c r="I31" s="19" t="n">
        <v>84</v>
      </c>
      <c r="J31" s="20" t="n">
        <v>17</v>
      </c>
      <c r="K31" s="20" t="n">
        <v>39</v>
      </c>
      <c r="L31" s="21" t="n">
        <v>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14</v>
      </c>
      <c r="D32" s="21" t="n">
        <v>43</v>
      </c>
      <c r="E32" s="19" t="n">
        <v>55</v>
      </c>
      <c r="F32" s="20" t="n">
        <v>25</v>
      </c>
      <c r="G32" s="20" t="n">
        <v>22</v>
      </c>
      <c r="H32" s="21" t="n">
        <v>47</v>
      </c>
      <c r="I32" s="19" t="n">
        <v>85</v>
      </c>
      <c r="J32" s="20" t="n">
        <v>14</v>
      </c>
      <c r="K32" s="20" t="n">
        <v>23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0</v>
      </c>
      <c r="D33" s="21" t="n">
        <v>39</v>
      </c>
      <c r="E33" s="19" t="n">
        <v>56</v>
      </c>
      <c r="F33" s="20" t="n">
        <v>36</v>
      </c>
      <c r="G33" s="20" t="n">
        <v>32</v>
      </c>
      <c r="H33" s="21" t="n">
        <v>68</v>
      </c>
      <c r="I33" s="19" t="n">
        <v>86</v>
      </c>
      <c r="J33" s="20" t="n">
        <v>21</v>
      </c>
      <c r="K33" s="20" t="n">
        <v>40</v>
      </c>
      <c r="L33" s="21" t="n">
        <v>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7</v>
      </c>
      <c r="D34" s="21" t="n">
        <v>36</v>
      </c>
      <c r="E34" s="19" t="n">
        <v>57</v>
      </c>
      <c r="F34" s="20" t="n">
        <v>33</v>
      </c>
      <c r="G34" s="20" t="n">
        <v>36</v>
      </c>
      <c r="H34" s="21" t="n">
        <v>69</v>
      </c>
      <c r="I34" s="19" t="n">
        <v>87</v>
      </c>
      <c r="J34" s="20" t="n">
        <v>16</v>
      </c>
      <c r="K34" s="20" t="n">
        <v>31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20</v>
      </c>
      <c r="D35" s="21" t="n">
        <v>41</v>
      </c>
      <c r="E35" s="19" t="n">
        <v>58</v>
      </c>
      <c r="F35" s="20" t="n">
        <v>37</v>
      </c>
      <c r="G35" s="20" t="n">
        <v>27</v>
      </c>
      <c r="H35" s="21" t="n">
        <v>64</v>
      </c>
      <c r="I35" s="19" t="n">
        <v>88</v>
      </c>
      <c r="J35" s="20" t="n">
        <v>12</v>
      </c>
      <c r="K35" s="20" t="n">
        <v>34</v>
      </c>
      <c r="L35" s="21" t="n">
        <v>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7</v>
      </c>
      <c r="D36" s="24" t="n">
        <v>38</v>
      </c>
      <c r="E36" s="27" t="n">
        <v>59</v>
      </c>
      <c r="F36" s="23" t="n">
        <v>32</v>
      </c>
      <c r="G36" s="23" t="n">
        <v>33</v>
      </c>
      <c r="H36" s="24" t="n">
        <v>65</v>
      </c>
      <c r="I36" s="27" t="n">
        <v>89</v>
      </c>
      <c r="J36" s="23" t="n">
        <v>10</v>
      </c>
      <c r="K36" s="23" t="n">
        <v>23</v>
      </c>
      <c r="L36" s="24" t="n">
        <v>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</v>
      </c>
      <c r="C39" s="20" t="n">
        <v>71</v>
      </c>
      <c r="D39" s="21" t="n">
        <v>137</v>
      </c>
      <c r="E39" s="19" t="s">
        <v>9</v>
      </c>
      <c r="F39" s="20" t="n">
        <v>169</v>
      </c>
      <c r="G39" s="20" t="n">
        <v>130</v>
      </c>
      <c r="H39" s="21" t="n">
        <v>299</v>
      </c>
      <c r="I39" s="19" t="s">
        <v>10</v>
      </c>
      <c r="J39" s="20" t="n">
        <v>99</v>
      </c>
      <c r="K39" s="20" t="n">
        <v>149</v>
      </c>
      <c r="L39" s="21" t="n">
        <v>248</v>
      </c>
      <c r="M39" s="19" t="s">
        <v>11</v>
      </c>
      <c r="N39" s="20" t="n">
        <v>271</v>
      </c>
      <c r="O39" s="20" t="n">
        <v>267</v>
      </c>
      <c r="P39" s="21" t="n">
        <v>538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1</v>
      </c>
      <c r="D40" s="21" t="n">
        <v>185</v>
      </c>
      <c r="E40" s="19" t="s">
        <v>13</v>
      </c>
      <c r="F40" s="20" t="n">
        <v>142</v>
      </c>
      <c r="G40" s="20" t="n">
        <v>148</v>
      </c>
      <c r="H40" s="21" t="n">
        <v>290</v>
      </c>
      <c r="I40" s="19" t="s">
        <v>14</v>
      </c>
      <c r="J40" s="20" t="n">
        <v>73</v>
      </c>
      <c r="K40" s="20" t="n">
        <v>151</v>
      </c>
      <c r="L40" s="21" t="n">
        <v>224</v>
      </c>
      <c r="M40" s="19" t="s">
        <v>15</v>
      </c>
      <c r="N40" s="20" t="n">
        <v>1466</v>
      </c>
      <c r="O40" s="20" t="n">
        <v>1358</v>
      </c>
      <c r="P40" s="21" t="n">
        <v>2824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105</v>
      </c>
      <c r="D41" s="21" t="n">
        <v>216</v>
      </c>
      <c r="E41" s="19" t="s">
        <v>17</v>
      </c>
      <c r="F41" s="20" t="n">
        <v>166</v>
      </c>
      <c r="G41" s="20" t="n">
        <v>162</v>
      </c>
      <c r="H41" s="21" t="n">
        <v>328</v>
      </c>
      <c r="I41" s="19" t="s">
        <v>18</v>
      </c>
      <c r="J41" s="20" t="n">
        <v>27</v>
      </c>
      <c r="K41" s="20" t="n">
        <v>80</v>
      </c>
      <c r="L41" s="21" t="n">
        <v>107</v>
      </c>
      <c r="M41" s="19" t="s">
        <v>19</v>
      </c>
      <c r="N41" s="20" t="n">
        <v>789</v>
      </c>
      <c r="O41" s="20" t="n">
        <v>989</v>
      </c>
      <c r="P41" s="21" t="n">
        <v>1778</v>
      </c>
    </row>
    <row r="42" s="11" customFormat="true" ht="17.25" hidden="false" customHeight="true" outlineLevel="0" collapsed="false">
      <c r="A42" s="19" t="s">
        <v>20</v>
      </c>
      <c r="B42" s="20" t="n">
        <v>110</v>
      </c>
      <c r="C42" s="20" t="n">
        <v>114</v>
      </c>
      <c r="D42" s="21" t="n">
        <v>224</v>
      </c>
      <c r="E42" s="19" t="s">
        <v>21</v>
      </c>
      <c r="F42" s="20" t="n">
        <v>163</v>
      </c>
      <c r="G42" s="20" t="n">
        <v>150</v>
      </c>
      <c r="H42" s="21" t="n">
        <v>313</v>
      </c>
      <c r="I42" s="19" t="s">
        <v>22</v>
      </c>
      <c r="J42" s="20" t="n">
        <v>4</v>
      </c>
      <c r="K42" s="20" t="n">
        <v>30</v>
      </c>
      <c r="L42" s="21" t="n">
        <v>34</v>
      </c>
      <c r="M42" s="27" t="s">
        <v>1</v>
      </c>
      <c r="N42" s="23" t="n">
        <v>2526</v>
      </c>
      <c r="O42" s="23" t="n">
        <v>2614</v>
      </c>
      <c r="P42" s="24" t="n">
        <v>5140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87</v>
      </c>
      <c r="D43" s="21" t="n">
        <v>207</v>
      </c>
      <c r="E43" s="19" t="s">
        <v>24</v>
      </c>
      <c r="F43" s="20" t="n">
        <v>229</v>
      </c>
      <c r="G43" s="20" t="n">
        <v>230</v>
      </c>
      <c r="H43" s="21" t="n">
        <v>459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9</v>
      </c>
      <c r="C44" s="20" t="n">
        <v>88</v>
      </c>
      <c r="D44" s="21" t="n">
        <v>197</v>
      </c>
      <c r="E44" s="19" t="s">
        <v>27</v>
      </c>
      <c r="F44" s="20" t="n">
        <v>252</v>
      </c>
      <c r="G44" s="20" t="n">
        <v>230</v>
      </c>
      <c r="H44" s="21" t="n">
        <v>48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</v>
      </c>
      <c r="C45" s="20" t="n">
        <v>99</v>
      </c>
      <c r="D45" s="21" t="n">
        <v>209</v>
      </c>
      <c r="E45" s="19" t="s">
        <v>30</v>
      </c>
      <c r="F45" s="20" t="n">
        <v>239</v>
      </c>
      <c r="G45" s="20" t="n">
        <v>210</v>
      </c>
      <c r="H45" s="21" t="n">
        <v>4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50</v>
      </c>
      <c r="D46" s="24" t="n">
        <v>298</v>
      </c>
      <c r="E46" s="22" t="s">
        <v>33</v>
      </c>
      <c r="F46" s="23" t="n">
        <v>93</v>
      </c>
      <c r="G46" s="23" t="n">
        <v>133</v>
      </c>
      <c r="H46" s="24" t="n">
        <v>2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2</v>
      </c>
      <c r="B4" s="12" t="n">
        <v>2707</v>
      </c>
      <c r="C4" s="12" t="n">
        <v>27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2</v>
      </c>
      <c r="D7" s="18" t="n">
        <v>23</v>
      </c>
      <c r="E7" s="19" t="n">
        <v>30</v>
      </c>
      <c r="F7" s="20" t="n">
        <v>16</v>
      </c>
      <c r="G7" s="20" t="n">
        <v>30</v>
      </c>
      <c r="H7" s="21" t="n">
        <v>46</v>
      </c>
      <c r="I7" s="19" t="n">
        <v>60</v>
      </c>
      <c r="J7" s="20" t="n">
        <v>37</v>
      </c>
      <c r="K7" s="20" t="n">
        <v>40</v>
      </c>
      <c r="L7" s="21" t="n">
        <v>77</v>
      </c>
      <c r="M7" s="19" t="n">
        <v>90</v>
      </c>
      <c r="N7" s="20" t="n">
        <v>13</v>
      </c>
      <c r="O7" s="20" t="n">
        <v>16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6</v>
      </c>
      <c r="D8" s="21" t="n">
        <v>33</v>
      </c>
      <c r="E8" s="19" t="n">
        <v>31</v>
      </c>
      <c r="F8" s="20" t="n">
        <v>24</v>
      </c>
      <c r="G8" s="20" t="n">
        <v>16</v>
      </c>
      <c r="H8" s="21" t="n">
        <v>40</v>
      </c>
      <c r="I8" s="19" t="n">
        <v>61</v>
      </c>
      <c r="J8" s="20" t="n">
        <v>40</v>
      </c>
      <c r="K8" s="20" t="n">
        <v>35</v>
      </c>
      <c r="L8" s="21" t="n">
        <v>75</v>
      </c>
      <c r="M8" s="19" t="n">
        <v>91</v>
      </c>
      <c r="N8" s="20" t="n">
        <v>5</v>
      </c>
      <c r="O8" s="20" t="n">
        <v>26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4</v>
      </c>
      <c r="D9" s="21" t="n">
        <v>29</v>
      </c>
      <c r="E9" s="19" t="n">
        <v>32</v>
      </c>
      <c r="F9" s="20" t="n">
        <v>23</v>
      </c>
      <c r="G9" s="20" t="n">
        <v>17</v>
      </c>
      <c r="H9" s="21" t="n">
        <v>40</v>
      </c>
      <c r="I9" s="19" t="n">
        <v>62</v>
      </c>
      <c r="J9" s="20" t="n">
        <v>45</v>
      </c>
      <c r="K9" s="20" t="n">
        <v>51</v>
      </c>
      <c r="L9" s="21" t="n">
        <v>96</v>
      </c>
      <c r="M9" s="19" t="n">
        <v>92</v>
      </c>
      <c r="N9" s="20" t="n">
        <v>6</v>
      </c>
      <c r="O9" s="20" t="n">
        <v>21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29</v>
      </c>
      <c r="G10" s="20" t="n">
        <v>23</v>
      </c>
      <c r="H10" s="21" t="n">
        <v>52</v>
      </c>
      <c r="I10" s="19" t="n">
        <v>63</v>
      </c>
      <c r="J10" s="20" t="n">
        <v>48</v>
      </c>
      <c r="K10" s="20" t="n">
        <v>38</v>
      </c>
      <c r="L10" s="21" t="n">
        <v>86</v>
      </c>
      <c r="M10" s="19" t="n">
        <v>93</v>
      </c>
      <c r="N10" s="20" t="n">
        <v>4</v>
      </c>
      <c r="O10" s="20" t="n">
        <v>13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1</v>
      </c>
      <c r="D11" s="21" t="n">
        <v>50</v>
      </c>
      <c r="E11" s="19" t="n">
        <v>34</v>
      </c>
      <c r="F11" s="20" t="n">
        <v>35</v>
      </c>
      <c r="G11" s="20" t="n">
        <v>32</v>
      </c>
      <c r="H11" s="21" t="n">
        <v>67</v>
      </c>
      <c r="I11" s="19" t="n">
        <v>64</v>
      </c>
      <c r="J11" s="20" t="n">
        <v>45</v>
      </c>
      <c r="K11" s="20" t="n">
        <v>39</v>
      </c>
      <c r="L11" s="21" t="n">
        <v>84</v>
      </c>
      <c r="M11" s="19" t="n">
        <v>94</v>
      </c>
      <c r="N11" s="20" t="n">
        <v>5</v>
      </c>
      <c r="O11" s="20" t="n">
        <v>8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9</v>
      </c>
      <c r="D12" s="21" t="n">
        <v>40</v>
      </c>
      <c r="E12" s="19" t="n">
        <v>35</v>
      </c>
      <c r="F12" s="20" t="n">
        <v>19</v>
      </c>
      <c r="G12" s="20" t="n">
        <v>30</v>
      </c>
      <c r="H12" s="21" t="n">
        <v>49</v>
      </c>
      <c r="I12" s="19" t="n">
        <v>65</v>
      </c>
      <c r="J12" s="20" t="n">
        <v>44</v>
      </c>
      <c r="K12" s="20" t="n">
        <v>52</v>
      </c>
      <c r="L12" s="21" t="n">
        <v>96</v>
      </c>
      <c r="M12" s="19" t="n">
        <v>95</v>
      </c>
      <c r="N12" s="20" t="n">
        <v>0</v>
      </c>
      <c r="O12" s="20" t="n">
        <v>11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35</v>
      </c>
      <c r="G13" s="20" t="n">
        <v>21</v>
      </c>
      <c r="H13" s="21" t="n">
        <v>56</v>
      </c>
      <c r="I13" s="19" t="n">
        <v>66</v>
      </c>
      <c r="J13" s="20" t="n">
        <v>45</v>
      </c>
      <c r="K13" s="20" t="n">
        <v>52</v>
      </c>
      <c r="L13" s="21" t="n">
        <v>97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3</v>
      </c>
      <c r="D14" s="21" t="n">
        <v>49</v>
      </c>
      <c r="E14" s="19" t="n">
        <v>37</v>
      </c>
      <c r="F14" s="20" t="n">
        <v>36</v>
      </c>
      <c r="G14" s="20" t="n">
        <v>22</v>
      </c>
      <c r="H14" s="21" t="n">
        <v>58</v>
      </c>
      <c r="I14" s="19" t="n">
        <v>67</v>
      </c>
      <c r="J14" s="20" t="n">
        <v>62</v>
      </c>
      <c r="K14" s="20" t="n">
        <v>30</v>
      </c>
      <c r="L14" s="21" t="n">
        <v>92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2</v>
      </c>
      <c r="D15" s="21" t="n">
        <v>41</v>
      </c>
      <c r="E15" s="19" t="n">
        <v>38</v>
      </c>
      <c r="F15" s="20" t="n">
        <v>30</v>
      </c>
      <c r="G15" s="20" t="n">
        <v>21</v>
      </c>
      <c r="H15" s="21" t="n">
        <v>51</v>
      </c>
      <c r="I15" s="19" t="n">
        <v>68</v>
      </c>
      <c r="J15" s="20" t="n">
        <v>56</v>
      </c>
      <c r="K15" s="20" t="n">
        <v>53</v>
      </c>
      <c r="L15" s="21" t="n">
        <v>109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23</v>
      </c>
      <c r="D16" s="21" t="n">
        <v>49</v>
      </c>
      <c r="E16" s="19" t="n">
        <v>39</v>
      </c>
      <c r="F16" s="20" t="n">
        <v>23</v>
      </c>
      <c r="G16" s="20" t="n">
        <v>30</v>
      </c>
      <c r="H16" s="21" t="n">
        <v>53</v>
      </c>
      <c r="I16" s="19" t="n">
        <v>69</v>
      </c>
      <c r="J16" s="20" t="n">
        <v>42</v>
      </c>
      <c r="K16" s="20" t="n">
        <v>46</v>
      </c>
      <c r="L16" s="21" t="n">
        <v>8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6</v>
      </c>
      <c r="C17" s="20" t="n">
        <v>17</v>
      </c>
      <c r="D17" s="21" t="n">
        <v>43</v>
      </c>
      <c r="E17" s="19" t="n">
        <v>40</v>
      </c>
      <c r="F17" s="20" t="n">
        <v>39</v>
      </c>
      <c r="G17" s="20" t="n">
        <v>25</v>
      </c>
      <c r="H17" s="21" t="n">
        <v>64</v>
      </c>
      <c r="I17" s="19" t="n">
        <v>70</v>
      </c>
      <c r="J17" s="20" t="n">
        <v>50</v>
      </c>
      <c r="K17" s="20" t="n">
        <v>47</v>
      </c>
      <c r="L17" s="21" t="n">
        <v>9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7</v>
      </c>
      <c r="D18" s="21" t="n">
        <v>40</v>
      </c>
      <c r="E18" s="19" t="n">
        <v>41</v>
      </c>
      <c r="F18" s="20" t="n">
        <v>26</v>
      </c>
      <c r="G18" s="20" t="n">
        <v>39</v>
      </c>
      <c r="H18" s="21" t="n">
        <v>65</v>
      </c>
      <c r="I18" s="19" t="n">
        <v>71</v>
      </c>
      <c r="J18" s="20" t="n">
        <v>44</v>
      </c>
      <c r="K18" s="20" t="n">
        <v>40</v>
      </c>
      <c r="L18" s="21" t="n">
        <v>8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20</v>
      </c>
      <c r="D19" s="21" t="n">
        <v>46</v>
      </c>
      <c r="E19" s="19" t="n">
        <v>42</v>
      </c>
      <c r="F19" s="20" t="n">
        <v>28</v>
      </c>
      <c r="G19" s="20" t="n">
        <v>33</v>
      </c>
      <c r="H19" s="21" t="n">
        <v>61</v>
      </c>
      <c r="I19" s="19" t="n">
        <v>72</v>
      </c>
      <c r="J19" s="20" t="n">
        <v>61</v>
      </c>
      <c r="K19" s="20" t="n">
        <v>59</v>
      </c>
      <c r="L19" s="21" t="n">
        <v>12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7</v>
      </c>
      <c r="D20" s="21" t="n">
        <v>47</v>
      </c>
      <c r="E20" s="19" t="n">
        <v>43</v>
      </c>
      <c r="F20" s="20" t="n">
        <v>38</v>
      </c>
      <c r="G20" s="20" t="n">
        <v>34</v>
      </c>
      <c r="H20" s="21" t="n">
        <v>72</v>
      </c>
      <c r="I20" s="19" t="n">
        <v>73</v>
      </c>
      <c r="J20" s="20" t="n">
        <v>39</v>
      </c>
      <c r="K20" s="20" t="n">
        <v>34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4</v>
      </c>
      <c r="C21" s="20" t="n">
        <v>16</v>
      </c>
      <c r="D21" s="21" t="n">
        <v>40</v>
      </c>
      <c r="E21" s="19" t="n">
        <v>44</v>
      </c>
      <c r="F21" s="20" t="n">
        <v>25</v>
      </c>
      <c r="G21" s="20" t="n">
        <v>25</v>
      </c>
      <c r="H21" s="21" t="n">
        <v>50</v>
      </c>
      <c r="I21" s="19" t="n">
        <v>74</v>
      </c>
      <c r="J21" s="20" t="n">
        <v>48</v>
      </c>
      <c r="K21" s="20" t="n">
        <v>54</v>
      </c>
      <c r="L21" s="21" t="n">
        <v>10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9</v>
      </c>
      <c r="D22" s="21" t="n">
        <v>40</v>
      </c>
      <c r="E22" s="19" t="n">
        <v>45</v>
      </c>
      <c r="F22" s="20" t="n">
        <v>38</v>
      </c>
      <c r="G22" s="20" t="n">
        <v>36</v>
      </c>
      <c r="H22" s="21" t="n">
        <v>74</v>
      </c>
      <c r="I22" s="19" t="n">
        <v>75</v>
      </c>
      <c r="J22" s="20" t="n">
        <v>26</v>
      </c>
      <c r="K22" s="20" t="n">
        <v>28</v>
      </c>
      <c r="L22" s="21" t="n">
        <v>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8</v>
      </c>
      <c r="C23" s="20" t="n">
        <v>15</v>
      </c>
      <c r="D23" s="21" t="n">
        <v>43</v>
      </c>
      <c r="E23" s="19" t="n">
        <v>46</v>
      </c>
      <c r="F23" s="20" t="n">
        <v>37</v>
      </c>
      <c r="G23" s="20" t="n">
        <v>35</v>
      </c>
      <c r="H23" s="21" t="n">
        <v>72</v>
      </c>
      <c r="I23" s="19" t="n">
        <v>76</v>
      </c>
      <c r="J23" s="20" t="n">
        <v>19</v>
      </c>
      <c r="K23" s="20" t="n">
        <v>24</v>
      </c>
      <c r="L23" s="21" t="n">
        <v>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</v>
      </c>
      <c r="C24" s="20" t="n">
        <v>20</v>
      </c>
      <c r="D24" s="21" t="n">
        <v>52</v>
      </c>
      <c r="E24" s="19" t="n">
        <v>47</v>
      </c>
      <c r="F24" s="20" t="n">
        <v>45</v>
      </c>
      <c r="G24" s="20" t="n">
        <v>37</v>
      </c>
      <c r="H24" s="21" t="n">
        <v>82</v>
      </c>
      <c r="I24" s="19" t="n">
        <v>77</v>
      </c>
      <c r="J24" s="20" t="n">
        <v>27</v>
      </c>
      <c r="K24" s="20" t="n">
        <v>21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25</v>
      </c>
      <c r="D25" s="21" t="n">
        <v>59</v>
      </c>
      <c r="E25" s="19" t="n">
        <v>48</v>
      </c>
      <c r="F25" s="20" t="n">
        <v>54</v>
      </c>
      <c r="G25" s="20" t="n">
        <v>37</v>
      </c>
      <c r="H25" s="21" t="n">
        <v>91</v>
      </c>
      <c r="I25" s="19" t="n">
        <v>78</v>
      </c>
      <c r="J25" s="20" t="n">
        <v>28</v>
      </c>
      <c r="K25" s="20" t="n">
        <v>36</v>
      </c>
      <c r="L25" s="21" t="n">
        <v>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7</v>
      </c>
      <c r="D26" s="21" t="n">
        <v>35</v>
      </c>
      <c r="E26" s="19" t="n">
        <v>49</v>
      </c>
      <c r="F26" s="20" t="n">
        <v>33</v>
      </c>
      <c r="G26" s="20" t="n">
        <v>34</v>
      </c>
      <c r="H26" s="21" t="n">
        <v>67</v>
      </c>
      <c r="I26" s="19" t="n">
        <v>79</v>
      </c>
      <c r="J26" s="20" t="n">
        <v>26</v>
      </c>
      <c r="K26" s="20" t="n">
        <v>35</v>
      </c>
      <c r="L26" s="21" t="n">
        <v>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39</v>
      </c>
      <c r="D27" s="21" t="n">
        <v>61</v>
      </c>
      <c r="E27" s="19" t="n">
        <v>50</v>
      </c>
      <c r="F27" s="20" t="n">
        <v>34</v>
      </c>
      <c r="G27" s="20" t="n">
        <v>33</v>
      </c>
      <c r="H27" s="21" t="n">
        <v>67</v>
      </c>
      <c r="I27" s="19" t="n">
        <v>80</v>
      </c>
      <c r="J27" s="20" t="n">
        <v>24</v>
      </c>
      <c r="K27" s="20" t="n">
        <v>29</v>
      </c>
      <c r="L27" s="21" t="n">
        <v>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19</v>
      </c>
      <c r="D28" s="21" t="n">
        <v>45</v>
      </c>
      <c r="E28" s="19" t="n">
        <v>51</v>
      </c>
      <c r="F28" s="20" t="n">
        <v>32</v>
      </c>
      <c r="G28" s="20" t="n">
        <v>45</v>
      </c>
      <c r="H28" s="21" t="n">
        <v>77</v>
      </c>
      <c r="I28" s="19" t="n">
        <v>81</v>
      </c>
      <c r="J28" s="20" t="n">
        <v>26</v>
      </c>
      <c r="K28" s="20" t="n">
        <v>29</v>
      </c>
      <c r="L28" s="21" t="n">
        <v>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19</v>
      </c>
      <c r="D29" s="21" t="n">
        <v>43</v>
      </c>
      <c r="E29" s="19" t="n">
        <v>52</v>
      </c>
      <c r="F29" s="20" t="n">
        <v>46</v>
      </c>
      <c r="G29" s="20" t="n">
        <v>43</v>
      </c>
      <c r="H29" s="21" t="n">
        <v>89</v>
      </c>
      <c r="I29" s="19" t="n">
        <v>82</v>
      </c>
      <c r="J29" s="20" t="n">
        <v>22</v>
      </c>
      <c r="K29" s="20" t="n">
        <v>31</v>
      </c>
      <c r="L29" s="21" t="n">
        <v>5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3</v>
      </c>
      <c r="D30" s="21" t="n">
        <v>49</v>
      </c>
      <c r="E30" s="19" t="n">
        <v>53</v>
      </c>
      <c r="F30" s="20" t="n">
        <v>33</v>
      </c>
      <c r="G30" s="20" t="n">
        <v>38</v>
      </c>
      <c r="H30" s="21" t="n">
        <v>71</v>
      </c>
      <c r="I30" s="19" t="n">
        <v>83</v>
      </c>
      <c r="J30" s="20" t="n">
        <v>14</v>
      </c>
      <c r="K30" s="20" t="n">
        <v>27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8</v>
      </c>
      <c r="D31" s="21" t="n">
        <v>39</v>
      </c>
      <c r="E31" s="19" t="n">
        <v>54</v>
      </c>
      <c r="F31" s="20" t="n">
        <v>37</v>
      </c>
      <c r="G31" s="20" t="n">
        <v>35</v>
      </c>
      <c r="H31" s="21" t="n">
        <v>72</v>
      </c>
      <c r="I31" s="19" t="n">
        <v>84</v>
      </c>
      <c r="J31" s="20" t="n">
        <v>20</v>
      </c>
      <c r="K31" s="20" t="n">
        <v>26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6</v>
      </c>
      <c r="D32" s="21" t="n">
        <v>35</v>
      </c>
      <c r="E32" s="19" t="n">
        <v>55</v>
      </c>
      <c r="F32" s="20" t="n">
        <v>26</v>
      </c>
      <c r="G32" s="20" t="n">
        <v>26</v>
      </c>
      <c r="H32" s="21" t="n">
        <v>52</v>
      </c>
      <c r="I32" s="19" t="n">
        <v>85</v>
      </c>
      <c r="J32" s="20" t="n">
        <v>18</v>
      </c>
      <c r="K32" s="20" t="n">
        <v>31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26</v>
      </c>
      <c r="D33" s="21" t="n">
        <v>50</v>
      </c>
      <c r="E33" s="19" t="n">
        <v>56</v>
      </c>
      <c r="F33" s="20" t="n">
        <v>38</v>
      </c>
      <c r="G33" s="20" t="n">
        <v>31</v>
      </c>
      <c r="H33" s="21" t="n">
        <v>69</v>
      </c>
      <c r="I33" s="19" t="n">
        <v>86</v>
      </c>
      <c r="J33" s="20" t="n">
        <v>16</v>
      </c>
      <c r="K33" s="20" t="n">
        <v>22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9</v>
      </c>
      <c r="D34" s="21" t="n">
        <v>35</v>
      </c>
      <c r="E34" s="19" t="n">
        <v>57</v>
      </c>
      <c r="F34" s="20" t="n">
        <v>32</v>
      </c>
      <c r="G34" s="20" t="n">
        <v>35</v>
      </c>
      <c r="H34" s="21" t="n">
        <v>67</v>
      </c>
      <c r="I34" s="19" t="n">
        <v>87</v>
      </c>
      <c r="J34" s="20" t="n">
        <v>11</v>
      </c>
      <c r="K34" s="20" t="n">
        <v>23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</v>
      </c>
      <c r="C35" s="20" t="n">
        <v>18</v>
      </c>
      <c r="D35" s="21" t="n">
        <v>51</v>
      </c>
      <c r="E35" s="19" t="n">
        <v>58</v>
      </c>
      <c r="F35" s="20" t="n">
        <v>34</v>
      </c>
      <c r="G35" s="20" t="n">
        <v>39</v>
      </c>
      <c r="H35" s="21" t="n">
        <v>73</v>
      </c>
      <c r="I35" s="19" t="n">
        <v>88</v>
      </c>
      <c r="J35" s="20" t="n">
        <v>7</v>
      </c>
      <c r="K35" s="20" t="n">
        <v>18</v>
      </c>
      <c r="L35" s="21" t="n">
        <v>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5</v>
      </c>
      <c r="D36" s="24" t="n">
        <v>51</v>
      </c>
      <c r="E36" s="27" t="n">
        <v>59</v>
      </c>
      <c r="F36" s="23" t="n">
        <v>39</v>
      </c>
      <c r="G36" s="23" t="n">
        <v>33</v>
      </c>
      <c r="H36" s="24" t="n">
        <v>72</v>
      </c>
      <c r="I36" s="27" t="n">
        <v>89</v>
      </c>
      <c r="J36" s="23" t="n">
        <v>8</v>
      </c>
      <c r="K36" s="23" t="n">
        <v>31</v>
      </c>
      <c r="L36" s="24" t="n">
        <v>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6</v>
      </c>
      <c r="G39" s="20" t="n">
        <v>156</v>
      </c>
      <c r="H39" s="21" t="n">
        <v>312</v>
      </c>
      <c r="I39" s="19" t="s">
        <v>10</v>
      </c>
      <c r="J39" s="20" t="n">
        <v>106</v>
      </c>
      <c r="K39" s="20" t="n">
        <v>142</v>
      </c>
      <c r="L39" s="21" t="n">
        <v>248</v>
      </c>
      <c r="M39" s="19" t="s">
        <v>11</v>
      </c>
      <c r="N39" s="20" t="n">
        <v>320</v>
      </c>
      <c r="O39" s="20" t="n">
        <v>285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7</v>
      </c>
      <c r="D40" s="21" t="n">
        <v>218</v>
      </c>
      <c r="E40" s="19" t="s">
        <v>13</v>
      </c>
      <c r="F40" s="20" t="n">
        <v>207</v>
      </c>
      <c r="G40" s="20" t="n">
        <v>179</v>
      </c>
      <c r="H40" s="21" t="n">
        <v>386</v>
      </c>
      <c r="I40" s="19" t="s">
        <v>14</v>
      </c>
      <c r="J40" s="20" t="n">
        <v>60</v>
      </c>
      <c r="K40" s="20" t="n">
        <v>125</v>
      </c>
      <c r="L40" s="21" t="n">
        <v>185</v>
      </c>
      <c r="M40" s="19" t="s">
        <v>15</v>
      </c>
      <c r="N40" s="20" t="n">
        <v>1569</v>
      </c>
      <c r="O40" s="20" t="n">
        <v>1456</v>
      </c>
      <c r="P40" s="21" t="n">
        <v>3025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97</v>
      </c>
      <c r="D41" s="21" t="n">
        <v>216</v>
      </c>
      <c r="E41" s="19" t="s">
        <v>17</v>
      </c>
      <c r="F41" s="20" t="n">
        <v>182</v>
      </c>
      <c r="G41" s="20" t="n">
        <v>194</v>
      </c>
      <c r="H41" s="21" t="n">
        <v>376</v>
      </c>
      <c r="I41" s="19" t="s">
        <v>18</v>
      </c>
      <c r="J41" s="20" t="n">
        <v>33</v>
      </c>
      <c r="K41" s="20" t="n">
        <v>84</v>
      </c>
      <c r="L41" s="21" t="n">
        <v>117</v>
      </c>
      <c r="M41" s="19" t="s">
        <v>19</v>
      </c>
      <c r="N41" s="20" t="n">
        <v>818</v>
      </c>
      <c r="O41" s="20" t="n">
        <v>984</v>
      </c>
      <c r="P41" s="21" t="n">
        <v>1802</v>
      </c>
    </row>
    <row r="42" s="11" customFormat="true" ht="17.25" hidden="false" customHeight="true" outlineLevel="0" collapsed="false">
      <c r="A42" s="19" t="s">
        <v>20</v>
      </c>
      <c r="B42" s="20" t="n">
        <v>133</v>
      </c>
      <c r="C42" s="20" t="n">
        <v>96</v>
      </c>
      <c r="D42" s="21" t="n">
        <v>229</v>
      </c>
      <c r="E42" s="19" t="s">
        <v>21</v>
      </c>
      <c r="F42" s="20" t="n">
        <v>169</v>
      </c>
      <c r="G42" s="20" t="n">
        <v>164</v>
      </c>
      <c r="H42" s="21" t="n">
        <v>333</v>
      </c>
      <c r="I42" s="19" t="s">
        <v>22</v>
      </c>
      <c r="J42" s="20" t="n">
        <v>2</v>
      </c>
      <c r="K42" s="20" t="n">
        <v>20</v>
      </c>
      <c r="L42" s="21" t="n">
        <v>22</v>
      </c>
      <c r="M42" s="27" t="s">
        <v>1</v>
      </c>
      <c r="N42" s="23" t="n">
        <v>2707</v>
      </c>
      <c r="O42" s="23" t="n">
        <v>2725</v>
      </c>
      <c r="P42" s="24" t="n">
        <v>5432</v>
      </c>
    </row>
    <row r="43" s="11" customFormat="true" ht="17.25" hidden="false" customHeight="true" outlineLevel="0" collapsed="false">
      <c r="A43" s="19" t="s">
        <v>23</v>
      </c>
      <c r="B43" s="20" t="n">
        <v>119</v>
      </c>
      <c r="C43" s="20" t="n">
        <v>118</v>
      </c>
      <c r="D43" s="21" t="n">
        <v>237</v>
      </c>
      <c r="E43" s="19" t="s">
        <v>24</v>
      </c>
      <c r="F43" s="20" t="n">
        <v>215</v>
      </c>
      <c r="G43" s="20" t="n">
        <v>203</v>
      </c>
      <c r="H43" s="21" t="n">
        <v>41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18</v>
      </c>
      <c r="C44" s="20" t="n">
        <v>104</v>
      </c>
      <c r="D44" s="21" t="n">
        <v>222</v>
      </c>
      <c r="E44" s="19" t="s">
        <v>27</v>
      </c>
      <c r="F44" s="20" t="n">
        <v>249</v>
      </c>
      <c r="G44" s="20" t="n">
        <v>233</v>
      </c>
      <c r="H44" s="21" t="n">
        <v>4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18</v>
      </c>
      <c r="D45" s="21" t="n">
        <v>245</v>
      </c>
      <c r="E45" s="19" t="s">
        <v>30</v>
      </c>
      <c r="F45" s="20" t="n">
        <v>242</v>
      </c>
      <c r="G45" s="20" t="n">
        <v>234</v>
      </c>
      <c r="H45" s="21" t="n">
        <v>4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3</v>
      </c>
      <c r="C46" s="23" t="n">
        <v>124</v>
      </c>
      <c r="D46" s="24" t="n">
        <v>267</v>
      </c>
      <c r="E46" s="22" t="s">
        <v>33</v>
      </c>
      <c r="F46" s="23" t="n">
        <v>126</v>
      </c>
      <c r="G46" s="23" t="n">
        <v>144</v>
      </c>
      <c r="H46" s="24" t="n">
        <v>2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200</v>
      </c>
      <c r="B4" s="12" t="n">
        <v>82772</v>
      </c>
      <c r="C4" s="12" t="n">
        <v>914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7</v>
      </c>
      <c r="C7" s="17" t="n">
        <v>569</v>
      </c>
      <c r="D7" s="18" t="n">
        <v>1216</v>
      </c>
      <c r="E7" s="19" t="n">
        <v>30</v>
      </c>
      <c r="F7" s="20" t="n">
        <v>938</v>
      </c>
      <c r="G7" s="20" t="n">
        <v>1032</v>
      </c>
      <c r="H7" s="21" t="n">
        <v>1970</v>
      </c>
      <c r="I7" s="19" t="n">
        <v>60</v>
      </c>
      <c r="J7" s="20" t="n">
        <v>1110</v>
      </c>
      <c r="K7" s="20" t="n">
        <v>1085</v>
      </c>
      <c r="L7" s="21" t="n">
        <v>2195</v>
      </c>
      <c r="M7" s="19" t="n">
        <v>90</v>
      </c>
      <c r="N7" s="20" t="n">
        <v>221</v>
      </c>
      <c r="O7" s="20" t="n">
        <v>507</v>
      </c>
      <c r="P7" s="21" t="n">
        <v>728</v>
      </c>
    </row>
    <row r="8" s="11" customFormat="true" ht="17.25" hidden="false" customHeight="true" outlineLevel="0" collapsed="false">
      <c r="A8" s="19" t="n">
        <v>1</v>
      </c>
      <c r="B8" s="20" t="n">
        <v>603</v>
      </c>
      <c r="C8" s="20" t="n">
        <v>581</v>
      </c>
      <c r="D8" s="21" t="n">
        <v>1184</v>
      </c>
      <c r="E8" s="19" t="n">
        <v>31</v>
      </c>
      <c r="F8" s="20" t="n">
        <v>890</v>
      </c>
      <c r="G8" s="20" t="n">
        <v>941</v>
      </c>
      <c r="H8" s="21" t="n">
        <v>1831</v>
      </c>
      <c r="I8" s="19" t="n">
        <v>61</v>
      </c>
      <c r="J8" s="20" t="n">
        <v>1028</v>
      </c>
      <c r="K8" s="20" t="n">
        <v>1137</v>
      </c>
      <c r="L8" s="21" t="n">
        <v>2165</v>
      </c>
      <c r="M8" s="19" t="n">
        <v>91</v>
      </c>
      <c r="N8" s="20" t="n">
        <v>202</v>
      </c>
      <c r="O8" s="20" t="n">
        <v>473</v>
      </c>
      <c r="P8" s="21" t="n">
        <v>675</v>
      </c>
    </row>
    <row r="9" s="11" customFormat="true" ht="17.25" hidden="false" customHeight="true" outlineLevel="0" collapsed="false">
      <c r="A9" s="19" t="n">
        <v>2</v>
      </c>
      <c r="B9" s="20" t="n">
        <v>619</v>
      </c>
      <c r="C9" s="20" t="n">
        <v>592</v>
      </c>
      <c r="D9" s="21" t="n">
        <v>1211</v>
      </c>
      <c r="E9" s="19" t="n">
        <v>32</v>
      </c>
      <c r="F9" s="20" t="n">
        <v>927</v>
      </c>
      <c r="G9" s="20" t="n">
        <v>980</v>
      </c>
      <c r="H9" s="21" t="n">
        <v>1907</v>
      </c>
      <c r="I9" s="19" t="n">
        <v>62</v>
      </c>
      <c r="J9" s="20" t="n">
        <v>977</v>
      </c>
      <c r="K9" s="20" t="n">
        <v>1082</v>
      </c>
      <c r="L9" s="21" t="n">
        <v>2059</v>
      </c>
      <c r="M9" s="19" t="n">
        <v>92</v>
      </c>
      <c r="N9" s="20" t="n">
        <v>126</v>
      </c>
      <c r="O9" s="20" t="n">
        <v>399</v>
      </c>
      <c r="P9" s="21" t="n">
        <v>525</v>
      </c>
    </row>
    <row r="10" s="11" customFormat="true" ht="17.25" hidden="false" customHeight="true" outlineLevel="0" collapsed="false">
      <c r="A10" s="19" t="n">
        <v>3</v>
      </c>
      <c r="B10" s="20" t="n">
        <v>625</v>
      </c>
      <c r="C10" s="20" t="n">
        <v>592</v>
      </c>
      <c r="D10" s="21" t="n">
        <v>1217</v>
      </c>
      <c r="E10" s="19" t="n">
        <v>33</v>
      </c>
      <c r="F10" s="20" t="n">
        <v>963</v>
      </c>
      <c r="G10" s="20" t="n">
        <v>975</v>
      </c>
      <c r="H10" s="21" t="n">
        <v>1938</v>
      </c>
      <c r="I10" s="19" t="n">
        <v>63</v>
      </c>
      <c r="J10" s="20" t="n">
        <v>974</v>
      </c>
      <c r="K10" s="20" t="n">
        <v>1047</v>
      </c>
      <c r="L10" s="21" t="n">
        <v>2021</v>
      </c>
      <c r="M10" s="19" t="n">
        <v>93</v>
      </c>
      <c r="N10" s="20" t="n">
        <v>97</v>
      </c>
      <c r="O10" s="20" t="n">
        <v>358</v>
      </c>
      <c r="P10" s="21" t="n">
        <v>455</v>
      </c>
    </row>
    <row r="11" s="11" customFormat="true" ht="17.25" hidden="false" customHeight="true" outlineLevel="0" collapsed="false">
      <c r="A11" s="19" t="n">
        <v>4</v>
      </c>
      <c r="B11" s="20" t="n">
        <v>678</v>
      </c>
      <c r="C11" s="20" t="n">
        <v>589</v>
      </c>
      <c r="D11" s="21" t="n">
        <v>1267</v>
      </c>
      <c r="E11" s="19" t="n">
        <v>34</v>
      </c>
      <c r="F11" s="20" t="n">
        <v>998</v>
      </c>
      <c r="G11" s="20" t="n">
        <v>998</v>
      </c>
      <c r="H11" s="21" t="n">
        <v>1996</v>
      </c>
      <c r="I11" s="19" t="n">
        <v>64</v>
      </c>
      <c r="J11" s="20" t="n">
        <v>984</v>
      </c>
      <c r="K11" s="20" t="n">
        <v>970</v>
      </c>
      <c r="L11" s="21" t="n">
        <v>1954</v>
      </c>
      <c r="M11" s="19" t="n">
        <v>94</v>
      </c>
      <c r="N11" s="20" t="n">
        <v>90</v>
      </c>
      <c r="O11" s="20" t="n">
        <v>265</v>
      </c>
      <c r="P11" s="21" t="n">
        <v>355</v>
      </c>
    </row>
    <row r="12" s="11" customFormat="true" ht="17.25" hidden="false" customHeight="true" outlineLevel="0" collapsed="false">
      <c r="A12" s="19" t="n">
        <v>5</v>
      </c>
      <c r="B12" s="20" t="n">
        <v>652</v>
      </c>
      <c r="C12" s="20" t="n">
        <v>628</v>
      </c>
      <c r="D12" s="21" t="n">
        <v>1280</v>
      </c>
      <c r="E12" s="19" t="n">
        <v>35</v>
      </c>
      <c r="F12" s="20" t="n">
        <v>1014</v>
      </c>
      <c r="G12" s="20" t="n">
        <v>1065</v>
      </c>
      <c r="H12" s="21" t="n">
        <v>2079</v>
      </c>
      <c r="I12" s="19" t="n">
        <v>65</v>
      </c>
      <c r="J12" s="20" t="n">
        <v>1002</v>
      </c>
      <c r="K12" s="20" t="n">
        <v>1033</v>
      </c>
      <c r="L12" s="21" t="n">
        <v>2035</v>
      </c>
      <c r="M12" s="19" t="n">
        <v>95</v>
      </c>
      <c r="N12" s="20" t="n">
        <v>57</v>
      </c>
      <c r="O12" s="20" t="n">
        <v>197</v>
      </c>
      <c r="P12" s="21" t="n">
        <v>254</v>
      </c>
    </row>
    <row r="13" s="11" customFormat="true" ht="17.25" hidden="false" customHeight="true" outlineLevel="0" collapsed="false">
      <c r="A13" s="19" t="n">
        <v>6</v>
      </c>
      <c r="B13" s="20" t="n">
        <v>724</v>
      </c>
      <c r="C13" s="20" t="n">
        <v>650</v>
      </c>
      <c r="D13" s="21" t="n">
        <v>1374</v>
      </c>
      <c r="E13" s="19" t="n">
        <v>36</v>
      </c>
      <c r="F13" s="20" t="n">
        <v>1020</v>
      </c>
      <c r="G13" s="20" t="n">
        <v>983</v>
      </c>
      <c r="H13" s="21" t="n">
        <v>2003</v>
      </c>
      <c r="I13" s="19" t="n">
        <v>66</v>
      </c>
      <c r="J13" s="20" t="n">
        <v>971</v>
      </c>
      <c r="K13" s="20" t="n">
        <v>1010</v>
      </c>
      <c r="L13" s="21" t="n">
        <v>1981</v>
      </c>
      <c r="M13" s="19" t="n">
        <v>96</v>
      </c>
      <c r="N13" s="20" t="n">
        <v>39</v>
      </c>
      <c r="O13" s="20" t="n">
        <v>165</v>
      </c>
      <c r="P13" s="21" t="n">
        <v>204</v>
      </c>
    </row>
    <row r="14" s="11" customFormat="true" ht="17.25" hidden="false" customHeight="true" outlineLevel="0" collapsed="false">
      <c r="A14" s="19" t="n">
        <v>7</v>
      </c>
      <c r="B14" s="20" t="n">
        <v>684</v>
      </c>
      <c r="C14" s="20" t="n">
        <v>679</v>
      </c>
      <c r="D14" s="21" t="n">
        <v>1363</v>
      </c>
      <c r="E14" s="19" t="n">
        <v>37</v>
      </c>
      <c r="F14" s="20" t="n">
        <v>999</v>
      </c>
      <c r="G14" s="20" t="n">
        <v>1080</v>
      </c>
      <c r="H14" s="21" t="n">
        <v>2079</v>
      </c>
      <c r="I14" s="19" t="n">
        <v>67</v>
      </c>
      <c r="J14" s="20" t="n">
        <v>1000</v>
      </c>
      <c r="K14" s="20" t="n">
        <v>1022</v>
      </c>
      <c r="L14" s="21" t="n">
        <v>2022</v>
      </c>
      <c r="M14" s="19" t="n">
        <v>97</v>
      </c>
      <c r="N14" s="20" t="n">
        <v>21</v>
      </c>
      <c r="O14" s="20" t="n">
        <v>115</v>
      </c>
      <c r="P14" s="21" t="n">
        <v>136</v>
      </c>
    </row>
    <row r="15" s="11" customFormat="true" ht="17.25" hidden="false" customHeight="true" outlineLevel="0" collapsed="false">
      <c r="A15" s="19" t="n">
        <v>8</v>
      </c>
      <c r="B15" s="20" t="n">
        <v>702</v>
      </c>
      <c r="C15" s="20" t="n">
        <v>648</v>
      </c>
      <c r="D15" s="21" t="n">
        <v>1350</v>
      </c>
      <c r="E15" s="19" t="n">
        <v>38</v>
      </c>
      <c r="F15" s="20" t="n">
        <v>1052</v>
      </c>
      <c r="G15" s="20" t="n">
        <v>1116</v>
      </c>
      <c r="H15" s="21" t="n">
        <v>2168</v>
      </c>
      <c r="I15" s="19" t="n">
        <v>68</v>
      </c>
      <c r="J15" s="20" t="n">
        <v>953</v>
      </c>
      <c r="K15" s="20" t="n">
        <v>1083</v>
      </c>
      <c r="L15" s="21" t="n">
        <v>2036</v>
      </c>
      <c r="M15" s="19" t="n">
        <v>98</v>
      </c>
      <c r="N15" s="20" t="n">
        <v>13</v>
      </c>
      <c r="O15" s="20" t="n">
        <v>105</v>
      </c>
      <c r="P15" s="21" t="n">
        <v>118</v>
      </c>
    </row>
    <row r="16" s="11" customFormat="true" ht="17.25" hidden="false" customHeight="true" outlineLevel="0" collapsed="false">
      <c r="A16" s="19" t="n">
        <v>9</v>
      </c>
      <c r="B16" s="20" t="n">
        <v>714</v>
      </c>
      <c r="C16" s="20" t="n">
        <v>661</v>
      </c>
      <c r="D16" s="21" t="n">
        <v>1375</v>
      </c>
      <c r="E16" s="19" t="n">
        <v>39</v>
      </c>
      <c r="F16" s="20" t="n">
        <v>1055</v>
      </c>
      <c r="G16" s="20" t="n">
        <v>1161</v>
      </c>
      <c r="H16" s="21" t="n">
        <v>2216</v>
      </c>
      <c r="I16" s="19" t="n">
        <v>69</v>
      </c>
      <c r="J16" s="20" t="n">
        <v>928</v>
      </c>
      <c r="K16" s="20" t="n">
        <v>1090</v>
      </c>
      <c r="L16" s="21" t="n">
        <v>2018</v>
      </c>
      <c r="M16" s="19" t="n">
        <v>99</v>
      </c>
      <c r="N16" s="20" t="n">
        <v>10</v>
      </c>
      <c r="O16" s="20" t="n">
        <v>84</v>
      </c>
      <c r="P16" s="21" t="n">
        <v>94</v>
      </c>
    </row>
    <row r="17" s="11" customFormat="true" ht="17.25" hidden="false" customHeight="true" outlineLevel="0" collapsed="false">
      <c r="A17" s="19" t="n">
        <v>10</v>
      </c>
      <c r="B17" s="20" t="n">
        <v>741</v>
      </c>
      <c r="C17" s="20" t="n">
        <v>644</v>
      </c>
      <c r="D17" s="21" t="n">
        <v>1385</v>
      </c>
      <c r="E17" s="19" t="n">
        <v>40</v>
      </c>
      <c r="F17" s="20" t="n">
        <v>1108</v>
      </c>
      <c r="G17" s="20" t="n">
        <v>1122</v>
      </c>
      <c r="H17" s="21" t="n">
        <v>2230</v>
      </c>
      <c r="I17" s="19" t="n">
        <v>70</v>
      </c>
      <c r="J17" s="20" t="n">
        <v>1022</v>
      </c>
      <c r="K17" s="20" t="n">
        <v>1250</v>
      </c>
      <c r="L17" s="21" t="n">
        <v>2272</v>
      </c>
      <c r="M17" s="19" t="n">
        <v>100</v>
      </c>
      <c r="N17" s="20" t="n">
        <v>3</v>
      </c>
      <c r="O17" s="20" t="n">
        <v>55</v>
      </c>
      <c r="P17" s="21" t="n">
        <v>58</v>
      </c>
    </row>
    <row r="18" s="11" customFormat="true" ht="17.25" hidden="false" customHeight="true" outlineLevel="0" collapsed="false">
      <c r="A18" s="19" t="n">
        <v>11</v>
      </c>
      <c r="B18" s="20" t="n">
        <v>707</v>
      </c>
      <c r="C18" s="20" t="n">
        <v>712</v>
      </c>
      <c r="D18" s="21" t="n">
        <v>1419</v>
      </c>
      <c r="E18" s="19" t="n">
        <v>41</v>
      </c>
      <c r="F18" s="20" t="n">
        <v>1088</v>
      </c>
      <c r="G18" s="20" t="n">
        <v>1129</v>
      </c>
      <c r="H18" s="21" t="n">
        <v>2217</v>
      </c>
      <c r="I18" s="19" t="n">
        <v>71</v>
      </c>
      <c r="J18" s="20" t="n">
        <v>998</v>
      </c>
      <c r="K18" s="20" t="n">
        <v>1293</v>
      </c>
      <c r="L18" s="21" t="n">
        <v>2291</v>
      </c>
      <c r="M18" s="19" t="n">
        <v>101</v>
      </c>
      <c r="N18" s="20" t="n">
        <v>9</v>
      </c>
      <c r="O18" s="20" t="n">
        <v>27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74</v>
      </c>
      <c r="C19" s="20" t="n">
        <v>685</v>
      </c>
      <c r="D19" s="21" t="n">
        <v>1359</v>
      </c>
      <c r="E19" s="19" t="n">
        <v>42</v>
      </c>
      <c r="F19" s="20" t="n">
        <v>1196</v>
      </c>
      <c r="G19" s="20" t="n">
        <v>1219</v>
      </c>
      <c r="H19" s="21" t="n">
        <v>2415</v>
      </c>
      <c r="I19" s="19" t="n">
        <v>72</v>
      </c>
      <c r="J19" s="20" t="n">
        <v>1216</v>
      </c>
      <c r="K19" s="20" t="n">
        <v>1549</v>
      </c>
      <c r="L19" s="21" t="n">
        <v>2765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19</v>
      </c>
      <c r="C20" s="20" t="n">
        <v>690</v>
      </c>
      <c r="D20" s="21" t="n">
        <v>1409</v>
      </c>
      <c r="E20" s="19" t="n">
        <v>43</v>
      </c>
      <c r="F20" s="20" t="n">
        <v>1247</v>
      </c>
      <c r="G20" s="20" t="n">
        <v>1190</v>
      </c>
      <c r="H20" s="21" t="n">
        <v>2437</v>
      </c>
      <c r="I20" s="19" t="n">
        <v>73</v>
      </c>
      <c r="J20" s="20" t="n">
        <v>1110</v>
      </c>
      <c r="K20" s="20" t="n">
        <v>1432</v>
      </c>
      <c r="L20" s="21" t="n">
        <v>2542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747</v>
      </c>
      <c r="C21" s="20" t="n">
        <v>660</v>
      </c>
      <c r="D21" s="21" t="n">
        <v>1407</v>
      </c>
      <c r="E21" s="19" t="n">
        <v>44</v>
      </c>
      <c r="F21" s="20" t="n">
        <v>1283</v>
      </c>
      <c r="G21" s="20" t="n">
        <v>1285</v>
      </c>
      <c r="H21" s="21" t="n">
        <v>2568</v>
      </c>
      <c r="I21" s="19" t="n">
        <v>74</v>
      </c>
      <c r="J21" s="20" t="n">
        <v>1188</v>
      </c>
      <c r="K21" s="20" t="n">
        <v>1504</v>
      </c>
      <c r="L21" s="21" t="n">
        <v>2692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722</v>
      </c>
      <c r="C22" s="20" t="n">
        <v>677</v>
      </c>
      <c r="D22" s="21" t="n">
        <v>1399</v>
      </c>
      <c r="E22" s="19" t="n">
        <v>45</v>
      </c>
      <c r="F22" s="20" t="n">
        <v>1335</v>
      </c>
      <c r="G22" s="20" t="n">
        <v>1479</v>
      </c>
      <c r="H22" s="21" t="n">
        <v>2814</v>
      </c>
      <c r="I22" s="19" t="n">
        <v>75</v>
      </c>
      <c r="J22" s="20" t="n">
        <v>802</v>
      </c>
      <c r="K22" s="20" t="n">
        <v>941</v>
      </c>
      <c r="L22" s="21" t="n">
        <v>1743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70</v>
      </c>
      <c r="C23" s="20" t="n">
        <v>667</v>
      </c>
      <c r="D23" s="21" t="n">
        <v>1337</v>
      </c>
      <c r="E23" s="19" t="n">
        <v>46</v>
      </c>
      <c r="F23" s="20" t="n">
        <v>1305</v>
      </c>
      <c r="G23" s="20" t="n">
        <v>1382</v>
      </c>
      <c r="H23" s="21" t="n">
        <v>2687</v>
      </c>
      <c r="I23" s="19" t="n">
        <v>76</v>
      </c>
      <c r="J23" s="20" t="n">
        <v>634</v>
      </c>
      <c r="K23" s="20" t="n">
        <v>799</v>
      </c>
      <c r="L23" s="21" t="n">
        <v>1433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01</v>
      </c>
      <c r="C24" s="20" t="n">
        <v>652</v>
      </c>
      <c r="D24" s="21" t="n">
        <v>1353</v>
      </c>
      <c r="E24" s="19" t="n">
        <v>47</v>
      </c>
      <c r="F24" s="20" t="n">
        <v>1384</v>
      </c>
      <c r="G24" s="20" t="n">
        <v>1527</v>
      </c>
      <c r="H24" s="21" t="n">
        <v>2911</v>
      </c>
      <c r="I24" s="19" t="n">
        <v>77</v>
      </c>
      <c r="J24" s="20" t="n">
        <v>766</v>
      </c>
      <c r="K24" s="20" t="n">
        <v>987</v>
      </c>
      <c r="L24" s="21" t="n">
        <v>175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17</v>
      </c>
      <c r="C25" s="20" t="n">
        <v>686</v>
      </c>
      <c r="D25" s="21" t="n">
        <v>1403</v>
      </c>
      <c r="E25" s="19" t="n">
        <v>48</v>
      </c>
      <c r="F25" s="20" t="n">
        <v>1465</v>
      </c>
      <c r="G25" s="20" t="n">
        <v>1496</v>
      </c>
      <c r="H25" s="21" t="n">
        <v>2961</v>
      </c>
      <c r="I25" s="19" t="n">
        <v>78</v>
      </c>
      <c r="J25" s="20" t="n">
        <v>775</v>
      </c>
      <c r="K25" s="20" t="n">
        <v>1086</v>
      </c>
      <c r="L25" s="21" t="n">
        <v>186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33</v>
      </c>
      <c r="C26" s="20" t="n">
        <v>776</v>
      </c>
      <c r="D26" s="21" t="n">
        <v>1509</v>
      </c>
      <c r="E26" s="19" t="n">
        <v>49</v>
      </c>
      <c r="F26" s="20" t="n">
        <v>1468</v>
      </c>
      <c r="G26" s="20" t="n">
        <v>1461</v>
      </c>
      <c r="H26" s="21" t="n">
        <v>2929</v>
      </c>
      <c r="I26" s="19" t="n">
        <v>79</v>
      </c>
      <c r="J26" s="20" t="n">
        <v>719</v>
      </c>
      <c r="K26" s="20" t="n">
        <v>997</v>
      </c>
      <c r="L26" s="21" t="n">
        <v>17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5</v>
      </c>
      <c r="C27" s="20" t="n">
        <v>804</v>
      </c>
      <c r="D27" s="21" t="n">
        <v>1649</v>
      </c>
      <c r="E27" s="19" t="n">
        <v>50</v>
      </c>
      <c r="F27" s="20" t="n">
        <v>1392</v>
      </c>
      <c r="G27" s="20" t="n">
        <v>1465</v>
      </c>
      <c r="H27" s="21" t="n">
        <v>2857</v>
      </c>
      <c r="I27" s="19" t="n">
        <v>80</v>
      </c>
      <c r="J27" s="20" t="n">
        <v>679</v>
      </c>
      <c r="K27" s="20" t="n">
        <v>1035</v>
      </c>
      <c r="L27" s="21" t="n">
        <v>1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5</v>
      </c>
      <c r="C28" s="20" t="n">
        <v>796</v>
      </c>
      <c r="D28" s="21" t="n">
        <v>1641</v>
      </c>
      <c r="E28" s="19" t="n">
        <v>51</v>
      </c>
      <c r="F28" s="20" t="n">
        <v>1313</v>
      </c>
      <c r="G28" s="20" t="n">
        <v>1333</v>
      </c>
      <c r="H28" s="21" t="n">
        <v>2646</v>
      </c>
      <c r="I28" s="19" t="n">
        <v>81</v>
      </c>
      <c r="J28" s="20" t="n">
        <v>594</v>
      </c>
      <c r="K28" s="20" t="n">
        <v>913</v>
      </c>
      <c r="L28" s="21" t="n">
        <v>15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58</v>
      </c>
      <c r="C29" s="20" t="n">
        <v>846</v>
      </c>
      <c r="D29" s="21" t="n">
        <v>1704</v>
      </c>
      <c r="E29" s="19" t="n">
        <v>52</v>
      </c>
      <c r="F29" s="20" t="n">
        <v>1423</v>
      </c>
      <c r="G29" s="20" t="n">
        <v>1378</v>
      </c>
      <c r="H29" s="21" t="n">
        <v>2801</v>
      </c>
      <c r="I29" s="19" t="n">
        <v>82</v>
      </c>
      <c r="J29" s="20" t="n">
        <v>479</v>
      </c>
      <c r="K29" s="20" t="n">
        <v>865</v>
      </c>
      <c r="L29" s="21" t="n">
        <v>13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62</v>
      </c>
      <c r="C30" s="20" t="n">
        <v>923</v>
      </c>
      <c r="D30" s="21" t="n">
        <v>1885</v>
      </c>
      <c r="E30" s="19" t="n">
        <v>53</v>
      </c>
      <c r="F30" s="20" t="n">
        <v>1343</v>
      </c>
      <c r="G30" s="20" t="n">
        <v>1330</v>
      </c>
      <c r="H30" s="21" t="n">
        <v>2673</v>
      </c>
      <c r="I30" s="19" t="n">
        <v>83</v>
      </c>
      <c r="J30" s="20" t="n">
        <v>483</v>
      </c>
      <c r="K30" s="20" t="n">
        <v>776</v>
      </c>
      <c r="L30" s="21" t="n">
        <v>12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3</v>
      </c>
      <c r="C31" s="20" t="n">
        <v>903</v>
      </c>
      <c r="D31" s="21" t="n">
        <v>1846</v>
      </c>
      <c r="E31" s="19" t="n">
        <v>54</v>
      </c>
      <c r="F31" s="20" t="n">
        <v>1330</v>
      </c>
      <c r="G31" s="20" t="n">
        <v>1390</v>
      </c>
      <c r="H31" s="21" t="n">
        <v>2720</v>
      </c>
      <c r="I31" s="19" t="n">
        <v>84</v>
      </c>
      <c r="J31" s="20" t="n">
        <v>492</v>
      </c>
      <c r="K31" s="20" t="n">
        <v>882</v>
      </c>
      <c r="L31" s="21" t="n">
        <v>13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9</v>
      </c>
      <c r="C32" s="20" t="n">
        <v>900</v>
      </c>
      <c r="D32" s="21" t="n">
        <v>1899</v>
      </c>
      <c r="E32" s="19" t="n">
        <v>55</v>
      </c>
      <c r="F32" s="20" t="n">
        <v>984</v>
      </c>
      <c r="G32" s="20" t="n">
        <v>1056</v>
      </c>
      <c r="H32" s="21" t="n">
        <v>2040</v>
      </c>
      <c r="I32" s="19" t="n">
        <v>85</v>
      </c>
      <c r="J32" s="20" t="n">
        <v>443</v>
      </c>
      <c r="K32" s="20" t="n">
        <v>759</v>
      </c>
      <c r="L32" s="21" t="n">
        <v>1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2</v>
      </c>
      <c r="C33" s="20" t="n">
        <v>857</v>
      </c>
      <c r="D33" s="21" t="n">
        <v>1789</v>
      </c>
      <c r="E33" s="19" t="n">
        <v>56</v>
      </c>
      <c r="F33" s="20" t="n">
        <v>1249</v>
      </c>
      <c r="G33" s="20" t="n">
        <v>1325</v>
      </c>
      <c r="H33" s="21" t="n">
        <v>2574</v>
      </c>
      <c r="I33" s="19" t="n">
        <v>86</v>
      </c>
      <c r="J33" s="20" t="n">
        <v>429</v>
      </c>
      <c r="K33" s="20" t="n">
        <v>775</v>
      </c>
      <c r="L33" s="21" t="n">
        <v>12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85</v>
      </c>
      <c r="C34" s="20" t="n">
        <v>965</v>
      </c>
      <c r="D34" s="21" t="n">
        <v>1950</v>
      </c>
      <c r="E34" s="19" t="n">
        <v>57</v>
      </c>
      <c r="F34" s="20" t="n">
        <v>1250</v>
      </c>
      <c r="G34" s="20" t="n">
        <v>1194</v>
      </c>
      <c r="H34" s="21" t="n">
        <v>2444</v>
      </c>
      <c r="I34" s="19" t="n">
        <v>87</v>
      </c>
      <c r="J34" s="20" t="n">
        <v>369</v>
      </c>
      <c r="K34" s="20" t="n">
        <v>653</v>
      </c>
      <c r="L34" s="21" t="n">
        <v>10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9</v>
      </c>
      <c r="C35" s="20" t="n">
        <v>984</v>
      </c>
      <c r="D35" s="21" t="n">
        <v>1893</v>
      </c>
      <c r="E35" s="19" t="n">
        <v>58</v>
      </c>
      <c r="F35" s="20" t="n">
        <v>1052</v>
      </c>
      <c r="G35" s="20" t="n">
        <v>1208</v>
      </c>
      <c r="H35" s="21" t="n">
        <v>2260</v>
      </c>
      <c r="I35" s="19" t="n">
        <v>88</v>
      </c>
      <c r="J35" s="20" t="n">
        <v>293</v>
      </c>
      <c r="K35" s="20" t="n">
        <v>604</v>
      </c>
      <c r="L35" s="21" t="n">
        <v>8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0</v>
      </c>
      <c r="C36" s="23" t="n">
        <v>931</v>
      </c>
      <c r="D36" s="24" t="n">
        <v>1861</v>
      </c>
      <c r="E36" s="27" t="n">
        <v>59</v>
      </c>
      <c r="F36" s="23" t="n">
        <v>1125</v>
      </c>
      <c r="G36" s="23" t="n">
        <v>1112</v>
      </c>
      <c r="H36" s="24" t="n">
        <v>2237</v>
      </c>
      <c r="I36" s="27" t="n">
        <v>89</v>
      </c>
      <c r="J36" s="23" t="n">
        <v>273</v>
      </c>
      <c r="K36" s="23" t="n">
        <v>624</v>
      </c>
      <c r="L36" s="24" t="n">
        <v>8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72</v>
      </c>
      <c r="C39" s="20" t="n">
        <v>2923</v>
      </c>
      <c r="D39" s="21" t="n">
        <v>6095</v>
      </c>
      <c r="E39" s="19" t="s">
        <v>9</v>
      </c>
      <c r="F39" s="20" t="n">
        <v>5922</v>
      </c>
      <c r="G39" s="20" t="n">
        <v>5945</v>
      </c>
      <c r="H39" s="21" t="n">
        <v>11867</v>
      </c>
      <c r="I39" s="19" t="s">
        <v>10</v>
      </c>
      <c r="J39" s="20" t="n">
        <v>2727</v>
      </c>
      <c r="K39" s="20" t="n">
        <v>4471</v>
      </c>
      <c r="L39" s="21" t="n">
        <v>7198</v>
      </c>
      <c r="M39" s="19" t="s">
        <v>11</v>
      </c>
      <c r="N39" s="20" t="n">
        <v>10236</v>
      </c>
      <c r="O39" s="20" t="n">
        <v>9580</v>
      </c>
      <c r="P39" s="21" t="n">
        <v>19816</v>
      </c>
    </row>
    <row r="40" s="11" customFormat="true" ht="17.25" hidden="false" customHeight="true" outlineLevel="0" collapsed="false">
      <c r="A40" s="19" t="s">
        <v>12</v>
      </c>
      <c r="B40" s="20" t="n">
        <v>3476</v>
      </c>
      <c r="C40" s="20" t="n">
        <v>3266</v>
      </c>
      <c r="D40" s="21" t="n">
        <v>6742</v>
      </c>
      <c r="E40" s="19" t="s">
        <v>13</v>
      </c>
      <c r="F40" s="20" t="n">
        <v>6957</v>
      </c>
      <c r="G40" s="20" t="n">
        <v>7345</v>
      </c>
      <c r="H40" s="21" t="n">
        <v>14302</v>
      </c>
      <c r="I40" s="19" t="s">
        <v>14</v>
      </c>
      <c r="J40" s="20" t="n">
        <v>1807</v>
      </c>
      <c r="K40" s="20" t="n">
        <v>3415</v>
      </c>
      <c r="L40" s="21" t="n">
        <v>5222</v>
      </c>
      <c r="M40" s="19" t="s">
        <v>15</v>
      </c>
      <c r="N40" s="20" t="n">
        <v>53020</v>
      </c>
      <c r="O40" s="20" t="n">
        <v>54100</v>
      </c>
      <c r="P40" s="21" t="n">
        <v>107120</v>
      </c>
    </row>
    <row r="41" s="11" customFormat="true" ht="17.25" hidden="false" customHeight="true" outlineLevel="0" collapsed="false">
      <c r="A41" s="19" t="s">
        <v>16</v>
      </c>
      <c r="B41" s="20" t="n">
        <v>3588</v>
      </c>
      <c r="C41" s="20" t="n">
        <v>3391</v>
      </c>
      <c r="D41" s="21" t="n">
        <v>6979</v>
      </c>
      <c r="E41" s="19" t="s">
        <v>17</v>
      </c>
      <c r="F41" s="20" t="n">
        <v>6801</v>
      </c>
      <c r="G41" s="20" t="n">
        <v>6896</v>
      </c>
      <c r="H41" s="21" t="n">
        <v>13697</v>
      </c>
      <c r="I41" s="19" t="s">
        <v>18</v>
      </c>
      <c r="J41" s="20" t="n">
        <v>736</v>
      </c>
      <c r="K41" s="20" t="n">
        <v>2002</v>
      </c>
      <c r="L41" s="21" t="n">
        <v>2738</v>
      </c>
      <c r="M41" s="19" t="s">
        <v>19</v>
      </c>
      <c r="N41" s="20" t="n">
        <v>19516</v>
      </c>
      <c r="O41" s="20" t="n">
        <v>27748</v>
      </c>
      <c r="P41" s="21" t="n">
        <v>47264</v>
      </c>
    </row>
    <row r="42" s="11" customFormat="true" ht="17.25" hidden="false" customHeight="true" outlineLevel="0" collapsed="false">
      <c r="A42" s="19" t="s">
        <v>20</v>
      </c>
      <c r="B42" s="20" t="n">
        <v>3543</v>
      </c>
      <c r="C42" s="20" t="n">
        <v>3458</v>
      </c>
      <c r="D42" s="21" t="n">
        <v>7001</v>
      </c>
      <c r="E42" s="19" t="s">
        <v>21</v>
      </c>
      <c r="F42" s="20" t="n">
        <v>5660</v>
      </c>
      <c r="G42" s="20" t="n">
        <v>5895</v>
      </c>
      <c r="H42" s="21" t="n">
        <v>11555</v>
      </c>
      <c r="I42" s="19" t="s">
        <v>22</v>
      </c>
      <c r="J42" s="20" t="n">
        <v>140</v>
      </c>
      <c r="K42" s="20" t="n">
        <v>666</v>
      </c>
      <c r="L42" s="21" t="n">
        <v>806</v>
      </c>
      <c r="M42" s="27" t="s">
        <v>1</v>
      </c>
      <c r="N42" s="23" t="n">
        <v>82772</v>
      </c>
      <c r="O42" s="23" t="n">
        <v>91428</v>
      </c>
      <c r="P42" s="24" t="n">
        <v>174200</v>
      </c>
    </row>
    <row r="43" s="11" customFormat="true" ht="17.25" hidden="false" customHeight="true" outlineLevel="0" collapsed="false">
      <c r="A43" s="19" t="s">
        <v>23</v>
      </c>
      <c r="B43" s="20" t="n">
        <v>4453</v>
      </c>
      <c r="C43" s="20" t="n">
        <v>4272</v>
      </c>
      <c r="D43" s="21" t="n">
        <v>8725</v>
      </c>
      <c r="E43" s="19" t="s">
        <v>24</v>
      </c>
      <c r="F43" s="20" t="n">
        <v>5073</v>
      </c>
      <c r="G43" s="20" t="n">
        <v>5321</v>
      </c>
      <c r="H43" s="21" t="n">
        <v>10394</v>
      </c>
      <c r="I43" s="19" t="s">
        <v>25</v>
      </c>
      <c r="J43" s="20" t="n">
        <v>19</v>
      </c>
      <c r="K43" s="20" t="n">
        <v>107</v>
      </c>
      <c r="L43" s="21" t="n">
        <v>126</v>
      </c>
    </row>
    <row r="44" s="11" customFormat="true" ht="17.25" hidden="false" customHeight="true" outlineLevel="0" collapsed="false">
      <c r="A44" s="19" t="s">
        <v>26</v>
      </c>
      <c r="B44" s="20" t="n">
        <v>4755</v>
      </c>
      <c r="C44" s="20" t="n">
        <v>4637</v>
      </c>
      <c r="D44" s="21" t="n">
        <v>9392</v>
      </c>
      <c r="E44" s="19" t="s">
        <v>27</v>
      </c>
      <c r="F44" s="20" t="n">
        <v>4854</v>
      </c>
      <c r="G44" s="20" t="n">
        <v>5238</v>
      </c>
      <c r="H44" s="21" t="n">
        <v>10092</v>
      </c>
      <c r="I44" s="19" t="s">
        <v>28</v>
      </c>
      <c r="J44" s="20" t="n">
        <v>3</v>
      </c>
      <c r="K44" s="20" t="n">
        <v>11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4716</v>
      </c>
      <c r="C45" s="20" t="n">
        <v>4926</v>
      </c>
      <c r="D45" s="21" t="n">
        <v>9642</v>
      </c>
      <c r="E45" s="19" t="s">
        <v>30</v>
      </c>
      <c r="F45" s="20" t="n">
        <v>5534</v>
      </c>
      <c r="G45" s="20" t="n">
        <v>7028</v>
      </c>
      <c r="H45" s="21" t="n">
        <v>125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40</v>
      </c>
      <c r="C46" s="23" t="n">
        <v>5405</v>
      </c>
      <c r="D46" s="24" t="n">
        <v>10545</v>
      </c>
      <c r="E46" s="22" t="s">
        <v>33</v>
      </c>
      <c r="F46" s="23" t="n">
        <v>3696</v>
      </c>
      <c r="G46" s="23" t="n">
        <v>4810</v>
      </c>
      <c r="H46" s="24" t="n">
        <v>8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62</v>
      </c>
      <c r="B4" s="12" t="n">
        <v>33165</v>
      </c>
      <c r="C4" s="12" t="n">
        <v>350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3</v>
      </c>
      <c r="C7" s="17" t="n">
        <v>219</v>
      </c>
      <c r="D7" s="18" t="n">
        <v>452</v>
      </c>
      <c r="E7" s="19" t="n">
        <v>30</v>
      </c>
      <c r="F7" s="20" t="n">
        <v>326</v>
      </c>
      <c r="G7" s="20" t="n">
        <v>325</v>
      </c>
      <c r="H7" s="21" t="n">
        <v>651</v>
      </c>
      <c r="I7" s="19" t="n">
        <v>60</v>
      </c>
      <c r="J7" s="20" t="n">
        <v>353</v>
      </c>
      <c r="K7" s="20" t="n">
        <v>356</v>
      </c>
      <c r="L7" s="21" t="n">
        <v>709</v>
      </c>
      <c r="M7" s="19" t="n">
        <v>90</v>
      </c>
      <c r="N7" s="20" t="n">
        <v>72</v>
      </c>
      <c r="O7" s="20" t="n">
        <v>207</v>
      </c>
      <c r="P7" s="21" t="n">
        <v>279</v>
      </c>
    </row>
    <row r="8" s="11" customFormat="true" ht="17.25" hidden="false" customHeight="true" outlineLevel="0" collapsed="false">
      <c r="A8" s="19" t="n">
        <v>1</v>
      </c>
      <c r="B8" s="20" t="n">
        <v>280</v>
      </c>
      <c r="C8" s="20" t="n">
        <v>232</v>
      </c>
      <c r="D8" s="21" t="n">
        <v>512</v>
      </c>
      <c r="E8" s="19" t="n">
        <v>31</v>
      </c>
      <c r="F8" s="20" t="n">
        <v>336</v>
      </c>
      <c r="G8" s="20" t="n">
        <v>341</v>
      </c>
      <c r="H8" s="21" t="n">
        <v>677</v>
      </c>
      <c r="I8" s="19" t="n">
        <v>61</v>
      </c>
      <c r="J8" s="20" t="n">
        <v>378</v>
      </c>
      <c r="K8" s="20" t="n">
        <v>396</v>
      </c>
      <c r="L8" s="21" t="n">
        <v>774</v>
      </c>
      <c r="M8" s="19" t="n">
        <v>91</v>
      </c>
      <c r="N8" s="20" t="n">
        <v>71</v>
      </c>
      <c r="O8" s="20" t="n">
        <v>172</v>
      </c>
      <c r="P8" s="21" t="n">
        <v>243</v>
      </c>
    </row>
    <row r="9" s="11" customFormat="true" ht="17.25" hidden="false" customHeight="true" outlineLevel="0" collapsed="false">
      <c r="A9" s="19" t="n">
        <v>2</v>
      </c>
      <c r="B9" s="20" t="n">
        <v>271</v>
      </c>
      <c r="C9" s="20" t="n">
        <v>243</v>
      </c>
      <c r="D9" s="21" t="n">
        <v>514</v>
      </c>
      <c r="E9" s="19" t="n">
        <v>32</v>
      </c>
      <c r="F9" s="20" t="n">
        <v>345</v>
      </c>
      <c r="G9" s="20" t="n">
        <v>348</v>
      </c>
      <c r="H9" s="21" t="n">
        <v>693</v>
      </c>
      <c r="I9" s="19" t="n">
        <v>62</v>
      </c>
      <c r="J9" s="20" t="n">
        <v>412</v>
      </c>
      <c r="K9" s="20" t="n">
        <v>434</v>
      </c>
      <c r="L9" s="21" t="n">
        <v>846</v>
      </c>
      <c r="M9" s="19" t="n">
        <v>92</v>
      </c>
      <c r="N9" s="20" t="n">
        <v>49</v>
      </c>
      <c r="O9" s="20" t="n">
        <v>159</v>
      </c>
      <c r="P9" s="21" t="n">
        <v>208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79</v>
      </c>
      <c r="D10" s="21" t="n">
        <v>564</v>
      </c>
      <c r="E10" s="19" t="n">
        <v>33</v>
      </c>
      <c r="F10" s="20" t="n">
        <v>361</v>
      </c>
      <c r="G10" s="20" t="n">
        <v>353</v>
      </c>
      <c r="H10" s="21" t="n">
        <v>714</v>
      </c>
      <c r="I10" s="19" t="n">
        <v>63</v>
      </c>
      <c r="J10" s="20" t="n">
        <v>397</v>
      </c>
      <c r="K10" s="20" t="n">
        <v>411</v>
      </c>
      <c r="L10" s="21" t="n">
        <v>808</v>
      </c>
      <c r="M10" s="19" t="n">
        <v>93</v>
      </c>
      <c r="N10" s="20" t="n">
        <v>44</v>
      </c>
      <c r="O10" s="20" t="n">
        <v>129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284</v>
      </c>
      <c r="C11" s="20" t="n">
        <v>272</v>
      </c>
      <c r="D11" s="21" t="n">
        <v>556</v>
      </c>
      <c r="E11" s="19" t="n">
        <v>34</v>
      </c>
      <c r="F11" s="20" t="n">
        <v>395</v>
      </c>
      <c r="G11" s="20" t="n">
        <v>382</v>
      </c>
      <c r="H11" s="21" t="n">
        <v>777</v>
      </c>
      <c r="I11" s="19" t="n">
        <v>64</v>
      </c>
      <c r="J11" s="20" t="n">
        <v>393</v>
      </c>
      <c r="K11" s="20" t="n">
        <v>435</v>
      </c>
      <c r="L11" s="21" t="n">
        <v>828</v>
      </c>
      <c r="M11" s="19" t="n">
        <v>94</v>
      </c>
      <c r="N11" s="20" t="n">
        <v>27</v>
      </c>
      <c r="O11" s="20" t="n">
        <v>112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316</v>
      </c>
      <c r="C12" s="20" t="n">
        <v>271</v>
      </c>
      <c r="D12" s="21" t="n">
        <v>587</v>
      </c>
      <c r="E12" s="19" t="n">
        <v>35</v>
      </c>
      <c r="F12" s="20" t="n">
        <v>420</v>
      </c>
      <c r="G12" s="20" t="n">
        <v>411</v>
      </c>
      <c r="H12" s="21" t="n">
        <v>831</v>
      </c>
      <c r="I12" s="19" t="n">
        <v>65</v>
      </c>
      <c r="J12" s="20" t="n">
        <v>429</v>
      </c>
      <c r="K12" s="20" t="n">
        <v>467</v>
      </c>
      <c r="L12" s="21" t="n">
        <v>896</v>
      </c>
      <c r="M12" s="19" t="n">
        <v>95</v>
      </c>
      <c r="N12" s="20" t="n">
        <v>22</v>
      </c>
      <c r="O12" s="20" t="n">
        <v>93</v>
      </c>
      <c r="P12" s="21" t="n">
        <v>115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87</v>
      </c>
      <c r="D13" s="21" t="n">
        <v>574</v>
      </c>
      <c r="E13" s="19" t="n">
        <v>36</v>
      </c>
      <c r="F13" s="20" t="n">
        <v>432</v>
      </c>
      <c r="G13" s="20" t="n">
        <v>394</v>
      </c>
      <c r="H13" s="21" t="n">
        <v>826</v>
      </c>
      <c r="I13" s="19" t="n">
        <v>66</v>
      </c>
      <c r="J13" s="20" t="n">
        <v>442</v>
      </c>
      <c r="K13" s="20" t="n">
        <v>456</v>
      </c>
      <c r="L13" s="21" t="n">
        <v>898</v>
      </c>
      <c r="M13" s="19" t="n">
        <v>96</v>
      </c>
      <c r="N13" s="20" t="n">
        <v>16</v>
      </c>
      <c r="O13" s="20" t="n">
        <v>68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304</v>
      </c>
      <c r="C14" s="20" t="n">
        <v>293</v>
      </c>
      <c r="D14" s="21" t="n">
        <v>597</v>
      </c>
      <c r="E14" s="19" t="n">
        <v>37</v>
      </c>
      <c r="F14" s="20" t="n">
        <v>406</v>
      </c>
      <c r="G14" s="20" t="n">
        <v>405</v>
      </c>
      <c r="H14" s="21" t="n">
        <v>811</v>
      </c>
      <c r="I14" s="19" t="n">
        <v>67</v>
      </c>
      <c r="J14" s="20" t="n">
        <v>445</v>
      </c>
      <c r="K14" s="20" t="n">
        <v>458</v>
      </c>
      <c r="L14" s="21" t="n">
        <v>903</v>
      </c>
      <c r="M14" s="19" t="n">
        <v>97</v>
      </c>
      <c r="N14" s="20" t="n">
        <v>6</v>
      </c>
      <c r="O14" s="20" t="n">
        <v>60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12</v>
      </c>
      <c r="C15" s="20" t="n">
        <v>311</v>
      </c>
      <c r="D15" s="21" t="n">
        <v>623</v>
      </c>
      <c r="E15" s="19" t="n">
        <v>38</v>
      </c>
      <c r="F15" s="20" t="n">
        <v>433</v>
      </c>
      <c r="G15" s="20" t="n">
        <v>390</v>
      </c>
      <c r="H15" s="21" t="n">
        <v>823</v>
      </c>
      <c r="I15" s="19" t="n">
        <v>68</v>
      </c>
      <c r="J15" s="20" t="n">
        <v>443</v>
      </c>
      <c r="K15" s="20" t="n">
        <v>517</v>
      </c>
      <c r="L15" s="21" t="n">
        <v>960</v>
      </c>
      <c r="M15" s="19" t="n">
        <v>98</v>
      </c>
      <c r="N15" s="20" t="n">
        <v>8</v>
      </c>
      <c r="O15" s="20" t="n">
        <v>42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305</v>
      </c>
      <c r="C16" s="20" t="n">
        <v>291</v>
      </c>
      <c r="D16" s="21" t="n">
        <v>596</v>
      </c>
      <c r="E16" s="19" t="n">
        <v>39</v>
      </c>
      <c r="F16" s="20" t="n">
        <v>430</v>
      </c>
      <c r="G16" s="20" t="n">
        <v>430</v>
      </c>
      <c r="H16" s="21" t="n">
        <v>860</v>
      </c>
      <c r="I16" s="19" t="n">
        <v>69</v>
      </c>
      <c r="J16" s="20" t="n">
        <v>484</v>
      </c>
      <c r="K16" s="20" t="n">
        <v>534</v>
      </c>
      <c r="L16" s="21" t="n">
        <v>1018</v>
      </c>
      <c r="M16" s="19" t="n">
        <v>99</v>
      </c>
      <c r="N16" s="20" t="n">
        <v>8</v>
      </c>
      <c r="O16" s="20" t="n">
        <v>34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94</v>
      </c>
      <c r="D17" s="21" t="n">
        <v>596</v>
      </c>
      <c r="E17" s="19" t="n">
        <v>40</v>
      </c>
      <c r="F17" s="20" t="n">
        <v>412</v>
      </c>
      <c r="G17" s="20" t="n">
        <v>400</v>
      </c>
      <c r="H17" s="21" t="n">
        <v>812</v>
      </c>
      <c r="I17" s="19" t="n">
        <v>70</v>
      </c>
      <c r="J17" s="20" t="n">
        <v>505</v>
      </c>
      <c r="K17" s="20" t="n">
        <v>565</v>
      </c>
      <c r="L17" s="21" t="n">
        <v>1070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13</v>
      </c>
      <c r="C18" s="20" t="n">
        <v>306</v>
      </c>
      <c r="D18" s="21" t="n">
        <v>619</v>
      </c>
      <c r="E18" s="19" t="n">
        <v>41</v>
      </c>
      <c r="F18" s="20" t="n">
        <v>451</v>
      </c>
      <c r="G18" s="20" t="n">
        <v>466</v>
      </c>
      <c r="H18" s="21" t="n">
        <v>917</v>
      </c>
      <c r="I18" s="19" t="n">
        <v>71</v>
      </c>
      <c r="J18" s="20" t="n">
        <v>530</v>
      </c>
      <c r="K18" s="20" t="n">
        <v>597</v>
      </c>
      <c r="L18" s="21" t="n">
        <v>1127</v>
      </c>
      <c r="M18" s="19" t="n">
        <v>101</v>
      </c>
      <c r="N18" s="20" t="n">
        <v>1</v>
      </c>
      <c r="O18" s="20" t="n">
        <v>17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308</v>
      </c>
      <c r="D19" s="21" t="n">
        <v>629</v>
      </c>
      <c r="E19" s="19" t="n">
        <v>42</v>
      </c>
      <c r="F19" s="20" t="n">
        <v>504</v>
      </c>
      <c r="G19" s="20" t="n">
        <v>456</v>
      </c>
      <c r="H19" s="21" t="n">
        <v>960</v>
      </c>
      <c r="I19" s="19" t="n">
        <v>72</v>
      </c>
      <c r="J19" s="20" t="n">
        <v>604</v>
      </c>
      <c r="K19" s="20" t="n">
        <v>644</v>
      </c>
      <c r="L19" s="21" t="n">
        <v>124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13</v>
      </c>
      <c r="D20" s="21" t="n">
        <v>654</v>
      </c>
      <c r="E20" s="19" t="n">
        <v>43</v>
      </c>
      <c r="F20" s="20" t="n">
        <v>500</v>
      </c>
      <c r="G20" s="20" t="n">
        <v>515</v>
      </c>
      <c r="H20" s="21" t="n">
        <v>1015</v>
      </c>
      <c r="I20" s="19" t="n">
        <v>73</v>
      </c>
      <c r="J20" s="20" t="n">
        <v>549</v>
      </c>
      <c r="K20" s="20" t="n">
        <v>577</v>
      </c>
      <c r="L20" s="21" t="n">
        <v>1126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16</v>
      </c>
      <c r="C21" s="20" t="n">
        <v>304</v>
      </c>
      <c r="D21" s="21" t="n">
        <v>620</v>
      </c>
      <c r="E21" s="19" t="n">
        <v>44</v>
      </c>
      <c r="F21" s="20" t="n">
        <v>526</v>
      </c>
      <c r="G21" s="20" t="n">
        <v>504</v>
      </c>
      <c r="H21" s="21" t="n">
        <v>1030</v>
      </c>
      <c r="I21" s="19" t="n">
        <v>74</v>
      </c>
      <c r="J21" s="20" t="n">
        <v>562</v>
      </c>
      <c r="K21" s="20" t="n">
        <v>612</v>
      </c>
      <c r="L21" s="21" t="n">
        <v>117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21</v>
      </c>
      <c r="C22" s="20" t="n">
        <v>310</v>
      </c>
      <c r="D22" s="21" t="n">
        <v>631</v>
      </c>
      <c r="E22" s="19" t="n">
        <v>45</v>
      </c>
      <c r="F22" s="20" t="n">
        <v>562</v>
      </c>
      <c r="G22" s="20" t="n">
        <v>526</v>
      </c>
      <c r="H22" s="21" t="n">
        <v>1088</v>
      </c>
      <c r="I22" s="19" t="n">
        <v>75</v>
      </c>
      <c r="J22" s="20" t="n">
        <v>321</v>
      </c>
      <c r="K22" s="20" t="n">
        <v>390</v>
      </c>
      <c r="L22" s="21" t="n">
        <v>71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6</v>
      </c>
      <c r="C23" s="20" t="n">
        <v>354</v>
      </c>
      <c r="D23" s="21" t="n">
        <v>690</v>
      </c>
      <c r="E23" s="19" t="n">
        <v>46</v>
      </c>
      <c r="F23" s="20" t="n">
        <v>596</v>
      </c>
      <c r="G23" s="20" t="n">
        <v>542</v>
      </c>
      <c r="H23" s="21" t="n">
        <v>1138</v>
      </c>
      <c r="I23" s="19" t="n">
        <v>76</v>
      </c>
      <c r="J23" s="20" t="n">
        <v>317</v>
      </c>
      <c r="K23" s="20" t="n">
        <v>302</v>
      </c>
      <c r="L23" s="21" t="n">
        <v>61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20</v>
      </c>
      <c r="C24" s="20" t="n">
        <v>313</v>
      </c>
      <c r="D24" s="21" t="n">
        <v>633</v>
      </c>
      <c r="E24" s="19" t="n">
        <v>47</v>
      </c>
      <c r="F24" s="20" t="n">
        <v>569</v>
      </c>
      <c r="G24" s="20" t="n">
        <v>517</v>
      </c>
      <c r="H24" s="21" t="n">
        <v>1086</v>
      </c>
      <c r="I24" s="19" t="n">
        <v>77</v>
      </c>
      <c r="J24" s="20" t="n">
        <v>345</v>
      </c>
      <c r="K24" s="20" t="n">
        <v>459</v>
      </c>
      <c r="L24" s="21" t="n">
        <v>804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50</v>
      </c>
      <c r="C25" s="20" t="n">
        <v>285</v>
      </c>
      <c r="D25" s="21" t="n">
        <v>635</v>
      </c>
      <c r="E25" s="19" t="n">
        <v>48</v>
      </c>
      <c r="F25" s="20" t="n">
        <v>546</v>
      </c>
      <c r="G25" s="20" t="n">
        <v>550</v>
      </c>
      <c r="H25" s="21" t="n">
        <v>1096</v>
      </c>
      <c r="I25" s="19" t="n">
        <v>78</v>
      </c>
      <c r="J25" s="20" t="n">
        <v>362</v>
      </c>
      <c r="K25" s="20" t="n">
        <v>389</v>
      </c>
      <c r="L25" s="21" t="n">
        <v>7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9</v>
      </c>
      <c r="C26" s="20" t="n">
        <v>292</v>
      </c>
      <c r="D26" s="21" t="n">
        <v>581</v>
      </c>
      <c r="E26" s="19" t="n">
        <v>49</v>
      </c>
      <c r="F26" s="20" t="n">
        <v>538</v>
      </c>
      <c r="G26" s="20" t="n">
        <v>522</v>
      </c>
      <c r="H26" s="21" t="n">
        <v>1060</v>
      </c>
      <c r="I26" s="19" t="n">
        <v>79</v>
      </c>
      <c r="J26" s="20" t="n">
        <v>321</v>
      </c>
      <c r="K26" s="20" t="n">
        <v>458</v>
      </c>
      <c r="L26" s="21" t="n">
        <v>7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271</v>
      </c>
      <c r="D27" s="21" t="n">
        <v>570</v>
      </c>
      <c r="E27" s="19" t="n">
        <v>50</v>
      </c>
      <c r="F27" s="20" t="n">
        <v>503</v>
      </c>
      <c r="G27" s="20" t="n">
        <v>459</v>
      </c>
      <c r="H27" s="21" t="n">
        <v>962</v>
      </c>
      <c r="I27" s="19" t="n">
        <v>80</v>
      </c>
      <c r="J27" s="20" t="n">
        <v>301</v>
      </c>
      <c r="K27" s="20" t="n">
        <v>378</v>
      </c>
      <c r="L27" s="21" t="n">
        <v>6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6</v>
      </c>
      <c r="C28" s="20" t="n">
        <v>321</v>
      </c>
      <c r="D28" s="21" t="n">
        <v>647</v>
      </c>
      <c r="E28" s="19" t="n">
        <v>51</v>
      </c>
      <c r="F28" s="20" t="n">
        <v>506</v>
      </c>
      <c r="G28" s="20" t="n">
        <v>452</v>
      </c>
      <c r="H28" s="21" t="n">
        <v>958</v>
      </c>
      <c r="I28" s="19" t="n">
        <v>81</v>
      </c>
      <c r="J28" s="20" t="n">
        <v>278</v>
      </c>
      <c r="K28" s="20" t="n">
        <v>358</v>
      </c>
      <c r="L28" s="21" t="n">
        <v>6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2</v>
      </c>
      <c r="C29" s="20" t="n">
        <v>270</v>
      </c>
      <c r="D29" s="21" t="n">
        <v>532</v>
      </c>
      <c r="E29" s="19" t="n">
        <v>52</v>
      </c>
      <c r="F29" s="20" t="n">
        <v>482</v>
      </c>
      <c r="G29" s="20" t="n">
        <v>454</v>
      </c>
      <c r="H29" s="21" t="n">
        <v>936</v>
      </c>
      <c r="I29" s="19" t="n">
        <v>82</v>
      </c>
      <c r="J29" s="20" t="n">
        <v>232</v>
      </c>
      <c r="K29" s="20" t="n">
        <v>281</v>
      </c>
      <c r="L29" s="21" t="n">
        <v>5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4</v>
      </c>
      <c r="C30" s="20" t="n">
        <v>263</v>
      </c>
      <c r="D30" s="21" t="n">
        <v>537</v>
      </c>
      <c r="E30" s="19" t="n">
        <v>53</v>
      </c>
      <c r="F30" s="20" t="n">
        <v>445</v>
      </c>
      <c r="G30" s="20" t="n">
        <v>447</v>
      </c>
      <c r="H30" s="21" t="n">
        <v>892</v>
      </c>
      <c r="I30" s="19" t="n">
        <v>83</v>
      </c>
      <c r="J30" s="20" t="n">
        <v>218</v>
      </c>
      <c r="K30" s="20" t="n">
        <v>297</v>
      </c>
      <c r="L30" s="21" t="n">
        <v>5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7</v>
      </c>
      <c r="C31" s="20" t="n">
        <v>271</v>
      </c>
      <c r="D31" s="21" t="n">
        <v>548</v>
      </c>
      <c r="E31" s="19" t="n">
        <v>54</v>
      </c>
      <c r="F31" s="20" t="n">
        <v>447</v>
      </c>
      <c r="G31" s="20" t="n">
        <v>440</v>
      </c>
      <c r="H31" s="21" t="n">
        <v>887</v>
      </c>
      <c r="I31" s="19" t="n">
        <v>84</v>
      </c>
      <c r="J31" s="20" t="n">
        <v>215</v>
      </c>
      <c r="K31" s="20" t="n">
        <v>308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9</v>
      </c>
      <c r="C32" s="20" t="n">
        <v>269</v>
      </c>
      <c r="D32" s="21" t="n">
        <v>508</v>
      </c>
      <c r="E32" s="19" t="n">
        <v>55</v>
      </c>
      <c r="F32" s="20" t="n">
        <v>325</v>
      </c>
      <c r="G32" s="20" t="n">
        <v>311</v>
      </c>
      <c r="H32" s="21" t="n">
        <v>636</v>
      </c>
      <c r="I32" s="19" t="n">
        <v>85</v>
      </c>
      <c r="J32" s="20" t="n">
        <v>191</v>
      </c>
      <c r="K32" s="20" t="n">
        <v>323</v>
      </c>
      <c r="L32" s="21" t="n">
        <v>51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2</v>
      </c>
      <c r="C33" s="20" t="n">
        <v>317</v>
      </c>
      <c r="D33" s="21" t="n">
        <v>579</v>
      </c>
      <c r="E33" s="19" t="n">
        <v>56</v>
      </c>
      <c r="F33" s="20" t="n">
        <v>422</v>
      </c>
      <c r="G33" s="20" t="n">
        <v>410</v>
      </c>
      <c r="H33" s="21" t="n">
        <v>832</v>
      </c>
      <c r="I33" s="19" t="n">
        <v>86</v>
      </c>
      <c r="J33" s="20" t="n">
        <v>155</v>
      </c>
      <c r="K33" s="20" t="n">
        <v>317</v>
      </c>
      <c r="L33" s="21" t="n">
        <v>4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4</v>
      </c>
      <c r="C34" s="20" t="n">
        <v>301</v>
      </c>
      <c r="D34" s="21" t="n">
        <v>615</v>
      </c>
      <c r="E34" s="19" t="n">
        <v>57</v>
      </c>
      <c r="F34" s="20" t="n">
        <v>402</v>
      </c>
      <c r="G34" s="20" t="n">
        <v>383</v>
      </c>
      <c r="H34" s="21" t="n">
        <v>785</v>
      </c>
      <c r="I34" s="19" t="n">
        <v>87</v>
      </c>
      <c r="J34" s="20" t="n">
        <v>129</v>
      </c>
      <c r="K34" s="20" t="n">
        <v>222</v>
      </c>
      <c r="L34" s="21" t="n">
        <v>3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0</v>
      </c>
      <c r="C35" s="20" t="n">
        <v>284</v>
      </c>
      <c r="D35" s="21" t="n">
        <v>594</v>
      </c>
      <c r="E35" s="19" t="n">
        <v>58</v>
      </c>
      <c r="F35" s="20" t="n">
        <v>393</v>
      </c>
      <c r="G35" s="20" t="n">
        <v>400</v>
      </c>
      <c r="H35" s="21" t="n">
        <v>793</v>
      </c>
      <c r="I35" s="19" t="n">
        <v>88</v>
      </c>
      <c r="J35" s="20" t="n">
        <v>114</v>
      </c>
      <c r="K35" s="20" t="n">
        <v>226</v>
      </c>
      <c r="L35" s="21" t="n">
        <v>3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0</v>
      </c>
      <c r="C36" s="23" t="n">
        <v>291</v>
      </c>
      <c r="D36" s="24" t="n">
        <v>601</v>
      </c>
      <c r="E36" s="27" t="n">
        <v>59</v>
      </c>
      <c r="F36" s="23" t="n">
        <v>340</v>
      </c>
      <c r="G36" s="23" t="n">
        <v>381</v>
      </c>
      <c r="H36" s="24" t="n">
        <v>721</v>
      </c>
      <c r="I36" s="27" t="n">
        <v>89</v>
      </c>
      <c r="J36" s="23" t="n">
        <v>100</v>
      </c>
      <c r="K36" s="23" t="n">
        <v>251</v>
      </c>
      <c r="L36" s="24" t="n">
        <v>3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3</v>
      </c>
      <c r="C39" s="20" t="n">
        <v>1245</v>
      </c>
      <c r="D39" s="21" t="n">
        <v>2598</v>
      </c>
      <c r="E39" s="19" t="s">
        <v>9</v>
      </c>
      <c r="F39" s="20" t="n">
        <v>2393</v>
      </c>
      <c r="G39" s="20" t="n">
        <v>2341</v>
      </c>
      <c r="H39" s="21" t="n">
        <v>4734</v>
      </c>
      <c r="I39" s="19" t="s">
        <v>10</v>
      </c>
      <c r="J39" s="20" t="n">
        <v>1244</v>
      </c>
      <c r="K39" s="20" t="n">
        <v>1622</v>
      </c>
      <c r="L39" s="21" t="n">
        <v>2866</v>
      </c>
      <c r="M39" s="19" t="s">
        <v>11</v>
      </c>
      <c r="N39" s="20" t="n">
        <v>4470</v>
      </c>
      <c r="O39" s="20" t="n">
        <v>4223</v>
      </c>
      <c r="P39" s="21" t="n">
        <v>8693</v>
      </c>
    </row>
    <row r="40" s="11" customFormat="true" ht="17.25" hidden="false" customHeight="true" outlineLevel="0" collapsed="false">
      <c r="A40" s="19" t="s">
        <v>12</v>
      </c>
      <c r="B40" s="20" t="n">
        <v>1524</v>
      </c>
      <c r="C40" s="20" t="n">
        <v>1453</v>
      </c>
      <c r="D40" s="21" t="n">
        <v>2977</v>
      </c>
      <c r="E40" s="19" t="s">
        <v>13</v>
      </c>
      <c r="F40" s="20" t="n">
        <v>2811</v>
      </c>
      <c r="G40" s="20" t="n">
        <v>2657</v>
      </c>
      <c r="H40" s="21" t="n">
        <v>5468</v>
      </c>
      <c r="I40" s="19" t="s">
        <v>14</v>
      </c>
      <c r="J40" s="20" t="n">
        <v>689</v>
      </c>
      <c r="K40" s="20" t="n">
        <v>1339</v>
      </c>
      <c r="L40" s="21" t="n">
        <v>2028</v>
      </c>
      <c r="M40" s="19" t="s">
        <v>15</v>
      </c>
      <c r="N40" s="20" t="n">
        <v>19775</v>
      </c>
      <c r="O40" s="20" t="n">
        <v>19358</v>
      </c>
      <c r="P40" s="21" t="n">
        <v>39133</v>
      </c>
    </row>
    <row r="41" s="11" customFormat="true" ht="17.25" hidden="false" customHeight="true" outlineLevel="0" collapsed="false">
      <c r="A41" s="19" t="s">
        <v>16</v>
      </c>
      <c r="B41" s="20" t="n">
        <v>1593</v>
      </c>
      <c r="C41" s="20" t="n">
        <v>1525</v>
      </c>
      <c r="D41" s="21" t="n">
        <v>3118</v>
      </c>
      <c r="E41" s="19" t="s">
        <v>17</v>
      </c>
      <c r="F41" s="20" t="n">
        <v>2383</v>
      </c>
      <c r="G41" s="20" t="n">
        <v>2252</v>
      </c>
      <c r="H41" s="21" t="n">
        <v>4635</v>
      </c>
      <c r="I41" s="19" t="s">
        <v>18</v>
      </c>
      <c r="J41" s="20" t="n">
        <v>263</v>
      </c>
      <c r="K41" s="20" t="n">
        <v>779</v>
      </c>
      <c r="L41" s="21" t="n">
        <v>1042</v>
      </c>
      <c r="M41" s="19" t="s">
        <v>19</v>
      </c>
      <c r="N41" s="20" t="n">
        <v>8920</v>
      </c>
      <c r="O41" s="20" t="n">
        <v>11516</v>
      </c>
      <c r="P41" s="21" t="n">
        <v>20436</v>
      </c>
    </row>
    <row r="42" s="11" customFormat="true" ht="17.25" hidden="false" customHeight="true" outlineLevel="0" collapsed="false">
      <c r="A42" s="19" t="s">
        <v>20</v>
      </c>
      <c r="B42" s="20" t="n">
        <v>1616</v>
      </c>
      <c r="C42" s="20" t="n">
        <v>1554</v>
      </c>
      <c r="D42" s="21" t="n">
        <v>3170</v>
      </c>
      <c r="E42" s="19" t="s">
        <v>21</v>
      </c>
      <c r="F42" s="20" t="n">
        <v>1882</v>
      </c>
      <c r="G42" s="20" t="n">
        <v>1885</v>
      </c>
      <c r="H42" s="21" t="n">
        <v>3767</v>
      </c>
      <c r="I42" s="19" t="s">
        <v>22</v>
      </c>
      <c r="J42" s="20" t="n">
        <v>60</v>
      </c>
      <c r="K42" s="20" t="n">
        <v>297</v>
      </c>
      <c r="L42" s="21" t="n">
        <v>357</v>
      </c>
      <c r="M42" s="27" t="s">
        <v>1</v>
      </c>
      <c r="N42" s="23" t="n">
        <v>33165</v>
      </c>
      <c r="O42" s="23" t="n">
        <v>35097</v>
      </c>
      <c r="P42" s="24" t="n">
        <v>68262</v>
      </c>
    </row>
    <row r="43" s="11" customFormat="true" ht="17.25" hidden="false" customHeight="true" outlineLevel="0" collapsed="false">
      <c r="A43" s="19" t="s">
        <v>23</v>
      </c>
      <c r="B43" s="20" t="n">
        <v>1438</v>
      </c>
      <c r="C43" s="20" t="n">
        <v>1396</v>
      </c>
      <c r="D43" s="21" t="n">
        <v>2834</v>
      </c>
      <c r="E43" s="19" t="s">
        <v>24</v>
      </c>
      <c r="F43" s="20" t="n">
        <v>1933</v>
      </c>
      <c r="G43" s="20" t="n">
        <v>2032</v>
      </c>
      <c r="H43" s="21" t="n">
        <v>3965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35</v>
      </c>
      <c r="C44" s="20" t="n">
        <v>1462</v>
      </c>
      <c r="D44" s="21" t="n">
        <v>2897</v>
      </c>
      <c r="E44" s="19" t="s">
        <v>27</v>
      </c>
      <c r="F44" s="20" t="n">
        <v>2243</v>
      </c>
      <c r="G44" s="20" t="n">
        <v>2432</v>
      </c>
      <c r="H44" s="21" t="n">
        <v>4675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63</v>
      </c>
      <c r="C45" s="20" t="n">
        <v>1749</v>
      </c>
      <c r="D45" s="21" t="n">
        <v>3512</v>
      </c>
      <c r="E45" s="19" t="s">
        <v>30</v>
      </c>
      <c r="F45" s="20" t="n">
        <v>2750</v>
      </c>
      <c r="G45" s="20" t="n">
        <v>2995</v>
      </c>
      <c r="H45" s="21" t="n">
        <v>57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1</v>
      </c>
      <c r="C46" s="23" t="n">
        <v>2030</v>
      </c>
      <c r="D46" s="24" t="n">
        <v>4151</v>
      </c>
      <c r="E46" s="22" t="s">
        <v>33</v>
      </c>
      <c r="F46" s="23" t="n">
        <v>1666</v>
      </c>
      <c r="G46" s="23" t="n">
        <v>1998</v>
      </c>
      <c r="H46" s="24" t="n">
        <v>36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940</v>
      </c>
      <c r="B4" s="12" t="n">
        <v>36512</v>
      </c>
      <c r="C4" s="12" t="n">
        <v>394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5</v>
      </c>
      <c r="C7" s="17" t="n">
        <v>238</v>
      </c>
      <c r="D7" s="18" t="n">
        <v>473</v>
      </c>
      <c r="E7" s="19" t="n">
        <v>30</v>
      </c>
      <c r="F7" s="20" t="n">
        <v>352</v>
      </c>
      <c r="G7" s="20" t="n">
        <v>310</v>
      </c>
      <c r="H7" s="21" t="n">
        <v>662</v>
      </c>
      <c r="I7" s="19" t="n">
        <v>60</v>
      </c>
      <c r="J7" s="20" t="n">
        <v>421</v>
      </c>
      <c r="K7" s="20" t="n">
        <v>489</v>
      </c>
      <c r="L7" s="21" t="n">
        <v>910</v>
      </c>
      <c r="M7" s="19" t="n">
        <v>90</v>
      </c>
      <c r="N7" s="20" t="n">
        <v>100</v>
      </c>
      <c r="O7" s="20" t="n">
        <v>260</v>
      </c>
      <c r="P7" s="21" t="n">
        <v>360</v>
      </c>
    </row>
    <row r="8" s="11" customFormat="true" ht="17.25" hidden="false" customHeight="true" outlineLevel="0" collapsed="false">
      <c r="A8" s="19" t="n">
        <v>1</v>
      </c>
      <c r="B8" s="20" t="n">
        <v>268</v>
      </c>
      <c r="C8" s="20" t="n">
        <v>241</v>
      </c>
      <c r="D8" s="21" t="n">
        <v>509</v>
      </c>
      <c r="E8" s="19" t="n">
        <v>31</v>
      </c>
      <c r="F8" s="20" t="n">
        <v>347</v>
      </c>
      <c r="G8" s="20" t="n">
        <v>320</v>
      </c>
      <c r="H8" s="21" t="n">
        <v>667</v>
      </c>
      <c r="I8" s="19" t="n">
        <v>61</v>
      </c>
      <c r="J8" s="20" t="n">
        <v>455</v>
      </c>
      <c r="K8" s="20" t="n">
        <v>451</v>
      </c>
      <c r="L8" s="21" t="n">
        <v>906</v>
      </c>
      <c r="M8" s="19" t="n">
        <v>91</v>
      </c>
      <c r="N8" s="20" t="n">
        <v>84</v>
      </c>
      <c r="O8" s="20" t="n">
        <v>269</v>
      </c>
      <c r="P8" s="21" t="n">
        <v>353</v>
      </c>
    </row>
    <row r="9" s="11" customFormat="true" ht="17.25" hidden="false" customHeight="true" outlineLevel="0" collapsed="false">
      <c r="A9" s="19" t="n">
        <v>2</v>
      </c>
      <c r="B9" s="20" t="n">
        <v>250</v>
      </c>
      <c r="C9" s="20" t="n">
        <v>240</v>
      </c>
      <c r="D9" s="21" t="n">
        <v>490</v>
      </c>
      <c r="E9" s="19" t="n">
        <v>32</v>
      </c>
      <c r="F9" s="20" t="n">
        <v>378</v>
      </c>
      <c r="G9" s="20" t="n">
        <v>336</v>
      </c>
      <c r="H9" s="21" t="n">
        <v>714</v>
      </c>
      <c r="I9" s="19" t="n">
        <v>62</v>
      </c>
      <c r="J9" s="20" t="n">
        <v>471</v>
      </c>
      <c r="K9" s="20" t="n">
        <v>473</v>
      </c>
      <c r="L9" s="21" t="n">
        <v>944</v>
      </c>
      <c r="M9" s="19" t="n">
        <v>92</v>
      </c>
      <c r="N9" s="20" t="n">
        <v>81</v>
      </c>
      <c r="O9" s="20" t="n">
        <v>227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295</v>
      </c>
      <c r="C10" s="20" t="n">
        <v>267</v>
      </c>
      <c r="D10" s="21" t="n">
        <v>562</v>
      </c>
      <c r="E10" s="19" t="n">
        <v>33</v>
      </c>
      <c r="F10" s="20" t="n">
        <v>343</v>
      </c>
      <c r="G10" s="20" t="n">
        <v>410</v>
      </c>
      <c r="H10" s="21" t="n">
        <v>753</v>
      </c>
      <c r="I10" s="19" t="n">
        <v>63</v>
      </c>
      <c r="J10" s="20" t="n">
        <v>476</v>
      </c>
      <c r="K10" s="20" t="n">
        <v>484</v>
      </c>
      <c r="L10" s="21" t="n">
        <v>960</v>
      </c>
      <c r="M10" s="19" t="n">
        <v>93</v>
      </c>
      <c r="N10" s="20" t="n">
        <v>60</v>
      </c>
      <c r="O10" s="20" t="n">
        <v>200</v>
      </c>
      <c r="P10" s="21" t="n">
        <v>260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58</v>
      </c>
      <c r="D11" s="21" t="n">
        <v>558</v>
      </c>
      <c r="E11" s="19" t="n">
        <v>34</v>
      </c>
      <c r="F11" s="20" t="n">
        <v>375</v>
      </c>
      <c r="G11" s="20" t="n">
        <v>355</v>
      </c>
      <c r="H11" s="21" t="n">
        <v>730</v>
      </c>
      <c r="I11" s="19" t="n">
        <v>64</v>
      </c>
      <c r="J11" s="20" t="n">
        <v>485</v>
      </c>
      <c r="K11" s="20" t="n">
        <v>466</v>
      </c>
      <c r="L11" s="21" t="n">
        <v>951</v>
      </c>
      <c r="M11" s="19" t="n">
        <v>94</v>
      </c>
      <c r="N11" s="20" t="n">
        <v>53</v>
      </c>
      <c r="O11" s="20" t="n">
        <v>153</v>
      </c>
      <c r="P11" s="21" t="n">
        <v>206</v>
      </c>
    </row>
    <row r="12" s="11" customFormat="true" ht="17.25" hidden="false" customHeight="true" outlineLevel="0" collapsed="false">
      <c r="A12" s="19" t="n">
        <v>5</v>
      </c>
      <c r="B12" s="20" t="n">
        <v>318</v>
      </c>
      <c r="C12" s="20" t="n">
        <v>305</v>
      </c>
      <c r="D12" s="21" t="n">
        <v>623</v>
      </c>
      <c r="E12" s="19" t="n">
        <v>35</v>
      </c>
      <c r="F12" s="20" t="n">
        <v>422</v>
      </c>
      <c r="G12" s="20" t="n">
        <v>442</v>
      </c>
      <c r="H12" s="21" t="n">
        <v>864</v>
      </c>
      <c r="I12" s="19" t="n">
        <v>65</v>
      </c>
      <c r="J12" s="20" t="n">
        <v>493</v>
      </c>
      <c r="K12" s="20" t="n">
        <v>523</v>
      </c>
      <c r="L12" s="21" t="n">
        <v>1016</v>
      </c>
      <c r="M12" s="19" t="n">
        <v>95</v>
      </c>
      <c r="N12" s="20" t="n">
        <v>46</v>
      </c>
      <c r="O12" s="20" t="n">
        <v>128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317</v>
      </c>
      <c r="D13" s="21" t="n">
        <v>610</v>
      </c>
      <c r="E13" s="19" t="n">
        <v>36</v>
      </c>
      <c r="F13" s="20" t="n">
        <v>440</v>
      </c>
      <c r="G13" s="20" t="n">
        <v>467</v>
      </c>
      <c r="H13" s="21" t="n">
        <v>907</v>
      </c>
      <c r="I13" s="19" t="n">
        <v>66</v>
      </c>
      <c r="J13" s="20" t="n">
        <v>554</v>
      </c>
      <c r="K13" s="20" t="n">
        <v>563</v>
      </c>
      <c r="L13" s="21" t="n">
        <v>1117</v>
      </c>
      <c r="M13" s="19" t="n">
        <v>96</v>
      </c>
      <c r="N13" s="20" t="n">
        <v>22</v>
      </c>
      <c r="O13" s="20" t="n">
        <v>99</v>
      </c>
      <c r="P13" s="21" t="n">
        <v>121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6</v>
      </c>
      <c r="D14" s="21" t="n">
        <v>600</v>
      </c>
      <c r="E14" s="19" t="n">
        <v>37</v>
      </c>
      <c r="F14" s="20" t="n">
        <v>478</v>
      </c>
      <c r="G14" s="20" t="n">
        <v>413</v>
      </c>
      <c r="H14" s="21" t="n">
        <v>891</v>
      </c>
      <c r="I14" s="19" t="n">
        <v>67</v>
      </c>
      <c r="J14" s="20" t="n">
        <v>540</v>
      </c>
      <c r="K14" s="20" t="n">
        <v>541</v>
      </c>
      <c r="L14" s="21" t="n">
        <v>1081</v>
      </c>
      <c r="M14" s="19" t="n">
        <v>97</v>
      </c>
      <c r="N14" s="20" t="n">
        <v>16</v>
      </c>
      <c r="O14" s="20" t="n">
        <v>72</v>
      </c>
      <c r="P14" s="21" t="n">
        <v>88</v>
      </c>
    </row>
    <row r="15" s="11" customFormat="true" ht="17.25" hidden="false" customHeight="true" outlineLevel="0" collapsed="false">
      <c r="A15" s="19" t="n">
        <v>8</v>
      </c>
      <c r="B15" s="20" t="n">
        <v>334</v>
      </c>
      <c r="C15" s="20" t="n">
        <v>321</v>
      </c>
      <c r="D15" s="21" t="n">
        <v>655</v>
      </c>
      <c r="E15" s="19" t="n">
        <v>38</v>
      </c>
      <c r="F15" s="20" t="n">
        <v>449</v>
      </c>
      <c r="G15" s="20" t="n">
        <v>440</v>
      </c>
      <c r="H15" s="21" t="n">
        <v>889</v>
      </c>
      <c r="I15" s="19" t="n">
        <v>68</v>
      </c>
      <c r="J15" s="20" t="n">
        <v>516</v>
      </c>
      <c r="K15" s="20" t="n">
        <v>532</v>
      </c>
      <c r="L15" s="21" t="n">
        <v>1048</v>
      </c>
      <c r="M15" s="19" t="n">
        <v>98</v>
      </c>
      <c r="N15" s="20" t="n">
        <v>10</v>
      </c>
      <c r="O15" s="20" t="n">
        <v>58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18</v>
      </c>
      <c r="D16" s="21" t="n">
        <v>653</v>
      </c>
      <c r="E16" s="19" t="n">
        <v>39</v>
      </c>
      <c r="F16" s="20" t="n">
        <v>434</v>
      </c>
      <c r="G16" s="20" t="n">
        <v>444</v>
      </c>
      <c r="H16" s="21" t="n">
        <v>878</v>
      </c>
      <c r="I16" s="19" t="n">
        <v>69</v>
      </c>
      <c r="J16" s="20" t="n">
        <v>600</v>
      </c>
      <c r="K16" s="20" t="n">
        <v>635</v>
      </c>
      <c r="L16" s="21" t="n">
        <v>1235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45</v>
      </c>
      <c r="C17" s="20" t="n">
        <v>324</v>
      </c>
      <c r="D17" s="21" t="n">
        <v>669</v>
      </c>
      <c r="E17" s="19" t="n">
        <v>40</v>
      </c>
      <c r="F17" s="20" t="n">
        <v>448</v>
      </c>
      <c r="G17" s="20" t="n">
        <v>428</v>
      </c>
      <c r="H17" s="21" t="n">
        <v>876</v>
      </c>
      <c r="I17" s="19" t="n">
        <v>70</v>
      </c>
      <c r="J17" s="20" t="n">
        <v>627</v>
      </c>
      <c r="K17" s="20" t="n">
        <v>651</v>
      </c>
      <c r="L17" s="21" t="n">
        <v>1278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19</v>
      </c>
      <c r="D18" s="21" t="n">
        <v>639</v>
      </c>
      <c r="E18" s="19" t="n">
        <v>41</v>
      </c>
      <c r="F18" s="20" t="n">
        <v>471</v>
      </c>
      <c r="G18" s="20" t="n">
        <v>480</v>
      </c>
      <c r="H18" s="21" t="n">
        <v>951</v>
      </c>
      <c r="I18" s="19" t="n">
        <v>71</v>
      </c>
      <c r="J18" s="20" t="n">
        <v>616</v>
      </c>
      <c r="K18" s="20" t="n">
        <v>640</v>
      </c>
      <c r="L18" s="21" t="n">
        <v>1256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54</v>
      </c>
      <c r="D19" s="21" t="n">
        <v>674</v>
      </c>
      <c r="E19" s="19" t="n">
        <v>42</v>
      </c>
      <c r="F19" s="20" t="n">
        <v>531</v>
      </c>
      <c r="G19" s="20" t="n">
        <v>485</v>
      </c>
      <c r="H19" s="21" t="n">
        <v>1016</v>
      </c>
      <c r="I19" s="19" t="n">
        <v>72</v>
      </c>
      <c r="J19" s="20" t="n">
        <v>625</v>
      </c>
      <c r="K19" s="20" t="n">
        <v>721</v>
      </c>
      <c r="L19" s="21" t="n">
        <v>1346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39</v>
      </c>
      <c r="C20" s="20" t="n">
        <v>324</v>
      </c>
      <c r="D20" s="21" t="n">
        <v>663</v>
      </c>
      <c r="E20" s="19" t="n">
        <v>43</v>
      </c>
      <c r="F20" s="20" t="n">
        <v>518</v>
      </c>
      <c r="G20" s="20" t="n">
        <v>524</v>
      </c>
      <c r="H20" s="21" t="n">
        <v>1042</v>
      </c>
      <c r="I20" s="19" t="n">
        <v>73</v>
      </c>
      <c r="J20" s="20" t="n">
        <v>599</v>
      </c>
      <c r="K20" s="20" t="n">
        <v>636</v>
      </c>
      <c r="L20" s="21" t="n">
        <v>123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3</v>
      </c>
      <c r="C21" s="20" t="n">
        <v>373</v>
      </c>
      <c r="D21" s="21" t="n">
        <v>716</v>
      </c>
      <c r="E21" s="19" t="n">
        <v>44</v>
      </c>
      <c r="F21" s="20" t="n">
        <v>569</v>
      </c>
      <c r="G21" s="20" t="n">
        <v>497</v>
      </c>
      <c r="H21" s="21" t="n">
        <v>1066</v>
      </c>
      <c r="I21" s="19" t="n">
        <v>74</v>
      </c>
      <c r="J21" s="20" t="n">
        <v>646</v>
      </c>
      <c r="K21" s="20" t="n">
        <v>657</v>
      </c>
      <c r="L21" s="21" t="n">
        <v>130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59</v>
      </c>
      <c r="C22" s="20" t="n">
        <v>337</v>
      </c>
      <c r="D22" s="21" t="n">
        <v>696</v>
      </c>
      <c r="E22" s="19" t="n">
        <v>45</v>
      </c>
      <c r="F22" s="20" t="n">
        <v>537</v>
      </c>
      <c r="G22" s="20" t="n">
        <v>562</v>
      </c>
      <c r="H22" s="21" t="n">
        <v>1099</v>
      </c>
      <c r="I22" s="19" t="n">
        <v>75</v>
      </c>
      <c r="J22" s="20" t="n">
        <v>372</v>
      </c>
      <c r="K22" s="20" t="n">
        <v>459</v>
      </c>
      <c r="L22" s="21" t="n">
        <v>8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87</v>
      </c>
      <c r="C23" s="20" t="n">
        <v>298</v>
      </c>
      <c r="D23" s="21" t="n">
        <v>685</v>
      </c>
      <c r="E23" s="19" t="n">
        <v>46</v>
      </c>
      <c r="F23" s="20" t="n">
        <v>586</v>
      </c>
      <c r="G23" s="20" t="n">
        <v>588</v>
      </c>
      <c r="H23" s="21" t="n">
        <v>1174</v>
      </c>
      <c r="I23" s="19" t="n">
        <v>76</v>
      </c>
      <c r="J23" s="20" t="n">
        <v>318</v>
      </c>
      <c r="K23" s="20" t="n">
        <v>369</v>
      </c>
      <c r="L23" s="21" t="n">
        <v>6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4</v>
      </c>
      <c r="C24" s="20" t="n">
        <v>353</v>
      </c>
      <c r="D24" s="21" t="n">
        <v>687</v>
      </c>
      <c r="E24" s="19" t="n">
        <v>47</v>
      </c>
      <c r="F24" s="20" t="n">
        <v>592</v>
      </c>
      <c r="G24" s="20" t="n">
        <v>539</v>
      </c>
      <c r="H24" s="21" t="n">
        <v>1131</v>
      </c>
      <c r="I24" s="19" t="n">
        <v>77</v>
      </c>
      <c r="J24" s="20" t="n">
        <v>393</v>
      </c>
      <c r="K24" s="20" t="n">
        <v>451</v>
      </c>
      <c r="L24" s="21" t="n">
        <v>84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6</v>
      </c>
      <c r="C25" s="20" t="n">
        <v>354</v>
      </c>
      <c r="D25" s="21" t="n">
        <v>750</v>
      </c>
      <c r="E25" s="19" t="n">
        <v>48</v>
      </c>
      <c r="F25" s="20" t="n">
        <v>574</v>
      </c>
      <c r="G25" s="20" t="n">
        <v>620</v>
      </c>
      <c r="H25" s="21" t="n">
        <v>1194</v>
      </c>
      <c r="I25" s="19" t="n">
        <v>78</v>
      </c>
      <c r="J25" s="20" t="n">
        <v>372</v>
      </c>
      <c r="K25" s="20" t="n">
        <v>488</v>
      </c>
      <c r="L25" s="21" t="n">
        <v>8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4</v>
      </c>
      <c r="C26" s="20" t="n">
        <v>365</v>
      </c>
      <c r="D26" s="21" t="n">
        <v>709</v>
      </c>
      <c r="E26" s="19" t="n">
        <v>49</v>
      </c>
      <c r="F26" s="20" t="n">
        <v>522</v>
      </c>
      <c r="G26" s="20" t="n">
        <v>542</v>
      </c>
      <c r="H26" s="21" t="n">
        <v>1064</v>
      </c>
      <c r="I26" s="19" t="n">
        <v>79</v>
      </c>
      <c r="J26" s="20" t="n">
        <v>358</v>
      </c>
      <c r="K26" s="20" t="n">
        <v>486</v>
      </c>
      <c r="L26" s="21" t="n">
        <v>844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33</v>
      </c>
      <c r="D27" s="21" t="n">
        <v>689</v>
      </c>
      <c r="E27" s="19" t="n">
        <v>50</v>
      </c>
      <c r="F27" s="20" t="n">
        <v>580</v>
      </c>
      <c r="G27" s="20" t="n">
        <v>550</v>
      </c>
      <c r="H27" s="21" t="n">
        <v>1130</v>
      </c>
      <c r="I27" s="19" t="n">
        <v>80</v>
      </c>
      <c r="J27" s="20" t="n">
        <v>352</v>
      </c>
      <c r="K27" s="20" t="n">
        <v>441</v>
      </c>
      <c r="L27" s="21" t="n">
        <v>7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7</v>
      </c>
      <c r="C28" s="20" t="n">
        <v>327</v>
      </c>
      <c r="D28" s="21" t="n">
        <v>664</v>
      </c>
      <c r="E28" s="19" t="n">
        <v>51</v>
      </c>
      <c r="F28" s="20" t="n">
        <v>520</v>
      </c>
      <c r="G28" s="20" t="n">
        <v>506</v>
      </c>
      <c r="H28" s="21" t="n">
        <v>1026</v>
      </c>
      <c r="I28" s="19" t="n">
        <v>81</v>
      </c>
      <c r="J28" s="20" t="n">
        <v>330</v>
      </c>
      <c r="K28" s="20" t="n">
        <v>446</v>
      </c>
      <c r="L28" s="21" t="n">
        <v>7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1</v>
      </c>
      <c r="C29" s="20" t="n">
        <v>317</v>
      </c>
      <c r="D29" s="21" t="n">
        <v>638</v>
      </c>
      <c r="E29" s="19" t="n">
        <v>52</v>
      </c>
      <c r="F29" s="20" t="n">
        <v>505</v>
      </c>
      <c r="G29" s="20" t="n">
        <v>531</v>
      </c>
      <c r="H29" s="21" t="n">
        <v>1036</v>
      </c>
      <c r="I29" s="19" t="n">
        <v>82</v>
      </c>
      <c r="J29" s="20" t="n">
        <v>280</v>
      </c>
      <c r="K29" s="20" t="n">
        <v>391</v>
      </c>
      <c r="L29" s="21" t="n">
        <v>6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9</v>
      </c>
      <c r="C30" s="20" t="n">
        <v>267</v>
      </c>
      <c r="D30" s="21" t="n">
        <v>576</v>
      </c>
      <c r="E30" s="19" t="n">
        <v>53</v>
      </c>
      <c r="F30" s="20" t="n">
        <v>489</v>
      </c>
      <c r="G30" s="20" t="n">
        <v>461</v>
      </c>
      <c r="H30" s="21" t="n">
        <v>950</v>
      </c>
      <c r="I30" s="19" t="n">
        <v>83</v>
      </c>
      <c r="J30" s="20" t="n">
        <v>261</v>
      </c>
      <c r="K30" s="20" t="n">
        <v>368</v>
      </c>
      <c r="L30" s="21" t="n">
        <v>6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8</v>
      </c>
      <c r="C31" s="20" t="n">
        <v>279</v>
      </c>
      <c r="D31" s="21" t="n">
        <v>537</v>
      </c>
      <c r="E31" s="19" t="n">
        <v>54</v>
      </c>
      <c r="F31" s="20" t="n">
        <v>536</v>
      </c>
      <c r="G31" s="20" t="n">
        <v>499</v>
      </c>
      <c r="H31" s="21" t="n">
        <v>1035</v>
      </c>
      <c r="I31" s="19" t="n">
        <v>84</v>
      </c>
      <c r="J31" s="20" t="n">
        <v>264</v>
      </c>
      <c r="K31" s="20" t="n">
        <v>421</v>
      </c>
      <c r="L31" s="21" t="n">
        <v>6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6</v>
      </c>
      <c r="C32" s="20" t="n">
        <v>310</v>
      </c>
      <c r="D32" s="21" t="n">
        <v>626</v>
      </c>
      <c r="E32" s="19" t="n">
        <v>55</v>
      </c>
      <c r="F32" s="20" t="n">
        <v>362</v>
      </c>
      <c r="G32" s="20" t="n">
        <v>385</v>
      </c>
      <c r="H32" s="21" t="n">
        <v>747</v>
      </c>
      <c r="I32" s="19" t="n">
        <v>85</v>
      </c>
      <c r="J32" s="20" t="n">
        <v>253</v>
      </c>
      <c r="K32" s="20" t="n">
        <v>408</v>
      </c>
      <c r="L32" s="21" t="n">
        <v>6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5</v>
      </c>
      <c r="C33" s="20" t="n">
        <v>260</v>
      </c>
      <c r="D33" s="21" t="n">
        <v>495</v>
      </c>
      <c r="E33" s="19" t="n">
        <v>56</v>
      </c>
      <c r="F33" s="20" t="n">
        <v>456</v>
      </c>
      <c r="G33" s="20" t="n">
        <v>506</v>
      </c>
      <c r="H33" s="21" t="n">
        <v>962</v>
      </c>
      <c r="I33" s="19" t="n">
        <v>86</v>
      </c>
      <c r="J33" s="20" t="n">
        <v>219</v>
      </c>
      <c r="K33" s="20" t="n">
        <v>374</v>
      </c>
      <c r="L33" s="21" t="n">
        <v>5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2</v>
      </c>
      <c r="C34" s="20" t="n">
        <v>315</v>
      </c>
      <c r="D34" s="21" t="n">
        <v>637</v>
      </c>
      <c r="E34" s="19" t="n">
        <v>57</v>
      </c>
      <c r="F34" s="20" t="n">
        <v>476</v>
      </c>
      <c r="G34" s="20" t="n">
        <v>497</v>
      </c>
      <c r="H34" s="21" t="n">
        <v>973</v>
      </c>
      <c r="I34" s="19" t="n">
        <v>87</v>
      </c>
      <c r="J34" s="20" t="n">
        <v>184</v>
      </c>
      <c r="K34" s="20" t="n">
        <v>337</v>
      </c>
      <c r="L34" s="21" t="n">
        <v>5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308</v>
      </c>
      <c r="D35" s="21" t="n">
        <v>601</v>
      </c>
      <c r="E35" s="19" t="n">
        <v>58</v>
      </c>
      <c r="F35" s="20" t="n">
        <v>440</v>
      </c>
      <c r="G35" s="20" t="n">
        <v>460</v>
      </c>
      <c r="H35" s="21" t="n">
        <v>900</v>
      </c>
      <c r="I35" s="19" t="n">
        <v>88</v>
      </c>
      <c r="J35" s="20" t="n">
        <v>143</v>
      </c>
      <c r="K35" s="20" t="n">
        <v>344</v>
      </c>
      <c r="L35" s="21" t="n">
        <v>4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8</v>
      </c>
      <c r="C36" s="23" t="n">
        <v>289</v>
      </c>
      <c r="D36" s="24" t="n">
        <v>597</v>
      </c>
      <c r="E36" s="27" t="n">
        <v>59</v>
      </c>
      <c r="F36" s="23" t="n">
        <v>444</v>
      </c>
      <c r="G36" s="23" t="n">
        <v>459</v>
      </c>
      <c r="H36" s="24" t="n">
        <v>903</v>
      </c>
      <c r="I36" s="27" t="n">
        <v>89</v>
      </c>
      <c r="J36" s="23" t="n">
        <v>145</v>
      </c>
      <c r="K36" s="23" t="n">
        <v>365</v>
      </c>
      <c r="L36" s="24" t="n">
        <v>51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8</v>
      </c>
      <c r="C39" s="20" t="n">
        <v>1244</v>
      </c>
      <c r="D39" s="21" t="n">
        <v>2592</v>
      </c>
      <c r="E39" s="19" t="s">
        <v>9</v>
      </c>
      <c r="F39" s="20" t="n">
        <v>2537</v>
      </c>
      <c r="G39" s="20" t="n">
        <v>2414</v>
      </c>
      <c r="H39" s="21" t="n">
        <v>4951</v>
      </c>
      <c r="I39" s="19" t="s">
        <v>10</v>
      </c>
      <c r="J39" s="20" t="n">
        <v>1487</v>
      </c>
      <c r="K39" s="20" t="n">
        <v>2067</v>
      </c>
      <c r="L39" s="21" t="n">
        <v>3554</v>
      </c>
      <c r="M39" s="19" t="s">
        <v>11</v>
      </c>
      <c r="N39" s="20" t="n">
        <v>4609</v>
      </c>
      <c r="O39" s="20" t="n">
        <v>4485</v>
      </c>
      <c r="P39" s="21" t="n">
        <v>9094</v>
      </c>
    </row>
    <row r="40" s="11" customFormat="true" ht="17.25" hidden="false" customHeight="true" outlineLevel="0" collapsed="false">
      <c r="A40" s="19" t="s">
        <v>12</v>
      </c>
      <c r="B40" s="20" t="n">
        <v>1594</v>
      </c>
      <c r="C40" s="20" t="n">
        <v>1547</v>
      </c>
      <c r="D40" s="21" t="n">
        <v>3141</v>
      </c>
      <c r="E40" s="19" t="s">
        <v>13</v>
      </c>
      <c r="F40" s="20" t="n">
        <v>2811</v>
      </c>
      <c r="G40" s="20" t="n">
        <v>2851</v>
      </c>
      <c r="H40" s="21" t="n">
        <v>5662</v>
      </c>
      <c r="I40" s="19" t="s">
        <v>14</v>
      </c>
      <c r="J40" s="20" t="n">
        <v>944</v>
      </c>
      <c r="K40" s="20" t="n">
        <v>1828</v>
      </c>
      <c r="L40" s="21" t="n">
        <v>2772</v>
      </c>
      <c r="M40" s="19" t="s">
        <v>15</v>
      </c>
      <c r="N40" s="20" t="n">
        <v>21357</v>
      </c>
      <c r="O40" s="20" t="n">
        <v>21131</v>
      </c>
      <c r="P40" s="21" t="n">
        <v>42488</v>
      </c>
    </row>
    <row r="41" s="11" customFormat="true" ht="17.25" hidden="false" customHeight="true" outlineLevel="0" collapsed="false">
      <c r="A41" s="19" t="s">
        <v>16</v>
      </c>
      <c r="B41" s="20" t="n">
        <v>1667</v>
      </c>
      <c r="C41" s="20" t="n">
        <v>1694</v>
      </c>
      <c r="D41" s="21" t="n">
        <v>3361</v>
      </c>
      <c r="E41" s="19" t="s">
        <v>17</v>
      </c>
      <c r="F41" s="20" t="n">
        <v>2630</v>
      </c>
      <c r="G41" s="20" t="n">
        <v>2547</v>
      </c>
      <c r="H41" s="21" t="n">
        <v>5177</v>
      </c>
      <c r="I41" s="19" t="s">
        <v>18</v>
      </c>
      <c r="J41" s="20" t="n">
        <v>378</v>
      </c>
      <c r="K41" s="20" t="n">
        <v>1109</v>
      </c>
      <c r="L41" s="21" t="n">
        <v>1487</v>
      </c>
      <c r="M41" s="19" t="s">
        <v>19</v>
      </c>
      <c r="N41" s="20" t="n">
        <v>10546</v>
      </c>
      <c r="O41" s="20" t="n">
        <v>13812</v>
      </c>
      <c r="P41" s="21" t="n">
        <v>24358</v>
      </c>
    </row>
    <row r="42" s="11" customFormat="true" ht="17.25" hidden="false" customHeight="true" outlineLevel="0" collapsed="false">
      <c r="A42" s="19" t="s">
        <v>20</v>
      </c>
      <c r="B42" s="20" t="n">
        <v>1820</v>
      </c>
      <c r="C42" s="20" t="n">
        <v>1707</v>
      </c>
      <c r="D42" s="21" t="n">
        <v>3527</v>
      </c>
      <c r="E42" s="19" t="s">
        <v>21</v>
      </c>
      <c r="F42" s="20" t="n">
        <v>2178</v>
      </c>
      <c r="G42" s="20" t="n">
        <v>2307</v>
      </c>
      <c r="H42" s="21" t="n">
        <v>4485</v>
      </c>
      <c r="I42" s="19" t="s">
        <v>22</v>
      </c>
      <c r="J42" s="20" t="n">
        <v>98</v>
      </c>
      <c r="K42" s="20" t="n">
        <v>396</v>
      </c>
      <c r="L42" s="21" t="n">
        <v>494</v>
      </c>
      <c r="M42" s="27" t="s">
        <v>1</v>
      </c>
      <c r="N42" s="23" t="n">
        <v>36512</v>
      </c>
      <c r="O42" s="23" t="n">
        <v>39428</v>
      </c>
      <c r="P42" s="24" t="n">
        <v>75940</v>
      </c>
    </row>
    <row r="43" s="11" customFormat="true" ht="17.25" hidden="false" customHeight="true" outlineLevel="0" collapsed="false">
      <c r="A43" s="19" t="s">
        <v>23</v>
      </c>
      <c r="B43" s="20" t="n">
        <v>1581</v>
      </c>
      <c r="C43" s="20" t="n">
        <v>1523</v>
      </c>
      <c r="D43" s="21" t="n">
        <v>3104</v>
      </c>
      <c r="E43" s="19" t="s">
        <v>24</v>
      </c>
      <c r="F43" s="20" t="n">
        <v>2308</v>
      </c>
      <c r="G43" s="20" t="n">
        <v>2363</v>
      </c>
      <c r="H43" s="21" t="n">
        <v>4671</v>
      </c>
      <c r="I43" s="19" t="s">
        <v>25</v>
      </c>
      <c r="J43" s="20" t="n">
        <v>10</v>
      </c>
      <c r="K43" s="20" t="n">
        <v>57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474</v>
      </c>
      <c r="C44" s="20" t="n">
        <v>1482</v>
      </c>
      <c r="D44" s="21" t="n">
        <v>2956</v>
      </c>
      <c r="E44" s="19" t="s">
        <v>27</v>
      </c>
      <c r="F44" s="20" t="n">
        <v>2703</v>
      </c>
      <c r="G44" s="20" t="n">
        <v>2794</v>
      </c>
      <c r="H44" s="21" t="n">
        <v>5497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795</v>
      </c>
      <c r="C45" s="20" t="n">
        <v>1731</v>
      </c>
      <c r="D45" s="21" t="n">
        <v>3526</v>
      </c>
      <c r="E45" s="19" t="s">
        <v>30</v>
      </c>
      <c r="F45" s="20" t="n">
        <v>3113</v>
      </c>
      <c r="G45" s="20" t="n">
        <v>3305</v>
      </c>
      <c r="H45" s="21" t="n">
        <v>64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3</v>
      </c>
      <c r="C46" s="23" t="n">
        <v>2206</v>
      </c>
      <c r="D46" s="24" t="n">
        <v>4429</v>
      </c>
      <c r="E46" s="22" t="s">
        <v>33</v>
      </c>
      <c r="F46" s="23" t="n">
        <v>1813</v>
      </c>
      <c r="G46" s="23" t="n">
        <v>2253</v>
      </c>
      <c r="H46" s="24" t="n">
        <v>40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519</v>
      </c>
      <c r="B4" s="12" t="n">
        <v>21152</v>
      </c>
      <c r="C4" s="12" t="n">
        <v>223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21</v>
      </c>
      <c r="D7" s="18" t="n">
        <v>244</v>
      </c>
      <c r="E7" s="19" t="n">
        <v>30</v>
      </c>
      <c r="F7" s="20" t="n">
        <v>204</v>
      </c>
      <c r="G7" s="20" t="n">
        <v>165</v>
      </c>
      <c r="H7" s="21" t="n">
        <v>369</v>
      </c>
      <c r="I7" s="19" t="n">
        <v>60</v>
      </c>
      <c r="J7" s="20" t="n">
        <v>304</v>
      </c>
      <c r="K7" s="20" t="n">
        <v>315</v>
      </c>
      <c r="L7" s="21" t="n">
        <v>619</v>
      </c>
      <c r="M7" s="19" t="n">
        <v>90</v>
      </c>
      <c r="N7" s="20" t="n">
        <v>44</v>
      </c>
      <c r="O7" s="20" t="n">
        <v>136</v>
      </c>
      <c r="P7" s="21" t="n">
        <v>180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48</v>
      </c>
      <c r="D8" s="21" t="n">
        <v>288</v>
      </c>
      <c r="E8" s="19" t="n">
        <v>31</v>
      </c>
      <c r="F8" s="20" t="n">
        <v>216</v>
      </c>
      <c r="G8" s="20" t="n">
        <v>194</v>
      </c>
      <c r="H8" s="21" t="n">
        <v>410</v>
      </c>
      <c r="I8" s="19" t="n">
        <v>61</v>
      </c>
      <c r="J8" s="20" t="n">
        <v>308</v>
      </c>
      <c r="K8" s="20" t="n">
        <v>315</v>
      </c>
      <c r="L8" s="21" t="n">
        <v>623</v>
      </c>
      <c r="M8" s="19" t="n">
        <v>91</v>
      </c>
      <c r="N8" s="20" t="n">
        <v>55</v>
      </c>
      <c r="O8" s="20" t="n">
        <v>119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7</v>
      </c>
      <c r="D9" s="21" t="n">
        <v>276</v>
      </c>
      <c r="E9" s="19" t="n">
        <v>32</v>
      </c>
      <c r="F9" s="20" t="n">
        <v>233</v>
      </c>
      <c r="G9" s="20" t="n">
        <v>233</v>
      </c>
      <c r="H9" s="21" t="n">
        <v>466</v>
      </c>
      <c r="I9" s="19" t="n">
        <v>62</v>
      </c>
      <c r="J9" s="20" t="n">
        <v>306</v>
      </c>
      <c r="K9" s="20" t="n">
        <v>331</v>
      </c>
      <c r="L9" s="21" t="n">
        <v>637</v>
      </c>
      <c r="M9" s="19" t="n">
        <v>92</v>
      </c>
      <c r="N9" s="20" t="n">
        <v>42</v>
      </c>
      <c r="O9" s="20" t="n">
        <v>117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54</v>
      </c>
      <c r="D10" s="21" t="n">
        <v>314</v>
      </c>
      <c r="E10" s="19" t="n">
        <v>33</v>
      </c>
      <c r="F10" s="20" t="n">
        <v>231</v>
      </c>
      <c r="G10" s="20" t="n">
        <v>212</v>
      </c>
      <c r="H10" s="21" t="n">
        <v>443</v>
      </c>
      <c r="I10" s="19" t="n">
        <v>63</v>
      </c>
      <c r="J10" s="20" t="n">
        <v>321</v>
      </c>
      <c r="K10" s="20" t="n">
        <v>352</v>
      </c>
      <c r="L10" s="21" t="n">
        <v>673</v>
      </c>
      <c r="M10" s="19" t="n">
        <v>93</v>
      </c>
      <c r="N10" s="20" t="n">
        <v>20</v>
      </c>
      <c r="O10" s="20" t="n">
        <v>106</v>
      </c>
      <c r="P10" s="21" t="n">
        <v>126</v>
      </c>
    </row>
    <row r="11" s="11" customFormat="true" ht="17.25" hidden="false" customHeight="true" outlineLevel="0" collapsed="false">
      <c r="A11" s="19" t="n">
        <v>4</v>
      </c>
      <c r="B11" s="20" t="n">
        <v>147</v>
      </c>
      <c r="C11" s="20" t="n">
        <v>160</v>
      </c>
      <c r="D11" s="21" t="n">
        <v>307</v>
      </c>
      <c r="E11" s="19" t="n">
        <v>34</v>
      </c>
      <c r="F11" s="20" t="n">
        <v>234</v>
      </c>
      <c r="G11" s="20" t="n">
        <v>229</v>
      </c>
      <c r="H11" s="21" t="n">
        <v>463</v>
      </c>
      <c r="I11" s="19" t="n">
        <v>64</v>
      </c>
      <c r="J11" s="20" t="n">
        <v>314</v>
      </c>
      <c r="K11" s="20" t="n">
        <v>339</v>
      </c>
      <c r="L11" s="21" t="n">
        <v>653</v>
      </c>
      <c r="M11" s="19" t="n">
        <v>94</v>
      </c>
      <c r="N11" s="20" t="n">
        <v>20</v>
      </c>
      <c r="O11" s="20" t="n">
        <v>72</v>
      </c>
      <c r="P11" s="21" t="n">
        <v>92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89</v>
      </c>
      <c r="D12" s="21" t="n">
        <v>344</v>
      </c>
      <c r="E12" s="19" t="n">
        <v>35</v>
      </c>
      <c r="F12" s="20" t="n">
        <v>271</v>
      </c>
      <c r="G12" s="20" t="n">
        <v>220</v>
      </c>
      <c r="H12" s="21" t="n">
        <v>491</v>
      </c>
      <c r="I12" s="19" t="n">
        <v>65</v>
      </c>
      <c r="J12" s="20" t="n">
        <v>383</v>
      </c>
      <c r="K12" s="20" t="n">
        <v>306</v>
      </c>
      <c r="L12" s="21" t="n">
        <v>689</v>
      </c>
      <c r="M12" s="19" t="n">
        <v>95</v>
      </c>
      <c r="N12" s="20" t="n">
        <v>19</v>
      </c>
      <c r="O12" s="20" t="n">
        <v>76</v>
      </c>
      <c r="P12" s="21" t="n">
        <v>95</v>
      </c>
    </row>
    <row r="13" s="11" customFormat="true" ht="17.25" hidden="false" customHeight="true" outlineLevel="0" collapsed="false">
      <c r="A13" s="19" t="n">
        <v>6</v>
      </c>
      <c r="B13" s="20" t="n">
        <v>173</v>
      </c>
      <c r="C13" s="20" t="n">
        <v>169</v>
      </c>
      <c r="D13" s="21" t="n">
        <v>342</v>
      </c>
      <c r="E13" s="19" t="n">
        <v>36</v>
      </c>
      <c r="F13" s="20" t="n">
        <v>256</v>
      </c>
      <c r="G13" s="20" t="n">
        <v>238</v>
      </c>
      <c r="H13" s="21" t="n">
        <v>494</v>
      </c>
      <c r="I13" s="19" t="n">
        <v>66</v>
      </c>
      <c r="J13" s="20" t="n">
        <v>340</v>
      </c>
      <c r="K13" s="20" t="n">
        <v>335</v>
      </c>
      <c r="L13" s="21" t="n">
        <v>675</v>
      </c>
      <c r="M13" s="19" t="n">
        <v>96</v>
      </c>
      <c r="N13" s="20" t="n">
        <v>12</v>
      </c>
      <c r="O13" s="20" t="n">
        <v>59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90</v>
      </c>
      <c r="D14" s="21" t="n">
        <v>361</v>
      </c>
      <c r="E14" s="19" t="n">
        <v>37</v>
      </c>
      <c r="F14" s="20" t="n">
        <v>244</v>
      </c>
      <c r="G14" s="20" t="n">
        <v>245</v>
      </c>
      <c r="H14" s="21" t="n">
        <v>489</v>
      </c>
      <c r="I14" s="19" t="n">
        <v>67</v>
      </c>
      <c r="J14" s="20" t="n">
        <v>359</v>
      </c>
      <c r="K14" s="20" t="n">
        <v>364</v>
      </c>
      <c r="L14" s="21" t="n">
        <v>723</v>
      </c>
      <c r="M14" s="19" t="n">
        <v>97</v>
      </c>
      <c r="N14" s="20" t="n">
        <v>5</v>
      </c>
      <c r="O14" s="20" t="n">
        <v>37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68</v>
      </c>
      <c r="D15" s="21" t="n">
        <v>344</v>
      </c>
      <c r="E15" s="19" t="n">
        <v>38</v>
      </c>
      <c r="F15" s="20" t="n">
        <v>299</v>
      </c>
      <c r="G15" s="20" t="n">
        <v>227</v>
      </c>
      <c r="H15" s="21" t="n">
        <v>526</v>
      </c>
      <c r="I15" s="19" t="n">
        <v>68</v>
      </c>
      <c r="J15" s="20" t="n">
        <v>363</v>
      </c>
      <c r="K15" s="20" t="n">
        <v>325</v>
      </c>
      <c r="L15" s="21" t="n">
        <v>688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84</v>
      </c>
      <c r="D16" s="21" t="n">
        <v>366</v>
      </c>
      <c r="E16" s="19" t="n">
        <v>39</v>
      </c>
      <c r="F16" s="20" t="n">
        <v>267</v>
      </c>
      <c r="G16" s="20" t="n">
        <v>270</v>
      </c>
      <c r="H16" s="21" t="n">
        <v>537</v>
      </c>
      <c r="I16" s="19" t="n">
        <v>69</v>
      </c>
      <c r="J16" s="20" t="n">
        <v>351</v>
      </c>
      <c r="K16" s="20" t="n">
        <v>349</v>
      </c>
      <c r="L16" s="21" t="n">
        <v>700</v>
      </c>
      <c r="M16" s="19" t="n">
        <v>99</v>
      </c>
      <c r="N16" s="20" t="n">
        <v>10</v>
      </c>
      <c r="O16" s="20" t="n">
        <v>1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164</v>
      </c>
      <c r="C17" s="20" t="n">
        <v>179</v>
      </c>
      <c r="D17" s="21" t="n">
        <v>343</v>
      </c>
      <c r="E17" s="19" t="n">
        <v>40</v>
      </c>
      <c r="F17" s="20" t="n">
        <v>306</v>
      </c>
      <c r="G17" s="20" t="n">
        <v>263</v>
      </c>
      <c r="H17" s="21" t="n">
        <v>569</v>
      </c>
      <c r="I17" s="19" t="n">
        <v>70</v>
      </c>
      <c r="J17" s="20" t="n">
        <v>335</v>
      </c>
      <c r="K17" s="20" t="n">
        <v>368</v>
      </c>
      <c r="L17" s="21" t="n">
        <v>703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6</v>
      </c>
      <c r="C18" s="20" t="n">
        <v>189</v>
      </c>
      <c r="D18" s="21" t="n">
        <v>375</v>
      </c>
      <c r="E18" s="19" t="n">
        <v>41</v>
      </c>
      <c r="F18" s="20" t="n">
        <v>287</v>
      </c>
      <c r="G18" s="20" t="n">
        <v>263</v>
      </c>
      <c r="H18" s="21" t="n">
        <v>550</v>
      </c>
      <c r="I18" s="19" t="n">
        <v>71</v>
      </c>
      <c r="J18" s="20" t="n">
        <v>347</v>
      </c>
      <c r="K18" s="20" t="n">
        <v>353</v>
      </c>
      <c r="L18" s="21" t="n">
        <v>700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81</v>
      </c>
      <c r="C19" s="20" t="n">
        <v>183</v>
      </c>
      <c r="D19" s="21" t="n">
        <v>364</v>
      </c>
      <c r="E19" s="19" t="n">
        <v>42</v>
      </c>
      <c r="F19" s="20" t="n">
        <v>323</v>
      </c>
      <c r="G19" s="20" t="n">
        <v>263</v>
      </c>
      <c r="H19" s="21" t="n">
        <v>586</v>
      </c>
      <c r="I19" s="19" t="n">
        <v>72</v>
      </c>
      <c r="J19" s="20" t="n">
        <v>426</v>
      </c>
      <c r="K19" s="20" t="n">
        <v>440</v>
      </c>
      <c r="L19" s="21" t="n">
        <v>866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72</v>
      </c>
      <c r="C20" s="20" t="n">
        <v>187</v>
      </c>
      <c r="D20" s="21" t="n">
        <v>359</v>
      </c>
      <c r="E20" s="19" t="n">
        <v>43</v>
      </c>
      <c r="F20" s="20" t="n">
        <v>285</v>
      </c>
      <c r="G20" s="20" t="n">
        <v>293</v>
      </c>
      <c r="H20" s="21" t="n">
        <v>578</v>
      </c>
      <c r="I20" s="19" t="n">
        <v>73</v>
      </c>
      <c r="J20" s="20" t="n">
        <v>354</v>
      </c>
      <c r="K20" s="20" t="n">
        <v>331</v>
      </c>
      <c r="L20" s="21" t="n">
        <v>685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182</v>
      </c>
      <c r="C21" s="20" t="n">
        <v>165</v>
      </c>
      <c r="D21" s="21" t="n">
        <v>347</v>
      </c>
      <c r="E21" s="19" t="n">
        <v>44</v>
      </c>
      <c r="F21" s="20" t="n">
        <v>312</v>
      </c>
      <c r="G21" s="20" t="n">
        <v>283</v>
      </c>
      <c r="H21" s="21" t="n">
        <v>595</v>
      </c>
      <c r="I21" s="19" t="n">
        <v>74</v>
      </c>
      <c r="J21" s="20" t="n">
        <v>316</v>
      </c>
      <c r="K21" s="20" t="n">
        <v>346</v>
      </c>
      <c r="L21" s="21" t="n">
        <v>66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2</v>
      </c>
      <c r="C22" s="20" t="n">
        <v>187</v>
      </c>
      <c r="D22" s="21" t="n">
        <v>369</v>
      </c>
      <c r="E22" s="19" t="n">
        <v>45</v>
      </c>
      <c r="F22" s="20" t="n">
        <v>347</v>
      </c>
      <c r="G22" s="20" t="n">
        <v>273</v>
      </c>
      <c r="H22" s="21" t="n">
        <v>620</v>
      </c>
      <c r="I22" s="19" t="n">
        <v>75</v>
      </c>
      <c r="J22" s="20" t="n">
        <v>211</v>
      </c>
      <c r="K22" s="20" t="n">
        <v>229</v>
      </c>
      <c r="L22" s="21" t="n">
        <v>44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4</v>
      </c>
      <c r="C23" s="20" t="n">
        <v>190</v>
      </c>
      <c r="D23" s="21" t="n">
        <v>364</v>
      </c>
      <c r="E23" s="19" t="n">
        <v>46</v>
      </c>
      <c r="F23" s="20" t="n">
        <v>295</v>
      </c>
      <c r="G23" s="20" t="n">
        <v>324</v>
      </c>
      <c r="H23" s="21" t="n">
        <v>619</v>
      </c>
      <c r="I23" s="19" t="n">
        <v>76</v>
      </c>
      <c r="J23" s="20" t="n">
        <v>156</v>
      </c>
      <c r="K23" s="20" t="n">
        <v>171</v>
      </c>
      <c r="L23" s="21" t="n">
        <v>32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2</v>
      </c>
      <c r="C24" s="20" t="n">
        <v>186</v>
      </c>
      <c r="D24" s="21" t="n">
        <v>368</v>
      </c>
      <c r="E24" s="19" t="n">
        <v>47</v>
      </c>
      <c r="F24" s="20" t="n">
        <v>317</v>
      </c>
      <c r="G24" s="20" t="n">
        <v>297</v>
      </c>
      <c r="H24" s="21" t="n">
        <v>614</v>
      </c>
      <c r="I24" s="19" t="n">
        <v>77</v>
      </c>
      <c r="J24" s="20" t="n">
        <v>195</v>
      </c>
      <c r="K24" s="20" t="n">
        <v>211</v>
      </c>
      <c r="L24" s="21" t="n">
        <v>4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0</v>
      </c>
      <c r="C25" s="20" t="n">
        <v>166</v>
      </c>
      <c r="D25" s="21" t="n">
        <v>366</v>
      </c>
      <c r="E25" s="19" t="n">
        <v>48</v>
      </c>
      <c r="F25" s="20" t="n">
        <v>311</v>
      </c>
      <c r="G25" s="20" t="n">
        <v>307</v>
      </c>
      <c r="H25" s="21" t="n">
        <v>618</v>
      </c>
      <c r="I25" s="19" t="n">
        <v>78</v>
      </c>
      <c r="J25" s="20" t="n">
        <v>182</v>
      </c>
      <c r="K25" s="20" t="n">
        <v>211</v>
      </c>
      <c r="L25" s="21" t="n">
        <v>3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200</v>
      </c>
      <c r="D26" s="21" t="n">
        <v>365</v>
      </c>
      <c r="E26" s="19" t="n">
        <v>49</v>
      </c>
      <c r="F26" s="20" t="n">
        <v>278</v>
      </c>
      <c r="G26" s="20" t="n">
        <v>278</v>
      </c>
      <c r="H26" s="21" t="n">
        <v>556</v>
      </c>
      <c r="I26" s="19" t="n">
        <v>79</v>
      </c>
      <c r="J26" s="20" t="n">
        <v>183</v>
      </c>
      <c r="K26" s="20" t="n">
        <v>223</v>
      </c>
      <c r="L26" s="21" t="n">
        <v>4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7</v>
      </c>
      <c r="C27" s="20" t="n">
        <v>183</v>
      </c>
      <c r="D27" s="21" t="n">
        <v>370</v>
      </c>
      <c r="E27" s="19" t="n">
        <v>50</v>
      </c>
      <c r="F27" s="20" t="n">
        <v>307</v>
      </c>
      <c r="G27" s="20" t="n">
        <v>297</v>
      </c>
      <c r="H27" s="21" t="n">
        <v>604</v>
      </c>
      <c r="I27" s="19" t="n">
        <v>80</v>
      </c>
      <c r="J27" s="20" t="n">
        <v>168</v>
      </c>
      <c r="K27" s="20" t="n">
        <v>262</v>
      </c>
      <c r="L27" s="21" t="n">
        <v>4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6</v>
      </c>
      <c r="C28" s="20" t="n">
        <v>171</v>
      </c>
      <c r="D28" s="21" t="n">
        <v>367</v>
      </c>
      <c r="E28" s="19" t="n">
        <v>51</v>
      </c>
      <c r="F28" s="20" t="n">
        <v>301</v>
      </c>
      <c r="G28" s="20" t="n">
        <v>264</v>
      </c>
      <c r="H28" s="21" t="n">
        <v>565</v>
      </c>
      <c r="I28" s="19" t="n">
        <v>81</v>
      </c>
      <c r="J28" s="20" t="n">
        <v>152</v>
      </c>
      <c r="K28" s="20" t="n">
        <v>221</v>
      </c>
      <c r="L28" s="21" t="n">
        <v>3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6</v>
      </c>
      <c r="C29" s="20" t="n">
        <v>188</v>
      </c>
      <c r="D29" s="21" t="n">
        <v>344</v>
      </c>
      <c r="E29" s="19" t="n">
        <v>52</v>
      </c>
      <c r="F29" s="20" t="n">
        <v>309</v>
      </c>
      <c r="G29" s="20" t="n">
        <v>291</v>
      </c>
      <c r="H29" s="21" t="n">
        <v>600</v>
      </c>
      <c r="I29" s="19" t="n">
        <v>82</v>
      </c>
      <c r="J29" s="20" t="n">
        <v>151</v>
      </c>
      <c r="K29" s="20" t="n">
        <v>238</v>
      </c>
      <c r="L29" s="21" t="n">
        <v>3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3</v>
      </c>
      <c r="C30" s="20" t="n">
        <v>186</v>
      </c>
      <c r="D30" s="21" t="n">
        <v>369</v>
      </c>
      <c r="E30" s="19" t="n">
        <v>53</v>
      </c>
      <c r="F30" s="20" t="n">
        <v>280</v>
      </c>
      <c r="G30" s="20" t="n">
        <v>276</v>
      </c>
      <c r="H30" s="21" t="n">
        <v>556</v>
      </c>
      <c r="I30" s="19" t="n">
        <v>83</v>
      </c>
      <c r="J30" s="20" t="n">
        <v>151</v>
      </c>
      <c r="K30" s="20" t="n">
        <v>196</v>
      </c>
      <c r="L30" s="21" t="n">
        <v>3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54</v>
      </c>
      <c r="D31" s="21" t="n">
        <v>314</v>
      </c>
      <c r="E31" s="19" t="n">
        <v>54</v>
      </c>
      <c r="F31" s="20" t="n">
        <v>327</v>
      </c>
      <c r="G31" s="20" t="n">
        <v>344</v>
      </c>
      <c r="H31" s="21" t="n">
        <v>671</v>
      </c>
      <c r="I31" s="19" t="n">
        <v>84</v>
      </c>
      <c r="J31" s="20" t="n">
        <v>147</v>
      </c>
      <c r="K31" s="20" t="n">
        <v>219</v>
      </c>
      <c r="L31" s="21" t="n">
        <v>3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74</v>
      </c>
      <c r="D32" s="21" t="n">
        <v>342</v>
      </c>
      <c r="E32" s="19" t="n">
        <v>55</v>
      </c>
      <c r="F32" s="20" t="n">
        <v>207</v>
      </c>
      <c r="G32" s="20" t="n">
        <v>194</v>
      </c>
      <c r="H32" s="21" t="n">
        <v>401</v>
      </c>
      <c r="I32" s="19" t="n">
        <v>85</v>
      </c>
      <c r="J32" s="20" t="n">
        <v>120</v>
      </c>
      <c r="K32" s="20" t="n">
        <v>226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5</v>
      </c>
      <c r="C33" s="20" t="n">
        <v>179</v>
      </c>
      <c r="D33" s="21" t="n">
        <v>364</v>
      </c>
      <c r="E33" s="19" t="n">
        <v>56</v>
      </c>
      <c r="F33" s="20" t="n">
        <v>327</v>
      </c>
      <c r="G33" s="20" t="n">
        <v>302</v>
      </c>
      <c r="H33" s="21" t="n">
        <v>629</v>
      </c>
      <c r="I33" s="19" t="n">
        <v>86</v>
      </c>
      <c r="J33" s="20" t="n">
        <v>126</v>
      </c>
      <c r="K33" s="20" t="n">
        <v>232</v>
      </c>
      <c r="L33" s="21" t="n">
        <v>3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178</v>
      </c>
      <c r="D34" s="21" t="n">
        <v>397</v>
      </c>
      <c r="E34" s="19" t="n">
        <v>57</v>
      </c>
      <c r="F34" s="20" t="n">
        <v>284</v>
      </c>
      <c r="G34" s="20" t="n">
        <v>307</v>
      </c>
      <c r="H34" s="21" t="n">
        <v>591</v>
      </c>
      <c r="I34" s="19" t="n">
        <v>87</v>
      </c>
      <c r="J34" s="20" t="n">
        <v>81</v>
      </c>
      <c r="K34" s="20" t="n">
        <v>183</v>
      </c>
      <c r="L34" s="21" t="n">
        <v>2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183</v>
      </c>
      <c r="D35" s="21" t="n">
        <v>387</v>
      </c>
      <c r="E35" s="19" t="n">
        <v>58</v>
      </c>
      <c r="F35" s="20" t="n">
        <v>316</v>
      </c>
      <c r="G35" s="20" t="n">
        <v>304</v>
      </c>
      <c r="H35" s="21" t="n">
        <v>620</v>
      </c>
      <c r="I35" s="19" t="n">
        <v>88</v>
      </c>
      <c r="J35" s="20" t="n">
        <v>66</v>
      </c>
      <c r="K35" s="20" t="n">
        <v>187</v>
      </c>
      <c r="L35" s="21" t="n">
        <v>2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8</v>
      </c>
      <c r="C36" s="23" t="n">
        <v>195</v>
      </c>
      <c r="D36" s="24" t="n">
        <v>373</v>
      </c>
      <c r="E36" s="27" t="n">
        <v>59</v>
      </c>
      <c r="F36" s="23" t="n">
        <v>261</v>
      </c>
      <c r="G36" s="23" t="n">
        <v>290</v>
      </c>
      <c r="H36" s="24" t="n">
        <v>551</v>
      </c>
      <c r="I36" s="27" t="n">
        <v>89</v>
      </c>
      <c r="J36" s="23" t="n">
        <v>75</v>
      </c>
      <c r="K36" s="23" t="n">
        <v>188</v>
      </c>
      <c r="L36" s="24" t="n">
        <v>2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9</v>
      </c>
      <c r="C39" s="20" t="n">
        <v>720</v>
      </c>
      <c r="D39" s="21" t="n">
        <v>1429</v>
      </c>
      <c r="E39" s="19" t="s">
        <v>9</v>
      </c>
      <c r="F39" s="20" t="n">
        <v>1513</v>
      </c>
      <c r="G39" s="20" t="n">
        <v>1365</v>
      </c>
      <c r="H39" s="21" t="n">
        <v>2878</v>
      </c>
      <c r="I39" s="19" t="s">
        <v>10</v>
      </c>
      <c r="J39" s="20" t="n">
        <v>769</v>
      </c>
      <c r="K39" s="20" t="n">
        <v>1136</v>
      </c>
      <c r="L39" s="21" t="n">
        <v>1905</v>
      </c>
      <c r="M39" s="19" t="s">
        <v>11</v>
      </c>
      <c r="N39" s="20" t="n">
        <v>2451</v>
      </c>
      <c r="O39" s="20" t="n">
        <v>2523</v>
      </c>
      <c r="P39" s="21" t="n">
        <v>4974</v>
      </c>
    </row>
    <row r="40" s="11" customFormat="true" ht="17.25" hidden="false" customHeight="true" outlineLevel="0" collapsed="false">
      <c r="A40" s="19" t="s">
        <v>12</v>
      </c>
      <c r="B40" s="20" t="n">
        <v>857</v>
      </c>
      <c r="C40" s="20" t="n">
        <v>900</v>
      </c>
      <c r="D40" s="21" t="n">
        <v>1757</v>
      </c>
      <c r="E40" s="19" t="s">
        <v>13</v>
      </c>
      <c r="F40" s="20" t="n">
        <v>1548</v>
      </c>
      <c r="G40" s="20" t="n">
        <v>1479</v>
      </c>
      <c r="H40" s="21" t="n">
        <v>3027</v>
      </c>
      <c r="I40" s="19" t="s">
        <v>14</v>
      </c>
      <c r="J40" s="20" t="n">
        <v>468</v>
      </c>
      <c r="K40" s="20" t="n">
        <v>1016</v>
      </c>
      <c r="L40" s="21" t="n">
        <v>1484</v>
      </c>
      <c r="M40" s="19" t="s">
        <v>15</v>
      </c>
      <c r="N40" s="20" t="n">
        <v>12727</v>
      </c>
      <c r="O40" s="20" t="n">
        <v>12318</v>
      </c>
      <c r="P40" s="21" t="n">
        <v>25045</v>
      </c>
    </row>
    <row r="41" s="11" customFormat="true" ht="17.25" hidden="false" customHeight="true" outlineLevel="0" collapsed="false">
      <c r="A41" s="19" t="s">
        <v>16</v>
      </c>
      <c r="B41" s="20" t="n">
        <v>885</v>
      </c>
      <c r="C41" s="20" t="n">
        <v>903</v>
      </c>
      <c r="D41" s="21" t="n">
        <v>1788</v>
      </c>
      <c r="E41" s="19" t="s">
        <v>17</v>
      </c>
      <c r="F41" s="20" t="n">
        <v>1524</v>
      </c>
      <c r="G41" s="20" t="n">
        <v>1472</v>
      </c>
      <c r="H41" s="21" t="n">
        <v>2996</v>
      </c>
      <c r="I41" s="19" t="s">
        <v>18</v>
      </c>
      <c r="J41" s="20" t="n">
        <v>181</v>
      </c>
      <c r="K41" s="20" t="n">
        <v>550</v>
      </c>
      <c r="L41" s="21" t="n">
        <v>731</v>
      </c>
      <c r="M41" s="19" t="s">
        <v>19</v>
      </c>
      <c r="N41" s="20" t="n">
        <v>5974</v>
      </c>
      <c r="O41" s="20" t="n">
        <v>7526</v>
      </c>
      <c r="P41" s="21" t="n">
        <v>13500</v>
      </c>
    </row>
    <row r="42" s="11" customFormat="true" ht="17.25" hidden="false" customHeight="true" outlineLevel="0" collapsed="false">
      <c r="A42" s="19" t="s">
        <v>20</v>
      </c>
      <c r="B42" s="20" t="n">
        <v>903</v>
      </c>
      <c r="C42" s="20" t="n">
        <v>929</v>
      </c>
      <c r="D42" s="21" t="n">
        <v>1832</v>
      </c>
      <c r="E42" s="19" t="s">
        <v>21</v>
      </c>
      <c r="F42" s="20" t="n">
        <v>1395</v>
      </c>
      <c r="G42" s="20" t="n">
        <v>1397</v>
      </c>
      <c r="H42" s="21" t="n">
        <v>2792</v>
      </c>
      <c r="I42" s="19" t="s">
        <v>22</v>
      </c>
      <c r="J42" s="20" t="n">
        <v>52</v>
      </c>
      <c r="K42" s="20" t="n">
        <v>216</v>
      </c>
      <c r="L42" s="21" t="n">
        <v>268</v>
      </c>
      <c r="M42" s="27" t="s">
        <v>1</v>
      </c>
      <c r="N42" s="23" t="n">
        <v>21152</v>
      </c>
      <c r="O42" s="23" t="n">
        <v>22367</v>
      </c>
      <c r="P42" s="24" t="n">
        <v>43519</v>
      </c>
    </row>
    <row r="43" s="11" customFormat="true" ht="17.25" hidden="false" customHeight="true" outlineLevel="0" collapsed="false">
      <c r="A43" s="19" t="s">
        <v>23</v>
      </c>
      <c r="B43" s="20" t="n">
        <v>882</v>
      </c>
      <c r="C43" s="20" t="n">
        <v>882</v>
      </c>
      <c r="D43" s="21" t="n">
        <v>1764</v>
      </c>
      <c r="E43" s="19" t="s">
        <v>24</v>
      </c>
      <c r="F43" s="20" t="n">
        <v>1553</v>
      </c>
      <c r="G43" s="20" t="n">
        <v>1652</v>
      </c>
      <c r="H43" s="21" t="n">
        <v>3205</v>
      </c>
      <c r="I43" s="19" t="s">
        <v>25</v>
      </c>
      <c r="J43" s="20" t="n">
        <v>3</v>
      </c>
      <c r="K43" s="20" t="n">
        <v>45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954</v>
      </c>
      <c r="C44" s="20" t="n">
        <v>909</v>
      </c>
      <c r="D44" s="21" t="n">
        <v>1863</v>
      </c>
      <c r="E44" s="19" t="s">
        <v>27</v>
      </c>
      <c r="F44" s="20" t="n">
        <v>1796</v>
      </c>
      <c r="G44" s="20" t="n">
        <v>1679</v>
      </c>
      <c r="H44" s="21" t="n">
        <v>347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18</v>
      </c>
      <c r="C45" s="20" t="n">
        <v>1033</v>
      </c>
      <c r="D45" s="21" t="n">
        <v>2151</v>
      </c>
      <c r="E45" s="19" t="s">
        <v>30</v>
      </c>
      <c r="F45" s="20" t="n">
        <v>1778</v>
      </c>
      <c r="G45" s="20" t="n">
        <v>1838</v>
      </c>
      <c r="H45" s="21" t="n">
        <v>36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7</v>
      </c>
      <c r="C46" s="23" t="n">
        <v>1200</v>
      </c>
      <c r="D46" s="24" t="n">
        <v>2537</v>
      </c>
      <c r="E46" s="22" t="s">
        <v>33</v>
      </c>
      <c r="F46" s="23" t="n">
        <v>927</v>
      </c>
      <c r="G46" s="23" t="n">
        <v>1045</v>
      </c>
      <c r="H46" s="24" t="n">
        <v>19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645</v>
      </c>
      <c r="B4" s="12" t="n">
        <v>74858</v>
      </c>
      <c r="C4" s="12" t="n">
        <v>807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6</v>
      </c>
      <c r="C7" s="17" t="n">
        <v>506</v>
      </c>
      <c r="D7" s="18" t="n">
        <v>1042</v>
      </c>
      <c r="E7" s="19" t="n">
        <v>30</v>
      </c>
      <c r="F7" s="20" t="n">
        <v>674</v>
      </c>
      <c r="G7" s="20" t="n">
        <v>670</v>
      </c>
      <c r="H7" s="21" t="n">
        <v>1344</v>
      </c>
      <c r="I7" s="19" t="n">
        <v>60</v>
      </c>
      <c r="J7" s="20" t="n">
        <v>910</v>
      </c>
      <c r="K7" s="20" t="n">
        <v>892</v>
      </c>
      <c r="L7" s="21" t="n">
        <v>1802</v>
      </c>
      <c r="M7" s="19" t="n">
        <v>90</v>
      </c>
      <c r="N7" s="20" t="n">
        <v>228</v>
      </c>
      <c r="O7" s="20" t="n">
        <v>477</v>
      </c>
      <c r="P7" s="21" t="n">
        <v>705</v>
      </c>
    </row>
    <row r="8" s="11" customFormat="true" ht="17.25" hidden="false" customHeight="true" outlineLevel="0" collapsed="false">
      <c r="A8" s="19" t="n">
        <v>1</v>
      </c>
      <c r="B8" s="20" t="n">
        <v>549</v>
      </c>
      <c r="C8" s="20" t="n">
        <v>523</v>
      </c>
      <c r="D8" s="21" t="n">
        <v>1072</v>
      </c>
      <c r="E8" s="19" t="n">
        <v>31</v>
      </c>
      <c r="F8" s="20" t="n">
        <v>696</v>
      </c>
      <c r="G8" s="20" t="n">
        <v>709</v>
      </c>
      <c r="H8" s="21" t="n">
        <v>1405</v>
      </c>
      <c r="I8" s="19" t="n">
        <v>61</v>
      </c>
      <c r="J8" s="20" t="n">
        <v>851</v>
      </c>
      <c r="K8" s="20" t="n">
        <v>992</v>
      </c>
      <c r="L8" s="21" t="n">
        <v>1843</v>
      </c>
      <c r="M8" s="19" t="n">
        <v>91</v>
      </c>
      <c r="N8" s="20" t="n">
        <v>206</v>
      </c>
      <c r="O8" s="20" t="n">
        <v>431</v>
      </c>
      <c r="P8" s="21" t="n">
        <v>637</v>
      </c>
    </row>
    <row r="9" s="11" customFormat="true" ht="17.25" hidden="false" customHeight="true" outlineLevel="0" collapsed="false">
      <c r="A9" s="19" t="n">
        <v>2</v>
      </c>
      <c r="B9" s="20" t="n">
        <v>581</v>
      </c>
      <c r="C9" s="20" t="n">
        <v>541</v>
      </c>
      <c r="D9" s="21" t="n">
        <v>1122</v>
      </c>
      <c r="E9" s="19" t="n">
        <v>32</v>
      </c>
      <c r="F9" s="20" t="n">
        <v>730</v>
      </c>
      <c r="G9" s="20" t="n">
        <v>719</v>
      </c>
      <c r="H9" s="21" t="n">
        <v>1449</v>
      </c>
      <c r="I9" s="19" t="n">
        <v>62</v>
      </c>
      <c r="J9" s="20" t="n">
        <v>874</v>
      </c>
      <c r="K9" s="20" t="n">
        <v>944</v>
      </c>
      <c r="L9" s="21" t="n">
        <v>1818</v>
      </c>
      <c r="M9" s="19" t="n">
        <v>92</v>
      </c>
      <c r="N9" s="20" t="n">
        <v>144</v>
      </c>
      <c r="O9" s="20" t="n">
        <v>363</v>
      </c>
      <c r="P9" s="21" t="n">
        <v>507</v>
      </c>
    </row>
    <row r="10" s="11" customFormat="true" ht="17.25" hidden="false" customHeight="true" outlineLevel="0" collapsed="false">
      <c r="A10" s="19" t="n">
        <v>3</v>
      </c>
      <c r="B10" s="20" t="n">
        <v>645</v>
      </c>
      <c r="C10" s="20" t="n">
        <v>550</v>
      </c>
      <c r="D10" s="21" t="n">
        <v>1195</v>
      </c>
      <c r="E10" s="19" t="n">
        <v>33</v>
      </c>
      <c r="F10" s="20" t="n">
        <v>784</v>
      </c>
      <c r="G10" s="20" t="n">
        <v>800</v>
      </c>
      <c r="H10" s="21" t="n">
        <v>1584</v>
      </c>
      <c r="I10" s="19" t="n">
        <v>63</v>
      </c>
      <c r="J10" s="20" t="n">
        <v>925</v>
      </c>
      <c r="K10" s="20" t="n">
        <v>937</v>
      </c>
      <c r="L10" s="21" t="n">
        <v>1862</v>
      </c>
      <c r="M10" s="19" t="n">
        <v>93</v>
      </c>
      <c r="N10" s="20" t="n">
        <v>129</v>
      </c>
      <c r="O10" s="20" t="n">
        <v>313</v>
      </c>
      <c r="P10" s="21" t="n">
        <v>442</v>
      </c>
    </row>
    <row r="11" s="11" customFormat="true" ht="17.25" hidden="false" customHeight="true" outlineLevel="0" collapsed="false">
      <c r="A11" s="19" t="n">
        <v>4</v>
      </c>
      <c r="B11" s="20" t="n">
        <v>632</v>
      </c>
      <c r="C11" s="20" t="n">
        <v>633</v>
      </c>
      <c r="D11" s="21" t="n">
        <v>1265</v>
      </c>
      <c r="E11" s="19" t="n">
        <v>34</v>
      </c>
      <c r="F11" s="20" t="n">
        <v>793</v>
      </c>
      <c r="G11" s="20" t="n">
        <v>868</v>
      </c>
      <c r="H11" s="21" t="n">
        <v>1661</v>
      </c>
      <c r="I11" s="19" t="n">
        <v>64</v>
      </c>
      <c r="J11" s="20" t="n">
        <v>876</v>
      </c>
      <c r="K11" s="20" t="n">
        <v>943</v>
      </c>
      <c r="L11" s="21" t="n">
        <v>1819</v>
      </c>
      <c r="M11" s="19" t="n">
        <v>94</v>
      </c>
      <c r="N11" s="20" t="n">
        <v>83</v>
      </c>
      <c r="O11" s="20" t="n">
        <v>279</v>
      </c>
      <c r="P11" s="21" t="n">
        <v>362</v>
      </c>
    </row>
    <row r="12" s="11" customFormat="true" ht="17.25" hidden="false" customHeight="true" outlineLevel="0" collapsed="false">
      <c r="A12" s="19" t="n">
        <v>5</v>
      </c>
      <c r="B12" s="20" t="n">
        <v>673</v>
      </c>
      <c r="C12" s="20" t="n">
        <v>559</v>
      </c>
      <c r="D12" s="21" t="n">
        <v>1232</v>
      </c>
      <c r="E12" s="19" t="n">
        <v>35</v>
      </c>
      <c r="F12" s="20" t="n">
        <v>866</v>
      </c>
      <c r="G12" s="20" t="n">
        <v>866</v>
      </c>
      <c r="H12" s="21" t="n">
        <v>1732</v>
      </c>
      <c r="I12" s="19" t="n">
        <v>65</v>
      </c>
      <c r="J12" s="20" t="n">
        <v>913</v>
      </c>
      <c r="K12" s="20" t="n">
        <v>947</v>
      </c>
      <c r="L12" s="21" t="n">
        <v>1860</v>
      </c>
      <c r="M12" s="19" t="n">
        <v>95</v>
      </c>
      <c r="N12" s="20" t="n">
        <v>53</v>
      </c>
      <c r="O12" s="20" t="n">
        <v>188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61</v>
      </c>
      <c r="C13" s="20" t="n">
        <v>638</v>
      </c>
      <c r="D13" s="21" t="n">
        <v>1299</v>
      </c>
      <c r="E13" s="19" t="n">
        <v>36</v>
      </c>
      <c r="F13" s="20" t="n">
        <v>871</v>
      </c>
      <c r="G13" s="20" t="n">
        <v>830</v>
      </c>
      <c r="H13" s="21" t="n">
        <v>1701</v>
      </c>
      <c r="I13" s="19" t="n">
        <v>66</v>
      </c>
      <c r="J13" s="20" t="n">
        <v>933</v>
      </c>
      <c r="K13" s="20" t="n">
        <v>1045</v>
      </c>
      <c r="L13" s="21" t="n">
        <v>1978</v>
      </c>
      <c r="M13" s="19" t="n">
        <v>96</v>
      </c>
      <c r="N13" s="20" t="n">
        <v>45</v>
      </c>
      <c r="O13" s="20" t="n">
        <v>154</v>
      </c>
      <c r="P13" s="21" t="n">
        <v>199</v>
      </c>
    </row>
    <row r="14" s="11" customFormat="true" ht="17.25" hidden="false" customHeight="true" outlineLevel="0" collapsed="false">
      <c r="A14" s="19" t="n">
        <v>7</v>
      </c>
      <c r="B14" s="20" t="n">
        <v>671</v>
      </c>
      <c r="C14" s="20" t="n">
        <v>678</v>
      </c>
      <c r="D14" s="21" t="n">
        <v>1349</v>
      </c>
      <c r="E14" s="19" t="n">
        <v>37</v>
      </c>
      <c r="F14" s="20" t="n">
        <v>966</v>
      </c>
      <c r="G14" s="20" t="n">
        <v>948</v>
      </c>
      <c r="H14" s="21" t="n">
        <v>1914</v>
      </c>
      <c r="I14" s="19" t="n">
        <v>67</v>
      </c>
      <c r="J14" s="20" t="n">
        <v>966</v>
      </c>
      <c r="K14" s="20" t="n">
        <v>1027</v>
      </c>
      <c r="L14" s="21" t="n">
        <v>1993</v>
      </c>
      <c r="M14" s="19" t="n">
        <v>97</v>
      </c>
      <c r="N14" s="20" t="n">
        <v>22</v>
      </c>
      <c r="O14" s="20" t="n">
        <v>118</v>
      </c>
      <c r="P14" s="21" t="n">
        <v>140</v>
      </c>
    </row>
    <row r="15" s="11" customFormat="true" ht="17.25" hidden="false" customHeight="true" outlineLevel="0" collapsed="false">
      <c r="A15" s="19" t="n">
        <v>8</v>
      </c>
      <c r="B15" s="20" t="n">
        <v>709</v>
      </c>
      <c r="C15" s="20" t="n">
        <v>656</v>
      </c>
      <c r="D15" s="21" t="n">
        <v>1365</v>
      </c>
      <c r="E15" s="19" t="n">
        <v>38</v>
      </c>
      <c r="F15" s="20" t="n">
        <v>900</v>
      </c>
      <c r="G15" s="20" t="n">
        <v>926</v>
      </c>
      <c r="H15" s="21" t="n">
        <v>1826</v>
      </c>
      <c r="I15" s="19" t="n">
        <v>68</v>
      </c>
      <c r="J15" s="20" t="n">
        <v>983</v>
      </c>
      <c r="K15" s="20" t="n">
        <v>1090</v>
      </c>
      <c r="L15" s="21" t="n">
        <v>2073</v>
      </c>
      <c r="M15" s="19" t="n">
        <v>98</v>
      </c>
      <c r="N15" s="20" t="n">
        <v>19</v>
      </c>
      <c r="O15" s="20" t="n">
        <v>88</v>
      </c>
      <c r="P15" s="21" t="n">
        <v>107</v>
      </c>
    </row>
    <row r="16" s="11" customFormat="true" ht="17.25" hidden="false" customHeight="true" outlineLevel="0" collapsed="false">
      <c r="A16" s="19" t="n">
        <v>9</v>
      </c>
      <c r="B16" s="20" t="n">
        <v>654</v>
      </c>
      <c r="C16" s="20" t="n">
        <v>644</v>
      </c>
      <c r="D16" s="21" t="n">
        <v>1298</v>
      </c>
      <c r="E16" s="19" t="n">
        <v>39</v>
      </c>
      <c r="F16" s="20" t="n">
        <v>973</v>
      </c>
      <c r="G16" s="20" t="n">
        <v>949</v>
      </c>
      <c r="H16" s="21" t="n">
        <v>1922</v>
      </c>
      <c r="I16" s="19" t="n">
        <v>69</v>
      </c>
      <c r="J16" s="20" t="n">
        <v>1025</v>
      </c>
      <c r="K16" s="20" t="n">
        <v>1147</v>
      </c>
      <c r="L16" s="21" t="n">
        <v>2172</v>
      </c>
      <c r="M16" s="19" t="n">
        <v>99</v>
      </c>
      <c r="N16" s="20" t="n">
        <v>9</v>
      </c>
      <c r="O16" s="20" t="n">
        <v>65</v>
      </c>
      <c r="P16" s="21" t="n">
        <v>74</v>
      </c>
    </row>
    <row r="17" s="11" customFormat="true" ht="17.25" hidden="false" customHeight="true" outlineLevel="0" collapsed="false">
      <c r="A17" s="19" t="n">
        <v>10</v>
      </c>
      <c r="B17" s="20" t="n">
        <v>696</v>
      </c>
      <c r="C17" s="20" t="n">
        <v>699</v>
      </c>
      <c r="D17" s="21" t="n">
        <v>1395</v>
      </c>
      <c r="E17" s="19" t="n">
        <v>40</v>
      </c>
      <c r="F17" s="20" t="n">
        <v>938</v>
      </c>
      <c r="G17" s="20" t="n">
        <v>945</v>
      </c>
      <c r="H17" s="21" t="n">
        <v>1883</v>
      </c>
      <c r="I17" s="19" t="n">
        <v>70</v>
      </c>
      <c r="J17" s="20" t="n">
        <v>1050</v>
      </c>
      <c r="K17" s="20" t="n">
        <v>1224</v>
      </c>
      <c r="L17" s="21" t="n">
        <v>2274</v>
      </c>
      <c r="M17" s="19" t="n">
        <v>100</v>
      </c>
      <c r="N17" s="20" t="n">
        <v>2</v>
      </c>
      <c r="O17" s="20" t="n">
        <v>39</v>
      </c>
      <c r="P17" s="21" t="n">
        <v>41</v>
      </c>
    </row>
    <row r="18" s="11" customFormat="true" ht="17.25" hidden="false" customHeight="true" outlineLevel="0" collapsed="false">
      <c r="A18" s="19" t="n">
        <v>11</v>
      </c>
      <c r="B18" s="20" t="n">
        <v>715</v>
      </c>
      <c r="C18" s="20" t="n">
        <v>696</v>
      </c>
      <c r="D18" s="21" t="n">
        <v>1411</v>
      </c>
      <c r="E18" s="19" t="n">
        <v>41</v>
      </c>
      <c r="F18" s="20" t="n">
        <v>1006</v>
      </c>
      <c r="G18" s="20" t="n">
        <v>1035</v>
      </c>
      <c r="H18" s="21" t="n">
        <v>2041</v>
      </c>
      <c r="I18" s="19" t="n">
        <v>71</v>
      </c>
      <c r="J18" s="20" t="n">
        <v>1051</v>
      </c>
      <c r="K18" s="20" t="n">
        <v>1258</v>
      </c>
      <c r="L18" s="21" t="n">
        <v>2309</v>
      </c>
      <c r="M18" s="19" t="n">
        <v>101</v>
      </c>
      <c r="N18" s="20" t="n">
        <v>8</v>
      </c>
      <c r="O18" s="20" t="n">
        <v>26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689</v>
      </c>
      <c r="C19" s="20" t="n">
        <v>701</v>
      </c>
      <c r="D19" s="21" t="n">
        <v>1390</v>
      </c>
      <c r="E19" s="19" t="n">
        <v>42</v>
      </c>
      <c r="F19" s="20" t="n">
        <v>1050</v>
      </c>
      <c r="G19" s="20" t="n">
        <v>1030</v>
      </c>
      <c r="H19" s="21" t="n">
        <v>2080</v>
      </c>
      <c r="I19" s="19" t="n">
        <v>72</v>
      </c>
      <c r="J19" s="20" t="n">
        <v>1252</v>
      </c>
      <c r="K19" s="20" t="n">
        <v>1442</v>
      </c>
      <c r="L19" s="21" t="n">
        <v>2694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705</v>
      </c>
      <c r="C20" s="20" t="n">
        <v>699</v>
      </c>
      <c r="D20" s="21" t="n">
        <v>1404</v>
      </c>
      <c r="E20" s="19" t="n">
        <v>43</v>
      </c>
      <c r="F20" s="20" t="n">
        <v>1149</v>
      </c>
      <c r="G20" s="20" t="n">
        <v>1081</v>
      </c>
      <c r="H20" s="21" t="n">
        <v>2230</v>
      </c>
      <c r="I20" s="19" t="n">
        <v>73</v>
      </c>
      <c r="J20" s="20" t="n">
        <v>1088</v>
      </c>
      <c r="K20" s="20" t="n">
        <v>1323</v>
      </c>
      <c r="L20" s="21" t="n">
        <v>2411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8</v>
      </c>
      <c r="C21" s="20" t="n">
        <v>686</v>
      </c>
      <c r="D21" s="21" t="n">
        <v>1384</v>
      </c>
      <c r="E21" s="19" t="n">
        <v>44</v>
      </c>
      <c r="F21" s="20" t="n">
        <v>1150</v>
      </c>
      <c r="G21" s="20" t="n">
        <v>1117</v>
      </c>
      <c r="H21" s="21" t="n">
        <v>2267</v>
      </c>
      <c r="I21" s="19" t="n">
        <v>74</v>
      </c>
      <c r="J21" s="20" t="n">
        <v>1182</v>
      </c>
      <c r="K21" s="20" t="n">
        <v>1417</v>
      </c>
      <c r="L21" s="21" t="n">
        <v>2599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85</v>
      </c>
      <c r="C22" s="20" t="n">
        <v>646</v>
      </c>
      <c r="D22" s="21" t="n">
        <v>1331</v>
      </c>
      <c r="E22" s="19" t="n">
        <v>45</v>
      </c>
      <c r="F22" s="20" t="n">
        <v>1205</v>
      </c>
      <c r="G22" s="20" t="n">
        <v>1145</v>
      </c>
      <c r="H22" s="21" t="n">
        <v>2350</v>
      </c>
      <c r="I22" s="19" t="n">
        <v>75</v>
      </c>
      <c r="J22" s="20" t="n">
        <v>788</v>
      </c>
      <c r="K22" s="20" t="n">
        <v>913</v>
      </c>
      <c r="L22" s="21" t="n">
        <v>1701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80</v>
      </c>
      <c r="C23" s="20" t="n">
        <v>660</v>
      </c>
      <c r="D23" s="21" t="n">
        <v>1340</v>
      </c>
      <c r="E23" s="19" t="n">
        <v>46</v>
      </c>
      <c r="F23" s="20" t="n">
        <v>1197</v>
      </c>
      <c r="G23" s="20" t="n">
        <v>1162</v>
      </c>
      <c r="H23" s="21" t="n">
        <v>2359</v>
      </c>
      <c r="I23" s="19" t="n">
        <v>76</v>
      </c>
      <c r="J23" s="20" t="n">
        <v>619</v>
      </c>
      <c r="K23" s="20" t="n">
        <v>796</v>
      </c>
      <c r="L23" s="21" t="n">
        <v>141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705</v>
      </c>
      <c r="C24" s="20" t="n">
        <v>700</v>
      </c>
      <c r="D24" s="21" t="n">
        <v>1405</v>
      </c>
      <c r="E24" s="19" t="n">
        <v>47</v>
      </c>
      <c r="F24" s="20" t="n">
        <v>1194</v>
      </c>
      <c r="G24" s="20" t="n">
        <v>1224</v>
      </c>
      <c r="H24" s="21" t="n">
        <v>2418</v>
      </c>
      <c r="I24" s="19" t="n">
        <v>77</v>
      </c>
      <c r="J24" s="20" t="n">
        <v>813</v>
      </c>
      <c r="K24" s="20" t="n">
        <v>986</v>
      </c>
      <c r="L24" s="21" t="n">
        <v>179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48</v>
      </c>
      <c r="C25" s="20" t="n">
        <v>696</v>
      </c>
      <c r="D25" s="21" t="n">
        <v>1444</v>
      </c>
      <c r="E25" s="19" t="n">
        <v>48</v>
      </c>
      <c r="F25" s="20" t="n">
        <v>1258</v>
      </c>
      <c r="G25" s="20" t="n">
        <v>1273</v>
      </c>
      <c r="H25" s="21" t="n">
        <v>2531</v>
      </c>
      <c r="I25" s="19" t="n">
        <v>78</v>
      </c>
      <c r="J25" s="20" t="n">
        <v>827</v>
      </c>
      <c r="K25" s="20" t="n">
        <v>1046</v>
      </c>
      <c r="L25" s="21" t="n">
        <v>187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92</v>
      </c>
      <c r="C26" s="20" t="n">
        <v>796</v>
      </c>
      <c r="D26" s="21" t="n">
        <v>1688</v>
      </c>
      <c r="E26" s="19" t="n">
        <v>49</v>
      </c>
      <c r="F26" s="20" t="n">
        <v>1228</v>
      </c>
      <c r="G26" s="20" t="n">
        <v>1174</v>
      </c>
      <c r="H26" s="21" t="n">
        <v>2402</v>
      </c>
      <c r="I26" s="19" t="n">
        <v>79</v>
      </c>
      <c r="J26" s="20" t="n">
        <v>785</v>
      </c>
      <c r="K26" s="20" t="n">
        <v>969</v>
      </c>
      <c r="L26" s="21" t="n">
        <v>17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56</v>
      </c>
      <c r="C27" s="20" t="n">
        <v>739</v>
      </c>
      <c r="D27" s="21" t="n">
        <v>1595</v>
      </c>
      <c r="E27" s="19" t="n">
        <v>50</v>
      </c>
      <c r="F27" s="20" t="n">
        <v>1155</v>
      </c>
      <c r="G27" s="20" t="n">
        <v>1179</v>
      </c>
      <c r="H27" s="21" t="n">
        <v>2334</v>
      </c>
      <c r="I27" s="19" t="n">
        <v>80</v>
      </c>
      <c r="J27" s="20" t="n">
        <v>731</v>
      </c>
      <c r="K27" s="20" t="n">
        <v>944</v>
      </c>
      <c r="L27" s="21" t="n">
        <v>1675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19</v>
      </c>
      <c r="C28" s="20" t="n">
        <v>776</v>
      </c>
      <c r="D28" s="21" t="n">
        <v>1695</v>
      </c>
      <c r="E28" s="19" t="n">
        <v>51</v>
      </c>
      <c r="F28" s="20" t="n">
        <v>1126</v>
      </c>
      <c r="G28" s="20" t="n">
        <v>1095</v>
      </c>
      <c r="H28" s="21" t="n">
        <v>2221</v>
      </c>
      <c r="I28" s="19" t="n">
        <v>81</v>
      </c>
      <c r="J28" s="20" t="n">
        <v>629</v>
      </c>
      <c r="K28" s="20" t="n">
        <v>857</v>
      </c>
      <c r="L28" s="21" t="n">
        <v>148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2</v>
      </c>
      <c r="C29" s="20" t="n">
        <v>766</v>
      </c>
      <c r="D29" s="21" t="n">
        <v>1608</v>
      </c>
      <c r="E29" s="19" t="n">
        <v>52</v>
      </c>
      <c r="F29" s="20" t="n">
        <v>1082</v>
      </c>
      <c r="G29" s="20" t="n">
        <v>1084</v>
      </c>
      <c r="H29" s="21" t="n">
        <v>2166</v>
      </c>
      <c r="I29" s="19" t="n">
        <v>82</v>
      </c>
      <c r="J29" s="20" t="n">
        <v>545</v>
      </c>
      <c r="K29" s="20" t="n">
        <v>725</v>
      </c>
      <c r="L29" s="21" t="n">
        <v>12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2</v>
      </c>
      <c r="C30" s="20" t="n">
        <v>625</v>
      </c>
      <c r="D30" s="21" t="n">
        <v>1327</v>
      </c>
      <c r="E30" s="19" t="n">
        <v>53</v>
      </c>
      <c r="F30" s="20" t="n">
        <v>1069</v>
      </c>
      <c r="G30" s="20" t="n">
        <v>1036</v>
      </c>
      <c r="H30" s="21" t="n">
        <v>2105</v>
      </c>
      <c r="I30" s="19" t="n">
        <v>83</v>
      </c>
      <c r="J30" s="20" t="n">
        <v>508</v>
      </c>
      <c r="K30" s="20" t="n">
        <v>687</v>
      </c>
      <c r="L30" s="21" t="n">
        <v>11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89</v>
      </c>
      <c r="C31" s="20" t="n">
        <v>648</v>
      </c>
      <c r="D31" s="21" t="n">
        <v>1337</v>
      </c>
      <c r="E31" s="19" t="n">
        <v>54</v>
      </c>
      <c r="F31" s="20" t="n">
        <v>1087</v>
      </c>
      <c r="G31" s="20" t="n">
        <v>1155</v>
      </c>
      <c r="H31" s="21" t="n">
        <v>2242</v>
      </c>
      <c r="I31" s="19" t="n">
        <v>84</v>
      </c>
      <c r="J31" s="20" t="n">
        <v>488</v>
      </c>
      <c r="K31" s="20" t="n">
        <v>758</v>
      </c>
      <c r="L31" s="21" t="n">
        <v>12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3</v>
      </c>
      <c r="C32" s="20" t="n">
        <v>628</v>
      </c>
      <c r="D32" s="21" t="n">
        <v>1291</v>
      </c>
      <c r="E32" s="19" t="n">
        <v>55</v>
      </c>
      <c r="F32" s="20" t="n">
        <v>761</v>
      </c>
      <c r="G32" s="20" t="n">
        <v>825</v>
      </c>
      <c r="H32" s="21" t="n">
        <v>1586</v>
      </c>
      <c r="I32" s="19" t="n">
        <v>85</v>
      </c>
      <c r="J32" s="20" t="n">
        <v>485</v>
      </c>
      <c r="K32" s="20" t="n">
        <v>725</v>
      </c>
      <c r="L32" s="21" t="n">
        <v>1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2</v>
      </c>
      <c r="C33" s="20" t="n">
        <v>648</v>
      </c>
      <c r="D33" s="21" t="n">
        <v>1260</v>
      </c>
      <c r="E33" s="19" t="n">
        <v>56</v>
      </c>
      <c r="F33" s="20" t="n">
        <v>1053</v>
      </c>
      <c r="G33" s="20" t="n">
        <v>1105</v>
      </c>
      <c r="H33" s="21" t="n">
        <v>2158</v>
      </c>
      <c r="I33" s="19" t="n">
        <v>86</v>
      </c>
      <c r="J33" s="20" t="n">
        <v>435</v>
      </c>
      <c r="K33" s="20" t="n">
        <v>743</v>
      </c>
      <c r="L33" s="21" t="n">
        <v>11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8</v>
      </c>
      <c r="C34" s="20" t="n">
        <v>740</v>
      </c>
      <c r="D34" s="21" t="n">
        <v>1428</v>
      </c>
      <c r="E34" s="19" t="n">
        <v>57</v>
      </c>
      <c r="F34" s="20" t="n">
        <v>941</v>
      </c>
      <c r="G34" s="20" t="n">
        <v>1041</v>
      </c>
      <c r="H34" s="21" t="n">
        <v>1982</v>
      </c>
      <c r="I34" s="19" t="n">
        <v>87</v>
      </c>
      <c r="J34" s="20" t="n">
        <v>334</v>
      </c>
      <c r="K34" s="20" t="n">
        <v>590</v>
      </c>
      <c r="L34" s="21" t="n">
        <v>9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0</v>
      </c>
      <c r="C35" s="20" t="n">
        <v>674</v>
      </c>
      <c r="D35" s="21" t="n">
        <v>1304</v>
      </c>
      <c r="E35" s="19" t="n">
        <v>58</v>
      </c>
      <c r="F35" s="20" t="n">
        <v>956</v>
      </c>
      <c r="G35" s="20" t="n">
        <v>962</v>
      </c>
      <c r="H35" s="21" t="n">
        <v>1918</v>
      </c>
      <c r="I35" s="19" t="n">
        <v>88</v>
      </c>
      <c r="J35" s="20" t="n">
        <v>298</v>
      </c>
      <c r="K35" s="20" t="n">
        <v>584</v>
      </c>
      <c r="L35" s="21" t="n">
        <v>8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1</v>
      </c>
      <c r="C36" s="23" t="n">
        <v>663</v>
      </c>
      <c r="D36" s="24" t="n">
        <v>1324</v>
      </c>
      <c r="E36" s="27" t="n">
        <v>59</v>
      </c>
      <c r="F36" s="23" t="n">
        <v>815</v>
      </c>
      <c r="G36" s="23" t="n">
        <v>903</v>
      </c>
      <c r="H36" s="24" t="n">
        <v>1718</v>
      </c>
      <c r="I36" s="27" t="n">
        <v>89</v>
      </c>
      <c r="J36" s="23" t="n">
        <v>283</v>
      </c>
      <c r="K36" s="23" t="n">
        <v>587</v>
      </c>
      <c r="L36" s="24" t="n">
        <v>8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43</v>
      </c>
      <c r="C39" s="20" t="n">
        <v>2753</v>
      </c>
      <c r="D39" s="21" t="n">
        <v>5696</v>
      </c>
      <c r="E39" s="19" t="s">
        <v>9</v>
      </c>
      <c r="F39" s="20" t="n">
        <v>5293</v>
      </c>
      <c r="G39" s="20" t="n">
        <v>5208</v>
      </c>
      <c r="H39" s="21" t="n">
        <v>10501</v>
      </c>
      <c r="I39" s="19" t="s">
        <v>10</v>
      </c>
      <c r="J39" s="20" t="n">
        <v>2901</v>
      </c>
      <c r="K39" s="20" t="n">
        <v>3971</v>
      </c>
      <c r="L39" s="21" t="n">
        <v>6872</v>
      </c>
      <c r="M39" s="19" t="s">
        <v>11</v>
      </c>
      <c r="N39" s="20" t="n">
        <v>9814</v>
      </c>
      <c r="O39" s="20" t="n">
        <v>9409</v>
      </c>
      <c r="P39" s="21" t="n">
        <v>19223</v>
      </c>
    </row>
    <row r="40" s="11" customFormat="true" ht="17.25" hidden="false" customHeight="true" outlineLevel="0" collapsed="false">
      <c r="A40" s="19" t="s">
        <v>12</v>
      </c>
      <c r="B40" s="20" t="n">
        <v>3368</v>
      </c>
      <c r="C40" s="20" t="n">
        <v>3175</v>
      </c>
      <c r="D40" s="21" t="n">
        <v>6543</v>
      </c>
      <c r="E40" s="19" t="s">
        <v>13</v>
      </c>
      <c r="F40" s="20" t="n">
        <v>6082</v>
      </c>
      <c r="G40" s="20" t="n">
        <v>5978</v>
      </c>
      <c r="H40" s="21" t="n">
        <v>12060</v>
      </c>
      <c r="I40" s="19" t="s">
        <v>14</v>
      </c>
      <c r="J40" s="20" t="n">
        <v>1835</v>
      </c>
      <c r="K40" s="20" t="n">
        <v>3229</v>
      </c>
      <c r="L40" s="21" t="n">
        <v>5064</v>
      </c>
      <c r="M40" s="19" t="s">
        <v>15</v>
      </c>
      <c r="N40" s="20" t="n">
        <v>45081</v>
      </c>
      <c r="O40" s="20" t="n">
        <v>44969</v>
      </c>
      <c r="P40" s="21" t="n">
        <v>90050</v>
      </c>
    </row>
    <row r="41" s="11" customFormat="true" ht="17.25" hidden="false" customHeight="true" outlineLevel="0" collapsed="false">
      <c r="A41" s="19" t="s">
        <v>16</v>
      </c>
      <c r="B41" s="20" t="n">
        <v>3503</v>
      </c>
      <c r="C41" s="20" t="n">
        <v>3481</v>
      </c>
      <c r="D41" s="21" t="n">
        <v>6984</v>
      </c>
      <c r="E41" s="19" t="s">
        <v>17</v>
      </c>
      <c r="F41" s="20" t="n">
        <v>5519</v>
      </c>
      <c r="G41" s="20" t="n">
        <v>5549</v>
      </c>
      <c r="H41" s="21" t="n">
        <v>11068</v>
      </c>
      <c r="I41" s="19" t="s">
        <v>18</v>
      </c>
      <c r="J41" s="20" t="n">
        <v>790</v>
      </c>
      <c r="K41" s="20" t="n">
        <v>1863</v>
      </c>
      <c r="L41" s="21" t="n">
        <v>2653</v>
      </c>
      <c r="M41" s="19" t="s">
        <v>19</v>
      </c>
      <c r="N41" s="20" t="n">
        <v>19963</v>
      </c>
      <c r="O41" s="20" t="n">
        <v>26409</v>
      </c>
      <c r="P41" s="21" t="n">
        <v>46372</v>
      </c>
    </row>
    <row r="42" s="11" customFormat="true" ht="17.25" hidden="false" customHeight="true" outlineLevel="0" collapsed="false">
      <c r="A42" s="19" t="s">
        <v>20</v>
      </c>
      <c r="B42" s="20" t="n">
        <v>3710</v>
      </c>
      <c r="C42" s="20" t="n">
        <v>3498</v>
      </c>
      <c r="D42" s="21" t="n">
        <v>7208</v>
      </c>
      <c r="E42" s="19" t="s">
        <v>21</v>
      </c>
      <c r="F42" s="20" t="n">
        <v>4526</v>
      </c>
      <c r="G42" s="20" t="n">
        <v>4836</v>
      </c>
      <c r="H42" s="21" t="n">
        <v>9362</v>
      </c>
      <c r="I42" s="19" t="s">
        <v>22</v>
      </c>
      <c r="J42" s="20" t="n">
        <v>148</v>
      </c>
      <c r="K42" s="20" t="n">
        <v>613</v>
      </c>
      <c r="L42" s="21" t="n">
        <v>761</v>
      </c>
      <c r="M42" s="27" t="s">
        <v>1</v>
      </c>
      <c r="N42" s="23" t="n">
        <v>74858</v>
      </c>
      <c r="O42" s="23" t="n">
        <v>80787</v>
      </c>
      <c r="P42" s="24" t="n">
        <v>155645</v>
      </c>
    </row>
    <row r="43" s="11" customFormat="true" ht="17.25" hidden="false" customHeight="true" outlineLevel="0" collapsed="false">
      <c r="A43" s="19" t="s">
        <v>23</v>
      </c>
      <c r="B43" s="20" t="n">
        <v>4008</v>
      </c>
      <c r="C43" s="20" t="n">
        <v>3554</v>
      </c>
      <c r="D43" s="21" t="n">
        <v>7562</v>
      </c>
      <c r="E43" s="19" t="s">
        <v>24</v>
      </c>
      <c r="F43" s="20" t="n">
        <v>4436</v>
      </c>
      <c r="G43" s="20" t="n">
        <v>4708</v>
      </c>
      <c r="H43" s="21" t="n">
        <v>9144</v>
      </c>
      <c r="I43" s="19" t="s">
        <v>25</v>
      </c>
      <c r="J43" s="20" t="n">
        <v>13</v>
      </c>
      <c r="K43" s="20" t="n">
        <v>96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254</v>
      </c>
      <c r="C44" s="20" t="n">
        <v>3353</v>
      </c>
      <c r="D44" s="21" t="n">
        <v>6607</v>
      </c>
      <c r="E44" s="19" t="s">
        <v>27</v>
      </c>
      <c r="F44" s="20" t="n">
        <v>4820</v>
      </c>
      <c r="G44" s="20" t="n">
        <v>5256</v>
      </c>
      <c r="H44" s="21" t="n">
        <v>10076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677</v>
      </c>
      <c r="C45" s="20" t="n">
        <v>3766</v>
      </c>
      <c r="D45" s="21" t="n">
        <v>7443</v>
      </c>
      <c r="E45" s="19" t="s">
        <v>30</v>
      </c>
      <c r="F45" s="20" t="n">
        <v>5623</v>
      </c>
      <c r="G45" s="20" t="n">
        <v>6664</v>
      </c>
      <c r="H45" s="21" t="n">
        <v>1228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76</v>
      </c>
      <c r="C46" s="23" t="n">
        <v>4519</v>
      </c>
      <c r="D46" s="24" t="n">
        <v>9095</v>
      </c>
      <c r="E46" s="22" t="s">
        <v>33</v>
      </c>
      <c r="F46" s="23" t="n">
        <v>3832</v>
      </c>
      <c r="G46" s="23" t="n">
        <v>4710</v>
      </c>
      <c r="H46" s="24" t="n">
        <v>85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043</v>
      </c>
      <c r="B4" s="12" t="n">
        <v>26674</v>
      </c>
      <c r="C4" s="12" t="n">
        <v>283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1</v>
      </c>
      <c r="D7" s="18" t="n">
        <v>253</v>
      </c>
      <c r="E7" s="19" t="n">
        <v>30</v>
      </c>
      <c r="F7" s="20" t="n">
        <v>230</v>
      </c>
      <c r="G7" s="20" t="n">
        <v>223</v>
      </c>
      <c r="H7" s="21" t="n">
        <v>453</v>
      </c>
      <c r="I7" s="19" t="n">
        <v>60</v>
      </c>
      <c r="J7" s="20" t="n">
        <v>408</v>
      </c>
      <c r="K7" s="20" t="n">
        <v>407</v>
      </c>
      <c r="L7" s="21" t="n">
        <v>815</v>
      </c>
      <c r="M7" s="19" t="n">
        <v>90</v>
      </c>
      <c r="N7" s="20" t="n">
        <v>87</v>
      </c>
      <c r="O7" s="20" t="n">
        <v>223</v>
      </c>
      <c r="P7" s="21" t="n">
        <v>310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50</v>
      </c>
      <c r="D8" s="21" t="n">
        <v>293</v>
      </c>
      <c r="E8" s="19" t="n">
        <v>31</v>
      </c>
      <c r="F8" s="20" t="n">
        <v>219</v>
      </c>
      <c r="G8" s="20" t="n">
        <v>207</v>
      </c>
      <c r="H8" s="21" t="n">
        <v>426</v>
      </c>
      <c r="I8" s="19" t="n">
        <v>61</v>
      </c>
      <c r="J8" s="20" t="n">
        <v>396</v>
      </c>
      <c r="K8" s="20" t="n">
        <v>370</v>
      </c>
      <c r="L8" s="21" t="n">
        <v>766</v>
      </c>
      <c r="M8" s="19" t="n">
        <v>91</v>
      </c>
      <c r="N8" s="20" t="n">
        <v>69</v>
      </c>
      <c r="O8" s="20" t="n">
        <v>172</v>
      </c>
      <c r="P8" s="21" t="n">
        <v>241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53</v>
      </c>
      <c r="D9" s="21" t="n">
        <v>300</v>
      </c>
      <c r="E9" s="19" t="n">
        <v>32</v>
      </c>
      <c r="F9" s="20" t="n">
        <v>248</v>
      </c>
      <c r="G9" s="20" t="n">
        <v>209</v>
      </c>
      <c r="H9" s="21" t="n">
        <v>457</v>
      </c>
      <c r="I9" s="19" t="n">
        <v>62</v>
      </c>
      <c r="J9" s="20" t="n">
        <v>389</v>
      </c>
      <c r="K9" s="20" t="n">
        <v>405</v>
      </c>
      <c r="L9" s="21" t="n">
        <v>794</v>
      </c>
      <c r="M9" s="19" t="n">
        <v>92</v>
      </c>
      <c r="N9" s="20" t="n">
        <v>45</v>
      </c>
      <c r="O9" s="20" t="n">
        <v>169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43</v>
      </c>
      <c r="D10" s="21" t="n">
        <v>311</v>
      </c>
      <c r="E10" s="19" t="n">
        <v>33</v>
      </c>
      <c r="F10" s="20" t="n">
        <v>266</v>
      </c>
      <c r="G10" s="20" t="n">
        <v>255</v>
      </c>
      <c r="H10" s="21" t="n">
        <v>521</v>
      </c>
      <c r="I10" s="19" t="n">
        <v>63</v>
      </c>
      <c r="J10" s="20" t="n">
        <v>451</v>
      </c>
      <c r="K10" s="20" t="n">
        <v>450</v>
      </c>
      <c r="L10" s="21" t="n">
        <v>901</v>
      </c>
      <c r="M10" s="19" t="n">
        <v>93</v>
      </c>
      <c r="N10" s="20" t="n">
        <v>32</v>
      </c>
      <c r="O10" s="20" t="n">
        <v>135</v>
      </c>
      <c r="P10" s="21" t="n">
        <v>167</v>
      </c>
    </row>
    <row r="11" s="11" customFormat="true" ht="17.25" hidden="false" customHeight="true" outlineLevel="0" collapsed="false">
      <c r="A11" s="19" t="n">
        <v>4</v>
      </c>
      <c r="B11" s="20" t="n">
        <v>192</v>
      </c>
      <c r="C11" s="20" t="n">
        <v>161</v>
      </c>
      <c r="D11" s="21" t="n">
        <v>353</v>
      </c>
      <c r="E11" s="19" t="n">
        <v>34</v>
      </c>
      <c r="F11" s="20" t="n">
        <v>292</v>
      </c>
      <c r="G11" s="20" t="n">
        <v>252</v>
      </c>
      <c r="H11" s="21" t="n">
        <v>544</v>
      </c>
      <c r="I11" s="19" t="n">
        <v>64</v>
      </c>
      <c r="J11" s="20" t="n">
        <v>414</v>
      </c>
      <c r="K11" s="20" t="n">
        <v>417</v>
      </c>
      <c r="L11" s="21" t="n">
        <v>831</v>
      </c>
      <c r="M11" s="19" t="n">
        <v>94</v>
      </c>
      <c r="N11" s="20" t="n">
        <v>38</v>
      </c>
      <c r="O11" s="20" t="n">
        <v>124</v>
      </c>
      <c r="P11" s="21" t="n">
        <v>162</v>
      </c>
    </row>
    <row r="12" s="11" customFormat="true" ht="17.25" hidden="false" customHeight="true" outlineLevel="0" collapsed="false">
      <c r="A12" s="19" t="n">
        <v>5</v>
      </c>
      <c r="B12" s="20" t="n">
        <v>179</v>
      </c>
      <c r="C12" s="20" t="n">
        <v>179</v>
      </c>
      <c r="D12" s="21" t="n">
        <v>358</v>
      </c>
      <c r="E12" s="19" t="n">
        <v>35</v>
      </c>
      <c r="F12" s="20" t="n">
        <v>260</v>
      </c>
      <c r="G12" s="20" t="n">
        <v>276</v>
      </c>
      <c r="H12" s="21" t="n">
        <v>536</v>
      </c>
      <c r="I12" s="19" t="n">
        <v>65</v>
      </c>
      <c r="J12" s="20" t="n">
        <v>436</v>
      </c>
      <c r="K12" s="20" t="n">
        <v>436</v>
      </c>
      <c r="L12" s="21" t="n">
        <v>872</v>
      </c>
      <c r="M12" s="19" t="n">
        <v>95</v>
      </c>
      <c r="N12" s="20" t="n">
        <v>13</v>
      </c>
      <c r="O12" s="20" t="n">
        <v>113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167</v>
      </c>
      <c r="D13" s="21" t="n">
        <v>368</v>
      </c>
      <c r="E13" s="19" t="n">
        <v>36</v>
      </c>
      <c r="F13" s="20" t="n">
        <v>277</v>
      </c>
      <c r="G13" s="20" t="n">
        <v>280</v>
      </c>
      <c r="H13" s="21" t="n">
        <v>557</v>
      </c>
      <c r="I13" s="19" t="n">
        <v>66</v>
      </c>
      <c r="J13" s="20" t="n">
        <v>504</v>
      </c>
      <c r="K13" s="20" t="n">
        <v>475</v>
      </c>
      <c r="L13" s="21" t="n">
        <v>979</v>
      </c>
      <c r="M13" s="19" t="n">
        <v>96</v>
      </c>
      <c r="N13" s="20" t="n">
        <v>14</v>
      </c>
      <c r="O13" s="20" t="n">
        <v>70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200</v>
      </c>
      <c r="C14" s="20" t="n">
        <v>205</v>
      </c>
      <c r="D14" s="21" t="n">
        <v>405</v>
      </c>
      <c r="E14" s="19" t="n">
        <v>37</v>
      </c>
      <c r="F14" s="20" t="n">
        <v>309</v>
      </c>
      <c r="G14" s="20" t="n">
        <v>282</v>
      </c>
      <c r="H14" s="21" t="n">
        <v>591</v>
      </c>
      <c r="I14" s="19" t="n">
        <v>67</v>
      </c>
      <c r="J14" s="20" t="n">
        <v>456</v>
      </c>
      <c r="K14" s="20" t="n">
        <v>458</v>
      </c>
      <c r="L14" s="21" t="n">
        <v>914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212</v>
      </c>
      <c r="D15" s="21" t="n">
        <v>413</v>
      </c>
      <c r="E15" s="19" t="n">
        <v>38</v>
      </c>
      <c r="F15" s="20" t="n">
        <v>313</v>
      </c>
      <c r="G15" s="20" t="n">
        <v>324</v>
      </c>
      <c r="H15" s="21" t="n">
        <v>637</v>
      </c>
      <c r="I15" s="19" t="n">
        <v>68</v>
      </c>
      <c r="J15" s="20" t="n">
        <v>485</v>
      </c>
      <c r="K15" s="20" t="n">
        <v>441</v>
      </c>
      <c r="L15" s="21" t="n">
        <v>926</v>
      </c>
      <c r="M15" s="19" t="n">
        <v>98</v>
      </c>
      <c r="N15" s="20" t="n">
        <v>7</v>
      </c>
      <c r="O15" s="20" t="n">
        <v>37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17</v>
      </c>
      <c r="C16" s="20" t="n">
        <v>193</v>
      </c>
      <c r="D16" s="21" t="n">
        <v>410</v>
      </c>
      <c r="E16" s="19" t="n">
        <v>39</v>
      </c>
      <c r="F16" s="20" t="n">
        <v>315</v>
      </c>
      <c r="G16" s="20" t="n">
        <v>304</v>
      </c>
      <c r="H16" s="21" t="n">
        <v>619</v>
      </c>
      <c r="I16" s="19" t="n">
        <v>69</v>
      </c>
      <c r="J16" s="20" t="n">
        <v>451</v>
      </c>
      <c r="K16" s="20" t="n">
        <v>467</v>
      </c>
      <c r="L16" s="21" t="n">
        <v>918</v>
      </c>
      <c r="M16" s="19" t="n">
        <v>99</v>
      </c>
      <c r="N16" s="20" t="n">
        <v>2</v>
      </c>
      <c r="O16" s="20" t="n">
        <v>28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85</v>
      </c>
      <c r="D17" s="21" t="n">
        <v>380</v>
      </c>
      <c r="E17" s="19" t="n">
        <v>40</v>
      </c>
      <c r="F17" s="20" t="n">
        <v>356</v>
      </c>
      <c r="G17" s="20" t="n">
        <v>285</v>
      </c>
      <c r="H17" s="21" t="n">
        <v>641</v>
      </c>
      <c r="I17" s="19" t="n">
        <v>70</v>
      </c>
      <c r="J17" s="20" t="n">
        <v>474</v>
      </c>
      <c r="K17" s="20" t="n">
        <v>488</v>
      </c>
      <c r="L17" s="21" t="n">
        <v>962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32</v>
      </c>
      <c r="C18" s="20" t="n">
        <v>227</v>
      </c>
      <c r="D18" s="21" t="n">
        <v>459</v>
      </c>
      <c r="E18" s="19" t="n">
        <v>41</v>
      </c>
      <c r="F18" s="20" t="n">
        <v>327</v>
      </c>
      <c r="G18" s="20" t="n">
        <v>298</v>
      </c>
      <c r="H18" s="21" t="n">
        <v>625</v>
      </c>
      <c r="I18" s="19" t="n">
        <v>71</v>
      </c>
      <c r="J18" s="20" t="n">
        <v>463</v>
      </c>
      <c r="K18" s="20" t="n">
        <v>510</v>
      </c>
      <c r="L18" s="21" t="n">
        <v>973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6</v>
      </c>
      <c r="D19" s="21" t="n">
        <v>435</v>
      </c>
      <c r="E19" s="19" t="n">
        <v>42</v>
      </c>
      <c r="F19" s="20" t="n">
        <v>323</v>
      </c>
      <c r="G19" s="20" t="n">
        <v>320</v>
      </c>
      <c r="H19" s="21" t="n">
        <v>643</v>
      </c>
      <c r="I19" s="19" t="n">
        <v>72</v>
      </c>
      <c r="J19" s="20" t="n">
        <v>565</v>
      </c>
      <c r="K19" s="20" t="n">
        <v>579</v>
      </c>
      <c r="L19" s="21" t="n">
        <v>1144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38</v>
      </c>
      <c r="C20" s="20" t="n">
        <v>198</v>
      </c>
      <c r="D20" s="21" t="n">
        <v>436</v>
      </c>
      <c r="E20" s="19" t="n">
        <v>43</v>
      </c>
      <c r="F20" s="20" t="n">
        <v>314</v>
      </c>
      <c r="G20" s="20" t="n">
        <v>314</v>
      </c>
      <c r="H20" s="21" t="n">
        <v>628</v>
      </c>
      <c r="I20" s="19" t="n">
        <v>73</v>
      </c>
      <c r="J20" s="20" t="n">
        <v>467</v>
      </c>
      <c r="K20" s="20" t="n">
        <v>483</v>
      </c>
      <c r="L20" s="21" t="n">
        <v>95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8</v>
      </c>
      <c r="C21" s="20" t="n">
        <v>206</v>
      </c>
      <c r="D21" s="21" t="n">
        <v>444</v>
      </c>
      <c r="E21" s="19" t="n">
        <v>44</v>
      </c>
      <c r="F21" s="20" t="n">
        <v>361</v>
      </c>
      <c r="G21" s="20" t="n">
        <v>325</v>
      </c>
      <c r="H21" s="21" t="n">
        <v>686</v>
      </c>
      <c r="I21" s="19" t="n">
        <v>74</v>
      </c>
      <c r="J21" s="20" t="n">
        <v>529</v>
      </c>
      <c r="K21" s="20" t="n">
        <v>506</v>
      </c>
      <c r="L21" s="21" t="n">
        <v>1035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37</v>
      </c>
      <c r="C22" s="20" t="n">
        <v>234</v>
      </c>
      <c r="D22" s="21" t="n">
        <v>471</v>
      </c>
      <c r="E22" s="19" t="n">
        <v>45</v>
      </c>
      <c r="F22" s="20" t="n">
        <v>362</v>
      </c>
      <c r="G22" s="20" t="n">
        <v>352</v>
      </c>
      <c r="H22" s="21" t="n">
        <v>714</v>
      </c>
      <c r="I22" s="19" t="n">
        <v>75</v>
      </c>
      <c r="J22" s="20" t="n">
        <v>269</v>
      </c>
      <c r="K22" s="20" t="n">
        <v>348</v>
      </c>
      <c r="L22" s="21" t="n">
        <v>6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5</v>
      </c>
      <c r="C23" s="20" t="n">
        <v>198</v>
      </c>
      <c r="D23" s="21" t="n">
        <v>443</v>
      </c>
      <c r="E23" s="19" t="n">
        <v>46</v>
      </c>
      <c r="F23" s="20" t="n">
        <v>351</v>
      </c>
      <c r="G23" s="20" t="n">
        <v>339</v>
      </c>
      <c r="H23" s="21" t="n">
        <v>690</v>
      </c>
      <c r="I23" s="19" t="n">
        <v>76</v>
      </c>
      <c r="J23" s="20" t="n">
        <v>231</v>
      </c>
      <c r="K23" s="20" t="n">
        <v>276</v>
      </c>
      <c r="L23" s="21" t="n">
        <v>50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55</v>
      </c>
      <c r="C24" s="20" t="n">
        <v>258</v>
      </c>
      <c r="D24" s="21" t="n">
        <v>513</v>
      </c>
      <c r="E24" s="19" t="n">
        <v>47</v>
      </c>
      <c r="F24" s="20" t="n">
        <v>431</v>
      </c>
      <c r="G24" s="20" t="n">
        <v>364</v>
      </c>
      <c r="H24" s="21" t="n">
        <v>795</v>
      </c>
      <c r="I24" s="19" t="n">
        <v>77</v>
      </c>
      <c r="J24" s="20" t="n">
        <v>297</v>
      </c>
      <c r="K24" s="20" t="n">
        <v>305</v>
      </c>
      <c r="L24" s="21" t="n">
        <v>6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0</v>
      </c>
      <c r="C25" s="20" t="n">
        <v>256</v>
      </c>
      <c r="D25" s="21" t="n">
        <v>506</v>
      </c>
      <c r="E25" s="19" t="n">
        <v>48</v>
      </c>
      <c r="F25" s="20" t="n">
        <v>393</v>
      </c>
      <c r="G25" s="20" t="n">
        <v>419</v>
      </c>
      <c r="H25" s="21" t="n">
        <v>812</v>
      </c>
      <c r="I25" s="19" t="n">
        <v>78</v>
      </c>
      <c r="J25" s="20" t="n">
        <v>282</v>
      </c>
      <c r="K25" s="20" t="n">
        <v>338</v>
      </c>
      <c r="L25" s="21" t="n">
        <v>6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3</v>
      </c>
      <c r="C26" s="20" t="n">
        <v>207</v>
      </c>
      <c r="D26" s="21" t="n">
        <v>440</v>
      </c>
      <c r="E26" s="19" t="n">
        <v>49</v>
      </c>
      <c r="F26" s="20" t="n">
        <v>417</v>
      </c>
      <c r="G26" s="20" t="n">
        <v>386</v>
      </c>
      <c r="H26" s="21" t="n">
        <v>803</v>
      </c>
      <c r="I26" s="19" t="n">
        <v>79</v>
      </c>
      <c r="J26" s="20" t="n">
        <v>261</v>
      </c>
      <c r="K26" s="20" t="n">
        <v>364</v>
      </c>
      <c r="L26" s="21" t="n">
        <v>6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3</v>
      </c>
      <c r="C27" s="20" t="n">
        <v>233</v>
      </c>
      <c r="D27" s="21" t="n">
        <v>476</v>
      </c>
      <c r="E27" s="19" t="n">
        <v>50</v>
      </c>
      <c r="F27" s="20" t="n">
        <v>371</v>
      </c>
      <c r="G27" s="20" t="n">
        <v>377</v>
      </c>
      <c r="H27" s="21" t="n">
        <v>748</v>
      </c>
      <c r="I27" s="19" t="n">
        <v>80</v>
      </c>
      <c r="J27" s="20" t="n">
        <v>253</v>
      </c>
      <c r="K27" s="20" t="n">
        <v>353</v>
      </c>
      <c r="L27" s="21" t="n">
        <v>6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41</v>
      </c>
      <c r="D28" s="21" t="n">
        <v>490</v>
      </c>
      <c r="E28" s="19" t="n">
        <v>51</v>
      </c>
      <c r="F28" s="20" t="n">
        <v>353</v>
      </c>
      <c r="G28" s="20" t="n">
        <v>341</v>
      </c>
      <c r="H28" s="21" t="n">
        <v>694</v>
      </c>
      <c r="I28" s="19" t="n">
        <v>81</v>
      </c>
      <c r="J28" s="20" t="n">
        <v>227</v>
      </c>
      <c r="K28" s="20" t="n">
        <v>301</v>
      </c>
      <c r="L28" s="21" t="n">
        <v>5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1</v>
      </c>
      <c r="C29" s="20" t="n">
        <v>210</v>
      </c>
      <c r="D29" s="21" t="n">
        <v>461</v>
      </c>
      <c r="E29" s="19" t="n">
        <v>52</v>
      </c>
      <c r="F29" s="20" t="n">
        <v>341</v>
      </c>
      <c r="G29" s="20" t="n">
        <v>361</v>
      </c>
      <c r="H29" s="21" t="n">
        <v>702</v>
      </c>
      <c r="I29" s="19" t="n">
        <v>82</v>
      </c>
      <c r="J29" s="20" t="n">
        <v>209</v>
      </c>
      <c r="K29" s="20" t="n">
        <v>336</v>
      </c>
      <c r="L29" s="21" t="n">
        <v>5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1</v>
      </c>
      <c r="C30" s="20" t="n">
        <v>204</v>
      </c>
      <c r="D30" s="21" t="n">
        <v>415</v>
      </c>
      <c r="E30" s="19" t="n">
        <v>53</v>
      </c>
      <c r="F30" s="20" t="n">
        <v>352</v>
      </c>
      <c r="G30" s="20" t="n">
        <v>392</v>
      </c>
      <c r="H30" s="21" t="n">
        <v>744</v>
      </c>
      <c r="I30" s="19" t="n">
        <v>83</v>
      </c>
      <c r="J30" s="20" t="n">
        <v>216</v>
      </c>
      <c r="K30" s="20" t="n">
        <v>313</v>
      </c>
      <c r="L30" s="21" t="n">
        <v>5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191</v>
      </c>
      <c r="D31" s="21" t="n">
        <v>426</v>
      </c>
      <c r="E31" s="19" t="n">
        <v>54</v>
      </c>
      <c r="F31" s="20" t="n">
        <v>375</v>
      </c>
      <c r="G31" s="20" t="n">
        <v>404</v>
      </c>
      <c r="H31" s="21" t="n">
        <v>779</v>
      </c>
      <c r="I31" s="19" t="n">
        <v>84</v>
      </c>
      <c r="J31" s="20" t="n">
        <v>198</v>
      </c>
      <c r="K31" s="20" t="n">
        <v>315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9</v>
      </c>
      <c r="C32" s="20" t="n">
        <v>174</v>
      </c>
      <c r="D32" s="21" t="n">
        <v>383</v>
      </c>
      <c r="E32" s="19" t="n">
        <v>55</v>
      </c>
      <c r="F32" s="20" t="n">
        <v>285</v>
      </c>
      <c r="G32" s="20" t="n">
        <v>283</v>
      </c>
      <c r="H32" s="21" t="n">
        <v>568</v>
      </c>
      <c r="I32" s="19" t="n">
        <v>85</v>
      </c>
      <c r="J32" s="20" t="n">
        <v>177</v>
      </c>
      <c r="K32" s="20" t="n">
        <v>287</v>
      </c>
      <c r="L32" s="21" t="n">
        <v>4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215</v>
      </c>
      <c r="D33" s="21" t="n">
        <v>442</v>
      </c>
      <c r="E33" s="19" t="n">
        <v>56</v>
      </c>
      <c r="F33" s="20" t="n">
        <v>371</v>
      </c>
      <c r="G33" s="20" t="n">
        <v>402</v>
      </c>
      <c r="H33" s="21" t="n">
        <v>773</v>
      </c>
      <c r="I33" s="19" t="n">
        <v>86</v>
      </c>
      <c r="J33" s="20" t="n">
        <v>174</v>
      </c>
      <c r="K33" s="20" t="n">
        <v>331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04</v>
      </c>
      <c r="D34" s="21" t="n">
        <v>424</v>
      </c>
      <c r="E34" s="19" t="n">
        <v>57</v>
      </c>
      <c r="F34" s="20" t="n">
        <v>389</v>
      </c>
      <c r="G34" s="20" t="n">
        <v>384</v>
      </c>
      <c r="H34" s="21" t="n">
        <v>773</v>
      </c>
      <c r="I34" s="19" t="n">
        <v>87</v>
      </c>
      <c r="J34" s="20" t="n">
        <v>118</v>
      </c>
      <c r="K34" s="20" t="n">
        <v>279</v>
      </c>
      <c r="L34" s="21" t="n">
        <v>3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3</v>
      </c>
      <c r="C35" s="20" t="n">
        <v>234</v>
      </c>
      <c r="D35" s="21" t="n">
        <v>467</v>
      </c>
      <c r="E35" s="19" t="n">
        <v>58</v>
      </c>
      <c r="F35" s="20" t="n">
        <v>386</v>
      </c>
      <c r="G35" s="20" t="n">
        <v>354</v>
      </c>
      <c r="H35" s="21" t="n">
        <v>740</v>
      </c>
      <c r="I35" s="19" t="n">
        <v>88</v>
      </c>
      <c r="J35" s="20" t="n">
        <v>119</v>
      </c>
      <c r="K35" s="20" t="n">
        <v>286</v>
      </c>
      <c r="L35" s="21" t="n">
        <v>4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3</v>
      </c>
      <c r="C36" s="23" t="n">
        <v>175</v>
      </c>
      <c r="D36" s="24" t="n">
        <v>398</v>
      </c>
      <c r="E36" s="27" t="n">
        <v>59</v>
      </c>
      <c r="F36" s="23" t="n">
        <v>335</v>
      </c>
      <c r="G36" s="23" t="n">
        <v>351</v>
      </c>
      <c r="H36" s="24" t="n">
        <v>686</v>
      </c>
      <c r="I36" s="27" t="n">
        <v>89</v>
      </c>
      <c r="J36" s="23" t="n">
        <v>93</v>
      </c>
      <c r="K36" s="23" t="n">
        <v>264</v>
      </c>
      <c r="L36" s="24" t="n">
        <v>3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2</v>
      </c>
      <c r="C39" s="20" t="n">
        <v>728</v>
      </c>
      <c r="D39" s="21" t="n">
        <v>1510</v>
      </c>
      <c r="E39" s="19" t="s">
        <v>9</v>
      </c>
      <c r="F39" s="20" t="n">
        <v>1681</v>
      </c>
      <c r="G39" s="20" t="n">
        <v>1542</v>
      </c>
      <c r="H39" s="21" t="n">
        <v>3223</v>
      </c>
      <c r="I39" s="19" t="s">
        <v>10</v>
      </c>
      <c r="J39" s="20" t="n">
        <v>1103</v>
      </c>
      <c r="K39" s="20" t="n">
        <v>1618</v>
      </c>
      <c r="L39" s="21" t="n">
        <v>2721</v>
      </c>
      <c r="M39" s="19" t="s">
        <v>11</v>
      </c>
      <c r="N39" s="20" t="n">
        <v>2902</v>
      </c>
      <c r="O39" s="20" t="n">
        <v>2716</v>
      </c>
      <c r="P39" s="21" t="n">
        <v>5618</v>
      </c>
    </row>
    <row r="40" s="11" customFormat="true" ht="17.25" hidden="false" customHeight="true" outlineLevel="0" collapsed="false">
      <c r="A40" s="19" t="s">
        <v>12</v>
      </c>
      <c r="B40" s="20" t="n">
        <v>998</v>
      </c>
      <c r="C40" s="20" t="n">
        <v>956</v>
      </c>
      <c r="D40" s="21" t="n">
        <v>1954</v>
      </c>
      <c r="E40" s="19" t="s">
        <v>13</v>
      </c>
      <c r="F40" s="20" t="n">
        <v>1954</v>
      </c>
      <c r="G40" s="20" t="n">
        <v>1860</v>
      </c>
      <c r="H40" s="21" t="n">
        <v>3814</v>
      </c>
      <c r="I40" s="19" t="s">
        <v>14</v>
      </c>
      <c r="J40" s="20" t="n">
        <v>681</v>
      </c>
      <c r="K40" s="20" t="n">
        <v>1447</v>
      </c>
      <c r="L40" s="21" t="n">
        <v>2128</v>
      </c>
      <c r="M40" s="19" t="s">
        <v>15</v>
      </c>
      <c r="N40" s="20" t="n">
        <v>15501</v>
      </c>
      <c r="O40" s="20" t="n">
        <v>14946</v>
      </c>
      <c r="P40" s="21" t="n">
        <v>30447</v>
      </c>
    </row>
    <row r="41" s="11" customFormat="true" ht="17.25" hidden="false" customHeight="true" outlineLevel="0" collapsed="false">
      <c r="A41" s="19" t="s">
        <v>16</v>
      </c>
      <c r="B41" s="20" t="n">
        <v>1122</v>
      </c>
      <c r="C41" s="20" t="n">
        <v>1032</v>
      </c>
      <c r="D41" s="21" t="n">
        <v>2154</v>
      </c>
      <c r="E41" s="19" t="s">
        <v>17</v>
      </c>
      <c r="F41" s="20" t="n">
        <v>1792</v>
      </c>
      <c r="G41" s="20" t="n">
        <v>1875</v>
      </c>
      <c r="H41" s="21" t="n">
        <v>3667</v>
      </c>
      <c r="I41" s="19" t="s">
        <v>18</v>
      </c>
      <c r="J41" s="20" t="n">
        <v>271</v>
      </c>
      <c r="K41" s="20" t="n">
        <v>823</v>
      </c>
      <c r="L41" s="21" t="n">
        <v>1094</v>
      </c>
      <c r="M41" s="19" t="s">
        <v>19</v>
      </c>
      <c r="N41" s="20" t="n">
        <v>8271</v>
      </c>
      <c r="O41" s="20" t="n">
        <v>10707</v>
      </c>
      <c r="P41" s="21" t="n">
        <v>18978</v>
      </c>
    </row>
    <row r="42" s="11" customFormat="true" ht="17.25" hidden="false" customHeight="true" outlineLevel="0" collapsed="false">
      <c r="A42" s="19" t="s">
        <v>20</v>
      </c>
      <c r="B42" s="20" t="n">
        <v>1220</v>
      </c>
      <c r="C42" s="20" t="n">
        <v>1153</v>
      </c>
      <c r="D42" s="21" t="n">
        <v>2373</v>
      </c>
      <c r="E42" s="19" t="s">
        <v>21</v>
      </c>
      <c r="F42" s="20" t="n">
        <v>1766</v>
      </c>
      <c r="G42" s="20" t="n">
        <v>1774</v>
      </c>
      <c r="H42" s="21" t="n">
        <v>3540</v>
      </c>
      <c r="I42" s="19" t="s">
        <v>22</v>
      </c>
      <c r="J42" s="20" t="n">
        <v>43</v>
      </c>
      <c r="K42" s="20" t="n">
        <v>299</v>
      </c>
      <c r="L42" s="21" t="n">
        <v>342</v>
      </c>
      <c r="M42" s="27" t="s">
        <v>1</v>
      </c>
      <c r="N42" s="23" t="n">
        <v>26674</v>
      </c>
      <c r="O42" s="23" t="n">
        <v>28369</v>
      </c>
      <c r="P42" s="24" t="n">
        <v>55043</v>
      </c>
    </row>
    <row r="43" s="11" customFormat="true" ht="17.25" hidden="false" customHeight="true" outlineLevel="0" collapsed="false">
      <c r="A43" s="19" t="s">
        <v>23</v>
      </c>
      <c r="B43" s="20" t="n">
        <v>1189</v>
      </c>
      <c r="C43" s="20" t="n">
        <v>1079</v>
      </c>
      <c r="D43" s="21" t="n">
        <v>2268</v>
      </c>
      <c r="E43" s="19" t="s">
        <v>24</v>
      </c>
      <c r="F43" s="20" t="n">
        <v>2058</v>
      </c>
      <c r="G43" s="20" t="n">
        <v>2049</v>
      </c>
      <c r="H43" s="21" t="n">
        <v>4107</v>
      </c>
      <c r="I43" s="19" t="s">
        <v>25</v>
      </c>
      <c r="J43" s="20" t="n">
        <v>3</v>
      </c>
      <c r="K43" s="20" t="n">
        <v>43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12</v>
      </c>
      <c r="C44" s="20" t="n">
        <v>1002</v>
      </c>
      <c r="D44" s="21" t="n">
        <v>2114</v>
      </c>
      <c r="E44" s="19" t="s">
        <v>27</v>
      </c>
      <c r="F44" s="20" t="n">
        <v>2332</v>
      </c>
      <c r="G44" s="20" t="n">
        <v>2277</v>
      </c>
      <c r="H44" s="21" t="n">
        <v>4609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55</v>
      </c>
      <c r="C45" s="20" t="n">
        <v>1146</v>
      </c>
      <c r="D45" s="21" t="n">
        <v>2401</v>
      </c>
      <c r="E45" s="19" t="s">
        <v>30</v>
      </c>
      <c r="F45" s="20" t="n">
        <v>2498</v>
      </c>
      <c r="G45" s="20" t="n">
        <v>2566</v>
      </c>
      <c r="H45" s="21" t="n">
        <v>5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4</v>
      </c>
      <c r="C46" s="23" t="n">
        <v>1466</v>
      </c>
      <c r="D46" s="24" t="n">
        <v>2940</v>
      </c>
      <c r="E46" s="22" t="s">
        <v>33</v>
      </c>
      <c r="F46" s="23" t="n">
        <v>1340</v>
      </c>
      <c r="G46" s="23" t="n">
        <v>1631</v>
      </c>
      <c r="H46" s="24" t="n">
        <v>297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1-04T23:47:33Z</cp:lastPrinted>
  <dcterms:modified xsi:type="dcterms:W3CDTF">2022-01-04T23:50:34Z</dcterms:modified>
  <cp:revision>0</cp:revision>
  <dc:subject/>
  <dc:title/>
</cp:coreProperties>
</file>