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5197</v>
      </c>
      <c r="B4" s="12" t="n">
        <v>373275</v>
      </c>
      <c r="C4" s="12" t="n">
        <v>4019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84</v>
      </c>
      <c r="C7" s="17" t="n">
        <v>2284</v>
      </c>
      <c r="D7" s="18" t="n">
        <v>4668</v>
      </c>
      <c r="E7" s="19" t="n">
        <v>30</v>
      </c>
      <c r="F7" s="20" t="n">
        <v>3628</v>
      </c>
      <c r="G7" s="20" t="n">
        <v>3681</v>
      </c>
      <c r="H7" s="21" t="n">
        <v>7309</v>
      </c>
      <c r="I7" s="19" t="n">
        <v>60</v>
      </c>
      <c r="J7" s="20" t="n">
        <v>4547</v>
      </c>
      <c r="K7" s="20" t="n">
        <v>4664</v>
      </c>
      <c r="L7" s="21" t="n">
        <v>9211</v>
      </c>
      <c r="M7" s="19" t="n">
        <v>90</v>
      </c>
      <c r="N7" s="20" t="n">
        <v>1034</v>
      </c>
      <c r="O7" s="20" t="n">
        <v>2609</v>
      </c>
      <c r="P7" s="21" t="n">
        <v>3643</v>
      </c>
    </row>
    <row r="8" s="11" customFormat="true" ht="17.25" hidden="false" customHeight="true" outlineLevel="0" collapsed="false">
      <c r="A8" s="19" t="n">
        <v>1</v>
      </c>
      <c r="B8" s="20" t="n">
        <v>2705</v>
      </c>
      <c r="C8" s="20" t="n">
        <v>2461</v>
      </c>
      <c r="D8" s="21" t="n">
        <v>5166</v>
      </c>
      <c r="E8" s="19" t="n">
        <v>31</v>
      </c>
      <c r="F8" s="20" t="n">
        <v>3637</v>
      </c>
      <c r="G8" s="20" t="n">
        <v>3647</v>
      </c>
      <c r="H8" s="21" t="n">
        <v>7284</v>
      </c>
      <c r="I8" s="19" t="n">
        <v>61</v>
      </c>
      <c r="J8" s="20" t="n">
        <v>4711</v>
      </c>
      <c r="K8" s="20" t="n">
        <v>4776</v>
      </c>
      <c r="L8" s="21" t="n">
        <v>9487</v>
      </c>
      <c r="M8" s="19" t="n">
        <v>91</v>
      </c>
      <c r="N8" s="20" t="n">
        <v>891</v>
      </c>
      <c r="O8" s="20" t="n">
        <v>2252</v>
      </c>
      <c r="P8" s="21" t="n">
        <v>3143</v>
      </c>
    </row>
    <row r="9" s="11" customFormat="true" ht="17.25" hidden="false" customHeight="true" outlineLevel="0" collapsed="false">
      <c r="A9" s="19" t="n">
        <v>2</v>
      </c>
      <c r="B9" s="20" t="n">
        <v>2588</v>
      </c>
      <c r="C9" s="20" t="n">
        <v>2547</v>
      </c>
      <c r="D9" s="21" t="n">
        <v>5135</v>
      </c>
      <c r="E9" s="19" t="n">
        <v>32</v>
      </c>
      <c r="F9" s="20" t="n">
        <v>3837</v>
      </c>
      <c r="G9" s="20" t="n">
        <v>3705</v>
      </c>
      <c r="H9" s="21" t="n">
        <v>7542</v>
      </c>
      <c r="I9" s="19" t="n">
        <v>62</v>
      </c>
      <c r="J9" s="20" t="n">
        <v>4521</v>
      </c>
      <c r="K9" s="20" t="n">
        <v>4777</v>
      </c>
      <c r="L9" s="21" t="n">
        <v>9298</v>
      </c>
      <c r="M9" s="19" t="n">
        <v>92</v>
      </c>
      <c r="N9" s="20" t="n">
        <v>701</v>
      </c>
      <c r="O9" s="20" t="n">
        <v>1865</v>
      </c>
      <c r="P9" s="21" t="n">
        <v>2566</v>
      </c>
    </row>
    <row r="10" s="11" customFormat="true" ht="17.25" hidden="false" customHeight="true" outlineLevel="0" collapsed="false">
      <c r="A10" s="19" t="n">
        <v>3</v>
      </c>
      <c r="B10" s="20" t="n">
        <v>2818</v>
      </c>
      <c r="C10" s="20" t="n">
        <v>2582</v>
      </c>
      <c r="D10" s="21" t="n">
        <v>5400</v>
      </c>
      <c r="E10" s="19" t="n">
        <v>33</v>
      </c>
      <c r="F10" s="20" t="n">
        <v>3976</v>
      </c>
      <c r="G10" s="20" t="n">
        <v>3989</v>
      </c>
      <c r="H10" s="21" t="n">
        <v>7965</v>
      </c>
      <c r="I10" s="19" t="n">
        <v>63</v>
      </c>
      <c r="J10" s="20" t="n">
        <v>4724</v>
      </c>
      <c r="K10" s="20" t="n">
        <v>4905</v>
      </c>
      <c r="L10" s="21" t="n">
        <v>9629</v>
      </c>
      <c r="M10" s="19" t="n">
        <v>93</v>
      </c>
      <c r="N10" s="20" t="n">
        <v>511</v>
      </c>
      <c r="O10" s="20" t="n">
        <v>1676</v>
      </c>
      <c r="P10" s="21" t="n">
        <v>2187</v>
      </c>
    </row>
    <row r="11" s="11" customFormat="true" ht="17.25" hidden="false" customHeight="true" outlineLevel="0" collapsed="false">
      <c r="A11" s="19" t="n">
        <v>4</v>
      </c>
      <c r="B11" s="20" t="n">
        <v>2929</v>
      </c>
      <c r="C11" s="20" t="n">
        <v>2743</v>
      </c>
      <c r="D11" s="21" t="n">
        <v>5672</v>
      </c>
      <c r="E11" s="19" t="n">
        <v>34</v>
      </c>
      <c r="F11" s="20" t="n">
        <v>4127</v>
      </c>
      <c r="G11" s="20" t="n">
        <v>4024</v>
      </c>
      <c r="H11" s="21" t="n">
        <v>8151</v>
      </c>
      <c r="I11" s="19" t="n">
        <v>64</v>
      </c>
      <c r="J11" s="20" t="n">
        <v>4720</v>
      </c>
      <c r="K11" s="20" t="n">
        <v>4890</v>
      </c>
      <c r="L11" s="21" t="n">
        <v>9610</v>
      </c>
      <c r="M11" s="19" t="n">
        <v>94</v>
      </c>
      <c r="N11" s="20" t="n">
        <v>388</v>
      </c>
      <c r="O11" s="20" t="n">
        <v>1415</v>
      </c>
      <c r="P11" s="21" t="n">
        <v>1803</v>
      </c>
    </row>
    <row r="12" s="11" customFormat="true" ht="17.25" hidden="false" customHeight="true" outlineLevel="0" collapsed="false">
      <c r="A12" s="19" t="n">
        <v>5</v>
      </c>
      <c r="B12" s="20" t="n">
        <v>3046</v>
      </c>
      <c r="C12" s="20" t="n">
        <v>2768</v>
      </c>
      <c r="D12" s="21" t="n">
        <v>5814</v>
      </c>
      <c r="E12" s="19" t="n">
        <v>35</v>
      </c>
      <c r="F12" s="20" t="n">
        <v>4266</v>
      </c>
      <c r="G12" s="20" t="n">
        <v>4308</v>
      </c>
      <c r="H12" s="21" t="n">
        <v>8574</v>
      </c>
      <c r="I12" s="19" t="n">
        <v>65</v>
      </c>
      <c r="J12" s="20" t="n">
        <v>4639</v>
      </c>
      <c r="K12" s="20" t="n">
        <v>4831</v>
      </c>
      <c r="L12" s="21" t="n">
        <v>9470</v>
      </c>
      <c r="M12" s="19" t="n">
        <v>95</v>
      </c>
      <c r="N12" s="20" t="n">
        <v>299</v>
      </c>
      <c r="O12" s="20" t="n">
        <v>1050</v>
      </c>
      <c r="P12" s="21" t="n">
        <v>1349</v>
      </c>
    </row>
    <row r="13" s="11" customFormat="true" ht="17.25" hidden="false" customHeight="true" outlineLevel="0" collapsed="false">
      <c r="A13" s="19" t="n">
        <v>6</v>
      </c>
      <c r="B13" s="20" t="n">
        <v>3151</v>
      </c>
      <c r="C13" s="20" t="n">
        <v>2925</v>
      </c>
      <c r="D13" s="21" t="n">
        <v>6076</v>
      </c>
      <c r="E13" s="19" t="n">
        <v>36</v>
      </c>
      <c r="F13" s="20" t="n">
        <v>4523</v>
      </c>
      <c r="G13" s="20" t="n">
        <v>4392</v>
      </c>
      <c r="H13" s="21" t="n">
        <v>8915</v>
      </c>
      <c r="I13" s="19" t="n">
        <v>66</v>
      </c>
      <c r="J13" s="20" t="n">
        <v>4825</v>
      </c>
      <c r="K13" s="20" t="n">
        <v>5063</v>
      </c>
      <c r="L13" s="21" t="n">
        <v>9888</v>
      </c>
      <c r="M13" s="19" t="n">
        <v>96</v>
      </c>
      <c r="N13" s="20" t="n">
        <v>198</v>
      </c>
      <c r="O13" s="20" t="n">
        <v>824</v>
      </c>
      <c r="P13" s="21" t="n">
        <v>1022</v>
      </c>
    </row>
    <row r="14" s="11" customFormat="true" ht="17.25" hidden="false" customHeight="true" outlineLevel="0" collapsed="false">
      <c r="A14" s="19" t="n">
        <v>7</v>
      </c>
      <c r="B14" s="20" t="n">
        <v>3153</v>
      </c>
      <c r="C14" s="20" t="n">
        <v>3019</v>
      </c>
      <c r="D14" s="21" t="n">
        <v>6172</v>
      </c>
      <c r="E14" s="19" t="n">
        <v>37</v>
      </c>
      <c r="F14" s="20" t="n">
        <v>4623</v>
      </c>
      <c r="G14" s="20" t="n">
        <v>4337</v>
      </c>
      <c r="H14" s="21" t="n">
        <v>8960</v>
      </c>
      <c r="I14" s="19" t="n">
        <v>67</v>
      </c>
      <c r="J14" s="20" t="n">
        <v>4980</v>
      </c>
      <c r="K14" s="20" t="n">
        <v>5426</v>
      </c>
      <c r="L14" s="21" t="n">
        <v>10406</v>
      </c>
      <c r="M14" s="19" t="n">
        <v>97</v>
      </c>
      <c r="N14" s="20" t="n">
        <v>126</v>
      </c>
      <c r="O14" s="20" t="n">
        <v>634</v>
      </c>
      <c r="P14" s="21" t="n">
        <v>760</v>
      </c>
    </row>
    <row r="15" s="11" customFormat="true" ht="17.25" hidden="false" customHeight="true" outlineLevel="0" collapsed="false">
      <c r="A15" s="19" t="n">
        <v>8</v>
      </c>
      <c r="B15" s="20" t="n">
        <v>3267</v>
      </c>
      <c r="C15" s="20" t="n">
        <v>3139</v>
      </c>
      <c r="D15" s="21" t="n">
        <v>6406</v>
      </c>
      <c r="E15" s="19" t="n">
        <v>38</v>
      </c>
      <c r="F15" s="20" t="n">
        <v>4538</v>
      </c>
      <c r="G15" s="20" t="n">
        <v>4642</v>
      </c>
      <c r="H15" s="21" t="n">
        <v>9180</v>
      </c>
      <c r="I15" s="19" t="n">
        <v>68</v>
      </c>
      <c r="J15" s="20" t="n">
        <v>4998</v>
      </c>
      <c r="K15" s="20" t="n">
        <v>5201</v>
      </c>
      <c r="L15" s="21" t="n">
        <v>10199</v>
      </c>
      <c r="M15" s="19" t="n">
        <v>98</v>
      </c>
      <c r="N15" s="20" t="n">
        <v>76</v>
      </c>
      <c r="O15" s="20" t="n">
        <v>445</v>
      </c>
      <c r="P15" s="21" t="n">
        <v>521</v>
      </c>
    </row>
    <row r="16" s="11" customFormat="true" ht="17.25" hidden="false" customHeight="true" outlineLevel="0" collapsed="false">
      <c r="A16" s="19" t="n">
        <v>9</v>
      </c>
      <c r="B16" s="20" t="n">
        <v>3250</v>
      </c>
      <c r="C16" s="20" t="n">
        <v>3121</v>
      </c>
      <c r="D16" s="21" t="n">
        <v>6371</v>
      </c>
      <c r="E16" s="19" t="n">
        <v>39</v>
      </c>
      <c r="F16" s="20" t="n">
        <v>4690</v>
      </c>
      <c r="G16" s="20" t="n">
        <v>4570</v>
      </c>
      <c r="H16" s="21" t="n">
        <v>9260</v>
      </c>
      <c r="I16" s="19" t="n">
        <v>69</v>
      </c>
      <c r="J16" s="20" t="n">
        <v>5130</v>
      </c>
      <c r="K16" s="20" t="n">
        <v>5523</v>
      </c>
      <c r="L16" s="21" t="n">
        <v>10653</v>
      </c>
      <c r="M16" s="19" t="n">
        <v>99</v>
      </c>
      <c r="N16" s="20" t="n">
        <v>51</v>
      </c>
      <c r="O16" s="20" t="n">
        <v>351</v>
      </c>
      <c r="P16" s="21" t="n">
        <v>402</v>
      </c>
    </row>
    <row r="17" s="11" customFormat="true" ht="17.25" hidden="false" customHeight="true" outlineLevel="0" collapsed="false">
      <c r="A17" s="19" t="n">
        <v>10</v>
      </c>
      <c r="B17" s="20" t="n">
        <v>3271</v>
      </c>
      <c r="C17" s="20" t="n">
        <v>3086</v>
      </c>
      <c r="D17" s="21" t="n">
        <v>6357</v>
      </c>
      <c r="E17" s="19" t="n">
        <v>40</v>
      </c>
      <c r="F17" s="20" t="n">
        <v>4670</v>
      </c>
      <c r="G17" s="20" t="n">
        <v>4773</v>
      </c>
      <c r="H17" s="21" t="n">
        <v>9443</v>
      </c>
      <c r="I17" s="19" t="n">
        <v>70</v>
      </c>
      <c r="J17" s="20" t="n">
        <v>5376</v>
      </c>
      <c r="K17" s="20" t="n">
        <v>5999</v>
      </c>
      <c r="L17" s="21" t="n">
        <v>11375</v>
      </c>
      <c r="M17" s="19" t="n">
        <v>100</v>
      </c>
      <c r="N17" s="20" t="n">
        <v>36</v>
      </c>
      <c r="O17" s="20" t="n">
        <v>257</v>
      </c>
      <c r="P17" s="21" t="n">
        <v>293</v>
      </c>
    </row>
    <row r="18" s="11" customFormat="true" ht="17.25" hidden="false" customHeight="true" outlineLevel="0" collapsed="false">
      <c r="A18" s="19" t="n">
        <v>11</v>
      </c>
      <c r="B18" s="20" t="n">
        <v>3376</v>
      </c>
      <c r="C18" s="20" t="n">
        <v>3193</v>
      </c>
      <c r="D18" s="21" t="n">
        <v>6569</v>
      </c>
      <c r="E18" s="19" t="n">
        <v>41</v>
      </c>
      <c r="F18" s="20" t="n">
        <v>4900</v>
      </c>
      <c r="G18" s="20" t="n">
        <v>4794</v>
      </c>
      <c r="H18" s="21" t="n">
        <v>9694</v>
      </c>
      <c r="I18" s="19" t="n">
        <v>71</v>
      </c>
      <c r="J18" s="20" t="n">
        <v>5492</v>
      </c>
      <c r="K18" s="20" t="n">
        <v>6306</v>
      </c>
      <c r="L18" s="21" t="n">
        <v>11798</v>
      </c>
      <c r="M18" s="19" t="n">
        <v>101</v>
      </c>
      <c r="N18" s="20" t="n">
        <v>13</v>
      </c>
      <c r="O18" s="20" t="n">
        <v>153</v>
      </c>
      <c r="P18" s="21" t="n">
        <v>166</v>
      </c>
    </row>
    <row r="19" s="11" customFormat="true" ht="17.25" hidden="false" customHeight="true" outlineLevel="0" collapsed="false">
      <c r="A19" s="19" t="n">
        <v>12</v>
      </c>
      <c r="B19" s="20" t="n">
        <v>3308</v>
      </c>
      <c r="C19" s="20" t="n">
        <v>3340</v>
      </c>
      <c r="D19" s="21" t="n">
        <v>6648</v>
      </c>
      <c r="E19" s="19" t="n">
        <v>42</v>
      </c>
      <c r="F19" s="20" t="n">
        <v>4980</v>
      </c>
      <c r="G19" s="20" t="n">
        <v>5045</v>
      </c>
      <c r="H19" s="21" t="n">
        <v>10025</v>
      </c>
      <c r="I19" s="19" t="n">
        <v>72</v>
      </c>
      <c r="J19" s="20" t="n">
        <v>5928</v>
      </c>
      <c r="K19" s="20" t="n">
        <v>6747</v>
      </c>
      <c r="L19" s="21" t="n">
        <v>12675</v>
      </c>
      <c r="M19" s="19" t="n">
        <v>102</v>
      </c>
      <c r="N19" s="20" t="n">
        <v>17</v>
      </c>
      <c r="O19" s="20" t="n">
        <v>92</v>
      </c>
      <c r="P19" s="21" t="n">
        <v>109</v>
      </c>
    </row>
    <row r="20" s="11" customFormat="true" ht="17.25" hidden="false" customHeight="true" outlineLevel="0" collapsed="false">
      <c r="A20" s="19" t="n">
        <v>13</v>
      </c>
      <c r="B20" s="20" t="n">
        <v>3377</v>
      </c>
      <c r="C20" s="20" t="n">
        <v>3250</v>
      </c>
      <c r="D20" s="21" t="n">
        <v>6627</v>
      </c>
      <c r="E20" s="19" t="n">
        <v>43</v>
      </c>
      <c r="F20" s="20" t="n">
        <v>5351</v>
      </c>
      <c r="G20" s="20" t="n">
        <v>5067</v>
      </c>
      <c r="H20" s="21" t="n">
        <v>10418</v>
      </c>
      <c r="I20" s="19" t="n">
        <v>73</v>
      </c>
      <c r="J20" s="20" t="n">
        <v>6076</v>
      </c>
      <c r="K20" s="20" t="n">
        <v>7132</v>
      </c>
      <c r="L20" s="21" t="n">
        <v>13208</v>
      </c>
      <c r="M20" s="19" t="n">
        <v>103</v>
      </c>
      <c r="N20" s="20" t="n">
        <v>6</v>
      </c>
      <c r="O20" s="20" t="n">
        <v>53</v>
      </c>
      <c r="P20" s="21" t="n">
        <v>59</v>
      </c>
    </row>
    <row r="21" s="11" customFormat="true" ht="17.25" hidden="false" customHeight="true" outlineLevel="0" collapsed="false">
      <c r="A21" s="19" t="n">
        <v>14</v>
      </c>
      <c r="B21" s="20" t="n">
        <v>3414</v>
      </c>
      <c r="C21" s="20" t="n">
        <v>3258</v>
      </c>
      <c r="D21" s="21" t="n">
        <v>6672</v>
      </c>
      <c r="E21" s="19" t="n">
        <v>44</v>
      </c>
      <c r="F21" s="20" t="n">
        <v>5552</v>
      </c>
      <c r="G21" s="20" t="n">
        <v>5321</v>
      </c>
      <c r="H21" s="21" t="n">
        <v>10873</v>
      </c>
      <c r="I21" s="19" t="n">
        <v>74</v>
      </c>
      <c r="J21" s="20" t="n">
        <v>5651</v>
      </c>
      <c r="K21" s="20" t="n">
        <v>6555</v>
      </c>
      <c r="L21" s="21" t="n">
        <v>12206</v>
      </c>
      <c r="M21" s="19" t="n">
        <v>104</v>
      </c>
      <c r="N21" s="20" t="n">
        <v>3</v>
      </c>
      <c r="O21" s="20" t="n">
        <v>27</v>
      </c>
      <c r="P21" s="21" t="n">
        <v>30</v>
      </c>
    </row>
    <row r="22" s="11" customFormat="true" ht="17.25" hidden="false" customHeight="true" outlineLevel="0" collapsed="false">
      <c r="A22" s="19" t="n">
        <v>15</v>
      </c>
      <c r="B22" s="20" t="n">
        <v>3464</v>
      </c>
      <c r="C22" s="20" t="n">
        <v>3297</v>
      </c>
      <c r="D22" s="21" t="n">
        <v>6761</v>
      </c>
      <c r="E22" s="19" t="n">
        <v>45</v>
      </c>
      <c r="F22" s="20" t="n">
        <v>5690</v>
      </c>
      <c r="G22" s="20" t="n">
        <v>5489</v>
      </c>
      <c r="H22" s="21" t="n">
        <v>11179</v>
      </c>
      <c r="I22" s="19" t="n">
        <v>75</v>
      </c>
      <c r="J22" s="20" t="n">
        <v>5745</v>
      </c>
      <c r="K22" s="20" t="n">
        <v>6718</v>
      </c>
      <c r="L22" s="21" t="n">
        <v>12463</v>
      </c>
      <c r="M22" s="19" t="n">
        <v>105</v>
      </c>
      <c r="N22" s="20" t="n">
        <v>2</v>
      </c>
      <c r="O22" s="20" t="n">
        <v>17</v>
      </c>
      <c r="P22" s="21" t="n">
        <v>19</v>
      </c>
    </row>
    <row r="23" s="11" customFormat="true" ht="17.25" hidden="false" customHeight="true" outlineLevel="0" collapsed="false">
      <c r="A23" s="19" t="n">
        <v>16</v>
      </c>
      <c r="B23" s="20" t="n">
        <v>3415</v>
      </c>
      <c r="C23" s="20" t="n">
        <v>3274</v>
      </c>
      <c r="D23" s="21" t="n">
        <v>6689</v>
      </c>
      <c r="E23" s="19" t="n">
        <v>46</v>
      </c>
      <c r="F23" s="20" t="n">
        <v>5979</v>
      </c>
      <c r="G23" s="20" t="n">
        <v>5863</v>
      </c>
      <c r="H23" s="21" t="n">
        <v>11842</v>
      </c>
      <c r="I23" s="19" t="n">
        <v>76</v>
      </c>
      <c r="J23" s="20" t="n">
        <v>3267</v>
      </c>
      <c r="K23" s="20" t="n">
        <v>3773</v>
      </c>
      <c r="L23" s="21" t="n">
        <v>7040</v>
      </c>
      <c r="M23" s="19" t="n">
        <v>106</v>
      </c>
      <c r="N23" s="20" t="n">
        <v>0</v>
      </c>
      <c r="O23" s="20" t="n">
        <v>8</v>
      </c>
      <c r="P23" s="21" t="n">
        <v>8</v>
      </c>
    </row>
    <row r="24" s="11" customFormat="true" ht="17.25" hidden="false" customHeight="true" outlineLevel="0" collapsed="false">
      <c r="A24" s="19" t="n">
        <v>17</v>
      </c>
      <c r="B24" s="20" t="n">
        <v>3424</v>
      </c>
      <c r="C24" s="20" t="n">
        <v>3222</v>
      </c>
      <c r="D24" s="21" t="n">
        <v>6646</v>
      </c>
      <c r="E24" s="19" t="n">
        <v>47</v>
      </c>
      <c r="F24" s="20" t="n">
        <v>5942</v>
      </c>
      <c r="G24" s="20" t="n">
        <v>6015</v>
      </c>
      <c r="H24" s="21" t="n">
        <v>11957</v>
      </c>
      <c r="I24" s="19" t="n">
        <v>77</v>
      </c>
      <c r="J24" s="20" t="n">
        <v>3311</v>
      </c>
      <c r="K24" s="20" t="n">
        <v>4035</v>
      </c>
      <c r="L24" s="21" t="n">
        <v>7346</v>
      </c>
      <c r="M24" s="19" t="n">
        <v>107</v>
      </c>
      <c r="N24" s="20" t="n">
        <v>0</v>
      </c>
      <c r="O24" s="20" t="n">
        <v>8</v>
      </c>
      <c r="P24" s="21" t="n">
        <v>8</v>
      </c>
    </row>
    <row r="25" s="11" customFormat="true" ht="17.25" hidden="false" customHeight="true" outlineLevel="0" collapsed="false">
      <c r="A25" s="19" t="n">
        <v>18</v>
      </c>
      <c r="B25" s="20" t="n">
        <v>3552</v>
      </c>
      <c r="C25" s="20" t="n">
        <v>3413</v>
      </c>
      <c r="D25" s="21" t="n">
        <v>6965</v>
      </c>
      <c r="E25" s="19" t="n">
        <v>48</v>
      </c>
      <c r="F25" s="20" t="n">
        <v>6186</v>
      </c>
      <c r="G25" s="20" t="n">
        <v>6134</v>
      </c>
      <c r="H25" s="21" t="n">
        <v>12320</v>
      </c>
      <c r="I25" s="19" t="n">
        <v>78</v>
      </c>
      <c r="J25" s="20" t="n">
        <v>3888</v>
      </c>
      <c r="K25" s="20" t="n">
        <v>4870</v>
      </c>
      <c r="L25" s="21" t="n">
        <v>875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595</v>
      </c>
      <c r="C26" s="20" t="n">
        <v>3483</v>
      </c>
      <c r="D26" s="21" t="n">
        <v>7078</v>
      </c>
      <c r="E26" s="19" t="n">
        <v>49</v>
      </c>
      <c r="F26" s="20" t="n">
        <v>6333</v>
      </c>
      <c r="G26" s="20" t="n">
        <v>6238</v>
      </c>
      <c r="H26" s="21" t="n">
        <v>12571</v>
      </c>
      <c r="I26" s="19" t="n">
        <v>79</v>
      </c>
      <c r="J26" s="20" t="n">
        <v>3644</v>
      </c>
      <c r="K26" s="20" t="n">
        <v>4658</v>
      </c>
      <c r="L26" s="21" t="n">
        <v>830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94</v>
      </c>
      <c r="C27" s="20" t="n">
        <v>3636</v>
      </c>
      <c r="D27" s="21" t="n">
        <v>7330</v>
      </c>
      <c r="E27" s="19" t="n">
        <v>50</v>
      </c>
      <c r="F27" s="20" t="n">
        <v>5987</v>
      </c>
      <c r="G27" s="20" t="n">
        <v>5888</v>
      </c>
      <c r="H27" s="21" t="n">
        <v>11875</v>
      </c>
      <c r="I27" s="19" t="n">
        <v>80</v>
      </c>
      <c r="J27" s="20" t="n">
        <v>3476</v>
      </c>
      <c r="K27" s="20" t="n">
        <v>4769</v>
      </c>
      <c r="L27" s="21" t="n">
        <v>82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42</v>
      </c>
      <c r="C28" s="20" t="n">
        <v>3462</v>
      </c>
      <c r="D28" s="21" t="n">
        <v>7204</v>
      </c>
      <c r="E28" s="19" t="n">
        <v>51</v>
      </c>
      <c r="F28" s="20" t="n">
        <v>5842</v>
      </c>
      <c r="G28" s="20" t="n">
        <v>5797</v>
      </c>
      <c r="H28" s="21" t="n">
        <v>11639</v>
      </c>
      <c r="I28" s="19" t="n">
        <v>81</v>
      </c>
      <c r="J28" s="20" t="n">
        <v>3287</v>
      </c>
      <c r="K28" s="20" t="n">
        <v>4460</v>
      </c>
      <c r="L28" s="21" t="n">
        <v>7747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3639</v>
      </c>
      <c r="C29" s="20" t="n">
        <v>3437</v>
      </c>
      <c r="D29" s="21" t="n">
        <v>7076</v>
      </c>
      <c r="E29" s="19" t="n">
        <v>52</v>
      </c>
      <c r="F29" s="20" t="n">
        <v>5569</v>
      </c>
      <c r="G29" s="20" t="n">
        <v>5369</v>
      </c>
      <c r="H29" s="21" t="n">
        <v>10938</v>
      </c>
      <c r="I29" s="19" t="n">
        <v>82</v>
      </c>
      <c r="J29" s="20" t="n">
        <v>2874</v>
      </c>
      <c r="K29" s="20" t="n">
        <v>4087</v>
      </c>
      <c r="L29" s="21" t="n">
        <v>696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600</v>
      </c>
      <c r="C30" s="20" t="n">
        <v>3264</v>
      </c>
      <c r="D30" s="21" t="n">
        <v>6864</v>
      </c>
      <c r="E30" s="19" t="n">
        <v>53</v>
      </c>
      <c r="F30" s="20" t="n">
        <v>5664</v>
      </c>
      <c r="G30" s="20" t="n">
        <v>5528</v>
      </c>
      <c r="H30" s="21" t="n">
        <v>11192</v>
      </c>
      <c r="I30" s="19" t="n">
        <v>83</v>
      </c>
      <c r="J30" s="20" t="n">
        <v>2429</v>
      </c>
      <c r="K30" s="20" t="n">
        <v>3642</v>
      </c>
      <c r="L30" s="21" t="n">
        <v>60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53</v>
      </c>
      <c r="C31" s="20" t="n">
        <v>3272</v>
      </c>
      <c r="D31" s="21" t="n">
        <v>6725</v>
      </c>
      <c r="E31" s="19" t="n">
        <v>54</v>
      </c>
      <c r="F31" s="20" t="n">
        <v>5333</v>
      </c>
      <c r="G31" s="20" t="n">
        <v>5299</v>
      </c>
      <c r="H31" s="21" t="n">
        <v>10632</v>
      </c>
      <c r="I31" s="19" t="n">
        <v>84</v>
      </c>
      <c r="J31" s="20" t="n">
        <v>2409</v>
      </c>
      <c r="K31" s="20" t="n">
        <v>3777</v>
      </c>
      <c r="L31" s="21" t="n">
        <v>61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72</v>
      </c>
      <c r="C32" s="20" t="n">
        <v>3291</v>
      </c>
      <c r="D32" s="21" t="n">
        <v>6663</v>
      </c>
      <c r="E32" s="19" t="n">
        <v>55</v>
      </c>
      <c r="F32" s="20" t="n">
        <v>5431</v>
      </c>
      <c r="G32" s="20" t="n">
        <v>5645</v>
      </c>
      <c r="H32" s="21" t="n">
        <v>11076</v>
      </c>
      <c r="I32" s="19" t="n">
        <v>85</v>
      </c>
      <c r="J32" s="20" t="n">
        <v>2179</v>
      </c>
      <c r="K32" s="20" t="n">
        <v>3645</v>
      </c>
      <c r="L32" s="21" t="n">
        <v>582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20</v>
      </c>
      <c r="C33" s="20" t="n">
        <v>3369</v>
      </c>
      <c r="D33" s="21" t="n">
        <v>6889</v>
      </c>
      <c r="E33" s="19" t="n">
        <v>56</v>
      </c>
      <c r="F33" s="20" t="n">
        <v>4141</v>
      </c>
      <c r="G33" s="20" t="n">
        <v>4327</v>
      </c>
      <c r="H33" s="21" t="n">
        <v>8468</v>
      </c>
      <c r="I33" s="19" t="n">
        <v>86</v>
      </c>
      <c r="J33" s="20" t="n">
        <v>2176</v>
      </c>
      <c r="K33" s="20" t="n">
        <v>3745</v>
      </c>
      <c r="L33" s="21" t="n">
        <v>592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43</v>
      </c>
      <c r="C34" s="20" t="n">
        <v>3465</v>
      </c>
      <c r="D34" s="21" t="n">
        <v>6908</v>
      </c>
      <c r="E34" s="19" t="n">
        <v>57</v>
      </c>
      <c r="F34" s="20" t="n">
        <v>5257</v>
      </c>
      <c r="G34" s="20" t="n">
        <v>5472</v>
      </c>
      <c r="H34" s="21" t="n">
        <v>10729</v>
      </c>
      <c r="I34" s="19" t="n">
        <v>87</v>
      </c>
      <c r="J34" s="20" t="n">
        <v>1742</v>
      </c>
      <c r="K34" s="20" t="n">
        <v>3274</v>
      </c>
      <c r="L34" s="21" t="n">
        <v>501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17</v>
      </c>
      <c r="C35" s="20" t="n">
        <v>3639</v>
      </c>
      <c r="D35" s="21" t="n">
        <v>7356</v>
      </c>
      <c r="E35" s="19" t="n">
        <v>58</v>
      </c>
      <c r="F35" s="20" t="n">
        <v>4813</v>
      </c>
      <c r="G35" s="20" t="n">
        <v>5007</v>
      </c>
      <c r="H35" s="21" t="n">
        <v>9820</v>
      </c>
      <c r="I35" s="19" t="n">
        <v>88</v>
      </c>
      <c r="J35" s="20" t="n">
        <v>1430</v>
      </c>
      <c r="K35" s="20" t="n">
        <v>2890</v>
      </c>
      <c r="L35" s="21" t="n">
        <v>43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41</v>
      </c>
      <c r="C36" s="23" t="n">
        <v>3553</v>
      </c>
      <c r="D36" s="24" t="n">
        <v>7094</v>
      </c>
      <c r="E36" s="22" t="n">
        <v>59</v>
      </c>
      <c r="F36" s="23" t="n">
        <v>4811</v>
      </c>
      <c r="G36" s="23" t="n">
        <v>4920</v>
      </c>
      <c r="H36" s="24" t="n">
        <v>9731</v>
      </c>
      <c r="I36" s="22" t="n">
        <v>89</v>
      </c>
      <c r="J36" s="23" t="n">
        <v>1264</v>
      </c>
      <c r="K36" s="23" t="n">
        <v>2967</v>
      </c>
      <c r="L36" s="24" t="n">
        <v>42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424</v>
      </c>
      <c r="C39" s="20" t="n">
        <v>12617</v>
      </c>
      <c r="D39" s="21" t="n">
        <v>26041</v>
      </c>
      <c r="E39" s="19" t="s">
        <v>9</v>
      </c>
      <c r="F39" s="20" t="n">
        <v>25453</v>
      </c>
      <c r="G39" s="20" t="n">
        <v>25000</v>
      </c>
      <c r="H39" s="21" t="n">
        <v>50453</v>
      </c>
      <c r="I39" s="19" t="s">
        <v>10</v>
      </c>
      <c r="J39" s="20" t="n">
        <v>14475</v>
      </c>
      <c r="K39" s="20" t="n">
        <v>20735</v>
      </c>
      <c r="L39" s="21" t="n">
        <v>35210</v>
      </c>
      <c r="M39" s="19" t="s">
        <v>11</v>
      </c>
      <c r="N39" s="20" t="n">
        <v>46037</v>
      </c>
      <c r="O39" s="20" t="n">
        <v>43716</v>
      </c>
      <c r="P39" s="21" t="n">
        <v>89753</v>
      </c>
    </row>
    <row r="40" s="11" customFormat="true" ht="17.25" hidden="false" customHeight="true" outlineLevel="0" collapsed="false">
      <c r="A40" s="19" t="s">
        <v>12</v>
      </c>
      <c r="B40" s="20" t="n">
        <v>15867</v>
      </c>
      <c r="C40" s="20" t="n">
        <v>14972</v>
      </c>
      <c r="D40" s="21" t="n">
        <v>30839</v>
      </c>
      <c r="E40" s="19" t="s">
        <v>13</v>
      </c>
      <c r="F40" s="20" t="n">
        <v>30130</v>
      </c>
      <c r="G40" s="20" t="n">
        <v>29739</v>
      </c>
      <c r="H40" s="21" t="n">
        <v>59869</v>
      </c>
      <c r="I40" s="19" t="s">
        <v>14</v>
      </c>
      <c r="J40" s="20" t="n">
        <v>8791</v>
      </c>
      <c r="K40" s="20" t="n">
        <v>16521</v>
      </c>
      <c r="L40" s="21" t="n">
        <v>25312</v>
      </c>
      <c r="M40" s="19" t="s">
        <v>15</v>
      </c>
      <c r="N40" s="20" t="n">
        <v>226670</v>
      </c>
      <c r="O40" s="20" t="n">
        <v>224375</v>
      </c>
      <c r="P40" s="21" t="n">
        <v>451045</v>
      </c>
    </row>
    <row r="41" s="11" customFormat="true" ht="17.25" hidden="false" customHeight="true" outlineLevel="0" collapsed="false">
      <c r="A41" s="19" t="s">
        <v>16</v>
      </c>
      <c r="B41" s="20" t="n">
        <v>16746</v>
      </c>
      <c r="C41" s="20" t="n">
        <v>16127</v>
      </c>
      <c r="D41" s="21" t="n">
        <v>32873</v>
      </c>
      <c r="E41" s="19" t="s">
        <v>17</v>
      </c>
      <c r="F41" s="20" t="n">
        <v>28395</v>
      </c>
      <c r="G41" s="20" t="n">
        <v>27881</v>
      </c>
      <c r="H41" s="21" t="n">
        <v>56276</v>
      </c>
      <c r="I41" s="19" t="s">
        <v>18</v>
      </c>
      <c r="J41" s="20" t="n">
        <v>3525</v>
      </c>
      <c r="K41" s="20" t="n">
        <v>9817</v>
      </c>
      <c r="L41" s="21" t="n">
        <v>13342</v>
      </c>
      <c r="M41" s="19" t="s">
        <v>19</v>
      </c>
      <c r="N41" s="20" t="n">
        <v>100568</v>
      </c>
      <c r="O41" s="20" t="n">
        <v>133831</v>
      </c>
      <c r="P41" s="21" t="n">
        <v>234399</v>
      </c>
    </row>
    <row r="42" s="11" customFormat="true" ht="17.25" hidden="false" customHeight="true" outlineLevel="0" collapsed="false">
      <c r="A42" s="19" t="s">
        <v>20</v>
      </c>
      <c r="B42" s="20" t="n">
        <v>17450</v>
      </c>
      <c r="C42" s="20" t="n">
        <v>16689</v>
      </c>
      <c r="D42" s="21" t="n">
        <v>34139</v>
      </c>
      <c r="E42" s="19" t="s">
        <v>21</v>
      </c>
      <c r="F42" s="20" t="n">
        <v>24453</v>
      </c>
      <c r="G42" s="20" t="n">
        <v>25371</v>
      </c>
      <c r="H42" s="21" t="n">
        <v>49824</v>
      </c>
      <c r="I42" s="19" t="s">
        <v>22</v>
      </c>
      <c r="J42" s="20" t="n">
        <v>750</v>
      </c>
      <c r="K42" s="20" t="n">
        <v>3304</v>
      </c>
      <c r="L42" s="21" t="n">
        <v>4054</v>
      </c>
      <c r="M42" s="27" t="s">
        <v>1</v>
      </c>
      <c r="N42" s="23" t="n">
        <v>373275</v>
      </c>
      <c r="O42" s="23" t="n">
        <v>401922</v>
      </c>
      <c r="P42" s="24" t="n">
        <v>775197</v>
      </c>
    </row>
    <row r="43" s="11" customFormat="true" ht="17.25" hidden="false" customHeight="true" outlineLevel="0" collapsed="false">
      <c r="A43" s="19" t="s">
        <v>23</v>
      </c>
      <c r="B43" s="20" t="n">
        <v>18128</v>
      </c>
      <c r="C43" s="20" t="n">
        <v>17071</v>
      </c>
      <c r="D43" s="21" t="n">
        <v>35199</v>
      </c>
      <c r="E43" s="19" t="s">
        <v>24</v>
      </c>
      <c r="F43" s="20" t="n">
        <v>23223</v>
      </c>
      <c r="G43" s="20" t="n">
        <v>24012</v>
      </c>
      <c r="H43" s="21" t="n">
        <v>47235</v>
      </c>
      <c r="I43" s="19" t="s">
        <v>25</v>
      </c>
      <c r="J43" s="20" t="n">
        <v>75</v>
      </c>
      <c r="K43" s="20" t="n">
        <v>582</v>
      </c>
      <c r="L43" s="21" t="n">
        <v>657</v>
      </c>
    </row>
    <row r="44" s="11" customFormat="true" ht="17.25" hidden="false" customHeight="true" outlineLevel="0" collapsed="false">
      <c r="A44" s="19" t="s">
        <v>26</v>
      </c>
      <c r="B44" s="20" t="n">
        <v>17593</v>
      </c>
      <c r="C44" s="20" t="n">
        <v>17317</v>
      </c>
      <c r="D44" s="21" t="n">
        <v>34910</v>
      </c>
      <c r="E44" s="19" t="s">
        <v>27</v>
      </c>
      <c r="F44" s="20" t="n">
        <v>24572</v>
      </c>
      <c r="G44" s="20" t="n">
        <v>26044</v>
      </c>
      <c r="H44" s="21" t="n">
        <v>50616</v>
      </c>
      <c r="I44" s="19" t="s">
        <v>28</v>
      </c>
      <c r="J44" s="20" t="n">
        <v>2</v>
      </c>
      <c r="K44" s="20" t="n">
        <v>34</v>
      </c>
      <c r="L44" s="21" t="n">
        <v>36</v>
      </c>
    </row>
    <row r="45" s="11" customFormat="true" ht="17.25" hidden="false" customHeight="true" outlineLevel="0" collapsed="false">
      <c r="A45" s="19" t="s">
        <v>29</v>
      </c>
      <c r="B45" s="20" t="n">
        <v>19205</v>
      </c>
      <c r="C45" s="20" t="n">
        <v>19046</v>
      </c>
      <c r="D45" s="21" t="n">
        <v>38251</v>
      </c>
      <c r="E45" s="19" t="s">
        <v>30</v>
      </c>
      <c r="F45" s="20" t="n">
        <v>28523</v>
      </c>
      <c r="G45" s="20" t="n">
        <v>32739</v>
      </c>
      <c r="H45" s="21" t="n">
        <v>61262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640</v>
      </c>
      <c r="C46" s="23" t="n">
        <v>22249</v>
      </c>
      <c r="D46" s="24" t="n">
        <v>44889</v>
      </c>
      <c r="E46" s="22" t="s">
        <v>33</v>
      </c>
      <c r="F46" s="23" t="n">
        <v>19855</v>
      </c>
      <c r="G46" s="23" t="n">
        <v>24054</v>
      </c>
      <c r="H46" s="24" t="n">
        <v>4390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171</v>
      </c>
      <c r="B4" s="12" t="n">
        <v>22514</v>
      </c>
      <c r="C4" s="12" t="n">
        <v>2365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7</v>
      </c>
      <c r="C7" s="17" t="n">
        <v>118</v>
      </c>
      <c r="D7" s="18" t="n">
        <v>235</v>
      </c>
      <c r="E7" s="19" t="n">
        <v>30</v>
      </c>
      <c r="F7" s="20" t="n">
        <v>204</v>
      </c>
      <c r="G7" s="20" t="n">
        <v>179</v>
      </c>
      <c r="H7" s="21" t="n">
        <v>383</v>
      </c>
      <c r="I7" s="19" t="n">
        <v>60</v>
      </c>
      <c r="J7" s="20" t="n">
        <v>273</v>
      </c>
      <c r="K7" s="20" t="n">
        <v>275</v>
      </c>
      <c r="L7" s="21" t="n">
        <v>548</v>
      </c>
      <c r="M7" s="19" t="n">
        <v>90</v>
      </c>
      <c r="N7" s="20" t="n">
        <v>40</v>
      </c>
      <c r="O7" s="20" t="n">
        <v>132</v>
      </c>
      <c r="P7" s="21" t="n">
        <v>172</v>
      </c>
    </row>
    <row r="8" s="11" customFormat="true" ht="17.25" hidden="false" customHeight="true" outlineLevel="0" collapsed="false">
      <c r="A8" s="19" t="n">
        <v>1</v>
      </c>
      <c r="B8" s="20" t="n">
        <v>130</v>
      </c>
      <c r="C8" s="20" t="n">
        <v>148</v>
      </c>
      <c r="D8" s="21" t="n">
        <v>278</v>
      </c>
      <c r="E8" s="19" t="n">
        <v>31</v>
      </c>
      <c r="F8" s="20" t="n">
        <v>190</v>
      </c>
      <c r="G8" s="20" t="n">
        <v>202</v>
      </c>
      <c r="H8" s="21" t="n">
        <v>392</v>
      </c>
      <c r="I8" s="19" t="n">
        <v>61</v>
      </c>
      <c r="J8" s="20" t="n">
        <v>311</v>
      </c>
      <c r="K8" s="20" t="n">
        <v>279</v>
      </c>
      <c r="L8" s="21" t="n">
        <v>590</v>
      </c>
      <c r="M8" s="19" t="n">
        <v>91</v>
      </c>
      <c r="N8" s="20" t="n">
        <v>39</v>
      </c>
      <c r="O8" s="20" t="n">
        <v>116</v>
      </c>
      <c r="P8" s="21" t="n">
        <v>155</v>
      </c>
    </row>
    <row r="9" s="11" customFormat="true" ht="17.25" hidden="false" customHeight="true" outlineLevel="0" collapsed="false">
      <c r="A9" s="19" t="n">
        <v>2</v>
      </c>
      <c r="B9" s="20" t="n">
        <v>149</v>
      </c>
      <c r="C9" s="20" t="n">
        <v>127</v>
      </c>
      <c r="D9" s="21" t="n">
        <v>276</v>
      </c>
      <c r="E9" s="19" t="n">
        <v>32</v>
      </c>
      <c r="F9" s="20" t="n">
        <v>212</v>
      </c>
      <c r="G9" s="20" t="n">
        <v>180</v>
      </c>
      <c r="H9" s="21" t="n">
        <v>392</v>
      </c>
      <c r="I9" s="19" t="n">
        <v>62</v>
      </c>
      <c r="J9" s="20" t="n">
        <v>287</v>
      </c>
      <c r="K9" s="20" t="n">
        <v>275</v>
      </c>
      <c r="L9" s="21" t="n">
        <v>562</v>
      </c>
      <c r="M9" s="19" t="n">
        <v>92</v>
      </c>
      <c r="N9" s="20" t="n">
        <v>28</v>
      </c>
      <c r="O9" s="20" t="n">
        <v>105</v>
      </c>
      <c r="P9" s="21" t="n">
        <v>133</v>
      </c>
    </row>
    <row r="10" s="11" customFormat="true" ht="17.25" hidden="false" customHeight="true" outlineLevel="0" collapsed="false">
      <c r="A10" s="19" t="n">
        <v>3</v>
      </c>
      <c r="B10" s="20" t="n">
        <v>143</v>
      </c>
      <c r="C10" s="20" t="n">
        <v>146</v>
      </c>
      <c r="D10" s="21" t="n">
        <v>289</v>
      </c>
      <c r="E10" s="19" t="n">
        <v>33</v>
      </c>
      <c r="F10" s="20" t="n">
        <v>228</v>
      </c>
      <c r="G10" s="20" t="n">
        <v>242</v>
      </c>
      <c r="H10" s="21" t="n">
        <v>470</v>
      </c>
      <c r="I10" s="19" t="n">
        <v>63</v>
      </c>
      <c r="J10" s="20" t="n">
        <v>278</v>
      </c>
      <c r="K10" s="20" t="n">
        <v>296</v>
      </c>
      <c r="L10" s="21" t="n">
        <v>574</v>
      </c>
      <c r="M10" s="19" t="n">
        <v>93</v>
      </c>
      <c r="N10" s="20" t="n">
        <v>20</v>
      </c>
      <c r="O10" s="20" t="n">
        <v>81</v>
      </c>
      <c r="P10" s="21" t="n">
        <v>101</v>
      </c>
    </row>
    <row r="11" s="11" customFormat="true" ht="17.25" hidden="false" customHeight="true" outlineLevel="0" collapsed="false">
      <c r="A11" s="19" t="n">
        <v>4</v>
      </c>
      <c r="B11" s="20" t="n">
        <v>163</v>
      </c>
      <c r="C11" s="20" t="n">
        <v>150</v>
      </c>
      <c r="D11" s="21" t="n">
        <v>313</v>
      </c>
      <c r="E11" s="19" t="n">
        <v>34</v>
      </c>
      <c r="F11" s="20" t="n">
        <v>252</v>
      </c>
      <c r="G11" s="20" t="n">
        <v>246</v>
      </c>
      <c r="H11" s="21" t="n">
        <v>498</v>
      </c>
      <c r="I11" s="19" t="n">
        <v>64</v>
      </c>
      <c r="J11" s="20" t="n">
        <v>314</v>
      </c>
      <c r="K11" s="20" t="n">
        <v>296</v>
      </c>
      <c r="L11" s="21" t="n">
        <v>610</v>
      </c>
      <c r="M11" s="19" t="n">
        <v>94</v>
      </c>
      <c r="N11" s="20" t="n">
        <v>13</v>
      </c>
      <c r="O11" s="20" t="n">
        <v>84</v>
      </c>
      <c r="P11" s="21" t="n">
        <v>97</v>
      </c>
    </row>
    <row r="12" s="11" customFormat="true" ht="17.25" hidden="false" customHeight="true" outlineLevel="0" collapsed="false">
      <c r="A12" s="19" t="n">
        <v>5</v>
      </c>
      <c r="B12" s="20" t="n">
        <v>183</v>
      </c>
      <c r="C12" s="20" t="n">
        <v>136</v>
      </c>
      <c r="D12" s="21" t="n">
        <v>319</v>
      </c>
      <c r="E12" s="19" t="n">
        <v>35</v>
      </c>
      <c r="F12" s="20" t="n">
        <v>250</v>
      </c>
      <c r="G12" s="20" t="n">
        <v>231</v>
      </c>
      <c r="H12" s="21" t="n">
        <v>481</v>
      </c>
      <c r="I12" s="19" t="n">
        <v>65</v>
      </c>
      <c r="J12" s="20" t="n">
        <v>276</v>
      </c>
      <c r="K12" s="20" t="n">
        <v>287</v>
      </c>
      <c r="L12" s="21" t="n">
        <v>563</v>
      </c>
      <c r="M12" s="19" t="n">
        <v>95</v>
      </c>
      <c r="N12" s="20" t="n">
        <v>12</v>
      </c>
      <c r="O12" s="20" t="n">
        <v>53</v>
      </c>
      <c r="P12" s="21" t="n">
        <v>65</v>
      </c>
    </row>
    <row r="13" s="11" customFormat="true" ht="17.25" hidden="false" customHeight="true" outlineLevel="0" collapsed="false">
      <c r="A13" s="19" t="n">
        <v>6</v>
      </c>
      <c r="B13" s="20" t="n">
        <v>193</v>
      </c>
      <c r="C13" s="20" t="n">
        <v>178</v>
      </c>
      <c r="D13" s="21" t="n">
        <v>371</v>
      </c>
      <c r="E13" s="19" t="n">
        <v>36</v>
      </c>
      <c r="F13" s="20" t="n">
        <v>251</v>
      </c>
      <c r="G13" s="20" t="n">
        <v>230</v>
      </c>
      <c r="H13" s="21" t="n">
        <v>481</v>
      </c>
      <c r="I13" s="19" t="n">
        <v>66</v>
      </c>
      <c r="J13" s="20" t="n">
        <v>309</v>
      </c>
      <c r="K13" s="20" t="n">
        <v>349</v>
      </c>
      <c r="L13" s="21" t="n">
        <v>658</v>
      </c>
      <c r="M13" s="19" t="n">
        <v>96</v>
      </c>
      <c r="N13" s="20" t="n">
        <v>15</v>
      </c>
      <c r="O13" s="20" t="n">
        <v>41</v>
      </c>
      <c r="P13" s="21" t="n">
        <v>56</v>
      </c>
    </row>
    <row r="14" s="11" customFormat="true" ht="17.25" hidden="false" customHeight="true" outlineLevel="0" collapsed="false">
      <c r="A14" s="19" t="n">
        <v>7</v>
      </c>
      <c r="B14" s="20" t="n">
        <v>196</v>
      </c>
      <c r="C14" s="20" t="n">
        <v>195</v>
      </c>
      <c r="D14" s="21" t="n">
        <v>391</v>
      </c>
      <c r="E14" s="19" t="n">
        <v>37</v>
      </c>
      <c r="F14" s="20" t="n">
        <v>262</v>
      </c>
      <c r="G14" s="20" t="n">
        <v>233</v>
      </c>
      <c r="H14" s="21" t="n">
        <v>495</v>
      </c>
      <c r="I14" s="19" t="n">
        <v>67</v>
      </c>
      <c r="J14" s="20" t="n">
        <v>344</v>
      </c>
      <c r="K14" s="20" t="n">
        <v>361</v>
      </c>
      <c r="L14" s="21" t="n">
        <v>705</v>
      </c>
      <c r="M14" s="19" t="n">
        <v>97</v>
      </c>
      <c r="N14" s="20" t="n">
        <v>9</v>
      </c>
      <c r="O14" s="20" t="n">
        <v>33</v>
      </c>
      <c r="P14" s="21" t="n">
        <v>42</v>
      </c>
    </row>
    <row r="15" s="11" customFormat="true" ht="17.25" hidden="false" customHeight="true" outlineLevel="0" collapsed="false">
      <c r="A15" s="19" t="n">
        <v>8</v>
      </c>
      <c r="B15" s="20" t="n">
        <v>216</v>
      </c>
      <c r="C15" s="20" t="n">
        <v>179</v>
      </c>
      <c r="D15" s="21" t="n">
        <v>395</v>
      </c>
      <c r="E15" s="19" t="n">
        <v>38</v>
      </c>
      <c r="F15" s="20" t="n">
        <v>253</v>
      </c>
      <c r="G15" s="20" t="n">
        <v>262</v>
      </c>
      <c r="H15" s="21" t="n">
        <v>515</v>
      </c>
      <c r="I15" s="19" t="n">
        <v>68</v>
      </c>
      <c r="J15" s="20" t="n">
        <v>342</v>
      </c>
      <c r="K15" s="20" t="n">
        <v>357</v>
      </c>
      <c r="L15" s="21" t="n">
        <v>699</v>
      </c>
      <c r="M15" s="19" t="n">
        <v>98</v>
      </c>
      <c r="N15" s="20" t="n">
        <v>2</v>
      </c>
      <c r="O15" s="20" t="n">
        <v>27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200</v>
      </c>
      <c r="C16" s="20" t="n">
        <v>185</v>
      </c>
      <c r="D16" s="21" t="n">
        <v>385</v>
      </c>
      <c r="E16" s="19" t="n">
        <v>39</v>
      </c>
      <c r="F16" s="20" t="n">
        <v>259</v>
      </c>
      <c r="G16" s="20" t="n">
        <v>233</v>
      </c>
      <c r="H16" s="21" t="n">
        <v>492</v>
      </c>
      <c r="I16" s="19" t="n">
        <v>69</v>
      </c>
      <c r="J16" s="20" t="n">
        <v>360</v>
      </c>
      <c r="K16" s="20" t="n">
        <v>356</v>
      </c>
      <c r="L16" s="21" t="n">
        <v>716</v>
      </c>
      <c r="M16" s="19" t="n">
        <v>99</v>
      </c>
      <c r="N16" s="20" t="n">
        <v>1</v>
      </c>
      <c r="O16" s="20" t="n">
        <v>14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211</v>
      </c>
      <c r="C17" s="20" t="n">
        <v>213</v>
      </c>
      <c r="D17" s="21" t="n">
        <v>424</v>
      </c>
      <c r="E17" s="19" t="n">
        <v>40</v>
      </c>
      <c r="F17" s="20" t="n">
        <v>264</v>
      </c>
      <c r="G17" s="20" t="n">
        <v>285</v>
      </c>
      <c r="H17" s="21" t="n">
        <v>549</v>
      </c>
      <c r="I17" s="19" t="n">
        <v>70</v>
      </c>
      <c r="J17" s="20" t="n">
        <v>409</v>
      </c>
      <c r="K17" s="20" t="n">
        <v>415</v>
      </c>
      <c r="L17" s="21" t="n">
        <v>824</v>
      </c>
      <c r="M17" s="19" t="n">
        <v>100</v>
      </c>
      <c r="N17" s="20" t="n">
        <v>3</v>
      </c>
      <c r="O17" s="20" t="n">
        <v>16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97</v>
      </c>
      <c r="C18" s="20" t="n">
        <v>214</v>
      </c>
      <c r="D18" s="21" t="n">
        <v>411</v>
      </c>
      <c r="E18" s="19" t="n">
        <v>41</v>
      </c>
      <c r="F18" s="20" t="n">
        <v>289</v>
      </c>
      <c r="G18" s="20" t="n">
        <v>298</v>
      </c>
      <c r="H18" s="21" t="n">
        <v>587</v>
      </c>
      <c r="I18" s="19" t="n">
        <v>71</v>
      </c>
      <c r="J18" s="20" t="n">
        <v>370</v>
      </c>
      <c r="K18" s="20" t="n">
        <v>435</v>
      </c>
      <c r="L18" s="21" t="n">
        <v>805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44</v>
      </c>
      <c r="C19" s="20" t="n">
        <v>203</v>
      </c>
      <c r="D19" s="21" t="n">
        <v>447</v>
      </c>
      <c r="E19" s="19" t="n">
        <v>42</v>
      </c>
      <c r="F19" s="20" t="n">
        <v>293</v>
      </c>
      <c r="G19" s="20" t="n">
        <v>278</v>
      </c>
      <c r="H19" s="21" t="n">
        <v>571</v>
      </c>
      <c r="I19" s="19" t="n">
        <v>72</v>
      </c>
      <c r="J19" s="20" t="n">
        <v>406</v>
      </c>
      <c r="K19" s="20" t="n">
        <v>477</v>
      </c>
      <c r="L19" s="21" t="n">
        <v>883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216</v>
      </c>
      <c r="C20" s="20" t="n">
        <v>189</v>
      </c>
      <c r="D20" s="21" t="n">
        <v>405</v>
      </c>
      <c r="E20" s="19" t="n">
        <v>43</v>
      </c>
      <c r="F20" s="20" t="n">
        <v>356</v>
      </c>
      <c r="G20" s="20" t="n">
        <v>298</v>
      </c>
      <c r="H20" s="21" t="n">
        <v>654</v>
      </c>
      <c r="I20" s="19" t="n">
        <v>73</v>
      </c>
      <c r="J20" s="20" t="n">
        <v>436</v>
      </c>
      <c r="K20" s="20" t="n">
        <v>491</v>
      </c>
      <c r="L20" s="21" t="n">
        <v>927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20</v>
      </c>
      <c r="C21" s="20" t="n">
        <v>223</v>
      </c>
      <c r="D21" s="21" t="n">
        <v>443</v>
      </c>
      <c r="E21" s="19" t="n">
        <v>44</v>
      </c>
      <c r="F21" s="20" t="n">
        <v>364</v>
      </c>
      <c r="G21" s="20" t="n">
        <v>326</v>
      </c>
      <c r="H21" s="21" t="n">
        <v>690</v>
      </c>
      <c r="I21" s="19" t="n">
        <v>74</v>
      </c>
      <c r="J21" s="20" t="n">
        <v>384</v>
      </c>
      <c r="K21" s="20" t="n">
        <v>438</v>
      </c>
      <c r="L21" s="21" t="n">
        <v>82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42</v>
      </c>
      <c r="C22" s="20" t="n">
        <v>216</v>
      </c>
      <c r="D22" s="21" t="n">
        <v>458</v>
      </c>
      <c r="E22" s="19" t="n">
        <v>45</v>
      </c>
      <c r="F22" s="20" t="n">
        <v>335</v>
      </c>
      <c r="G22" s="20" t="n">
        <v>314</v>
      </c>
      <c r="H22" s="21" t="n">
        <v>649</v>
      </c>
      <c r="I22" s="19" t="n">
        <v>75</v>
      </c>
      <c r="J22" s="20" t="n">
        <v>369</v>
      </c>
      <c r="K22" s="20" t="n">
        <v>415</v>
      </c>
      <c r="L22" s="21" t="n">
        <v>78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15</v>
      </c>
      <c r="C23" s="20" t="n">
        <v>199</v>
      </c>
      <c r="D23" s="21" t="n">
        <v>414</v>
      </c>
      <c r="E23" s="19" t="n">
        <v>46</v>
      </c>
      <c r="F23" s="20" t="n">
        <v>391</v>
      </c>
      <c r="G23" s="20" t="n">
        <v>342</v>
      </c>
      <c r="H23" s="21" t="n">
        <v>733</v>
      </c>
      <c r="I23" s="19" t="n">
        <v>76</v>
      </c>
      <c r="J23" s="20" t="n">
        <v>233</v>
      </c>
      <c r="K23" s="20" t="n">
        <v>246</v>
      </c>
      <c r="L23" s="21" t="n">
        <v>47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5</v>
      </c>
      <c r="C24" s="20" t="n">
        <v>202</v>
      </c>
      <c r="D24" s="21" t="n">
        <v>437</v>
      </c>
      <c r="E24" s="19" t="n">
        <v>47</v>
      </c>
      <c r="F24" s="20" t="n">
        <v>370</v>
      </c>
      <c r="G24" s="20" t="n">
        <v>340</v>
      </c>
      <c r="H24" s="21" t="n">
        <v>710</v>
      </c>
      <c r="I24" s="19" t="n">
        <v>77</v>
      </c>
      <c r="J24" s="20" t="n">
        <v>214</v>
      </c>
      <c r="K24" s="20" t="n">
        <v>220</v>
      </c>
      <c r="L24" s="21" t="n">
        <v>43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4</v>
      </c>
      <c r="C25" s="20" t="n">
        <v>236</v>
      </c>
      <c r="D25" s="21" t="n">
        <v>470</v>
      </c>
      <c r="E25" s="19" t="n">
        <v>48</v>
      </c>
      <c r="F25" s="20" t="n">
        <v>361</v>
      </c>
      <c r="G25" s="20" t="n">
        <v>373</v>
      </c>
      <c r="H25" s="21" t="n">
        <v>734</v>
      </c>
      <c r="I25" s="19" t="n">
        <v>78</v>
      </c>
      <c r="J25" s="20" t="n">
        <v>242</v>
      </c>
      <c r="K25" s="20" t="n">
        <v>285</v>
      </c>
      <c r="L25" s="21" t="n">
        <v>52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1</v>
      </c>
      <c r="C26" s="20" t="n">
        <v>243</v>
      </c>
      <c r="D26" s="21" t="n">
        <v>464</v>
      </c>
      <c r="E26" s="19" t="n">
        <v>49</v>
      </c>
      <c r="F26" s="20" t="n">
        <v>355</v>
      </c>
      <c r="G26" s="20" t="n">
        <v>362</v>
      </c>
      <c r="H26" s="21" t="n">
        <v>717</v>
      </c>
      <c r="I26" s="19" t="n">
        <v>79</v>
      </c>
      <c r="J26" s="20" t="n">
        <v>230</v>
      </c>
      <c r="K26" s="20" t="n">
        <v>290</v>
      </c>
      <c r="L26" s="21" t="n">
        <v>52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9</v>
      </c>
      <c r="C27" s="20" t="n">
        <v>228</v>
      </c>
      <c r="D27" s="21" t="n">
        <v>447</v>
      </c>
      <c r="E27" s="19" t="n">
        <v>50</v>
      </c>
      <c r="F27" s="20" t="n">
        <v>322</v>
      </c>
      <c r="G27" s="20" t="n">
        <v>346</v>
      </c>
      <c r="H27" s="21" t="n">
        <v>668</v>
      </c>
      <c r="I27" s="19" t="n">
        <v>80</v>
      </c>
      <c r="J27" s="20" t="n">
        <v>208</v>
      </c>
      <c r="K27" s="20" t="n">
        <v>276</v>
      </c>
      <c r="L27" s="21" t="n">
        <v>4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3</v>
      </c>
      <c r="C28" s="20" t="n">
        <v>217</v>
      </c>
      <c r="D28" s="21" t="n">
        <v>460</v>
      </c>
      <c r="E28" s="19" t="n">
        <v>51</v>
      </c>
      <c r="F28" s="20" t="n">
        <v>312</v>
      </c>
      <c r="G28" s="20" t="n">
        <v>324</v>
      </c>
      <c r="H28" s="21" t="n">
        <v>636</v>
      </c>
      <c r="I28" s="19" t="n">
        <v>81</v>
      </c>
      <c r="J28" s="20" t="n">
        <v>214</v>
      </c>
      <c r="K28" s="20" t="n">
        <v>239</v>
      </c>
      <c r="L28" s="21" t="n">
        <v>45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4</v>
      </c>
      <c r="C29" s="20" t="n">
        <v>206</v>
      </c>
      <c r="D29" s="21" t="n">
        <v>390</v>
      </c>
      <c r="E29" s="19" t="n">
        <v>52</v>
      </c>
      <c r="F29" s="20" t="n">
        <v>277</v>
      </c>
      <c r="G29" s="20" t="n">
        <v>258</v>
      </c>
      <c r="H29" s="21" t="n">
        <v>535</v>
      </c>
      <c r="I29" s="19" t="n">
        <v>82</v>
      </c>
      <c r="J29" s="20" t="n">
        <v>174</v>
      </c>
      <c r="K29" s="20" t="n">
        <v>241</v>
      </c>
      <c r="L29" s="21" t="n">
        <v>41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9</v>
      </c>
      <c r="C30" s="20" t="n">
        <v>155</v>
      </c>
      <c r="D30" s="21" t="n">
        <v>354</v>
      </c>
      <c r="E30" s="19" t="n">
        <v>53</v>
      </c>
      <c r="F30" s="20" t="n">
        <v>302</v>
      </c>
      <c r="G30" s="20" t="n">
        <v>269</v>
      </c>
      <c r="H30" s="21" t="n">
        <v>571</v>
      </c>
      <c r="I30" s="19" t="n">
        <v>83</v>
      </c>
      <c r="J30" s="20" t="n">
        <v>151</v>
      </c>
      <c r="K30" s="20" t="n">
        <v>233</v>
      </c>
      <c r="L30" s="21" t="n">
        <v>38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4</v>
      </c>
      <c r="C31" s="20" t="n">
        <v>174</v>
      </c>
      <c r="D31" s="21" t="n">
        <v>378</v>
      </c>
      <c r="E31" s="19" t="n">
        <v>54</v>
      </c>
      <c r="F31" s="20" t="n">
        <v>274</v>
      </c>
      <c r="G31" s="20" t="n">
        <v>317</v>
      </c>
      <c r="H31" s="21" t="n">
        <v>591</v>
      </c>
      <c r="I31" s="19" t="n">
        <v>84</v>
      </c>
      <c r="J31" s="20" t="n">
        <v>147</v>
      </c>
      <c r="K31" s="20" t="n">
        <v>209</v>
      </c>
      <c r="L31" s="21" t="n">
        <v>3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0</v>
      </c>
      <c r="C32" s="20" t="n">
        <v>171</v>
      </c>
      <c r="D32" s="21" t="n">
        <v>361</v>
      </c>
      <c r="E32" s="19" t="n">
        <v>55</v>
      </c>
      <c r="F32" s="20" t="n">
        <v>319</v>
      </c>
      <c r="G32" s="20" t="n">
        <v>342</v>
      </c>
      <c r="H32" s="21" t="n">
        <v>661</v>
      </c>
      <c r="I32" s="19" t="n">
        <v>85</v>
      </c>
      <c r="J32" s="20" t="n">
        <v>135</v>
      </c>
      <c r="K32" s="20" t="n">
        <v>211</v>
      </c>
      <c r="L32" s="21" t="n">
        <v>34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7</v>
      </c>
      <c r="C33" s="20" t="n">
        <v>177</v>
      </c>
      <c r="D33" s="21" t="n">
        <v>374</v>
      </c>
      <c r="E33" s="19" t="n">
        <v>56</v>
      </c>
      <c r="F33" s="20" t="n">
        <v>223</v>
      </c>
      <c r="G33" s="20" t="n">
        <v>266</v>
      </c>
      <c r="H33" s="21" t="n">
        <v>489</v>
      </c>
      <c r="I33" s="19" t="n">
        <v>86</v>
      </c>
      <c r="J33" s="20" t="n">
        <v>118</v>
      </c>
      <c r="K33" s="20" t="n">
        <v>198</v>
      </c>
      <c r="L33" s="21" t="n">
        <v>3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9</v>
      </c>
      <c r="C34" s="20" t="n">
        <v>167</v>
      </c>
      <c r="D34" s="21" t="n">
        <v>356</v>
      </c>
      <c r="E34" s="19" t="n">
        <v>57</v>
      </c>
      <c r="F34" s="20" t="n">
        <v>300</v>
      </c>
      <c r="G34" s="20" t="n">
        <v>303</v>
      </c>
      <c r="H34" s="21" t="n">
        <v>603</v>
      </c>
      <c r="I34" s="19" t="n">
        <v>87</v>
      </c>
      <c r="J34" s="20" t="n">
        <v>107</v>
      </c>
      <c r="K34" s="20" t="n">
        <v>180</v>
      </c>
      <c r="L34" s="21" t="n">
        <v>28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4</v>
      </c>
      <c r="C35" s="20" t="n">
        <v>167</v>
      </c>
      <c r="D35" s="21" t="n">
        <v>341</v>
      </c>
      <c r="E35" s="19" t="n">
        <v>58</v>
      </c>
      <c r="F35" s="20" t="n">
        <v>281</v>
      </c>
      <c r="G35" s="20" t="n">
        <v>291</v>
      </c>
      <c r="H35" s="21" t="n">
        <v>572</v>
      </c>
      <c r="I35" s="19" t="n">
        <v>88</v>
      </c>
      <c r="J35" s="20" t="n">
        <v>68</v>
      </c>
      <c r="K35" s="20" t="n">
        <v>153</v>
      </c>
      <c r="L35" s="21" t="n">
        <v>2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3</v>
      </c>
      <c r="C36" s="23" t="n">
        <v>163</v>
      </c>
      <c r="D36" s="24" t="n">
        <v>346</v>
      </c>
      <c r="E36" s="27" t="n">
        <v>59</v>
      </c>
      <c r="F36" s="23" t="n">
        <v>299</v>
      </c>
      <c r="G36" s="23" t="n">
        <v>270</v>
      </c>
      <c r="H36" s="24" t="n">
        <v>569</v>
      </c>
      <c r="I36" s="27" t="n">
        <v>89</v>
      </c>
      <c r="J36" s="23" t="n">
        <v>67</v>
      </c>
      <c r="K36" s="23" t="n">
        <v>187</v>
      </c>
      <c r="L36" s="24" t="n">
        <v>2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2</v>
      </c>
      <c r="C39" s="20" t="n">
        <v>689</v>
      </c>
      <c r="D39" s="21" t="n">
        <v>1391</v>
      </c>
      <c r="E39" s="19" t="s">
        <v>9</v>
      </c>
      <c r="F39" s="20" t="n">
        <v>1566</v>
      </c>
      <c r="G39" s="20" t="n">
        <v>1485</v>
      </c>
      <c r="H39" s="21" t="n">
        <v>3051</v>
      </c>
      <c r="I39" s="19" t="s">
        <v>10</v>
      </c>
      <c r="J39" s="20" t="n">
        <v>894</v>
      </c>
      <c r="K39" s="20" t="n">
        <v>1198</v>
      </c>
      <c r="L39" s="21" t="n">
        <v>2092</v>
      </c>
      <c r="M39" s="19" t="s">
        <v>11</v>
      </c>
      <c r="N39" s="20" t="n">
        <v>2778</v>
      </c>
      <c r="O39" s="20" t="n">
        <v>2604</v>
      </c>
      <c r="P39" s="21" t="n">
        <v>5382</v>
      </c>
    </row>
    <row r="40" s="11" customFormat="true" ht="17.25" hidden="false" customHeight="true" outlineLevel="0" collapsed="false">
      <c r="A40" s="19" t="s">
        <v>12</v>
      </c>
      <c r="B40" s="20" t="n">
        <v>988</v>
      </c>
      <c r="C40" s="20" t="n">
        <v>873</v>
      </c>
      <c r="D40" s="21" t="n">
        <v>1861</v>
      </c>
      <c r="E40" s="19" t="s">
        <v>13</v>
      </c>
      <c r="F40" s="20" t="n">
        <v>1812</v>
      </c>
      <c r="G40" s="20" t="n">
        <v>1731</v>
      </c>
      <c r="H40" s="21" t="n">
        <v>3543</v>
      </c>
      <c r="I40" s="19" t="s">
        <v>14</v>
      </c>
      <c r="J40" s="20" t="n">
        <v>495</v>
      </c>
      <c r="K40" s="20" t="n">
        <v>929</v>
      </c>
      <c r="L40" s="21" t="n">
        <v>1424</v>
      </c>
      <c r="M40" s="19" t="s">
        <v>15</v>
      </c>
      <c r="N40" s="20" t="n">
        <v>13240</v>
      </c>
      <c r="O40" s="20" t="n">
        <v>12782</v>
      </c>
      <c r="P40" s="21" t="n">
        <v>26022</v>
      </c>
    </row>
    <row r="41" s="11" customFormat="true" ht="17.25" hidden="false" customHeight="true" outlineLevel="0" collapsed="false">
      <c r="A41" s="19" t="s">
        <v>16</v>
      </c>
      <c r="B41" s="20" t="n">
        <v>1088</v>
      </c>
      <c r="C41" s="20" t="n">
        <v>1042</v>
      </c>
      <c r="D41" s="21" t="n">
        <v>2130</v>
      </c>
      <c r="E41" s="19" t="s">
        <v>17</v>
      </c>
      <c r="F41" s="20" t="n">
        <v>1487</v>
      </c>
      <c r="G41" s="20" t="n">
        <v>1514</v>
      </c>
      <c r="H41" s="21" t="n">
        <v>3001</v>
      </c>
      <c r="I41" s="19" t="s">
        <v>18</v>
      </c>
      <c r="J41" s="20" t="n">
        <v>140</v>
      </c>
      <c r="K41" s="20" t="n">
        <v>518</v>
      </c>
      <c r="L41" s="21" t="n">
        <v>658</v>
      </c>
      <c r="M41" s="19" t="s">
        <v>19</v>
      </c>
      <c r="N41" s="20" t="n">
        <v>6496</v>
      </c>
      <c r="O41" s="20" t="n">
        <v>8271</v>
      </c>
      <c r="P41" s="21" t="n">
        <v>14767</v>
      </c>
    </row>
    <row r="42" s="11" customFormat="true" ht="17.25" hidden="false" customHeight="true" outlineLevel="0" collapsed="false">
      <c r="A42" s="19" t="s">
        <v>20</v>
      </c>
      <c r="B42" s="20" t="n">
        <v>1147</v>
      </c>
      <c r="C42" s="20" t="n">
        <v>1096</v>
      </c>
      <c r="D42" s="21" t="n">
        <v>2243</v>
      </c>
      <c r="E42" s="19" t="s">
        <v>21</v>
      </c>
      <c r="F42" s="20" t="n">
        <v>1422</v>
      </c>
      <c r="G42" s="20" t="n">
        <v>1472</v>
      </c>
      <c r="H42" s="21" t="n">
        <v>2894</v>
      </c>
      <c r="I42" s="19" t="s">
        <v>22</v>
      </c>
      <c r="J42" s="20" t="n">
        <v>39</v>
      </c>
      <c r="K42" s="20" t="n">
        <v>168</v>
      </c>
      <c r="L42" s="21" t="n">
        <v>207</v>
      </c>
      <c r="M42" s="27" t="s">
        <v>1</v>
      </c>
      <c r="N42" s="23" t="n">
        <v>22514</v>
      </c>
      <c r="O42" s="23" t="n">
        <v>23657</v>
      </c>
      <c r="P42" s="24" t="n">
        <v>46171</v>
      </c>
    </row>
    <row r="43" s="11" customFormat="true" ht="17.25" hidden="false" customHeight="true" outlineLevel="0" collapsed="false">
      <c r="A43" s="19" t="s">
        <v>23</v>
      </c>
      <c r="B43" s="20" t="n">
        <v>1049</v>
      </c>
      <c r="C43" s="20" t="n">
        <v>980</v>
      </c>
      <c r="D43" s="21" t="n">
        <v>2029</v>
      </c>
      <c r="E43" s="19" t="s">
        <v>24</v>
      </c>
      <c r="F43" s="20" t="n">
        <v>1463</v>
      </c>
      <c r="G43" s="20" t="n">
        <v>1421</v>
      </c>
      <c r="H43" s="21" t="n">
        <v>2884</v>
      </c>
      <c r="I43" s="19" t="s">
        <v>25</v>
      </c>
      <c r="J43" s="20" t="n">
        <v>4</v>
      </c>
      <c r="K43" s="20" t="n">
        <v>36</v>
      </c>
      <c r="L43" s="21" t="n">
        <v>40</v>
      </c>
    </row>
    <row r="44" s="11" customFormat="true" ht="17.25" hidden="false" customHeight="true" outlineLevel="0" collapsed="false">
      <c r="A44" s="19" t="s">
        <v>26</v>
      </c>
      <c r="B44" s="20" t="n">
        <v>933</v>
      </c>
      <c r="C44" s="20" t="n">
        <v>845</v>
      </c>
      <c r="D44" s="21" t="n">
        <v>1778</v>
      </c>
      <c r="E44" s="19" t="s">
        <v>27</v>
      </c>
      <c r="F44" s="20" t="n">
        <v>1631</v>
      </c>
      <c r="G44" s="20" t="n">
        <v>1710</v>
      </c>
      <c r="H44" s="21" t="n">
        <v>334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86</v>
      </c>
      <c r="C45" s="20" t="n">
        <v>1049</v>
      </c>
      <c r="D45" s="21" t="n">
        <v>2135</v>
      </c>
      <c r="E45" s="19" t="s">
        <v>30</v>
      </c>
      <c r="F45" s="20" t="n">
        <v>2005</v>
      </c>
      <c r="G45" s="20" t="n">
        <v>2256</v>
      </c>
      <c r="H45" s="21" t="n">
        <v>426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5</v>
      </c>
      <c r="C46" s="23" t="n">
        <v>1189</v>
      </c>
      <c r="D46" s="24" t="n">
        <v>2464</v>
      </c>
      <c r="E46" s="22" t="s">
        <v>33</v>
      </c>
      <c r="F46" s="23" t="n">
        <v>1288</v>
      </c>
      <c r="G46" s="23" t="n">
        <v>1456</v>
      </c>
      <c r="H46" s="24" t="n">
        <v>274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76</v>
      </c>
      <c r="B4" s="12" t="n">
        <v>12675</v>
      </c>
      <c r="C4" s="12" t="n">
        <v>132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0</v>
      </c>
      <c r="C7" s="17" t="n">
        <v>64</v>
      </c>
      <c r="D7" s="18" t="n">
        <v>144</v>
      </c>
      <c r="E7" s="19" t="n">
        <v>30</v>
      </c>
      <c r="F7" s="20" t="n">
        <v>105</v>
      </c>
      <c r="G7" s="20" t="n">
        <v>119</v>
      </c>
      <c r="H7" s="21" t="n">
        <v>224</v>
      </c>
      <c r="I7" s="19" t="n">
        <v>60</v>
      </c>
      <c r="J7" s="20" t="n">
        <v>154</v>
      </c>
      <c r="K7" s="20" t="n">
        <v>143</v>
      </c>
      <c r="L7" s="21" t="n">
        <v>297</v>
      </c>
      <c r="M7" s="19" t="n">
        <v>90</v>
      </c>
      <c r="N7" s="20" t="n">
        <v>33</v>
      </c>
      <c r="O7" s="20" t="n">
        <v>84</v>
      </c>
      <c r="P7" s="21" t="n">
        <v>117</v>
      </c>
    </row>
    <row r="8" s="11" customFormat="true" ht="17.25" hidden="false" customHeight="true" outlineLevel="0" collapsed="false">
      <c r="A8" s="19" t="n">
        <v>1</v>
      </c>
      <c r="B8" s="20" t="n">
        <v>82</v>
      </c>
      <c r="C8" s="20" t="n">
        <v>64</v>
      </c>
      <c r="D8" s="21" t="n">
        <v>146</v>
      </c>
      <c r="E8" s="19" t="n">
        <v>31</v>
      </c>
      <c r="F8" s="20" t="n">
        <v>122</v>
      </c>
      <c r="G8" s="20" t="n">
        <v>105</v>
      </c>
      <c r="H8" s="21" t="n">
        <v>227</v>
      </c>
      <c r="I8" s="19" t="n">
        <v>61</v>
      </c>
      <c r="J8" s="20" t="n">
        <v>189</v>
      </c>
      <c r="K8" s="20" t="n">
        <v>154</v>
      </c>
      <c r="L8" s="21" t="n">
        <v>343</v>
      </c>
      <c r="M8" s="19" t="n">
        <v>91</v>
      </c>
      <c r="N8" s="20" t="n">
        <v>25</v>
      </c>
      <c r="O8" s="20" t="n">
        <v>75</v>
      </c>
      <c r="P8" s="21" t="n">
        <v>100</v>
      </c>
    </row>
    <row r="9" s="11" customFormat="true" ht="17.25" hidden="false" customHeight="true" outlineLevel="0" collapsed="false">
      <c r="A9" s="19" t="n">
        <v>2</v>
      </c>
      <c r="B9" s="20" t="n">
        <v>92</v>
      </c>
      <c r="C9" s="20" t="n">
        <v>75</v>
      </c>
      <c r="D9" s="21" t="n">
        <v>167</v>
      </c>
      <c r="E9" s="19" t="n">
        <v>32</v>
      </c>
      <c r="F9" s="20" t="n">
        <v>129</v>
      </c>
      <c r="G9" s="20" t="n">
        <v>106</v>
      </c>
      <c r="H9" s="21" t="n">
        <v>235</v>
      </c>
      <c r="I9" s="19" t="n">
        <v>62</v>
      </c>
      <c r="J9" s="20" t="n">
        <v>137</v>
      </c>
      <c r="K9" s="20" t="n">
        <v>128</v>
      </c>
      <c r="L9" s="21" t="n">
        <v>265</v>
      </c>
      <c r="M9" s="19" t="n">
        <v>92</v>
      </c>
      <c r="N9" s="20" t="n">
        <v>18</v>
      </c>
      <c r="O9" s="20" t="n">
        <v>75</v>
      </c>
      <c r="P9" s="21" t="n">
        <v>93</v>
      </c>
    </row>
    <row r="10" s="11" customFormat="true" ht="17.25" hidden="false" customHeight="true" outlineLevel="0" collapsed="false">
      <c r="A10" s="19" t="n">
        <v>3</v>
      </c>
      <c r="B10" s="20" t="n">
        <v>77</v>
      </c>
      <c r="C10" s="20" t="n">
        <v>91</v>
      </c>
      <c r="D10" s="21" t="n">
        <v>168</v>
      </c>
      <c r="E10" s="19" t="n">
        <v>33</v>
      </c>
      <c r="F10" s="20" t="n">
        <v>132</v>
      </c>
      <c r="G10" s="20" t="n">
        <v>136</v>
      </c>
      <c r="H10" s="21" t="n">
        <v>268</v>
      </c>
      <c r="I10" s="19" t="n">
        <v>63</v>
      </c>
      <c r="J10" s="20" t="n">
        <v>170</v>
      </c>
      <c r="K10" s="20" t="n">
        <v>156</v>
      </c>
      <c r="L10" s="21" t="n">
        <v>326</v>
      </c>
      <c r="M10" s="19" t="n">
        <v>93</v>
      </c>
      <c r="N10" s="20" t="n">
        <v>20</v>
      </c>
      <c r="O10" s="20" t="n">
        <v>62</v>
      </c>
      <c r="P10" s="21" t="n">
        <v>82</v>
      </c>
    </row>
    <row r="11" s="11" customFormat="true" ht="17.25" hidden="false" customHeight="true" outlineLevel="0" collapsed="false">
      <c r="A11" s="19" t="n">
        <v>4</v>
      </c>
      <c r="B11" s="20" t="n">
        <v>102</v>
      </c>
      <c r="C11" s="20" t="n">
        <v>85</v>
      </c>
      <c r="D11" s="21" t="n">
        <v>187</v>
      </c>
      <c r="E11" s="19" t="n">
        <v>34</v>
      </c>
      <c r="F11" s="20" t="n">
        <v>138</v>
      </c>
      <c r="G11" s="20" t="n">
        <v>128</v>
      </c>
      <c r="H11" s="21" t="n">
        <v>266</v>
      </c>
      <c r="I11" s="19" t="n">
        <v>64</v>
      </c>
      <c r="J11" s="20" t="n">
        <v>169</v>
      </c>
      <c r="K11" s="20" t="n">
        <v>175</v>
      </c>
      <c r="L11" s="21" t="n">
        <v>344</v>
      </c>
      <c r="M11" s="19" t="n">
        <v>94</v>
      </c>
      <c r="N11" s="20" t="n">
        <v>14</v>
      </c>
      <c r="O11" s="20" t="n">
        <v>50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92</v>
      </c>
      <c r="C12" s="20" t="n">
        <v>80</v>
      </c>
      <c r="D12" s="21" t="n">
        <v>172</v>
      </c>
      <c r="E12" s="19" t="n">
        <v>35</v>
      </c>
      <c r="F12" s="20" t="n">
        <v>151</v>
      </c>
      <c r="G12" s="20" t="n">
        <v>143</v>
      </c>
      <c r="H12" s="21" t="n">
        <v>294</v>
      </c>
      <c r="I12" s="19" t="n">
        <v>65</v>
      </c>
      <c r="J12" s="20" t="n">
        <v>154</v>
      </c>
      <c r="K12" s="20" t="n">
        <v>161</v>
      </c>
      <c r="L12" s="21" t="n">
        <v>315</v>
      </c>
      <c r="M12" s="19" t="n">
        <v>95</v>
      </c>
      <c r="N12" s="20" t="n">
        <v>7</v>
      </c>
      <c r="O12" s="20" t="n">
        <v>31</v>
      </c>
      <c r="P12" s="21" t="n">
        <v>38</v>
      </c>
    </row>
    <row r="13" s="11" customFormat="true" ht="17.25" hidden="false" customHeight="true" outlineLevel="0" collapsed="false">
      <c r="A13" s="19" t="n">
        <v>6</v>
      </c>
      <c r="B13" s="20" t="n">
        <v>89</v>
      </c>
      <c r="C13" s="20" t="n">
        <v>75</v>
      </c>
      <c r="D13" s="21" t="n">
        <v>164</v>
      </c>
      <c r="E13" s="19" t="n">
        <v>36</v>
      </c>
      <c r="F13" s="20" t="n">
        <v>165</v>
      </c>
      <c r="G13" s="20" t="n">
        <v>158</v>
      </c>
      <c r="H13" s="21" t="n">
        <v>323</v>
      </c>
      <c r="I13" s="19" t="n">
        <v>66</v>
      </c>
      <c r="J13" s="20" t="n">
        <v>176</v>
      </c>
      <c r="K13" s="20" t="n">
        <v>205</v>
      </c>
      <c r="L13" s="21" t="n">
        <v>381</v>
      </c>
      <c r="M13" s="19" t="n">
        <v>96</v>
      </c>
      <c r="N13" s="20" t="n">
        <v>2</v>
      </c>
      <c r="O13" s="20" t="n">
        <v>26</v>
      </c>
      <c r="P13" s="21" t="n">
        <v>28</v>
      </c>
    </row>
    <row r="14" s="11" customFormat="true" ht="17.25" hidden="false" customHeight="true" outlineLevel="0" collapsed="false">
      <c r="A14" s="19" t="n">
        <v>7</v>
      </c>
      <c r="B14" s="20" t="n">
        <v>128</v>
      </c>
      <c r="C14" s="20" t="n">
        <v>81</v>
      </c>
      <c r="D14" s="21" t="n">
        <v>209</v>
      </c>
      <c r="E14" s="19" t="n">
        <v>37</v>
      </c>
      <c r="F14" s="20" t="n">
        <v>137</v>
      </c>
      <c r="G14" s="20" t="n">
        <v>124</v>
      </c>
      <c r="H14" s="21" t="n">
        <v>261</v>
      </c>
      <c r="I14" s="19" t="n">
        <v>67</v>
      </c>
      <c r="J14" s="20" t="n">
        <v>170</v>
      </c>
      <c r="K14" s="20" t="n">
        <v>220</v>
      </c>
      <c r="L14" s="21" t="n">
        <v>390</v>
      </c>
      <c r="M14" s="19" t="n">
        <v>97</v>
      </c>
      <c r="N14" s="20" t="n">
        <v>2</v>
      </c>
      <c r="O14" s="20" t="n">
        <v>18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73</v>
      </c>
      <c r="C15" s="20" t="n">
        <v>105</v>
      </c>
      <c r="D15" s="21" t="n">
        <v>178</v>
      </c>
      <c r="E15" s="19" t="n">
        <v>38</v>
      </c>
      <c r="F15" s="20" t="n">
        <v>139</v>
      </c>
      <c r="G15" s="20" t="n">
        <v>151</v>
      </c>
      <c r="H15" s="21" t="n">
        <v>290</v>
      </c>
      <c r="I15" s="19" t="n">
        <v>68</v>
      </c>
      <c r="J15" s="20" t="n">
        <v>182</v>
      </c>
      <c r="K15" s="20" t="n">
        <v>190</v>
      </c>
      <c r="L15" s="21" t="n">
        <v>372</v>
      </c>
      <c r="M15" s="19" t="n">
        <v>98</v>
      </c>
      <c r="N15" s="20" t="n">
        <v>3</v>
      </c>
      <c r="O15" s="20" t="n">
        <v>15</v>
      </c>
      <c r="P15" s="21" t="n">
        <v>18</v>
      </c>
    </row>
    <row r="16" s="11" customFormat="true" ht="17.25" hidden="false" customHeight="true" outlineLevel="0" collapsed="false">
      <c r="A16" s="19" t="n">
        <v>9</v>
      </c>
      <c r="B16" s="20" t="n">
        <v>98</v>
      </c>
      <c r="C16" s="20" t="n">
        <v>90</v>
      </c>
      <c r="D16" s="21" t="n">
        <v>188</v>
      </c>
      <c r="E16" s="19" t="n">
        <v>39</v>
      </c>
      <c r="F16" s="20" t="n">
        <v>154</v>
      </c>
      <c r="G16" s="20" t="n">
        <v>151</v>
      </c>
      <c r="H16" s="21" t="n">
        <v>305</v>
      </c>
      <c r="I16" s="19" t="n">
        <v>69</v>
      </c>
      <c r="J16" s="20" t="n">
        <v>197</v>
      </c>
      <c r="K16" s="20" t="n">
        <v>216</v>
      </c>
      <c r="L16" s="21" t="n">
        <v>413</v>
      </c>
      <c r="M16" s="19" t="n">
        <v>99</v>
      </c>
      <c r="N16" s="20" t="n">
        <v>3</v>
      </c>
      <c r="O16" s="20" t="n">
        <v>19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12</v>
      </c>
      <c r="C17" s="20" t="n">
        <v>89</v>
      </c>
      <c r="D17" s="21" t="n">
        <v>201</v>
      </c>
      <c r="E17" s="19" t="n">
        <v>40</v>
      </c>
      <c r="F17" s="20" t="n">
        <v>139</v>
      </c>
      <c r="G17" s="20" t="n">
        <v>150</v>
      </c>
      <c r="H17" s="21" t="n">
        <v>289</v>
      </c>
      <c r="I17" s="19" t="n">
        <v>70</v>
      </c>
      <c r="J17" s="20" t="n">
        <v>212</v>
      </c>
      <c r="K17" s="20" t="n">
        <v>235</v>
      </c>
      <c r="L17" s="21" t="n">
        <v>447</v>
      </c>
      <c r="M17" s="19" t="n">
        <v>100</v>
      </c>
      <c r="N17" s="20" t="n">
        <v>1</v>
      </c>
      <c r="O17" s="20" t="n">
        <v>10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11</v>
      </c>
      <c r="C18" s="20" t="n">
        <v>98</v>
      </c>
      <c r="D18" s="21" t="n">
        <v>209</v>
      </c>
      <c r="E18" s="19" t="n">
        <v>41</v>
      </c>
      <c r="F18" s="20" t="n">
        <v>165</v>
      </c>
      <c r="G18" s="20" t="n">
        <v>149</v>
      </c>
      <c r="H18" s="21" t="n">
        <v>314</v>
      </c>
      <c r="I18" s="19" t="n">
        <v>71</v>
      </c>
      <c r="J18" s="20" t="n">
        <v>195</v>
      </c>
      <c r="K18" s="20" t="n">
        <v>223</v>
      </c>
      <c r="L18" s="21" t="n">
        <v>418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5</v>
      </c>
      <c r="C19" s="20" t="n">
        <v>82</v>
      </c>
      <c r="D19" s="21" t="n">
        <v>187</v>
      </c>
      <c r="E19" s="19" t="n">
        <v>42</v>
      </c>
      <c r="F19" s="20" t="n">
        <v>179</v>
      </c>
      <c r="G19" s="20" t="n">
        <v>163</v>
      </c>
      <c r="H19" s="21" t="n">
        <v>342</v>
      </c>
      <c r="I19" s="19" t="n">
        <v>72</v>
      </c>
      <c r="J19" s="20" t="n">
        <v>240</v>
      </c>
      <c r="K19" s="20" t="n">
        <v>248</v>
      </c>
      <c r="L19" s="21" t="n">
        <v>488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06</v>
      </c>
      <c r="C20" s="20" t="n">
        <v>90</v>
      </c>
      <c r="D20" s="21" t="n">
        <v>196</v>
      </c>
      <c r="E20" s="19" t="n">
        <v>43</v>
      </c>
      <c r="F20" s="20" t="n">
        <v>174</v>
      </c>
      <c r="G20" s="20" t="n">
        <v>135</v>
      </c>
      <c r="H20" s="21" t="n">
        <v>309</v>
      </c>
      <c r="I20" s="19" t="n">
        <v>73</v>
      </c>
      <c r="J20" s="20" t="n">
        <v>220</v>
      </c>
      <c r="K20" s="20" t="n">
        <v>250</v>
      </c>
      <c r="L20" s="21" t="n">
        <v>470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12</v>
      </c>
      <c r="C21" s="20" t="n">
        <v>101</v>
      </c>
      <c r="D21" s="21" t="n">
        <v>213</v>
      </c>
      <c r="E21" s="19" t="n">
        <v>44</v>
      </c>
      <c r="F21" s="20" t="n">
        <v>171</v>
      </c>
      <c r="G21" s="20" t="n">
        <v>150</v>
      </c>
      <c r="H21" s="21" t="n">
        <v>321</v>
      </c>
      <c r="I21" s="19" t="n">
        <v>74</v>
      </c>
      <c r="J21" s="20" t="n">
        <v>192</v>
      </c>
      <c r="K21" s="20" t="n">
        <v>228</v>
      </c>
      <c r="L21" s="21" t="n">
        <v>42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19</v>
      </c>
      <c r="C22" s="20" t="n">
        <v>114</v>
      </c>
      <c r="D22" s="21" t="n">
        <v>233</v>
      </c>
      <c r="E22" s="19" t="n">
        <v>45</v>
      </c>
      <c r="F22" s="20" t="n">
        <v>186</v>
      </c>
      <c r="G22" s="20" t="n">
        <v>160</v>
      </c>
      <c r="H22" s="21" t="n">
        <v>346</v>
      </c>
      <c r="I22" s="19" t="n">
        <v>75</v>
      </c>
      <c r="J22" s="20" t="n">
        <v>186</v>
      </c>
      <c r="K22" s="20" t="n">
        <v>230</v>
      </c>
      <c r="L22" s="21" t="n">
        <v>41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8</v>
      </c>
      <c r="C23" s="20" t="n">
        <v>118</v>
      </c>
      <c r="D23" s="21" t="n">
        <v>236</v>
      </c>
      <c r="E23" s="19" t="n">
        <v>46</v>
      </c>
      <c r="F23" s="20" t="n">
        <v>182</v>
      </c>
      <c r="G23" s="20" t="n">
        <v>176</v>
      </c>
      <c r="H23" s="21" t="n">
        <v>358</v>
      </c>
      <c r="I23" s="19" t="n">
        <v>76</v>
      </c>
      <c r="J23" s="20" t="n">
        <v>136</v>
      </c>
      <c r="K23" s="20" t="n">
        <v>157</v>
      </c>
      <c r="L23" s="21" t="n">
        <v>29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23</v>
      </c>
      <c r="C24" s="20" t="n">
        <v>102</v>
      </c>
      <c r="D24" s="21" t="n">
        <v>225</v>
      </c>
      <c r="E24" s="19" t="n">
        <v>47</v>
      </c>
      <c r="F24" s="20" t="n">
        <v>170</v>
      </c>
      <c r="G24" s="20" t="n">
        <v>204</v>
      </c>
      <c r="H24" s="21" t="n">
        <v>374</v>
      </c>
      <c r="I24" s="19" t="n">
        <v>77</v>
      </c>
      <c r="J24" s="20" t="n">
        <v>129</v>
      </c>
      <c r="K24" s="20" t="n">
        <v>148</v>
      </c>
      <c r="L24" s="21" t="n">
        <v>27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2</v>
      </c>
      <c r="C25" s="20" t="n">
        <v>115</v>
      </c>
      <c r="D25" s="21" t="n">
        <v>237</v>
      </c>
      <c r="E25" s="19" t="n">
        <v>48</v>
      </c>
      <c r="F25" s="20" t="n">
        <v>202</v>
      </c>
      <c r="G25" s="20" t="n">
        <v>158</v>
      </c>
      <c r="H25" s="21" t="n">
        <v>360</v>
      </c>
      <c r="I25" s="19" t="n">
        <v>78</v>
      </c>
      <c r="J25" s="20" t="n">
        <v>140</v>
      </c>
      <c r="K25" s="20" t="n">
        <v>180</v>
      </c>
      <c r="L25" s="21" t="n">
        <v>32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9</v>
      </c>
      <c r="C26" s="20" t="n">
        <v>121</v>
      </c>
      <c r="D26" s="21" t="n">
        <v>250</v>
      </c>
      <c r="E26" s="19" t="n">
        <v>49</v>
      </c>
      <c r="F26" s="20" t="n">
        <v>196</v>
      </c>
      <c r="G26" s="20" t="n">
        <v>178</v>
      </c>
      <c r="H26" s="21" t="n">
        <v>374</v>
      </c>
      <c r="I26" s="19" t="n">
        <v>79</v>
      </c>
      <c r="J26" s="20" t="n">
        <v>144</v>
      </c>
      <c r="K26" s="20" t="n">
        <v>172</v>
      </c>
      <c r="L26" s="21" t="n">
        <v>31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6</v>
      </c>
      <c r="C27" s="20" t="n">
        <v>145</v>
      </c>
      <c r="D27" s="21" t="n">
        <v>281</v>
      </c>
      <c r="E27" s="19" t="n">
        <v>50</v>
      </c>
      <c r="F27" s="20" t="n">
        <v>198</v>
      </c>
      <c r="G27" s="20" t="n">
        <v>167</v>
      </c>
      <c r="H27" s="21" t="n">
        <v>365</v>
      </c>
      <c r="I27" s="19" t="n">
        <v>80</v>
      </c>
      <c r="J27" s="20" t="n">
        <v>112</v>
      </c>
      <c r="K27" s="20" t="n">
        <v>179</v>
      </c>
      <c r="L27" s="21" t="n">
        <v>2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6</v>
      </c>
      <c r="C28" s="20" t="n">
        <v>109</v>
      </c>
      <c r="D28" s="21" t="n">
        <v>225</v>
      </c>
      <c r="E28" s="19" t="n">
        <v>51</v>
      </c>
      <c r="F28" s="20" t="n">
        <v>184</v>
      </c>
      <c r="G28" s="20" t="n">
        <v>170</v>
      </c>
      <c r="H28" s="21" t="n">
        <v>354</v>
      </c>
      <c r="I28" s="19" t="n">
        <v>81</v>
      </c>
      <c r="J28" s="20" t="n">
        <v>144</v>
      </c>
      <c r="K28" s="20" t="n">
        <v>147</v>
      </c>
      <c r="L28" s="21" t="n">
        <v>29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5</v>
      </c>
      <c r="C29" s="20" t="n">
        <v>111</v>
      </c>
      <c r="D29" s="21" t="n">
        <v>216</v>
      </c>
      <c r="E29" s="19" t="n">
        <v>52</v>
      </c>
      <c r="F29" s="20" t="n">
        <v>188</v>
      </c>
      <c r="G29" s="20" t="n">
        <v>148</v>
      </c>
      <c r="H29" s="21" t="n">
        <v>336</v>
      </c>
      <c r="I29" s="19" t="n">
        <v>82</v>
      </c>
      <c r="J29" s="20" t="n">
        <v>109</v>
      </c>
      <c r="K29" s="20" t="n">
        <v>124</v>
      </c>
      <c r="L29" s="21" t="n">
        <v>2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5</v>
      </c>
      <c r="C30" s="20" t="n">
        <v>104</v>
      </c>
      <c r="D30" s="21" t="n">
        <v>229</v>
      </c>
      <c r="E30" s="19" t="n">
        <v>53</v>
      </c>
      <c r="F30" s="20" t="n">
        <v>209</v>
      </c>
      <c r="G30" s="20" t="n">
        <v>199</v>
      </c>
      <c r="H30" s="21" t="n">
        <v>408</v>
      </c>
      <c r="I30" s="19" t="n">
        <v>83</v>
      </c>
      <c r="J30" s="20" t="n">
        <v>94</v>
      </c>
      <c r="K30" s="20" t="n">
        <v>138</v>
      </c>
      <c r="L30" s="21" t="n">
        <v>2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8</v>
      </c>
      <c r="C31" s="20" t="n">
        <v>114</v>
      </c>
      <c r="D31" s="21" t="n">
        <v>222</v>
      </c>
      <c r="E31" s="19" t="n">
        <v>54</v>
      </c>
      <c r="F31" s="20" t="n">
        <v>173</v>
      </c>
      <c r="G31" s="20" t="n">
        <v>172</v>
      </c>
      <c r="H31" s="21" t="n">
        <v>345</v>
      </c>
      <c r="I31" s="19" t="n">
        <v>84</v>
      </c>
      <c r="J31" s="20" t="n">
        <v>76</v>
      </c>
      <c r="K31" s="20" t="n">
        <v>126</v>
      </c>
      <c r="L31" s="21" t="n">
        <v>20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6</v>
      </c>
      <c r="C32" s="20" t="n">
        <v>107</v>
      </c>
      <c r="D32" s="21" t="n">
        <v>223</v>
      </c>
      <c r="E32" s="19" t="n">
        <v>55</v>
      </c>
      <c r="F32" s="20" t="n">
        <v>201</v>
      </c>
      <c r="G32" s="20" t="n">
        <v>186</v>
      </c>
      <c r="H32" s="21" t="n">
        <v>387</v>
      </c>
      <c r="I32" s="19" t="n">
        <v>85</v>
      </c>
      <c r="J32" s="20" t="n">
        <v>67</v>
      </c>
      <c r="K32" s="20" t="n">
        <v>113</v>
      </c>
      <c r="L32" s="21" t="n">
        <v>1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9</v>
      </c>
      <c r="C33" s="20" t="n">
        <v>88</v>
      </c>
      <c r="D33" s="21" t="n">
        <v>237</v>
      </c>
      <c r="E33" s="19" t="n">
        <v>56</v>
      </c>
      <c r="F33" s="20" t="n">
        <v>151</v>
      </c>
      <c r="G33" s="20" t="n">
        <v>158</v>
      </c>
      <c r="H33" s="21" t="n">
        <v>309</v>
      </c>
      <c r="I33" s="19" t="n">
        <v>86</v>
      </c>
      <c r="J33" s="20" t="n">
        <v>67</v>
      </c>
      <c r="K33" s="20" t="n">
        <v>127</v>
      </c>
      <c r="L33" s="21" t="n">
        <v>19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6</v>
      </c>
      <c r="C34" s="20" t="n">
        <v>97</v>
      </c>
      <c r="D34" s="21" t="n">
        <v>213</v>
      </c>
      <c r="E34" s="19" t="n">
        <v>57</v>
      </c>
      <c r="F34" s="20" t="n">
        <v>190</v>
      </c>
      <c r="G34" s="20" t="n">
        <v>204</v>
      </c>
      <c r="H34" s="21" t="n">
        <v>394</v>
      </c>
      <c r="I34" s="19" t="n">
        <v>87</v>
      </c>
      <c r="J34" s="20" t="n">
        <v>60</v>
      </c>
      <c r="K34" s="20" t="n">
        <v>120</v>
      </c>
      <c r="L34" s="21" t="n">
        <v>1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1</v>
      </c>
      <c r="C35" s="20" t="n">
        <v>106</v>
      </c>
      <c r="D35" s="21" t="n">
        <v>227</v>
      </c>
      <c r="E35" s="19" t="n">
        <v>58</v>
      </c>
      <c r="F35" s="20" t="n">
        <v>157</v>
      </c>
      <c r="G35" s="20" t="n">
        <v>195</v>
      </c>
      <c r="H35" s="21" t="n">
        <v>352</v>
      </c>
      <c r="I35" s="19" t="n">
        <v>88</v>
      </c>
      <c r="J35" s="20" t="n">
        <v>44</v>
      </c>
      <c r="K35" s="20" t="n">
        <v>109</v>
      </c>
      <c r="L35" s="21" t="n">
        <v>1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3</v>
      </c>
      <c r="C36" s="23" t="n">
        <v>82</v>
      </c>
      <c r="D36" s="24" t="n">
        <v>195</v>
      </c>
      <c r="E36" s="27" t="n">
        <v>59</v>
      </c>
      <c r="F36" s="23" t="n">
        <v>181</v>
      </c>
      <c r="G36" s="23" t="n">
        <v>186</v>
      </c>
      <c r="H36" s="24" t="n">
        <v>367</v>
      </c>
      <c r="I36" s="27" t="n">
        <v>89</v>
      </c>
      <c r="J36" s="23" t="n">
        <v>38</v>
      </c>
      <c r="K36" s="23" t="n">
        <v>89</v>
      </c>
      <c r="L36" s="24" t="n">
        <v>1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3</v>
      </c>
      <c r="C39" s="20" t="n">
        <v>379</v>
      </c>
      <c r="D39" s="21" t="n">
        <v>812</v>
      </c>
      <c r="E39" s="19" t="s">
        <v>9</v>
      </c>
      <c r="F39" s="20" t="n">
        <v>828</v>
      </c>
      <c r="G39" s="20" t="n">
        <v>747</v>
      </c>
      <c r="H39" s="21" t="n">
        <v>1575</v>
      </c>
      <c r="I39" s="19" t="s">
        <v>10</v>
      </c>
      <c r="J39" s="20" t="n">
        <v>535</v>
      </c>
      <c r="K39" s="20" t="n">
        <v>714</v>
      </c>
      <c r="L39" s="21" t="n">
        <v>1249</v>
      </c>
      <c r="M39" s="19" t="s">
        <v>11</v>
      </c>
      <c r="N39" s="20" t="n">
        <v>1459</v>
      </c>
      <c r="O39" s="20" t="n">
        <v>1270</v>
      </c>
      <c r="P39" s="21" t="n">
        <v>2729</v>
      </c>
    </row>
    <row r="40" s="11" customFormat="true" ht="17.25" hidden="false" customHeight="true" outlineLevel="0" collapsed="false">
      <c r="A40" s="19" t="s">
        <v>12</v>
      </c>
      <c r="B40" s="20" t="n">
        <v>480</v>
      </c>
      <c r="C40" s="20" t="n">
        <v>431</v>
      </c>
      <c r="D40" s="21" t="n">
        <v>911</v>
      </c>
      <c r="E40" s="19" t="s">
        <v>13</v>
      </c>
      <c r="F40" s="20" t="n">
        <v>936</v>
      </c>
      <c r="G40" s="20" t="n">
        <v>876</v>
      </c>
      <c r="H40" s="21" t="n">
        <v>1812</v>
      </c>
      <c r="I40" s="19" t="s">
        <v>14</v>
      </c>
      <c r="J40" s="20" t="n">
        <v>276</v>
      </c>
      <c r="K40" s="20" t="n">
        <v>558</v>
      </c>
      <c r="L40" s="21" t="n">
        <v>834</v>
      </c>
      <c r="M40" s="19" t="s">
        <v>15</v>
      </c>
      <c r="N40" s="20" t="n">
        <v>7603</v>
      </c>
      <c r="O40" s="20" t="n">
        <v>7118</v>
      </c>
      <c r="P40" s="21" t="n">
        <v>14721</v>
      </c>
    </row>
    <row r="41" s="11" customFormat="true" ht="17.25" hidden="false" customHeight="true" outlineLevel="0" collapsed="false">
      <c r="A41" s="19" t="s">
        <v>16</v>
      </c>
      <c r="B41" s="20" t="n">
        <v>546</v>
      </c>
      <c r="C41" s="20" t="n">
        <v>460</v>
      </c>
      <c r="D41" s="21" t="n">
        <v>1006</v>
      </c>
      <c r="E41" s="19" t="s">
        <v>17</v>
      </c>
      <c r="F41" s="20" t="n">
        <v>952</v>
      </c>
      <c r="G41" s="20" t="n">
        <v>856</v>
      </c>
      <c r="H41" s="21" t="n">
        <v>1808</v>
      </c>
      <c r="I41" s="19" t="s">
        <v>18</v>
      </c>
      <c r="J41" s="20" t="n">
        <v>110</v>
      </c>
      <c r="K41" s="20" t="n">
        <v>346</v>
      </c>
      <c r="L41" s="21" t="n">
        <v>456</v>
      </c>
      <c r="M41" s="19" t="s">
        <v>19</v>
      </c>
      <c r="N41" s="20" t="n">
        <v>3613</v>
      </c>
      <c r="O41" s="20" t="n">
        <v>4813</v>
      </c>
      <c r="P41" s="21" t="n">
        <v>8426</v>
      </c>
    </row>
    <row r="42" s="11" customFormat="true" ht="17.25" hidden="false" customHeight="true" outlineLevel="0" collapsed="false">
      <c r="A42" s="19" t="s">
        <v>20</v>
      </c>
      <c r="B42" s="20" t="n">
        <v>611</v>
      </c>
      <c r="C42" s="20" t="n">
        <v>570</v>
      </c>
      <c r="D42" s="21" t="n">
        <v>1181</v>
      </c>
      <c r="E42" s="19" t="s">
        <v>21</v>
      </c>
      <c r="F42" s="20" t="n">
        <v>880</v>
      </c>
      <c r="G42" s="20" t="n">
        <v>929</v>
      </c>
      <c r="H42" s="21" t="n">
        <v>1809</v>
      </c>
      <c r="I42" s="19" t="s">
        <v>22</v>
      </c>
      <c r="J42" s="20" t="n">
        <v>17</v>
      </c>
      <c r="K42" s="20" t="n">
        <v>109</v>
      </c>
      <c r="L42" s="21" t="n">
        <v>126</v>
      </c>
      <c r="M42" s="27" t="s">
        <v>1</v>
      </c>
      <c r="N42" s="23" t="n">
        <v>12675</v>
      </c>
      <c r="O42" s="23" t="n">
        <v>13201</v>
      </c>
      <c r="P42" s="24" t="n">
        <v>25876</v>
      </c>
    </row>
    <row r="43" s="11" customFormat="true" ht="17.25" hidden="false" customHeight="true" outlineLevel="0" collapsed="false">
      <c r="A43" s="19" t="s">
        <v>23</v>
      </c>
      <c r="B43" s="20" t="n">
        <v>590</v>
      </c>
      <c r="C43" s="20" t="n">
        <v>583</v>
      </c>
      <c r="D43" s="21" t="n">
        <v>1173</v>
      </c>
      <c r="E43" s="19" t="s">
        <v>24</v>
      </c>
      <c r="F43" s="20" t="n">
        <v>819</v>
      </c>
      <c r="G43" s="20" t="n">
        <v>756</v>
      </c>
      <c r="H43" s="21" t="n">
        <v>1575</v>
      </c>
      <c r="I43" s="19" t="s">
        <v>25</v>
      </c>
      <c r="J43" s="20" t="n">
        <v>2</v>
      </c>
      <c r="K43" s="20" t="n">
        <v>22</v>
      </c>
      <c r="L43" s="21" t="n">
        <v>24</v>
      </c>
    </row>
    <row r="44" s="11" customFormat="true" ht="17.25" hidden="false" customHeight="true" outlineLevel="0" collapsed="false">
      <c r="A44" s="19" t="s">
        <v>26</v>
      </c>
      <c r="B44" s="20" t="n">
        <v>615</v>
      </c>
      <c r="C44" s="20" t="n">
        <v>480</v>
      </c>
      <c r="D44" s="21" t="n">
        <v>1095</v>
      </c>
      <c r="E44" s="19" t="s">
        <v>27</v>
      </c>
      <c r="F44" s="20" t="n">
        <v>879</v>
      </c>
      <c r="G44" s="20" t="n">
        <v>992</v>
      </c>
      <c r="H44" s="21" t="n">
        <v>187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26</v>
      </c>
      <c r="C45" s="20" t="n">
        <v>594</v>
      </c>
      <c r="D45" s="21" t="n">
        <v>1220</v>
      </c>
      <c r="E45" s="19" t="s">
        <v>30</v>
      </c>
      <c r="F45" s="20" t="n">
        <v>1059</v>
      </c>
      <c r="G45" s="20" t="n">
        <v>1184</v>
      </c>
      <c r="H45" s="21" t="n">
        <v>224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46</v>
      </c>
      <c r="C46" s="23" t="n">
        <v>727</v>
      </c>
      <c r="D46" s="24" t="n">
        <v>1473</v>
      </c>
      <c r="E46" s="22" t="s">
        <v>33</v>
      </c>
      <c r="F46" s="23" t="n">
        <v>735</v>
      </c>
      <c r="G46" s="23" t="n">
        <v>887</v>
      </c>
      <c r="H46" s="24" t="n">
        <v>162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386</v>
      </c>
      <c r="B4" s="12" t="n">
        <v>45644</v>
      </c>
      <c r="C4" s="12" t="n">
        <v>487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2</v>
      </c>
      <c r="C7" s="17" t="n">
        <v>265</v>
      </c>
      <c r="D7" s="18" t="n">
        <v>577</v>
      </c>
      <c r="E7" s="19" t="n">
        <v>30</v>
      </c>
      <c r="F7" s="20" t="n">
        <v>482</v>
      </c>
      <c r="G7" s="20" t="n">
        <v>511</v>
      </c>
      <c r="H7" s="21" t="n">
        <v>993</v>
      </c>
      <c r="I7" s="19" t="n">
        <v>60</v>
      </c>
      <c r="J7" s="20" t="n">
        <v>549</v>
      </c>
      <c r="K7" s="20" t="n">
        <v>562</v>
      </c>
      <c r="L7" s="21" t="n">
        <v>1111</v>
      </c>
      <c r="M7" s="19" t="n">
        <v>90</v>
      </c>
      <c r="N7" s="20" t="n">
        <v>121</v>
      </c>
      <c r="O7" s="20" t="n">
        <v>286</v>
      </c>
      <c r="P7" s="21" t="n">
        <v>407</v>
      </c>
    </row>
    <row r="8" s="11" customFormat="true" ht="17.25" hidden="false" customHeight="true" outlineLevel="0" collapsed="false">
      <c r="A8" s="19" t="n">
        <v>1</v>
      </c>
      <c r="B8" s="20" t="n">
        <v>324</v>
      </c>
      <c r="C8" s="20" t="n">
        <v>294</v>
      </c>
      <c r="D8" s="21" t="n">
        <v>618</v>
      </c>
      <c r="E8" s="19" t="n">
        <v>31</v>
      </c>
      <c r="F8" s="20" t="n">
        <v>453</v>
      </c>
      <c r="G8" s="20" t="n">
        <v>425</v>
      </c>
      <c r="H8" s="21" t="n">
        <v>878</v>
      </c>
      <c r="I8" s="19" t="n">
        <v>61</v>
      </c>
      <c r="J8" s="20" t="n">
        <v>507</v>
      </c>
      <c r="K8" s="20" t="n">
        <v>508</v>
      </c>
      <c r="L8" s="21" t="n">
        <v>1015</v>
      </c>
      <c r="M8" s="19" t="n">
        <v>91</v>
      </c>
      <c r="N8" s="20" t="n">
        <v>112</v>
      </c>
      <c r="O8" s="20" t="n">
        <v>277</v>
      </c>
      <c r="P8" s="21" t="n">
        <v>389</v>
      </c>
    </row>
    <row r="9" s="11" customFormat="true" ht="17.25" hidden="false" customHeight="true" outlineLevel="0" collapsed="false">
      <c r="A9" s="19" t="n">
        <v>2</v>
      </c>
      <c r="B9" s="20" t="n">
        <v>314</v>
      </c>
      <c r="C9" s="20" t="n">
        <v>314</v>
      </c>
      <c r="D9" s="21" t="n">
        <v>628</v>
      </c>
      <c r="E9" s="19" t="n">
        <v>32</v>
      </c>
      <c r="F9" s="20" t="n">
        <v>499</v>
      </c>
      <c r="G9" s="20" t="n">
        <v>484</v>
      </c>
      <c r="H9" s="21" t="n">
        <v>983</v>
      </c>
      <c r="I9" s="19" t="n">
        <v>62</v>
      </c>
      <c r="J9" s="20" t="n">
        <v>491</v>
      </c>
      <c r="K9" s="20" t="n">
        <v>549</v>
      </c>
      <c r="L9" s="21" t="n">
        <v>1040</v>
      </c>
      <c r="M9" s="19" t="n">
        <v>92</v>
      </c>
      <c r="N9" s="20" t="n">
        <v>68</v>
      </c>
      <c r="O9" s="20" t="n">
        <v>234</v>
      </c>
      <c r="P9" s="21" t="n">
        <v>302</v>
      </c>
    </row>
    <row r="10" s="11" customFormat="true" ht="17.25" hidden="false" customHeight="true" outlineLevel="0" collapsed="false">
      <c r="A10" s="19" t="n">
        <v>3</v>
      </c>
      <c r="B10" s="20" t="n">
        <v>354</v>
      </c>
      <c r="C10" s="20" t="n">
        <v>291</v>
      </c>
      <c r="D10" s="21" t="n">
        <v>645</v>
      </c>
      <c r="E10" s="19" t="n">
        <v>33</v>
      </c>
      <c r="F10" s="20" t="n">
        <v>531</v>
      </c>
      <c r="G10" s="20" t="n">
        <v>496</v>
      </c>
      <c r="H10" s="21" t="n">
        <v>1027</v>
      </c>
      <c r="I10" s="19" t="n">
        <v>63</v>
      </c>
      <c r="J10" s="20" t="n">
        <v>583</v>
      </c>
      <c r="K10" s="20" t="n">
        <v>535</v>
      </c>
      <c r="L10" s="21" t="n">
        <v>1118</v>
      </c>
      <c r="M10" s="19" t="n">
        <v>93</v>
      </c>
      <c r="N10" s="20" t="n">
        <v>47</v>
      </c>
      <c r="O10" s="20" t="n">
        <v>186</v>
      </c>
      <c r="P10" s="21" t="n">
        <v>233</v>
      </c>
    </row>
    <row r="11" s="11" customFormat="true" ht="17.25" hidden="false" customHeight="true" outlineLevel="0" collapsed="false">
      <c r="A11" s="19" t="n">
        <v>4</v>
      </c>
      <c r="B11" s="20" t="n">
        <v>334</v>
      </c>
      <c r="C11" s="20" t="n">
        <v>350</v>
      </c>
      <c r="D11" s="21" t="n">
        <v>684</v>
      </c>
      <c r="E11" s="19" t="n">
        <v>34</v>
      </c>
      <c r="F11" s="20" t="n">
        <v>517</v>
      </c>
      <c r="G11" s="20" t="n">
        <v>505</v>
      </c>
      <c r="H11" s="21" t="n">
        <v>1022</v>
      </c>
      <c r="I11" s="19" t="n">
        <v>64</v>
      </c>
      <c r="J11" s="20" t="n">
        <v>584</v>
      </c>
      <c r="K11" s="20" t="n">
        <v>583</v>
      </c>
      <c r="L11" s="21" t="n">
        <v>1167</v>
      </c>
      <c r="M11" s="19" t="n">
        <v>94</v>
      </c>
      <c r="N11" s="20" t="n">
        <v>48</v>
      </c>
      <c r="O11" s="20" t="n">
        <v>149</v>
      </c>
      <c r="P11" s="21" t="n">
        <v>197</v>
      </c>
    </row>
    <row r="12" s="11" customFormat="true" ht="17.25" hidden="false" customHeight="true" outlineLevel="0" collapsed="false">
      <c r="A12" s="19" t="n">
        <v>5</v>
      </c>
      <c r="B12" s="20" t="n">
        <v>338</v>
      </c>
      <c r="C12" s="20" t="n">
        <v>304</v>
      </c>
      <c r="D12" s="21" t="n">
        <v>642</v>
      </c>
      <c r="E12" s="19" t="n">
        <v>35</v>
      </c>
      <c r="F12" s="20" t="n">
        <v>528</v>
      </c>
      <c r="G12" s="20" t="n">
        <v>491</v>
      </c>
      <c r="H12" s="21" t="n">
        <v>1019</v>
      </c>
      <c r="I12" s="19" t="n">
        <v>65</v>
      </c>
      <c r="J12" s="20" t="n">
        <v>464</v>
      </c>
      <c r="K12" s="20" t="n">
        <v>532</v>
      </c>
      <c r="L12" s="21" t="n">
        <v>996</v>
      </c>
      <c r="M12" s="19" t="n">
        <v>95</v>
      </c>
      <c r="N12" s="20" t="n">
        <v>31</v>
      </c>
      <c r="O12" s="20" t="n">
        <v>109</v>
      </c>
      <c r="P12" s="21" t="n">
        <v>140</v>
      </c>
    </row>
    <row r="13" s="11" customFormat="true" ht="17.25" hidden="false" customHeight="true" outlineLevel="0" collapsed="false">
      <c r="A13" s="19" t="n">
        <v>6</v>
      </c>
      <c r="B13" s="20" t="n">
        <v>372</v>
      </c>
      <c r="C13" s="20" t="n">
        <v>351</v>
      </c>
      <c r="D13" s="21" t="n">
        <v>723</v>
      </c>
      <c r="E13" s="19" t="n">
        <v>36</v>
      </c>
      <c r="F13" s="20" t="n">
        <v>581</v>
      </c>
      <c r="G13" s="20" t="n">
        <v>508</v>
      </c>
      <c r="H13" s="21" t="n">
        <v>1089</v>
      </c>
      <c r="I13" s="19" t="n">
        <v>66</v>
      </c>
      <c r="J13" s="20" t="n">
        <v>516</v>
      </c>
      <c r="K13" s="20" t="n">
        <v>559</v>
      </c>
      <c r="L13" s="21" t="n">
        <v>1075</v>
      </c>
      <c r="M13" s="19" t="n">
        <v>96</v>
      </c>
      <c r="N13" s="20" t="n">
        <v>20</v>
      </c>
      <c r="O13" s="20" t="n">
        <v>105</v>
      </c>
      <c r="P13" s="21" t="n">
        <v>125</v>
      </c>
    </row>
    <row r="14" s="11" customFormat="true" ht="17.25" hidden="false" customHeight="true" outlineLevel="0" collapsed="false">
      <c r="A14" s="19" t="n">
        <v>7</v>
      </c>
      <c r="B14" s="20" t="n">
        <v>374</v>
      </c>
      <c r="C14" s="20" t="n">
        <v>347</v>
      </c>
      <c r="D14" s="21" t="n">
        <v>721</v>
      </c>
      <c r="E14" s="19" t="n">
        <v>37</v>
      </c>
      <c r="F14" s="20" t="n">
        <v>598</v>
      </c>
      <c r="G14" s="20" t="n">
        <v>529</v>
      </c>
      <c r="H14" s="21" t="n">
        <v>1127</v>
      </c>
      <c r="I14" s="19" t="n">
        <v>67</v>
      </c>
      <c r="J14" s="20" t="n">
        <v>516</v>
      </c>
      <c r="K14" s="20" t="n">
        <v>627</v>
      </c>
      <c r="L14" s="21" t="n">
        <v>1143</v>
      </c>
      <c r="M14" s="19" t="n">
        <v>97</v>
      </c>
      <c r="N14" s="20" t="n">
        <v>16</v>
      </c>
      <c r="O14" s="20" t="n">
        <v>76</v>
      </c>
      <c r="P14" s="21" t="n">
        <v>92</v>
      </c>
    </row>
    <row r="15" s="11" customFormat="true" ht="17.25" hidden="false" customHeight="true" outlineLevel="0" collapsed="false">
      <c r="A15" s="19" t="n">
        <v>8</v>
      </c>
      <c r="B15" s="20" t="n">
        <v>415</v>
      </c>
      <c r="C15" s="20" t="n">
        <v>383</v>
      </c>
      <c r="D15" s="21" t="n">
        <v>798</v>
      </c>
      <c r="E15" s="19" t="n">
        <v>38</v>
      </c>
      <c r="F15" s="20" t="n">
        <v>536</v>
      </c>
      <c r="G15" s="20" t="n">
        <v>603</v>
      </c>
      <c r="H15" s="21" t="n">
        <v>1139</v>
      </c>
      <c r="I15" s="19" t="n">
        <v>68</v>
      </c>
      <c r="J15" s="20" t="n">
        <v>586</v>
      </c>
      <c r="K15" s="20" t="n">
        <v>578</v>
      </c>
      <c r="L15" s="21" t="n">
        <v>1164</v>
      </c>
      <c r="M15" s="19" t="n">
        <v>98</v>
      </c>
      <c r="N15" s="20" t="n">
        <v>12</v>
      </c>
      <c r="O15" s="20" t="n">
        <v>50</v>
      </c>
      <c r="P15" s="21" t="n">
        <v>62</v>
      </c>
    </row>
    <row r="16" s="11" customFormat="true" ht="17.25" hidden="false" customHeight="true" outlineLevel="0" collapsed="false">
      <c r="A16" s="19" t="n">
        <v>9</v>
      </c>
      <c r="B16" s="20" t="n">
        <v>387</v>
      </c>
      <c r="C16" s="20" t="n">
        <v>357</v>
      </c>
      <c r="D16" s="21" t="n">
        <v>744</v>
      </c>
      <c r="E16" s="19" t="n">
        <v>39</v>
      </c>
      <c r="F16" s="20" t="n">
        <v>549</v>
      </c>
      <c r="G16" s="20" t="n">
        <v>509</v>
      </c>
      <c r="H16" s="21" t="n">
        <v>1058</v>
      </c>
      <c r="I16" s="19" t="n">
        <v>69</v>
      </c>
      <c r="J16" s="20" t="n">
        <v>558</v>
      </c>
      <c r="K16" s="20" t="n">
        <v>679</v>
      </c>
      <c r="L16" s="21" t="n">
        <v>1237</v>
      </c>
      <c r="M16" s="19" t="n">
        <v>99</v>
      </c>
      <c r="N16" s="20" t="n">
        <v>5</v>
      </c>
      <c r="O16" s="20" t="n">
        <v>42</v>
      </c>
      <c r="P16" s="21" t="n">
        <v>47</v>
      </c>
    </row>
    <row r="17" s="11" customFormat="true" ht="17.25" hidden="false" customHeight="true" outlineLevel="0" collapsed="false">
      <c r="A17" s="19" t="n">
        <v>10</v>
      </c>
      <c r="B17" s="20" t="n">
        <v>388</v>
      </c>
      <c r="C17" s="20" t="n">
        <v>339</v>
      </c>
      <c r="D17" s="21" t="n">
        <v>727</v>
      </c>
      <c r="E17" s="19" t="n">
        <v>40</v>
      </c>
      <c r="F17" s="20" t="n">
        <v>584</v>
      </c>
      <c r="G17" s="20" t="n">
        <v>565</v>
      </c>
      <c r="H17" s="21" t="n">
        <v>1149</v>
      </c>
      <c r="I17" s="19" t="n">
        <v>70</v>
      </c>
      <c r="J17" s="20" t="n">
        <v>631</v>
      </c>
      <c r="K17" s="20" t="n">
        <v>737</v>
      </c>
      <c r="L17" s="21" t="n">
        <v>1368</v>
      </c>
      <c r="M17" s="19" t="n">
        <v>100</v>
      </c>
      <c r="N17" s="20" t="n">
        <v>3</v>
      </c>
      <c r="O17" s="20" t="n">
        <v>32</v>
      </c>
      <c r="P17" s="21" t="n">
        <v>35</v>
      </c>
    </row>
    <row r="18" s="11" customFormat="true" ht="17.25" hidden="false" customHeight="true" outlineLevel="0" collapsed="false">
      <c r="A18" s="19" t="n">
        <v>11</v>
      </c>
      <c r="B18" s="20" t="n">
        <v>419</v>
      </c>
      <c r="C18" s="20" t="n">
        <v>381</v>
      </c>
      <c r="D18" s="21" t="n">
        <v>800</v>
      </c>
      <c r="E18" s="19" t="n">
        <v>41</v>
      </c>
      <c r="F18" s="20" t="n">
        <v>572</v>
      </c>
      <c r="G18" s="20" t="n">
        <v>560</v>
      </c>
      <c r="H18" s="21" t="n">
        <v>1132</v>
      </c>
      <c r="I18" s="19" t="n">
        <v>71</v>
      </c>
      <c r="J18" s="20" t="n">
        <v>643</v>
      </c>
      <c r="K18" s="20" t="n">
        <v>726</v>
      </c>
      <c r="L18" s="21" t="n">
        <v>1369</v>
      </c>
      <c r="M18" s="19" t="n">
        <v>101</v>
      </c>
      <c r="N18" s="20" t="n">
        <v>3</v>
      </c>
      <c r="O18" s="20" t="n">
        <v>22</v>
      </c>
      <c r="P18" s="21" t="n">
        <v>25</v>
      </c>
    </row>
    <row r="19" s="11" customFormat="true" ht="17.25" hidden="false" customHeight="true" outlineLevel="0" collapsed="false">
      <c r="A19" s="19" t="n">
        <v>12</v>
      </c>
      <c r="B19" s="20" t="n">
        <v>401</v>
      </c>
      <c r="C19" s="20" t="n">
        <v>415</v>
      </c>
      <c r="D19" s="21" t="n">
        <v>816</v>
      </c>
      <c r="E19" s="19" t="n">
        <v>42</v>
      </c>
      <c r="F19" s="20" t="n">
        <v>558</v>
      </c>
      <c r="G19" s="20" t="n">
        <v>571</v>
      </c>
      <c r="H19" s="21" t="n">
        <v>1129</v>
      </c>
      <c r="I19" s="19" t="n">
        <v>72</v>
      </c>
      <c r="J19" s="20" t="n">
        <v>732</v>
      </c>
      <c r="K19" s="20" t="n">
        <v>760</v>
      </c>
      <c r="L19" s="21" t="n">
        <v>1492</v>
      </c>
      <c r="M19" s="19" t="n">
        <v>102</v>
      </c>
      <c r="N19" s="20" t="n">
        <v>0</v>
      </c>
      <c r="O19" s="20" t="n">
        <v>11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412</v>
      </c>
      <c r="C20" s="20" t="n">
        <v>388</v>
      </c>
      <c r="D20" s="21" t="n">
        <v>800</v>
      </c>
      <c r="E20" s="19" t="n">
        <v>43</v>
      </c>
      <c r="F20" s="20" t="n">
        <v>621</v>
      </c>
      <c r="G20" s="20" t="n">
        <v>611</v>
      </c>
      <c r="H20" s="21" t="n">
        <v>1232</v>
      </c>
      <c r="I20" s="19" t="n">
        <v>73</v>
      </c>
      <c r="J20" s="20" t="n">
        <v>730</v>
      </c>
      <c r="K20" s="20" t="n">
        <v>861</v>
      </c>
      <c r="L20" s="21" t="n">
        <v>1591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432</v>
      </c>
      <c r="C21" s="20" t="n">
        <v>390</v>
      </c>
      <c r="D21" s="21" t="n">
        <v>822</v>
      </c>
      <c r="E21" s="19" t="n">
        <v>44</v>
      </c>
      <c r="F21" s="20" t="n">
        <v>654</v>
      </c>
      <c r="G21" s="20" t="n">
        <v>619</v>
      </c>
      <c r="H21" s="21" t="n">
        <v>1273</v>
      </c>
      <c r="I21" s="19" t="n">
        <v>74</v>
      </c>
      <c r="J21" s="20" t="n">
        <v>661</v>
      </c>
      <c r="K21" s="20" t="n">
        <v>784</v>
      </c>
      <c r="L21" s="21" t="n">
        <v>1445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20</v>
      </c>
      <c r="C22" s="20" t="n">
        <v>404</v>
      </c>
      <c r="D22" s="21" t="n">
        <v>824</v>
      </c>
      <c r="E22" s="19" t="n">
        <v>45</v>
      </c>
      <c r="F22" s="20" t="n">
        <v>694</v>
      </c>
      <c r="G22" s="20" t="n">
        <v>670</v>
      </c>
      <c r="H22" s="21" t="n">
        <v>1364</v>
      </c>
      <c r="I22" s="19" t="n">
        <v>75</v>
      </c>
      <c r="J22" s="20" t="n">
        <v>687</v>
      </c>
      <c r="K22" s="20" t="n">
        <v>819</v>
      </c>
      <c r="L22" s="21" t="n">
        <v>150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22</v>
      </c>
      <c r="C23" s="20" t="n">
        <v>427</v>
      </c>
      <c r="D23" s="21" t="n">
        <v>849</v>
      </c>
      <c r="E23" s="19" t="n">
        <v>46</v>
      </c>
      <c r="F23" s="20" t="n">
        <v>709</v>
      </c>
      <c r="G23" s="20" t="n">
        <v>726</v>
      </c>
      <c r="H23" s="21" t="n">
        <v>1435</v>
      </c>
      <c r="I23" s="19" t="n">
        <v>76</v>
      </c>
      <c r="J23" s="20" t="n">
        <v>397</v>
      </c>
      <c r="K23" s="20" t="n">
        <v>444</v>
      </c>
      <c r="L23" s="21" t="n">
        <v>841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26</v>
      </c>
      <c r="C24" s="20" t="n">
        <v>372</v>
      </c>
      <c r="D24" s="21" t="n">
        <v>798</v>
      </c>
      <c r="E24" s="19" t="n">
        <v>47</v>
      </c>
      <c r="F24" s="20" t="n">
        <v>774</v>
      </c>
      <c r="G24" s="20" t="n">
        <v>723</v>
      </c>
      <c r="H24" s="21" t="n">
        <v>1497</v>
      </c>
      <c r="I24" s="19" t="n">
        <v>77</v>
      </c>
      <c r="J24" s="20" t="n">
        <v>406</v>
      </c>
      <c r="K24" s="20" t="n">
        <v>494</v>
      </c>
      <c r="L24" s="21" t="n">
        <v>90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8</v>
      </c>
      <c r="C25" s="20" t="n">
        <v>401</v>
      </c>
      <c r="D25" s="21" t="n">
        <v>829</v>
      </c>
      <c r="E25" s="19" t="n">
        <v>48</v>
      </c>
      <c r="F25" s="20" t="n">
        <v>822</v>
      </c>
      <c r="G25" s="20" t="n">
        <v>773</v>
      </c>
      <c r="H25" s="21" t="n">
        <v>1595</v>
      </c>
      <c r="I25" s="19" t="n">
        <v>78</v>
      </c>
      <c r="J25" s="20" t="n">
        <v>474</v>
      </c>
      <c r="K25" s="20" t="n">
        <v>624</v>
      </c>
      <c r="L25" s="21" t="n">
        <v>10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6</v>
      </c>
      <c r="C26" s="20" t="n">
        <v>386</v>
      </c>
      <c r="D26" s="21" t="n">
        <v>792</v>
      </c>
      <c r="E26" s="19" t="n">
        <v>49</v>
      </c>
      <c r="F26" s="20" t="n">
        <v>826</v>
      </c>
      <c r="G26" s="20" t="n">
        <v>787</v>
      </c>
      <c r="H26" s="21" t="n">
        <v>1613</v>
      </c>
      <c r="I26" s="19" t="n">
        <v>79</v>
      </c>
      <c r="J26" s="20" t="n">
        <v>424</v>
      </c>
      <c r="K26" s="20" t="n">
        <v>586</v>
      </c>
      <c r="L26" s="21" t="n">
        <v>101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2</v>
      </c>
      <c r="C27" s="20" t="n">
        <v>446</v>
      </c>
      <c r="D27" s="21" t="n">
        <v>898</v>
      </c>
      <c r="E27" s="19" t="n">
        <v>50</v>
      </c>
      <c r="F27" s="20" t="n">
        <v>817</v>
      </c>
      <c r="G27" s="20" t="n">
        <v>760</v>
      </c>
      <c r="H27" s="21" t="n">
        <v>1577</v>
      </c>
      <c r="I27" s="19" t="n">
        <v>80</v>
      </c>
      <c r="J27" s="20" t="n">
        <v>442</v>
      </c>
      <c r="K27" s="20" t="n">
        <v>589</v>
      </c>
      <c r="L27" s="21" t="n">
        <v>103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8</v>
      </c>
      <c r="C28" s="20" t="n">
        <v>421</v>
      </c>
      <c r="D28" s="21" t="n">
        <v>889</v>
      </c>
      <c r="E28" s="19" t="n">
        <v>51</v>
      </c>
      <c r="F28" s="20" t="n">
        <v>742</v>
      </c>
      <c r="G28" s="20" t="n">
        <v>732</v>
      </c>
      <c r="H28" s="21" t="n">
        <v>1474</v>
      </c>
      <c r="I28" s="19" t="n">
        <v>81</v>
      </c>
      <c r="J28" s="20" t="n">
        <v>413</v>
      </c>
      <c r="K28" s="20" t="n">
        <v>592</v>
      </c>
      <c r="L28" s="21" t="n">
        <v>100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4</v>
      </c>
      <c r="C29" s="20" t="n">
        <v>399</v>
      </c>
      <c r="D29" s="21" t="n">
        <v>823</v>
      </c>
      <c r="E29" s="19" t="n">
        <v>52</v>
      </c>
      <c r="F29" s="20" t="n">
        <v>719</v>
      </c>
      <c r="G29" s="20" t="n">
        <v>715</v>
      </c>
      <c r="H29" s="21" t="n">
        <v>1434</v>
      </c>
      <c r="I29" s="19" t="n">
        <v>82</v>
      </c>
      <c r="J29" s="20" t="n">
        <v>357</v>
      </c>
      <c r="K29" s="20" t="n">
        <v>529</v>
      </c>
      <c r="L29" s="21" t="n">
        <v>88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62</v>
      </c>
      <c r="C30" s="20" t="n">
        <v>386</v>
      </c>
      <c r="D30" s="21" t="n">
        <v>848</v>
      </c>
      <c r="E30" s="19" t="n">
        <v>53</v>
      </c>
      <c r="F30" s="20" t="n">
        <v>721</v>
      </c>
      <c r="G30" s="20" t="n">
        <v>681</v>
      </c>
      <c r="H30" s="21" t="n">
        <v>1402</v>
      </c>
      <c r="I30" s="19" t="n">
        <v>83</v>
      </c>
      <c r="J30" s="20" t="n">
        <v>304</v>
      </c>
      <c r="K30" s="20" t="n">
        <v>452</v>
      </c>
      <c r="L30" s="21" t="n">
        <v>75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15</v>
      </c>
      <c r="C31" s="20" t="n">
        <v>394</v>
      </c>
      <c r="D31" s="21" t="n">
        <v>809</v>
      </c>
      <c r="E31" s="19" t="n">
        <v>54</v>
      </c>
      <c r="F31" s="20" t="n">
        <v>738</v>
      </c>
      <c r="G31" s="20" t="n">
        <v>655</v>
      </c>
      <c r="H31" s="21" t="n">
        <v>1393</v>
      </c>
      <c r="I31" s="19" t="n">
        <v>84</v>
      </c>
      <c r="J31" s="20" t="n">
        <v>308</v>
      </c>
      <c r="K31" s="20" t="n">
        <v>521</v>
      </c>
      <c r="L31" s="21" t="n">
        <v>8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39</v>
      </c>
      <c r="C32" s="20" t="n">
        <v>429</v>
      </c>
      <c r="D32" s="21" t="n">
        <v>868</v>
      </c>
      <c r="E32" s="19" t="n">
        <v>55</v>
      </c>
      <c r="F32" s="20" t="n">
        <v>674</v>
      </c>
      <c r="G32" s="20" t="n">
        <v>709</v>
      </c>
      <c r="H32" s="21" t="n">
        <v>1383</v>
      </c>
      <c r="I32" s="19" t="n">
        <v>85</v>
      </c>
      <c r="J32" s="20" t="n">
        <v>288</v>
      </c>
      <c r="K32" s="20" t="n">
        <v>480</v>
      </c>
      <c r="L32" s="21" t="n">
        <v>76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8</v>
      </c>
      <c r="C33" s="20" t="n">
        <v>472</v>
      </c>
      <c r="D33" s="21" t="n">
        <v>940</v>
      </c>
      <c r="E33" s="19" t="n">
        <v>56</v>
      </c>
      <c r="F33" s="20" t="n">
        <v>513</v>
      </c>
      <c r="G33" s="20" t="n">
        <v>531</v>
      </c>
      <c r="H33" s="21" t="n">
        <v>1044</v>
      </c>
      <c r="I33" s="19" t="n">
        <v>86</v>
      </c>
      <c r="J33" s="20" t="n">
        <v>262</v>
      </c>
      <c r="K33" s="20" t="n">
        <v>469</v>
      </c>
      <c r="L33" s="21" t="n">
        <v>73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58</v>
      </c>
      <c r="C34" s="20" t="n">
        <v>466</v>
      </c>
      <c r="D34" s="21" t="n">
        <v>924</v>
      </c>
      <c r="E34" s="19" t="n">
        <v>57</v>
      </c>
      <c r="F34" s="20" t="n">
        <v>634</v>
      </c>
      <c r="G34" s="20" t="n">
        <v>673</v>
      </c>
      <c r="H34" s="21" t="n">
        <v>1307</v>
      </c>
      <c r="I34" s="19" t="n">
        <v>87</v>
      </c>
      <c r="J34" s="20" t="n">
        <v>215</v>
      </c>
      <c r="K34" s="20" t="n">
        <v>373</v>
      </c>
      <c r="L34" s="21" t="n">
        <v>5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87</v>
      </c>
      <c r="C35" s="20" t="n">
        <v>491</v>
      </c>
      <c r="D35" s="21" t="n">
        <v>978</v>
      </c>
      <c r="E35" s="19" t="n">
        <v>58</v>
      </c>
      <c r="F35" s="20" t="n">
        <v>586</v>
      </c>
      <c r="G35" s="20" t="n">
        <v>571</v>
      </c>
      <c r="H35" s="21" t="n">
        <v>1157</v>
      </c>
      <c r="I35" s="19" t="n">
        <v>88</v>
      </c>
      <c r="J35" s="20" t="n">
        <v>189</v>
      </c>
      <c r="K35" s="20" t="n">
        <v>382</v>
      </c>
      <c r="L35" s="21" t="n">
        <v>5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2</v>
      </c>
      <c r="C36" s="23" t="n">
        <v>503</v>
      </c>
      <c r="D36" s="24" t="n">
        <v>985</v>
      </c>
      <c r="E36" s="27" t="n">
        <v>59</v>
      </c>
      <c r="F36" s="23" t="n">
        <v>608</v>
      </c>
      <c r="G36" s="23" t="n">
        <v>574</v>
      </c>
      <c r="H36" s="24" t="n">
        <v>1182</v>
      </c>
      <c r="I36" s="27" t="n">
        <v>89</v>
      </c>
      <c r="J36" s="23" t="n">
        <v>167</v>
      </c>
      <c r="K36" s="23" t="n">
        <v>383</v>
      </c>
      <c r="L36" s="24" t="n">
        <v>5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38</v>
      </c>
      <c r="C39" s="20" t="n">
        <v>1514</v>
      </c>
      <c r="D39" s="21" t="n">
        <v>3152</v>
      </c>
      <c r="E39" s="19" t="s">
        <v>9</v>
      </c>
      <c r="F39" s="20" t="n">
        <v>2989</v>
      </c>
      <c r="G39" s="20" t="n">
        <v>2926</v>
      </c>
      <c r="H39" s="21" t="n">
        <v>5915</v>
      </c>
      <c r="I39" s="19" t="s">
        <v>10</v>
      </c>
      <c r="J39" s="20" t="n">
        <v>1824</v>
      </c>
      <c r="K39" s="20" t="n">
        <v>2683</v>
      </c>
      <c r="L39" s="21" t="n">
        <v>4507</v>
      </c>
      <c r="M39" s="19" t="s">
        <v>11</v>
      </c>
      <c r="N39" s="20" t="n">
        <v>5576</v>
      </c>
      <c r="O39" s="20" t="n">
        <v>5169</v>
      </c>
      <c r="P39" s="21" t="n">
        <v>10745</v>
      </c>
    </row>
    <row r="40" s="11" customFormat="true" ht="17.25" hidden="false" customHeight="true" outlineLevel="0" collapsed="false">
      <c r="A40" s="19" t="s">
        <v>12</v>
      </c>
      <c r="B40" s="20" t="n">
        <v>1886</v>
      </c>
      <c r="C40" s="20" t="n">
        <v>1742</v>
      </c>
      <c r="D40" s="21" t="n">
        <v>3628</v>
      </c>
      <c r="E40" s="19" t="s">
        <v>13</v>
      </c>
      <c r="F40" s="20" t="n">
        <v>3825</v>
      </c>
      <c r="G40" s="20" t="n">
        <v>3679</v>
      </c>
      <c r="H40" s="21" t="n">
        <v>7504</v>
      </c>
      <c r="I40" s="19" t="s">
        <v>14</v>
      </c>
      <c r="J40" s="20" t="n">
        <v>1121</v>
      </c>
      <c r="K40" s="20" t="n">
        <v>2087</v>
      </c>
      <c r="L40" s="21" t="n">
        <v>3208</v>
      </c>
      <c r="M40" s="19" t="s">
        <v>15</v>
      </c>
      <c r="N40" s="20" t="n">
        <v>28211</v>
      </c>
      <c r="O40" s="20" t="n">
        <v>27401</v>
      </c>
      <c r="P40" s="21" t="n">
        <v>55612</v>
      </c>
    </row>
    <row r="41" s="11" customFormat="true" ht="17.25" hidden="false" customHeight="true" outlineLevel="0" collapsed="false">
      <c r="A41" s="19" t="s">
        <v>16</v>
      </c>
      <c r="B41" s="20" t="n">
        <v>2052</v>
      </c>
      <c r="C41" s="20" t="n">
        <v>1913</v>
      </c>
      <c r="D41" s="21" t="n">
        <v>3965</v>
      </c>
      <c r="E41" s="19" t="s">
        <v>17</v>
      </c>
      <c r="F41" s="20" t="n">
        <v>3737</v>
      </c>
      <c r="G41" s="20" t="n">
        <v>3543</v>
      </c>
      <c r="H41" s="21" t="n">
        <v>7280</v>
      </c>
      <c r="I41" s="19" t="s">
        <v>18</v>
      </c>
      <c r="J41" s="20" t="n">
        <v>396</v>
      </c>
      <c r="K41" s="20" t="n">
        <v>1132</v>
      </c>
      <c r="L41" s="21" t="n">
        <v>1528</v>
      </c>
      <c r="M41" s="19" t="s">
        <v>19</v>
      </c>
      <c r="N41" s="20" t="n">
        <v>11857</v>
      </c>
      <c r="O41" s="20" t="n">
        <v>16172</v>
      </c>
      <c r="P41" s="21" t="n">
        <v>28029</v>
      </c>
    </row>
    <row r="42" s="11" customFormat="true" ht="17.25" hidden="false" customHeight="true" outlineLevel="0" collapsed="false">
      <c r="A42" s="19" t="s">
        <v>20</v>
      </c>
      <c r="B42" s="20" t="n">
        <v>2102</v>
      </c>
      <c r="C42" s="20" t="n">
        <v>1990</v>
      </c>
      <c r="D42" s="21" t="n">
        <v>4092</v>
      </c>
      <c r="E42" s="19" t="s">
        <v>21</v>
      </c>
      <c r="F42" s="20" t="n">
        <v>3015</v>
      </c>
      <c r="G42" s="20" t="n">
        <v>3058</v>
      </c>
      <c r="H42" s="21" t="n">
        <v>6073</v>
      </c>
      <c r="I42" s="19" t="s">
        <v>22</v>
      </c>
      <c r="J42" s="20" t="n">
        <v>84</v>
      </c>
      <c r="K42" s="20" t="n">
        <v>382</v>
      </c>
      <c r="L42" s="21" t="n">
        <v>466</v>
      </c>
      <c r="M42" s="27" t="s">
        <v>1</v>
      </c>
      <c r="N42" s="23" t="n">
        <v>45644</v>
      </c>
      <c r="O42" s="23" t="n">
        <v>48742</v>
      </c>
      <c r="P42" s="24" t="n">
        <v>94386</v>
      </c>
    </row>
    <row r="43" s="11" customFormat="true" ht="17.25" hidden="false" customHeight="true" outlineLevel="0" collapsed="false">
      <c r="A43" s="19" t="s">
        <v>23</v>
      </c>
      <c r="B43" s="20" t="n">
        <v>2221</v>
      </c>
      <c r="C43" s="20" t="n">
        <v>2046</v>
      </c>
      <c r="D43" s="21" t="n">
        <v>4267</v>
      </c>
      <c r="E43" s="19" t="s">
        <v>24</v>
      </c>
      <c r="F43" s="20" t="n">
        <v>2714</v>
      </c>
      <c r="G43" s="20" t="n">
        <v>2737</v>
      </c>
      <c r="H43" s="21" t="n">
        <v>5451</v>
      </c>
      <c r="I43" s="19" t="s">
        <v>25</v>
      </c>
      <c r="J43" s="20" t="n">
        <v>7</v>
      </c>
      <c r="K43" s="20" t="n">
        <v>76</v>
      </c>
      <c r="L43" s="21" t="n">
        <v>83</v>
      </c>
    </row>
    <row r="44" s="11" customFormat="true" ht="17.25" hidden="false" customHeight="true" outlineLevel="0" collapsed="false">
      <c r="A44" s="19" t="s">
        <v>26</v>
      </c>
      <c r="B44" s="20" t="n">
        <v>2334</v>
      </c>
      <c r="C44" s="20" t="n">
        <v>2361</v>
      </c>
      <c r="D44" s="21" t="n">
        <v>4695</v>
      </c>
      <c r="E44" s="19" t="s">
        <v>27</v>
      </c>
      <c r="F44" s="20" t="n">
        <v>2640</v>
      </c>
      <c r="G44" s="20" t="n">
        <v>2975</v>
      </c>
      <c r="H44" s="21" t="n">
        <v>561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2482</v>
      </c>
      <c r="C45" s="20" t="n">
        <v>2421</v>
      </c>
      <c r="D45" s="21" t="n">
        <v>4903</v>
      </c>
      <c r="E45" s="19" t="s">
        <v>30</v>
      </c>
      <c r="F45" s="20" t="n">
        <v>3397</v>
      </c>
      <c r="G45" s="20" t="n">
        <v>3868</v>
      </c>
      <c r="H45" s="21" t="n">
        <v>726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92</v>
      </c>
      <c r="C46" s="23" t="n">
        <v>2640</v>
      </c>
      <c r="D46" s="24" t="n">
        <v>5432</v>
      </c>
      <c r="E46" s="22" t="s">
        <v>33</v>
      </c>
      <c r="F46" s="23" t="n">
        <v>2388</v>
      </c>
      <c r="G46" s="23" t="n">
        <v>2967</v>
      </c>
      <c r="H46" s="24" t="n">
        <v>535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023</v>
      </c>
      <c r="B4" s="12" t="n">
        <v>18725</v>
      </c>
      <c r="C4" s="12" t="n">
        <v>2029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1</v>
      </c>
      <c r="C7" s="17" t="n">
        <v>115</v>
      </c>
      <c r="D7" s="18" t="n">
        <v>246</v>
      </c>
      <c r="E7" s="19" t="n">
        <v>30</v>
      </c>
      <c r="F7" s="20" t="n">
        <v>196</v>
      </c>
      <c r="G7" s="20" t="n">
        <v>192</v>
      </c>
      <c r="H7" s="21" t="n">
        <v>388</v>
      </c>
      <c r="I7" s="19" t="n">
        <v>60</v>
      </c>
      <c r="J7" s="20" t="n">
        <v>210</v>
      </c>
      <c r="K7" s="20" t="n">
        <v>235</v>
      </c>
      <c r="L7" s="21" t="n">
        <v>445</v>
      </c>
      <c r="M7" s="19" t="n">
        <v>90</v>
      </c>
      <c r="N7" s="20" t="n">
        <v>34</v>
      </c>
      <c r="O7" s="20" t="n">
        <v>107</v>
      </c>
      <c r="P7" s="21" t="n">
        <v>141</v>
      </c>
    </row>
    <row r="8" s="11" customFormat="true" ht="17.25" hidden="false" customHeight="true" outlineLevel="0" collapsed="false">
      <c r="A8" s="19" t="n">
        <v>1</v>
      </c>
      <c r="B8" s="20" t="n">
        <v>156</v>
      </c>
      <c r="C8" s="20" t="n">
        <v>157</v>
      </c>
      <c r="D8" s="21" t="n">
        <v>313</v>
      </c>
      <c r="E8" s="19" t="n">
        <v>31</v>
      </c>
      <c r="F8" s="20" t="n">
        <v>199</v>
      </c>
      <c r="G8" s="20" t="n">
        <v>219</v>
      </c>
      <c r="H8" s="21" t="n">
        <v>418</v>
      </c>
      <c r="I8" s="19" t="n">
        <v>61</v>
      </c>
      <c r="J8" s="20" t="n">
        <v>211</v>
      </c>
      <c r="K8" s="20" t="n">
        <v>223</v>
      </c>
      <c r="L8" s="21" t="n">
        <v>434</v>
      </c>
      <c r="M8" s="19" t="n">
        <v>91</v>
      </c>
      <c r="N8" s="20" t="n">
        <v>39</v>
      </c>
      <c r="O8" s="20" t="n">
        <v>103</v>
      </c>
      <c r="P8" s="21" t="n">
        <v>142</v>
      </c>
    </row>
    <row r="9" s="11" customFormat="true" ht="17.25" hidden="false" customHeight="true" outlineLevel="0" collapsed="false">
      <c r="A9" s="19" t="n">
        <v>2</v>
      </c>
      <c r="B9" s="20" t="n">
        <v>128</v>
      </c>
      <c r="C9" s="20" t="n">
        <v>133</v>
      </c>
      <c r="D9" s="21" t="n">
        <v>261</v>
      </c>
      <c r="E9" s="19" t="n">
        <v>32</v>
      </c>
      <c r="F9" s="20" t="n">
        <v>212</v>
      </c>
      <c r="G9" s="20" t="n">
        <v>195</v>
      </c>
      <c r="H9" s="21" t="n">
        <v>407</v>
      </c>
      <c r="I9" s="19" t="n">
        <v>62</v>
      </c>
      <c r="J9" s="20" t="n">
        <v>230</v>
      </c>
      <c r="K9" s="20" t="n">
        <v>201</v>
      </c>
      <c r="L9" s="21" t="n">
        <v>431</v>
      </c>
      <c r="M9" s="19" t="n">
        <v>92</v>
      </c>
      <c r="N9" s="20" t="n">
        <v>25</v>
      </c>
      <c r="O9" s="20" t="n">
        <v>61</v>
      </c>
      <c r="P9" s="21" t="n">
        <v>86</v>
      </c>
    </row>
    <row r="10" s="11" customFormat="true" ht="17.25" hidden="false" customHeight="true" outlineLevel="0" collapsed="false">
      <c r="A10" s="19" t="n">
        <v>3</v>
      </c>
      <c r="B10" s="20" t="n">
        <v>163</v>
      </c>
      <c r="C10" s="20" t="n">
        <v>128</v>
      </c>
      <c r="D10" s="21" t="n">
        <v>291</v>
      </c>
      <c r="E10" s="19" t="n">
        <v>33</v>
      </c>
      <c r="F10" s="20" t="n">
        <v>199</v>
      </c>
      <c r="G10" s="20" t="n">
        <v>211</v>
      </c>
      <c r="H10" s="21" t="n">
        <v>410</v>
      </c>
      <c r="I10" s="19" t="n">
        <v>63</v>
      </c>
      <c r="J10" s="20" t="n">
        <v>199</v>
      </c>
      <c r="K10" s="20" t="n">
        <v>235</v>
      </c>
      <c r="L10" s="21" t="n">
        <v>434</v>
      </c>
      <c r="M10" s="19" t="n">
        <v>93</v>
      </c>
      <c r="N10" s="20" t="n">
        <v>22</v>
      </c>
      <c r="O10" s="20" t="n">
        <v>69</v>
      </c>
      <c r="P10" s="21" t="n">
        <v>91</v>
      </c>
    </row>
    <row r="11" s="11" customFormat="true" ht="17.25" hidden="false" customHeight="true" outlineLevel="0" collapsed="false">
      <c r="A11" s="19" t="n">
        <v>4</v>
      </c>
      <c r="B11" s="20" t="n">
        <v>169</v>
      </c>
      <c r="C11" s="20" t="n">
        <v>180</v>
      </c>
      <c r="D11" s="21" t="n">
        <v>349</v>
      </c>
      <c r="E11" s="19" t="n">
        <v>34</v>
      </c>
      <c r="F11" s="20" t="n">
        <v>229</v>
      </c>
      <c r="G11" s="20" t="n">
        <v>206</v>
      </c>
      <c r="H11" s="21" t="n">
        <v>435</v>
      </c>
      <c r="I11" s="19" t="n">
        <v>64</v>
      </c>
      <c r="J11" s="20" t="n">
        <v>190</v>
      </c>
      <c r="K11" s="20" t="n">
        <v>241</v>
      </c>
      <c r="L11" s="21" t="n">
        <v>431</v>
      </c>
      <c r="M11" s="19" t="n">
        <v>94</v>
      </c>
      <c r="N11" s="20" t="n">
        <v>19</v>
      </c>
      <c r="O11" s="20" t="n">
        <v>53</v>
      </c>
      <c r="P11" s="21" t="n">
        <v>72</v>
      </c>
    </row>
    <row r="12" s="11" customFormat="true" ht="17.25" hidden="false" customHeight="true" outlineLevel="0" collapsed="false">
      <c r="A12" s="19" t="n">
        <v>5</v>
      </c>
      <c r="B12" s="20" t="n">
        <v>159</v>
      </c>
      <c r="C12" s="20" t="n">
        <v>148</v>
      </c>
      <c r="D12" s="21" t="n">
        <v>307</v>
      </c>
      <c r="E12" s="19" t="n">
        <v>35</v>
      </c>
      <c r="F12" s="20" t="n">
        <v>206</v>
      </c>
      <c r="G12" s="20" t="n">
        <v>254</v>
      </c>
      <c r="H12" s="21" t="n">
        <v>460</v>
      </c>
      <c r="I12" s="19" t="n">
        <v>65</v>
      </c>
      <c r="J12" s="20" t="n">
        <v>220</v>
      </c>
      <c r="K12" s="20" t="n">
        <v>233</v>
      </c>
      <c r="L12" s="21" t="n">
        <v>453</v>
      </c>
      <c r="M12" s="19" t="n">
        <v>95</v>
      </c>
      <c r="N12" s="20" t="n">
        <v>13</v>
      </c>
      <c r="O12" s="20" t="n">
        <v>33</v>
      </c>
      <c r="P12" s="21" t="n">
        <v>46</v>
      </c>
    </row>
    <row r="13" s="11" customFormat="true" ht="17.25" hidden="false" customHeight="true" outlineLevel="0" collapsed="false">
      <c r="A13" s="19" t="n">
        <v>6</v>
      </c>
      <c r="B13" s="20" t="n">
        <v>164</v>
      </c>
      <c r="C13" s="20" t="n">
        <v>177</v>
      </c>
      <c r="D13" s="21" t="n">
        <v>341</v>
      </c>
      <c r="E13" s="19" t="n">
        <v>36</v>
      </c>
      <c r="F13" s="20" t="n">
        <v>227</v>
      </c>
      <c r="G13" s="20" t="n">
        <v>223</v>
      </c>
      <c r="H13" s="21" t="n">
        <v>450</v>
      </c>
      <c r="I13" s="19" t="n">
        <v>66</v>
      </c>
      <c r="J13" s="20" t="n">
        <v>209</v>
      </c>
      <c r="K13" s="20" t="n">
        <v>261</v>
      </c>
      <c r="L13" s="21" t="n">
        <v>470</v>
      </c>
      <c r="M13" s="19" t="n">
        <v>96</v>
      </c>
      <c r="N13" s="20" t="n">
        <v>6</v>
      </c>
      <c r="O13" s="20" t="n">
        <v>33</v>
      </c>
      <c r="P13" s="21" t="n">
        <v>39</v>
      </c>
    </row>
    <row r="14" s="11" customFormat="true" ht="17.25" hidden="false" customHeight="true" outlineLevel="0" collapsed="false">
      <c r="A14" s="19" t="n">
        <v>7</v>
      </c>
      <c r="B14" s="20" t="n">
        <v>159</v>
      </c>
      <c r="C14" s="20" t="n">
        <v>166</v>
      </c>
      <c r="D14" s="21" t="n">
        <v>325</v>
      </c>
      <c r="E14" s="19" t="n">
        <v>37</v>
      </c>
      <c r="F14" s="20" t="n">
        <v>252</v>
      </c>
      <c r="G14" s="20" t="n">
        <v>232</v>
      </c>
      <c r="H14" s="21" t="n">
        <v>484</v>
      </c>
      <c r="I14" s="19" t="n">
        <v>67</v>
      </c>
      <c r="J14" s="20" t="n">
        <v>227</v>
      </c>
      <c r="K14" s="20" t="n">
        <v>247</v>
      </c>
      <c r="L14" s="21" t="n">
        <v>474</v>
      </c>
      <c r="M14" s="19" t="n">
        <v>97</v>
      </c>
      <c r="N14" s="20" t="n">
        <v>4</v>
      </c>
      <c r="O14" s="20" t="n">
        <v>23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66</v>
      </c>
      <c r="C15" s="20" t="n">
        <v>155</v>
      </c>
      <c r="D15" s="21" t="n">
        <v>321</v>
      </c>
      <c r="E15" s="19" t="n">
        <v>38</v>
      </c>
      <c r="F15" s="20" t="n">
        <v>238</v>
      </c>
      <c r="G15" s="20" t="n">
        <v>268</v>
      </c>
      <c r="H15" s="21" t="n">
        <v>506</v>
      </c>
      <c r="I15" s="19" t="n">
        <v>68</v>
      </c>
      <c r="J15" s="20" t="n">
        <v>228</v>
      </c>
      <c r="K15" s="20" t="n">
        <v>267</v>
      </c>
      <c r="L15" s="21" t="n">
        <v>495</v>
      </c>
      <c r="M15" s="19" t="n">
        <v>98</v>
      </c>
      <c r="N15" s="20" t="n">
        <v>3</v>
      </c>
      <c r="O15" s="20" t="n">
        <v>19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70</v>
      </c>
      <c r="C16" s="20" t="n">
        <v>150</v>
      </c>
      <c r="D16" s="21" t="n">
        <v>320</v>
      </c>
      <c r="E16" s="19" t="n">
        <v>39</v>
      </c>
      <c r="F16" s="20" t="n">
        <v>259</v>
      </c>
      <c r="G16" s="20" t="n">
        <v>254</v>
      </c>
      <c r="H16" s="21" t="n">
        <v>513</v>
      </c>
      <c r="I16" s="19" t="n">
        <v>69</v>
      </c>
      <c r="J16" s="20" t="n">
        <v>249</v>
      </c>
      <c r="K16" s="20" t="n">
        <v>300</v>
      </c>
      <c r="L16" s="21" t="n">
        <v>549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160</v>
      </c>
      <c r="C17" s="20" t="n">
        <v>153</v>
      </c>
      <c r="D17" s="21" t="n">
        <v>313</v>
      </c>
      <c r="E17" s="19" t="n">
        <v>40</v>
      </c>
      <c r="F17" s="20" t="n">
        <v>236</v>
      </c>
      <c r="G17" s="20" t="n">
        <v>255</v>
      </c>
      <c r="H17" s="21" t="n">
        <v>491</v>
      </c>
      <c r="I17" s="19" t="n">
        <v>70</v>
      </c>
      <c r="J17" s="20" t="n">
        <v>278</v>
      </c>
      <c r="K17" s="20" t="n">
        <v>311</v>
      </c>
      <c r="L17" s="21" t="n">
        <v>589</v>
      </c>
      <c r="M17" s="19" t="n">
        <v>100</v>
      </c>
      <c r="N17" s="20" t="n">
        <v>3</v>
      </c>
      <c r="O17" s="20" t="n">
        <v>8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58</v>
      </c>
      <c r="C18" s="20" t="n">
        <v>142</v>
      </c>
      <c r="D18" s="21" t="n">
        <v>300</v>
      </c>
      <c r="E18" s="19" t="n">
        <v>41</v>
      </c>
      <c r="F18" s="20" t="n">
        <v>256</v>
      </c>
      <c r="G18" s="20" t="n">
        <v>275</v>
      </c>
      <c r="H18" s="21" t="n">
        <v>531</v>
      </c>
      <c r="I18" s="19" t="n">
        <v>71</v>
      </c>
      <c r="J18" s="20" t="n">
        <v>284</v>
      </c>
      <c r="K18" s="20" t="n">
        <v>330</v>
      </c>
      <c r="L18" s="21" t="n">
        <v>614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53</v>
      </c>
      <c r="C19" s="20" t="n">
        <v>179</v>
      </c>
      <c r="D19" s="21" t="n">
        <v>332</v>
      </c>
      <c r="E19" s="19" t="n">
        <v>42</v>
      </c>
      <c r="F19" s="20" t="n">
        <v>282</v>
      </c>
      <c r="G19" s="20" t="n">
        <v>280</v>
      </c>
      <c r="H19" s="21" t="n">
        <v>562</v>
      </c>
      <c r="I19" s="19" t="n">
        <v>72</v>
      </c>
      <c r="J19" s="20" t="n">
        <v>291</v>
      </c>
      <c r="K19" s="20" t="n">
        <v>359</v>
      </c>
      <c r="L19" s="21" t="n">
        <v>650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59</v>
      </c>
      <c r="C20" s="20" t="n">
        <v>144</v>
      </c>
      <c r="D20" s="21" t="n">
        <v>303</v>
      </c>
      <c r="E20" s="19" t="n">
        <v>43</v>
      </c>
      <c r="F20" s="20" t="n">
        <v>285</v>
      </c>
      <c r="G20" s="20" t="n">
        <v>270</v>
      </c>
      <c r="H20" s="21" t="n">
        <v>555</v>
      </c>
      <c r="I20" s="19" t="n">
        <v>73</v>
      </c>
      <c r="J20" s="20" t="n">
        <v>311</v>
      </c>
      <c r="K20" s="20" t="n">
        <v>362</v>
      </c>
      <c r="L20" s="21" t="n">
        <v>673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49</v>
      </c>
      <c r="C21" s="20" t="n">
        <v>155</v>
      </c>
      <c r="D21" s="21" t="n">
        <v>304</v>
      </c>
      <c r="E21" s="19" t="n">
        <v>44</v>
      </c>
      <c r="F21" s="20" t="n">
        <v>287</v>
      </c>
      <c r="G21" s="20" t="n">
        <v>272</v>
      </c>
      <c r="H21" s="21" t="n">
        <v>559</v>
      </c>
      <c r="I21" s="19" t="n">
        <v>74</v>
      </c>
      <c r="J21" s="20" t="n">
        <v>307</v>
      </c>
      <c r="K21" s="20" t="n">
        <v>377</v>
      </c>
      <c r="L21" s="21" t="n">
        <v>68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83</v>
      </c>
      <c r="C22" s="20" t="n">
        <v>150</v>
      </c>
      <c r="D22" s="21" t="n">
        <v>333</v>
      </c>
      <c r="E22" s="19" t="n">
        <v>45</v>
      </c>
      <c r="F22" s="20" t="n">
        <v>278</v>
      </c>
      <c r="G22" s="20" t="n">
        <v>284</v>
      </c>
      <c r="H22" s="21" t="n">
        <v>562</v>
      </c>
      <c r="I22" s="19" t="n">
        <v>75</v>
      </c>
      <c r="J22" s="20" t="n">
        <v>330</v>
      </c>
      <c r="K22" s="20" t="n">
        <v>330</v>
      </c>
      <c r="L22" s="21" t="n">
        <v>66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6</v>
      </c>
      <c r="C23" s="20" t="n">
        <v>153</v>
      </c>
      <c r="D23" s="21" t="n">
        <v>319</v>
      </c>
      <c r="E23" s="19" t="n">
        <v>46</v>
      </c>
      <c r="F23" s="20" t="n">
        <v>296</v>
      </c>
      <c r="G23" s="20" t="n">
        <v>306</v>
      </c>
      <c r="H23" s="21" t="n">
        <v>602</v>
      </c>
      <c r="I23" s="19" t="n">
        <v>76</v>
      </c>
      <c r="J23" s="20" t="n">
        <v>159</v>
      </c>
      <c r="K23" s="20" t="n">
        <v>200</v>
      </c>
      <c r="L23" s="21" t="n">
        <v>35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6</v>
      </c>
      <c r="C24" s="20" t="n">
        <v>168</v>
      </c>
      <c r="D24" s="21" t="n">
        <v>334</v>
      </c>
      <c r="E24" s="19" t="n">
        <v>47</v>
      </c>
      <c r="F24" s="20" t="n">
        <v>288</v>
      </c>
      <c r="G24" s="20" t="n">
        <v>301</v>
      </c>
      <c r="H24" s="21" t="n">
        <v>589</v>
      </c>
      <c r="I24" s="19" t="n">
        <v>77</v>
      </c>
      <c r="J24" s="20" t="n">
        <v>192</v>
      </c>
      <c r="K24" s="20" t="n">
        <v>239</v>
      </c>
      <c r="L24" s="21" t="n">
        <v>4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9</v>
      </c>
      <c r="C25" s="20" t="n">
        <v>160</v>
      </c>
      <c r="D25" s="21" t="n">
        <v>309</v>
      </c>
      <c r="E25" s="19" t="n">
        <v>48</v>
      </c>
      <c r="F25" s="20" t="n">
        <v>325</v>
      </c>
      <c r="G25" s="20" t="n">
        <v>317</v>
      </c>
      <c r="H25" s="21" t="n">
        <v>642</v>
      </c>
      <c r="I25" s="19" t="n">
        <v>78</v>
      </c>
      <c r="J25" s="20" t="n">
        <v>229</v>
      </c>
      <c r="K25" s="20" t="n">
        <v>281</v>
      </c>
      <c r="L25" s="21" t="n">
        <v>51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8</v>
      </c>
      <c r="C26" s="20" t="n">
        <v>166</v>
      </c>
      <c r="D26" s="21" t="n">
        <v>324</v>
      </c>
      <c r="E26" s="19" t="n">
        <v>49</v>
      </c>
      <c r="F26" s="20" t="n">
        <v>358</v>
      </c>
      <c r="G26" s="20" t="n">
        <v>325</v>
      </c>
      <c r="H26" s="21" t="n">
        <v>683</v>
      </c>
      <c r="I26" s="19" t="n">
        <v>79</v>
      </c>
      <c r="J26" s="20" t="n">
        <v>196</v>
      </c>
      <c r="K26" s="20" t="n">
        <v>236</v>
      </c>
      <c r="L26" s="21" t="n">
        <v>4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2</v>
      </c>
      <c r="C27" s="20" t="n">
        <v>155</v>
      </c>
      <c r="D27" s="21" t="n">
        <v>327</v>
      </c>
      <c r="E27" s="19" t="n">
        <v>50</v>
      </c>
      <c r="F27" s="20" t="n">
        <v>302</v>
      </c>
      <c r="G27" s="20" t="n">
        <v>319</v>
      </c>
      <c r="H27" s="21" t="n">
        <v>621</v>
      </c>
      <c r="I27" s="19" t="n">
        <v>80</v>
      </c>
      <c r="J27" s="20" t="n">
        <v>183</v>
      </c>
      <c r="K27" s="20" t="n">
        <v>227</v>
      </c>
      <c r="L27" s="21" t="n">
        <v>4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4</v>
      </c>
      <c r="C28" s="20" t="n">
        <v>185</v>
      </c>
      <c r="D28" s="21" t="n">
        <v>339</v>
      </c>
      <c r="E28" s="19" t="n">
        <v>51</v>
      </c>
      <c r="F28" s="20" t="n">
        <v>308</v>
      </c>
      <c r="G28" s="20" t="n">
        <v>282</v>
      </c>
      <c r="H28" s="21" t="n">
        <v>590</v>
      </c>
      <c r="I28" s="19" t="n">
        <v>81</v>
      </c>
      <c r="J28" s="20" t="n">
        <v>180</v>
      </c>
      <c r="K28" s="20" t="n">
        <v>227</v>
      </c>
      <c r="L28" s="21" t="n">
        <v>40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9</v>
      </c>
      <c r="C29" s="20" t="n">
        <v>161</v>
      </c>
      <c r="D29" s="21" t="n">
        <v>320</v>
      </c>
      <c r="E29" s="19" t="n">
        <v>52</v>
      </c>
      <c r="F29" s="20" t="n">
        <v>304</v>
      </c>
      <c r="G29" s="20" t="n">
        <v>297</v>
      </c>
      <c r="H29" s="21" t="n">
        <v>601</v>
      </c>
      <c r="I29" s="19" t="n">
        <v>82</v>
      </c>
      <c r="J29" s="20" t="n">
        <v>154</v>
      </c>
      <c r="K29" s="20" t="n">
        <v>175</v>
      </c>
      <c r="L29" s="21" t="n">
        <v>32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9</v>
      </c>
      <c r="C30" s="20" t="n">
        <v>144</v>
      </c>
      <c r="D30" s="21" t="n">
        <v>323</v>
      </c>
      <c r="E30" s="19" t="n">
        <v>53</v>
      </c>
      <c r="F30" s="20" t="n">
        <v>286</v>
      </c>
      <c r="G30" s="20" t="n">
        <v>269</v>
      </c>
      <c r="H30" s="21" t="n">
        <v>555</v>
      </c>
      <c r="I30" s="19" t="n">
        <v>83</v>
      </c>
      <c r="J30" s="20" t="n">
        <v>117</v>
      </c>
      <c r="K30" s="20" t="n">
        <v>174</v>
      </c>
      <c r="L30" s="21" t="n">
        <v>2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6</v>
      </c>
      <c r="C31" s="20" t="n">
        <v>177</v>
      </c>
      <c r="D31" s="21" t="n">
        <v>353</v>
      </c>
      <c r="E31" s="19" t="n">
        <v>54</v>
      </c>
      <c r="F31" s="20" t="n">
        <v>260</v>
      </c>
      <c r="G31" s="20" t="n">
        <v>258</v>
      </c>
      <c r="H31" s="21" t="n">
        <v>518</v>
      </c>
      <c r="I31" s="19" t="n">
        <v>84</v>
      </c>
      <c r="J31" s="20" t="n">
        <v>124</v>
      </c>
      <c r="K31" s="20" t="n">
        <v>181</v>
      </c>
      <c r="L31" s="21" t="n">
        <v>30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6</v>
      </c>
      <c r="C32" s="20" t="n">
        <v>198</v>
      </c>
      <c r="D32" s="21" t="n">
        <v>344</v>
      </c>
      <c r="E32" s="19" t="n">
        <v>55</v>
      </c>
      <c r="F32" s="20" t="n">
        <v>241</v>
      </c>
      <c r="G32" s="20" t="n">
        <v>305</v>
      </c>
      <c r="H32" s="21" t="n">
        <v>546</v>
      </c>
      <c r="I32" s="19" t="n">
        <v>85</v>
      </c>
      <c r="J32" s="20" t="n">
        <v>99</v>
      </c>
      <c r="K32" s="20" t="n">
        <v>152</v>
      </c>
      <c r="L32" s="21" t="n">
        <v>25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4</v>
      </c>
      <c r="C33" s="20" t="n">
        <v>174</v>
      </c>
      <c r="D33" s="21" t="n">
        <v>348</v>
      </c>
      <c r="E33" s="19" t="n">
        <v>56</v>
      </c>
      <c r="F33" s="20" t="n">
        <v>217</v>
      </c>
      <c r="G33" s="20" t="n">
        <v>207</v>
      </c>
      <c r="H33" s="21" t="n">
        <v>424</v>
      </c>
      <c r="I33" s="19" t="n">
        <v>86</v>
      </c>
      <c r="J33" s="20" t="n">
        <v>110</v>
      </c>
      <c r="K33" s="20" t="n">
        <v>173</v>
      </c>
      <c r="L33" s="21" t="n">
        <v>2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2</v>
      </c>
      <c r="C34" s="20" t="n">
        <v>179</v>
      </c>
      <c r="D34" s="21" t="n">
        <v>381</v>
      </c>
      <c r="E34" s="19" t="n">
        <v>57</v>
      </c>
      <c r="F34" s="20" t="n">
        <v>245</v>
      </c>
      <c r="G34" s="20" t="n">
        <v>281</v>
      </c>
      <c r="H34" s="21" t="n">
        <v>526</v>
      </c>
      <c r="I34" s="19" t="n">
        <v>87</v>
      </c>
      <c r="J34" s="20" t="n">
        <v>70</v>
      </c>
      <c r="K34" s="20" t="n">
        <v>121</v>
      </c>
      <c r="L34" s="21" t="n">
        <v>1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9</v>
      </c>
      <c r="C35" s="20" t="n">
        <v>206</v>
      </c>
      <c r="D35" s="21" t="n">
        <v>435</v>
      </c>
      <c r="E35" s="19" t="n">
        <v>58</v>
      </c>
      <c r="F35" s="20" t="n">
        <v>201</v>
      </c>
      <c r="G35" s="20" t="n">
        <v>215</v>
      </c>
      <c r="H35" s="21" t="n">
        <v>416</v>
      </c>
      <c r="I35" s="19" t="n">
        <v>88</v>
      </c>
      <c r="J35" s="20" t="n">
        <v>62</v>
      </c>
      <c r="K35" s="20" t="n">
        <v>111</v>
      </c>
      <c r="L35" s="21" t="n">
        <v>17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7</v>
      </c>
      <c r="C36" s="23" t="n">
        <v>183</v>
      </c>
      <c r="D36" s="24" t="n">
        <v>380</v>
      </c>
      <c r="E36" s="27" t="n">
        <v>59</v>
      </c>
      <c r="F36" s="23" t="n">
        <v>205</v>
      </c>
      <c r="G36" s="23" t="n">
        <v>227</v>
      </c>
      <c r="H36" s="24" t="n">
        <v>432</v>
      </c>
      <c r="I36" s="27" t="n">
        <v>89</v>
      </c>
      <c r="J36" s="23" t="n">
        <v>75</v>
      </c>
      <c r="K36" s="23" t="n">
        <v>122</v>
      </c>
      <c r="L36" s="24" t="n">
        <v>19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7</v>
      </c>
      <c r="C39" s="20" t="n">
        <v>713</v>
      </c>
      <c r="D39" s="21" t="n">
        <v>1460</v>
      </c>
      <c r="E39" s="19" t="s">
        <v>9</v>
      </c>
      <c r="F39" s="20" t="n">
        <v>1346</v>
      </c>
      <c r="G39" s="20" t="n">
        <v>1352</v>
      </c>
      <c r="H39" s="21" t="n">
        <v>2698</v>
      </c>
      <c r="I39" s="19" t="s">
        <v>10</v>
      </c>
      <c r="J39" s="20" t="n">
        <v>758</v>
      </c>
      <c r="K39" s="20" t="n">
        <v>984</v>
      </c>
      <c r="L39" s="21" t="n">
        <v>1742</v>
      </c>
      <c r="M39" s="19" t="s">
        <v>11</v>
      </c>
      <c r="N39" s="20" t="n">
        <v>2344</v>
      </c>
      <c r="O39" s="20" t="n">
        <v>2282</v>
      </c>
      <c r="P39" s="21" t="n">
        <v>4626</v>
      </c>
    </row>
    <row r="40" s="11" customFormat="true" ht="17.25" hidden="false" customHeight="true" outlineLevel="0" collapsed="false">
      <c r="A40" s="19" t="s">
        <v>12</v>
      </c>
      <c r="B40" s="20" t="n">
        <v>818</v>
      </c>
      <c r="C40" s="20" t="n">
        <v>796</v>
      </c>
      <c r="D40" s="21" t="n">
        <v>1614</v>
      </c>
      <c r="E40" s="19" t="s">
        <v>13</v>
      </c>
      <c r="F40" s="20" t="n">
        <v>1545</v>
      </c>
      <c r="G40" s="20" t="n">
        <v>1533</v>
      </c>
      <c r="H40" s="21" t="n">
        <v>3078</v>
      </c>
      <c r="I40" s="19" t="s">
        <v>14</v>
      </c>
      <c r="J40" s="20" t="n">
        <v>416</v>
      </c>
      <c r="K40" s="20" t="n">
        <v>679</v>
      </c>
      <c r="L40" s="21" t="n">
        <v>1095</v>
      </c>
      <c r="M40" s="19" t="s">
        <v>15</v>
      </c>
      <c r="N40" s="20" t="n">
        <v>11327</v>
      </c>
      <c r="O40" s="20" t="n">
        <v>11493</v>
      </c>
      <c r="P40" s="21" t="n">
        <v>22820</v>
      </c>
    </row>
    <row r="41" s="11" customFormat="true" ht="17.25" hidden="false" customHeight="true" outlineLevel="0" collapsed="false">
      <c r="A41" s="19" t="s">
        <v>16</v>
      </c>
      <c r="B41" s="20" t="n">
        <v>779</v>
      </c>
      <c r="C41" s="20" t="n">
        <v>773</v>
      </c>
      <c r="D41" s="21" t="n">
        <v>1552</v>
      </c>
      <c r="E41" s="19" t="s">
        <v>17</v>
      </c>
      <c r="F41" s="20" t="n">
        <v>1460</v>
      </c>
      <c r="G41" s="20" t="n">
        <v>1425</v>
      </c>
      <c r="H41" s="21" t="n">
        <v>2885</v>
      </c>
      <c r="I41" s="19" t="s">
        <v>18</v>
      </c>
      <c r="J41" s="20" t="n">
        <v>139</v>
      </c>
      <c r="K41" s="20" t="n">
        <v>393</v>
      </c>
      <c r="L41" s="21" t="n">
        <v>532</v>
      </c>
      <c r="M41" s="19" t="s">
        <v>19</v>
      </c>
      <c r="N41" s="20" t="n">
        <v>5054</v>
      </c>
      <c r="O41" s="20" t="n">
        <v>6523</v>
      </c>
      <c r="P41" s="21" t="n">
        <v>11577</v>
      </c>
    </row>
    <row r="42" s="11" customFormat="true" ht="17.25" hidden="false" customHeight="true" outlineLevel="0" collapsed="false">
      <c r="A42" s="19" t="s">
        <v>20</v>
      </c>
      <c r="B42" s="20" t="n">
        <v>822</v>
      </c>
      <c r="C42" s="20" t="n">
        <v>797</v>
      </c>
      <c r="D42" s="21" t="n">
        <v>1619</v>
      </c>
      <c r="E42" s="19" t="s">
        <v>21</v>
      </c>
      <c r="F42" s="20" t="n">
        <v>1109</v>
      </c>
      <c r="G42" s="20" t="n">
        <v>1235</v>
      </c>
      <c r="H42" s="21" t="n">
        <v>2344</v>
      </c>
      <c r="I42" s="19" t="s">
        <v>22</v>
      </c>
      <c r="J42" s="20" t="n">
        <v>26</v>
      </c>
      <c r="K42" s="20" t="n">
        <v>113</v>
      </c>
      <c r="L42" s="21" t="n">
        <v>139</v>
      </c>
      <c r="M42" s="27" t="s">
        <v>1</v>
      </c>
      <c r="N42" s="23" t="n">
        <v>18725</v>
      </c>
      <c r="O42" s="23" t="n">
        <v>20298</v>
      </c>
      <c r="P42" s="24" t="n">
        <v>39023</v>
      </c>
    </row>
    <row r="43" s="11" customFormat="true" ht="17.25" hidden="false" customHeight="true" outlineLevel="0" collapsed="false">
      <c r="A43" s="19" t="s">
        <v>23</v>
      </c>
      <c r="B43" s="20" t="n">
        <v>840</v>
      </c>
      <c r="C43" s="20" t="n">
        <v>822</v>
      </c>
      <c r="D43" s="21" t="n">
        <v>1662</v>
      </c>
      <c r="E43" s="19" t="s">
        <v>24</v>
      </c>
      <c r="F43" s="20" t="n">
        <v>1040</v>
      </c>
      <c r="G43" s="20" t="n">
        <v>1135</v>
      </c>
      <c r="H43" s="21" t="n">
        <v>2175</v>
      </c>
      <c r="I43" s="19" t="s">
        <v>25</v>
      </c>
      <c r="J43" s="20" t="n">
        <v>5</v>
      </c>
      <c r="K43" s="20" t="n">
        <v>20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948</v>
      </c>
      <c r="C44" s="20" t="n">
        <v>940</v>
      </c>
      <c r="D44" s="21" t="n">
        <v>1888</v>
      </c>
      <c r="E44" s="19" t="s">
        <v>27</v>
      </c>
      <c r="F44" s="20" t="n">
        <v>1133</v>
      </c>
      <c r="G44" s="20" t="n">
        <v>1308</v>
      </c>
      <c r="H44" s="21" t="n">
        <v>244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35</v>
      </c>
      <c r="C45" s="20" t="n">
        <v>1023</v>
      </c>
      <c r="D45" s="21" t="n">
        <v>2058</v>
      </c>
      <c r="E45" s="19" t="s">
        <v>30</v>
      </c>
      <c r="F45" s="20" t="n">
        <v>1471</v>
      </c>
      <c r="G45" s="20" t="n">
        <v>1739</v>
      </c>
      <c r="H45" s="21" t="n">
        <v>321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82</v>
      </c>
      <c r="C46" s="23" t="n">
        <v>1231</v>
      </c>
      <c r="D46" s="24" t="n">
        <v>2413</v>
      </c>
      <c r="E46" s="22" t="s">
        <v>33</v>
      </c>
      <c r="F46" s="23" t="n">
        <v>1106</v>
      </c>
      <c r="G46" s="23" t="n">
        <v>1286</v>
      </c>
      <c r="H46" s="24" t="n">
        <v>23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080</v>
      </c>
      <c r="B4" s="12" t="n">
        <v>24812</v>
      </c>
      <c r="C4" s="12" t="n">
        <v>292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0</v>
      </c>
      <c r="C7" s="17" t="n">
        <v>96</v>
      </c>
      <c r="D7" s="18" t="n">
        <v>236</v>
      </c>
      <c r="E7" s="19" t="n">
        <v>30</v>
      </c>
      <c r="F7" s="20" t="n">
        <v>198</v>
      </c>
      <c r="G7" s="20" t="n">
        <v>222</v>
      </c>
      <c r="H7" s="21" t="n">
        <v>420</v>
      </c>
      <c r="I7" s="19" t="n">
        <v>60</v>
      </c>
      <c r="J7" s="20" t="n">
        <v>367</v>
      </c>
      <c r="K7" s="20" t="n">
        <v>383</v>
      </c>
      <c r="L7" s="21" t="n">
        <v>750</v>
      </c>
      <c r="M7" s="19" t="n">
        <v>90</v>
      </c>
      <c r="N7" s="20" t="n">
        <v>97</v>
      </c>
      <c r="O7" s="20" t="n">
        <v>241</v>
      </c>
      <c r="P7" s="21" t="n">
        <v>338</v>
      </c>
    </row>
    <row r="8" s="11" customFormat="true" ht="17.25" hidden="false" customHeight="true" outlineLevel="0" collapsed="false">
      <c r="A8" s="19" t="n">
        <v>1</v>
      </c>
      <c r="B8" s="20" t="n">
        <v>133</v>
      </c>
      <c r="C8" s="20" t="n">
        <v>119</v>
      </c>
      <c r="D8" s="21" t="n">
        <v>252</v>
      </c>
      <c r="E8" s="19" t="n">
        <v>31</v>
      </c>
      <c r="F8" s="20" t="n">
        <v>209</v>
      </c>
      <c r="G8" s="20" t="n">
        <v>248</v>
      </c>
      <c r="H8" s="21" t="n">
        <v>457</v>
      </c>
      <c r="I8" s="19" t="n">
        <v>61</v>
      </c>
      <c r="J8" s="20" t="n">
        <v>348</v>
      </c>
      <c r="K8" s="20" t="n">
        <v>381</v>
      </c>
      <c r="L8" s="21" t="n">
        <v>729</v>
      </c>
      <c r="M8" s="19" t="n">
        <v>91</v>
      </c>
      <c r="N8" s="20" t="n">
        <v>75</v>
      </c>
      <c r="O8" s="20" t="n">
        <v>224</v>
      </c>
      <c r="P8" s="21" t="n">
        <v>299</v>
      </c>
    </row>
    <row r="9" s="11" customFormat="true" ht="17.25" hidden="false" customHeight="true" outlineLevel="0" collapsed="false">
      <c r="A9" s="19" t="n">
        <v>2</v>
      </c>
      <c r="B9" s="20" t="n">
        <v>120</v>
      </c>
      <c r="C9" s="20" t="n">
        <v>143</v>
      </c>
      <c r="D9" s="21" t="n">
        <v>263</v>
      </c>
      <c r="E9" s="19" t="n">
        <v>32</v>
      </c>
      <c r="F9" s="20" t="n">
        <v>213</v>
      </c>
      <c r="G9" s="20" t="n">
        <v>212</v>
      </c>
      <c r="H9" s="21" t="n">
        <v>425</v>
      </c>
      <c r="I9" s="19" t="n">
        <v>62</v>
      </c>
      <c r="J9" s="20" t="n">
        <v>328</v>
      </c>
      <c r="K9" s="20" t="n">
        <v>380</v>
      </c>
      <c r="L9" s="21" t="n">
        <v>708</v>
      </c>
      <c r="M9" s="19" t="n">
        <v>92</v>
      </c>
      <c r="N9" s="20" t="n">
        <v>77</v>
      </c>
      <c r="O9" s="20" t="n">
        <v>174</v>
      </c>
      <c r="P9" s="21" t="n">
        <v>251</v>
      </c>
    </row>
    <row r="10" s="11" customFormat="true" ht="17.25" hidden="false" customHeight="true" outlineLevel="0" collapsed="false">
      <c r="A10" s="19" t="n">
        <v>3</v>
      </c>
      <c r="B10" s="20" t="n">
        <v>157</v>
      </c>
      <c r="C10" s="20" t="n">
        <v>124</v>
      </c>
      <c r="D10" s="21" t="n">
        <v>281</v>
      </c>
      <c r="E10" s="19" t="n">
        <v>33</v>
      </c>
      <c r="F10" s="20" t="n">
        <v>217</v>
      </c>
      <c r="G10" s="20" t="n">
        <v>231</v>
      </c>
      <c r="H10" s="21" t="n">
        <v>448</v>
      </c>
      <c r="I10" s="19" t="n">
        <v>63</v>
      </c>
      <c r="J10" s="20" t="n">
        <v>343</v>
      </c>
      <c r="K10" s="20" t="n">
        <v>409</v>
      </c>
      <c r="L10" s="21" t="n">
        <v>752</v>
      </c>
      <c r="M10" s="19" t="n">
        <v>93</v>
      </c>
      <c r="N10" s="20" t="n">
        <v>46</v>
      </c>
      <c r="O10" s="20" t="n">
        <v>171</v>
      </c>
      <c r="P10" s="21" t="n">
        <v>217</v>
      </c>
    </row>
    <row r="11" s="11" customFormat="true" ht="17.25" hidden="false" customHeight="true" outlineLevel="0" collapsed="false">
      <c r="A11" s="19" t="n">
        <v>4</v>
      </c>
      <c r="B11" s="20" t="n">
        <v>162</v>
      </c>
      <c r="C11" s="20" t="n">
        <v>148</v>
      </c>
      <c r="D11" s="21" t="n">
        <v>310</v>
      </c>
      <c r="E11" s="19" t="n">
        <v>34</v>
      </c>
      <c r="F11" s="20" t="n">
        <v>238</v>
      </c>
      <c r="G11" s="20" t="n">
        <v>253</v>
      </c>
      <c r="H11" s="21" t="n">
        <v>491</v>
      </c>
      <c r="I11" s="19" t="n">
        <v>64</v>
      </c>
      <c r="J11" s="20" t="n">
        <v>362</v>
      </c>
      <c r="K11" s="20" t="n">
        <v>366</v>
      </c>
      <c r="L11" s="21" t="n">
        <v>728</v>
      </c>
      <c r="M11" s="19" t="n">
        <v>94</v>
      </c>
      <c r="N11" s="20" t="n">
        <v>33</v>
      </c>
      <c r="O11" s="20" t="n">
        <v>140</v>
      </c>
      <c r="P11" s="21" t="n">
        <v>173</v>
      </c>
    </row>
    <row r="12" s="11" customFormat="true" ht="17.25" hidden="false" customHeight="true" outlineLevel="0" collapsed="false">
      <c r="A12" s="19" t="n">
        <v>5</v>
      </c>
      <c r="B12" s="20" t="n">
        <v>175</v>
      </c>
      <c r="C12" s="20" t="n">
        <v>153</v>
      </c>
      <c r="D12" s="21" t="n">
        <v>328</v>
      </c>
      <c r="E12" s="19" t="n">
        <v>35</v>
      </c>
      <c r="F12" s="20" t="n">
        <v>249</v>
      </c>
      <c r="G12" s="20" t="n">
        <v>272</v>
      </c>
      <c r="H12" s="21" t="n">
        <v>521</v>
      </c>
      <c r="I12" s="19" t="n">
        <v>65</v>
      </c>
      <c r="J12" s="20" t="n">
        <v>374</v>
      </c>
      <c r="K12" s="20" t="n">
        <v>350</v>
      </c>
      <c r="L12" s="21" t="n">
        <v>724</v>
      </c>
      <c r="M12" s="19" t="n">
        <v>95</v>
      </c>
      <c r="N12" s="20" t="n">
        <v>26</v>
      </c>
      <c r="O12" s="20" t="n">
        <v>105</v>
      </c>
      <c r="P12" s="21" t="n">
        <v>131</v>
      </c>
    </row>
    <row r="13" s="11" customFormat="true" ht="17.25" hidden="false" customHeight="true" outlineLevel="0" collapsed="false">
      <c r="A13" s="19" t="n">
        <v>6</v>
      </c>
      <c r="B13" s="20" t="n">
        <v>182</v>
      </c>
      <c r="C13" s="20" t="n">
        <v>164</v>
      </c>
      <c r="D13" s="21" t="n">
        <v>346</v>
      </c>
      <c r="E13" s="19" t="n">
        <v>36</v>
      </c>
      <c r="F13" s="20" t="n">
        <v>252</v>
      </c>
      <c r="G13" s="20" t="n">
        <v>274</v>
      </c>
      <c r="H13" s="21" t="n">
        <v>526</v>
      </c>
      <c r="I13" s="19" t="n">
        <v>66</v>
      </c>
      <c r="J13" s="20" t="n">
        <v>352</v>
      </c>
      <c r="K13" s="20" t="n">
        <v>387</v>
      </c>
      <c r="L13" s="21" t="n">
        <v>739</v>
      </c>
      <c r="M13" s="19" t="n">
        <v>96</v>
      </c>
      <c r="N13" s="20" t="n">
        <v>19</v>
      </c>
      <c r="O13" s="20" t="n">
        <v>82</v>
      </c>
      <c r="P13" s="21" t="n">
        <v>101</v>
      </c>
    </row>
    <row r="14" s="11" customFormat="true" ht="17.25" hidden="false" customHeight="true" outlineLevel="0" collapsed="false">
      <c r="A14" s="19" t="n">
        <v>7</v>
      </c>
      <c r="B14" s="20" t="n">
        <v>190</v>
      </c>
      <c r="C14" s="20" t="n">
        <v>169</v>
      </c>
      <c r="D14" s="21" t="n">
        <v>359</v>
      </c>
      <c r="E14" s="19" t="n">
        <v>37</v>
      </c>
      <c r="F14" s="20" t="n">
        <v>239</v>
      </c>
      <c r="G14" s="20" t="n">
        <v>232</v>
      </c>
      <c r="H14" s="21" t="n">
        <v>471</v>
      </c>
      <c r="I14" s="19" t="n">
        <v>67</v>
      </c>
      <c r="J14" s="20" t="n">
        <v>349</v>
      </c>
      <c r="K14" s="20" t="n">
        <v>379</v>
      </c>
      <c r="L14" s="21" t="n">
        <v>728</v>
      </c>
      <c r="M14" s="19" t="n">
        <v>97</v>
      </c>
      <c r="N14" s="20" t="n">
        <v>15</v>
      </c>
      <c r="O14" s="20" t="n">
        <v>67</v>
      </c>
      <c r="P14" s="21" t="n">
        <v>82</v>
      </c>
    </row>
    <row r="15" s="11" customFormat="true" ht="17.25" hidden="false" customHeight="true" outlineLevel="0" collapsed="false">
      <c r="A15" s="19" t="n">
        <v>8</v>
      </c>
      <c r="B15" s="20" t="n">
        <v>181</v>
      </c>
      <c r="C15" s="20" t="n">
        <v>179</v>
      </c>
      <c r="D15" s="21" t="n">
        <v>360</v>
      </c>
      <c r="E15" s="19" t="n">
        <v>38</v>
      </c>
      <c r="F15" s="20" t="n">
        <v>251</v>
      </c>
      <c r="G15" s="20" t="n">
        <v>270</v>
      </c>
      <c r="H15" s="21" t="n">
        <v>521</v>
      </c>
      <c r="I15" s="19" t="n">
        <v>68</v>
      </c>
      <c r="J15" s="20" t="n">
        <v>370</v>
      </c>
      <c r="K15" s="20" t="n">
        <v>376</v>
      </c>
      <c r="L15" s="21" t="n">
        <v>746</v>
      </c>
      <c r="M15" s="19" t="n">
        <v>98</v>
      </c>
      <c r="N15" s="20" t="n">
        <v>7</v>
      </c>
      <c r="O15" s="20" t="n">
        <v>45</v>
      </c>
      <c r="P15" s="21" t="n">
        <v>52</v>
      </c>
    </row>
    <row r="16" s="11" customFormat="true" ht="17.25" hidden="false" customHeight="true" outlineLevel="0" collapsed="false">
      <c r="A16" s="19" t="n">
        <v>9</v>
      </c>
      <c r="B16" s="20" t="n">
        <v>184</v>
      </c>
      <c r="C16" s="20" t="n">
        <v>181</v>
      </c>
      <c r="D16" s="21" t="n">
        <v>365</v>
      </c>
      <c r="E16" s="19" t="n">
        <v>39</v>
      </c>
      <c r="F16" s="20" t="n">
        <v>276</v>
      </c>
      <c r="G16" s="20" t="n">
        <v>307</v>
      </c>
      <c r="H16" s="21" t="n">
        <v>583</v>
      </c>
      <c r="I16" s="19" t="n">
        <v>69</v>
      </c>
      <c r="J16" s="20" t="n">
        <v>334</v>
      </c>
      <c r="K16" s="20" t="n">
        <v>371</v>
      </c>
      <c r="L16" s="21" t="n">
        <v>705</v>
      </c>
      <c r="M16" s="19" t="n">
        <v>99</v>
      </c>
      <c r="N16" s="20" t="n">
        <v>7</v>
      </c>
      <c r="O16" s="20" t="n">
        <v>46</v>
      </c>
      <c r="P16" s="21" t="n">
        <v>53</v>
      </c>
    </row>
    <row r="17" s="11" customFormat="true" ht="17.25" hidden="false" customHeight="true" outlineLevel="0" collapsed="false">
      <c r="A17" s="19" t="n">
        <v>10</v>
      </c>
      <c r="B17" s="20" t="n">
        <v>195</v>
      </c>
      <c r="C17" s="20" t="n">
        <v>186</v>
      </c>
      <c r="D17" s="21" t="n">
        <v>381</v>
      </c>
      <c r="E17" s="19" t="n">
        <v>40</v>
      </c>
      <c r="F17" s="20" t="n">
        <v>251</v>
      </c>
      <c r="G17" s="20" t="n">
        <v>292</v>
      </c>
      <c r="H17" s="21" t="n">
        <v>543</v>
      </c>
      <c r="I17" s="19" t="n">
        <v>70</v>
      </c>
      <c r="J17" s="20" t="n">
        <v>347</v>
      </c>
      <c r="K17" s="20" t="n">
        <v>395</v>
      </c>
      <c r="L17" s="21" t="n">
        <v>742</v>
      </c>
      <c r="M17" s="19" t="n">
        <v>100</v>
      </c>
      <c r="N17" s="20" t="n">
        <v>2</v>
      </c>
      <c r="O17" s="20" t="n">
        <v>29</v>
      </c>
      <c r="P17" s="21" t="n">
        <v>31</v>
      </c>
    </row>
    <row r="18" s="11" customFormat="true" ht="17.25" hidden="false" customHeight="true" outlineLevel="0" collapsed="false">
      <c r="A18" s="19" t="n">
        <v>11</v>
      </c>
      <c r="B18" s="20" t="n">
        <v>216</v>
      </c>
      <c r="C18" s="20" t="n">
        <v>188</v>
      </c>
      <c r="D18" s="21" t="n">
        <v>404</v>
      </c>
      <c r="E18" s="19" t="n">
        <v>41</v>
      </c>
      <c r="F18" s="20" t="n">
        <v>315</v>
      </c>
      <c r="G18" s="20" t="n">
        <v>311</v>
      </c>
      <c r="H18" s="21" t="n">
        <v>626</v>
      </c>
      <c r="I18" s="19" t="n">
        <v>71</v>
      </c>
      <c r="J18" s="20" t="n">
        <v>374</v>
      </c>
      <c r="K18" s="20" t="n">
        <v>450</v>
      </c>
      <c r="L18" s="21" t="n">
        <v>824</v>
      </c>
      <c r="M18" s="19" t="n">
        <v>101</v>
      </c>
      <c r="N18" s="20" t="n">
        <v>1</v>
      </c>
      <c r="O18" s="20" t="n">
        <v>17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220</v>
      </c>
      <c r="C19" s="20" t="n">
        <v>200</v>
      </c>
      <c r="D19" s="21" t="n">
        <v>420</v>
      </c>
      <c r="E19" s="19" t="n">
        <v>42</v>
      </c>
      <c r="F19" s="20" t="n">
        <v>299</v>
      </c>
      <c r="G19" s="20" t="n">
        <v>354</v>
      </c>
      <c r="H19" s="21" t="n">
        <v>653</v>
      </c>
      <c r="I19" s="19" t="n">
        <v>72</v>
      </c>
      <c r="J19" s="20" t="n">
        <v>415</v>
      </c>
      <c r="K19" s="20" t="n">
        <v>525</v>
      </c>
      <c r="L19" s="21" t="n">
        <v>940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195</v>
      </c>
      <c r="C20" s="20" t="n">
        <v>197</v>
      </c>
      <c r="D20" s="21" t="n">
        <v>392</v>
      </c>
      <c r="E20" s="19" t="n">
        <v>43</v>
      </c>
      <c r="F20" s="20" t="n">
        <v>307</v>
      </c>
      <c r="G20" s="20" t="n">
        <v>295</v>
      </c>
      <c r="H20" s="21" t="n">
        <v>602</v>
      </c>
      <c r="I20" s="19" t="n">
        <v>73</v>
      </c>
      <c r="J20" s="20" t="n">
        <v>428</v>
      </c>
      <c r="K20" s="20" t="n">
        <v>546</v>
      </c>
      <c r="L20" s="21" t="n">
        <v>974</v>
      </c>
      <c r="M20" s="19" t="n">
        <v>103</v>
      </c>
      <c r="N20" s="20" t="n">
        <v>2</v>
      </c>
      <c r="O20" s="20" t="n">
        <v>2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13</v>
      </c>
      <c r="C21" s="20" t="n">
        <v>180</v>
      </c>
      <c r="D21" s="21" t="n">
        <v>393</v>
      </c>
      <c r="E21" s="19" t="n">
        <v>44</v>
      </c>
      <c r="F21" s="20" t="n">
        <v>338</v>
      </c>
      <c r="G21" s="20" t="n">
        <v>324</v>
      </c>
      <c r="H21" s="21" t="n">
        <v>662</v>
      </c>
      <c r="I21" s="19" t="n">
        <v>74</v>
      </c>
      <c r="J21" s="20" t="n">
        <v>394</v>
      </c>
      <c r="K21" s="20" t="n">
        <v>544</v>
      </c>
      <c r="L21" s="21" t="n">
        <v>938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00</v>
      </c>
      <c r="C22" s="20" t="n">
        <v>212</v>
      </c>
      <c r="D22" s="21" t="n">
        <v>412</v>
      </c>
      <c r="E22" s="19" t="n">
        <v>45</v>
      </c>
      <c r="F22" s="20" t="n">
        <v>335</v>
      </c>
      <c r="G22" s="20" t="n">
        <v>366</v>
      </c>
      <c r="H22" s="21" t="n">
        <v>701</v>
      </c>
      <c r="I22" s="19" t="n">
        <v>75</v>
      </c>
      <c r="J22" s="20" t="n">
        <v>411</v>
      </c>
      <c r="K22" s="20" t="n">
        <v>578</v>
      </c>
      <c r="L22" s="21" t="n">
        <v>98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82</v>
      </c>
      <c r="C23" s="20" t="n">
        <v>189</v>
      </c>
      <c r="D23" s="21" t="n">
        <v>371</v>
      </c>
      <c r="E23" s="19" t="n">
        <v>46</v>
      </c>
      <c r="F23" s="20" t="n">
        <v>352</v>
      </c>
      <c r="G23" s="20" t="n">
        <v>437</v>
      </c>
      <c r="H23" s="21" t="n">
        <v>789</v>
      </c>
      <c r="I23" s="19" t="n">
        <v>76</v>
      </c>
      <c r="J23" s="20" t="n">
        <v>257</v>
      </c>
      <c r="K23" s="20" t="n">
        <v>312</v>
      </c>
      <c r="L23" s="21" t="n">
        <v>56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99</v>
      </c>
      <c r="C24" s="20" t="n">
        <v>177</v>
      </c>
      <c r="D24" s="21" t="n">
        <v>376</v>
      </c>
      <c r="E24" s="19" t="n">
        <v>47</v>
      </c>
      <c r="F24" s="20" t="n">
        <v>381</v>
      </c>
      <c r="G24" s="20" t="n">
        <v>433</v>
      </c>
      <c r="H24" s="21" t="n">
        <v>814</v>
      </c>
      <c r="I24" s="19" t="n">
        <v>77</v>
      </c>
      <c r="J24" s="20" t="n">
        <v>248</v>
      </c>
      <c r="K24" s="20" t="n">
        <v>327</v>
      </c>
      <c r="L24" s="21" t="n">
        <v>57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82</v>
      </c>
      <c r="C25" s="20" t="n">
        <v>201</v>
      </c>
      <c r="D25" s="21" t="n">
        <v>383</v>
      </c>
      <c r="E25" s="19" t="n">
        <v>48</v>
      </c>
      <c r="F25" s="20" t="n">
        <v>412</v>
      </c>
      <c r="G25" s="20" t="n">
        <v>439</v>
      </c>
      <c r="H25" s="21" t="n">
        <v>851</v>
      </c>
      <c r="I25" s="19" t="n">
        <v>78</v>
      </c>
      <c r="J25" s="20" t="n">
        <v>268</v>
      </c>
      <c r="K25" s="20" t="n">
        <v>427</v>
      </c>
      <c r="L25" s="21" t="n">
        <v>69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4</v>
      </c>
      <c r="C26" s="20" t="n">
        <v>258</v>
      </c>
      <c r="D26" s="21" t="n">
        <v>482</v>
      </c>
      <c r="E26" s="19" t="n">
        <v>49</v>
      </c>
      <c r="F26" s="20" t="n">
        <v>428</v>
      </c>
      <c r="G26" s="20" t="n">
        <v>455</v>
      </c>
      <c r="H26" s="21" t="n">
        <v>883</v>
      </c>
      <c r="I26" s="19" t="n">
        <v>79</v>
      </c>
      <c r="J26" s="20" t="n">
        <v>269</v>
      </c>
      <c r="K26" s="20" t="n">
        <v>431</v>
      </c>
      <c r="L26" s="21" t="n">
        <v>7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3</v>
      </c>
      <c r="C27" s="20" t="n">
        <v>273</v>
      </c>
      <c r="D27" s="21" t="n">
        <v>506</v>
      </c>
      <c r="E27" s="19" t="n">
        <v>50</v>
      </c>
      <c r="F27" s="20" t="n">
        <v>418</v>
      </c>
      <c r="G27" s="20" t="n">
        <v>445</v>
      </c>
      <c r="H27" s="21" t="n">
        <v>863</v>
      </c>
      <c r="I27" s="19" t="n">
        <v>80</v>
      </c>
      <c r="J27" s="20" t="n">
        <v>249</v>
      </c>
      <c r="K27" s="20" t="n">
        <v>429</v>
      </c>
      <c r="L27" s="21" t="n">
        <v>67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8</v>
      </c>
      <c r="C28" s="20" t="n">
        <v>229</v>
      </c>
      <c r="D28" s="21" t="n">
        <v>497</v>
      </c>
      <c r="E28" s="19" t="n">
        <v>51</v>
      </c>
      <c r="F28" s="20" t="n">
        <v>440</v>
      </c>
      <c r="G28" s="20" t="n">
        <v>447</v>
      </c>
      <c r="H28" s="21" t="n">
        <v>887</v>
      </c>
      <c r="I28" s="19" t="n">
        <v>81</v>
      </c>
      <c r="J28" s="20" t="n">
        <v>252</v>
      </c>
      <c r="K28" s="20" t="n">
        <v>424</v>
      </c>
      <c r="L28" s="21" t="n">
        <v>67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1</v>
      </c>
      <c r="C29" s="20" t="n">
        <v>242</v>
      </c>
      <c r="D29" s="21" t="n">
        <v>513</v>
      </c>
      <c r="E29" s="19" t="n">
        <v>52</v>
      </c>
      <c r="F29" s="20" t="n">
        <v>381</v>
      </c>
      <c r="G29" s="20" t="n">
        <v>405</v>
      </c>
      <c r="H29" s="21" t="n">
        <v>786</v>
      </c>
      <c r="I29" s="19" t="n">
        <v>82</v>
      </c>
      <c r="J29" s="20" t="n">
        <v>199</v>
      </c>
      <c r="K29" s="20" t="n">
        <v>366</v>
      </c>
      <c r="L29" s="21" t="n">
        <v>56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1</v>
      </c>
      <c r="C30" s="20" t="n">
        <v>240</v>
      </c>
      <c r="D30" s="21" t="n">
        <v>481</v>
      </c>
      <c r="E30" s="19" t="n">
        <v>53</v>
      </c>
      <c r="F30" s="20" t="n">
        <v>418</v>
      </c>
      <c r="G30" s="20" t="n">
        <v>429</v>
      </c>
      <c r="H30" s="21" t="n">
        <v>847</v>
      </c>
      <c r="I30" s="19" t="n">
        <v>83</v>
      </c>
      <c r="J30" s="20" t="n">
        <v>150</v>
      </c>
      <c r="K30" s="20" t="n">
        <v>305</v>
      </c>
      <c r="L30" s="21" t="n">
        <v>45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8</v>
      </c>
      <c r="C31" s="20" t="n">
        <v>246</v>
      </c>
      <c r="D31" s="21" t="n">
        <v>484</v>
      </c>
      <c r="E31" s="19" t="n">
        <v>54</v>
      </c>
      <c r="F31" s="20" t="n">
        <v>412</v>
      </c>
      <c r="G31" s="20" t="n">
        <v>389</v>
      </c>
      <c r="H31" s="21" t="n">
        <v>801</v>
      </c>
      <c r="I31" s="19" t="n">
        <v>84</v>
      </c>
      <c r="J31" s="20" t="n">
        <v>188</v>
      </c>
      <c r="K31" s="20" t="n">
        <v>360</v>
      </c>
      <c r="L31" s="21" t="n">
        <v>54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1</v>
      </c>
      <c r="C32" s="20" t="n">
        <v>240</v>
      </c>
      <c r="D32" s="21" t="n">
        <v>461</v>
      </c>
      <c r="E32" s="19" t="n">
        <v>55</v>
      </c>
      <c r="F32" s="20" t="n">
        <v>411</v>
      </c>
      <c r="G32" s="20" t="n">
        <v>420</v>
      </c>
      <c r="H32" s="21" t="n">
        <v>831</v>
      </c>
      <c r="I32" s="19" t="n">
        <v>85</v>
      </c>
      <c r="J32" s="20" t="n">
        <v>165</v>
      </c>
      <c r="K32" s="20" t="n">
        <v>334</v>
      </c>
      <c r="L32" s="21" t="n">
        <v>49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3</v>
      </c>
      <c r="C33" s="20" t="n">
        <v>212</v>
      </c>
      <c r="D33" s="21" t="n">
        <v>455</v>
      </c>
      <c r="E33" s="19" t="n">
        <v>56</v>
      </c>
      <c r="F33" s="20" t="n">
        <v>350</v>
      </c>
      <c r="G33" s="20" t="n">
        <v>370</v>
      </c>
      <c r="H33" s="21" t="n">
        <v>720</v>
      </c>
      <c r="I33" s="19" t="n">
        <v>86</v>
      </c>
      <c r="J33" s="20" t="n">
        <v>192</v>
      </c>
      <c r="K33" s="20" t="n">
        <v>336</v>
      </c>
      <c r="L33" s="21" t="n">
        <v>52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7</v>
      </c>
      <c r="C34" s="20" t="n">
        <v>227</v>
      </c>
      <c r="D34" s="21" t="n">
        <v>454</v>
      </c>
      <c r="E34" s="19" t="n">
        <v>57</v>
      </c>
      <c r="F34" s="20" t="n">
        <v>385</v>
      </c>
      <c r="G34" s="20" t="n">
        <v>390</v>
      </c>
      <c r="H34" s="21" t="n">
        <v>775</v>
      </c>
      <c r="I34" s="19" t="n">
        <v>87</v>
      </c>
      <c r="J34" s="20" t="n">
        <v>145</v>
      </c>
      <c r="K34" s="20" t="n">
        <v>305</v>
      </c>
      <c r="L34" s="21" t="n">
        <v>45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1</v>
      </c>
      <c r="C35" s="20" t="n">
        <v>251</v>
      </c>
      <c r="D35" s="21" t="n">
        <v>482</v>
      </c>
      <c r="E35" s="19" t="n">
        <v>58</v>
      </c>
      <c r="F35" s="20" t="n">
        <v>350</v>
      </c>
      <c r="G35" s="20" t="n">
        <v>420</v>
      </c>
      <c r="H35" s="21" t="n">
        <v>770</v>
      </c>
      <c r="I35" s="19" t="n">
        <v>88</v>
      </c>
      <c r="J35" s="20" t="n">
        <v>134</v>
      </c>
      <c r="K35" s="20" t="n">
        <v>256</v>
      </c>
      <c r="L35" s="21" t="n">
        <v>39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8</v>
      </c>
      <c r="C36" s="23" t="n">
        <v>228</v>
      </c>
      <c r="D36" s="24" t="n">
        <v>416</v>
      </c>
      <c r="E36" s="27" t="n">
        <v>59</v>
      </c>
      <c r="F36" s="23" t="n">
        <v>355</v>
      </c>
      <c r="G36" s="23" t="n">
        <v>417</v>
      </c>
      <c r="H36" s="24" t="n">
        <v>772</v>
      </c>
      <c r="I36" s="27" t="n">
        <v>89</v>
      </c>
      <c r="J36" s="23" t="n">
        <v>101</v>
      </c>
      <c r="K36" s="23" t="n">
        <v>267</v>
      </c>
      <c r="L36" s="24" t="n">
        <v>36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2</v>
      </c>
      <c r="C39" s="20" t="n">
        <v>630</v>
      </c>
      <c r="D39" s="21" t="n">
        <v>1342</v>
      </c>
      <c r="E39" s="19" t="s">
        <v>9</v>
      </c>
      <c r="F39" s="20" t="n">
        <v>1510</v>
      </c>
      <c r="G39" s="20" t="n">
        <v>1576</v>
      </c>
      <c r="H39" s="21" t="n">
        <v>3086</v>
      </c>
      <c r="I39" s="19" t="s">
        <v>10</v>
      </c>
      <c r="J39" s="20" t="n">
        <v>1038</v>
      </c>
      <c r="K39" s="20" t="n">
        <v>1884</v>
      </c>
      <c r="L39" s="21" t="n">
        <v>2922</v>
      </c>
      <c r="M39" s="19" t="s">
        <v>11</v>
      </c>
      <c r="N39" s="20" t="n">
        <v>2663</v>
      </c>
      <c r="O39" s="20" t="n">
        <v>2427</v>
      </c>
      <c r="P39" s="21" t="n">
        <v>5090</v>
      </c>
    </row>
    <row r="40" s="11" customFormat="true" ht="17.25" hidden="false" customHeight="true" outlineLevel="0" collapsed="false">
      <c r="A40" s="19" t="s">
        <v>12</v>
      </c>
      <c r="B40" s="20" t="n">
        <v>912</v>
      </c>
      <c r="C40" s="20" t="n">
        <v>846</v>
      </c>
      <c r="D40" s="21" t="n">
        <v>1758</v>
      </c>
      <c r="E40" s="19" t="s">
        <v>13</v>
      </c>
      <c r="F40" s="20" t="n">
        <v>1908</v>
      </c>
      <c r="G40" s="20" t="n">
        <v>2130</v>
      </c>
      <c r="H40" s="21" t="n">
        <v>4038</v>
      </c>
      <c r="I40" s="19" t="s">
        <v>14</v>
      </c>
      <c r="J40" s="20" t="n">
        <v>737</v>
      </c>
      <c r="K40" s="20" t="n">
        <v>1498</v>
      </c>
      <c r="L40" s="21" t="n">
        <v>2235</v>
      </c>
      <c r="M40" s="19" t="s">
        <v>15</v>
      </c>
      <c r="N40" s="20" t="n">
        <v>14776</v>
      </c>
      <c r="O40" s="20" t="n">
        <v>15703</v>
      </c>
      <c r="P40" s="21" t="n">
        <v>30479</v>
      </c>
    </row>
    <row r="41" s="11" customFormat="true" ht="17.25" hidden="false" customHeight="true" outlineLevel="0" collapsed="false">
      <c r="A41" s="19" t="s">
        <v>16</v>
      </c>
      <c r="B41" s="20" t="n">
        <v>1039</v>
      </c>
      <c r="C41" s="20" t="n">
        <v>951</v>
      </c>
      <c r="D41" s="21" t="n">
        <v>1990</v>
      </c>
      <c r="E41" s="19" t="s">
        <v>17</v>
      </c>
      <c r="F41" s="20" t="n">
        <v>2069</v>
      </c>
      <c r="G41" s="20" t="n">
        <v>2115</v>
      </c>
      <c r="H41" s="21" t="n">
        <v>4184</v>
      </c>
      <c r="I41" s="19" t="s">
        <v>18</v>
      </c>
      <c r="J41" s="20" t="n">
        <v>328</v>
      </c>
      <c r="K41" s="20" t="n">
        <v>950</v>
      </c>
      <c r="L41" s="21" t="n">
        <v>1278</v>
      </c>
      <c r="M41" s="19" t="s">
        <v>19</v>
      </c>
      <c r="N41" s="20" t="n">
        <v>7373</v>
      </c>
      <c r="O41" s="20" t="n">
        <v>11138</v>
      </c>
      <c r="P41" s="21" t="n">
        <v>18511</v>
      </c>
    </row>
    <row r="42" s="11" customFormat="true" ht="17.25" hidden="false" customHeight="true" outlineLevel="0" collapsed="false">
      <c r="A42" s="19" t="s">
        <v>20</v>
      </c>
      <c r="B42" s="20" t="n">
        <v>987</v>
      </c>
      <c r="C42" s="20" t="n">
        <v>1037</v>
      </c>
      <c r="D42" s="21" t="n">
        <v>2024</v>
      </c>
      <c r="E42" s="19" t="s">
        <v>21</v>
      </c>
      <c r="F42" s="20" t="n">
        <v>1851</v>
      </c>
      <c r="G42" s="20" t="n">
        <v>2017</v>
      </c>
      <c r="H42" s="21" t="n">
        <v>3868</v>
      </c>
      <c r="I42" s="19" t="s">
        <v>22</v>
      </c>
      <c r="J42" s="20" t="n">
        <v>74</v>
      </c>
      <c r="K42" s="20" t="n">
        <v>345</v>
      </c>
      <c r="L42" s="21" t="n">
        <v>419</v>
      </c>
      <c r="M42" s="27" t="s">
        <v>1</v>
      </c>
      <c r="N42" s="23" t="n">
        <v>24812</v>
      </c>
      <c r="O42" s="23" t="n">
        <v>29268</v>
      </c>
      <c r="P42" s="24" t="n">
        <v>54080</v>
      </c>
    </row>
    <row r="43" s="11" customFormat="true" ht="17.25" hidden="false" customHeight="true" outlineLevel="0" collapsed="false">
      <c r="A43" s="19" t="s">
        <v>23</v>
      </c>
      <c r="B43" s="20" t="n">
        <v>1251</v>
      </c>
      <c r="C43" s="20" t="n">
        <v>1230</v>
      </c>
      <c r="D43" s="21" t="n">
        <v>2481</v>
      </c>
      <c r="E43" s="19" t="s">
        <v>24</v>
      </c>
      <c r="F43" s="20" t="n">
        <v>1748</v>
      </c>
      <c r="G43" s="20" t="n">
        <v>1919</v>
      </c>
      <c r="H43" s="21" t="n">
        <v>3667</v>
      </c>
      <c r="I43" s="19" t="s">
        <v>25</v>
      </c>
      <c r="J43" s="20" t="n">
        <v>6</v>
      </c>
      <c r="K43" s="20" t="n">
        <v>60</v>
      </c>
      <c r="L43" s="21" t="n">
        <v>66</v>
      </c>
    </row>
    <row r="44" s="11" customFormat="true" ht="17.25" hidden="false" customHeight="true" outlineLevel="0" collapsed="false">
      <c r="A44" s="19" t="s">
        <v>26</v>
      </c>
      <c r="B44" s="20" t="n">
        <v>1110</v>
      </c>
      <c r="C44" s="20" t="n">
        <v>1158</v>
      </c>
      <c r="D44" s="21" t="n">
        <v>2268</v>
      </c>
      <c r="E44" s="19" t="s">
        <v>27</v>
      </c>
      <c r="F44" s="20" t="n">
        <v>1779</v>
      </c>
      <c r="G44" s="20" t="n">
        <v>1863</v>
      </c>
      <c r="H44" s="21" t="n">
        <v>3642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075</v>
      </c>
      <c r="C45" s="20" t="n">
        <v>1166</v>
      </c>
      <c r="D45" s="21" t="n">
        <v>2241</v>
      </c>
      <c r="E45" s="19" t="s">
        <v>30</v>
      </c>
      <c r="F45" s="20" t="n">
        <v>1958</v>
      </c>
      <c r="G45" s="20" t="n">
        <v>2460</v>
      </c>
      <c r="H45" s="21" t="n">
        <v>441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67</v>
      </c>
      <c r="C46" s="23" t="n">
        <v>1355</v>
      </c>
      <c r="D46" s="24" t="n">
        <v>2622</v>
      </c>
      <c r="E46" s="22" t="s">
        <v>33</v>
      </c>
      <c r="F46" s="23" t="n">
        <v>1453</v>
      </c>
      <c r="G46" s="23" t="n">
        <v>2075</v>
      </c>
      <c r="H46" s="24" t="n">
        <v>35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77</v>
      </c>
      <c r="B4" s="12" t="n">
        <v>12242</v>
      </c>
      <c r="C4" s="12" t="n">
        <v>139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8</v>
      </c>
      <c r="C7" s="17" t="n">
        <v>81</v>
      </c>
      <c r="D7" s="18" t="n">
        <v>149</v>
      </c>
      <c r="E7" s="19" t="n">
        <v>30</v>
      </c>
      <c r="F7" s="20" t="n">
        <v>168</v>
      </c>
      <c r="G7" s="20" t="n">
        <v>160</v>
      </c>
      <c r="H7" s="21" t="n">
        <v>328</v>
      </c>
      <c r="I7" s="19" t="n">
        <v>60</v>
      </c>
      <c r="J7" s="20" t="n">
        <v>180</v>
      </c>
      <c r="K7" s="20" t="n">
        <v>189</v>
      </c>
      <c r="L7" s="21" t="n">
        <v>369</v>
      </c>
      <c r="M7" s="19" t="n">
        <v>90</v>
      </c>
      <c r="N7" s="20" t="n">
        <v>40</v>
      </c>
      <c r="O7" s="20" t="n">
        <v>96</v>
      </c>
      <c r="P7" s="21" t="n">
        <v>136</v>
      </c>
    </row>
    <row r="8" s="11" customFormat="true" ht="17.25" hidden="false" customHeight="true" outlineLevel="0" collapsed="false">
      <c r="A8" s="19" t="n">
        <v>1</v>
      </c>
      <c r="B8" s="20" t="n">
        <v>76</v>
      </c>
      <c r="C8" s="20" t="n">
        <v>70</v>
      </c>
      <c r="D8" s="21" t="n">
        <v>146</v>
      </c>
      <c r="E8" s="19" t="n">
        <v>31</v>
      </c>
      <c r="F8" s="20" t="n">
        <v>121</v>
      </c>
      <c r="G8" s="20" t="n">
        <v>156</v>
      </c>
      <c r="H8" s="21" t="n">
        <v>277</v>
      </c>
      <c r="I8" s="19" t="n">
        <v>61</v>
      </c>
      <c r="J8" s="20" t="n">
        <v>179</v>
      </c>
      <c r="K8" s="20" t="n">
        <v>166</v>
      </c>
      <c r="L8" s="21" t="n">
        <v>345</v>
      </c>
      <c r="M8" s="19" t="n">
        <v>91</v>
      </c>
      <c r="N8" s="20" t="n">
        <v>38</v>
      </c>
      <c r="O8" s="20" t="n">
        <v>75</v>
      </c>
      <c r="P8" s="21" t="n">
        <v>113</v>
      </c>
    </row>
    <row r="9" s="11" customFormat="true" ht="17.25" hidden="false" customHeight="true" outlineLevel="0" collapsed="false">
      <c r="A9" s="19" t="n">
        <v>2</v>
      </c>
      <c r="B9" s="20" t="n">
        <v>83</v>
      </c>
      <c r="C9" s="20" t="n">
        <v>86</v>
      </c>
      <c r="D9" s="21" t="n">
        <v>169</v>
      </c>
      <c r="E9" s="19" t="n">
        <v>32</v>
      </c>
      <c r="F9" s="20" t="n">
        <v>151</v>
      </c>
      <c r="G9" s="20" t="n">
        <v>154</v>
      </c>
      <c r="H9" s="21" t="n">
        <v>305</v>
      </c>
      <c r="I9" s="19" t="n">
        <v>62</v>
      </c>
      <c r="J9" s="20" t="n">
        <v>156</v>
      </c>
      <c r="K9" s="20" t="n">
        <v>205</v>
      </c>
      <c r="L9" s="21" t="n">
        <v>361</v>
      </c>
      <c r="M9" s="19" t="n">
        <v>92</v>
      </c>
      <c r="N9" s="20" t="n">
        <v>26</v>
      </c>
      <c r="O9" s="20" t="n">
        <v>65</v>
      </c>
      <c r="P9" s="21" t="n">
        <v>91</v>
      </c>
    </row>
    <row r="10" s="11" customFormat="true" ht="17.25" hidden="false" customHeight="true" outlineLevel="0" collapsed="false">
      <c r="A10" s="19" t="n">
        <v>3</v>
      </c>
      <c r="B10" s="20" t="n">
        <v>59</v>
      </c>
      <c r="C10" s="20" t="n">
        <v>68</v>
      </c>
      <c r="D10" s="21" t="n">
        <v>127</v>
      </c>
      <c r="E10" s="19" t="n">
        <v>33</v>
      </c>
      <c r="F10" s="20" t="n">
        <v>147</v>
      </c>
      <c r="G10" s="20" t="n">
        <v>169</v>
      </c>
      <c r="H10" s="21" t="n">
        <v>316</v>
      </c>
      <c r="I10" s="19" t="n">
        <v>63</v>
      </c>
      <c r="J10" s="20" t="n">
        <v>165</v>
      </c>
      <c r="K10" s="20" t="n">
        <v>153</v>
      </c>
      <c r="L10" s="21" t="n">
        <v>318</v>
      </c>
      <c r="M10" s="19" t="n">
        <v>93</v>
      </c>
      <c r="N10" s="20" t="n">
        <v>22</v>
      </c>
      <c r="O10" s="20" t="n">
        <v>52</v>
      </c>
      <c r="P10" s="21" t="n">
        <v>74</v>
      </c>
    </row>
    <row r="11" s="11" customFormat="true" ht="17.25" hidden="false" customHeight="true" outlineLevel="0" collapsed="false">
      <c r="A11" s="19" t="n">
        <v>4</v>
      </c>
      <c r="B11" s="20" t="n">
        <v>68</v>
      </c>
      <c r="C11" s="20" t="n">
        <v>73</v>
      </c>
      <c r="D11" s="21" t="n">
        <v>141</v>
      </c>
      <c r="E11" s="19" t="n">
        <v>34</v>
      </c>
      <c r="F11" s="20" t="n">
        <v>139</v>
      </c>
      <c r="G11" s="20" t="n">
        <v>142</v>
      </c>
      <c r="H11" s="21" t="n">
        <v>281</v>
      </c>
      <c r="I11" s="19" t="n">
        <v>64</v>
      </c>
      <c r="J11" s="20" t="n">
        <v>160</v>
      </c>
      <c r="K11" s="20" t="n">
        <v>173</v>
      </c>
      <c r="L11" s="21" t="n">
        <v>333</v>
      </c>
      <c r="M11" s="19" t="n">
        <v>94</v>
      </c>
      <c r="N11" s="20" t="n">
        <v>11</v>
      </c>
      <c r="O11" s="20" t="n">
        <v>45</v>
      </c>
      <c r="P11" s="21" t="n">
        <v>56</v>
      </c>
    </row>
    <row r="12" s="11" customFormat="true" ht="17.25" hidden="false" customHeight="true" outlineLevel="0" collapsed="false">
      <c r="A12" s="19" t="n">
        <v>5</v>
      </c>
      <c r="B12" s="20" t="n">
        <v>93</v>
      </c>
      <c r="C12" s="20" t="n">
        <v>70</v>
      </c>
      <c r="D12" s="21" t="n">
        <v>163</v>
      </c>
      <c r="E12" s="19" t="n">
        <v>35</v>
      </c>
      <c r="F12" s="20" t="n">
        <v>139</v>
      </c>
      <c r="G12" s="20" t="n">
        <v>152</v>
      </c>
      <c r="H12" s="21" t="n">
        <v>291</v>
      </c>
      <c r="I12" s="19" t="n">
        <v>65</v>
      </c>
      <c r="J12" s="20" t="n">
        <v>138</v>
      </c>
      <c r="K12" s="20" t="n">
        <v>147</v>
      </c>
      <c r="L12" s="21" t="n">
        <v>285</v>
      </c>
      <c r="M12" s="19" t="n">
        <v>95</v>
      </c>
      <c r="N12" s="20" t="n">
        <v>11</v>
      </c>
      <c r="O12" s="20" t="n">
        <v>36</v>
      </c>
      <c r="P12" s="21" t="n">
        <v>47</v>
      </c>
    </row>
    <row r="13" s="11" customFormat="true" ht="17.25" hidden="false" customHeight="true" outlineLevel="0" collapsed="false">
      <c r="A13" s="19" t="n">
        <v>6</v>
      </c>
      <c r="B13" s="20" t="n">
        <v>68</v>
      </c>
      <c r="C13" s="20" t="n">
        <v>69</v>
      </c>
      <c r="D13" s="21" t="n">
        <v>137</v>
      </c>
      <c r="E13" s="19" t="n">
        <v>36</v>
      </c>
      <c r="F13" s="20" t="n">
        <v>180</v>
      </c>
      <c r="G13" s="20" t="n">
        <v>149</v>
      </c>
      <c r="H13" s="21" t="n">
        <v>329</v>
      </c>
      <c r="I13" s="19" t="n">
        <v>66</v>
      </c>
      <c r="J13" s="20" t="n">
        <v>132</v>
      </c>
      <c r="K13" s="20" t="n">
        <v>179</v>
      </c>
      <c r="L13" s="21" t="n">
        <v>311</v>
      </c>
      <c r="M13" s="19" t="n">
        <v>96</v>
      </c>
      <c r="N13" s="20" t="n">
        <v>3</v>
      </c>
      <c r="O13" s="20" t="n">
        <v>15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79</v>
      </c>
      <c r="C14" s="20" t="n">
        <v>83</v>
      </c>
      <c r="D14" s="21" t="n">
        <v>162</v>
      </c>
      <c r="E14" s="19" t="n">
        <v>37</v>
      </c>
      <c r="F14" s="20" t="n">
        <v>151</v>
      </c>
      <c r="G14" s="20" t="n">
        <v>155</v>
      </c>
      <c r="H14" s="21" t="n">
        <v>306</v>
      </c>
      <c r="I14" s="19" t="n">
        <v>67</v>
      </c>
      <c r="J14" s="20" t="n">
        <v>161</v>
      </c>
      <c r="K14" s="20" t="n">
        <v>154</v>
      </c>
      <c r="L14" s="21" t="n">
        <v>315</v>
      </c>
      <c r="M14" s="19" t="n">
        <v>97</v>
      </c>
      <c r="N14" s="20" t="n">
        <v>3</v>
      </c>
      <c r="O14" s="20" t="n">
        <v>22</v>
      </c>
      <c r="P14" s="21" t="n">
        <v>25</v>
      </c>
    </row>
    <row r="15" s="11" customFormat="true" ht="17.25" hidden="false" customHeight="true" outlineLevel="0" collapsed="false">
      <c r="A15" s="19" t="n">
        <v>8</v>
      </c>
      <c r="B15" s="20" t="n">
        <v>90</v>
      </c>
      <c r="C15" s="20" t="n">
        <v>81</v>
      </c>
      <c r="D15" s="21" t="n">
        <v>171</v>
      </c>
      <c r="E15" s="19" t="n">
        <v>38</v>
      </c>
      <c r="F15" s="20" t="n">
        <v>159</v>
      </c>
      <c r="G15" s="20" t="n">
        <v>153</v>
      </c>
      <c r="H15" s="21" t="n">
        <v>312</v>
      </c>
      <c r="I15" s="19" t="n">
        <v>68</v>
      </c>
      <c r="J15" s="20" t="n">
        <v>152</v>
      </c>
      <c r="K15" s="20" t="n">
        <v>160</v>
      </c>
      <c r="L15" s="21" t="n">
        <v>312</v>
      </c>
      <c r="M15" s="19" t="n">
        <v>98</v>
      </c>
      <c r="N15" s="20" t="n">
        <v>0</v>
      </c>
      <c r="O15" s="20" t="n">
        <v>11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80</v>
      </c>
      <c r="C16" s="20" t="n">
        <v>84</v>
      </c>
      <c r="D16" s="21" t="n">
        <v>164</v>
      </c>
      <c r="E16" s="19" t="n">
        <v>39</v>
      </c>
      <c r="F16" s="20" t="n">
        <v>146</v>
      </c>
      <c r="G16" s="20" t="n">
        <v>184</v>
      </c>
      <c r="H16" s="21" t="n">
        <v>330</v>
      </c>
      <c r="I16" s="19" t="n">
        <v>69</v>
      </c>
      <c r="J16" s="20" t="n">
        <v>147</v>
      </c>
      <c r="K16" s="20" t="n">
        <v>163</v>
      </c>
      <c r="L16" s="21" t="n">
        <v>310</v>
      </c>
      <c r="M16" s="19" t="n">
        <v>99</v>
      </c>
      <c r="N16" s="20" t="n">
        <v>2</v>
      </c>
      <c r="O16" s="20" t="n">
        <v>12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72</v>
      </c>
      <c r="C17" s="20" t="n">
        <v>74</v>
      </c>
      <c r="D17" s="21" t="n">
        <v>146</v>
      </c>
      <c r="E17" s="19" t="n">
        <v>40</v>
      </c>
      <c r="F17" s="20" t="n">
        <v>154</v>
      </c>
      <c r="G17" s="20" t="n">
        <v>173</v>
      </c>
      <c r="H17" s="21" t="n">
        <v>327</v>
      </c>
      <c r="I17" s="19" t="n">
        <v>70</v>
      </c>
      <c r="J17" s="20" t="n">
        <v>167</v>
      </c>
      <c r="K17" s="20" t="n">
        <v>199</v>
      </c>
      <c r="L17" s="21" t="n">
        <v>366</v>
      </c>
      <c r="M17" s="19" t="n">
        <v>100</v>
      </c>
      <c r="N17" s="20" t="n">
        <v>0</v>
      </c>
      <c r="O17" s="20" t="n">
        <v>14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88</v>
      </c>
      <c r="C18" s="20" t="n">
        <v>70</v>
      </c>
      <c r="D18" s="21" t="n">
        <v>158</v>
      </c>
      <c r="E18" s="19" t="n">
        <v>41</v>
      </c>
      <c r="F18" s="20" t="n">
        <v>154</v>
      </c>
      <c r="G18" s="20" t="n">
        <v>167</v>
      </c>
      <c r="H18" s="21" t="n">
        <v>321</v>
      </c>
      <c r="I18" s="19" t="n">
        <v>71</v>
      </c>
      <c r="J18" s="20" t="n">
        <v>159</v>
      </c>
      <c r="K18" s="20" t="n">
        <v>193</v>
      </c>
      <c r="L18" s="21" t="n">
        <v>352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75</v>
      </c>
      <c r="C19" s="20" t="n">
        <v>100</v>
      </c>
      <c r="D19" s="21" t="n">
        <v>175</v>
      </c>
      <c r="E19" s="19" t="n">
        <v>42</v>
      </c>
      <c r="F19" s="20" t="n">
        <v>176</v>
      </c>
      <c r="G19" s="20" t="n">
        <v>165</v>
      </c>
      <c r="H19" s="21" t="n">
        <v>341</v>
      </c>
      <c r="I19" s="19" t="n">
        <v>72</v>
      </c>
      <c r="J19" s="20" t="n">
        <v>148</v>
      </c>
      <c r="K19" s="20" t="n">
        <v>203</v>
      </c>
      <c r="L19" s="21" t="n">
        <v>351</v>
      </c>
      <c r="M19" s="19" t="n">
        <v>102</v>
      </c>
      <c r="N19" s="20" t="n">
        <v>2</v>
      </c>
      <c r="O19" s="20" t="n">
        <v>2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78</v>
      </c>
      <c r="C20" s="20" t="n">
        <v>89</v>
      </c>
      <c r="D20" s="21" t="n">
        <v>167</v>
      </c>
      <c r="E20" s="19" t="n">
        <v>43</v>
      </c>
      <c r="F20" s="20" t="n">
        <v>162</v>
      </c>
      <c r="G20" s="20" t="n">
        <v>159</v>
      </c>
      <c r="H20" s="21" t="n">
        <v>321</v>
      </c>
      <c r="I20" s="19" t="n">
        <v>73</v>
      </c>
      <c r="J20" s="20" t="n">
        <v>168</v>
      </c>
      <c r="K20" s="20" t="n">
        <v>237</v>
      </c>
      <c r="L20" s="21" t="n">
        <v>405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82</v>
      </c>
      <c r="C21" s="20" t="n">
        <v>90</v>
      </c>
      <c r="D21" s="21" t="n">
        <v>172</v>
      </c>
      <c r="E21" s="19" t="n">
        <v>44</v>
      </c>
      <c r="F21" s="20" t="n">
        <v>183</v>
      </c>
      <c r="G21" s="20" t="n">
        <v>180</v>
      </c>
      <c r="H21" s="21" t="n">
        <v>363</v>
      </c>
      <c r="I21" s="19" t="n">
        <v>74</v>
      </c>
      <c r="J21" s="20" t="n">
        <v>186</v>
      </c>
      <c r="K21" s="20" t="n">
        <v>223</v>
      </c>
      <c r="L21" s="21" t="n">
        <v>40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88</v>
      </c>
      <c r="C22" s="20" t="n">
        <v>81</v>
      </c>
      <c r="D22" s="21" t="n">
        <v>169</v>
      </c>
      <c r="E22" s="19" t="n">
        <v>45</v>
      </c>
      <c r="F22" s="20" t="n">
        <v>185</v>
      </c>
      <c r="G22" s="20" t="n">
        <v>194</v>
      </c>
      <c r="H22" s="21" t="n">
        <v>379</v>
      </c>
      <c r="I22" s="19" t="n">
        <v>75</v>
      </c>
      <c r="J22" s="20" t="n">
        <v>159</v>
      </c>
      <c r="K22" s="20" t="n">
        <v>212</v>
      </c>
      <c r="L22" s="21" t="n">
        <v>371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85</v>
      </c>
      <c r="C23" s="20" t="n">
        <v>89</v>
      </c>
      <c r="D23" s="21" t="n">
        <v>174</v>
      </c>
      <c r="E23" s="19" t="n">
        <v>46</v>
      </c>
      <c r="F23" s="20" t="n">
        <v>210</v>
      </c>
      <c r="G23" s="20" t="n">
        <v>214</v>
      </c>
      <c r="H23" s="21" t="n">
        <v>424</v>
      </c>
      <c r="I23" s="19" t="n">
        <v>76</v>
      </c>
      <c r="J23" s="20" t="n">
        <v>107</v>
      </c>
      <c r="K23" s="20" t="n">
        <v>130</v>
      </c>
      <c r="L23" s="21" t="n">
        <v>23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00</v>
      </c>
      <c r="C24" s="20" t="n">
        <v>86</v>
      </c>
      <c r="D24" s="21" t="n">
        <v>186</v>
      </c>
      <c r="E24" s="19" t="n">
        <v>47</v>
      </c>
      <c r="F24" s="20" t="n">
        <v>200</v>
      </c>
      <c r="G24" s="20" t="n">
        <v>196</v>
      </c>
      <c r="H24" s="21" t="n">
        <v>396</v>
      </c>
      <c r="I24" s="19" t="n">
        <v>77</v>
      </c>
      <c r="J24" s="20" t="n">
        <v>95</v>
      </c>
      <c r="K24" s="20" t="n">
        <v>135</v>
      </c>
      <c r="L24" s="21" t="n">
        <v>2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4</v>
      </c>
      <c r="C25" s="20" t="n">
        <v>82</v>
      </c>
      <c r="D25" s="21" t="n">
        <v>176</v>
      </c>
      <c r="E25" s="19" t="n">
        <v>48</v>
      </c>
      <c r="F25" s="20" t="n">
        <v>197</v>
      </c>
      <c r="G25" s="20" t="n">
        <v>217</v>
      </c>
      <c r="H25" s="21" t="n">
        <v>414</v>
      </c>
      <c r="I25" s="19" t="n">
        <v>78</v>
      </c>
      <c r="J25" s="20" t="n">
        <v>110</v>
      </c>
      <c r="K25" s="20" t="n">
        <v>143</v>
      </c>
      <c r="L25" s="21" t="n">
        <v>2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3</v>
      </c>
      <c r="C26" s="20" t="n">
        <v>140</v>
      </c>
      <c r="D26" s="21" t="n">
        <v>243</v>
      </c>
      <c r="E26" s="19" t="n">
        <v>49</v>
      </c>
      <c r="F26" s="20" t="n">
        <v>213</v>
      </c>
      <c r="G26" s="20" t="n">
        <v>244</v>
      </c>
      <c r="H26" s="21" t="n">
        <v>457</v>
      </c>
      <c r="I26" s="19" t="n">
        <v>79</v>
      </c>
      <c r="J26" s="20" t="n">
        <v>98</v>
      </c>
      <c r="K26" s="20" t="n">
        <v>160</v>
      </c>
      <c r="L26" s="21" t="n">
        <v>25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6</v>
      </c>
      <c r="C27" s="20" t="n">
        <v>137</v>
      </c>
      <c r="D27" s="21" t="n">
        <v>263</v>
      </c>
      <c r="E27" s="19" t="n">
        <v>50</v>
      </c>
      <c r="F27" s="20" t="n">
        <v>210</v>
      </c>
      <c r="G27" s="20" t="n">
        <v>225</v>
      </c>
      <c r="H27" s="21" t="n">
        <v>435</v>
      </c>
      <c r="I27" s="19" t="n">
        <v>80</v>
      </c>
      <c r="J27" s="20" t="n">
        <v>99</v>
      </c>
      <c r="K27" s="20" t="n">
        <v>151</v>
      </c>
      <c r="L27" s="21" t="n">
        <v>2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8</v>
      </c>
      <c r="C28" s="20" t="n">
        <v>123</v>
      </c>
      <c r="D28" s="21" t="n">
        <v>251</v>
      </c>
      <c r="E28" s="19" t="n">
        <v>51</v>
      </c>
      <c r="F28" s="20" t="n">
        <v>216</v>
      </c>
      <c r="G28" s="20" t="n">
        <v>237</v>
      </c>
      <c r="H28" s="21" t="n">
        <v>453</v>
      </c>
      <c r="I28" s="19" t="n">
        <v>81</v>
      </c>
      <c r="J28" s="20" t="n">
        <v>84</v>
      </c>
      <c r="K28" s="20" t="n">
        <v>148</v>
      </c>
      <c r="L28" s="21" t="n">
        <v>2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1</v>
      </c>
      <c r="C29" s="20" t="n">
        <v>139</v>
      </c>
      <c r="D29" s="21" t="n">
        <v>280</v>
      </c>
      <c r="E29" s="19" t="n">
        <v>52</v>
      </c>
      <c r="F29" s="20" t="n">
        <v>211</v>
      </c>
      <c r="G29" s="20" t="n">
        <v>203</v>
      </c>
      <c r="H29" s="21" t="n">
        <v>414</v>
      </c>
      <c r="I29" s="19" t="n">
        <v>82</v>
      </c>
      <c r="J29" s="20" t="n">
        <v>70</v>
      </c>
      <c r="K29" s="20" t="n">
        <v>158</v>
      </c>
      <c r="L29" s="21" t="n">
        <v>22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0</v>
      </c>
      <c r="C30" s="20" t="n">
        <v>157</v>
      </c>
      <c r="D30" s="21" t="n">
        <v>307</v>
      </c>
      <c r="E30" s="19" t="n">
        <v>53</v>
      </c>
      <c r="F30" s="20" t="n">
        <v>219</v>
      </c>
      <c r="G30" s="20" t="n">
        <v>220</v>
      </c>
      <c r="H30" s="21" t="n">
        <v>439</v>
      </c>
      <c r="I30" s="19" t="n">
        <v>83</v>
      </c>
      <c r="J30" s="20" t="n">
        <v>62</v>
      </c>
      <c r="K30" s="20" t="n">
        <v>144</v>
      </c>
      <c r="L30" s="21" t="n">
        <v>2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6</v>
      </c>
      <c r="C31" s="20" t="n">
        <v>153</v>
      </c>
      <c r="D31" s="21" t="n">
        <v>329</v>
      </c>
      <c r="E31" s="19" t="n">
        <v>54</v>
      </c>
      <c r="F31" s="20" t="n">
        <v>199</v>
      </c>
      <c r="G31" s="20" t="n">
        <v>202</v>
      </c>
      <c r="H31" s="21" t="n">
        <v>401</v>
      </c>
      <c r="I31" s="19" t="n">
        <v>84</v>
      </c>
      <c r="J31" s="20" t="n">
        <v>74</v>
      </c>
      <c r="K31" s="20" t="n">
        <v>127</v>
      </c>
      <c r="L31" s="21" t="n">
        <v>20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4</v>
      </c>
      <c r="C32" s="20" t="n">
        <v>158</v>
      </c>
      <c r="D32" s="21" t="n">
        <v>322</v>
      </c>
      <c r="E32" s="19" t="n">
        <v>55</v>
      </c>
      <c r="F32" s="20" t="n">
        <v>209</v>
      </c>
      <c r="G32" s="20" t="n">
        <v>227</v>
      </c>
      <c r="H32" s="21" t="n">
        <v>436</v>
      </c>
      <c r="I32" s="19" t="n">
        <v>85</v>
      </c>
      <c r="J32" s="20" t="n">
        <v>69</v>
      </c>
      <c r="K32" s="20" t="n">
        <v>127</v>
      </c>
      <c r="L32" s="21" t="n">
        <v>19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2</v>
      </c>
      <c r="C33" s="20" t="n">
        <v>150</v>
      </c>
      <c r="D33" s="21" t="n">
        <v>312</v>
      </c>
      <c r="E33" s="19" t="n">
        <v>56</v>
      </c>
      <c r="F33" s="20" t="n">
        <v>172</v>
      </c>
      <c r="G33" s="20" t="n">
        <v>175</v>
      </c>
      <c r="H33" s="21" t="n">
        <v>347</v>
      </c>
      <c r="I33" s="19" t="n">
        <v>86</v>
      </c>
      <c r="J33" s="20" t="n">
        <v>54</v>
      </c>
      <c r="K33" s="20" t="n">
        <v>108</v>
      </c>
      <c r="L33" s="21" t="n">
        <v>16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5</v>
      </c>
      <c r="C34" s="20" t="n">
        <v>146</v>
      </c>
      <c r="D34" s="21" t="n">
        <v>291</v>
      </c>
      <c r="E34" s="19" t="n">
        <v>57</v>
      </c>
      <c r="F34" s="20" t="n">
        <v>203</v>
      </c>
      <c r="G34" s="20" t="n">
        <v>185</v>
      </c>
      <c r="H34" s="21" t="n">
        <v>388</v>
      </c>
      <c r="I34" s="19" t="n">
        <v>87</v>
      </c>
      <c r="J34" s="20" t="n">
        <v>51</v>
      </c>
      <c r="K34" s="20" t="n">
        <v>127</v>
      </c>
      <c r="L34" s="21" t="n">
        <v>1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9</v>
      </c>
      <c r="C35" s="20" t="n">
        <v>146</v>
      </c>
      <c r="D35" s="21" t="n">
        <v>305</v>
      </c>
      <c r="E35" s="19" t="n">
        <v>58</v>
      </c>
      <c r="F35" s="20" t="n">
        <v>204</v>
      </c>
      <c r="G35" s="20" t="n">
        <v>199</v>
      </c>
      <c r="H35" s="21" t="n">
        <v>403</v>
      </c>
      <c r="I35" s="19" t="n">
        <v>88</v>
      </c>
      <c r="J35" s="20" t="n">
        <v>56</v>
      </c>
      <c r="K35" s="20" t="n">
        <v>105</v>
      </c>
      <c r="L35" s="21" t="n">
        <v>1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0</v>
      </c>
      <c r="C36" s="23" t="n">
        <v>135</v>
      </c>
      <c r="D36" s="24" t="n">
        <v>295</v>
      </c>
      <c r="E36" s="27" t="n">
        <v>59</v>
      </c>
      <c r="F36" s="23" t="n">
        <v>143</v>
      </c>
      <c r="G36" s="23" t="n">
        <v>193</v>
      </c>
      <c r="H36" s="24" t="n">
        <v>336</v>
      </c>
      <c r="I36" s="27" t="n">
        <v>89</v>
      </c>
      <c r="J36" s="23" t="n">
        <v>36</v>
      </c>
      <c r="K36" s="23" t="n">
        <v>104</v>
      </c>
      <c r="L36" s="24" t="n">
        <v>1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54</v>
      </c>
      <c r="C39" s="20" t="n">
        <v>378</v>
      </c>
      <c r="D39" s="21" t="n">
        <v>732</v>
      </c>
      <c r="E39" s="19" t="s">
        <v>9</v>
      </c>
      <c r="F39" s="20" t="n">
        <v>829</v>
      </c>
      <c r="G39" s="20" t="n">
        <v>844</v>
      </c>
      <c r="H39" s="21" t="n">
        <v>1673</v>
      </c>
      <c r="I39" s="19" t="s">
        <v>10</v>
      </c>
      <c r="J39" s="20" t="n">
        <v>389</v>
      </c>
      <c r="K39" s="20" t="n">
        <v>728</v>
      </c>
      <c r="L39" s="21" t="n">
        <v>1117</v>
      </c>
      <c r="M39" s="19" t="s">
        <v>11</v>
      </c>
      <c r="N39" s="20" t="n">
        <v>1159</v>
      </c>
      <c r="O39" s="20" t="n">
        <v>1188</v>
      </c>
      <c r="P39" s="21" t="n">
        <v>2347</v>
      </c>
    </row>
    <row r="40" s="11" customFormat="true" ht="17.25" hidden="false" customHeight="true" outlineLevel="0" collapsed="false">
      <c r="A40" s="19" t="s">
        <v>12</v>
      </c>
      <c r="B40" s="20" t="n">
        <v>410</v>
      </c>
      <c r="C40" s="20" t="n">
        <v>387</v>
      </c>
      <c r="D40" s="21" t="n">
        <v>797</v>
      </c>
      <c r="E40" s="19" t="s">
        <v>13</v>
      </c>
      <c r="F40" s="20" t="n">
        <v>1005</v>
      </c>
      <c r="G40" s="20" t="n">
        <v>1065</v>
      </c>
      <c r="H40" s="21" t="n">
        <v>2070</v>
      </c>
      <c r="I40" s="19" t="s">
        <v>14</v>
      </c>
      <c r="J40" s="20" t="n">
        <v>266</v>
      </c>
      <c r="K40" s="20" t="n">
        <v>571</v>
      </c>
      <c r="L40" s="21" t="n">
        <v>837</v>
      </c>
      <c r="M40" s="19" t="s">
        <v>15</v>
      </c>
      <c r="N40" s="20" t="n">
        <v>8142</v>
      </c>
      <c r="O40" s="20" t="n">
        <v>8357</v>
      </c>
      <c r="P40" s="21" t="n">
        <v>16499</v>
      </c>
    </row>
    <row r="41" s="11" customFormat="true" ht="17.25" hidden="false" customHeight="true" outlineLevel="0" collapsed="false">
      <c r="A41" s="19" t="s">
        <v>16</v>
      </c>
      <c r="B41" s="20" t="n">
        <v>395</v>
      </c>
      <c r="C41" s="20" t="n">
        <v>423</v>
      </c>
      <c r="D41" s="21" t="n">
        <v>818</v>
      </c>
      <c r="E41" s="19" t="s">
        <v>17</v>
      </c>
      <c r="F41" s="20" t="n">
        <v>1055</v>
      </c>
      <c r="G41" s="20" t="n">
        <v>1087</v>
      </c>
      <c r="H41" s="21" t="n">
        <v>2142</v>
      </c>
      <c r="I41" s="19" t="s">
        <v>18</v>
      </c>
      <c r="J41" s="20" t="n">
        <v>137</v>
      </c>
      <c r="K41" s="20" t="n">
        <v>333</v>
      </c>
      <c r="L41" s="21" t="n">
        <v>470</v>
      </c>
      <c r="M41" s="19" t="s">
        <v>19</v>
      </c>
      <c r="N41" s="20" t="n">
        <v>2941</v>
      </c>
      <c r="O41" s="20" t="n">
        <v>4390</v>
      </c>
      <c r="P41" s="21" t="n">
        <v>7331</v>
      </c>
    </row>
    <row r="42" s="11" customFormat="true" ht="17.25" hidden="false" customHeight="true" outlineLevel="0" collapsed="false">
      <c r="A42" s="19" t="s">
        <v>20</v>
      </c>
      <c r="B42" s="20" t="n">
        <v>470</v>
      </c>
      <c r="C42" s="20" t="n">
        <v>478</v>
      </c>
      <c r="D42" s="21" t="n">
        <v>948</v>
      </c>
      <c r="E42" s="19" t="s">
        <v>21</v>
      </c>
      <c r="F42" s="20" t="n">
        <v>931</v>
      </c>
      <c r="G42" s="20" t="n">
        <v>979</v>
      </c>
      <c r="H42" s="21" t="n">
        <v>1910</v>
      </c>
      <c r="I42" s="19" t="s">
        <v>22</v>
      </c>
      <c r="J42" s="20" t="n">
        <v>19</v>
      </c>
      <c r="K42" s="20" t="n">
        <v>96</v>
      </c>
      <c r="L42" s="21" t="n">
        <v>115</v>
      </c>
      <c r="M42" s="27" t="s">
        <v>1</v>
      </c>
      <c r="N42" s="23" t="n">
        <v>12242</v>
      </c>
      <c r="O42" s="23" t="n">
        <v>13935</v>
      </c>
      <c r="P42" s="24" t="n">
        <v>26177</v>
      </c>
    </row>
    <row r="43" s="11" customFormat="true" ht="17.25" hidden="false" customHeight="true" outlineLevel="0" collapsed="false">
      <c r="A43" s="19" t="s">
        <v>23</v>
      </c>
      <c r="B43" s="20" t="n">
        <v>721</v>
      </c>
      <c r="C43" s="20" t="n">
        <v>709</v>
      </c>
      <c r="D43" s="21" t="n">
        <v>1430</v>
      </c>
      <c r="E43" s="19" t="s">
        <v>24</v>
      </c>
      <c r="F43" s="20" t="n">
        <v>840</v>
      </c>
      <c r="G43" s="20" t="n">
        <v>886</v>
      </c>
      <c r="H43" s="21" t="n">
        <v>1726</v>
      </c>
      <c r="I43" s="19" t="s">
        <v>25</v>
      </c>
      <c r="J43" s="20" t="n">
        <v>2</v>
      </c>
      <c r="K43" s="20" t="n">
        <v>20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790</v>
      </c>
      <c r="C44" s="20" t="n">
        <v>735</v>
      </c>
      <c r="D44" s="21" t="n">
        <v>1525</v>
      </c>
      <c r="E44" s="19" t="s">
        <v>27</v>
      </c>
      <c r="F44" s="20" t="n">
        <v>730</v>
      </c>
      <c r="G44" s="20" t="n">
        <v>803</v>
      </c>
      <c r="H44" s="21" t="n">
        <v>1533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726</v>
      </c>
      <c r="C45" s="20" t="n">
        <v>781</v>
      </c>
      <c r="D45" s="21" t="n">
        <v>1507</v>
      </c>
      <c r="E45" s="19" t="s">
        <v>30</v>
      </c>
      <c r="F45" s="20" t="n">
        <v>828</v>
      </c>
      <c r="G45" s="20" t="n">
        <v>1055</v>
      </c>
      <c r="H45" s="21" t="n">
        <v>188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75</v>
      </c>
      <c r="C46" s="23" t="n">
        <v>793</v>
      </c>
      <c r="D46" s="24" t="n">
        <v>1568</v>
      </c>
      <c r="E46" s="22" t="s">
        <v>33</v>
      </c>
      <c r="F46" s="23" t="n">
        <v>569</v>
      </c>
      <c r="G46" s="23" t="n">
        <v>780</v>
      </c>
      <c r="H46" s="24" t="n">
        <v>134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098</v>
      </c>
      <c r="B4" s="12" t="n">
        <v>45130</v>
      </c>
      <c r="C4" s="12" t="n">
        <v>479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61</v>
      </c>
      <c r="C7" s="17" t="n">
        <v>401</v>
      </c>
      <c r="D7" s="18" t="n">
        <v>762</v>
      </c>
      <c r="E7" s="19" t="n">
        <v>30</v>
      </c>
      <c r="F7" s="20" t="n">
        <v>566</v>
      </c>
      <c r="G7" s="20" t="n">
        <v>638</v>
      </c>
      <c r="H7" s="21" t="n">
        <v>1204</v>
      </c>
      <c r="I7" s="19" t="n">
        <v>60</v>
      </c>
      <c r="J7" s="20" t="n">
        <v>562</v>
      </c>
      <c r="K7" s="20" t="n">
        <v>507</v>
      </c>
      <c r="L7" s="21" t="n">
        <v>1069</v>
      </c>
      <c r="M7" s="19" t="n">
        <v>90</v>
      </c>
      <c r="N7" s="20" t="n">
        <v>87</v>
      </c>
      <c r="O7" s="20" t="n">
        <v>195</v>
      </c>
      <c r="P7" s="21" t="n">
        <v>282</v>
      </c>
    </row>
    <row r="8" s="11" customFormat="true" ht="17.25" hidden="false" customHeight="true" outlineLevel="0" collapsed="false">
      <c r="A8" s="19" t="n">
        <v>1</v>
      </c>
      <c r="B8" s="20" t="n">
        <v>426</v>
      </c>
      <c r="C8" s="20" t="n">
        <v>381</v>
      </c>
      <c r="D8" s="21" t="n">
        <v>807</v>
      </c>
      <c r="E8" s="19" t="n">
        <v>31</v>
      </c>
      <c r="F8" s="20" t="n">
        <v>577</v>
      </c>
      <c r="G8" s="20" t="n">
        <v>570</v>
      </c>
      <c r="H8" s="21" t="n">
        <v>1147</v>
      </c>
      <c r="I8" s="19" t="n">
        <v>61</v>
      </c>
      <c r="J8" s="20" t="n">
        <v>592</v>
      </c>
      <c r="K8" s="20" t="n">
        <v>543</v>
      </c>
      <c r="L8" s="21" t="n">
        <v>1135</v>
      </c>
      <c r="M8" s="19" t="n">
        <v>91</v>
      </c>
      <c r="N8" s="20" t="n">
        <v>86</v>
      </c>
      <c r="O8" s="20" t="n">
        <v>184</v>
      </c>
      <c r="P8" s="21" t="n">
        <v>270</v>
      </c>
    </row>
    <row r="9" s="11" customFormat="true" ht="17.25" hidden="false" customHeight="true" outlineLevel="0" collapsed="false">
      <c r="A9" s="19" t="n">
        <v>2</v>
      </c>
      <c r="B9" s="20" t="n">
        <v>361</v>
      </c>
      <c r="C9" s="20" t="n">
        <v>338</v>
      </c>
      <c r="D9" s="21" t="n">
        <v>699</v>
      </c>
      <c r="E9" s="19" t="n">
        <v>32</v>
      </c>
      <c r="F9" s="20" t="n">
        <v>532</v>
      </c>
      <c r="G9" s="20" t="n">
        <v>565</v>
      </c>
      <c r="H9" s="21" t="n">
        <v>1097</v>
      </c>
      <c r="I9" s="19" t="n">
        <v>62</v>
      </c>
      <c r="J9" s="20" t="n">
        <v>521</v>
      </c>
      <c r="K9" s="20" t="n">
        <v>547</v>
      </c>
      <c r="L9" s="21" t="n">
        <v>1068</v>
      </c>
      <c r="M9" s="19" t="n">
        <v>92</v>
      </c>
      <c r="N9" s="20" t="n">
        <v>60</v>
      </c>
      <c r="O9" s="20" t="n">
        <v>168</v>
      </c>
      <c r="P9" s="21" t="n">
        <v>228</v>
      </c>
    </row>
    <row r="10" s="11" customFormat="true" ht="17.25" hidden="false" customHeight="true" outlineLevel="0" collapsed="false">
      <c r="A10" s="19" t="n">
        <v>3</v>
      </c>
      <c r="B10" s="20" t="n">
        <v>428</v>
      </c>
      <c r="C10" s="20" t="n">
        <v>378</v>
      </c>
      <c r="D10" s="21" t="n">
        <v>806</v>
      </c>
      <c r="E10" s="19" t="n">
        <v>33</v>
      </c>
      <c r="F10" s="20" t="n">
        <v>558</v>
      </c>
      <c r="G10" s="20" t="n">
        <v>593</v>
      </c>
      <c r="H10" s="21" t="n">
        <v>1151</v>
      </c>
      <c r="I10" s="19" t="n">
        <v>63</v>
      </c>
      <c r="J10" s="20" t="n">
        <v>450</v>
      </c>
      <c r="K10" s="20" t="n">
        <v>487</v>
      </c>
      <c r="L10" s="21" t="n">
        <v>937</v>
      </c>
      <c r="M10" s="19" t="n">
        <v>93</v>
      </c>
      <c r="N10" s="20" t="n">
        <v>37</v>
      </c>
      <c r="O10" s="20" t="n">
        <v>136</v>
      </c>
      <c r="P10" s="21" t="n">
        <v>173</v>
      </c>
    </row>
    <row r="11" s="11" customFormat="true" ht="17.25" hidden="false" customHeight="true" outlineLevel="0" collapsed="false">
      <c r="A11" s="19" t="n">
        <v>4</v>
      </c>
      <c r="B11" s="20" t="n">
        <v>358</v>
      </c>
      <c r="C11" s="20" t="n">
        <v>365</v>
      </c>
      <c r="D11" s="21" t="n">
        <v>723</v>
      </c>
      <c r="E11" s="19" t="n">
        <v>34</v>
      </c>
      <c r="F11" s="20" t="n">
        <v>570</v>
      </c>
      <c r="G11" s="20" t="n">
        <v>539</v>
      </c>
      <c r="H11" s="21" t="n">
        <v>1109</v>
      </c>
      <c r="I11" s="19" t="n">
        <v>64</v>
      </c>
      <c r="J11" s="20" t="n">
        <v>454</v>
      </c>
      <c r="K11" s="20" t="n">
        <v>506</v>
      </c>
      <c r="L11" s="21" t="n">
        <v>960</v>
      </c>
      <c r="M11" s="19" t="n">
        <v>94</v>
      </c>
      <c r="N11" s="20" t="n">
        <v>28</v>
      </c>
      <c r="O11" s="20" t="n">
        <v>112</v>
      </c>
      <c r="P11" s="21" t="n">
        <v>140</v>
      </c>
    </row>
    <row r="12" s="11" customFormat="true" ht="17.25" hidden="false" customHeight="true" outlineLevel="0" collapsed="false">
      <c r="A12" s="19" t="n">
        <v>5</v>
      </c>
      <c r="B12" s="20" t="n">
        <v>419</v>
      </c>
      <c r="C12" s="20" t="n">
        <v>365</v>
      </c>
      <c r="D12" s="21" t="n">
        <v>784</v>
      </c>
      <c r="E12" s="19" t="n">
        <v>35</v>
      </c>
      <c r="F12" s="20" t="n">
        <v>606</v>
      </c>
      <c r="G12" s="20" t="n">
        <v>610</v>
      </c>
      <c r="H12" s="21" t="n">
        <v>1216</v>
      </c>
      <c r="I12" s="19" t="n">
        <v>65</v>
      </c>
      <c r="J12" s="20" t="n">
        <v>486</v>
      </c>
      <c r="K12" s="20" t="n">
        <v>468</v>
      </c>
      <c r="L12" s="21" t="n">
        <v>954</v>
      </c>
      <c r="M12" s="19" t="n">
        <v>95</v>
      </c>
      <c r="N12" s="20" t="n">
        <v>25</v>
      </c>
      <c r="O12" s="20" t="n">
        <v>86</v>
      </c>
      <c r="P12" s="21" t="n">
        <v>111</v>
      </c>
    </row>
    <row r="13" s="11" customFormat="true" ht="17.25" hidden="false" customHeight="true" outlineLevel="0" collapsed="false">
      <c r="A13" s="19" t="n">
        <v>6</v>
      </c>
      <c r="B13" s="20" t="n">
        <v>423</v>
      </c>
      <c r="C13" s="20" t="n">
        <v>399</v>
      </c>
      <c r="D13" s="21" t="n">
        <v>822</v>
      </c>
      <c r="E13" s="19" t="n">
        <v>36</v>
      </c>
      <c r="F13" s="20" t="n">
        <v>595</v>
      </c>
      <c r="G13" s="20" t="n">
        <v>625</v>
      </c>
      <c r="H13" s="21" t="n">
        <v>1220</v>
      </c>
      <c r="I13" s="19" t="n">
        <v>66</v>
      </c>
      <c r="J13" s="20" t="n">
        <v>470</v>
      </c>
      <c r="K13" s="20" t="n">
        <v>468</v>
      </c>
      <c r="L13" s="21" t="n">
        <v>938</v>
      </c>
      <c r="M13" s="19" t="n">
        <v>96</v>
      </c>
      <c r="N13" s="20" t="n">
        <v>22</v>
      </c>
      <c r="O13" s="20" t="n">
        <v>45</v>
      </c>
      <c r="P13" s="21" t="n">
        <v>67</v>
      </c>
    </row>
    <row r="14" s="11" customFormat="true" ht="17.25" hidden="false" customHeight="true" outlineLevel="0" collapsed="false">
      <c r="A14" s="19" t="n">
        <v>7</v>
      </c>
      <c r="B14" s="20" t="n">
        <v>414</v>
      </c>
      <c r="C14" s="20" t="n">
        <v>392</v>
      </c>
      <c r="D14" s="21" t="n">
        <v>806</v>
      </c>
      <c r="E14" s="19" t="n">
        <v>37</v>
      </c>
      <c r="F14" s="20" t="n">
        <v>620</v>
      </c>
      <c r="G14" s="20" t="n">
        <v>626</v>
      </c>
      <c r="H14" s="21" t="n">
        <v>1246</v>
      </c>
      <c r="I14" s="19" t="n">
        <v>67</v>
      </c>
      <c r="J14" s="20" t="n">
        <v>467</v>
      </c>
      <c r="K14" s="20" t="n">
        <v>513</v>
      </c>
      <c r="L14" s="21" t="n">
        <v>980</v>
      </c>
      <c r="M14" s="19" t="n">
        <v>97</v>
      </c>
      <c r="N14" s="20" t="n">
        <v>5</v>
      </c>
      <c r="O14" s="20" t="n">
        <v>43</v>
      </c>
      <c r="P14" s="21" t="n">
        <v>48</v>
      </c>
    </row>
    <row r="15" s="11" customFormat="true" ht="17.25" hidden="false" customHeight="true" outlineLevel="0" collapsed="false">
      <c r="A15" s="19" t="n">
        <v>8</v>
      </c>
      <c r="B15" s="20" t="n">
        <v>421</v>
      </c>
      <c r="C15" s="20" t="n">
        <v>398</v>
      </c>
      <c r="D15" s="21" t="n">
        <v>819</v>
      </c>
      <c r="E15" s="19" t="n">
        <v>38</v>
      </c>
      <c r="F15" s="20" t="n">
        <v>625</v>
      </c>
      <c r="G15" s="20" t="n">
        <v>621</v>
      </c>
      <c r="H15" s="21" t="n">
        <v>1246</v>
      </c>
      <c r="I15" s="19" t="n">
        <v>68</v>
      </c>
      <c r="J15" s="20" t="n">
        <v>453</v>
      </c>
      <c r="K15" s="20" t="n">
        <v>461</v>
      </c>
      <c r="L15" s="21" t="n">
        <v>914</v>
      </c>
      <c r="M15" s="19" t="n">
        <v>98</v>
      </c>
      <c r="N15" s="20" t="n">
        <v>5</v>
      </c>
      <c r="O15" s="20" t="n">
        <v>33</v>
      </c>
      <c r="P15" s="21" t="n">
        <v>38</v>
      </c>
    </row>
    <row r="16" s="11" customFormat="true" ht="17.25" hidden="false" customHeight="true" outlineLevel="0" collapsed="false">
      <c r="A16" s="19" t="n">
        <v>9</v>
      </c>
      <c r="B16" s="20" t="n">
        <v>436</v>
      </c>
      <c r="C16" s="20" t="n">
        <v>409</v>
      </c>
      <c r="D16" s="21" t="n">
        <v>845</v>
      </c>
      <c r="E16" s="19" t="n">
        <v>39</v>
      </c>
      <c r="F16" s="20" t="n">
        <v>616</v>
      </c>
      <c r="G16" s="20" t="n">
        <v>651</v>
      </c>
      <c r="H16" s="21" t="n">
        <v>1267</v>
      </c>
      <c r="I16" s="19" t="n">
        <v>69</v>
      </c>
      <c r="J16" s="20" t="n">
        <v>453</v>
      </c>
      <c r="K16" s="20" t="n">
        <v>520</v>
      </c>
      <c r="L16" s="21" t="n">
        <v>973</v>
      </c>
      <c r="M16" s="19" t="n">
        <v>99</v>
      </c>
      <c r="N16" s="20" t="n">
        <v>1</v>
      </c>
      <c r="O16" s="20" t="n">
        <v>33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444</v>
      </c>
      <c r="C17" s="20" t="n">
        <v>386</v>
      </c>
      <c r="D17" s="21" t="n">
        <v>830</v>
      </c>
      <c r="E17" s="19" t="n">
        <v>40</v>
      </c>
      <c r="F17" s="20" t="n">
        <v>634</v>
      </c>
      <c r="G17" s="20" t="n">
        <v>648</v>
      </c>
      <c r="H17" s="21" t="n">
        <v>1282</v>
      </c>
      <c r="I17" s="19" t="n">
        <v>70</v>
      </c>
      <c r="J17" s="20" t="n">
        <v>435</v>
      </c>
      <c r="K17" s="20" t="n">
        <v>542</v>
      </c>
      <c r="L17" s="21" t="n">
        <v>977</v>
      </c>
      <c r="M17" s="19" t="n">
        <v>100</v>
      </c>
      <c r="N17" s="20" t="n">
        <v>3</v>
      </c>
      <c r="O17" s="20" t="n">
        <v>21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421</v>
      </c>
      <c r="C18" s="20" t="n">
        <v>412</v>
      </c>
      <c r="D18" s="21" t="n">
        <v>833</v>
      </c>
      <c r="E18" s="19" t="n">
        <v>41</v>
      </c>
      <c r="F18" s="20" t="n">
        <v>643</v>
      </c>
      <c r="G18" s="20" t="n">
        <v>661</v>
      </c>
      <c r="H18" s="21" t="n">
        <v>1304</v>
      </c>
      <c r="I18" s="19" t="n">
        <v>71</v>
      </c>
      <c r="J18" s="20" t="n">
        <v>482</v>
      </c>
      <c r="K18" s="20" t="n">
        <v>593</v>
      </c>
      <c r="L18" s="21" t="n">
        <v>1075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405</v>
      </c>
      <c r="C19" s="20" t="n">
        <v>417</v>
      </c>
      <c r="D19" s="21" t="n">
        <v>822</v>
      </c>
      <c r="E19" s="19" t="n">
        <v>42</v>
      </c>
      <c r="F19" s="20" t="n">
        <v>617</v>
      </c>
      <c r="G19" s="20" t="n">
        <v>667</v>
      </c>
      <c r="H19" s="21" t="n">
        <v>1284</v>
      </c>
      <c r="I19" s="19" t="n">
        <v>72</v>
      </c>
      <c r="J19" s="20" t="n">
        <v>510</v>
      </c>
      <c r="K19" s="20" t="n">
        <v>665</v>
      </c>
      <c r="L19" s="21" t="n">
        <v>1175</v>
      </c>
      <c r="M19" s="19" t="n">
        <v>102</v>
      </c>
      <c r="N19" s="20" t="n">
        <v>3</v>
      </c>
      <c r="O19" s="20" t="n">
        <v>5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423</v>
      </c>
      <c r="C20" s="20" t="n">
        <v>390</v>
      </c>
      <c r="D20" s="21" t="n">
        <v>813</v>
      </c>
      <c r="E20" s="19" t="n">
        <v>43</v>
      </c>
      <c r="F20" s="20" t="n">
        <v>734</v>
      </c>
      <c r="G20" s="20" t="n">
        <v>733</v>
      </c>
      <c r="H20" s="21" t="n">
        <v>1467</v>
      </c>
      <c r="I20" s="19" t="n">
        <v>73</v>
      </c>
      <c r="J20" s="20" t="n">
        <v>531</v>
      </c>
      <c r="K20" s="20" t="n">
        <v>710</v>
      </c>
      <c r="L20" s="21" t="n">
        <v>1241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13</v>
      </c>
      <c r="C21" s="20" t="n">
        <v>396</v>
      </c>
      <c r="D21" s="21" t="n">
        <v>809</v>
      </c>
      <c r="E21" s="19" t="n">
        <v>44</v>
      </c>
      <c r="F21" s="20" t="n">
        <v>718</v>
      </c>
      <c r="G21" s="20" t="n">
        <v>706</v>
      </c>
      <c r="H21" s="21" t="n">
        <v>1424</v>
      </c>
      <c r="I21" s="19" t="n">
        <v>74</v>
      </c>
      <c r="J21" s="20" t="n">
        <v>551</v>
      </c>
      <c r="K21" s="20" t="n">
        <v>659</v>
      </c>
      <c r="L21" s="21" t="n">
        <v>1210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69</v>
      </c>
      <c r="C22" s="20" t="n">
        <v>386</v>
      </c>
      <c r="D22" s="21" t="n">
        <v>855</v>
      </c>
      <c r="E22" s="19" t="n">
        <v>45</v>
      </c>
      <c r="F22" s="20" t="n">
        <v>745</v>
      </c>
      <c r="G22" s="20" t="n">
        <v>752</v>
      </c>
      <c r="H22" s="21" t="n">
        <v>1497</v>
      </c>
      <c r="I22" s="19" t="n">
        <v>75</v>
      </c>
      <c r="J22" s="20" t="n">
        <v>540</v>
      </c>
      <c r="K22" s="20" t="n">
        <v>658</v>
      </c>
      <c r="L22" s="21" t="n">
        <v>119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12</v>
      </c>
      <c r="C23" s="20" t="n">
        <v>399</v>
      </c>
      <c r="D23" s="21" t="n">
        <v>811</v>
      </c>
      <c r="E23" s="19" t="n">
        <v>46</v>
      </c>
      <c r="F23" s="20" t="n">
        <v>798</v>
      </c>
      <c r="G23" s="20" t="n">
        <v>799</v>
      </c>
      <c r="H23" s="21" t="n">
        <v>1597</v>
      </c>
      <c r="I23" s="19" t="n">
        <v>76</v>
      </c>
      <c r="J23" s="20" t="n">
        <v>332</v>
      </c>
      <c r="K23" s="20" t="n">
        <v>344</v>
      </c>
      <c r="L23" s="21" t="n">
        <v>67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2</v>
      </c>
      <c r="C24" s="20" t="n">
        <v>387</v>
      </c>
      <c r="D24" s="21" t="n">
        <v>799</v>
      </c>
      <c r="E24" s="19" t="n">
        <v>47</v>
      </c>
      <c r="F24" s="20" t="n">
        <v>731</v>
      </c>
      <c r="G24" s="20" t="n">
        <v>837</v>
      </c>
      <c r="H24" s="21" t="n">
        <v>1568</v>
      </c>
      <c r="I24" s="19" t="n">
        <v>77</v>
      </c>
      <c r="J24" s="20" t="n">
        <v>303</v>
      </c>
      <c r="K24" s="20" t="n">
        <v>396</v>
      </c>
      <c r="L24" s="21" t="n">
        <v>69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24</v>
      </c>
      <c r="C25" s="20" t="n">
        <v>383</v>
      </c>
      <c r="D25" s="21" t="n">
        <v>807</v>
      </c>
      <c r="E25" s="19" t="n">
        <v>48</v>
      </c>
      <c r="F25" s="20" t="n">
        <v>769</v>
      </c>
      <c r="G25" s="20" t="n">
        <v>838</v>
      </c>
      <c r="H25" s="21" t="n">
        <v>1607</v>
      </c>
      <c r="I25" s="19" t="n">
        <v>78</v>
      </c>
      <c r="J25" s="20" t="n">
        <v>377</v>
      </c>
      <c r="K25" s="20" t="n">
        <v>494</v>
      </c>
      <c r="L25" s="21" t="n">
        <v>87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27</v>
      </c>
      <c r="C26" s="20" t="n">
        <v>420</v>
      </c>
      <c r="D26" s="21" t="n">
        <v>847</v>
      </c>
      <c r="E26" s="19" t="n">
        <v>49</v>
      </c>
      <c r="F26" s="20" t="n">
        <v>858</v>
      </c>
      <c r="G26" s="20" t="n">
        <v>806</v>
      </c>
      <c r="H26" s="21" t="n">
        <v>1664</v>
      </c>
      <c r="I26" s="19" t="n">
        <v>79</v>
      </c>
      <c r="J26" s="20" t="n">
        <v>358</v>
      </c>
      <c r="K26" s="20" t="n">
        <v>422</v>
      </c>
      <c r="L26" s="21" t="n">
        <v>78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2</v>
      </c>
      <c r="C27" s="20" t="n">
        <v>436</v>
      </c>
      <c r="D27" s="21" t="n">
        <v>838</v>
      </c>
      <c r="E27" s="19" t="n">
        <v>50</v>
      </c>
      <c r="F27" s="20" t="n">
        <v>807</v>
      </c>
      <c r="G27" s="20" t="n">
        <v>742</v>
      </c>
      <c r="H27" s="21" t="n">
        <v>1549</v>
      </c>
      <c r="I27" s="19" t="n">
        <v>80</v>
      </c>
      <c r="J27" s="20" t="n">
        <v>367</v>
      </c>
      <c r="K27" s="20" t="n">
        <v>435</v>
      </c>
      <c r="L27" s="21" t="n">
        <v>80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6</v>
      </c>
      <c r="C28" s="20" t="n">
        <v>440</v>
      </c>
      <c r="D28" s="21" t="n">
        <v>886</v>
      </c>
      <c r="E28" s="19" t="n">
        <v>51</v>
      </c>
      <c r="F28" s="20" t="n">
        <v>744</v>
      </c>
      <c r="G28" s="20" t="n">
        <v>778</v>
      </c>
      <c r="H28" s="21" t="n">
        <v>1522</v>
      </c>
      <c r="I28" s="19" t="n">
        <v>81</v>
      </c>
      <c r="J28" s="20" t="n">
        <v>307</v>
      </c>
      <c r="K28" s="20" t="n">
        <v>410</v>
      </c>
      <c r="L28" s="21" t="n">
        <v>71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3</v>
      </c>
      <c r="C29" s="20" t="n">
        <v>451</v>
      </c>
      <c r="D29" s="21" t="n">
        <v>924</v>
      </c>
      <c r="E29" s="19" t="n">
        <v>52</v>
      </c>
      <c r="F29" s="20" t="n">
        <v>719</v>
      </c>
      <c r="G29" s="20" t="n">
        <v>715</v>
      </c>
      <c r="H29" s="21" t="n">
        <v>1434</v>
      </c>
      <c r="I29" s="19" t="n">
        <v>82</v>
      </c>
      <c r="J29" s="20" t="n">
        <v>290</v>
      </c>
      <c r="K29" s="20" t="n">
        <v>380</v>
      </c>
      <c r="L29" s="21" t="n">
        <v>67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4</v>
      </c>
      <c r="C30" s="20" t="n">
        <v>480</v>
      </c>
      <c r="D30" s="21" t="n">
        <v>994</v>
      </c>
      <c r="E30" s="19" t="n">
        <v>53</v>
      </c>
      <c r="F30" s="20" t="n">
        <v>770</v>
      </c>
      <c r="G30" s="20" t="n">
        <v>747</v>
      </c>
      <c r="H30" s="21" t="n">
        <v>1517</v>
      </c>
      <c r="I30" s="19" t="n">
        <v>83</v>
      </c>
      <c r="J30" s="20" t="n">
        <v>222</v>
      </c>
      <c r="K30" s="20" t="n">
        <v>323</v>
      </c>
      <c r="L30" s="21" t="n">
        <v>5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06</v>
      </c>
      <c r="C31" s="20" t="n">
        <v>521</v>
      </c>
      <c r="D31" s="21" t="n">
        <v>1027</v>
      </c>
      <c r="E31" s="19" t="n">
        <v>54</v>
      </c>
      <c r="F31" s="20" t="n">
        <v>680</v>
      </c>
      <c r="G31" s="20" t="n">
        <v>686</v>
      </c>
      <c r="H31" s="21" t="n">
        <v>1366</v>
      </c>
      <c r="I31" s="19" t="n">
        <v>84</v>
      </c>
      <c r="J31" s="20" t="n">
        <v>230</v>
      </c>
      <c r="K31" s="20" t="n">
        <v>330</v>
      </c>
      <c r="L31" s="21" t="n">
        <v>5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37</v>
      </c>
      <c r="C32" s="20" t="n">
        <v>471</v>
      </c>
      <c r="D32" s="21" t="n">
        <v>1008</v>
      </c>
      <c r="E32" s="19" t="n">
        <v>55</v>
      </c>
      <c r="F32" s="20" t="n">
        <v>681</v>
      </c>
      <c r="G32" s="20" t="n">
        <v>736</v>
      </c>
      <c r="H32" s="21" t="n">
        <v>1417</v>
      </c>
      <c r="I32" s="19" t="n">
        <v>85</v>
      </c>
      <c r="J32" s="20" t="n">
        <v>189</v>
      </c>
      <c r="K32" s="20" t="n">
        <v>334</v>
      </c>
      <c r="L32" s="21" t="n">
        <v>52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49</v>
      </c>
      <c r="C33" s="20" t="n">
        <v>540</v>
      </c>
      <c r="D33" s="21" t="n">
        <v>1089</v>
      </c>
      <c r="E33" s="19" t="n">
        <v>56</v>
      </c>
      <c r="F33" s="20" t="n">
        <v>526</v>
      </c>
      <c r="G33" s="20" t="n">
        <v>534</v>
      </c>
      <c r="H33" s="21" t="n">
        <v>1060</v>
      </c>
      <c r="I33" s="19" t="n">
        <v>86</v>
      </c>
      <c r="J33" s="20" t="n">
        <v>186</v>
      </c>
      <c r="K33" s="20" t="n">
        <v>341</v>
      </c>
      <c r="L33" s="21" t="n">
        <v>52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26</v>
      </c>
      <c r="C34" s="20" t="n">
        <v>506</v>
      </c>
      <c r="D34" s="21" t="n">
        <v>1032</v>
      </c>
      <c r="E34" s="19" t="n">
        <v>57</v>
      </c>
      <c r="F34" s="20" t="n">
        <v>650</v>
      </c>
      <c r="G34" s="20" t="n">
        <v>691</v>
      </c>
      <c r="H34" s="21" t="n">
        <v>1341</v>
      </c>
      <c r="I34" s="19" t="n">
        <v>87</v>
      </c>
      <c r="J34" s="20" t="n">
        <v>168</v>
      </c>
      <c r="K34" s="20" t="n">
        <v>271</v>
      </c>
      <c r="L34" s="21" t="n">
        <v>43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60</v>
      </c>
      <c r="C35" s="20" t="n">
        <v>559</v>
      </c>
      <c r="D35" s="21" t="n">
        <v>1119</v>
      </c>
      <c r="E35" s="19" t="n">
        <v>58</v>
      </c>
      <c r="F35" s="20" t="n">
        <v>639</v>
      </c>
      <c r="G35" s="20" t="n">
        <v>589</v>
      </c>
      <c r="H35" s="21" t="n">
        <v>1228</v>
      </c>
      <c r="I35" s="19" t="n">
        <v>88</v>
      </c>
      <c r="J35" s="20" t="n">
        <v>127</v>
      </c>
      <c r="K35" s="20" t="n">
        <v>245</v>
      </c>
      <c r="L35" s="21" t="n">
        <v>3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61</v>
      </c>
      <c r="C36" s="23" t="n">
        <v>572</v>
      </c>
      <c r="D36" s="24" t="n">
        <v>1133</v>
      </c>
      <c r="E36" s="27" t="n">
        <v>59</v>
      </c>
      <c r="F36" s="23" t="n">
        <v>534</v>
      </c>
      <c r="G36" s="23" t="n">
        <v>610</v>
      </c>
      <c r="H36" s="24" t="n">
        <v>1144</v>
      </c>
      <c r="I36" s="27" t="n">
        <v>89</v>
      </c>
      <c r="J36" s="23" t="n">
        <v>121</v>
      </c>
      <c r="K36" s="23" t="n">
        <v>224</v>
      </c>
      <c r="L36" s="24" t="n">
        <v>34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934</v>
      </c>
      <c r="C39" s="20" t="n">
        <v>1863</v>
      </c>
      <c r="D39" s="21" t="n">
        <v>3797</v>
      </c>
      <c r="E39" s="19" t="s">
        <v>9</v>
      </c>
      <c r="F39" s="20" t="n">
        <v>3346</v>
      </c>
      <c r="G39" s="20" t="n">
        <v>3415</v>
      </c>
      <c r="H39" s="21" t="n">
        <v>6761</v>
      </c>
      <c r="I39" s="19" t="s">
        <v>10</v>
      </c>
      <c r="J39" s="20" t="n">
        <v>1416</v>
      </c>
      <c r="K39" s="20" t="n">
        <v>1878</v>
      </c>
      <c r="L39" s="21" t="n">
        <v>3294</v>
      </c>
      <c r="M39" s="19" t="s">
        <v>11</v>
      </c>
      <c r="N39" s="20" t="n">
        <v>6153</v>
      </c>
      <c r="O39" s="20" t="n">
        <v>5827</v>
      </c>
      <c r="P39" s="21" t="n">
        <v>11980</v>
      </c>
    </row>
    <row r="40" s="11" customFormat="true" ht="17.25" hidden="false" customHeight="true" outlineLevel="0" collapsed="false">
      <c r="A40" s="19" t="s">
        <v>12</v>
      </c>
      <c r="B40" s="20" t="n">
        <v>2113</v>
      </c>
      <c r="C40" s="20" t="n">
        <v>1963</v>
      </c>
      <c r="D40" s="21" t="n">
        <v>4076</v>
      </c>
      <c r="E40" s="19" t="s">
        <v>13</v>
      </c>
      <c r="F40" s="20" t="n">
        <v>3901</v>
      </c>
      <c r="G40" s="20" t="n">
        <v>4032</v>
      </c>
      <c r="H40" s="21" t="n">
        <v>7933</v>
      </c>
      <c r="I40" s="19" t="s">
        <v>14</v>
      </c>
      <c r="J40" s="20" t="n">
        <v>791</v>
      </c>
      <c r="K40" s="20" t="n">
        <v>1415</v>
      </c>
      <c r="L40" s="21" t="n">
        <v>2206</v>
      </c>
      <c r="M40" s="19" t="s">
        <v>15</v>
      </c>
      <c r="N40" s="20" t="n">
        <v>29659</v>
      </c>
      <c r="O40" s="20" t="n">
        <v>29854</v>
      </c>
      <c r="P40" s="21" t="n">
        <v>59513</v>
      </c>
    </row>
    <row r="41" s="11" customFormat="true" ht="17.25" hidden="false" customHeight="true" outlineLevel="0" collapsed="false">
      <c r="A41" s="19" t="s">
        <v>16</v>
      </c>
      <c r="B41" s="20" t="n">
        <v>2106</v>
      </c>
      <c r="C41" s="20" t="n">
        <v>2001</v>
      </c>
      <c r="D41" s="21" t="n">
        <v>4107</v>
      </c>
      <c r="E41" s="19" t="s">
        <v>17</v>
      </c>
      <c r="F41" s="20" t="n">
        <v>3720</v>
      </c>
      <c r="G41" s="20" t="n">
        <v>3668</v>
      </c>
      <c r="H41" s="21" t="n">
        <v>7388</v>
      </c>
      <c r="I41" s="19" t="s">
        <v>18</v>
      </c>
      <c r="J41" s="20" t="n">
        <v>298</v>
      </c>
      <c r="K41" s="20" t="n">
        <v>795</v>
      </c>
      <c r="L41" s="21" t="n">
        <v>1093</v>
      </c>
      <c r="M41" s="19" t="s">
        <v>19</v>
      </c>
      <c r="N41" s="20" t="n">
        <v>9318</v>
      </c>
      <c r="O41" s="20" t="n">
        <v>12287</v>
      </c>
      <c r="P41" s="21" t="n">
        <v>21605</v>
      </c>
    </row>
    <row r="42" s="11" customFormat="true" ht="17.25" hidden="false" customHeight="true" outlineLevel="0" collapsed="false">
      <c r="A42" s="19" t="s">
        <v>20</v>
      </c>
      <c r="B42" s="20" t="n">
        <v>2144</v>
      </c>
      <c r="C42" s="20" t="n">
        <v>1975</v>
      </c>
      <c r="D42" s="21" t="n">
        <v>4119</v>
      </c>
      <c r="E42" s="19" t="s">
        <v>21</v>
      </c>
      <c r="F42" s="20" t="n">
        <v>3030</v>
      </c>
      <c r="G42" s="20" t="n">
        <v>3160</v>
      </c>
      <c r="H42" s="21" t="n">
        <v>6190</v>
      </c>
      <c r="I42" s="19" t="s">
        <v>22</v>
      </c>
      <c r="J42" s="20" t="n">
        <v>58</v>
      </c>
      <c r="K42" s="20" t="n">
        <v>240</v>
      </c>
      <c r="L42" s="21" t="n">
        <v>298</v>
      </c>
      <c r="M42" s="27" t="s">
        <v>1</v>
      </c>
      <c r="N42" s="23" t="n">
        <v>45130</v>
      </c>
      <c r="O42" s="23" t="n">
        <v>47968</v>
      </c>
      <c r="P42" s="24" t="n">
        <v>93098</v>
      </c>
    </row>
    <row r="43" s="11" customFormat="true" ht="17.25" hidden="false" customHeight="true" outlineLevel="0" collapsed="false">
      <c r="A43" s="19" t="s">
        <v>23</v>
      </c>
      <c r="B43" s="20" t="n">
        <v>2341</v>
      </c>
      <c r="C43" s="20" t="n">
        <v>2328</v>
      </c>
      <c r="D43" s="21" t="n">
        <v>4669</v>
      </c>
      <c r="E43" s="19" t="s">
        <v>24</v>
      </c>
      <c r="F43" s="20" t="n">
        <v>2579</v>
      </c>
      <c r="G43" s="20" t="n">
        <v>2590</v>
      </c>
      <c r="H43" s="21" t="n">
        <v>5169</v>
      </c>
      <c r="I43" s="19" t="s">
        <v>25</v>
      </c>
      <c r="J43" s="20" t="n">
        <v>7</v>
      </c>
      <c r="K43" s="20" t="n">
        <v>43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2733</v>
      </c>
      <c r="C44" s="20" t="n">
        <v>2648</v>
      </c>
      <c r="D44" s="21" t="n">
        <v>5381</v>
      </c>
      <c r="E44" s="19" t="s">
        <v>27</v>
      </c>
      <c r="F44" s="20" t="n">
        <v>2329</v>
      </c>
      <c r="G44" s="20" t="n">
        <v>2430</v>
      </c>
      <c r="H44" s="21" t="n">
        <v>4759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803</v>
      </c>
      <c r="C45" s="20" t="n">
        <v>2905</v>
      </c>
      <c r="D45" s="21" t="n">
        <v>5708</v>
      </c>
      <c r="E45" s="19" t="s">
        <v>30</v>
      </c>
      <c r="F45" s="20" t="n">
        <v>2509</v>
      </c>
      <c r="G45" s="20" t="n">
        <v>3169</v>
      </c>
      <c r="H45" s="21" t="n">
        <v>567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62</v>
      </c>
      <c r="C46" s="23" t="n">
        <v>3133</v>
      </c>
      <c r="D46" s="24" t="n">
        <v>6195</v>
      </c>
      <c r="E46" s="22" t="s">
        <v>33</v>
      </c>
      <c r="F46" s="23" t="n">
        <v>1910</v>
      </c>
      <c r="G46" s="23" t="n">
        <v>2314</v>
      </c>
      <c r="H46" s="24" t="n">
        <v>422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069</v>
      </c>
      <c r="B4" s="12" t="n">
        <v>27136</v>
      </c>
      <c r="C4" s="12" t="n">
        <v>289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4</v>
      </c>
      <c r="C7" s="17" t="n">
        <v>171</v>
      </c>
      <c r="D7" s="18" t="n">
        <v>355</v>
      </c>
      <c r="E7" s="19" t="n">
        <v>30</v>
      </c>
      <c r="F7" s="20" t="n">
        <v>258</v>
      </c>
      <c r="G7" s="20" t="n">
        <v>259</v>
      </c>
      <c r="H7" s="21" t="n">
        <v>517</v>
      </c>
      <c r="I7" s="19" t="n">
        <v>60</v>
      </c>
      <c r="J7" s="20" t="n">
        <v>290</v>
      </c>
      <c r="K7" s="20" t="n">
        <v>313</v>
      </c>
      <c r="L7" s="21" t="n">
        <v>603</v>
      </c>
      <c r="M7" s="19" t="n">
        <v>90</v>
      </c>
      <c r="N7" s="20" t="n">
        <v>65</v>
      </c>
      <c r="O7" s="20" t="n">
        <v>194</v>
      </c>
      <c r="P7" s="21" t="n">
        <v>259</v>
      </c>
    </row>
    <row r="8" s="11" customFormat="true" ht="17.25" hidden="false" customHeight="true" outlineLevel="0" collapsed="false">
      <c r="A8" s="19" t="n">
        <v>1</v>
      </c>
      <c r="B8" s="20" t="n">
        <v>220</v>
      </c>
      <c r="C8" s="20" t="n">
        <v>174</v>
      </c>
      <c r="D8" s="21" t="n">
        <v>394</v>
      </c>
      <c r="E8" s="19" t="n">
        <v>31</v>
      </c>
      <c r="F8" s="20" t="n">
        <v>282</v>
      </c>
      <c r="G8" s="20" t="n">
        <v>277</v>
      </c>
      <c r="H8" s="21" t="n">
        <v>559</v>
      </c>
      <c r="I8" s="19" t="n">
        <v>61</v>
      </c>
      <c r="J8" s="20" t="n">
        <v>287</v>
      </c>
      <c r="K8" s="20" t="n">
        <v>301</v>
      </c>
      <c r="L8" s="21" t="n">
        <v>588</v>
      </c>
      <c r="M8" s="19" t="n">
        <v>91</v>
      </c>
      <c r="N8" s="20" t="n">
        <v>50</v>
      </c>
      <c r="O8" s="20" t="n">
        <v>155</v>
      </c>
      <c r="P8" s="21" t="n">
        <v>205</v>
      </c>
    </row>
    <row r="9" s="11" customFormat="true" ht="17.25" hidden="false" customHeight="true" outlineLevel="0" collapsed="false">
      <c r="A9" s="19" t="n">
        <v>2</v>
      </c>
      <c r="B9" s="20" t="n">
        <v>199</v>
      </c>
      <c r="C9" s="20" t="n">
        <v>186</v>
      </c>
      <c r="D9" s="21" t="n">
        <v>385</v>
      </c>
      <c r="E9" s="19" t="n">
        <v>32</v>
      </c>
      <c r="F9" s="20" t="n">
        <v>279</v>
      </c>
      <c r="G9" s="20" t="n">
        <v>281</v>
      </c>
      <c r="H9" s="21" t="n">
        <v>560</v>
      </c>
      <c r="I9" s="19" t="n">
        <v>62</v>
      </c>
      <c r="J9" s="20" t="n">
        <v>310</v>
      </c>
      <c r="K9" s="20" t="n">
        <v>321</v>
      </c>
      <c r="L9" s="21" t="n">
        <v>631</v>
      </c>
      <c r="M9" s="19" t="n">
        <v>92</v>
      </c>
      <c r="N9" s="20" t="n">
        <v>50</v>
      </c>
      <c r="O9" s="20" t="n">
        <v>123</v>
      </c>
      <c r="P9" s="21" t="n">
        <v>173</v>
      </c>
    </row>
    <row r="10" s="11" customFormat="true" ht="17.25" hidden="false" customHeight="true" outlineLevel="0" collapsed="false">
      <c r="A10" s="19" t="n">
        <v>3</v>
      </c>
      <c r="B10" s="20" t="n">
        <v>222</v>
      </c>
      <c r="C10" s="20" t="n">
        <v>217</v>
      </c>
      <c r="D10" s="21" t="n">
        <v>439</v>
      </c>
      <c r="E10" s="19" t="n">
        <v>33</v>
      </c>
      <c r="F10" s="20" t="n">
        <v>282</v>
      </c>
      <c r="G10" s="20" t="n">
        <v>259</v>
      </c>
      <c r="H10" s="21" t="n">
        <v>541</v>
      </c>
      <c r="I10" s="19" t="n">
        <v>63</v>
      </c>
      <c r="J10" s="20" t="n">
        <v>346</v>
      </c>
      <c r="K10" s="20" t="n">
        <v>353</v>
      </c>
      <c r="L10" s="21" t="n">
        <v>699</v>
      </c>
      <c r="M10" s="19" t="n">
        <v>93</v>
      </c>
      <c r="N10" s="20" t="n">
        <v>26</v>
      </c>
      <c r="O10" s="20" t="n">
        <v>113</v>
      </c>
      <c r="P10" s="21" t="n">
        <v>139</v>
      </c>
    </row>
    <row r="11" s="11" customFormat="true" ht="17.25" hidden="false" customHeight="true" outlineLevel="0" collapsed="false">
      <c r="A11" s="19" t="n">
        <v>4</v>
      </c>
      <c r="B11" s="20" t="n">
        <v>230</v>
      </c>
      <c r="C11" s="20" t="n">
        <v>216</v>
      </c>
      <c r="D11" s="21" t="n">
        <v>446</v>
      </c>
      <c r="E11" s="19" t="n">
        <v>34</v>
      </c>
      <c r="F11" s="20" t="n">
        <v>313</v>
      </c>
      <c r="G11" s="20" t="n">
        <v>297</v>
      </c>
      <c r="H11" s="21" t="n">
        <v>610</v>
      </c>
      <c r="I11" s="19" t="n">
        <v>64</v>
      </c>
      <c r="J11" s="20" t="n">
        <v>297</v>
      </c>
      <c r="K11" s="20" t="n">
        <v>344</v>
      </c>
      <c r="L11" s="21" t="n">
        <v>641</v>
      </c>
      <c r="M11" s="19" t="n">
        <v>94</v>
      </c>
      <c r="N11" s="20" t="n">
        <v>28</v>
      </c>
      <c r="O11" s="20" t="n">
        <v>99</v>
      </c>
      <c r="P11" s="21" t="n">
        <v>127</v>
      </c>
    </row>
    <row r="12" s="11" customFormat="true" ht="17.25" hidden="false" customHeight="true" outlineLevel="0" collapsed="false">
      <c r="A12" s="19" t="n">
        <v>5</v>
      </c>
      <c r="B12" s="20" t="n">
        <v>238</v>
      </c>
      <c r="C12" s="20" t="n">
        <v>219</v>
      </c>
      <c r="D12" s="21" t="n">
        <v>457</v>
      </c>
      <c r="E12" s="19" t="n">
        <v>35</v>
      </c>
      <c r="F12" s="20" t="n">
        <v>321</v>
      </c>
      <c r="G12" s="20" t="n">
        <v>334</v>
      </c>
      <c r="H12" s="21" t="n">
        <v>655</v>
      </c>
      <c r="I12" s="19" t="n">
        <v>65</v>
      </c>
      <c r="J12" s="20" t="n">
        <v>322</v>
      </c>
      <c r="K12" s="20" t="n">
        <v>356</v>
      </c>
      <c r="L12" s="21" t="n">
        <v>678</v>
      </c>
      <c r="M12" s="19" t="n">
        <v>95</v>
      </c>
      <c r="N12" s="20" t="n">
        <v>20</v>
      </c>
      <c r="O12" s="20" t="n">
        <v>77</v>
      </c>
      <c r="P12" s="21" t="n">
        <v>97</v>
      </c>
    </row>
    <row r="13" s="11" customFormat="true" ht="17.25" hidden="false" customHeight="true" outlineLevel="0" collapsed="false">
      <c r="A13" s="19" t="n">
        <v>6</v>
      </c>
      <c r="B13" s="20" t="n">
        <v>250</v>
      </c>
      <c r="C13" s="20" t="n">
        <v>236</v>
      </c>
      <c r="D13" s="21" t="n">
        <v>486</v>
      </c>
      <c r="E13" s="19" t="n">
        <v>36</v>
      </c>
      <c r="F13" s="20" t="n">
        <v>350</v>
      </c>
      <c r="G13" s="20" t="n">
        <v>325</v>
      </c>
      <c r="H13" s="21" t="n">
        <v>675</v>
      </c>
      <c r="I13" s="19" t="n">
        <v>66</v>
      </c>
      <c r="J13" s="20" t="n">
        <v>342</v>
      </c>
      <c r="K13" s="20" t="n">
        <v>378</v>
      </c>
      <c r="L13" s="21" t="n">
        <v>720</v>
      </c>
      <c r="M13" s="19" t="n">
        <v>96</v>
      </c>
      <c r="N13" s="20" t="n">
        <v>10</v>
      </c>
      <c r="O13" s="20" t="n">
        <v>49</v>
      </c>
      <c r="P13" s="21" t="n">
        <v>59</v>
      </c>
    </row>
    <row r="14" s="11" customFormat="true" ht="17.25" hidden="false" customHeight="true" outlineLevel="0" collapsed="false">
      <c r="A14" s="19" t="n">
        <v>7</v>
      </c>
      <c r="B14" s="20" t="n">
        <v>241</v>
      </c>
      <c r="C14" s="20" t="n">
        <v>231</v>
      </c>
      <c r="D14" s="21" t="n">
        <v>472</v>
      </c>
      <c r="E14" s="19" t="n">
        <v>37</v>
      </c>
      <c r="F14" s="20" t="n">
        <v>352</v>
      </c>
      <c r="G14" s="20" t="n">
        <v>346</v>
      </c>
      <c r="H14" s="21" t="n">
        <v>698</v>
      </c>
      <c r="I14" s="19" t="n">
        <v>67</v>
      </c>
      <c r="J14" s="20" t="n">
        <v>354</v>
      </c>
      <c r="K14" s="20" t="n">
        <v>377</v>
      </c>
      <c r="L14" s="21" t="n">
        <v>731</v>
      </c>
      <c r="M14" s="19" t="n">
        <v>97</v>
      </c>
      <c r="N14" s="20" t="n">
        <v>9</v>
      </c>
      <c r="O14" s="20" t="n">
        <v>53</v>
      </c>
      <c r="P14" s="21" t="n">
        <v>62</v>
      </c>
    </row>
    <row r="15" s="11" customFormat="true" ht="17.25" hidden="false" customHeight="true" outlineLevel="0" collapsed="false">
      <c r="A15" s="19" t="n">
        <v>8</v>
      </c>
      <c r="B15" s="20" t="n">
        <v>248</v>
      </c>
      <c r="C15" s="20" t="n">
        <v>261</v>
      </c>
      <c r="D15" s="21" t="n">
        <v>509</v>
      </c>
      <c r="E15" s="19" t="n">
        <v>38</v>
      </c>
      <c r="F15" s="20" t="n">
        <v>312</v>
      </c>
      <c r="G15" s="20" t="n">
        <v>320</v>
      </c>
      <c r="H15" s="21" t="n">
        <v>632</v>
      </c>
      <c r="I15" s="19" t="n">
        <v>68</v>
      </c>
      <c r="J15" s="20" t="n">
        <v>367</v>
      </c>
      <c r="K15" s="20" t="n">
        <v>383</v>
      </c>
      <c r="L15" s="21" t="n">
        <v>750</v>
      </c>
      <c r="M15" s="19" t="n">
        <v>98</v>
      </c>
      <c r="N15" s="20" t="n">
        <v>4</v>
      </c>
      <c r="O15" s="20" t="n">
        <v>32</v>
      </c>
      <c r="P15" s="21" t="n">
        <v>36</v>
      </c>
    </row>
    <row r="16" s="11" customFormat="true" ht="17.25" hidden="false" customHeight="true" outlineLevel="0" collapsed="false">
      <c r="A16" s="19" t="n">
        <v>9</v>
      </c>
      <c r="B16" s="20" t="n">
        <v>233</v>
      </c>
      <c r="C16" s="20" t="n">
        <v>253</v>
      </c>
      <c r="D16" s="21" t="n">
        <v>486</v>
      </c>
      <c r="E16" s="19" t="n">
        <v>39</v>
      </c>
      <c r="F16" s="20" t="n">
        <v>354</v>
      </c>
      <c r="G16" s="20" t="n">
        <v>326</v>
      </c>
      <c r="H16" s="21" t="n">
        <v>680</v>
      </c>
      <c r="I16" s="19" t="n">
        <v>69</v>
      </c>
      <c r="J16" s="20" t="n">
        <v>384</v>
      </c>
      <c r="K16" s="20" t="n">
        <v>445</v>
      </c>
      <c r="L16" s="21" t="n">
        <v>829</v>
      </c>
      <c r="M16" s="19" t="n">
        <v>99</v>
      </c>
      <c r="N16" s="20" t="n">
        <v>7</v>
      </c>
      <c r="O16" s="20" t="n">
        <v>29</v>
      </c>
      <c r="P16" s="21" t="n">
        <v>36</v>
      </c>
    </row>
    <row r="17" s="11" customFormat="true" ht="17.25" hidden="false" customHeight="true" outlineLevel="0" collapsed="false">
      <c r="A17" s="19" t="n">
        <v>10</v>
      </c>
      <c r="B17" s="20" t="n">
        <v>262</v>
      </c>
      <c r="C17" s="20" t="n">
        <v>246</v>
      </c>
      <c r="D17" s="21" t="n">
        <v>508</v>
      </c>
      <c r="E17" s="19" t="n">
        <v>40</v>
      </c>
      <c r="F17" s="20" t="n">
        <v>340</v>
      </c>
      <c r="G17" s="20" t="n">
        <v>354</v>
      </c>
      <c r="H17" s="21" t="n">
        <v>694</v>
      </c>
      <c r="I17" s="19" t="n">
        <v>70</v>
      </c>
      <c r="J17" s="20" t="n">
        <v>392</v>
      </c>
      <c r="K17" s="20" t="n">
        <v>441</v>
      </c>
      <c r="L17" s="21" t="n">
        <v>833</v>
      </c>
      <c r="M17" s="19" t="n">
        <v>100</v>
      </c>
      <c r="N17" s="20" t="n">
        <v>4</v>
      </c>
      <c r="O17" s="20" t="n">
        <v>17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57</v>
      </c>
      <c r="C18" s="20" t="n">
        <v>233</v>
      </c>
      <c r="D18" s="21" t="n">
        <v>490</v>
      </c>
      <c r="E18" s="19" t="n">
        <v>41</v>
      </c>
      <c r="F18" s="20" t="n">
        <v>359</v>
      </c>
      <c r="G18" s="20" t="n">
        <v>365</v>
      </c>
      <c r="H18" s="21" t="n">
        <v>724</v>
      </c>
      <c r="I18" s="19" t="n">
        <v>71</v>
      </c>
      <c r="J18" s="20" t="n">
        <v>428</v>
      </c>
      <c r="K18" s="20" t="n">
        <v>480</v>
      </c>
      <c r="L18" s="21" t="n">
        <v>908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52</v>
      </c>
      <c r="C19" s="20" t="n">
        <v>254</v>
      </c>
      <c r="D19" s="21" t="n">
        <v>506</v>
      </c>
      <c r="E19" s="19" t="n">
        <v>42</v>
      </c>
      <c r="F19" s="20" t="n">
        <v>372</v>
      </c>
      <c r="G19" s="20" t="n">
        <v>354</v>
      </c>
      <c r="H19" s="21" t="n">
        <v>726</v>
      </c>
      <c r="I19" s="19" t="n">
        <v>72</v>
      </c>
      <c r="J19" s="20" t="n">
        <v>466</v>
      </c>
      <c r="K19" s="20" t="n">
        <v>523</v>
      </c>
      <c r="L19" s="21" t="n">
        <v>989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75</v>
      </c>
      <c r="C20" s="20" t="n">
        <v>240</v>
      </c>
      <c r="D20" s="21" t="n">
        <v>515</v>
      </c>
      <c r="E20" s="19" t="n">
        <v>43</v>
      </c>
      <c r="F20" s="20" t="n">
        <v>421</v>
      </c>
      <c r="G20" s="20" t="n">
        <v>384</v>
      </c>
      <c r="H20" s="21" t="n">
        <v>805</v>
      </c>
      <c r="I20" s="19" t="n">
        <v>73</v>
      </c>
      <c r="J20" s="20" t="n">
        <v>462</v>
      </c>
      <c r="K20" s="20" t="n">
        <v>514</v>
      </c>
      <c r="L20" s="21" t="n">
        <v>976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65</v>
      </c>
      <c r="C21" s="20" t="n">
        <v>262</v>
      </c>
      <c r="D21" s="21" t="n">
        <v>527</v>
      </c>
      <c r="E21" s="19" t="n">
        <v>44</v>
      </c>
      <c r="F21" s="20" t="n">
        <v>402</v>
      </c>
      <c r="G21" s="20" t="n">
        <v>442</v>
      </c>
      <c r="H21" s="21" t="n">
        <v>844</v>
      </c>
      <c r="I21" s="19" t="n">
        <v>74</v>
      </c>
      <c r="J21" s="20" t="n">
        <v>436</v>
      </c>
      <c r="K21" s="20" t="n">
        <v>477</v>
      </c>
      <c r="L21" s="21" t="n">
        <v>913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35</v>
      </c>
      <c r="C22" s="20" t="n">
        <v>251</v>
      </c>
      <c r="D22" s="21" t="n">
        <v>486</v>
      </c>
      <c r="E22" s="19" t="n">
        <v>45</v>
      </c>
      <c r="F22" s="20" t="n">
        <v>460</v>
      </c>
      <c r="G22" s="20" t="n">
        <v>434</v>
      </c>
      <c r="H22" s="21" t="n">
        <v>894</v>
      </c>
      <c r="I22" s="19" t="n">
        <v>75</v>
      </c>
      <c r="J22" s="20" t="n">
        <v>459</v>
      </c>
      <c r="K22" s="20" t="n">
        <v>522</v>
      </c>
      <c r="L22" s="21" t="n">
        <v>981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72</v>
      </c>
      <c r="C23" s="20" t="n">
        <v>276</v>
      </c>
      <c r="D23" s="21" t="n">
        <v>548</v>
      </c>
      <c r="E23" s="19" t="n">
        <v>46</v>
      </c>
      <c r="F23" s="20" t="n">
        <v>463</v>
      </c>
      <c r="G23" s="20" t="n">
        <v>408</v>
      </c>
      <c r="H23" s="21" t="n">
        <v>871</v>
      </c>
      <c r="I23" s="19" t="n">
        <v>76</v>
      </c>
      <c r="J23" s="20" t="n">
        <v>232</v>
      </c>
      <c r="K23" s="20" t="n">
        <v>277</v>
      </c>
      <c r="L23" s="21" t="n">
        <v>50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72</v>
      </c>
      <c r="C24" s="20" t="n">
        <v>266</v>
      </c>
      <c r="D24" s="21" t="n">
        <v>538</v>
      </c>
      <c r="E24" s="19" t="n">
        <v>47</v>
      </c>
      <c r="F24" s="20" t="n">
        <v>490</v>
      </c>
      <c r="G24" s="20" t="n">
        <v>428</v>
      </c>
      <c r="H24" s="21" t="n">
        <v>918</v>
      </c>
      <c r="I24" s="19" t="n">
        <v>77</v>
      </c>
      <c r="J24" s="20" t="n">
        <v>276</v>
      </c>
      <c r="K24" s="20" t="n">
        <v>306</v>
      </c>
      <c r="L24" s="21" t="n">
        <v>582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264</v>
      </c>
      <c r="C25" s="20" t="n">
        <v>239</v>
      </c>
      <c r="D25" s="21" t="n">
        <v>503</v>
      </c>
      <c r="E25" s="19" t="n">
        <v>48</v>
      </c>
      <c r="F25" s="20" t="n">
        <v>457</v>
      </c>
      <c r="G25" s="20" t="n">
        <v>440</v>
      </c>
      <c r="H25" s="21" t="n">
        <v>897</v>
      </c>
      <c r="I25" s="19" t="n">
        <v>78</v>
      </c>
      <c r="J25" s="20" t="n">
        <v>310</v>
      </c>
      <c r="K25" s="20" t="n">
        <v>384</v>
      </c>
      <c r="L25" s="21" t="n">
        <v>6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0</v>
      </c>
      <c r="C26" s="20" t="n">
        <v>231</v>
      </c>
      <c r="D26" s="21" t="n">
        <v>471</v>
      </c>
      <c r="E26" s="19" t="n">
        <v>49</v>
      </c>
      <c r="F26" s="20" t="n">
        <v>450</v>
      </c>
      <c r="G26" s="20" t="n">
        <v>448</v>
      </c>
      <c r="H26" s="21" t="n">
        <v>898</v>
      </c>
      <c r="I26" s="19" t="n">
        <v>79</v>
      </c>
      <c r="J26" s="20" t="n">
        <v>301</v>
      </c>
      <c r="K26" s="20" t="n">
        <v>332</v>
      </c>
      <c r="L26" s="21" t="n">
        <v>63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7</v>
      </c>
      <c r="C27" s="20" t="n">
        <v>229</v>
      </c>
      <c r="D27" s="21" t="n">
        <v>466</v>
      </c>
      <c r="E27" s="19" t="n">
        <v>50</v>
      </c>
      <c r="F27" s="20" t="n">
        <v>432</v>
      </c>
      <c r="G27" s="20" t="n">
        <v>405</v>
      </c>
      <c r="H27" s="21" t="n">
        <v>837</v>
      </c>
      <c r="I27" s="19" t="n">
        <v>80</v>
      </c>
      <c r="J27" s="20" t="n">
        <v>252</v>
      </c>
      <c r="K27" s="20" t="n">
        <v>399</v>
      </c>
      <c r="L27" s="21" t="n">
        <v>6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8</v>
      </c>
      <c r="C28" s="20" t="n">
        <v>224</v>
      </c>
      <c r="D28" s="21" t="n">
        <v>462</v>
      </c>
      <c r="E28" s="19" t="n">
        <v>51</v>
      </c>
      <c r="F28" s="20" t="n">
        <v>396</v>
      </c>
      <c r="G28" s="20" t="n">
        <v>379</v>
      </c>
      <c r="H28" s="21" t="n">
        <v>775</v>
      </c>
      <c r="I28" s="19" t="n">
        <v>81</v>
      </c>
      <c r="J28" s="20" t="n">
        <v>257</v>
      </c>
      <c r="K28" s="20" t="n">
        <v>327</v>
      </c>
      <c r="L28" s="21" t="n">
        <v>58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7</v>
      </c>
      <c r="C29" s="20" t="n">
        <v>235</v>
      </c>
      <c r="D29" s="21" t="n">
        <v>472</v>
      </c>
      <c r="E29" s="19" t="n">
        <v>52</v>
      </c>
      <c r="F29" s="20" t="n">
        <v>404</v>
      </c>
      <c r="G29" s="20" t="n">
        <v>385</v>
      </c>
      <c r="H29" s="21" t="n">
        <v>789</v>
      </c>
      <c r="I29" s="19" t="n">
        <v>82</v>
      </c>
      <c r="J29" s="20" t="n">
        <v>221</v>
      </c>
      <c r="K29" s="20" t="n">
        <v>276</v>
      </c>
      <c r="L29" s="21" t="n">
        <v>49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3</v>
      </c>
      <c r="C30" s="20" t="n">
        <v>225</v>
      </c>
      <c r="D30" s="21" t="n">
        <v>448</v>
      </c>
      <c r="E30" s="19" t="n">
        <v>53</v>
      </c>
      <c r="F30" s="20" t="n">
        <v>433</v>
      </c>
      <c r="G30" s="20" t="n">
        <v>369</v>
      </c>
      <c r="H30" s="21" t="n">
        <v>802</v>
      </c>
      <c r="I30" s="19" t="n">
        <v>83</v>
      </c>
      <c r="J30" s="20" t="n">
        <v>192</v>
      </c>
      <c r="K30" s="20" t="n">
        <v>228</v>
      </c>
      <c r="L30" s="21" t="n">
        <v>42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5</v>
      </c>
      <c r="C31" s="20" t="n">
        <v>219</v>
      </c>
      <c r="D31" s="21" t="n">
        <v>444</v>
      </c>
      <c r="E31" s="19" t="n">
        <v>54</v>
      </c>
      <c r="F31" s="20" t="n">
        <v>316</v>
      </c>
      <c r="G31" s="20" t="n">
        <v>343</v>
      </c>
      <c r="H31" s="21" t="n">
        <v>659</v>
      </c>
      <c r="I31" s="19" t="n">
        <v>84</v>
      </c>
      <c r="J31" s="20" t="n">
        <v>173</v>
      </c>
      <c r="K31" s="20" t="n">
        <v>273</v>
      </c>
      <c r="L31" s="21" t="n">
        <v>4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1</v>
      </c>
      <c r="C32" s="20" t="n">
        <v>234</v>
      </c>
      <c r="D32" s="21" t="n">
        <v>445</v>
      </c>
      <c r="E32" s="19" t="n">
        <v>55</v>
      </c>
      <c r="F32" s="20" t="n">
        <v>375</v>
      </c>
      <c r="G32" s="20" t="n">
        <v>363</v>
      </c>
      <c r="H32" s="21" t="n">
        <v>738</v>
      </c>
      <c r="I32" s="19" t="n">
        <v>85</v>
      </c>
      <c r="J32" s="20" t="n">
        <v>152</v>
      </c>
      <c r="K32" s="20" t="n">
        <v>231</v>
      </c>
      <c r="L32" s="21" t="n">
        <v>38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5</v>
      </c>
      <c r="C33" s="20" t="n">
        <v>220</v>
      </c>
      <c r="D33" s="21" t="n">
        <v>425</v>
      </c>
      <c r="E33" s="19" t="n">
        <v>56</v>
      </c>
      <c r="F33" s="20" t="n">
        <v>282</v>
      </c>
      <c r="G33" s="20" t="n">
        <v>250</v>
      </c>
      <c r="H33" s="21" t="n">
        <v>532</v>
      </c>
      <c r="I33" s="19" t="n">
        <v>86</v>
      </c>
      <c r="J33" s="20" t="n">
        <v>171</v>
      </c>
      <c r="K33" s="20" t="n">
        <v>263</v>
      </c>
      <c r="L33" s="21" t="n">
        <v>43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9</v>
      </c>
      <c r="C34" s="20" t="n">
        <v>257</v>
      </c>
      <c r="D34" s="21" t="n">
        <v>476</v>
      </c>
      <c r="E34" s="19" t="n">
        <v>57</v>
      </c>
      <c r="F34" s="20" t="n">
        <v>323</v>
      </c>
      <c r="G34" s="20" t="n">
        <v>337</v>
      </c>
      <c r="H34" s="21" t="n">
        <v>660</v>
      </c>
      <c r="I34" s="19" t="n">
        <v>87</v>
      </c>
      <c r="J34" s="20" t="n">
        <v>100</v>
      </c>
      <c r="K34" s="20" t="n">
        <v>228</v>
      </c>
      <c r="L34" s="21" t="n">
        <v>3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66</v>
      </c>
      <c r="C35" s="20" t="n">
        <v>237</v>
      </c>
      <c r="D35" s="21" t="n">
        <v>503</v>
      </c>
      <c r="E35" s="19" t="n">
        <v>58</v>
      </c>
      <c r="F35" s="20" t="n">
        <v>326</v>
      </c>
      <c r="G35" s="20" t="n">
        <v>316</v>
      </c>
      <c r="H35" s="21" t="n">
        <v>642</v>
      </c>
      <c r="I35" s="19" t="n">
        <v>88</v>
      </c>
      <c r="J35" s="20" t="n">
        <v>98</v>
      </c>
      <c r="K35" s="20" t="n">
        <v>173</v>
      </c>
      <c r="L35" s="21" t="n">
        <v>2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8</v>
      </c>
      <c r="C36" s="23" t="n">
        <v>248</v>
      </c>
      <c r="D36" s="24" t="n">
        <v>496</v>
      </c>
      <c r="E36" s="27" t="n">
        <v>59</v>
      </c>
      <c r="F36" s="23" t="n">
        <v>328</v>
      </c>
      <c r="G36" s="23" t="n">
        <v>323</v>
      </c>
      <c r="H36" s="24" t="n">
        <v>651</v>
      </c>
      <c r="I36" s="27" t="n">
        <v>89</v>
      </c>
      <c r="J36" s="23" t="n">
        <v>84</v>
      </c>
      <c r="K36" s="23" t="n">
        <v>192</v>
      </c>
      <c r="L36" s="24" t="n">
        <v>27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55</v>
      </c>
      <c r="C39" s="20" t="n">
        <v>964</v>
      </c>
      <c r="D39" s="21" t="n">
        <v>2019</v>
      </c>
      <c r="E39" s="19" t="s">
        <v>9</v>
      </c>
      <c r="F39" s="20" t="n">
        <v>1894</v>
      </c>
      <c r="G39" s="20" t="n">
        <v>1899</v>
      </c>
      <c r="H39" s="21" t="n">
        <v>3793</v>
      </c>
      <c r="I39" s="19" t="s">
        <v>10</v>
      </c>
      <c r="J39" s="20" t="n">
        <v>1095</v>
      </c>
      <c r="K39" s="20" t="n">
        <v>1503</v>
      </c>
      <c r="L39" s="21" t="n">
        <v>2598</v>
      </c>
      <c r="M39" s="19" t="s">
        <v>11</v>
      </c>
      <c r="N39" s="20" t="n">
        <v>3576</v>
      </c>
      <c r="O39" s="20" t="n">
        <v>3399</v>
      </c>
      <c r="P39" s="21" t="n">
        <v>6975</v>
      </c>
    </row>
    <row r="40" s="11" customFormat="true" ht="17.25" hidden="false" customHeight="true" outlineLevel="0" collapsed="false">
      <c r="A40" s="19" t="s">
        <v>12</v>
      </c>
      <c r="B40" s="20" t="n">
        <v>1210</v>
      </c>
      <c r="C40" s="20" t="n">
        <v>1200</v>
      </c>
      <c r="D40" s="21" t="n">
        <v>2410</v>
      </c>
      <c r="E40" s="19" t="s">
        <v>13</v>
      </c>
      <c r="F40" s="20" t="n">
        <v>2320</v>
      </c>
      <c r="G40" s="20" t="n">
        <v>2158</v>
      </c>
      <c r="H40" s="21" t="n">
        <v>4478</v>
      </c>
      <c r="I40" s="19" t="s">
        <v>14</v>
      </c>
      <c r="J40" s="20" t="n">
        <v>605</v>
      </c>
      <c r="K40" s="20" t="n">
        <v>1087</v>
      </c>
      <c r="L40" s="21" t="n">
        <v>1692</v>
      </c>
      <c r="M40" s="19" t="s">
        <v>15</v>
      </c>
      <c r="N40" s="20" t="n">
        <v>16054</v>
      </c>
      <c r="O40" s="20" t="n">
        <v>15774</v>
      </c>
      <c r="P40" s="21" t="n">
        <v>31828</v>
      </c>
    </row>
    <row r="41" s="11" customFormat="true" ht="17.25" hidden="false" customHeight="true" outlineLevel="0" collapsed="false">
      <c r="A41" s="19" t="s">
        <v>16</v>
      </c>
      <c r="B41" s="20" t="n">
        <v>1311</v>
      </c>
      <c r="C41" s="20" t="n">
        <v>1235</v>
      </c>
      <c r="D41" s="21" t="n">
        <v>2546</v>
      </c>
      <c r="E41" s="19" t="s">
        <v>17</v>
      </c>
      <c r="F41" s="20" t="n">
        <v>1981</v>
      </c>
      <c r="G41" s="20" t="n">
        <v>1881</v>
      </c>
      <c r="H41" s="21" t="n">
        <v>3862</v>
      </c>
      <c r="I41" s="19" t="s">
        <v>18</v>
      </c>
      <c r="J41" s="20" t="n">
        <v>219</v>
      </c>
      <c r="K41" s="20" t="n">
        <v>684</v>
      </c>
      <c r="L41" s="21" t="n">
        <v>903</v>
      </c>
      <c r="M41" s="19" t="s">
        <v>19</v>
      </c>
      <c r="N41" s="20" t="n">
        <v>7506</v>
      </c>
      <c r="O41" s="20" t="n">
        <v>9760</v>
      </c>
      <c r="P41" s="21" t="n">
        <v>17266</v>
      </c>
    </row>
    <row r="42" s="11" customFormat="true" ht="17.25" hidden="false" customHeight="true" outlineLevel="0" collapsed="false">
      <c r="A42" s="19" t="s">
        <v>20</v>
      </c>
      <c r="B42" s="20" t="n">
        <v>1283</v>
      </c>
      <c r="C42" s="20" t="n">
        <v>1263</v>
      </c>
      <c r="D42" s="21" t="n">
        <v>2546</v>
      </c>
      <c r="E42" s="19" t="s">
        <v>21</v>
      </c>
      <c r="F42" s="20" t="n">
        <v>1634</v>
      </c>
      <c r="G42" s="20" t="n">
        <v>1589</v>
      </c>
      <c r="H42" s="21" t="n">
        <v>3223</v>
      </c>
      <c r="I42" s="19" t="s">
        <v>22</v>
      </c>
      <c r="J42" s="20" t="n">
        <v>50</v>
      </c>
      <c r="K42" s="20" t="n">
        <v>240</v>
      </c>
      <c r="L42" s="21" t="n">
        <v>290</v>
      </c>
      <c r="M42" s="27" t="s">
        <v>1</v>
      </c>
      <c r="N42" s="23" t="n">
        <v>27136</v>
      </c>
      <c r="O42" s="23" t="n">
        <v>28933</v>
      </c>
      <c r="P42" s="24" t="n">
        <v>56069</v>
      </c>
    </row>
    <row r="43" s="11" customFormat="true" ht="17.25" hidden="false" customHeight="true" outlineLevel="0" collapsed="false">
      <c r="A43" s="19" t="s">
        <v>23</v>
      </c>
      <c r="B43" s="20" t="n">
        <v>1160</v>
      </c>
      <c r="C43" s="20" t="n">
        <v>1132</v>
      </c>
      <c r="D43" s="21" t="n">
        <v>2292</v>
      </c>
      <c r="E43" s="19" t="s">
        <v>24</v>
      </c>
      <c r="F43" s="20" t="n">
        <v>1530</v>
      </c>
      <c r="G43" s="20" t="n">
        <v>1632</v>
      </c>
      <c r="H43" s="21" t="n">
        <v>3162</v>
      </c>
      <c r="I43" s="19" t="s">
        <v>25</v>
      </c>
      <c r="J43" s="20" t="n">
        <v>6</v>
      </c>
      <c r="K43" s="20" t="n">
        <v>46</v>
      </c>
      <c r="L43" s="21" t="n">
        <v>52</v>
      </c>
    </row>
    <row r="44" s="11" customFormat="true" ht="17.25" hidden="false" customHeight="true" outlineLevel="0" collapsed="false">
      <c r="A44" s="19" t="s">
        <v>26</v>
      </c>
      <c r="B44" s="20" t="n">
        <v>1149</v>
      </c>
      <c r="C44" s="20" t="n">
        <v>1196</v>
      </c>
      <c r="D44" s="21" t="n">
        <v>2345</v>
      </c>
      <c r="E44" s="19" t="s">
        <v>27</v>
      </c>
      <c r="F44" s="20" t="n">
        <v>1769</v>
      </c>
      <c r="G44" s="20" t="n">
        <v>1939</v>
      </c>
      <c r="H44" s="21" t="n">
        <v>3708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414</v>
      </c>
      <c r="C45" s="20" t="n">
        <v>1373</v>
      </c>
      <c r="D45" s="21" t="n">
        <v>2787</v>
      </c>
      <c r="E45" s="19" t="s">
        <v>30</v>
      </c>
      <c r="F45" s="20" t="n">
        <v>2184</v>
      </c>
      <c r="G45" s="20" t="n">
        <v>2435</v>
      </c>
      <c r="H45" s="21" t="n">
        <v>46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89</v>
      </c>
      <c r="C46" s="23" t="n">
        <v>1651</v>
      </c>
      <c r="D46" s="24" t="n">
        <v>3340</v>
      </c>
      <c r="E46" s="22" t="s">
        <v>33</v>
      </c>
      <c r="F46" s="23" t="n">
        <v>1578</v>
      </c>
      <c r="G46" s="23" t="n">
        <v>1821</v>
      </c>
      <c r="H46" s="24" t="n">
        <v>339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55</v>
      </c>
      <c r="B4" s="12" t="n">
        <v>6052</v>
      </c>
      <c r="C4" s="12" t="n">
        <v>610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5</v>
      </c>
      <c r="C7" s="17" t="n">
        <v>48</v>
      </c>
      <c r="D7" s="18" t="n">
        <v>93</v>
      </c>
      <c r="E7" s="19" t="n">
        <v>30</v>
      </c>
      <c r="F7" s="20" t="n">
        <v>58</v>
      </c>
      <c r="G7" s="20" t="n">
        <v>49</v>
      </c>
      <c r="H7" s="21" t="n">
        <v>107</v>
      </c>
      <c r="I7" s="19" t="n">
        <v>60</v>
      </c>
      <c r="J7" s="20" t="n">
        <v>55</v>
      </c>
      <c r="K7" s="20" t="n">
        <v>59</v>
      </c>
      <c r="L7" s="21" t="n">
        <v>114</v>
      </c>
      <c r="M7" s="19" t="n">
        <v>90</v>
      </c>
      <c r="N7" s="20" t="n">
        <v>17</v>
      </c>
      <c r="O7" s="20" t="n">
        <v>27</v>
      </c>
      <c r="P7" s="21" t="n">
        <v>44</v>
      </c>
    </row>
    <row r="8" s="11" customFormat="true" ht="17.25" hidden="false" customHeight="true" outlineLevel="0" collapsed="false">
      <c r="A8" s="19" t="n">
        <v>1</v>
      </c>
      <c r="B8" s="20" t="n">
        <v>54</v>
      </c>
      <c r="C8" s="20" t="n">
        <v>49</v>
      </c>
      <c r="D8" s="21" t="n">
        <v>103</v>
      </c>
      <c r="E8" s="19" t="n">
        <v>31</v>
      </c>
      <c r="F8" s="20" t="n">
        <v>57</v>
      </c>
      <c r="G8" s="20" t="n">
        <v>61</v>
      </c>
      <c r="H8" s="21" t="n">
        <v>118</v>
      </c>
      <c r="I8" s="19" t="n">
        <v>61</v>
      </c>
      <c r="J8" s="20" t="n">
        <v>64</v>
      </c>
      <c r="K8" s="20" t="n">
        <v>62</v>
      </c>
      <c r="L8" s="21" t="n">
        <v>126</v>
      </c>
      <c r="M8" s="19" t="n">
        <v>91</v>
      </c>
      <c r="N8" s="20" t="n">
        <v>14</v>
      </c>
      <c r="O8" s="20" t="n">
        <v>25</v>
      </c>
      <c r="P8" s="21" t="n">
        <v>39</v>
      </c>
    </row>
    <row r="9" s="11" customFormat="true" ht="17.25" hidden="false" customHeight="true" outlineLevel="0" collapsed="false">
      <c r="A9" s="19" t="n">
        <v>2</v>
      </c>
      <c r="B9" s="20" t="n">
        <v>61</v>
      </c>
      <c r="C9" s="20" t="n">
        <v>51</v>
      </c>
      <c r="D9" s="21" t="n">
        <v>112</v>
      </c>
      <c r="E9" s="19" t="n">
        <v>32</v>
      </c>
      <c r="F9" s="20" t="n">
        <v>73</v>
      </c>
      <c r="G9" s="20" t="n">
        <v>67</v>
      </c>
      <c r="H9" s="21" t="n">
        <v>140</v>
      </c>
      <c r="I9" s="19" t="n">
        <v>62</v>
      </c>
      <c r="J9" s="20" t="n">
        <v>74</v>
      </c>
      <c r="K9" s="20" t="n">
        <v>82</v>
      </c>
      <c r="L9" s="21" t="n">
        <v>156</v>
      </c>
      <c r="M9" s="19" t="n">
        <v>92</v>
      </c>
      <c r="N9" s="20" t="n">
        <v>17</v>
      </c>
      <c r="O9" s="20" t="n">
        <v>27</v>
      </c>
      <c r="P9" s="21" t="n">
        <v>44</v>
      </c>
    </row>
    <row r="10" s="11" customFormat="true" ht="17.25" hidden="false" customHeight="true" outlineLevel="0" collapsed="false">
      <c r="A10" s="19" t="n">
        <v>3</v>
      </c>
      <c r="B10" s="20" t="n">
        <v>53</v>
      </c>
      <c r="C10" s="20" t="n">
        <v>56</v>
      </c>
      <c r="D10" s="21" t="n">
        <v>109</v>
      </c>
      <c r="E10" s="19" t="n">
        <v>33</v>
      </c>
      <c r="F10" s="20" t="n">
        <v>68</v>
      </c>
      <c r="G10" s="20" t="n">
        <v>75</v>
      </c>
      <c r="H10" s="21" t="n">
        <v>143</v>
      </c>
      <c r="I10" s="19" t="n">
        <v>63</v>
      </c>
      <c r="J10" s="20" t="n">
        <v>75</v>
      </c>
      <c r="K10" s="20" t="n">
        <v>72</v>
      </c>
      <c r="L10" s="21" t="n">
        <v>147</v>
      </c>
      <c r="M10" s="19" t="n">
        <v>93</v>
      </c>
      <c r="N10" s="20" t="n">
        <v>6</v>
      </c>
      <c r="O10" s="20" t="n">
        <v>22</v>
      </c>
      <c r="P10" s="21" t="n">
        <v>28</v>
      </c>
    </row>
    <row r="11" s="11" customFormat="true" ht="17.25" hidden="false" customHeight="true" outlineLevel="0" collapsed="false">
      <c r="A11" s="19" t="n">
        <v>4</v>
      </c>
      <c r="B11" s="20" t="n">
        <v>56</v>
      </c>
      <c r="C11" s="20" t="n">
        <v>49</v>
      </c>
      <c r="D11" s="21" t="n">
        <v>105</v>
      </c>
      <c r="E11" s="19" t="n">
        <v>34</v>
      </c>
      <c r="F11" s="20" t="n">
        <v>77</v>
      </c>
      <c r="G11" s="20" t="n">
        <v>69</v>
      </c>
      <c r="H11" s="21" t="n">
        <v>146</v>
      </c>
      <c r="I11" s="19" t="n">
        <v>64</v>
      </c>
      <c r="J11" s="20" t="n">
        <v>81</v>
      </c>
      <c r="K11" s="20" t="n">
        <v>80</v>
      </c>
      <c r="L11" s="21" t="n">
        <v>161</v>
      </c>
      <c r="M11" s="19" t="n">
        <v>94</v>
      </c>
      <c r="N11" s="20" t="n">
        <v>5</v>
      </c>
      <c r="O11" s="20" t="n">
        <v>20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66</v>
      </c>
      <c r="C12" s="20" t="n">
        <v>47</v>
      </c>
      <c r="D12" s="21" t="n">
        <v>113</v>
      </c>
      <c r="E12" s="19" t="n">
        <v>35</v>
      </c>
      <c r="F12" s="20" t="n">
        <v>85</v>
      </c>
      <c r="G12" s="20" t="n">
        <v>61</v>
      </c>
      <c r="H12" s="21" t="n">
        <v>146</v>
      </c>
      <c r="I12" s="19" t="n">
        <v>65</v>
      </c>
      <c r="J12" s="20" t="n">
        <v>89</v>
      </c>
      <c r="K12" s="20" t="n">
        <v>76</v>
      </c>
      <c r="L12" s="21" t="n">
        <v>165</v>
      </c>
      <c r="M12" s="19" t="n">
        <v>95</v>
      </c>
      <c r="N12" s="20" t="n">
        <v>5</v>
      </c>
      <c r="O12" s="20" t="n">
        <v>13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51</v>
      </c>
      <c r="C13" s="20" t="n">
        <v>52</v>
      </c>
      <c r="D13" s="21" t="n">
        <v>103</v>
      </c>
      <c r="E13" s="19" t="n">
        <v>36</v>
      </c>
      <c r="F13" s="20" t="n">
        <v>90</v>
      </c>
      <c r="G13" s="20" t="n">
        <v>77</v>
      </c>
      <c r="H13" s="21" t="n">
        <v>167</v>
      </c>
      <c r="I13" s="19" t="n">
        <v>66</v>
      </c>
      <c r="J13" s="20" t="n">
        <v>79</v>
      </c>
      <c r="K13" s="20" t="n">
        <v>74</v>
      </c>
      <c r="L13" s="21" t="n">
        <v>153</v>
      </c>
      <c r="M13" s="19" t="n">
        <v>96</v>
      </c>
      <c r="N13" s="20" t="n">
        <v>7</v>
      </c>
      <c r="O13" s="20" t="n">
        <v>15</v>
      </c>
      <c r="P13" s="21" t="n">
        <v>22</v>
      </c>
    </row>
    <row r="14" s="11" customFormat="true" ht="17.25" hidden="false" customHeight="true" outlineLevel="0" collapsed="false">
      <c r="A14" s="19" t="n">
        <v>7</v>
      </c>
      <c r="B14" s="20" t="n">
        <v>54</v>
      </c>
      <c r="C14" s="20" t="n">
        <v>40</v>
      </c>
      <c r="D14" s="21" t="n">
        <v>94</v>
      </c>
      <c r="E14" s="19" t="n">
        <v>37</v>
      </c>
      <c r="F14" s="20" t="n">
        <v>80</v>
      </c>
      <c r="G14" s="20" t="n">
        <v>74</v>
      </c>
      <c r="H14" s="21" t="n">
        <v>154</v>
      </c>
      <c r="I14" s="19" t="n">
        <v>67</v>
      </c>
      <c r="J14" s="20" t="n">
        <v>70</v>
      </c>
      <c r="K14" s="20" t="n">
        <v>88</v>
      </c>
      <c r="L14" s="21" t="n">
        <v>158</v>
      </c>
      <c r="M14" s="19" t="n">
        <v>97</v>
      </c>
      <c r="N14" s="20" t="n">
        <v>2</v>
      </c>
      <c r="O14" s="20" t="n">
        <v>7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55</v>
      </c>
      <c r="C15" s="20" t="n">
        <v>54</v>
      </c>
      <c r="D15" s="21" t="n">
        <v>109</v>
      </c>
      <c r="E15" s="19" t="n">
        <v>38</v>
      </c>
      <c r="F15" s="20" t="n">
        <v>80</v>
      </c>
      <c r="G15" s="20" t="n">
        <v>72</v>
      </c>
      <c r="H15" s="21" t="n">
        <v>152</v>
      </c>
      <c r="I15" s="19" t="n">
        <v>68</v>
      </c>
      <c r="J15" s="20" t="n">
        <v>83</v>
      </c>
      <c r="K15" s="20" t="n">
        <v>83</v>
      </c>
      <c r="L15" s="21" t="n">
        <v>166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63</v>
      </c>
      <c r="C16" s="20" t="n">
        <v>54</v>
      </c>
      <c r="D16" s="21" t="n">
        <v>117</v>
      </c>
      <c r="E16" s="19" t="n">
        <v>39</v>
      </c>
      <c r="F16" s="20" t="n">
        <v>98</v>
      </c>
      <c r="G16" s="20" t="n">
        <v>73</v>
      </c>
      <c r="H16" s="21" t="n">
        <v>171</v>
      </c>
      <c r="I16" s="19" t="n">
        <v>69</v>
      </c>
      <c r="J16" s="20" t="n">
        <v>68</v>
      </c>
      <c r="K16" s="20" t="n">
        <v>76</v>
      </c>
      <c r="L16" s="21" t="n">
        <v>144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48</v>
      </c>
      <c r="C17" s="20" t="n">
        <v>56</v>
      </c>
      <c r="D17" s="21" t="n">
        <v>104</v>
      </c>
      <c r="E17" s="19" t="n">
        <v>40</v>
      </c>
      <c r="F17" s="20" t="n">
        <v>93</v>
      </c>
      <c r="G17" s="20" t="n">
        <v>75</v>
      </c>
      <c r="H17" s="21" t="n">
        <v>168</v>
      </c>
      <c r="I17" s="19" t="n">
        <v>70</v>
      </c>
      <c r="J17" s="20" t="n">
        <v>83</v>
      </c>
      <c r="K17" s="20" t="n">
        <v>88</v>
      </c>
      <c r="L17" s="21" t="n">
        <v>171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56</v>
      </c>
      <c r="C18" s="20" t="n">
        <v>54</v>
      </c>
      <c r="D18" s="21" t="n">
        <v>110</v>
      </c>
      <c r="E18" s="19" t="n">
        <v>41</v>
      </c>
      <c r="F18" s="20" t="n">
        <v>77</v>
      </c>
      <c r="G18" s="20" t="n">
        <v>66</v>
      </c>
      <c r="H18" s="21" t="n">
        <v>143</v>
      </c>
      <c r="I18" s="19" t="n">
        <v>71</v>
      </c>
      <c r="J18" s="20" t="n">
        <v>77</v>
      </c>
      <c r="K18" s="20" t="n">
        <v>100</v>
      </c>
      <c r="L18" s="21" t="n">
        <v>177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60</v>
      </c>
      <c r="C19" s="20" t="n">
        <v>49</v>
      </c>
      <c r="D19" s="21" t="n">
        <v>109</v>
      </c>
      <c r="E19" s="19" t="n">
        <v>42</v>
      </c>
      <c r="F19" s="20" t="n">
        <v>95</v>
      </c>
      <c r="G19" s="20" t="n">
        <v>84</v>
      </c>
      <c r="H19" s="21" t="n">
        <v>179</v>
      </c>
      <c r="I19" s="19" t="n">
        <v>72</v>
      </c>
      <c r="J19" s="20" t="n">
        <v>111</v>
      </c>
      <c r="K19" s="20" t="n">
        <v>97</v>
      </c>
      <c r="L19" s="21" t="n">
        <v>208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55</v>
      </c>
      <c r="C20" s="20" t="n">
        <v>58</v>
      </c>
      <c r="D20" s="21" t="n">
        <v>113</v>
      </c>
      <c r="E20" s="19" t="n">
        <v>43</v>
      </c>
      <c r="F20" s="20" t="n">
        <v>77</v>
      </c>
      <c r="G20" s="20" t="n">
        <v>93</v>
      </c>
      <c r="H20" s="21" t="n">
        <v>170</v>
      </c>
      <c r="I20" s="19" t="n">
        <v>73</v>
      </c>
      <c r="J20" s="20" t="n">
        <v>91</v>
      </c>
      <c r="K20" s="20" t="n">
        <v>103</v>
      </c>
      <c r="L20" s="21" t="n">
        <v>19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78</v>
      </c>
      <c r="C21" s="20" t="n">
        <v>47</v>
      </c>
      <c r="D21" s="21" t="n">
        <v>125</v>
      </c>
      <c r="E21" s="19" t="n">
        <v>44</v>
      </c>
      <c r="F21" s="20" t="n">
        <v>92</v>
      </c>
      <c r="G21" s="20" t="n">
        <v>84</v>
      </c>
      <c r="H21" s="21" t="n">
        <v>176</v>
      </c>
      <c r="I21" s="19" t="n">
        <v>74</v>
      </c>
      <c r="J21" s="20" t="n">
        <v>90</v>
      </c>
      <c r="K21" s="20" t="n">
        <v>90</v>
      </c>
      <c r="L21" s="21" t="n">
        <v>18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72</v>
      </c>
      <c r="C22" s="20" t="n">
        <v>62</v>
      </c>
      <c r="D22" s="21" t="n">
        <v>134</v>
      </c>
      <c r="E22" s="19" t="n">
        <v>45</v>
      </c>
      <c r="F22" s="20" t="n">
        <v>99</v>
      </c>
      <c r="G22" s="20" t="n">
        <v>85</v>
      </c>
      <c r="H22" s="21" t="n">
        <v>184</v>
      </c>
      <c r="I22" s="19" t="n">
        <v>75</v>
      </c>
      <c r="J22" s="20" t="n">
        <v>72</v>
      </c>
      <c r="K22" s="20" t="n">
        <v>78</v>
      </c>
      <c r="L22" s="21" t="n">
        <v>15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7</v>
      </c>
      <c r="C23" s="20" t="n">
        <v>57</v>
      </c>
      <c r="D23" s="21" t="n">
        <v>114</v>
      </c>
      <c r="E23" s="19" t="n">
        <v>46</v>
      </c>
      <c r="F23" s="20" t="n">
        <v>105</v>
      </c>
      <c r="G23" s="20" t="n">
        <v>110</v>
      </c>
      <c r="H23" s="21" t="n">
        <v>215</v>
      </c>
      <c r="I23" s="19" t="n">
        <v>76</v>
      </c>
      <c r="J23" s="20" t="n">
        <v>46</v>
      </c>
      <c r="K23" s="20" t="n">
        <v>45</v>
      </c>
      <c r="L23" s="21" t="n">
        <v>9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</v>
      </c>
      <c r="C24" s="20" t="n">
        <v>71</v>
      </c>
      <c r="D24" s="21" t="n">
        <v>114</v>
      </c>
      <c r="E24" s="19" t="n">
        <v>47</v>
      </c>
      <c r="F24" s="20" t="n">
        <v>94</v>
      </c>
      <c r="G24" s="20" t="n">
        <v>100</v>
      </c>
      <c r="H24" s="21" t="n">
        <v>194</v>
      </c>
      <c r="I24" s="19" t="n">
        <v>77</v>
      </c>
      <c r="J24" s="20" t="n">
        <v>39</v>
      </c>
      <c r="K24" s="20" t="n">
        <v>41</v>
      </c>
      <c r="L24" s="21" t="n">
        <v>8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86</v>
      </c>
      <c r="C25" s="20" t="n">
        <v>59</v>
      </c>
      <c r="D25" s="21" t="n">
        <v>145</v>
      </c>
      <c r="E25" s="19" t="n">
        <v>48</v>
      </c>
      <c r="F25" s="20" t="n">
        <v>104</v>
      </c>
      <c r="G25" s="20" t="n">
        <v>86</v>
      </c>
      <c r="H25" s="21" t="n">
        <v>190</v>
      </c>
      <c r="I25" s="19" t="n">
        <v>78</v>
      </c>
      <c r="J25" s="20" t="n">
        <v>50</v>
      </c>
      <c r="K25" s="20" t="n">
        <v>55</v>
      </c>
      <c r="L25" s="21" t="n">
        <v>10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2</v>
      </c>
      <c r="C26" s="20" t="n">
        <v>68</v>
      </c>
      <c r="D26" s="21" t="n">
        <v>130</v>
      </c>
      <c r="E26" s="19" t="n">
        <v>49</v>
      </c>
      <c r="F26" s="20" t="n">
        <v>105</v>
      </c>
      <c r="G26" s="20" t="n">
        <v>92</v>
      </c>
      <c r="H26" s="21" t="n">
        <v>197</v>
      </c>
      <c r="I26" s="19" t="n">
        <v>79</v>
      </c>
      <c r="J26" s="20" t="n">
        <v>42</v>
      </c>
      <c r="K26" s="20" t="n">
        <v>47</v>
      </c>
      <c r="L26" s="21" t="n">
        <v>8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</v>
      </c>
      <c r="C27" s="20" t="n">
        <v>59</v>
      </c>
      <c r="D27" s="21" t="n">
        <v>105</v>
      </c>
      <c r="E27" s="19" t="n">
        <v>50</v>
      </c>
      <c r="F27" s="20" t="n">
        <v>98</v>
      </c>
      <c r="G27" s="20" t="n">
        <v>96</v>
      </c>
      <c r="H27" s="21" t="n">
        <v>194</v>
      </c>
      <c r="I27" s="19" t="n">
        <v>80</v>
      </c>
      <c r="J27" s="20" t="n">
        <v>33</v>
      </c>
      <c r="K27" s="20" t="n">
        <v>46</v>
      </c>
      <c r="L27" s="21" t="n">
        <v>7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8</v>
      </c>
      <c r="C28" s="20" t="n">
        <v>54</v>
      </c>
      <c r="D28" s="21" t="n">
        <v>112</v>
      </c>
      <c r="E28" s="19" t="n">
        <v>51</v>
      </c>
      <c r="F28" s="20" t="n">
        <v>78</v>
      </c>
      <c r="G28" s="20" t="n">
        <v>88</v>
      </c>
      <c r="H28" s="21" t="n">
        <v>166</v>
      </c>
      <c r="I28" s="19" t="n">
        <v>81</v>
      </c>
      <c r="J28" s="20" t="n">
        <v>38</v>
      </c>
      <c r="K28" s="20" t="n">
        <v>55</v>
      </c>
      <c r="L28" s="21" t="n">
        <v>9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1</v>
      </c>
      <c r="C29" s="20" t="n">
        <v>58</v>
      </c>
      <c r="D29" s="21" t="n">
        <v>129</v>
      </c>
      <c r="E29" s="19" t="n">
        <v>52</v>
      </c>
      <c r="F29" s="20" t="n">
        <v>94</v>
      </c>
      <c r="G29" s="20" t="n">
        <v>66</v>
      </c>
      <c r="H29" s="21" t="n">
        <v>160</v>
      </c>
      <c r="I29" s="19" t="n">
        <v>82</v>
      </c>
      <c r="J29" s="20" t="n">
        <v>30</v>
      </c>
      <c r="K29" s="20" t="n">
        <v>53</v>
      </c>
      <c r="L29" s="21" t="n">
        <v>8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8</v>
      </c>
      <c r="C30" s="20" t="n">
        <v>52</v>
      </c>
      <c r="D30" s="21" t="n">
        <v>110</v>
      </c>
      <c r="E30" s="19" t="n">
        <v>53</v>
      </c>
      <c r="F30" s="20" t="n">
        <v>86</v>
      </c>
      <c r="G30" s="20" t="n">
        <v>80</v>
      </c>
      <c r="H30" s="21" t="n">
        <v>166</v>
      </c>
      <c r="I30" s="19" t="n">
        <v>83</v>
      </c>
      <c r="J30" s="20" t="n">
        <v>33</v>
      </c>
      <c r="K30" s="20" t="n">
        <v>37</v>
      </c>
      <c r="L30" s="21" t="n">
        <v>7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9</v>
      </c>
      <c r="C31" s="20" t="n">
        <v>42</v>
      </c>
      <c r="D31" s="21" t="n">
        <v>101</v>
      </c>
      <c r="E31" s="19" t="n">
        <v>54</v>
      </c>
      <c r="F31" s="20" t="n">
        <v>84</v>
      </c>
      <c r="G31" s="20" t="n">
        <v>78</v>
      </c>
      <c r="H31" s="21" t="n">
        <v>162</v>
      </c>
      <c r="I31" s="19" t="n">
        <v>84</v>
      </c>
      <c r="J31" s="20" t="n">
        <v>25</v>
      </c>
      <c r="K31" s="20" t="n">
        <v>43</v>
      </c>
      <c r="L31" s="21" t="n">
        <v>6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70</v>
      </c>
      <c r="C32" s="20" t="n">
        <v>55</v>
      </c>
      <c r="D32" s="21" t="n">
        <v>125</v>
      </c>
      <c r="E32" s="19" t="n">
        <v>55</v>
      </c>
      <c r="F32" s="20" t="n">
        <v>72</v>
      </c>
      <c r="G32" s="20" t="n">
        <v>77</v>
      </c>
      <c r="H32" s="21" t="n">
        <v>149</v>
      </c>
      <c r="I32" s="19" t="n">
        <v>85</v>
      </c>
      <c r="J32" s="20" t="n">
        <v>36</v>
      </c>
      <c r="K32" s="20" t="n">
        <v>55</v>
      </c>
      <c r="L32" s="21" t="n">
        <v>9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5</v>
      </c>
      <c r="C33" s="20" t="n">
        <v>57</v>
      </c>
      <c r="D33" s="21" t="n">
        <v>112</v>
      </c>
      <c r="E33" s="19" t="n">
        <v>56</v>
      </c>
      <c r="F33" s="20" t="n">
        <v>51</v>
      </c>
      <c r="G33" s="20" t="n">
        <v>59</v>
      </c>
      <c r="H33" s="21" t="n">
        <v>110</v>
      </c>
      <c r="I33" s="19" t="n">
        <v>86</v>
      </c>
      <c r="J33" s="20" t="n">
        <v>23</v>
      </c>
      <c r="K33" s="20" t="n">
        <v>54</v>
      </c>
      <c r="L33" s="21" t="n">
        <v>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3</v>
      </c>
      <c r="C34" s="20" t="n">
        <v>62</v>
      </c>
      <c r="D34" s="21" t="n">
        <v>125</v>
      </c>
      <c r="E34" s="19" t="n">
        <v>57</v>
      </c>
      <c r="F34" s="20" t="n">
        <v>83</v>
      </c>
      <c r="G34" s="20" t="n">
        <v>79</v>
      </c>
      <c r="H34" s="21" t="n">
        <v>162</v>
      </c>
      <c r="I34" s="19" t="n">
        <v>87</v>
      </c>
      <c r="J34" s="20" t="n">
        <v>19</v>
      </c>
      <c r="K34" s="20" t="n">
        <v>50</v>
      </c>
      <c r="L34" s="21" t="n">
        <v>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3</v>
      </c>
      <c r="C35" s="20" t="n">
        <v>65</v>
      </c>
      <c r="D35" s="21" t="n">
        <v>128</v>
      </c>
      <c r="E35" s="19" t="n">
        <v>58</v>
      </c>
      <c r="F35" s="20" t="n">
        <v>63</v>
      </c>
      <c r="G35" s="20" t="n">
        <v>65</v>
      </c>
      <c r="H35" s="21" t="n">
        <v>128</v>
      </c>
      <c r="I35" s="19" t="n">
        <v>88</v>
      </c>
      <c r="J35" s="20" t="n">
        <v>21</v>
      </c>
      <c r="K35" s="20" t="n">
        <v>37</v>
      </c>
      <c r="L35" s="21" t="n">
        <v>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9</v>
      </c>
      <c r="C36" s="23" t="n">
        <v>61</v>
      </c>
      <c r="D36" s="24" t="n">
        <v>120</v>
      </c>
      <c r="E36" s="27" t="n">
        <v>59</v>
      </c>
      <c r="F36" s="23" t="n">
        <v>69</v>
      </c>
      <c r="G36" s="23" t="n">
        <v>77</v>
      </c>
      <c r="H36" s="24" t="n">
        <v>146</v>
      </c>
      <c r="I36" s="27" t="n">
        <v>89</v>
      </c>
      <c r="J36" s="23" t="n">
        <v>18</v>
      </c>
      <c r="K36" s="23" t="n">
        <v>42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69</v>
      </c>
      <c r="C39" s="20" t="n">
        <v>253</v>
      </c>
      <c r="D39" s="21" t="n">
        <v>522</v>
      </c>
      <c r="E39" s="19" t="s">
        <v>9</v>
      </c>
      <c r="F39" s="20" t="n">
        <v>434</v>
      </c>
      <c r="G39" s="20" t="n">
        <v>402</v>
      </c>
      <c r="H39" s="21" t="n">
        <v>836</v>
      </c>
      <c r="I39" s="19" t="s">
        <v>10</v>
      </c>
      <c r="J39" s="20" t="n">
        <v>159</v>
      </c>
      <c r="K39" s="20" t="n">
        <v>234</v>
      </c>
      <c r="L39" s="21" t="n">
        <v>393</v>
      </c>
      <c r="M39" s="19" t="s">
        <v>11</v>
      </c>
      <c r="N39" s="20" t="n">
        <v>855</v>
      </c>
      <c r="O39" s="20" t="n">
        <v>764</v>
      </c>
      <c r="P39" s="21" t="n">
        <v>1619</v>
      </c>
    </row>
    <row r="40" s="11" customFormat="true" ht="17.25" hidden="false" customHeight="true" outlineLevel="0" collapsed="false">
      <c r="A40" s="19" t="s">
        <v>12</v>
      </c>
      <c r="B40" s="20" t="n">
        <v>289</v>
      </c>
      <c r="C40" s="20" t="n">
        <v>247</v>
      </c>
      <c r="D40" s="21" t="n">
        <v>536</v>
      </c>
      <c r="E40" s="19" t="s">
        <v>13</v>
      </c>
      <c r="F40" s="20" t="n">
        <v>507</v>
      </c>
      <c r="G40" s="20" t="n">
        <v>473</v>
      </c>
      <c r="H40" s="21" t="n">
        <v>980</v>
      </c>
      <c r="I40" s="19" t="s">
        <v>14</v>
      </c>
      <c r="J40" s="20" t="n">
        <v>117</v>
      </c>
      <c r="K40" s="20" t="n">
        <v>238</v>
      </c>
      <c r="L40" s="21" t="n">
        <v>355</v>
      </c>
      <c r="M40" s="19" t="s">
        <v>15</v>
      </c>
      <c r="N40" s="20" t="n">
        <v>3756</v>
      </c>
      <c r="O40" s="20" t="n">
        <v>3555</v>
      </c>
      <c r="P40" s="21" t="n">
        <v>7311</v>
      </c>
    </row>
    <row r="41" s="11" customFormat="true" ht="17.25" hidden="false" customHeight="true" outlineLevel="0" collapsed="false">
      <c r="A41" s="19" t="s">
        <v>16</v>
      </c>
      <c r="B41" s="20" t="n">
        <v>297</v>
      </c>
      <c r="C41" s="20" t="n">
        <v>264</v>
      </c>
      <c r="D41" s="21" t="n">
        <v>561</v>
      </c>
      <c r="E41" s="19" t="s">
        <v>17</v>
      </c>
      <c r="F41" s="20" t="n">
        <v>440</v>
      </c>
      <c r="G41" s="20" t="n">
        <v>408</v>
      </c>
      <c r="H41" s="21" t="n">
        <v>848</v>
      </c>
      <c r="I41" s="19" t="s">
        <v>18</v>
      </c>
      <c r="J41" s="20" t="n">
        <v>59</v>
      </c>
      <c r="K41" s="20" t="n">
        <v>121</v>
      </c>
      <c r="L41" s="21" t="n">
        <v>180</v>
      </c>
      <c r="M41" s="19" t="s">
        <v>19</v>
      </c>
      <c r="N41" s="20" t="n">
        <v>1441</v>
      </c>
      <c r="O41" s="20" t="n">
        <v>1784</v>
      </c>
      <c r="P41" s="21" t="n">
        <v>3225</v>
      </c>
    </row>
    <row r="42" s="11" customFormat="true" ht="17.25" hidden="false" customHeight="true" outlineLevel="0" collapsed="false">
      <c r="A42" s="19" t="s">
        <v>20</v>
      </c>
      <c r="B42" s="20" t="n">
        <v>320</v>
      </c>
      <c r="C42" s="20" t="n">
        <v>317</v>
      </c>
      <c r="D42" s="21" t="n">
        <v>637</v>
      </c>
      <c r="E42" s="19" t="s">
        <v>21</v>
      </c>
      <c r="F42" s="20" t="n">
        <v>338</v>
      </c>
      <c r="G42" s="20" t="n">
        <v>357</v>
      </c>
      <c r="H42" s="21" t="n">
        <v>695</v>
      </c>
      <c r="I42" s="19" t="s">
        <v>22</v>
      </c>
      <c r="J42" s="20" t="n">
        <v>14</v>
      </c>
      <c r="K42" s="20" t="n">
        <v>44</v>
      </c>
      <c r="L42" s="21" t="n">
        <v>58</v>
      </c>
      <c r="M42" s="27" t="s">
        <v>1</v>
      </c>
      <c r="N42" s="23" t="n">
        <v>6052</v>
      </c>
      <c r="O42" s="23" t="n">
        <v>6103</v>
      </c>
      <c r="P42" s="24" t="n">
        <v>12155</v>
      </c>
    </row>
    <row r="43" s="11" customFormat="true" ht="17.25" hidden="false" customHeight="true" outlineLevel="0" collapsed="false">
      <c r="A43" s="19" t="s">
        <v>23</v>
      </c>
      <c r="B43" s="20" t="n">
        <v>292</v>
      </c>
      <c r="C43" s="20" t="n">
        <v>265</v>
      </c>
      <c r="D43" s="21" t="n">
        <v>557</v>
      </c>
      <c r="E43" s="19" t="s">
        <v>24</v>
      </c>
      <c r="F43" s="20" t="n">
        <v>349</v>
      </c>
      <c r="G43" s="20" t="n">
        <v>355</v>
      </c>
      <c r="H43" s="21" t="n">
        <v>704</v>
      </c>
      <c r="I43" s="19" t="s">
        <v>25</v>
      </c>
      <c r="J43" s="20" t="n">
        <v>2</v>
      </c>
      <c r="K43" s="20" t="n">
        <v>6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310</v>
      </c>
      <c r="C44" s="20" t="n">
        <v>300</v>
      </c>
      <c r="D44" s="21" t="n">
        <v>610</v>
      </c>
      <c r="E44" s="19" t="s">
        <v>27</v>
      </c>
      <c r="F44" s="20" t="n">
        <v>389</v>
      </c>
      <c r="G44" s="20" t="n">
        <v>397</v>
      </c>
      <c r="H44" s="21" t="n">
        <v>78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333</v>
      </c>
      <c r="C45" s="20" t="n">
        <v>321</v>
      </c>
      <c r="D45" s="21" t="n">
        <v>654</v>
      </c>
      <c r="E45" s="19" t="s">
        <v>30</v>
      </c>
      <c r="F45" s="20" t="n">
        <v>452</v>
      </c>
      <c r="G45" s="20" t="n">
        <v>478</v>
      </c>
      <c r="H45" s="21" t="n">
        <v>93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3</v>
      </c>
      <c r="C46" s="23" t="n">
        <v>357</v>
      </c>
      <c r="D46" s="24" t="n">
        <v>790</v>
      </c>
      <c r="E46" s="22" t="s">
        <v>33</v>
      </c>
      <c r="F46" s="23" t="n">
        <v>249</v>
      </c>
      <c r="G46" s="23" t="n">
        <v>266</v>
      </c>
      <c r="H46" s="24" t="n">
        <v>51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136</v>
      </c>
      <c r="B4" s="12" t="n">
        <v>31785</v>
      </c>
      <c r="C4" s="12" t="n">
        <v>343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0</v>
      </c>
      <c r="C7" s="17" t="n">
        <v>183</v>
      </c>
      <c r="D7" s="18" t="n">
        <v>373</v>
      </c>
      <c r="E7" s="19" t="n">
        <v>30</v>
      </c>
      <c r="F7" s="20" t="n">
        <v>275</v>
      </c>
      <c r="G7" s="20" t="n">
        <v>283</v>
      </c>
      <c r="H7" s="21" t="n">
        <v>558</v>
      </c>
      <c r="I7" s="19" t="n">
        <v>60</v>
      </c>
      <c r="J7" s="20" t="n">
        <v>391</v>
      </c>
      <c r="K7" s="20" t="n">
        <v>385</v>
      </c>
      <c r="L7" s="21" t="n">
        <v>776</v>
      </c>
      <c r="M7" s="19" t="n">
        <v>90</v>
      </c>
      <c r="N7" s="20" t="n">
        <v>112</v>
      </c>
      <c r="O7" s="20" t="n">
        <v>287</v>
      </c>
      <c r="P7" s="21" t="n">
        <v>399</v>
      </c>
    </row>
    <row r="8" s="11" customFormat="true" ht="17.25" hidden="false" customHeight="true" outlineLevel="0" collapsed="false">
      <c r="A8" s="19" t="n">
        <v>1</v>
      </c>
      <c r="B8" s="20" t="n">
        <v>235</v>
      </c>
      <c r="C8" s="20" t="n">
        <v>202</v>
      </c>
      <c r="D8" s="21" t="n">
        <v>437</v>
      </c>
      <c r="E8" s="19" t="n">
        <v>31</v>
      </c>
      <c r="F8" s="20" t="n">
        <v>313</v>
      </c>
      <c r="G8" s="20" t="n">
        <v>261</v>
      </c>
      <c r="H8" s="21" t="n">
        <v>574</v>
      </c>
      <c r="I8" s="19" t="n">
        <v>61</v>
      </c>
      <c r="J8" s="20" t="n">
        <v>354</v>
      </c>
      <c r="K8" s="20" t="n">
        <v>441</v>
      </c>
      <c r="L8" s="21" t="n">
        <v>795</v>
      </c>
      <c r="M8" s="19" t="n">
        <v>91</v>
      </c>
      <c r="N8" s="20" t="n">
        <v>74</v>
      </c>
      <c r="O8" s="20" t="n">
        <v>209</v>
      </c>
      <c r="P8" s="21" t="n">
        <v>283</v>
      </c>
    </row>
    <row r="9" s="11" customFormat="true" ht="17.25" hidden="false" customHeight="true" outlineLevel="0" collapsed="false">
      <c r="A9" s="19" t="n">
        <v>2</v>
      </c>
      <c r="B9" s="20" t="n">
        <v>231</v>
      </c>
      <c r="C9" s="20" t="n">
        <v>217</v>
      </c>
      <c r="D9" s="21" t="n">
        <v>448</v>
      </c>
      <c r="E9" s="19" t="n">
        <v>32</v>
      </c>
      <c r="F9" s="20" t="n">
        <v>311</v>
      </c>
      <c r="G9" s="20" t="n">
        <v>297</v>
      </c>
      <c r="H9" s="21" t="n">
        <v>608</v>
      </c>
      <c r="I9" s="19" t="n">
        <v>62</v>
      </c>
      <c r="J9" s="20" t="n">
        <v>408</v>
      </c>
      <c r="K9" s="20" t="n">
        <v>387</v>
      </c>
      <c r="L9" s="21" t="n">
        <v>795</v>
      </c>
      <c r="M9" s="19" t="n">
        <v>92</v>
      </c>
      <c r="N9" s="20" t="n">
        <v>67</v>
      </c>
      <c r="O9" s="20" t="n">
        <v>207</v>
      </c>
      <c r="P9" s="21" t="n">
        <v>274</v>
      </c>
    </row>
    <row r="10" s="11" customFormat="true" ht="17.25" hidden="false" customHeight="true" outlineLevel="0" collapsed="false">
      <c r="A10" s="19" t="n">
        <v>3</v>
      </c>
      <c r="B10" s="20" t="n">
        <v>215</v>
      </c>
      <c r="C10" s="20" t="n">
        <v>236</v>
      </c>
      <c r="D10" s="21" t="n">
        <v>451</v>
      </c>
      <c r="E10" s="19" t="n">
        <v>33</v>
      </c>
      <c r="F10" s="20" t="n">
        <v>329</v>
      </c>
      <c r="G10" s="20" t="n">
        <v>322</v>
      </c>
      <c r="H10" s="21" t="n">
        <v>651</v>
      </c>
      <c r="I10" s="19" t="n">
        <v>63</v>
      </c>
      <c r="J10" s="20" t="n">
        <v>396</v>
      </c>
      <c r="K10" s="20" t="n">
        <v>431</v>
      </c>
      <c r="L10" s="21" t="n">
        <v>827</v>
      </c>
      <c r="M10" s="19" t="n">
        <v>93</v>
      </c>
      <c r="N10" s="20" t="n">
        <v>60</v>
      </c>
      <c r="O10" s="20" t="n">
        <v>180</v>
      </c>
      <c r="P10" s="21" t="n">
        <v>240</v>
      </c>
    </row>
    <row r="11" s="11" customFormat="true" ht="17.25" hidden="false" customHeight="true" outlineLevel="0" collapsed="false">
      <c r="A11" s="19" t="n">
        <v>4</v>
      </c>
      <c r="B11" s="20" t="n">
        <v>268</v>
      </c>
      <c r="C11" s="20" t="n">
        <v>234</v>
      </c>
      <c r="D11" s="21" t="n">
        <v>502</v>
      </c>
      <c r="E11" s="19" t="n">
        <v>34</v>
      </c>
      <c r="F11" s="20" t="n">
        <v>298</v>
      </c>
      <c r="G11" s="20" t="n">
        <v>357</v>
      </c>
      <c r="H11" s="21" t="n">
        <v>655</v>
      </c>
      <c r="I11" s="19" t="n">
        <v>64</v>
      </c>
      <c r="J11" s="20" t="n">
        <v>417</v>
      </c>
      <c r="K11" s="20" t="n">
        <v>405</v>
      </c>
      <c r="L11" s="21" t="n">
        <v>822</v>
      </c>
      <c r="M11" s="19" t="n">
        <v>94</v>
      </c>
      <c r="N11" s="20" t="n">
        <v>50</v>
      </c>
      <c r="O11" s="20" t="n">
        <v>154</v>
      </c>
      <c r="P11" s="21" t="n">
        <v>204</v>
      </c>
    </row>
    <row r="12" s="11" customFormat="true" ht="17.25" hidden="false" customHeight="true" outlineLevel="0" collapsed="false">
      <c r="A12" s="19" t="n">
        <v>5</v>
      </c>
      <c r="B12" s="20" t="n">
        <v>268</v>
      </c>
      <c r="C12" s="20" t="n">
        <v>246</v>
      </c>
      <c r="D12" s="21" t="n">
        <v>514</v>
      </c>
      <c r="E12" s="19" t="n">
        <v>35</v>
      </c>
      <c r="F12" s="20" t="n">
        <v>346</v>
      </c>
      <c r="G12" s="20" t="n">
        <v>330</v>
      </c>
      <c r="H12" s="21" t="n">
        <v>676</v>
      </c>
      <c r="I12" s="19" t="n">
        <v>65</v>
      </c>
      <c r="J12" s="20" t="n">
        <v>431</v>
      </c>
      <c r="K12" s="20" t="n">
        <v>410</v>
      </c>
      <c r="L12" s="21" t="n">
        <v>841</v>
      </c>
      <c r="M12" s="19" t="n">
        <v>95</v>
      </c>
      <c r="N12" s="20" t="n">
        <v>38</v>
      </c>
      <c r="O12" s="20" t="n">
        <v>106</v>
      </c>
      <c r="P12" s="21" t="n">
        <v>144</v>
      </c>
    </row>
    <row r="13" s="11" customFormat="true" ht="17.25" hidden="false" customHeight="true" outlineLevel="0" collapsed="false">
      <c r="A13" s="19" t="n">
        <v>6</v>
      </c>
      <c r="B13" s="20" t="n">
        <v>287</v>
      </c>
      <c r="C13" s="20" t="n">
        <v>267</v>
      </c>
      <c r="D13" s="21" t="n">
        <v>554</v>
      </c>
      <c r="E13" s="19" t="n">
        <v>36</v>
      </c>
      <c r="F13" s="20" t="n">
        <v>366</v>
      </c>
      <c r="G13" s="20" t="n">
        <v>399</v>
      </c>
      <c r="H13" s="21" t="n">
        <v>765</v>
      </c>
      <c r="I13" s="19" t="n">
        <v>66</v>
      </c>
      <c r="J13" s="20" t="n">
        <v>444</v>
      </c>
      <c r="K13" s="20" t="n">
        <v>442</v>
      </c>
      <c r="L13" s="21" t="n">
        <v>886</v>
      </c>
      <c r="M13" s="19" t="n">
        <v>96</v>
      </c>
      <c r="N13" s="20" t="n">
        <v>26</v>
      </c>
      <c r="O13" s="20" t="n">
        <v>96</v>
      </c>
      <c r="P13" s="21" t="n">
        <v>122</v>
      </c>
    </row>
    <row r="14" s="11" customFormat="true" ht="17.25" hidden="false" customHeight="true" outlineLevel="0" collapsed="false">
      <c r="A14" s="19" t="n">
        <v>7</v>
      </c>
      <c r="B14" s="20" t="n">
        <v>258</v>
      </c>
      <c r="C14" s="20" t="n">
        <v>262</v>
      </c>
      <c r="D14" s="21" t="n">
        <v>520</v>
      </c>
      <c r="E14" s="19" t="n">
        <v>37</v>
      </c>
      <c r="F14" s="20" t="n">
        <v>392</v>
      </c>
      <c r="G14" s="20" t="n">
        <v>383</v>
      </c>
      <c r="H14" s="21" t="n">
        <v>775</v>
      </c>
      <c r="I14" s="19" t="n">
        <v>67</v>
      </c>
      <c r="J14" s="20" t="n">
        <v>472</v>
      </c>
      <c r="K14" s="20" t="n">
        <v>504</v>
      </c>
      <c r="L14" s="21" t="n">
        <v>976</v>
      </c>
      <c r="M14" s="19" t="n">
        <v>97</v>
      </c>
      <c r="N14" s="20" t="n">
        <v>16</v>
      </c>
      <c r="O14" s="20" t="n">
        <v>67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279</v>
      </c>
      <c r="C15" s="20" t="n">
        <v>255</v>
      </c>
      <c r="D15" s="21" t="n">
        <v>534</v>
      </c>
      <c r="E15" s="19" t="n">
        <v>38</v>
      </c>
      <c r="F15" s="20" t="n">
        <v>416</v>
      </c>
      <c r="G15" s="20" t="n">
        <v>375</v>
      </c>
      <c r="H15" s="21" t="n">
        <v>791</v>
      </c>
      <c r="I15" s="19" t="n">
        <v>68</v>
      </c>
      <c r="J15" s="20" t="n">
        <v>446</v>
      </c>
      <c r="K15" s="20" t="n">
        <v>454</v>
      </c>
      <c r="L15" s="21" t="n">
        <v>900</v>
      </c>
      <c r="M15" s="19" t="n">
        <v>98</v>
      </c>
      <c r="N15" s="20" t="n">
        <v>10</v>
      </c>
      <c r="O15" s="20" t="n">
        <v>42</v>
      </c>
      <c r="P15" s="21" t="n">
        <v>52</v>
      </c>
    </row>
    <row r="16" s="11" customFormat="true" ht="17.25" hidden="false" customHeight="true" outlineLevel="0" collapsed="false">
      <c r="A16" s="19" t="n">
        <v>9</v>
      </c>
      <c r="B16" s="20" t="n">
        <v>294</v>
      </c>
      <c r="C16" s="20" t="n">
        <v>281</v>
      </c>
      <c r="D16" s="21" t="n">
        <v>575</v>
      </c>
      <c r="E16" s="19" t="n">
        <v>39</v>
      </c>
      <c r="F16" s="20" t="n">
        <v>396</v>
      </c>
      <c r="G16" s="20" t="n">
        <v>400</v>
      </c>
      <c r="H16" s="21" t="n">
        <v>796</v>
      </c>
      <c r="I16" s="19" t="n">
        <v>69</v>
      </c>
      <c r="J16" s="20" t="n">
        <v>459</v>
      </c>
      <c r="K16" s="20" t="n">
        <v>486</v>
      </c>
      <c r="L16" s="21" t="n">
        <v>945</v>
      </c>
      <c r="M16" s="19" t="n">
        <v>99</v>
      </c>
      <c r="N16" s="20" t="n">
        <v>4</v>
      </c>
      <c r="O16" s="20" t="n">
        <v>42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302</v>
      </c>
      <c r="C17" s="20" t="n">
        <v>295</v>
      </c>
      <c r="D17" s="21" t="n">
        <v>597</v>
      </c>
      <c r="E17" s="19" t="n">
        <v>40</v>
      </c>
      <c r="F17" s="20" t="n">
        <v>376</v>
      </c>
      <c r="G17" s="20" t="n">
        <v>374</v>
      </c>
      <c r="H17" s="21" t="n">
        <v>750</v>
      </c>
      <c r="I17" s="19" t="n">
        <v>70</v>
      </c>
      <c r="J17" s="20" t="n">
        <v>531</v>
      </c>
      <c r="K17" s="20" t="n">
        <v>570</v>
      </c>
      <c r="L17" s="21" t="n">
        <v>1101</v>
      </c>
      <c r="M17" s="19" t="n">
        <v>100</v>
      </c>
      <c r="N17" s="20" t="n">
        <v>3</v>
      </c>
      <c r="O17" s="20" t="n">
        <v>22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289</v>
      </c>
      <c r="C18" s="20" t="n">
        <v>285</v>
      </c>
      <c r="D18" s="21" t="n">
        <v>574</v>
      </c>
      <c r="E18" s="19" t="n">
        <v>41</v>
      </c>
      <c r="F18" s="20" t="n">
        <v>410</v>
      </c>
      <c r="G18" s="20" t="n">
        <v>404</v>
      </c>
      <c r="H18" s="21" t="n">
        <v>814</v>
      </c>
      <c r="I18" s="19" t="n">
        <v>71</v>
      </c>
      <c r="J18" s="20" t="n">
        <v>558</v>
      </c>
      <c r="K18" s="20" t="n">
        <v>570</v>
      </c>
      <c r="L18" s="21" t="n">
        <v>1128</v>
      </c>
      <c r="M18" s="19" t="n">
        <v>101</v>
      </c>
      <c r="N18" s="20" t="n">
        <v>4</v>
      </c>
      <c r="O18" s="20" t="n">
        <v>15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282</v>
      </c>
      <c r="C19" s="20" t="n">
        <v>305</v>
      </c>
      <c r="D19" s="21" t="n">
        <v>587</v>
      </c>
      <c r="E19" s="19" t="n">
        <v>42</v>
      </c>
      <c r="F19" s="20" t="n">
        <v>426</v>
      </c>
      <c r="G19" s="20" t="n">
        <v>431</v>
      </c>
      <c r="H19" s="21" t="n">
        <v>857</v>
      </c>
      <c r="I19" s="19" t="n">
        <v>72</v>
      </c>
      <c r="J19" s="20" t="n">
        <v>530</v>
      </c>
      <c r="K19" s="20" t="n">
        <v>605</v>
      </c>
      <c r="L19" s="21" t="n">
        <v>1135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91</v>
      </c>
      <c r="C20" s="20" t="n">
        <v>308</v>
      </c>
      <c r="D20" s="21" t="n">
        <v>599</v>
      </c>
      <c r="E20" s="19" t="n">
        <v>43</v>
      </c>
      <c r="F20" s="20" t="n">
        <v>483</v>
      </c>
      <c r="G20" s="20" t="n">
        <v>438</v>
      </c>
      <c r="H20" s="21" t="n">
        <v>921</v>
      </c>
      <c r="I20" s="19" t="n">
        <v>73</v>
      </c>
      <c r="J20" s="20" t="n">
        <v>537</v>
      </c>
      <c r="K20" s="20" t="n">
        <v>584</v>
      </c>
      <c r="L20" s="21" t="n">
        <v>1121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14</v>
      </c>
      <c r="C21" s="20" t="n">
        <v>297</v>
      </c>
      <c r="D21" s="21" t="n">
        <v>611</v>
      </c>
      <c r="E21" s="19" t="n">
        <v>44</v>
      </c>
      <c r="F21" s="20" t="n">
        <v>491</v>
      </c>
      <c r="G21" s="20" t="n">
        <v>449</v>
      </c>
      <c r="H21" s="21" t="n">
        <v>940</v>
      </c>
      <c r="I21" s="19" t="n">
        <v>74</v>
      </c>
      <c r="J21" s="20" t="n">
        <v>519</v>
      </c>
      <c r="K21" s="20" t="n">
        <v>562</v>
      </c>
      <c r="L21" s="21" t="n">
        <v>1081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85</v>
      </c>
      <c r="C22" s="20" t="n">
        <v>332</v>
      </c>
      <c r="D22" s="21" t="n">
        <v>617</v>
      </c>
      <c r="E22" s="19" t="n">
        <v>45</v>
      </c>
      <c r="F22" s="20" t="n">
        <v>516</v>
      </c>
      <c r="G22" s="20" t="n">
        <v>473</v>
      </c>
      <c r="H22" s="21" t="n">
        <v>989</v>
      </c>
      <c r="I22" s="19" t="n">
        <v>75</v>
      </c>
      <c r="J22" s="20" t="n">
        <v>528</v>
      </c>
      <c r="K22" s="20" t="n">
        <v>564</v>
      </c>
      <c r="L22" s="21" t="n">
        <v>1092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46</v>
      </c>
      <c r="C23" s="20" t="n">
        <v>281</v>
      </c>
      <c r="D23" s="21" t="n">
        <v>627</v>
      </c>
      <c r="E23" s="19" t="n">
        <v>46</v>
      </c>
      <c r="F23" s="20" t="n">
        <v>474</v>
      </c>
      <c r="G23" s="20" t="n">
        <v>504</v>
      </c>
      <c r="H23" s="21" t="n">
        <v>978</v>
      </c>
      <c r="I23" s="19" t="n">
        <v>76</v>
      </c>
      <c r="J23" s="20" t="n">
        <v>273</v>
      </c>
      <c r="K23" s="20" t="n">
        <v>318</v>
      </c>
      <c r="L23" s="21" t="n">
        <v>59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07</v>
      </c>
      <c r="C24" s="20" t="n">
        <v>286</v>
      </c>
      <c r="D24" s="21" t="n">
        <v>593</v>
      </c>
      <c r="E24" s="19" t="n">
        <v>47</v>
      </c>
      <c r="F24" s="20" t="n">
        <v>525</v>
      </c>
      <c r="G24" s="20" t="n">
        <v>522</v>
      </c>
      <c r="H24" s="21" t="n">
        <v>1047</v>
      </c>
      <c r="I24" s="19" t="n">
        <v>77</v>
      </c>
      <c r="J24" s="20" t="n">
        <v>293</v>
      </c>
      <c r="K24" s="20" t="n">
        <v>361</v>
      </c>
      <c r="L24" s="21" t="n">
        <v>65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01</v>
      </c>
      <c r="C25" s="20" t="n">
        <v>331</v>
      </c>
      <c r="D25" s="21" t="n">
        <v>632</v>
      </c>
      <c r="E25" s="19" t="n">
        <v>48</v>
      </c>
      <c r="F25" s="20" t="n">
        <v>525</v>
      </c>
      <c r="G25" s="20" t="n">
        <v>470</v>
      </c>
      <c r="H25" s="21" t="n">
        <v>995</v>
      </c>
      <c r="I25" s="19" t="n">
        <v>78</v>
      </c>
      <c r="J25" s="20" t="n">
        <v>349</v>
      </c>
      <c r="K25" s="20" t="n">
        <v>419</v>
      </c>
      <c r="L25" s="21" t="n">
        <v>76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4</v>
      </c>
      <c r="C26" s="20" t="n">
        <v>276</v>
      </c>
      <c r="D26" s="21" t="n">
        <v>580</v>
      </c>
      <c r="E26" s="19" t="n">
        <v>49</v>
      </c>
      <c r="F26" s="20" t="n">
        <v>506</v>
      </c>
      <c r="G26" s="20" t="n">
        <v>533</v>
      </c>
      <c r="H26" s="21" t="n">
        <v>1039</v>
      </c>
      <c r="I26" s="19" t="n">
        <v>79</v>
      </c>
      <c r="J26" s="20" t="n">
        <v>311</v>
      </c>
      <c r="K26" s="20" t="n">
        <v>404</v>
      </c>
      <c r="L26" s="21" t="n">
        <v>71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5</v>
      </c>
      <c r="C27" s="20" t="n">
        <v>295</v>
      </c>
      <c r="D27" s="21" t="n">
        <v>600</v>
      </c>
      <c r="E27" s="19" t="n">
        <v>50</v>
      </c>
      <c r="F27" s="20" t="n">
        <v>452</v>
      </c>
      <c r="G27" s="20" t="n">
        <v>496</v>
      </c>
      <c r="H27" s="21" t="n">
        <v>948</v>
      </c>
      <c r="I27" s="19" t="n">
        <v>80</v>
      </c>
      <c r="J27" s="20" t="n">
        <v>295</v>
      </c>
      <c r="K27" s="20" t="n">
        <v>385</v>
      </c>
      <c r="L27" s="21" t="n">
        <v>68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5</v>
      </c>
      <c r="C28" s="20" t="n">
        <v>296</v>
      </c>
      <c r="D28" s="21" t="n">
        <v>591</v>
      </c>
      <c r="E28" s="19" t="n">
        <v>51</v>
      </c>
      <c r="F28" s="20" t="n">
        <v>493</v>
      </c>
      <c r="G28" s="20" t="n">
        <v>458</v>
      </c>
      <c r="H28" s="21" t="n">
        <v>951</v>
      </c>
      <c r="I28" s="19" t="n">
        <v>81</v>
      </c>
      <c r="J28" s="20" t="n">
        <v>281</v>
      </c>
      <c r="K28" s="20" t="n">
        <v>370</v>
      </c>
      <c r="L28" s="21" t="n">
        <v>6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8</v>
      </c>
      <c r="C29" s="20" t="n">
        <v>263</v>
      </c>
      <c r="D29" s="21" t="n">
        <v>551</v>
      </c>
      <c r="E29" s="19" t="n">
        <v>52</v>
      </c>
      <c r="F29" s="20" t="n">
        <v>453</v>
      </c>
      <c r="G29" s="20" t="n">
        <v>440</v>
      </c>
      <c r="H29" s="21" t="n">
        <v>893</v>
      </c>
      <c r="I29" s="19" t="n">
        <v>82</v>
      </c>
      <c r="J29" s="20" t="n">
        <v>280</v>
      </c>
      <c r="K29" s="20" t="n">
        <v>392</v>
      </c>
      <c r="L29" s="21" t="n">
        <v>67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6</v>
      </c>
      <c r="C30" s="20" t="n">
        <v>234</v>
      </c>
      <c r="D30" s="21" t="n">
        <v>500</v>
      </c>
      <c r="E30" s="19" t="n">
        <v>53</v>
      </c>
      <c r="F30" s="20" t="n">
        <v>423</v>
      </c>
      <c r="G30" s="20" t="n">
        <v>460</v>
      </c>
      <c r="H30" s="21" t="n">
        <v>883</v>
      </c>
      <c r="I30" s="19" t="n">
        <v>83</v>
      </c>
      <c r="J30" s="20" t="n">
        <v>220</v>
      </c>
      <c r="K30" s="20" t="n">
        <v>308</v>
      </c>
      <c r="L30" s="21" t="n">
        <v>5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4</v>
      </c>
      <c r="C31" s="20" t="n">
        <v>223</v>
      </c>
      <c r="D31" s="21" t="n">
        <v>477</v>
      </c>
      <c r="E31" s="19" t="n">
        <v>54</v>
      </c>
      <c r="F31" s="20" t="n">
        <v>409</v>
      </c>
      <c r="G31" s="20" t="n">
        <v>396</v>
      </c>
      <c r="H31" s="21" t="n">
        <v>805</v>
      </c>
      <c r="I31" s="19" t="n">
        <v>84</v>
      </c>
      <c r="J31" s="20" t="n">
        <v>217</v>
      </c>
      <c r="K31" s="20" t="n">
        <v>315</v>
      </c>
      <c r="L31" s="21" t="n">
        <v>53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1</v>
      </c>
      <c r="C32" s="20" t="n">
        <v>239</v>
      </c>
      <c r="D32" s="21" t="n">
        <v>470</v>
      </c>
      <c r="E32" s="19" t="n">
        <v>55</v>
      </c>
      <c r="F32" s="20" t="n">
        <v>444</v>
      </c>
      <c r="G32" s="20" t="n">
        <v>417</v>
      </c>
      <c r="H32" s="21" t="n">
        <v>861</v>
      </c>
      <c r="I32" s="19" t="n">
        <v>85</v>
      </c>
      <c r="J32" s="20" t="n">
        <v>201</v>
      </c>
      <c r="K32" s="20" t="n">
        <v>337</v>
      </c>
      <c r="L32" s="21" t="n">
        <v>5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9</v>
      </c>
      <c r="C33" s="20" t="n">
        <v>255</v>
      </c>
      <c r="D33" s="21" t="n">
        <v>514</v>
      </c>
      <c r="E33" s="19" t="n">
        <v>56</v>
      </c>
      <c r="F33" s="20" t="n">
        <v>326</v>
      </c>
      <c r="G33" s="20" t="n">
        <v>343</v>
      </c>
      <c r="H33" s="21" t="n">
        <v>669</v>
      </c>
      <c r="I33" s="19" t="n">
        <v>86</v>
      </c>
      <c r="J33" s="20" t="n">
        <v>212</v>
      </c>
      <c r="K33" s="20" t="n">
        <v>365</v>
      </c>
      <c r="L33" s="21" t="n">
        <v>5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5</v>
      </c>
      <c r="C34" s="20" t="n">
        <v>249</v>
      </c>
      <c r="D34" s="21" t="n">
        <v>464</v>
      </c>
      <c r="E34" s="19" t="n">
        <v>57</v>
      </c>
      <c r="F34" s="20" t="n">
        <v>395</v>
      </c>
      <c r="G34" s="20" t="n">
        <v>434</v>
      </c>
      <c r="H34" s="21" t="n">
        <v>829</v>
      </c>
      <c r="I34" s="19" t="n">
        <v>87</v>
      </c>
      <c r="J34" s="20" t="n">
        <v>163</v>
      </c>
      <c r="K34" s="20" t="n">
        <v>297</v>
      </c>
      <c r="L34" s="21" t="n">
        <v>4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1</v>
      </c>
      <c r="C35" s="20" t="n">
        <v>269</v>
      </c>
      <c r="D35" s="21" t="n">
        <v>550</v>
      </c>
      <c r="E35" s="19" t="n">
        <v>58</v>
      </c>
      <c r="F35" s="20" t="n">
        <v>397</v>
      </c>
      <c r="G35" s="20" t="n">
        <v>412</v>
      </c>
      <c r="H35" s="21" t="n">
        <v>809</v>
      </c>
      <c r="I35" s="19" t="n">
        <v>88</v>
      </c>
      <c r="J35" s="20" t="n">
        <v>143</v>
      </c>
      <c r="K35" s="20" t="n">
        <v>274</v>
      </c>
      <c r="L35" s="21" t="n">
        <v>41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2</v>
      </c>
      <c r="C36" s="23" t="n">
        <v>283</v>
      </c>
      <c r="D36" s="24" t="n">
        <v>535</v>
      </c>
      <c r="E36" s="27" t="n">
        <v>59</v>
      </c>
      <c r="F36" s="23" t="n">
        <v>390</v>
      </c>
      <c r="G36" s="23" t="n">
        <v>403</v>
      </c>
      <c r="H36" s="24" t="n">
        <v>793</v>
      </c>
      <c r="I36" s="27" t="n">
        <v>89</v>
      </c>
      <c r="J36" s="23" t="n">
        <v>111</v>
      </c>
      <c r="K36" s="23" t="n">
        <v>310</v>
      </c>
      <c r="L36" s="24" t="n">
        <v>4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39</v>
      </c>
      <c r="C39" s="20" t="n">
        <v>1072</v>
      </c>
      <c r="D39" s="21" t="n">
        <v>2211</v>
      </c>
      <c r="E39" s="19" t="s">
        <v>9</v>
      </c>
      <c r="F39" s="20" t="n">
        <v>2186</v>
      </c>
      <c r="G39" s="20" t="n">
        <v>2096</v>
      </c>
      <c r="H39" s="21" t="n">
        <v>4282</v>
      </c>
      <c r="I39" s="19" t="s">
        <v>10</v>
      </c>
      <c r="J39" s="20" t="n">
        <v>1293</v>
      </c>
      <c r="K39" s="20" t="n">
        <v>1770</v>
      </c>
      <c r="L39" s="21" t="n">
        <v>3063</v>
      </c>
      <c r="M39" s="19" t="s">
        <v>11</v>
      </c>
      <c r="N39" s="20" t="n">
        <v>4003</v>
      </c>
      <c r="O39" s="20" t="n">
        <v>3873</v>
      </c>
      <c r="P39" s="21" t="n">
        <v>7876</v>
      </c>
    </row>
    <row r="40" s="11" customFormat="true" ht="17.25" hidden="false" customHeight="true" outlineLevel="0" collapsed="false">
      <c r="A40" s="19" t="s">
        <v>12</v>
      </c>
      <c r="B40" s="20" t="n">
        <v>1386</v>
      </c>
      <c r="C40" s="20" t="n">
        <v>1311</v>
      </c>
      <c r="D40" s="21" t="n">
        <v>2697</v>
      </c>
      <c r="E40" s="19" t="s">
        <v>13</v>
      </c>
      <c r="F40" s="20" t="n">
        <v>2546</v>
      </c>
      <c r="G40" s="20" t="n">
        <v>2502</v>
      </c>
      <c r="H40" s="21" t="n">
        <v>5048</v>
      </c>
      <c r="I40" s="19" t="s">
        <v>14</v>
      </c>
      <c r="J40" s="20" t="n">
        <v>830</v>
      </c>
      <c r="K40" s="20" t="n">
        <v>1583</v>
      </c>
      <c r="L40" s="21" t="n">
        <v>2413</v>
      </c>
      <c r="M40" s="19" t="s">
        <v>15</v>
      </c>
      <c r="N40" s="20" t="n">
        <v>18511</v>
      </c>
      <c r="O40" s="20" t="n">
        <v>18425</v>
      </c>
      <c r="P40" s="21" t="n">
        <v>36936</v>
      </c>
    </row>
    <row r="41" s="11" customFormat="true" ht="17.25" hidden="false" customHeight="true" outlineLevel="0" collapsed="false">
      <c r="A41" s="19" t="s">
        <v>16</v>
      </c>
      <c r="B41" s="20" t="n">
        <v>1478</v>
      </c>
      <c r="C41" s="20" t="n">
        <v>1490</v>
      </c>
      <c r="D41" s="21" t="n">
        <v>2968</v>
      </c>
      <c r="E41" s="19" t="s">
        <v>17</v>
      </c>
      <c r="F41" s="20" t="n">
        <v>2230</v>
      </c>
      <c r="G41" s="20" t="n">
        <v>2250</v>
      </c>
      <c r="H41" s="21" t="n">
        <v>4480</v>
      </c>
      <c r="I41" s="19" t="s">
        <v>18</v>
      </c>
      <c r="J41" s="20" t="n">
        <v>363</v>
      </c>
      <c r="K41" s="20" t="n">
        <v>1037</v>
      </c>
      <c r="L41" s="21" t="n">
        <v>1400</v>
      </c>
      <c r="M41" s="19" t="s">
        <v>19</v>
      </c>
      <c r="N41" s="20" t="n">
        <v>9271</v>
      </c>
      <c r="O41" s="20" t="n">
        <v>12053</v>
      </c>
      <c r="P41" s="21" t="n">
        <v>21324</v>
      </c>
    </row>
    <row r="42" s="11" customFormat="true" ht="17.25" hidden="false" customHeight="true" outlineLevel="0" collapsed="false">
      <c r="A42" s="19" t="s">
        <v>20</v>
      </c>
      <c r="B42" s="20" t="n">
        <v>1543</v>
      </c>
      <c r="C42" s="20" t="n">
        <v>1506</v>
      </c>
      <c r="D42" s="21" t="n">
        <v>3049</v>
      </c>
      <c r="E42" s="19" t="s">
        <v>21</v>
      </c>
      <c r="F42" s="20" t="n">
        <v>1952</v>
      </c>
      <c r="G42" s="20" t="n">
        <v>2009</v>
      </c>
      <c r="H42" s="21" t="n">
        <v>3961</v>
      </c>
      <c r="I42" s="19" t="s">
        <v>22</v>
      </c>
      <c r="J42" s="20" t="n">
        <v>94</v>
      </c>
      <c r="K42" s="20" t="n">
        <v>353</v>
      </c>
      <c r="L42" s="21" t="n">
        <v>447</v>
      </c>
      <c r="M42" s="27" t="s">
        <v>1</v>
      </c>
      <c r="N42" s="23" t="n">
        <v>31785</v>
      </c>
      <c r="O42" s="23" t="n">
        <v>34351</v>
      </c>
      <c r="P42" s="24" t="n">
        <v>66136</v>
      </c>
    </row>
    <row r="43" s="11" customFormat="true" ht="17.25" hidden="false" customHeight="true" outlineLevel="0" collapsed="false">
      <c r="A43" s="19" t="s">
        <v>23</v>
      </c>
      <c r="B43" s="20" t="n">
        <v>1408</v>
      </c>
      <c r="C43" s="20" t="n">
        <v>1311</v>
      </c>
      <c r="D43" s="21" t="n">
        <v>2719</v>
      </c>
      <c r="E43" s="19" t="s">
        <v>24</v>
      </c>
      <c r="F43" s="20" t="n">
        <v>1966</v>
      </c>
      <c r="G43" s="20" t="n">
        <v>2049</v>
      </c>
      <c r="H43" s="21" t="n">
        <v>4015</v>
      </c>
      <c r="I43" s="19" t="s">
        <v>25</v>
      </c>
      <c r="J43" s="20" t="n">
        <v>10</v>
      </c>
      <c r="K43" s="20" t="n">
        <v>54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238</v>
      </c>
      <c r="C44" s="20" t="n">
        <v>1295</v>
      </c>
      <c r="D44" s="21" t="n">
        <v>2533</v>
      </c>
      <c r="E44" s="19" t="s">
        <v>27</v>
      </c>
      <c r="F44" s="20" t="n">
        <v>2252</v>
      </c>
      <c r="G44" s="20" t="n">
        <v>2296</v>
      </c>
      <c r="H44" s="21" t="n">
        <v>4548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526</v>
      </c>
      <c r="C45" s="20" t="n">
        <v>1520</v>
      </c>
      <c r="D45" s="21" t="n">
        <v>3046</v>
      </c>
      <c r="E45" s="19" t="s">
        <v>30</v>
      </c>
      <c r="F45" s="20" t="n">
        <v>2675</v>
      </c>
      <c r="G45" s="20" t="n">
        <v>2891</v>
      </c>
      <c r="H45" s="21" t="n">
        <v>556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16</v>
      </c>
      <c r="C46" s="23" t="n">
        <v>1887</v>
      </c>
      <c r="D46" s="24" t="n">
        <v>3803</v>
      </c>
      <c r="E46" s="22" t="s">
        <v>33</v>
      </c>
      <c r="F46" s="23" t="n">
        <v>1754</v>
      </c>
      <c r="G46" s="23" t="n">
        <v>2066</v>
      </c>
      <c r="H46" s="24" t="n">
        <v>382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047</v>
      </c>
      <c r="B4" s="12" t="n">
        <v>35189</v>
      </c>
      <c r="C4" s="12" t="n">
        <v>368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7</v>
      </c>
      <c r="C7" s="17" t="n">
        <v>182</v>
      </c>
      <c r="D7" s="18" t="n">
        <v>379</v>
      </c>
      <c r="E7" s="19" t="n">
        <v>30</v>
      </c>
      <c r="F7" s="20" t="n">
        <v>309</v>
      </c>
      <c r="G7" s="20" t="n">
        <v>298</v>
      </c>
      <c r="H7" s="21" t="n">
        <v>607</v>
      </c>
      <c r="I7" s="19" t="n">
        <v>60</v>
      </c>
      <c r="J7" s="20" t="n">
        <v>427</v>
      </c>
      <c r="K7" s="20" t="n">
        <v>418</v>
      </c>
      <c r="L7" s="21" t="n">
        <v>845</v>
      </c>
      <c r="M7" s="19" t="n">
        <v>90</v>
      </c>
      <c r="N7" s="20" t="n">
        <v>73</v>
      </c>
      <c r="O7" s="20" t="n">
        <v>216</v>
      </c>
      <c r="P7" s="21" t="n">
        <v>289</v>
      </c>
    </row>
    <row r="8" s="11" customFormat="true" ht="17.25" hidden="false" customHeight="true" outlineLevel="0" collapsed="false">
      <c r="A8" s="19" t="n">
        <v>1</v>
      </c>
      <c r="B8" s="20" t="n">
        <v>212</v>
      </c>
      <c r="C8" s="20" t="n">
        <v>212</v>
      </c>
      <c r="D8" s="21" t="n">
        <v>424</v>
      </c>
      <c r="E8" s="19" t="n">
        <v>31</v>
      </c>
      <c r="F8" s="20" t="n">
        <v>312</v>
      </c>
      <c r="G8" s="20" t="n">
        <v>307</v>
      </c>
      <c r="H8" s="21" t="n">
        <v>619</v>
      </c>
      <c r="I8" s="19" t="n">
        <v>61</v>
      </c>
      <c r="J8" s="20" t="n">
        <v>500</v>
      </c>
      <c r="K8" s="20" t="n">
        <v>433</v>
      </c>
      <c r="L8" s="21" t="n">
        <v>933</v>
      </c>
      <c r="M8" s="19" t="n">
        <v>91</v>
      </c>
      <c r="N8" s="20" t="n">
        <v>64</v>
      </c>
      <c r="O8" s="20" t="n">
        <v>191</v>
      </c>
      <c r="P8" s="21" t="n">
        <v>255</v>
      </c>
    </row>
    <row r="9" s="11" customFormat="true" ht="17.25" hidden="false" customHeight="true" outlineLevel="0" collapsed="false">
      <c r="A9" s="19" t="n">
        <v>2</v>
      </c>
      <c r="B9" s="20" t="n">
        <v>241</v>
      </c>
      <c r="C9" s="20" t="n">
        <v>202</v>
      </c>
      <c r="D9" s="21" t="n">
        <v>443</v>
      </c>
      <c r="E9" s="19" t="n">
        <v>32</v>
      </c>
      <c r="F9" s="20" t="n">
        <v>341</v>
      </c>
      <c r="G9" s="20" t="n">
        <v>286</v>
      </c>
      <c r="H9" s="21" t="n">
        <v>627</v>
      </c>
      <c r="I9" s="19" t="n">
        <v>62</v>
      </c>
      <c r="J9" s="20" t="n">
        <v>424</v>
      </c>
      <c r="K9" s="20" t="n">
        <v>403</v>
      </c>
      <c r="L9" s="21" t="n">
        <v>827</v>
      </c>
      <c r="M9" s="19" t="n">
        <v>92</v>
      </c>
      <c r="N9" s="20" t="n">
        <v>46</v>
      </c>
      <c r="O9" s="20" t="n">
        <v>180</v>
      </c>
      <c r="P9" s="21" t="n">
        <v>226</v>
      </c>
    </row>
    <row r="10" s="11" customFormat="true" ht="17.25" hidden="false" customHeight="true" outlineLevel="0" collapsed="false">
      <c r="A10" s="19" t="n">
        <v>3</v>
      </c>
      <c r="B10" s="20" t="n">
        <v>220</v>
      </c>
      <c r="C10" s="20" t="n">
        <v>237</v>
      </c>
      <c r="D10" s="21" t="n">
        <v>457</v>
      </c>
      <c r="E10" s="19" t="n">
        <v>33</v>
      </c>
      <c r="F10" s="20" t="n">
        <v>360</v>
      </c>
      <c r="G10" s="20" t="n">
        <v>378</v>
      </c>
      <c r="H10" s="21" t="n">
        <v>738</v>
      </c>
      <c r="I10" s="19" t="n">
        <v>63</v>
      </c>
      <c r="J10" s="20" t="n">
        <v>448</v>
      </c>
      <c r="K10" s="20" t="n">
        <v>452</v>
      </c>
      <c r="L10" s="21" t="n">
        <v>900</v>
      </c>
      <c r="M10" s="19" t="n">
        <v>93</v>
      </c>
      <c r="N10" s="20" t="n">
        <v>40</v>
      </c>
      <c r="O10" s="20" t="n">
        <v>143</v>
      </c>
      <c r="P10" s="21" t="n">
        <v>183</v>
      </c>
    </row>
    <row r="11" s="11" customFormat="true" ht="17.25" hidden="false" customHeight="true" outlineLevel="0" collapsed="false">
      <c r="A11" s="19" t="n">
        <v>4</v>
      </c>
      <c r="B11" s="20" t="n">
        <v>265</v>
      </c>
      <c r="C11" s="20" t="n">
        <v>235</v>
      </c>
      <c r="D11" s="21" t="n">
        <v>500</v>
      </c>
      <c r="E11" s="19" t="n">
        <v>34</v>
      </c>
      <c r="F11" s="20" t="n">
        <v>390</v>
      </c>
      <c r="G11" s="20" t="n">
        <v>374</v>
      </c>
      <c r="H11" s="21" t="n">
        <v>764</v>
      </c>
      <c r="I11" s="19" t="n">
        <v>64</v>
      </c>
      <c r="J11" s="20" t="n">
        <v>483</v>
      </c>
      <c r="K11" s="20" t="n">
        <v>471</v>
      </c>
      <c r="L11" s="21" t="n">
        <v>954</v>
      </c>
      <c r="M11" s="19" t="n">
        <v>94</v>
      </c>
      <c r="N11" s="20" t="n">
        <v>27</v>
      </c>
      <c r="O11" s="20" t="n">
        <v>134</v>
      </c>
      <c r="P11" s="21" t="n">
        <v>161</v>
      </c>
    </row>
    <row r="12" s="11" customFormat="true" ht="17.25" hidden="false" customHeight="true" outlineLevel="0" collapsed="false">
      <c r="A12" s="19" t="n">
        <v>5</v>
      </c>
      <c r="B12" s="20" t="n">
        <v>275</v>
      </c>
      <c r="C12" s="20" t="n">
        <v>216</v>
      </c>
      <c r="D12" s="21" t="n">
        <v>491</v>
      </c>
      <c r="E12" s="19" t="n">
        <v>35</v>
      </c>
      <c r="F12" s="20" t="n">
        <v>401</v>
      </c>
      <c r="G12" s="20" t="n">
        <v>374</v>
      </c>
      <c r="H12" s="21" t="n">
        <v>775</v>
      </c>
      <c r="I12" s="19" t="n">
        <v>65</v>
      </c>
      <c r="J12" s="20" t="n">
        <v>430</v>
      </c>
      <c r="K12" s="20" t="n">
        <v>448</v>
      </c>
      <c r="L12" s="21" t="n">
        <v>878</v>
      </c>
      <c r="M12" s="19" t="n">
        <v>95</v>
      </c>
      <c r="N12" s="20" t="n">
        <v>19</v>
      </c>
      <c r="O12" s="20" t="n">
        <v>84</v>
      </c>
      <c r="P12" s="21" t="n">
        <v>103</v>
      </c>
    </row>
    <row r="13" s="11" customFormat="true" ht="17.25" hidden="false" customHeight="true" outlineLevel="0" collapsed="false">
      <c r="A13" s="19" t="n">
        <v>6</v>
      </c>
      <c r="B13" s="20" t="n">
        <v>282</v>
      </c>
      <c r="C13" s="20" t="n">
        <v>253</v>
      </c>
      <c r="D13" s="21" t="n">
        <v>535</v>
      </c>
      <c r="E13" s="19" t="n">
        <v>36</v>
      </c>
      <c r="F13" s="20" t="n">
        <v>416</v>
      </c>
      <c r="G13" s="20" t="n">
        <v>388</v>
      </c>
      <c r="H13" s="21" t="n">
        <v>804</v>
      </c>
      <c r="I13" s="19" t="n">
        <v>66</v>
      </c>
      <c r="J13" s="20" t="n">
        <v>485</v>
      </c>
      <c r="K13" s="20" t="n">
        <v>554</v>
      </c>
      <c r="L13" s="21" t="n">
        <v>1039</v>
      </c>
      <c r="M13" s="19" t="n">
        <v>96</v>
      </c>
      <c r="N13" s="20" t="n">
        <v>17</v>
      </c>
      <c r="O13" s="20" t="n">
        <v>67</v>
      </c>
      <c r="P13" s="21" t="n">
        <v>84</v>
      </c>
    </row>
    <row r="14" s="11" customFormat="true" ht="17.25" hidden="false" customHeight="true" outlineLevel="0" collapsed="false">
      <c r="A14" s="19" t="n">
        <v>7</v>
      </c>
      <c r="B14" s="20" t="n">
        <v>324</v>
      </c>
      <c r="C14" s="20" t="n">
        <v>276</v>
      </c>
      <c r="D14" s="21" t="n">
        <v>600</v>
      </c>
      <c r="E14" s="19" t="n">
        <v>37</v>
      </c>
      <c r="F14" s="20" t="n">
        <v>399</v>
      </c>
      <c r="G14" s="20" t="n">
        <v>357</v>
      </c>
      <c r="H14" s="21" t="n">
        <v>756</v>
      </c>
      <c r="I14" s="19" t="n">
        <v>67</v>
      </c>
      <c r="J14" s="20" t="n">
        <v>514</v>
      </c>
      <c r="K14" s="20" t="n">
        <v>581</v>
      </c>
      <c r="L14" s="21" t="n">
        <v>1095</v>
      </c>
      <c r="M14" s="19" t="n">
        <v>97</v>
      </c>
      <c r="N14" s="20" t="n">
        <v>11</v>
      </c>
      <c r="O14" s="20" t="n">
        <v>51</v>
      </c>
      <c r="P14" s="21" t="n">
        <v>62</v>
      </c>
    </row>
    <row r="15" s="11" customFormat="true" ht="17.25" hidden="false" customHeight="true" outlineLevel="0" collapsed="false">
      <c r="A15" s="19" t="n">
        <v>8</v>
      </c>
      <c r="B15" s="20" t="n">
        <v>289</v>
      </c>
      <c r="C15" s="20" t="n">
        <v>284</v>
      </c>
      <c r="D15" s="21" t="n">
        <v>573</v>
      </c>
      <c r="E15" s="19" t="n">
        <v>38</v>
      </c>
      <c r="F15" s="20" t="n">
        <v>392</v>
      </c>
      <c r="G15" s="20" t="n">
        <v>413</v>
      </c>
      <c r="H15" s="21" t="n">
        <v>805</v>
      </c>
      <c r="I15" s="19" t="n">
        <v>68</v>
      </c>
      <c r="J15" s="20" t="n">
        <v>524</v>
      </c>
      <c r="K15" s="20" t="n">
        <v>547</v>
      </c>
      <c r="L15" s="21" t="n">
        <v>1071</v>
      </c>
      <c r="M15" s="19" t="n">
        <v>98</v>
      </c>
      <c r="N15" s="20" t="n">
        <v>5</v>
      </c>
      <c r="O15" s="20" t="n">
        <v>42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98</v>
      </c>
      <c r="C16" s="20" t="n">
        <v>275</v>
      </c>
      <c r="D16" s="21" t="n">
        <v>573</v>
      </c>
      <c r="E16" s="19" t="n">
        <v>39</v>
      </c>
      <c r="F16" s="20" t="n">
        <v>413</v>
      </c>
      <c r="G16" s="20" t="n">
        <v>384</v>
      </c>
      <c r="H16" s="21" t="n">
        <v>797</v>
      </c>
      <c r="I16" s="19" t="n">
        <v>69</v>
      </c>
      <c r="J16" s="20" t="n">
        <v>557</v>
      </c>
      <c r="K16" s="20" t="n">
        <v>572</v>
      </c>
      <c r="L16" s="21" t="n">
        <v>1129</v>
      </c>
      <c r="M16" s="19" t="n">
        <v>99</v>
      </c>
      <c r="N16" s="20" t="n">
        <v>4</v>
      </c>
      <c r="O16" s="20" t="n">
        <v>33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323</v>
      </c>
      <c r="C17" s="20" t="n">
        <v>302</v>
      </c>
      <c r="D17" s="21" t="n">
        <v>625</v>
      </c>
      <c r="E17" s="19" t="n">
        <v>40</v>
      </c>
      <c r="F17" s="20" t="n">
        <v>403</v>
      </c>
      <c r="G17" s="20" t="n">
        <v>435</v>
      </c>
      <c r="H17" s="21" t="n">
        <v>838</v>
      </c>
      <c r="I17" s="19" t="n">
        <v>70</v>
      </c>
      <c r="J17" s="20" t="n">
        <v>621</v>
      </c>
      <c r="K17" s="20" t="n">
        <v>650</v>
      </c>
      <c r="L17" s="21" t="n">
        <v>1271</v>
      </c>
      <c r="M17" s="19" t="n">
        <v>100</v>
      </c>
      <c r="N17" s="20" t="n">
        <v>4</v>
      </c>
      <c r="O17" s="20" t="n">
        <v>26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308</v>
      </c>
      <c r="C18" s="20" t="n">
        <v>312</v>
      </c>
      <c r="D18" s="21" t="n">
        <v>620</v>
      </c>
      <c r="E18" s="19" t="n">
        <v>41</v>
      </c>
      <c r="F18" s="20" t="n">
        <v>454</v>
      </c>
      <c r="G18" s="20" t="n">
        <v>447</v>
      </c>
      <c r="H18" s="21" t="n">
        <v>901</v>
      </c>
      <c r="I18" s="19" t="n">
        <v>71</v>
      </c>
      <c r="J18" s="20" t="n">
        <v>565</v>
      </c>
      <c r="K18" s="20" t="n">
        <v>658</v>
      </c>
      <c r="L18" s="21" t="n">
        <v>1223</v>
      </c>
      <c r="M18" s="19" t="n">
        <v>101</v>
      </c>
      <c r="N18" s="20" t="n">
        <v>0</v>
      </c>
      <c r="O18" s="20" t="n">
        <v>18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49</v>
      </c>
      <c r="C19" s="20" t="n">
        <v>285</v>
      </c>
      <c r="D19" s="21" t="n">
        <v>634</v>
      </c>
      <c r="E19" s="19" t="n">
        <v>42</v>
      </c>
      <c r="F19" s="20" t="n">
        <v>472</v>
      </c>
      <c r="G19" s="20" t="n">
        <v>441</v>
      </c>
      <c r="H19" s="21" t="n">
        <v>913</v>
      </c>
      <c r="I19" s="19" t="n">
        <v>72</v>
      </c>
      <c r="J19" s="20" t="n">
        <v>646</v>
      </c>
      <c r="K19" s="20" t="n">
        <v>725</v>
      </c>
      <c r="L19" s="21" t="n">
        <v>1371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22</v>
      </c>
      <c r="C20" s="20" t="n">
        <v>279</v>
      </c>
      <c r="D20" s="21" t="n">
        <v>601</v>
      </c>
      <c r="E20" s="19" t="n">
        <v>43</v>
      </c>
      <c r="F20" s="20" t="n">
        <v>530</v>
      </c>
      <c r="G20" s="20" t="n">
        <v>433</v>
      </c>
      <c r="H20" s="21" t="n">
        <v>963</v>
      </c>
      <c r="I20" s="19" t="n">
        <v>73</v>
      </c>
      <c r="J20" s="20" t="n">
        <v>656</v>
      </c>
      <c r="K20" s="20" t="n">
        <v>741</v>
      </c>
      <c r="L20" s="21" t="n">
        <v>1397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32</v>
      </c>
      <c r="C21" s="20" t="n">
        <v>324</v>
      </c>
      <c r="D21" s="21" t="n">
        <v>656</v>
      </c>
      <c r="E21" s="19" t="n">
        <v>44</v>
      </c>
      <c r="F21" s="20" t="n">
        <v>535</v>
      </c>
      <c r="G21" s="20" t="n">
        <v>476</v>
      </c>
      <c r="H21" s="21" t="n">
        <v>1011</v>
      </c>
      <c r="I21" s="19" t="n">
        <v>74</v>
      </c>
      <c r="J21" s="20" t="n">
        <v>576</v>
      </c>
      <c r="K21" s="20" t="n">
        <v>666</v>
      </c>
      <c r="L21" s="21" t="n">
        <v>1242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61</v>
      </c>
      <c r="C22" s="20" t="n">
        <v>330</v>
      </c>
      <c r="D22" s="21" t="n">
        <v>691</v>
      </c>
      <c r="E22" s="19" t="n">
        <v>45</v>
      </c>
      <c r="F22" s="20" t="n">
        <v>521</v>
      </c>
      <c r="G22" s="20" t="n">
        <v>474</v>
      </c>
      <c r="H22" s="21" t="n">
        <v>995</v>
      </c>
      <c r="I22" s="19" t="n">
        <v>75</v>
      </c>
      <c r="J22" s="20" t="n">
        <v>555</v>
      </c>
      <c r="K22" s="20" t="n">
        <v>645</v>
      </c>
      <c r="L22" s="21" t="n">
        <v>120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33</v>
      </c>
      <c r="C23" s="20" t="n">
        <v>317</v>
      </c>
      <c r="D23" s="21" t="n">
        <v>650</v>
      </c>
      <c r="E23" s="19" t="n">
        <v>46</v>
      </c>
      <c r="F23" s="20" t="n">
        <v>573</v>
      </c>
      <c r="G23" s="20" t="n">
        <v>518</v>
      </c>
      <c r="H23" s="21" t="n">
        <v>1091</v>
      </c>
      <c r="I23" s="19" t="n">
        <v>76</v>
      </c>
      <c r="J23" s="20" t="n">
        <v>369</v>
      </c>
      <c r="K23" s="20" t="n">
        <v>403</v>
      </c>
      <c r="L23" s="21" t="n">
        <v>77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58</v>
      </c>
      <c r="C24" s="20" t="n">
        <v>304</v>
      </c>
      <c r="D24" s="21" t="n">
        <v>662</v>
      </c>
      <c r="E24" s="19" t="n">
        <v>47</v>
      </c>
      <c r="F24" s="20" t="n">
        <v>540</v>
      </c>
      <c r="G24" s="20" t="n">
        <v>544</v>
      </c>
      <c r="H24" s="21" t="n">
        <v>1084</v>
      </c>
      <c r="I24" s="19" t="n">
        <v>77</v>
      </c>
      <c r="J24" s="20" t="n">
        <v>343</v>
      </c>
      <c r="K24" s="20" t="n">
        <v>368</v>
      </c>
      <c r="L24" s="21" t="n">
        <v>71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6</v>
      </c>
      <c r="C25" s="20" t="n">
        <v>351</v>
      </c>
      <c r="D25" s="21" t="n">
        <v>707</v>
      </c>
      <c r="E25" s="19" t="n">
        <v>48</v>
      </c>
      <c r="F25" s="20" t="n">
        <v>563</v>
      </c>
      <c r="G25" s="20" t="n">
        <v>531</v>
      </c>
      <c r="H25" s="21" t="n">
        <v>1094</v>
      </c>
      <c r="I25" s="19" t="n">
        <v>78</v>
      </c>
      <c r="J25" s="20" t="n">
        <v>382</v>
      </c>
      <c r="K25" s="20" t="n">
        <v>465</v>
      </c>
      <c r="L25" s="21" t="n">
        <v>8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0</v>
      </c>
      <c r="C26" s="20" t="n">
        <v>364</v>
      </c>
      <c r="D26" s="21" t="n">
        <v>714</v>
      </c>
      <c r="E26" s="19" t="n">
        <v>49</v>
      </c>
      <c r="F26" s="20" t="n">
        <v>551</v>
      </c>
      <c r="G26" s="20" t="n">
        <v>540</v>
      </c>
      <c r="H26" s="21" t="n">
        <v>1091</v>
      </c>
      <c r="I26" s="19" t="n">
        <v>79</v>
      </c>
      <c r="J26" s="20" t="n">
        <v>374</v>
      </c>
      <c r="K26" s="20" t="n">
        <v>462</v>
      </c>
      <c r="L26" s="21" t="n">
        <v>83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5</v>
      </c>
      <c r="C27" s="20" t="n">
        <v>373</v>
      </c>
      <c r="D27" s="21" t="n">
        <v>728</v>
      </c>
      <c r="E27" s="19" t="n">
        <v>50</v>
      </c>
      <c r="F27" s="20" t="n">
        <v>520</v>
      </c>
      <c r="G27" s="20" t="n">
        <v>513</v>
      </c>
      <c r="H27" s="21" t="n">
        <v>1033</v>
      </c>
      <c r="I27" s="19" t="n">
        <v>80</v>
      </c>
      <c r="J27" s="20" t="n">
        <v>320</v>
      </c>
      <c r="K27" s="20" t="n">
        <v>455</v>
      </c>
      <c r="L27" s="21" t="n">
        <v>77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9</v>
      </c>
      <c r="C28" s="20" t="n">
        <v>326</v>
      </c>
      <c r="D28" s="21" t="n">
        <v>685</v>
      </c>
      <c r="E28" s="19" t="n">
        <v>51</v>
      </c>
      <c r="F28" s="20" t="n">
        <v>496</v>
      </c>
      <c r="G28" s="20" t="n">
        <v>494</v>
      </c>
      <c r="H28" s="21" t="n">
        <v>990</v>
      </c>
      <c r="I28" s="19" t="n">
        <v>81</v>
      </c>
      <c r="J28" s="20" t="n">
        <v>358</v>
      </c>
      <c r="K28" s="20" t="n">
        <v>386</v>
      </c>
      <c r="L28" s="21" t="n">
        <v>7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9</v>
      </c>
      <c r="C29" s="20" t="n">
        <v>317</v>
      </c>
      <c r="D29" s="21" t="n">
        <v>606</v>
      </c>
      <c r="E29" s="19" t="n">
        <v>52</v>
      </c>
      <c r="F29" s="20" t="n">
        <v>465</v>
      </c>
      <c r="G29" s="20" t="n">
        <v>406</v>
      </c>
      <c r="H29" s="21" t="n">
        <v>871</v>
      </c>
      <c r="I29" s="19" t="n">
        <v>82</v>
      </c>
      <c r="J29" s="20" t="n">
        <v>283</v>
      </c>
      <c r="K29" s="20" t="n">
        <v>365</v>
      </c>
      <c r="L29" s="21" t="n">
        <v>6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24</v>
      </c>
      <c r="C30" s="20" t="n">
        <v>259</v>
      </c>
      <c r="D30" s="21" t="n">
        <v>583</v>
      </c>
      <c r="E30" s="19" t="n">
        <v>53</v>
      </c>
      <c r="F30" s="20" t="n">
        <v>511</v>
      </c>
      <c r="G30" s="20" t="n">
        <v>468</v>
      </c>
      <c r="H30" s="21" t="n">
        <v>979</v>
      </c>
      <c r="I30" s="19" t="n">
        <v>83</v>
      </c>
      <c r="J30" s="20" t="n">
        <v>245</v>
      </c>
      <c r="K30" s="20" t="n">
        <v>371</v>
      </c>
      <c r="L30" s="21" t="n">
        <v>61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2</v>
      </c>
      <c r="C31" s="20" t="n">
        <v>288</v>
      </c>
      <c r="D31" s="21" t="n">
        <v>600</v>
      </c>
      <c r="E31" s="19" t="n">
        <v>54</v>
      </c>
      <c r="F31" s="20" t="n">
        <v>447</v>
      </c>
      <c r="G31" s="20" t="n">
        <v>489</v>
      </c>
      <c r="H31" s="21" t="n">
        <v>936</v>
      </c>
      <c r="I31" s="19" t="n">
        <v>84</v>
      </c>
      <c r="J31" s="20" t="n">
        <v>223</v>
      </c>
      <c r="K31" s="20" t="n">
        <v>335</v>
      </c>
      <c r="L31" s="21" t="n">
        <v>5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6</v>
      </c>
      <c r="C32" s="20" t="n">
        <v>278</v>
      </c>
      <c r="D32" s="21" t="n">
        <v>584</v>
      </c>
      <c r="E32" s="19" t="n">
        <v>55</v>
      </c>
      <c r="F32" s="20" t="n">
        <v>520</v>
      </c>
      <c r="G32" s="20" t="n">
        <v>528</v>
      </c>
      <c r="H32" s="21" t="n">
        <v>1048</v>
      </c>
      <c r="I32" s="19" t="n">
        <v>85</v>
      </c>
      <c r="J32" s="20" t="n">
        <v>202</v>
      </c>
      <c r="K32" s="20" t="n">
        <v>324</v>
      </c>
      <c r="L32" s="21" t="n">
        <v>52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6</v>
      </c>
      <c r="C33" s="20" t="n">
        <v>265</v>
      </c>
      <c r="D33" s="21" t="n">
        <v>611</v>
      </c>
      <c r="E33" s="19" t="n">
        <v>56</v>
      </c>
      <c r="F33" s="20" t="n">
        <v>374</v>
      </c>
      <c r="G33" s="20" t="n">
        <v>424</v>
      </c>
      <c r="H33" s="21" t="n">
        <v>798</v>
      </c>
      <c r="I33" s="19" t="n">
        <v>86</v>
      </c>
      <c r="J33" s="20" t="n">
        <v>185</v>
      </c>
      <c r="K33" s="20" t="n">
        <v>325</v>
      </c>
      <c r="L33" s="21" t="n">
        <v>5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5</v>
      </c>
      <c r="C34" s="20" t="n">
        <v>264</v>
      </c>
      <c r="D34" s="21" t="n">
        <v>569</v>
      </c>
      <c r="E34" s="19" t="n">
        <v>57</v>
      </c>
      <c r="F34" s="20" t="n">
        <v>490</v>
      </c>
      <c r="G34" s="20" t="n">
        <v>507</v>
      </c>
      <c r="H34" s="21" t="n">
        <v>997</v>
      </c>
      <c r="I34" s="19" t="n">
        <v>87</v>
      </c>
      <c r="J34" s="20" t="n">
        <v>167</v>
      </c>
      <c r="K34" s="20" t="n">
        <v>300</v>
      </c>
      <c r="L34" s="21" t="n">
        <v>4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5</v>
      </c>
      <c r="C35" s="20" t="n">
        <v>273</v>
      </c>
      <c r="D35" s="21" t="n">
        <v>568</v>
      </c>
      <c r="E35" s="19" t="n">
        <v>58</v>
      </c>
      <c r="F35" s="20" t="n">
        <v>438</v>
      </c>
      <c r="G35" s="20" t="n">
        <v>486</v>
      </c>
      <c r="H35" s="21" t="n">
        <v>924</v>
      </c>
      <c r="I35" s="19" t="n">
        <v>88</v>
      </c>
      <c r="J35" s="20" t="n">
        <v>112</v>
      </c>
      <c r="K35" s="20" t="n">
        <v>262</v>
      </c>
      <c r="L35" s="21" t="n">
        <v>37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6</v>
      </c>
      <c r="C36" s="23" t="n">
        <v>245</v>
      </c>
      <c r="D36" s="24" t="n">
        <v>541</v>
      </c>
      <c r="E36" s="27" t="n">
        <v>59</v>
      </c>
      <c r="F36" s="23" t="n">
        <v>480</v>
      </c>
      <c r="G36" s="23" t="n">
        <v>456</v>
      </c>
      <c r="H36" s="24" t="n">
        <v>936</v>
      </c>
      <c r="I36" s="27" t="n">
        <v>89</v>
      </c>
      <c r="J36" s="23" t="n">
        <v>105</v>
      </c>
      <c r="K36" s="23" t="n">
        <v>276</v>
      </c>
      <c r="L36" s="24" t="n">
        <v>38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35</v>
      </c>
      <c r="C39" s="20" t="n">
        <v>1068</v>
      </c>
      <c r="D39" s="21" t="n">
        <v>2203</v>
      </c>
      <c r="E39" s="19" t="s">
        <v>9</v>
      </c>
      <c r="F39" s="20" t="n">
        <v>2394</v>
      </c>
      <c r="G39" s="20" t="n">
        <v>2232</v>
      </c>
      <c r="H39" s="21" t="n">
        <v>4626</v>
      </c>
      <c r="I39" s="19" t="s">
        <v>10</v>
      </c>
      <c r="J39" s="20" t="n">
        <v>1429</v>
      </c>
      <c r="K39" s="20" t="n">
        <v>1912</v>
      </c>
      <c r="L39" s="21" t="n">
        <v>3341</v>
      </c>
      <c r="M39" s="19" t="s">
        <v>11</v>
      </c>
      <c r="N39" s="20" t="n">
        <v>4237</v>
      </c>
      <c r="O39" s="20" t="n">
        <v>3874</v>
      </c>
      <c r="P39" s="21" t="n">
        <v>8111</v>
      </c>
    </row>
    <row r="40" s="11" customFormat="true" ht="17.25" hidden="false" customHeight="true" outlineLevel="0" collapsed="false">
      <c r="A40" s="19" t="s">
        <v>12</v>
      </c>
      <c r="B40" s="20" t="n">
        <v>1468</v>
      </c>
      <c r="C40" s="20" t="n">
        <v>1304</v>
      </c>
      <c r="D40" s="21" t="n">
        <v>2772</v>
      </c>
      <c r="E40" s="19" t="s">
        <v>13</v>
      </c>
      <c r="F40" s="20" t="n">
        <v>2748</v>
      </c>
      <c r="G40" s="20" t="n">
        <v>2607</v>
      </c>
      <c r="H40" s="21" t="n">
        <v>5355</v>
      </c>
      <c r="I40" s="19" t="s">
        <v>14</v>
      </c>
      <c r="J40" s="20" t="n">
        <v>771</v>
      </c>
      <c r="K40" s="20" t="n">
        <v>1487</v>
      </c>
      <c r="L40" s="21" t="n">
        <v>2258</v>
      </c>
      <c r="M40" s="19" t="s">
        <v>15</v>
      </c>
      <c r="N40" s="20" t="n">
        <v>20843</v>
      </c>
      <c r="O40" s="20" t="n">
        <v>19900</v>
      </c>
      <c r="P40" s="21" t="n">
        <v>40743</v>
      </c>
    </row>
    <row r="41" s="11" customFormat="true" ht="17.25" hidden="false" customHeight="true" outlineLevel="0" collapsed="false">
      <c r="A41" s="19" t="s">
        <v>16</v>
      </c>
      <c r="B41" s="20" t="n">
        <v>1634</v>
      </c>
      <c r="C41" s="20" t="n">
        <v>1502</v>
      </c>
      <c r="D41" s="21" t="n">
        <v>3136</v>
      </c>
      <c r="E41" s="19" t="s">
        <v>17</v>
      </c>
      <c r="F41" s="20" t="n">
        <v>2439</v>
      </c>
      <c r="G41" s="20" t="n">
        <v>2370</v>
      </c>
      <c r="H41" s="21" t="n">
        <v>4809</v>
      </c>
      <c r="I41" s="19" t="s">
        <v>18</v>
      </c>
      <c r="J41" s="20" t="n">
        <v>250</v>
      </c>
      <c r="K41" s="20" t="n">
        <v>864</v>
      </c>
      <c r="L41" s="21" t="n">
        <v>1114</v>
      </c>
      <c r="M41" s="19" t="s">
        <v>19</v>
      </c>
      <c r="N41" s="20" t="n">
        <v>10109</v>
      </c>
      <c r="O41" s="20" t="n">
        <v>13084</v>
      </c>
      <c r="P41" s="21" t="n">
        <v>23193</v>
      </c>
    </row>
    <row r="42" s="11" customFormat="true" ht="17.25" hidden="false" customHeight="true" outlineLevel="0" collapsed="false">
      <c r="A42" s="19" t="s">
        <v>20</v>
      </c>
      <c r="B42" s="20" t="n">
        <v>1758</v>
      </c>
      <c r="C42" s="20" t="n">
        <v>1666</v>
      </c>
      <c r="D42" s="21" t="n">
        <v>3424</v>
      </c>
      <c r="E42" s="19" t="s">
        <v>21</v>
      </c>
      <c r="F42" s="20" t="n">
        <v>2302</v>
      </c>
      <c r="G42" s="20" t="n">
        <v>2401</v>
      </c>
      <c r="H42" s="21" t="n">
        <v>4703</v>
      </c>
      <c r="I42" s="19" t="s">
        <v>22</v>
      </c>
      <c r="J42" s="20" t="n">
        <v>56</v>
      </c>
      <c r="K42" s="20" t="n">
        <v>277</v>
      </c>
      <c r="L42" s="21" t="n">
        <v>333</v>
      </c>
      <c r="M42" s="27" t="s">
        <v>1</v>
      </c>
      <c r="N42" s="23" t="n">
        <v>35189</v>
      </c>
      <c r="O42" s="23" t="n">
        <v>36858</v>
      </c>
      <c r="P42" s="24" t="n">
        <v>72047</v>
      </c>
    </row>
    <row r="43" s="11" customFormat="true" ht="17.25" hidden="false" customHeight="true" outlineLevel="0" collapsed="false">
      <c r="A43" s="19" t="s">
        <v>23</v>
      </c>
      <c r="B43" s="20" t="n">
        <v>1639</v>
      </c>
      <c r="C43" s="20" t="n">
        <v>1563</v>
      </c>
      <c r="D43" s="21" t="n">
        <v>3202</v>
      </c>
      <c r="E43" s="19" t="s">
        <v>24</v>
      </c>
      <c r="F43" s="20" t="n">
        <v>2282</v>
      </c>
      <c r="G43" s="20" t="n">
        <v>2177</v>
      </c>
      <c r="H43" s="21" t="n">
        <v>4459</v>
      </c>
      <c r="I43" s="19" t="s">
        <v>25</v>
      </c>
      <c r="J43" s="20" t="n">
        <v>6</v>
      </c>
      <c r="K43" s="20" t="n">
        <v>58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548</v>
      </c>
      <c r="C44" s="20" t="n">
        <v>1325</v>
      </c>
      <c r="D44" s="21" t="n">
        <v>2873</v>
      </c>
      <c r="E44" s="19" t="s">
        <v>27</v>
      </c>
      <c r="F44" s="20" t="n">
        <v>2510</v>
      </c>
      <c r="G44" s="20" t="n">
        <v>2702</v>
      </c>
      <c r="H44" s="21" t="n">
        <v>521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12</v>
      </c>
      <c r="C45" s="20" t="n">
        <v>1643</v>
      </c>
      <c r="D45" s="21" t="n">
        <v>3355</v>
      </c>
      <c r="E45" s="19" t="s">
        <v>30</v>
      </c>
      <c r="F45" s="20" t="n">
        <v>3064</v>
      </c>
      <c r="G45" s="20" t="n">
        <v>3440</v>
      </c>
      <c r="H45" s="21" t="n">
        <v>65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21</v>
      </c>
      <c r="C46" s="23" t="n">
        <v>1916</v>
      </c>
      <c r="D46" s="24" t="n">
        <v>3937</v>
      </c>
      <c r="E46" s="22" t="s">
        <v>33</v>
      </c>
      <c r="F46" s="23" t="n">
        <v>2023</v>
      </c>
      <c r="G46" s="23" t="n">
        <v>2343</v>
      </c>
      <c r="H46" s="24" t="n">
        <v>43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03</v>
      </c>
      <c r="B4" s="12" t="n">
        <v>4449</v>
      </c>
      <c r="C4" s="12" t="n">
        <v>475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</v>
      </c>
      <c r="C7" s="17" t="n">
        <v>25</v>
      </c>
      <c r="D7" s="18" t="n">
        <v>52</v>
      </c>
      <c r="E7" s="19" t="n">
        <v>30</v>
      </c>
      <c r="F7" s="20" t="n">
        <v>43</v>
      </c>
      <c r="G7" s="20" t="n">
        <v>30</v>
      </c>
      <c r="H7" s="21" t="n">
        <v>73</v>
      </c>
      <c r="I7" s="19" t="n">
        <v>60</v>
      </c>
      <c r="J7" s="20" t="n">
        <v>59</v>
      </c>
      <c r="K7" s="20" t="n">
        <v>61</v>
      </c>
      <c r="L7" s="21" t="n">
        <v>120</v>
      </c>
      <c r="M7" s="19" t="n">
        <v>90</v>
      </c>
      <c r="N7" s="20" t="n">
        <v>14</v>
      </c>
      <c r="O7" s="20" t="n">
        <v>45</v>
      </c>
      <c r="P7" s="21" t="n">
        <v>59</v>
      </c>
    </row>
    <row r="8" s="11" customFormat="true" ht="17.25" hidden="false" customHeight="true" outlineLevel="0" collapsed="false">
      <c r="A8" s="19" t="n">
        <v>1</v>
      </c>
      <c r="B8" s="20" t="n">
        <v>26</v>
      </c>
      <c r="C8" s="20" t="n">
        <v>34</v>
      </c>
      <c r="D8" s="21" t="n">
        <v>60</v>
      </c>
      <c r="E8" s="19" t="n">
        <v>31</v>
      </c>
      <c r="F8" s="20" t="n">
        <v>33</v>
      </c>
      <c r="G8" s="20" t="n">
        <v>33</v>
      </c>
      <c r="H8" s="21" t="n">
        <v>66</v>
      </c>
      <c r="I8" s="19" t="n">
        <v>61</v>
      </c>
      <c r="J8" s="20" t="n">
        <v>56</v>
      </c>
      <c r="K8" s="20" t="n">
        <v>53</v>
      </c>
      <c r="L8" s="21" t="n">
        <v>109</v>
      </c>
      <c r="M8" s="19" t="n">
        <v>91</v>
      </c>
      <c r="N8" s="20" t="n">
        <v>16</v>
      </c>
      <c r="O8" s="20" t="n">
        <v>30</v>
      </c>
      <c r="P8" s="21" t="n">
        <v>46</v>
      </c>
    </row>
    <row r="9" s="11" customFormat="true" ht="17.25" hidden="false" customHeight="true" outlineLevel="0" collapsed="false">
      <c r="A9" s="19" t="n">
        <v>2</v>
      </c>
      <c r="B9" s="20" t="n">
        <v>29</v>
      </c>
      <c r="C9" s="20" t="n">
        <v>38</v>
      </c>
      <c r="D9" s="21" t="n">
        <v>67</v>
      </c>
      <c r="E9" s="19" t="n">
        <v>32</v>
      </c>
      <c r="F9" s="20" t="n">
        <v>43</v>
      </c>
      <c r="G9" s="20" t="n">
        <v>36</v>
      </c>
      <c r="H9" s="21" t="n">
        <v>79</v>
      </c>
      <c r="I9" s="19" t="n">
        <v>62</v>
      </c>
      <c r="J9" s="20" t="n">
        <v>55</v>
      </c>
      <c r="K9" s="20" t="n">
        <v>51</v>
      </c>
      <c r="L9" s="21" t="n">
        <v>106</v>
      </c>
      <c r="M9" s="19" t="n">
        <v>92</v>
      </c>
      <c r="N9" s="20" t="n">
        <v>7</v>
      </c>
      <c r="O9" s="20" t="n">
        <v>22</v>
      </c>
      <c r="P9" s="21" t="n">
        <v>29</v>
      </c>
    </row>
    <row r="10" s="11" customFormat="true" ht="17.25" hidden="false" customHeight="true" outlineLevel="0" collapsed="false">
      <c r="A10" s="19" t="n">
        <v>3</v>
      </c>
      <c r="B10" s="20" t="n">
        <v>36</v>
      </c>
      <c r="C10" s="20" t="n">
        <v>22</v>
      </c>
      <c r="D10" s="21" t="n">
        <v>58</v>
      </c>
      <c r="E10" s="19" t="n">
        <v>33</v>
      </c>
      <c r="F10" s="20" t="n">
        <v>43</v>
      </c>
      <c r="G10" s="20" t="n">
        <v>39</v>
      </c>
      <c r="H10" s="21" t="n">
        <v>82</v>
      </c>
      <c r="I10" s="19" t="n">
        <v>63</v>
      </c>
      <c r="J10" s="20" t="n">
        <v>74</v>
      </c>
      <c r="K10" s="20" t="n">
        <v>68</v>
      </c>
      <c r="L10" s="21" t="n">
        <v>142</v>
      </c>
      <c r="M10" s="19" t="n">
        <v>93</v>
      </c>
      <c r="N10" s="20" t="n">
        <v>11</v>
      </c>
      <c r="O10" s="20" t="n">
        <v>25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41</v>
      </c>
      <c r="C11" s="20" t="n">
        <v>29</v>
      </c>
      <c r="D11" s="21" t="n">
        <v>70</v>
      </c>
      <c r="E11" s="19" t="n">
        <v>34</v>
      </c>
      <c r="F11" s="20" t="n">
        <v>44</v>
      </c>
      <c r="G11" s="20" t="n">
        <v>42</v>
      </c>
      <c r="H11" s="21" t="n">
        <v>86</v>
      </c>
      <c r="I11" s="19" t="n">
        <v>64</v>
      </c>
      <c r="J11" s="20" t="n">
        <v>58</v>
      </c>
      <c r="K11" s="20" t="n">
        <v>59</v>
      </c>
      <c r="L11" s="21" t="n">
        <v>117</v>
      </c>
      <c r="M11" s="19" t="n">
        <v>94</v>
      </c>
      <c r="N11" s="20" t="n">
        <v>3</v>
      </c>
      <c r="O11" s="20" t="n">
        <v>24</v>
      </c>
      <c r="P11" s="21" t="n">
        <v>27</v>
      </c>
    </row>
    <row r="12" s="11" customFormat="true" ht="17.25" hidden="false" customHeight="true" outlineLevel="0" collapsed="false">
      <c r="A12" s="19" t="n">
        <v>5</v>
      </c>
      <c r="B12" s="20" t="n">
        <v>30</v>
      </c>
      <c r="C12" s="20" t="n">
        <v>33</v>
      </c>
      <c r="D12" s="21" t="n">
        <v>63</v>
      </c>
      <c r="E12" s="19" t="n">
        <v>35</v>
      </c>
      <c r="F12" s="20" t="n">
        <v>48</v>
      </c>
      <c r="G12" s="20" t="n">
        <v>49</v>
      </c>
      <c r="H12" s="21" t="n">
        <v>97</v>
      </c>
      <c r="I12" s="19" t="n">
        <v>65</v>
      </c>
      <c r="J12" s="20" t="n">
        <v>58</v>
      </c>
      <c r="K12" s="20" t="n">
        <v>80</v>
      </c>
      <c r="L12" s="21" t="n">
        <v>138</v>
      </c>
      <c r="M12" s="19" t="n">
        <v>95</v>
      </c>
      <c r="N12" s="20" t="n">
        <v>6</v>
      </c>
      <c r="O12" s="20" t="n">
        <v>16</v>
      </c>
      <c r="P12" s="21" t="n">
        <v>22</v>
      </c>
    </row>
    <row r="13" s="11" customFormat="true" ht="17.25" hidden="false" customHeight="true" outlineLevel="0" collapsed="false">
      <c r="A13" s="19" t="n">
        <v>6</v>
      </c>
      <c r="B13" s="20" t="n">
        <v>28</v>
      </c>
      <c r="C13" s="20" t="n">
        <v>37</v>
      </c>
      <c r="D13" s="21" t="n">
        <v>65</v>
      </c>
      <c r="E13" s="19" t="n">
        <v>36</v>
      </c>
      <c r="F13" s="20" t="n">
        <v>60</v>
      </c>
      <c r="G13" s="20" t="n">
        <v>54</v>
      </c>
      <c r="H13" s="21" t="n">
        <v>114</v>
      </c>
      <c r="I13" s="19" t="n">
        <v>66</v>
      </c>
      <c r="J13" s="20" t="n">
        <v>59</v>
      </c>
      <c r="K13" s="20" t="n">
        <v>63</v>
      </c>
      <c r="L13" s="21" t="n">
        <v>122</v>
      </c>
      <c r="M13" s="19" t="n">
        <v>96</v>
      </c>
      <c r="N13" s="20" t="n">
        <v>3</v>
      </c>
      <c r="O13" s="20" t="n">
        <v>13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33</v>
      </c>
      <c r="C14" s="20" t="n">
        <v>39</v>
      </c>
      <c r="D14" s="21" t="n">
        <v>72</v>
      </c>
      <c r="E14" s="19" t="n">
        <v>37</v>
      </c>
      <c r="F14" s="20" t="n">
        <v>71</v>
      </c>
      <c r="G14" s="20" t="n">
        <v>57</v>
      </c>
      <c r="H14" s="21" t="n">
        <v>128</v>
      </c>
      <c r="I14" s="19" t="n">
        <v>67</v>
      </c>
      <c r="J14" s="20" t="n">
        <v>66</v>
      </c>
      <c r="K14" s="20" t="n">
        <v>63</v>
      </c>
      <c r="L14" s="21" t="n">
        <v>129</v>
      </c>
      <c r="M14" s="19" t="n">
        <v>97</v>
      </c>
      <c r="N14" s="20" t="n">
        <v>1</v>
      </c>
      <c r="O14" s="20" t="n">
        <v>11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33</v>
      </c>
      <c r="C15" s="20" t="n">
        <v>35</v>
      </c>
      <c r="D15" s="21" t="n">
        <v>68</v>
      </c>
      <c r="E15" s="19" t="n">
        <v>38</v>
      </c>
      <c r="F15" s="20" t="n">
        <v>40</v>
      </c>
      <c r="G15" s="20" t="n">
        <v>42</v>
      </c>
      <c r="H15" s="21" t="n">
        <v>82</v>
      </c>
      <c r="I15" s="19" t="n">
        <v>68</v>
      </c>
      <c r="J15" s="20" t="n">
        <v>77</v>
      </c>
      <c r="K15" s="20" t="n">
        <v>64</v>
      </c>
      <c r="L15" s="21" t="n">
        <v>141</v>
      </c>
      <c r="M15" s="19" t="n">
        <v>98</v>
      </c>
      <c r="N15" s="20" t="n">
        <v>0</v>
      </c>
      <c r="O15" s="20" t="n">
        <v>8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41</v>
      </c>
      <c r="C16" s="20" t="n">
        <v>40</v>
      </c>
      <c r="D16" s="21" t="n">
        <v>81</v>
      </c>
      <c r="E16" s="19" t="n">
        <v>39</v>
      </c>
      <c r="F16" s="20" t="n">
        <v>55</v>
      </c>
      <c r="G16" s="20" t="n">
        <v>37</v>
      </c>
      <c r="H16" s="21" t="n">
        <v>92</v>
      </c>
      <c r="I16" s="19" t="n">
        <v>69</v>
      </c>
      <c r="J16" s="20" t="n">
        <v>66</v>
      </c>
      <c r="K16" s="20" t="n">
        <v>69</v>
      </c>
      <c r="L16" s="21" t="n">
        <v>135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28</v>
      </c>
      <c r="D17" s="21" t="n">
        <v>66</v>
      </c>
      <c r="E17" s="19" t="n">
        <v>40</v>
      </c>
      <c r="F17" s="20" t="n">
        <v>41</v>
      </c>
      <c r="G17" s="20" t="n">
        <v>49</v>
      </c>
      <c r="H17" s="21" t="n">
        <v>90</v>
      </c>
      <c r="I17" s="19" t="n">
        <v>70</v>
      </c>
      <c r="J17" s="20" t="n">
        <v>64</v>
      </c>
      <c r="K17" s="20" t="n">
        <v>76</v>
      </c>
      <c r="L17" s="21" t="n">
        <v>140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34</v>
      </c>
      <c r="D18" s="21" t="n">
        <v>72</v>
      </c>
      <c r="E18" s="19" t="n">
        <v>41</v>
      </c>
      <c r="F18" s="20" t="n">
        <v>49</v>
      </c>
      <c r="G18" s="20" t="n">
        <v>46</v>
      </c>
      <c r="H18" s="21" t="n">
        <v>95</v>
      </c>
      <c r="I18" s="19" t="n">
        <v>71</v>
      </c>
      <c r="J18" s="20" t="n">
        <v>72</v>
      </c>
      <c r="K18" s="20" t="n">
        <v>81</v>
      </c>
      <c r="L18" s="21" t="n">
        <v>153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33</v>
      </c>
      <c r="D19" s="21" t="n">
        <v>71</v>
      </c>
      <c r="E19" s="19" t="n">
        <v>42</v>
      </c>
      <c r="F19" s="20" t="n">
        <v>65</v>
      </c>
      <c r="G19" s="20" t="n">
        <v>58</v>
      </c>
      <c r="H19" s="21" t="n">
        <v>123</v>
      </c>
      <c r="I19" s="19" t="n">
        <v>72</v>
      </c>
      <c r="J19" s="20" t="n">
        <v>90</v>
      </c>
      <c r="K19" s="20" t="n">
        <v>87</v>
      </c>
      <c r="L19" s="21" t="n">
        <v>177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35</v>
      </c>
      <c r="C20" s="20" t="n">
        <v>35</v>
      </c>
      <c r="D20" s="21" t="n">
        <v>70</v>
      </c>
      <c r="E20" s="19" t="n">
        <v>43</v>
      </c>
      <c r="F20" s="20" t="n">
        <v>51</v>
      </c>
      <c r="G20" s="20" t="n">
        <v>63</v>
      </c>
      <c r="H20" s="21" t="n">
        <v>114</v>
      </c>
      <c r="I20" s="19" t="n">
        <v>73</v>
      </c>
      <c r="J20" s="20" t="n">
        <v>89</v>
      </c>
      <c r="K20" s="20" t="n">
        <v>83</v>
      </c>
      <c r="L20" s="21" t="n">
        <v>172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41</v>
      </c>
      <c r="C21" s="20" t="n">
        <v>39</v>
      </c>
      <c r="D21" s="21" t="n">
        <v>80</v>
      </c>
      <c r="E21" s="19" t="n">
        <v>44</v>
      </c>
      <c r="F21" s="20" t="n">
        <v>55</v>
      </c>
      <c r="G21" s="20" t="n">
        <v>47</v>
      </c>
      <c r="H21" s="21" t="n">
        <v>102</v>
      </c>
      <c r="I21" s="19" t="n">
        <v>74</v>
      </c>
      <c r="J21" s="20" t="n">
        <v>67</v>
      </c>
      <c r="K21" s="20" t="n">
        <v>78</v>
      </c>
      <c r="L21" s="21" t="n">
        <v>14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2</v>
      </c>
      <c r="C22" s="20" t="n">
        <v>38</v>
      </c>
      <c r="D22" s="21" t="n">
        <v>80</v>
      </c>
      <c r="E22" s="19" t="n">
        <v>45</v>
      </c>
      <c r="F22" s="20" t="n">
        <v>59</v>
      </c>
      <c r="G22" s="20" t="n">
        <v>46</v>
      </c>
      <c r="H22" s="21" t="n">
        <v>105</v>
      </c>
      <c r="I22" s="19" t="n">
        <v>75</v>
      </c>
      <c r="J22" s="20" t="n">
        <v>70</v>
      </c>
      <c r="K22" s="20" t="n">
        <v>87</v>
      </c>
      <c r="L22" s="21" t="n">
        <v>15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3</v>
      </c>
      <c r="C23" s="20" t="n">
        <v>28</v>
      </c>
      <c r="D23" s="21" t="n">
        <v>71</v>
      </c>
      <c r="E23" s="19" t="n">
        <v>46</v>
      </c>
      <c r="F23" s="20" t="n">
        <v>58</v>
      </c>
      <c r="G23" s="20" t="n">
        <v>60</v>
      </c>
      <c r="H23" s="21" t="n">
        <v>118</v>
      </c>
      <c r="I23" s="19" t="n">
        <v>76</v>
      </c>
      <c r="J23" s="20" t="n">
        <v>42</v>
      </c>
      <c r="K23" s="20" t="n">
        <v>46</v>
      </c>
      <c r="L23" s="21" t="n">
        <v>8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2</v>
      </c>
      <c r="C24" s="20" t="n">
        <v>31</v>
      </c>
      <c r="D24" s="21" t="n">
        <v>83</v>
      </c>
      <c r="E24" s="19" t="n">
        <v>47</v>
      </c>
      <c r="F24" s="20" t="n">
        <v>66</v>
      </c>
      <c r="G24" s="20" t="n">
        <v>85</v>
      </c>
      <c r="H24" s="21" t="n">
        <v>151</v>
      </c>
      <c r="I24" s="19" t="n">
        <v>77</v>
      </c>
      <c r="J24" s="20" t="n">
        <v>37</v>
      </c>
      <c r="K24" s="20" t="n">
        <v>47</v>
      </c>
      <c r="L24" s="21" t="n">
        <v>8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1</v>
      </c>
      <c r="C25" s="20" t="n">
        <v>43</v>
      </c>
      <c r="D25" s="21" t="n">
        <v>84</v>
      </c>
      <c r="E25" s="19" t="n">
        <v>48</v>
      </c>
      <c r="F25" s="20" t="n">
        <v>64</v>
      </c>
      <c r="G25" s="20" t="n">
        <v>65</v>
      </c>
      <c r="H25" s="21" t="n">
        <v>129</v>
      </c>
      <c r="I25" s="19" t="n">
        <v>78</v>
      </c>
      <c r="J25" s="20" t="n">
        <v>36</v>
      </c>
      <c r="K25" s="20" t="n">
        <v>49</v>
      </c>
      <c r="L25" s="21" t="n">
        <v>8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5</v>
      </c>
      <c r="C26" s="20" t="n">
        <v>30</v>
      </c>
      <c r="D26" s="21" t="n">
        <v>75</v>
      </c>
      <c r="E26" s="19" t="n">
        <v>49</v>
      </c>
      <c r="F26" s="20" t="n">
        <v>59</v>
      </c>
      <c r="G26" s="20" t="n">
        <v>75</v>
      </c>
      <c r="H26" s="21" t="n">
        <v>134</v>
      </c>
      <c r="I26" s="19" t="n">
        <v>79</v>
      </c>
      <c r="J26" s="20" t="n">
        <v>51</v>
      </c>
      <c r="K26" s="20" t="n">
        <v>78</v>
      </c>
      <c r="L26" s="21" t="n">
        <v>1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</v>
      </c>
      <c r="C27" s="20" t="n">
        <v>41</v>
      </c>
      <c r="D27" s="21" t="n">
        <v>81</v>
      </c>
      <c r="E27" s="19" t="n">
        <v>50</v>
      </c>
      <c r="F27" s="20" t="n">
        <v>73</v>
      </c>
      <c r="G27" s="20" t="n">
        <v>56</v>
      </c>
      <c r="H27" s="21" t="n">
        <v>129</v>
      </c>
      <c r="I27" s="19" t="n">
        <v>80</v>
      </c>
      <c r="J27" s="20" t="n">
        <v>41</v>
      </c>
      <c r="K27" s="20" t="n">
        <v>69</v>
      </c>
      <c r="L27" s="21" t="n">
        <v>1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</v>
      </c>
      <c r="C28" s="20" t="n">
        <v>35</v>
      </c>
      <c r="D28" s="21" t="n">
        <v>82</v>
      </c>
      <c r="E28" s="19" t="n">
        <v>51</v>
      </c>
      <c r="F28" s="20" t="n">
        <v>73</v>
      </c>
      <c r="G28" s="20" t="n">
        <v>71</v>
      </c>
      <c r="H28" s="21" t="n">
        <v>144</v>
      </c>
      <c r="I28" s="19" t="n">
        <v>81</v>
      </c>
      <c r="J28" s="20" t="n">
        <v>37</v>
      </c>
      <c r="K28" s="20" t="n">
        <v>47</v>
      </c>
      <c r="L28" s="21" t="n">
        <v>8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9</v>
      </c>
      <c r="C29" s="20" t="n">
        <v>37</v>
      </c>
      <c r="D29" s="21" t="n">
        <v>76</v>
      </c>
      <c r="E29" s="19" t="n">
        <v>52</v>
      </c>
      <c r="F29" s="20" t="n">
        <v>73</v>
      </c>
      <c r="G29" s="20" t="n">
        <v>67</v>
      </c>
      <c r="H29" s="21" t="n">
        <v>140</v>
      </c>
      <c r="I29" s="19" t="n">
        <v>82</v>
      </c>
      <c r="J29" s="20" t="n">
        <v>43</v>
      </c>
      <c r="K29" s="20" t="n">
        <v>52</v>
      </c>
      <c r="L29" s="21" t="n">
        <v>9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</v>
      </c>
      <c r="C30" s="20" t="n">
        <v>37</v>
      </c>
      <c r="D30" s="21" t="n">
        <v>67</v>
      </c>
      <c r="E30" s="19" t="n">
        <v>53</v>
      </c>
      <c r="F30" s="20" t="n">
        <v>68</v>
      </c>
      <c r="G30" s="20" t="n">
        <v>80</v>
      </c>
      <c r="H30" s="21" t="n">
        <v>148</v>
      </c>
      <c r="I30" s="19" t="n">
        <v>83</v>
      </c>
      <c r="J30" s="20" t="n">
        <v>37</v>
      </c>
      <c r="K30" s="20" t="n">
        <v>68</v>
      </c>
      <c r="L30" s="21" t="n">
        <v>10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</v>
      </c>
      <c r="C31" s="20" t="n">
        <v>33</v>
      </c>
      <c r="D31" s="21" t="n">
        <v>68</v>
      </c>
      <c r="E31" s="19" t="n">
        <v>54</v>
      </c>
      <c r="F31" s="20" t="n">
        <v>80</v>
      </c>
      <c r="G31" s="20" t="n">
        <v>52</v>
      </c>
      <c r="H31" s="21" t="n">
        <v>132</v>
      </c>
      <c r="I31" s="19" t="n">
        <v>84</v>
      </c>
      <c r="J31" s="20" t="n">
        <v>34</v>
      </c>
      <c r="K31" s="20" t="n">
        <v>60</v>
      </c>
      <c r="L31" s="21" t="n">
        <v>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</v>
      </c>
      <c r="C32" s="20" t="n">
        <v>31</v>
      </c>
      <c r="D32" s="21" t="n">
        <v>64</v>
      </c>
      <c r="E32" s="19" t="n">
        <v>55</v>
      </c>
      <c r="F32" s="20" t="n">
        <v>76</v>
      </c>
      <c r="G32" s="20" t="n">
        <v>70</v>
      </c>
      <c r="H32" s="21" t="n">
        <v>146</v>
      </c>
      <c r="I32" s="19" t="n">
        <v>85</v>
      </c>
      <c r="J32" s="20" t="n">
        <v>32</v>
      </c>
      <c r="K32" s="20" t="n">
        <v>60</v>
      </c>
      <c r="L32" s="21" t="n">
        <v>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</v>
      </c>
      <c r="C33" s="20" t="n">
        <v>31</v>
      </c>
      <c r="D33" s="21" t="n">
        <v>63</v>
      </c>
      <c r="E33" s="19" t="n">
        <v>56</v>
      </c>
      <c r="F33" s="20" t="n">
        <v>53</v>
      </c>
      <c r="G33" s="20" t="n">
        <v>56</v>
      </c>
      <c r="H33" s="21" t="n">
        <v>109</v>
      </c>
      <c r="I33" s="19" t="n">
        <v>86</v>
      </c>
      <c r="J33" s="20" t="n">
        <v>29</v>
      </c>
      <c r="K33" s="20" t="n">
        <v>56</v>
      </c>
      <c r="L33" s="21" t="n">
        <v>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</v>
      </c>
      <c r="C34" s="20" t="n">
        <v>40</v>
      </c>
      <c r="D34" s="21" t="n">
        <v>71</v>
      </c>
      <c r="E34" s="19" t="n">
        <v>57</v>
      </c>
      <c r="F34" s="20" t="n">
        <v>71</v>
      </c>
      <c r="G34" s="20" t="n">
        <v>67</v>
      </c>
      <c r="H34" s="21" t="n">
        <v>138</v>
      </c>
      <c r="I34" s="19" t="n">
        <v>87</v>
      </c>
      <c r="J34" s="20" t="n">
        <v>26</v>
      </c>
      <c r="K34" s="20" t="n">
        <v>44</v>
      </c>
      <c r="L34" s="21" t="n">
        <v>7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0</v>
      </c>
      <c r="C35" s="20" t="n">
        <v>34</v>
      </c>
      <c r="D35" s="21" t="n">
        <v>74</v>
      </c>
      <c r="E35" s="19" t="n">
        <v>58</v>
      </c>
      <c r="F35" s="20" t="n">
        <v>56</v>
      </c>
      <c r="G35" s="20" t="n">
        <v>58</v>
      </c>
      <c r="H35" s="21" t="n">
        <v>114</v>
      </c>
      <c r="I35" s="19" t="n">
        <v>88</v>
      </c>
      <c r="J35" s="20" t="n">
        <v>17</v>
      </c>
      <c r="K35" s="20" t="n">
        <v>40</v>
      </c>
      <c r="L35" s="21" t="n">
        <v>5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3</v>
      </c>
      <c r="C36" s="23" t="n">
        <v>26</v>
      </c>
      <c r="D36" s="24" t="n">
        <v>69</v>
      </c>
      <c r="E36" s="27" t="n">
        <v>59</v>
      </c>
      <c r="F36" s="23" t="n">
        <v>56</v>
      </c>
      <c r="G36" s="23" t="n">
        <v>63</v>
      </c>
      <c r="H36" s="24" t="n">
        <v>119</v>
      </c>
      <c r="I36" s="27" t="n">
        <v>89</v>
      </c>
      <c r="J36" s="23" t="n">
        <v>13</v>
      </c>
      <c r="K36" s="23" t="n">
        <v>37</v>
      </c>
      <c r="L36" s="24" t="n">
        <v>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9</v>
      </c>
      <c r="C39" s="20" t="n">
        <v>148</v>
      </c>
      <c r="D39" s="21" t="n">
        <v>307</v>
      </c>
      <c r="E39" s="19" t="s">
        <v>9</v>
      </c>
      <c r="F39" s="20" t="n">
        <v>261</v>
      </c>
      <c r="G39" s="20" t="n">
        <v>263</v>
      </c>
      <c r="H39" s="21" t="n">
        <v>524</v>
      </c>
      <c r="I39" s="19" t="s">
        <v>10</v>
      </c>
      <c r="J39" s="20" t="n">
        <v>192</v>
      </c>
      <c r="K39" s="20" t="n">
        <v>296</v>
      </c>
      <c r="L39" s="21" t="n">
        <v>488</v>
      </c>
      <c r="M39" s="19" t="s">
        <v>11</v>
      </c>
      <c r="N39" s="20" t="n">
        <v>514</v>
      </c>
      <c r="O39" s="20" t="n">
        <v>501</v>
      </c>
      <c r="P39" s="21" t="n">
        <v>1015</v>
      </c>
    </row>
    <row r="40" s="11" customFormat="true" ht="17.25" hidden="false" customHeight="true" outlineLevel="0" collapsed="false">
      <c r="A40" s="19" t="s">
        <v>12</v>
      </c>
      <c r="B40" s="20" t="n">
        <v>165</v>
      </c>
      <c r="C40" s="20" t="n">
        <v>184</v>
      </c>
      <c r="D40" s="21" t="n">
        <v>349</v>
      </c>
      <c r="E40" s="19" t="s">
        <v>13</v>
      </c>
      <c r="F40" s="20" t="n">
        <v>306</v>
      </c>
      <c r="G40" s="20" t="n">
        <v>331</v>
      </c>
      <c r="H40" s="21" t="n">
        <v>637</v>
      </c>
      <c r="I40" s="19" t="s">
        <v>14</v>
      </c>
      <c r="J40" s="20" t="n">
        <v>117</v>
      </c>
      <c r="K40" s="20" t="n">
        <v>237</v>
      </c>
      <c r="L40" s="21" t="n">
        <v>354</v>
      </c>
      <c r="M40" s="19" t="s">
        <v>15</v>
      </c>
      <c r="N40" s="20" t="n">
        <v>2621</v>
      </c>
      <c r="O40" s="20" t="n">
        <v>2460</v>
      </c>
      <c r="P40" s="21" t="n">
        <v>5081</v>
      </c>
    </row>
    <row r="41" s="11" customFormat="true" ht="17.25" hidden="false" customHeight="true" outlineLevel="0" collapsed="false">
      <c r="A41" s="19" t="s">
        <v>16</v>
      </c>
      <c r="B41" s="20" t="n">
        <v>190</v>
      </c>
      <c r="C41" s="20" t="n">
        <v>169</v>
      </c>
      <c r="D41" s="21" t="n">
        <v>359</v>
      </c>
      <c r="E41" s="19" t="s">
        <v>17</v>
      </c>
      <c r="F41" s="20" t="n">
        <v>367</v>
      </c>
      <c r="G41" s="20" t="n">
        <v>326</v>
      </c>
      <c r="H41" s="21" t="n">
        <v>693</v>
      </c>
      <c r="I41" s="19" t="s">
        <v>18</v>
      </c>
      <c r="J41" s="20" t="n">
        <v>51</v>
      </c>
      <c r="K41" s="20" t="n">
        <v>146</v>
      </c>
      <c r="L41" s="21" t="n">
        <v>197</v>
      </c>
      <c r="M41" s="19" t="s">
        <v>19</v>
      </c>
      <c r="N41" s="20" t="n">
        <v>1314</v>
      </c>
      <c r="O41" s="20" t="n">
        <v>1793</v>
      </c>
      <c r="P41" s="21" t="n">
        <v>3107</v>
      </c>
    </row>
    <row r="42" s="11" customFormat="true" ht="17.25" hidden="false" customHeight="true" outlineLevel="0" collapsed="false">
      <c r="A42" s="19" t="s">
        <v>20</v>
      </c>
      <c r="B42" s="20" t="n">
        <v>223</v>
      </c>
      <c r="C42" s="20" t="n">
        <v>170</v>
      </c>
      <c r="D42" s="21" t="n">
        <v>393</v>
      </c>
      <c r="E42" s="19" t="s">
        <v>21</v>
      </c>
      <c r="F42" s="20" t="n">
        <v>312</v>
      </c>
      <c r="G42" s="20" t="n">
        <v>314</v>
      </c>
      <c r="H42" s="21" t="n">
        <v>626</v>
      </c>
      <c r="I42" s="19" t="s">
        <v>22</v>
      </c>
      <c r="J42" s="20" t="n">
        <v>10</v>
      </c>
      <c r="K42" s="20" t="n">
        <v>53</v>
      </c>
      <c r="L42" s="21" t="n">
        <v>63</v>
      </c>
      <c r="M42" s="27" t="s">
        <v>1</v>
      </c>
      <c r="N42" s="23" t="n">
        <v>4449</v>
      </c>
      <c r="O42" s="23" t="n">
        <v>4754</v>
      </c>
      <c r="P42" s="24" t="n">
        <v>9203</v>
      </c>
    </row>
    <row r="43" s="11" customFormat="true" ht="17.25" hidden="false" customHeight="true" outlineLevel="0" collapsed="false">
      <c r="A43" s="19" t="s">
        <v>23</v>
      </c>
      <c r="B43" s="20" t="n">
        <v>191</v>
      </c>
      <c r="C43" s="20" t="n">
        <v>183</v>
      </c>
      <c r="D43" s="21" t="n">
        <v>374</v>
      </c>
      <c r="E43" s="19" t="s">
        <v>24</v>
      </c>
      <c r="F43" s="20" t="n">
        <v>302</v>
      </c>
      <c r="G43" s="20" t="n">
        <v>292</v>
      </c>
      <c r="H43" s="21" t="n">
        <v>594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79</v>
      </c>
      <c r="C44" s="20" t="n">
        <v>162</v>
      </c>
      <c r="D44" s="21" t="n">
        <v>341</v>
      </c>
      <c r="E44" s="19" t="s">
        <v>27</v>
      </c>
      <c r="F44" s="20" t="n">
        <v>326</v>
      </c>
      <c r="G44" s="20" t="n">
        <v>339</v>
      </c>
      <c r="H44" s="21" t="n">
        <v>66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06</v>
      </c>
      <c r="C45" s="20" t="n">
        <v>180</v>
      </c>
      <c r="D45" s="21" t="n">
        <v>386</v>
      </c>
      <c r="E45" s="19" t="s">
        <v>30</v>
      </c>
      <c r="F45" s="20" t="n">
        <v>382</v>
      </c>
      <c r="G45" s="20" t="n">
        <v>405</v>
      </c>
      <c r="H45" s="21" t="n">
        <v>78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4</v>
      </c>
      <c r="C46" s="23" t="n">
        <v>239</v>
      </c>
      <c r="D46" s="24" t="n">
        <v>513</v>
      </c>
      <c r="E46" s="22" t="s">
        <v>33</v>
      </c>
      <c r="F46" s="23" t="n">
        <v>236</v>
      </c>
      <c r="G46" s="23" t="n">
        <v>307</v>
      </c>
      <c r="H46" s="24" t="n">
        <v>54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917</v>
      </c>
      <c r="B4" s="12" t="n">
        <v>17468</v>
      </c>
      <c r="C4" s="12" t="n">
        <v>1844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0</v>
      </c>
      <c r="C7" s="17" t="n">
        <v>100</v>
      </c>
      <c r="D7" s="18" t="n">
        <v>200</v>
      </c>
      <c r="E7" s="19" t="n">
        <v>30</v>
      </c>
      <c r="F7" s="20" t="n">
        <v>153</v>
      </c>
      <c r="G7" s="20" t="n">
        <v>162</v>
      </c>
      <c r="H7" s="21" t="n">
        <v>315</v>
      </c>
      <c r="I7" s="19" t="n">
        <v>60</v>
      </c>
      <c r="J7" s="20" t="n">
        <v>223</v>
      </c>
      <c r="K7" s="20" t="n">
        <v>216</v>
      </c>
      <c r="L7" s="21" t="n">
        <v>439</v>
      </c>
      <c r="M7" s="19" t="n">
        <v>90</v>
      </c>
      <c r="N7" s="20" t="n">
        <v>50</v>
      </c>
      <c r="O7" s="20" t="n">
        <v>116</v>
      </c>
      <c r="P7" s="21" t="n">
        <v>166</v>
      </c>
    </row>
    <row r="8" s="11" customFormat="true" ht="17.25" hidden="false" customHeight="true" outlineLevel="0" collapsed="false">
      <c r="A8" s="19" t="n">
        <v>1</v>
      </c>
      <c r="B8" s="20" t="n">
        <v>112</v>
      </c>
      <c r="C8" s="20" t="n">
        <v>114</v>
      </c>
      <c r="D8" s="21" t="n">
        <v>226</v>
      </c>
      <c r="E8" s="19" t="n">
        <v>31</v>
      </c>
      <c r="F8" s="20" t="n">
        <v>179</v>
      </c>
      <c r="G8" s="20" t="n">
        <v>146</v>
      </c>
      <c r="H8" s="21" t="n">
        <v>325</v>
      </c>
      <c r="I8" s="19" t="n">
        <v>61</v>
      </c>
      <c r="J8" s="20" t="n">
        <v>255</v>
      </c>
      <c r="K8" s="20" t="n">
        <v>306</v>
      </c>
      <c r="L8" s="21" t="n">
        <v>561</v>
      </c>
      <c r="M8" s="19" t="n">
        <v>91</v>
      </c>
      <c r="N8" s="20" t="n">
        <v>36</v>
      </c>
      <c r="O8" s="20" t="n">
        <v>111</v>
      </c>
      <c r="P8" s="21" t="n">
        <v>147</v>
      </c>
    </row>
    <row r="9" s="11" customFormat="true" ht="17.25" hidden="false" customHeight="true" outlineLevel="0" collapsed="false">
      <c r="A9" s="19" t="n">
        <v>2</v>
      </c>
      <c r="B9" s="20" t="n">
        <v>120</v>
      </c>
      <c r="C9" s="20" t="n">
        <v>113</v>
      </c>
      <c r="D9" s="21" t="n">
        <v>233</v>
      </c>
      <c r="E9" s="19" t="n">
        <v>32</v>
      </c>
      <c r="F9" s="20" t="n">
        <v>193</v>
      </c>
      <c r="G9" s="20" t="n">
        <v>166</v>
      </c>
      <c r="H9" s="21" t="n">
        <v>359</v>
      </c>
      <c r="I9" s="19" t="n">
        <v>62</v>
      </c>
      <c r="J9" s="20" t="n">
        <v>250</v>
      </c>
      <c r="K9" s="20" t="n">
        <v>272</v>
      </c>
      <c r="L9" s="21" t="n">
        <v>522</v>
      </c>
      <c r="M9" s="19" t="n">
        <v>92</v>
      </c>
      <c r="N9" s="20" t="n">
        <v>30</v>
      </c>
      <c r="O9" s="20" t="n">
        <v>79</v>
      </c>
      <c r="P9" s="21" t="n">
        <v>109</v>
      </c>
    </row>
    <row r="10" s="11" customFormat="true" ht="17.25" hidden="false" customHeight="true" outlineLevel="0" collapsed="false">
      <c r="A10" s="19" t="n">
        <v>3</v>
      </c>
      <c r="B10" s="20" t="n">
        <v>129</v>
      </c>
      <c r="C10" s="20" t="n">
        <v>122</v>
      </c>
      <c r="D10" s="21" t="n">
        <v>251</v>
      </c>
      <c r="E10" s="19" t="n">
        <v>33</v>
      </c>
      <c r="F10" s="20" t="n">
        <v>200</v>
      </c>
      <c r="G10" s="20" t="n">
        <v>205</v>
      </c>
      <c r="H10" s="21" t="n">
        <v>405</v>
      </c>
      <c r="I10" s="19" t="n">
        <v>63</v>
      </c>
      <c r="J10" s="20" t="n">
        <v>276</v>
      </c>
      <c r="K10" s="20" t="n">
        <v>270</v>
      </c>
      <c r="L10" s="21" t="n">
        <v>546</v>
      </c>
      <c r="M10" s="19" t="n">
        <v>93</v>
      </c>
      <c r="N10" s="20" t="n">
        <v>22</v>
      </c>
      <c r="O10" s="20" t="n">
        <v>79</v>
      </c>
      <c r="P10" s="21" t="n">
        <v>101</v>
      </c>
    </row>
    <row r="11" s="11" customFormat="true" ht="17.25" hidden="false" customHeight="true" outlineLevel="0" collapsed="false">
      <c r="A11" s="19" t="n">
        <v>4</v>
      </c>
      <c r="B11" s="20" t="n">
        <v>116</v>
      </c>
      <c r="C11" s="20" t="n">
        <v>135</v>
      </c>
      <c r="D11" s="21" t="n">
        <v>251</v>
      </c>
      <c r="E11" s="19" t="n">
        <v>34</v>
      </c>
      <c r="F11" s="20" t="n">
        <v>199</v>
      </c>
      <c r="G11" s="20" t="n">
        <v>161</v>
      </c>
      <c r="H11" s="21" t="n">
        <v>360</v>
      </c>
      <c r="I11" s="19" t="n">
        <v>64</v>
      </c>
      <c r="J11" s="20" t="n">
        <v>242</v>
      </c>
      <c r="K11" s="20" t="n">
        <v>274</v>
      </c>
      <c r="L11" s="21" t="n">
        <v>516</v>
      </c>
      <c r="M11" s="19" t="n">
        <v>94</v>
      </c>
      <c r="N11" s="20" t="n">
        <v>9</v>
      </c>
      <c r="O11" s="20" t="n">
        <v>73</v>
      </c>
      <c r="P11" s="21" t="n">
        <v>82</v>
      </c>
    </row>
    <row r="12" s="11" customFormat="true" ht="17.25" hidden="false" customHeight="true" outlineLevel="0" collapsed="false">
      <c r="A12" s="19" t="n">
        <v>5</v>
      </c>
      <c r="B12" s="20" t="n">
        <v>128</v>
      </c>
      <c r="C12" s="20" t="n">
        <v>140</v>
      </c>
      <c r="D12" s="21" t="n">
        <v>268</v>
      </c>
      <c r="E12" s="19" t="n">
        <v>35</v>
      </c>
      <c r="F12" s="20" t="n">
        <v>189</v>
      </c>
      <c r="G12" s="20" t="n">
        <v>200</v>
      </c>
      <c r="H12" s="21" t="n">
        <v>389</v>
      </c>
      <c r="I12" s="19" t="n">
        <v>65</v>
      </c>
      <c r="J12" s="20" t="n">
        <v>276</v>
      </c>
      <c r="K12" s="20" t="n">
        <v>273</v>
      </c>
      <c r="L12" s="21" t="n">
        <v>549</v>
      </c>
      <c r="M12" s="19" t="n">
        <v>95</v>
      </c>
      <c r="N12" s="20" t="n">
        <v>16</v>
      </c>
      <c r="O12" s="20" t="n">
        <v>60</v>
      </c>
      <c r="P12" s="21" t="n">
        <v>76</v>
      </c>
    </row>
    <row r="13" s="11" customFormat="true" ht="17.25" hidden="false" customHeight="true" outlineLevel="0" collapsed="false">
      <c r="A13" s="19" t="n">
        <v>6</v>
      </c>
      <c r="B13" s="20" t="n">
        <v>134</v>
      </c>
      <c r="C13" s="20" t="n">
        <v>141</v>
      </c>
      <c r="D13" s="21" t="n">
        <v>275</v>
      </c>
      <c r="E13" s="19" t="n">
        <v>36</v>
      </c>
      <c r="F13" s="20" t="n">
        <v>214</v>
      </c>
      <c r="G13" s="20" t="n">
        <v>191</v>
      </c>
      <c r="H13" s="21" t="n">
        <v>405</v>
      </c>
      <c r="I13" s="19" t="n">
        <v>66</v>
      </c>
      <c r="J13" s="20" t="n">
        <v>311</v>
      </c>
      <c r="K13" s="20" t="n">
        <v>270</v>
      </c>
      <c r="L13" s="21" t="n">
        <v>581</v>
      </c>
      <c r="M13" s="19" t="n">
        <v>96</v>
      </c>
      <c r="N13" s="20" t="n">
        <v>12</v>
      </c>
      <c r="O13" s="20" t="n">
        <v>58</v>
      </c>
      <c r="P13" s="21" t="n">
        <v>70</v>
      </c>
    </row>
    <row r="14" s="11" customFormat="true" ht="17.25" hidden="false" customHeight="true" outlineLevel="0" collapsed="false">
      <c r="A14" s="19" t="n">
        <v>7</v>
      </c>
      <c r="B14" s="20" t="n">
        <v>148</v>
      </c>
      <c r="C14" s="20" t="n">
        <v>143</v>
      </c>
      <c r="D14" s="21" t="n">
        <v>291</v>
      </c>
      <c r="E14" s="19" t="n">
        <v>37</v>
      </c>
      <c r="F14" s="20" t="n">
        <v>209</v>
      </c>
      <c r="G14" s="20" t="n">
        <v>190</v>
      </c>
      <c r="H14" s="21" t="n">
        <v>399</v>
      </c>
      <c r="I14" s="19" t="n">
        <v>67</v>
      </c>
      <c r="J14" s="20" t="n">
        <v>266</v>
      </c>
      <c r="K14" s="20" t="n">
        <v>261</v>
      </c>
      <c r="L14" s="21" t="n">
        <v>527</v>
      </c>
      <c r="M14" s="19" t="n">
        <v>97</v>
      </c>
      <c r="N14" s="20" t="n">
        <v>2</v>
      </c>
      <c r="O14" s="20" t="n">
        <v>27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131</v>
      </c>
      <c r="C15" s="20" t="n">
        <v>151</v>
      </c>
      <c r="D15" s="21" t="n">
        <v>282</v>
      </c>
      <c r="E15" s="19" t="n">
        <v>38</v>
      </c>
      <c r="F15" s="20" t="n">
        <v>206</v>
      </c>
      <c r="G15" s="20" t="n">
        <v>195</v>
      </c>
      <c r="H15" s="21" t="n">
        <v>401</v>
      </c>
      <c r="I15" s="19" t="n">
        <v>68</v>
      </c>
      <c r="J15" s="20" t="n">
        <v>299</v>
      </c>
      <c r="K15" s="20" t="n">
        <v>301</v>
      </c>
      <c r="L15" s="21" t="n">
        <v>600</v>
      </c>
      <c r="M15" s="19" t="n">
        <v>98</v>
      </c>
      <c r="N15" s="20" t="n">
        <v>4</v>
      </c>
      <c r="O15" s="20" t="n">
        <v>21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40</v>
      </c>
      <c r="C16" s="20" t="n">
        <v>144</v>
      </c>
      <c r="D16" s="21" t="n">
        <v>284</v>
      </c>
      <c r="E16" s="19" t="n">
        <v>39</v>
      </c>
      <c r="F16" s="20" t="n">
        <v>249</v>
      </c>
      <c r="G16" s="20" t="n">
        <v>199</v>
      </c>
      <c r="H16" s="21" t="n">
        <v>448</v>
      </c>
      <c r="I16" s="19" t="n">
        <v>69</v>
      </c>
      <c r="J16" s="20" t="n">
        <v>292</v>
      </c>
      <c r="K16" s="20" t="n">
        <v>267</v>
      </c>
      <c r="L16" s="21" t="n">
        <v>559</v>
      </c>
      <c r="M16" s="19" t="n">
        <v>99</v>
      </c>
      <c r="N16" s="20" t="n">
        <v>4</v>
      </c>
      <c r="O16" s="20" t="n">
        <v>15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53</v>
      </c>
      <c r="C17" s="20" t="n">
        <v>141</v>
      </c>
      <c r="D17" s="21" t="n">
        <v>294</v>
      </c>
      <c r="E17" s="19" t="n">
        <v>40</v>
      </c>
      <c r="F17" s="20" t="n">
        <v>243</v>
      </c>
      <c r="G17" s="20" t="n">
        <v>223</v>
      </c>
      <c r="H17" s="21" t="n">
        <v>466</v>
      </c>
      <c r="I17" s="19" t="n">
        <v>70</v>
      </c>
      <c r="J17" s="20" t="n">
        <v>279</v>
      </c>
      <c r="K17" s="20" t="n">
        <v>281</v>
      </c>
      <c r="L17" s="21" t="n">
        <v>560</v>
      </c>
      <c r="M17" s="19" t="n">
        <v>100</v>
      </c>
      <c r="N17" s="20" t="n">
        <v>5</v>
      </c>
      <c r="O17" s="20" t="n">
        <v>14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51</v>
      </c>
      <c r="C18" s="20" t="n">
        <v>143</v>
      </c>
      <c r="D18" s="21" t="n">
        <v>294</v>
      </c>
      <c r="E18" s="19" t="n">
        <v>41</v>
      </c>
      <c r="F18" s="20" t="n">
        <v>232</v>
      </c>
      <c r="G18" s="20" t="n">
        <v>211</v>
      </c>
      <c r="H18" s="21" t="n">
        <v>443</v>
      </c>
      <c r="I18" s="19" t="n">
        <v>71</v>
      </c>
      <c r="J18" s="20" t="n">
        <v>297</v>
      </c>
      <c r="K18" s="20" t="n">
        <v>305</v>
      </c>
      <c r="L18" s="21" t="n">
        <v>602</v>
      </c>
      <c r="M18" s="19" t="n">
        <v>101</v>
      </c>
      <c r="N18" s="20" t="n">
        <v>1</v>
      </c>
      <c r="O18" s="20" t="n">
        <v>8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39</v>
      </c>
      <c r="C19" s="20" t="n">
        <v>160</v>
      </c>
      <c r="D19" s="21" t="n">
        <v>299</v>
      </c>
      <c r="E19" s="19" t="n">
        <v>42</v>
      </c>
      <c r="F19" s="20" t="n">
        <v>261</v>
      </c>
      <c r="G19" s="20" t="n">
        <v>222</v>
      </c>
      <c r="H19" s="21" t="n">
        <v>483</v>
      </c>
      <c r="I19" s="19" t="n">
        <v>72</v>
      </c>
      <c r="J19" s="20" t="n">
        <v>291</v>
      </c>
      <c r="K19" s="20" t="n">
        <v>316</v>
      </c>
      <c r="L19" s="21" t="n">
        <v>607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157</v>
      </c>
      <c r="C20" s="20" t="n">
        <v>142</v>
      </c>
      <c r="D20" s="21" t="n">
        <v>299</v>
      </c>
      <c r="E20" s="19" t="n">
        <v>43</v>
      </c>
      <c r="F20" s="20" t="n">
        <v>239</v>
      </c>
      <c r="G20" s="20" t="n">
        <v>220</v>
      </c>
      <c r="H20" s="21" t="n">
        <v>459</v>
      </c>
      <c r="I20" s="19" t="n">
        <v>73</v>
      </c>
      <c r="J20" s="20" t="n">
        <v>317</v>
      </c>
      <c r="K20" s="20" t="n">
        <v>332</v>
      </c>
      <c r="L20" s="21" t="n">
        <v>649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37</v>
      </c>
      <c r="C21" s="20" t="n">
        <v>168</v>
      </c>
      <c r="D21" s="21" t="n">
        <v>305</v>
      </c>
      <c r="E21" s="19" t="n">
        <v>44</v>
      </c>
      <c r="F21" s="20" t="n">
        <v>230</v>
      </c>
      <c r="G21" s="20" t="n">
        <v>235</v>
      </c>
      <c r="H21" s="21" t="n">
        <v>465</v>
      </c>
      <c r="I21" s="19" t="n">
        <v>74</v>
      </c>
      <c r="J21" s="20" t="n">
        <v>285</v>
      </c>
      <c r="K21" s="20" t="n">
        <v>272</v>
      </c>
      <c r="L21" s="21" t="n">
        <v>55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48</v>
      </c>
      <c r="C22" s="20" t="n">
        <v>133</v>
      </c>
      <c r="D22" s="21" t="n">
        <v>281</v>
      </c>
      <c r="E22" s="19" t="n">
        <v>45</v>
      </c>
      <c r="F22" s="20" t="n">
        <v>274</v>
      </c>
      <c r="G22" s="20" t="n">
        <v>238</v>
      </c>
      <c r="H22" s="21" t="n">
        <v>512</v>
      </c>
      <c r="I22" s="19" t="n">
        <v>75</v>
      </c>
      <c r="J22" s="20" t="n">
        <v>246</v>
      </c>
      <c r="K22" s="20" t="n">
        <v>293</v>
      </c>
      <c r="L22" s="21" t="n">
        <v>53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4</v>
      </c>
      <c r="C23" s="20" t="n">
        <v>151</v>
      </c>
      <c r="D23" s="21" t="n">
        <v>305</v>
      </c>
      <c r="E23" s="19" t="n">
        <v>46</v>
      </c>
      <c r="F23" s="20" t="n">
        <v>311</v>
      </c>
      <c r="G23" s="20" t="n">
        <v>251</v>
      </c>
      <c r="H23" s="21" t="n">
        <v>562</v>
      </c>
      <c r="I23" s="19" t="n">
        <v>76</v>
      </c>
      <c r="J23" s="20" t="n">
        <v>149</v>
      </c>
      <c r="K23" s="20" t="n">
        <v>157</v>
      </c>
      <c r="L23" s="21" t="n">
        <v>30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1</v>
      </c>
      <c r="C24" s="20" t="n">
        <v>174</v>
      </c>
      <c r="D24" s="21" t="n">
        <v>315</v>
      </c>
      <c r="E24" s="19" t="n">
        <v>47</v>
      </c>
      <c r="F24" s="20" t="n">
        <v>252</v>
      </c>
      <c r="G24" s="20" t="n">
        <v>268</v>
      </c>
      <c r="H24" s="21" t="n">
        <v>520</v>
      </c>
      <c r="I24" s="19" t="n">
        <v>77</v>
      </c>
      <c r="J24" s="20" t="n">
        <v>131</v>
      </c>
      <c r="K24" s="20" t="n">
        <v>166</v>
      </c>
      <c r="L24" s="21" t="n">
        <v>29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50</v>
      </c>
      <c r="C25" s="20" t="n">
        <v>145</v>
      </c>
      <c r="D25" s="21" t="n">
        <v>295</v>
      </c>
      <c r="E25" s="19" t="n">
        <v>48</v>
      </c>
      <c r="F25" s="20" t="n">
        <v>258</v>
      </c>
      <c r="G25" s="20" t="n">
        <v>270</v>
      </c>
      <c r="H25" s="21" t="n">
        <v>528</v>
      </c>
      <c r="I25" s="19" t="n">
        <v>78</v>
      </c>
      <c r="J25" s="20" t="n">
        <v>159</v>
      </c>
      <c r="K25" s="20" t="n">
        <v>159</v>
      </c>
      <c r="L25" s="21" t="n">
        <v>31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1</v>
      </c>
      <c r="C26" s="20" t="n">
        <v>139</v>
      </c>
      <c r="D26" s="21" t="n">
        <v>280</v>
      </c>
      <c r="E26" s="19" t="n">
        <v>49</v>
      </c>
      <c r="F26" s="20" t="n">
        <v>260</v>
      </c>
      <c r="G26" s="20" t="n">
        <v>251</v>
      </c>
      <c r="H26" s="21" t="n">
        <v>511</v>
      </c>
      <c r="I26" s="19" t="n">
        <v>79</v>
      </c>
      <c r="J26" s="20" t="n">
        <v>149</v>
      </c>
      <c r="K26" s="20" t="n">
        <v>166</v>
      </c>
      <c r="L26" s="21" t="n">
        <v>31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8</v>
      </c>
      <c r="C27" s="20" t="n">
        <v>174</v>
      </c>
      <c r="D27" s="21" t="n">
        <v>322</v>
      </c>
      <c r="E27" s="19" t="n">
        <v>50</v>
      </c>
      <c r="F27" s="20" t="n">
        <v>224</v>
      </c>
      <c r="G27" s="20" t="n">
        <v>222</v>
      </c>
      <c r="H27" s="21" t="n">
        <v>446</v>
      </c>
      <c r="I27" s="19" t="n">
        <v>80</v>
      </c>
      <c r="J27" s="20" t="n">
        <v>142</v>
      </c>
      <c r="K27" s="20" t="n">
        <v>194</v>
      </c>
      <c r="L27" s="21" t="n">
        <v>33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8</v>
      </c>
      <c r="C28" s="20" t="n">
        <v>160</v>
      </c>
      <c r="D28" s="21" t="n">
        <v>318</v>
      </c>
      <c r="E28" s="19" t="n">
        <v>51</v>
      </c>
      <c r="F28" s="20" t="n">
        <v>262</v>
      </c>
      <c r="G28" s="20" t="n">
        <v>248</v>
      </c>
      <c r="H28" s="21" t="n">
        <v>510</v>
      </c>
      <c r="I28" s="19" t="n">
        <v>81</v>
      </c>
      <c r="J28" s="20" t="n">
        <v>134</v>
      </c>
      <c r="K28" s="20" t="n">
        <v>196</v>
      </c>
      <c r="L28" s="21" t="n">
        <v>33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4</v>
      </c>
      <c r="C29" s="20" t="n">
        <v>141</v>
      </c>
      <c r="D29" s="21" t="n">
        <v>265</v>
      </c>
      <c r="E29" s="19" t="n">
        <v>52</v>
      </c>
      <c r="F29" s="20" t="n">
        <v>264</v>
      </c>
      <c r="G29" s="20" t="n">
        <v>241</v>
      </c>
      <c r="H29" s="21" t="n">
        <v>505</v>
      </c>
      <c r="I29" s="19" t="n">
        <v>82</v>
      </c>
      <c r="J29" s="20" t="n">
        <v>108</v>
      </c>
      <c r="K29" s="20" t="n">
        <v>189</v>
      </c>
      <c r="L29" s="21" t="n">
        <v>29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1</v>
      </c>
      <c r="C30" s="20" t="n">
        <v>152</v>
      </c>
      <c r="D30" s="21" t="n">
        <v>293</v>
      </c>
      <c r="E30" s="19" t="n">
        <v>53</v>
      </c>
      <c r="F30" s="20" t="n">
        <v>243</v>
      </c>
      <c r="G30" s="20" t="n">
        <v>248</v>
      </c>
      <c r="H30" s="21" t="n">
        <v>491</v>
      </c>
      <c r="I30" s="19" t="n">
        <v>83</v>
      </c>
      <c r="J30" s="20" t="n">
        <v>118</v>
      </c>
      <c r="K30" s="20" t="n">
        <v>167</v>
      </c>
      <c r="L30" s="21" t="n">
        <v>28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2</v>
      </c>
      <c r="C31" s="20" t="n">
        <v>135</v>
      </c>
      <c r="D31" s="21" t="n">
        <v>287</v>
      </c>
      <c r="E31" s="19" t="n">
        <v>54</v>
      </c>
      <c r="F31" s="20" t="n">
        <v>251</v>
      </c>
      <c r="G31" s="20" t="n">
        <v>242</v>
      </c>
      <c r="H31" s="21" t="n">
        <v>493</v>
      </c>
      <c r="I31" s="19" t="n">
        <v>84</v>
      </c>
      <c r="J31" s="20" t="n">
        <v>111</v>
      </c>
      <c r="K31" s="20" t="n">
        <v>164</v>
      </c>
      <c r="L31" s="21" t="n">
        <v>2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7</v>
      </c>
      <c r="C32" s="20" t="n">
        <v>133</v>
      </c>
      <c r="D32" s="21" t="n">
        <v>280</v>
      </c>
      <c r="E32" s="19" t="n">
        <v>55</v>
      </c>
      <c r="F32" s="20" t="n">
        <v>258</v>
      </c>
      <c r="G32" s="20" t="n">
        <v>252</v>
      </c>
      <c r="H32" s="21" t="n">
        <v>510</v>
      </c>
      <c r="I32" s="19" t="n">
        <v>85</v>
      </c>
      <c r="J32" s="20" t="n">
        <v>97</v>
      </c>
      <c r="K32" s="20" t="n">
        <v>173</v>
      </c>
      <c r="L32" s="21" t="n">
        <v>27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4</v>
      </c>
      <c r="C33" s="20" t="n">
        <v>143</v>
      </c>
      <c r="D33" s="21" t="n">
        <v>307</v>
      </c>
      <c r="E33" s="19" t="n">
        <v>56</v>
      </c>
      <c r="F33" s="20" t="n">
        <v>206</v>
      </c>
      <c r="G33" s="20" t="n">
        <v>174</v>
      </c>
      <c r="H33" s="21" t="n">
        <v>380</v>
      </c>
      <c r="I33" s="19" t="n">
        <v>86</v>
      </c>
      <c r="J33" s="20" t="n">
        <v>96</v>
      </c>
      <c r="K33" s="20" t="n">
        <v>170</v>
      </c>
      <c r="L33" s="21" t="n">
        <v>2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0</v>
      </c>
      <c r="C34" s="20" t="n">
        <v>161</v>
      </c>
      <c r="D34" s="21" t="n">
        <v>331</v>
      </c>
      <c r="E34" s="19" t="n">
        <v>57</v>
      </c>
      <c r="F34" s="20" t="n">
        <v>269</v>
      </c>
      <c r="G34" s="20" t="n">
        <v>253</v>
      </c>
      <c r="H34" s="21" t="n">
        <v>522</v>
      </c>
      <c r="I34" s="19" t="n">
        <v>87</v>
      </c>
      <c r="J34" s="20" t="n">
        <v>78</v>
      </c>
      <c r="K34" s="20" t="n">
        <v>165</v>
      </c>
      <c r="L34" s="21" t="n">
        <v>24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2</v>
      </c>
      <c r="C35" s="20" t="n">
        <v>167</v>
      </c>
      <c r="D35" s="21" t="n">
        <v>349</v>
      </c>
      <c r="E35" s="19" t="n">
        <v>58</v>
      </c>
      <c r="F35" s="20" t="n">
        <v>220</v>
      </c>
      <c r="G35" s="20" t="n">
        <v>246</v>
      </c>
      <c r="H35" s="21" t="n">
        <v>466</v>
      </c>
      <c r="I35" s="19" t="n">
        <v>88</v>
      </c>
      <c r="J35" s="20" t="n">
        <v>58</v>
      </c>
      <c r="K35" s="20" t="n">
        <v>143</v>
      </c>
      <c r="L35" s="21" t="n">
        <v>20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4</v>
      </c>
      <c r="C36" s="23" t="n">
        <v>153</v>
      </c>
      <c r="D36" s="24" t="n">
        <v>317</v>
      </c>
      <c r="E36" s="27" t="n">
        <v>59</v>
      </c>
      <c r="F36" s="23" t="n">
        <v>253</v>
      </c>
      <c r="G36" s="23" t="n">
        <v>258</v>
      </c>
      <c r="H36" s="24" t="n">
        <v>511</v>
      </c>
      <c r="I36" s="27" t="n">
        <v>89</v>
      </c>
      <c r="J36" s="23" t="n">
        <v>61</v>
      </c>
      <c r="K36" s="23" t="n">
        <v>144</v>
      </c>
      <c r="L36" s="24" t="n">
        <v>20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7</v>
      </c>
      <c r="C39" s="20" t="n">
        <v>584</v>
      </c>
      <c r="D39" s="21" t="n">
        <v>1161</v>
      </c>
      <c r="E39" s="19" t="s">
        <v>9</v>
      </c>
      <c r="F39" s="20" t="n">
        <v>1205</v>
      </c>
      <c r="G39" s="20" t="n">
        <v>1111</v>
      </c>
      <c r="H39" s="21" t="n">
        <v>2316</v>
      </c>
      <c r="I39" s="19" t="s">
        <v>10</v>
      </c>
      <c r="J39" s="20" t="n">
        <v>613</v>
      </c>
      <c r="K39" s="20" t="n">
        <v>910</v>
      </c>
      <c r="L39" s="21" t="n">
        <v>1523</v>
      </c>
      <c r="M39" s="19" t="s">
        <v>11</v>
      </c>
      <c r="N39" s="20" t="n">
        <v>1995</v>
      </c>
      <c r="O39" s="20" t="n">
        <v>2057</v>
      </c>
      <c r="P39" s="21" t="n">
        <v>4052</v>
      </c>
    </row>
    <row r="40" s="11" customFormat="true" ht="17.25" hidden="false" customHeight="true" outlineLevel="0" collapsed="false">
      <c r="A40" s="19" t="s">
        <v>12</v>
      </c>
      <c r="B40" s="20" t="n">
        <v>681</v>
      </c>
      <c r="C40" s="20" t="n">
        <v>719</v>
      </c>
      <c r="D40" s="21" t="n">
        <v>1400</v>
      </c>
      <c r="E40" s="19" t="s">
        <v>13</v>
      </c>
      <c r="F40" s="20" t="n">
        <v>1355</v>
      </c>
      <c r="G40" s="20" t="n">
        <v>1278</v>
      </c>
      <c r="H40" s="21" t="n">
        <v>2633</v>
      </c>
      <c r="I40" s="19" t="s">
        <v>14</v>
      </c>
      <c r="J40" s="20" t="n">
        <v>390</v>
      </c>
      <c r="K40" s="20" t="n">
        <v>795</v>
      </c>
      <c r="L40" s="21" t="n">
        <v>1185</v>
      </c>
      <c r="M40" s="19" t="s">
        <v>15</v>
      </c>
      <c r="N40" s="20" t="n">
        <v>10531</v>
      </c>
      <c r="O40" s="20" t="n">
        <v>10187</v>
      </c>
      <c r="P40" s="21" t="n">
        <v>20718</v>
      </c>
    </row>
    <row r="41" s="11" customFormat="true" ht="17.25" hidden="false" customHeight="true" outlineLevel="0" collapsed="false">
      <c r="A41" s="19" t="s">
        <v>16</v>
      </c>
      <c r="B41" s="20" t="n">
        <v>737</v>
      </c>
      <c r="C41" s="20" t="n">
        <v>754</v>
      </c>
      <c r="D41" s="21" t="n">
        <v>1491</v>
      </c>
      <c r="E41" s="19" t="s">
        <v>17</v>
      </c>
      <c r="F41" s="20" t="n">
        <v>1244</v>
      </c>
      <c r="G41" s="20" t="n">
        <v>1201</v>
      </c>
      <c r="H41" s="21" t="n">
        <v>2445</v>
      </c>
      <c r="I41" s="19" t="s">
        <v>18</v>
      </c>
      <c r="J41" s="20" t="n">
        <v>147</v>
      </c>
      <c r="K41" s="20" t="n">
        <v>458</v>
      </c>
      <c r="L41" s="21" t="n">
        <v>605</v>
      </c>
      <c r="M41" s="19" t="s">
        <v>19</v>
      </c>
      <c r="N41" s="20" t="n">
        <v>4942</v>
      </c>
      <c r="O41" s="20" t="n">
        <v>6205</v>
      </c>
      <c r="P41" s="21" t="n">
        <v>11147</v>
      </c>
    </row>
    <row r="42" s="11" customFormat="true" ht="17.25" hidden="false" customHeight="true" outlineLevel="0" collapsed="false">
      <c r="A42" s="19" t="s">
        <v>20</v>
      </c>
      <c r="B42" s="20" t="n">
        <v>734</v>
      </c>
      <c r="C42" s="20" t="n">
        <v>742</v>
      </c>
      <c r="D42" s="21" t="n">
        <v>1476</v>
      </c>
      <c r="E42" s="19" t="s">
        <v>21</v>
      </c>
      <c r="F42" s="20" t="n">
        <v>1206</v>
      </c>
      <c r="G42" s="20" t="n">
        <v>1183</v>
      </c>
      <c r="H42" s="21" t="n">
        <v>2389</v>
      </c>
      <c r="I42" s="19" t="s">
        <v>22</v>
      </c>
      <c r="J42" s="20" t="n">
        <v>38</v>
      </c>
      <c r="K42" s="20" t="n">
        <v>181</v>
      </c>
      <c r="L42" s="21" t="n">
        <v>219</v>
      </c>
      <c r="M42" s="27" t="s">
        <v>1</v>
      </c>
      <c r="N42" s="23" t="n">
        <v>17468</v>
      </c>
      <c r="O42" s="23" t="n">
        <v>18449</v>
      </c>
      <c r="P42" s="24" t="n">
        <v>35917</v>
      </c>
    </row>
    <row r="43" s="11" customFormat="true" ht="17.25" hidden="false" customHeight="true" outlineLevel="0" collapsed="false">
      <c r="A43" s="19" t="s">
        <v>23</v>
      </c>
      <c r="B43" s="20" t="n">
        <v>723</v>
      </c>
      <c r="C43" s="20" t="n">
        <v>762</v>
      </c>
      <c r="D43" s="21" t="n">
        <v>1485</v>
      </c>
      <c r="E43" s="19" t="s">
        <v>24</v>
      </c>
      <c r="F43" s="20" t="n">
        <v>1246</v>
      </c>
      <c r="G43" s="20" t="n">
        <v>1338</v>
      </c>
      <c r="H43" s="21" t="n">
        <v>2584</v>
      </c>
      <c r="I43" s="19" t="s">
        <v>25</v>
      </c>
      <c r="J43" s="20" t="n">
        <v>7</v>
      </c>
      <c r="K43" s="20" t="n">
        <v>40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827</v>
      </c>
      <c r="C44" s="20" t="n">
        <v>757</v>
      </c>
      <c r="D44" s="21" t="n">
        <v>1584</v>
      </c>
      <c r="E44" s="19" t="s">
        <v>27</v>
      </c>
      <c r="F44" s="20" t="n">
        <v>1444</v>
      </c>
      <c r="G44" s="20" t="n">
        <v>1372</v>
      </c>
      <c r="H44" s="21" t="n">
        <v>281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24</v>
      </c>
      <c r="C45" s="20" t="n">
        <v>840</v>
      </c>
      <c r="D45" s="21" t="n">
        <v>1764</v>
      </c>
      <c r="E45" s="19" t="s">
        <v>30</v>
      </c>
      <c r="F45" s="20" t="n">
        <v>1469</v>
      </c>
      <c r="G45" s="20" t="n">
        <v>1506</v>
      </c>
      <c r="H45" s="21" t="n">
        <v>29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67</v>
      </c>
      <c r="C46" s="23" t="n">
        <v>975</v>
      </c>
      <c r="D46" s="24" t="n">
        <v>2042</v>
      </c>
      <c r="E46" s="22" t="s">
        <v>33</v>
      </c>
      <c r="F46" s="23" t="n">
        <v>834</v>
      </c>
      <c r="G46" s="23" t="n">
        <v>941</v>
      </c>
      <c r="H46" s="24" t="n">
        <v>177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02</v>
      </c>
      <c r="B4" s="12" t="n">
        <v>1939</v>
      </c>
      <c r="C4" s="12" t="n">
        <v>20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</v>
      </c>
      <c r="C7" s="17" t="n">
        <v>20</v>
      </c>
      <c r="D7" s="18" t="n">
        <v>39</v>
      </c>
      <c r="E7" s="19" t="n">
        <v>30</v>
      </c>
      <c r="F7" s="20" t="n">
        <v>13</v>
      </c>
      <c r="G7" s="20" t="n">
        <v>12</v>
      </c>
      <c r="H7" s="21" t="n">
        <v>25</v>
      </c>
      <c r="I7" s="19" t="n">
        <v>60</v>
      </c>
      <c r="J7" s="20" t="n">
        <v>22</v>
      </c>
      <c r="K7" s="20" t="n">
        <v>26</v>
      </c>
      <c r="L7" s="21" t="n">
        <v>48</v>
      </c>
      <c r="M7" s="19" t="n">
        <v>90</v>
      </c>
      <c r="N7" s="20" t="n">
        <v>5</v>
      </c>
      <c r="O7" s="20" t="n">
        <v>22</v>
      </c>
      <c r="P7" s="21" t="n">
        <v>27</v>
      </c>
    </row>
    <row r="8" s="11" customFormat="true" ht="17.25" hidden="false" customHeight="true" outlineLevel="0" collapsed="false">
      <c r="A8" s="19" t="n">
        <v>1</v>
      </c>
      <c r="B8" s="20" t="n">
        <v>9</v>
      </c>
      <c r="C8" s="20" t="n">
        <v>9</v>
      </c>
      <c r="D8" s="21" t="n">
        <v>18</v>
      </c>
      <c r="E8" s="19" t="n">
        <v>31</v>
      </c>
      <c r="F8" s="20" t="n">
        <v>15</v>
      </c>
      <c r="G8" s="20" t="n">
        <v>20</v>
      </c>
      <c r="H8" s="21" t="n">
        <v>35</v>
      </c>
      <c r="I8" s="19" t="n">
        <v>61</v>
      </c>
      <c r="J8" s="20" t="n">
        <v>23</v>
      </c>
      <c r="K8" s="20" t="n">
        <v>18</v>
      </c>
      <c r="L8" s="21" t="n">
        <v>41</v>
      </c>
      <c r="M8" s="19" t="n">
        <v>91</v>
      </c>
      <c r="N8" s="20" t="n">
        <v>11</v>
      </c>
      <c r="O8" s="20" t="n">
        <v>11</v>
      </c>
      <c r="P8" s="21" t="n">
        <v>22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9</v>
      </c>
      <c r="D9" s="21" t="n">
        <v>33</v>
      </c>
      <c r="E9" s="19" t="n">
        <v>32</v>
      </c>
      <c r="F9" s="20" t="n">
        <v>18</v>
      </c>
      <c r="G9" s="20" t="n">
        <v>19</v>
      </c>
      <c r="H9" s="21" t="n">
        <v>37</v>
      </c>
      <c r="I9" s="19" t="n">
        <v>62</v>
      </c>
      <c r="J9" s="20" t="n">
        <v>31</v>
      </c>
      <c r="K9" s="20" t="n">
        <v>25</v>
      </c>
      <c r="L9" s="21" t="n">
        <v>56</v>
      </c>
      <c r="M9" s="19" t="n">
        <v>92</v>
      </c>
      <c r="N9" s="20" t="n">
        <v>3</v>
      </c>
      <c r="O9" s="20" t="n">
        <v>8</v>
      </c>
      <c r="P9" s="21" t="n">
        <v>11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7</v>
      </c>
      <c r="D10" s="21" t="n">
        <v>35</v>
      </c>
      <c r="E10" s="19" t="n">
        <v>33</v>
      </c>
      <c r="F10" s="20" t="n">
        <v>20</v>
      </c>
      <c r="G10" s="20" t="n">
        <v>19</v>
      </c>
      <c r="H10" s="21" t="n">
        <v>39</v>
      </c>
      <c r="I10" s="19" t="n">
        <v>63</v>
      </c>
      <c r="J10" s="20" t="n">
        <v>21</v>
      </c>
      <c r="K10" s="20" t="n">
        <v>29</v>
      </c>
      <c r="L10" s="21" t="n">
        <v>50</v>
      </c>
      <c r="M10" s="19" t="n">
        <v>93</v>
      </c>
      <c r="N10" s="20" t="n">
        <v>7</v>
      </c>
      <c r="O10" s="20" t="n">
        <v>15</v>
      </c>
      <c r="P10" s="21" t="n">
        <v>22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5</v>
      </c>
      <c r="D11" s="21" t="n">
        <v>35</v>
      </c>
      <c r="E11" s="19" t="n">
        <v>34</v>
      </c>
      <c r="F11" s="20" t="n">
        <v>26</v>
      </c>
      <c r="G11" s="20" t="n">
        <v>20</v>
      </c>
      <c r="H11" s="21" t="n">
        <v>46</v>
      </c>
      <c r="I11" s="19" t="n">
        <v>64</v>
      </c>
      <c r="J11" s="20" t="n">
        <v>34</v>
      </c>
      <c r="K11" s="20" t="n">
        <v>32</v>
      </c>
      <c r="L11" s="21" t="n">
        <v>66</v>
      </c>
      <c r="M11" s="19" t="n">
        <v>94</v>
      </c>
      <c r="N11" s="20" t="n">
        <v>3</v>
      </c>
      <c r="O11" s="20" t="n">
        <v>9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13</v>
      </c>
      <c r="D12" s="21" t="n">
        <v>33</v>
      </c>
      <c r="E12" s="19" t="n">
        <v>35</v>
      </c>
      <c r="F12" s="20" t="n">
        <v>20</v>
      </c>
      <c r="G12" s="20" t="n">
        <v>20</v>
      </c>
      <c r="H12" s="21" t="n">
        <v>40</v>
      </c>
      <c r="I12" s="19" t="n">
        <v>65</v>
      </c>
      <c r="J12" s="20" t="n">
        <v>33</v>
      </c>
      <c r="K12" s="20" t="n">
        <v>30</v>
      </c>
      <c r="L12" s="21" t="n">
        <v>63</v>
      </c>
      <c r="M12" s="19" t="n">
        <v>95</v>
      </c>
      <c r="N12" s="20" t="n">
        <v>1</v>
      </c>
      <c r="O12" s="20" t="n">
        <v>6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19</v>
      </c>
      <c r="D13" s="21" t="n">
        <v>41</v>
      </c>
      <c r="E13" s="19" t="n">
        <v>36</v>
      </c>
      <c r="F13" s="20" t="n">
        <v>22</v>
      </c>
      <c r="G13" s="20" t="n">
        <v>22</v>
      </c>
      <c r="H13" s="21" t="n">
        <v>44</v>
      </c>
      <c r="I13" s="19" t="n">
        <v>66</v>
      </c>
      <c r="J13" s="20" t="n">
        <v>34</v>
      </c>
      <c r="K13" s="20" t="n">
        <v>39</v>
      </c>
      <c r="L13" s="21" t="n">
        <v>73</v>
      </c>
      <c r="M13" s="19" t="n">
        <v>96</v>
      </c>
      <c r="N13" s="20" t="n">
        <v>3</v>
      </c>
      <c r="O13" s="20" t="n">
        <v>5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6</v>
      </c>
      <c r="C14" s="20" t="n">
        <v>22</v>
      </c>
      <c r="D14" s="21" t="n">
        <v>38</v>
      </c>
      <c r="E14" s="19" t="n">
        <v>37</v>
      </c>
      <c r="F14" s="20" t="n">
        <v>22</v>
      </c>
      <c r="G14" s="20" t="n">
        <v>18</v>
      </c>
      <c r="H14" s="21" t="n">
        <v>40</v>
      </c>
      <c r="I14" s="19" t="n">
        <v>67</v>
      </c>
      <c r="J14" s="20" t="n">
        <v>35</v>
      </c>
      <c r="K14" s="20" t="n">
        <v>34</v>
      </c>
      <c r="L14" s="21" t="n">
        <v>69</v>
      </c>
      <c r="M14" s="19" t="n">
        <v>97</v>
      </c>
      <c r="N14" s="20" t="n">
        <v>0</v>
      </c>
      <c r="O14" s="20" t="n">
        <v>3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20</v>
      </c>
      <c r="D15" s="21" t="n">
        <v>39</v>
      </c>
      <c r="E15" s="19" t="n">
        <v>38</v>
      </c>
      <c r="F15" s="20" t="n">
        <v>19</v>
      </c>
      <c r="G15" s="20" t="n">
        <v>28</v>
      </c>
      <c r="H15" s="21" t="n">
        <v>47</v>
      </c>
      <c r="I15" s="19" t="n">
        <v>68</v>
      </c>
      <c r="J15" s="20" t="n">
        <v>33</v>
      </c>
      <c r="K15" s="20" t="n">
        <v>38</v>
      </c>
      <c r="L15" s="21" t="n">
        <v>71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19</v>
      </c>
      <c r="C16" s="20" t="n">
        <v>10</v>
      </c>
      <c r="D16" s="21" t="n">
        <v>29</v>
      </c>
      <c r="E16" s="19" t="n">
        <v>39</v>
      </c>
      <c r="F16" s="20" t="n">
        <v>25</v>
      </c>
      <c r="G16" s="20" t="n">
        <v>27</v>
      </c>
      <c r="H16" s="21" t="n">
        <v>52</v>
      </c>
      <c r="I16" s="19" t="n">
        <v>69</v>
      </c>
      <c r="J16" s="20" t="n">
        <v>34</v>
      </c>
      <c r="K16" s="20" t="n">
        <v>26</v>
      </c>
      <c r="L16" s="21" t="n">
        <v>60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24</v>
      </c>
      <c r="D17" s="21" t="n">
        <v>39</v>
      </c>
      <c r="E17" s="19" t="n">
        <v>40</v>
      </c>
      <c r="F17" s="20" t="n">
        <v>25</v>
      </c>
      <c r="G17" s="20" t="n">
        <v>24</v>
      </c>
      <c r="H17" s="21" t="n">
        <v>49</v>
      </c>
      <c r="I17" s="19" t="n">
        <v>70</v>
      </c>
      <c r="J17" s="20" t="n">
        <v>34</v>
      </c>
      <c r="K17" s="20" t="n">
        <v>29</v>
      </c>
      <c r="L17" s="21" t="n">
        <v>63</v>
      </c>
      <c r="M17" s="19" t="n">
        <v>100</v>
      </c>
      <c r="N17" s="20" t="n">
        <v>1</v>
      </c>
      <c r="O17" s="20" t="n">
        <v>0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6</v>
      </c>
      <c r="C18" s="20" t="n">
        <v>20</v>
      </c>
      <c r="D18" s="21" t="n">
        <v>36</v>
      </c>
      <c r="E18" s="19" t="n">
        <v>41</v>
      </c>
      <c r="F18" s="20" t="n">
        <v>32</v>
      </c>
      <c r="G18" s="20" t="n">
        <v>32</v>
      </c>
      <c r="H18" s="21" t="n">
        <v>64</v>
      </c>
      <c r="I18" s="19" t="n">
        <v>71</v>
      </c>
      <c r="J18" s="20" t="n">
        <v>32</v>
      </c>
      <c r="K18" s="20" t="n">
        <v>35</v>
      </c>
      <c r="L18" s="21" t="n">
        <v>67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3</v>
      </c>
      <c r="C19" s="20" t="n">
        <v>26</v>
      </c>
      <c r="D19" s="21" t="n">
        <v>49</v>
      </c>
      <c r="E19" s="19" t="n">
        <v>42</v>
      </c>
      <c r="F19" s="20" t="n">
        <v>42</v>
      </c>
      <c r="G19" s="20" t="n">
        <v>21</v>
      </c>
      <c r="H19" s="21" t="n">
        <v>63</v>
      </c>
      <c r="I19" s="19" t="n">
        <v>72</v>
      </c>
      <c r="J19" s="20" t="n">
        <v>43</v>
      </c>
      <c r="K19" s="20" t="n">
        <v>44</v>
      </c>
      <c r="L19" s="21" t="n">
        <v>8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4</v>
      </c>
      <c r="C20" s="20" t="n">
        <v>19</v>
      </c>
      <c r="D20" s="21" t="n">
        <v>33</v>
      </c>
      <c r="E20" s="19" t="n">
        <v>43</v>
      </c>
      <c r="F20" s="20" t="n">
        <v>32</v>
      </c>
      <c r="G20" s="20" t="n">
        <v>28</v>
      </c>
      <c r="H20" s="21" t="n">
        <v>60</v>
      </c>
      <c r="I20" s="19" t="n">
        <v>73</v>
      </c>
      <c r="J20" s="20" t="n">
        <v>43</v>
      </c>
      <c r="K20" s="20" t="n">
        <v>49</v>
      </c>
      <c r="L20" s="21" t="n">
        <v>9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1</v>
      </c>
      <c r="C21" s="20" t="n">
        <v>12</v>
      </c>
      <c r="D21" s="21" t="n">
        <v>23</v>
      </c>
      <c r="E21" s="19" t="n">
        <v>44</v>
      </c>
      <c r="F21" s="20" t="n">
        <v>28</v>
      </c>
      <c r="G21" s="20" t="n">
        <v>25</v>
      </c>
      <c r="H21" s="21" t="n">
        <v>53</v>
      </c>
      <c r="I21" s="19" t="n">
        <v>74</v>
      </c>
      <c r="J21" s="20" t="n">
        <v>25</v>
      </c>
      <c r="K21" s="20" t="n">
        <v>24</v>
      </c>
      <c r="L21" s="21" t="n">
        <v>4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11</v>
      </c>
      <c r="D22" s="21" t="n">
        <v>33</v>
      </c>
      <c r="E22" s="19" t="n">
        <v>45</v>
      </c>
      <c r="F22" s="20" t="n">
        <v>30</v>
      </c>
      <c r="G22" s="20" t="n">
        <v>26</v>
      </c>
      <c r="H22" s="21" t="n">
        <v>56</v>
      </c>
      <c r="I22" s="19" t="n">
        <v>75</v>
      </c>
      <c r="J22" s="20" t="n">
        <v>27</v>
      </c>
      <c r="K22" s="20" t="n">
        <v>31</v>
      </c>
      <c r="L22" s="21" t="n">
        <v>5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</v>
      </c>
      <c r="C23" s="20" t="n">
        <v>15</v>
      </c>
      <c r="D23" s="21" t="n">
        <v>28</v>
      </c>
      <c r="E23" s="19" t="n">
        <v>46</v>
      </c>
      <c r="F23" s="20" t="n">
        <v>19</v>
      </c>
      <c r="G23" s="20" t="n">
        <v>23</v>
      </c>
      <c r="H23" s="21" t="n">
        <v>42</v>
      </c>
      <c r="I23" s="19" t="n">
        <v>76</v>
      </c>
      <c r="J23" s="20" t="n">
        <v>11</v>
      </c>
      <c r="K23" s="20" t="n">
        <v>18</v>
      </c>
      <c r="L23" s="21" t="n">
        <v>2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</v>
      </c>
      <c r="C24" s="20" t="n">
        <v>17</v>
      </c>
      <c r="D24" s="21" t="n">
        <v>28</v>
      </c>
      <c r="E24" s="19" t="n">
        <v>47</v>
      </c>
      <c r="F24" s="20" t="n">
        <v>27</v>
      </c>
      <c r="G24" s="20" t="n">
        <v>31</v>
      </c>
      <c r="H24" s="21" t="n">
        <v>58</v>
      </c>
      <c r="I24" s="19" t="n">
        <v>77</v>
      </c>
      <c r="J24" s="20" t="n">
        <v>17</v>
      </c>
      <c r="K24" s="20" t="n">
        <v>13</v>
      </c>
      <c r="L24" s="21" t="n">
        <v>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</v>
      </c>
      <c r="C25" s="20" t="n">
        <v>19</v>
      </c>
      <c r="D25" s="21" t="n">
        <v>33</v>
      </c>
      <c r="E25" s="19" t="n">
        <v>48</v>
      </c>
      <c r="F25" s="20" t="n">
        <v>28</v>
      </c>
      <c r="G25" s="20" t="n">
        <v>15</v>
      </c>
      <c r="H25" s="21" t="n">
        <v>43</v>
      </c>
      <c r="I25" s="19" t="n">
        <v>78</v>
      </c>
      <c r="J25" s="20" t="n">
        <v>25</v>
      </c>
      <c r="K25" s="20" t="n">
        <v>19</v>
      </c>
      <c r="L25" s="21" t="n">
        <v>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10</v>
      </c>
      <c r="D26" s="21" t="n">
        <v>28</v>
      </c>
      <c r="E26" s="19" t="n">
        <v>49</v>
      </c>
      <c r="F26" s="20" t="n">
        <v>22</v>
      </c>
      <c r="G26" s="20" t="n">
        <v>22</v>
      </c>
      <c r="H26" s="21" t="n">
        <v>44</v>
      </c>
      <c r="I26" s="19" t="n">
        <v>79</v>
      </c>
      <c r="J26" s="20" t="n">
        <v>13</v>
      </c>
      <c r="K26" s="20" t="n">
        <v>20</v>
      </c>
      <c r="L26" s="21" t="n">
        <v>3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</v>
      </c>
      <c r="C27" s="20" t="n">
        <v>13</v>
      </c>
      <c r="D27" s="21" t="n">
        <v>24</v>
      </c>
      <c r="E27" s="19" t="n">
        <v>50</v>
      </c>
      <c r="F27" s="20" t="n">
        <v>22</v>
      </c>
      <c r="G27" s="20" t="n">
        <v>20</v>
      </c>
      <c r="H27" s="21" t="n">
        <v>42</v>
      </c>
      <c r="I27" s="19" t="n">
        <v>80</v>
      </c>
      <c r="J27" s="20" t="n">
        <v>22</v>
      </c>
      <c r="K27" s="20" t="n">
        <v>21</v>
      </c>
      <c r="L27" s="21" t="n">
        <v>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</v>
      </c>
      <c r="C28" s="20" t="n">
        <v>12</v>
      </c>
      <c r="D28" s="21" t="n">
        <v>29</v>
      </c>
      <c r="E28" s="19" t="n">
        <v>51</v>
      </c>
      <c r="F28" s="20" t="n">
        <v>29</v>
      </c>
      <c r="G28" s="20" t="n">
        <v>33</v>
      </c>
      <c r="H28" s="21" t="n">
        <v>62</v>
      </c>
      <c r="I28" s="19" t="n">
        <v>81</v>
      </c>
      <c r="J28" s="20" t="n">
        <v>17</v>
      </c>
      <c r="K28" s="20" t="n">
        <v>32</v>
      </c>
      <c r="L28" s="21" t="n">
        <v>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</v>
      </c>
      <c r="C29" s="20" t="n">
        <v>8</v>
      </c>
      <c r="D29" s="21" t="n">
        <v>19</v>
      </c>
      <c r="E29" s="19" t="n">
        <v>52</v>
      </c>
      <c r="F29" s="20" t="n">
        <v>24</v>
      </c>
      <c r="G29" s="20" t="n">
        <v>19</v>
      </c>
      <c r="H29" s="21" t="n">
        <v>43</v>
      </c>
      <c r="I29" s="19" t="n">
        <v>82</v>
      </c>
      <c r="J29" s="20" t="n">
        <v>12</v>
      </c>
      <c r="K29" s="20" t="n">
        <v>22</v>
      </c>
      <c r="L29" s="21" t="n">
        <v>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</v>
      </c>
      <c r="C30" s="20" t="n">
        <v>15</v>
      </c>
      <c r="D30" s="21" t="n">
        <v>25</v>
      </c>
      <c r="E30" s="19" t="n">
        <v>53</v>
      </c>
      <c r="F30" s="20" t="n">
        <v>27</v>
      </c>
      <c r="G30" s="20" t="n">
        <v>22</v>
      </c>
      <c r="H30" s="21" t="n">
        <v>49</v>
      </c>
      <c r="I30" s="19" t="n">
        <v>83</v>
      </c>
      <c r="J30" s="20" t="n">
        <v>22</v>
      </c>
      <c r="K30" s="20" t="n">
        <v>17</v>
      </c>
      <c r="L30" s="21" t="n">
        <v>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</v>
      </c>
      <c r="C31" s="20" t="n">
        <v>14</v>
      </c>
      <c r="D31" s="21" t="n">
        <v>28</v>
      </c>
      <c r="E31" s="19" t="n">
        <v>54</v>
      </c>
      <c r="F31" s="20" t="n">
        <v>26</v>
      </c>
      <c r="G31" s="20" t="n">
        <v>27</v>
      </c>
      <c r="H31" s="21" t="n">
        <v>53</v>
      </c>
      <c r="I31" s="19" t="n">
        <v>84</v>
      </c>
      <c r="J31" s="20" t="n">
        <v>15</v>
      </c>
      <c r="K31" s="20" t="n">
        <v>21</v>
      </c>
      <c r="L31" s="21" t="n">
        <v>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</v>
      </c>
      <c r="C32" s="20" t="n">
        <v>14</v>
      </c>
      <c r="D32" s="21" t="n">
        <v>27</v>
      </c>
      <c r="E32" s="19" t="n">
        <v>55</v>
      </c>
      <c r="F32" s="20" t="n">
        <v>25</v>
      </c>
      <c r="G32" s="20" t="n">
        <v>19</v>
      </c>
      <c r="H32" s="21" t="n">
        <v>44</v>
      </c>
      <c r="I32" s="19" t="n">
        <v>85</v>
      </c>
      <c r="J32" s="20" t="n">
        <v>13</v>
      </c>
      <c r="K32" s="20" t="n">
        <v>18</v>
      </c>
      <c r="L32" s="21" t="n">
        <v>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19</v>
      </c>
      <c r="D33" s="21" t="n">
        <v>35</v>
      </c>
      <c r="E33" s="19" t="n">
        <v>56</v>
      </c>
      <c r="F33" s="20" t="n">
        <v>19</v>
      </c>
      <c r="G33" s="20" t="n">
        <v>24</v>
      </c>
      <c r="H33" s="21" t="n">
        <v>43</v>
      </c>
      <c r="I33" s="19" t="n">
        <v>86</v>
      </c>
      <c r="J33" s="20" t="n">
        <v>11</v>
      </c>
      <c r="K33" s="20" t="n">
        <v>26</v>
      </c>
      <c r="L33" s="21" t="n">
        <v>3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</v>
      </c>
      <c r="C34" s="20" t="n">
        <v>8</v>
      </c>
      <c r="D34" s="21" t="n">
        <v>19</v>
      </c>
      <c r="E34" s="19" t="n">
        <v>57</v>
      </c>
      <c r="F34" s="20" t="n">
        <v>26</v>
      </c>
      <c r="G34" s="20" t="n">
        <v>33</v>
      </c>
      <c r="H34" s="21" t="n">
        <v>59</v>
      </c>
      <c r="I34" s="19" t="n">
        <v>87</v>
      </c>
      <c r="J34" s="20" t="n">
        <v>17</v>
      </c>
      <c r="K34" s="20" t="n">
        <v>27</v>
      </c>
      <c r="L34" s="21" t="n">
        <v>4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2</v>
      </c>
      <c r="D35" s="21" t="n">
        <v>27</v>
      </c>
      <c r="E35" s="19" t="n">
        <v>58</v>
      </c>
      <c r="F35" s="20" t="n">
        <v>14</v>
      </c>
      <c r="G35" s="20" t="n">
        <v>24</v>
      </c>
      <c r="H35" s="21" t="n">
        <v>38</v>
      </c>
      <c r="I35" s="19" t="n">
        <v>88</v>
      </c>
      <c r="J35" s="20" t="n">
        <v>3</v>
      </c>
      <c r="K35" s="20" t="n">
        <v>21</v>
      </c>
      <c r="L35" s="21" t="n">
        <v>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</v>
      </c>
      <c r="C36" s="23" t="n">
        <v>19</v>
      </c>
      <c r="D36" s="24" t="n">
        <v>39</v>
      </c>
      <c r="E36" s="27" t="n">
        <v>59</v>
      </c>
      <c r="F36" s="23" t="n">
        <v>33</v>
      </c>
      <c r="G36" s="23" t="n">
        <v>28</v>
      </c>
      <c r="H36" s="24" t="n">
        <v>61</v>
      </c>
      <c r="I36" s="27" t="n">
        <v>89</v>
      </c>
      <c r="J36" s="23" t="n">
        <v>1</v>
      </c>
      <c r="K36" s="23" t="n">
        <v>23</v>
      </c>
      <c r="L36" s="24" t="n">
        <v>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0</v>
      </c>
      <c r="C39" s="20" t="n">
        <v>80</v>
      </c>
      <c r="D39" s="21" t="n">
        <v>160</v>
      </c>
      <c r="E39" s="19" t="s">
        <v>9</v>
      </c>
      <c r="F39" s="20" t="n">
        <v>159</v>
      </c>
      <c r="G39" s="20" t="n">
        <v>130</v>
      </c>
      <c r="H39" s="21" t="n">
        <v>289</v>
      </c>
      <c r="I39" s="19" t="s">
        <v>10</v>
      </c>
      <c r="J39" s="20" t="n">
        <v>88</v>
      </c>
      <c r="K39" s="20" t="n">
        <v>113</v>
      </c>
      <c r="L39" s="21" t="n">
        <v>201</v>
      </c>
      <c r="M39" s="19" t="s">
        <v>11</v>
      </c>
      <c r="N39" s="20" t="n">
        <v>255</v>
      </c>
      <c r="O39" s="20" t="n">
        <v>265</v>
      </c>
      <c r="P39" s="21" t="n">
        <v>520</v>
      </c>
    </row>
    <row r="40" s="11" customFormat="true" ht="17.25" hidden="false" customHeight="true" outlineLevel="0" collapsed="false">
      <c r="A40" s="19" t="s">
        <v>12</v>
      </c>
      <c r="B40" s="20" t="n">
        <v>96</v>
      </c>
      <c r="C40" s="20" t="n">
        <v>84</v>
      </c>
      <c r="D40" s="21" t="n">
        <v>180</v>
      </c>
      <c r="E40" s="19" t="s">
        <v>13</v>
      </c>
      <c r="F40" s="20" t="n">
        <v>126</v>
      </c>
      <c r="G40" s="20" t="n">
        <v>117</v>
      </c>
      <c r="H40" s="21" t="n">
        <v>243</v>
      </c>
      <c r="I40" s="19" t="s">
        <v>14</v>
      </c>
      <c r="J40" s="20" t="n">
        <v>45</v>
      </c>
      <c r="K40" s="20" t="n">
        <v>115</v>
      </c>
      <c r="L40" s="21" t="n">
        <v>160</v>
      </c>
      <c r="M40" s="19" t="s">
        <v>15</v>
      </c>
      <c r="N40" s="20" t="n">
        <v>1077</v>
      </c>
      <c r="O40" s="20" t="n">
        <v>1037</v>
      </c>
      <c r="P40" s="21" t="n">
        <v>2114</v>
      </c>
    </row>
    <row r="41" s="11" customFormat="true" ht="17.25" hidden="false" customHeight="true" outlineLevel="0" collapsed="false">
      <c r="A41" s="19" t="s">
        <v>16</v>
      </c>
      <c r="B41" s="20" t="n">
        <v>79</v>
      </c>
      <c r="C41" s="20" t="n">
        <v>101</v>
      </c>
      <c r="D41" s="21" t="n">
        <v>180</v>
      </c>
      <c r="E41" s="19" t="s">
        <v>17</v>
      </c>
      <c r="F41" s="20" t="n">
        <v>128</v>
      </c>
      <c r="G41" s="20" t="n">
        <v>121</v>
      </c>
      <c r="H41" s="21" t="n">
        <v>249</v>
      </c>
      <c r="I41" s="19" t="s">
        <v>18</v>
      </c>
      <c r="J41" s="20" t="n">
        <v>29</v>
      </c>
      <c r="K41" s="20" t="n">
        <v>65</v>
      </c>
      <c r="L41" s="21" t="n">
        <v>94</v>
      </c>
      <c r="M41" s="19" t="s">
        <v>19</v>
      </c>
      <c r="N41" s="20" t="n">
        <v>607</v>
      </c>
      <c r="O41" s="20" t="n">
        <v>761</v>
      </c>
      <c r="P41" s="21" t="n">
        <v>1368</v>
      </c>
    </row>
    <row r="42" s="11" customFormat="true" ht="17.25" hidden="false" customHeight="true" outlineLevel="0" collapsed="false">
      <c r="A42" s="19" t="s">
        <v>20</v>
      </c>
      <c r="B42" s="20" t="n">
        <v>78</v>
      </c>
      <c r="C42" s="20" t="n">
        <v>72</v>
      </c>
      <c r="D42" s="21" t="n">
        <v>150</v>
      </c>
      <c r="E42" s="19" t="s">
        <v>21</v>
      </c>
      <c r="F42" s="20" t="n">
        <v>117</v>
      </c>
      <c r="G42" s="20" t="n">
        <v>128</v>
      </c>
      <c r="H42" s="21" t="n">
        <v>245</v>
      </c>
      <c r="I42" s="19" t="s">
        <v>22</v>
      </c>
      <c r="J42" s="20" t="n">
        <v>5</v>
      </c>
      <c r="K42" s="20" t="n">
        <v>18</v>
      </c>
      <c r="L42" s="21" t="n">
        <v>23</v>
      </c>
      <c r="M42" s="27" t="s">
        <v>1</v>
      </c>
      <c r="N42" s="23" t="n">
        <v>1939</v>
      </c>
      <c r="O42" s="23" t="n">
        <v>2063</v>
      </c>
      <c r="P42" s="24" t="n">
        <v>4002</v>
      </c>
    </row>
    <row r="43" s="11" customFormat="true" ht="17.25" hidden="false" customHeight="true" outlineLevel="0" collapsed="false">
      <c r="A43" s="19" t="s">
        <v>23</v>
      </c>
      <c r="B43" s="20" t="n">
        <v>63</v>
      </c>
      <c r="C43" s="20" t="n">
        <v>62</v>
      </c>
      <c r="D43" s="21" t="n">
        <v>125</v>
      </c>
      <c r="E43" s="19" t="s">
        <v>24</v>
      </c>
      <c r="F43" s="20" t="n">
        <v>131</v>
      </c>
      <c r="G43" s="20" t="n">
        <v>130</v>
      </c>
      <c r="H43" s="21" t="n">
        <v>261</v>
      </c>
      <c r="I43" s="19" t="s">
        <v>25</v>
      </c>
      <c r="J43" s="20" t="n">
        <v>1</v>
      </c>
      <c r="K43" s="20" t="n">
        <v>1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5</v>
      </c>
      <c r="C44" s="20" t="n">
        <v>72</v>
      </c>
      <c r="D44" s="21" t="n">
        <v>147</v>
      </c>
      <c r="E44" s="19" t="s">
        <v>27</v>
      </c>
      <c r="F44" s="20" t="n">
        <v>169</v>
      </c>
      <c r="G44" s="20" t="n">
        <v>167</v>
      </c>
      <c r="H44" s="21" t="n">
        <v>33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2</v>
      </c>
      <c r="C45" s="20" t="n">
        <v>90</v>
      </c>
      <c r="D45" s="21" t="n">
        <v>182</v>
      </c>
      <c r="E45" s="19" t="s">
        <v>30</v>
      </c>
      <c r="F45" s="20" t="n">
        <v>177</v>
      </c>
      <c r="G45" s="20" t="n">
        <v>181</v>
      </c>
      <c r="H45" s="21" t="n">
        <v>3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8</v>
      </c>
      <c r="C46" s="23" t="n">
        <v>115</v>
      </c>
      <c r="D46" s="24" t="n">
        <v>223</v>
      </c>
      <c r="E46" s="22" t="s">
        <v>33</v>
      </c>
      <c r="F46" s="23" t="n">
        <v>93</v>
      </c>
      <c r="G46" s="23" t="n">
        <v>101</v>
      </c>
      <c r="H46" s="24" t="n">
        <v>1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51</v>
      </c>
      <c r="B4" s="12" t="n">
        <v>1650</v>
      </c>
      <c r="C4" s="12" t="n">
        <v>17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</v>
      </c>
      <c r="C7" s="17" t="n">
        <v>3</v>
      </c>
      <c r="D7" s="18" t="n">
        <v>8</v>
      </c>
      <c r="E7" s="19" t="n">
        <v>30</v>
      </c>
      <c r="F7" s="20" t="n">
        <v>11</v>
      </c>
      <c r="G7" s="20" t="n">
        <v>16</v>
      </c>
      <c r="H7" s="21" t="n">
        <v>27</v>
      </c>
      <c r="I7" s="19" t="n">
        <v>60</v>
      </c>
      <c r="J7" s="20" t="n">
        <v>26</v>
      </c>
      <c r="K7" s="20" t="n">
        <v>28</v>
      </c>
      <c r="L7" s="21" t="n">
        <v>54</v>
      </c>
      <c r="M7" s="19" t="n">
        <v>90</v>
      </c>
      <c r="N7" s="20" t="n">
        <v>3</v>
      </c>
      <c r="O7" s="20" t="n">
        <v>18</v>
      </c>
      <c r="P7" s="21" t="n">
        <v>21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8</v>
      </c>
      <c r="D8" s="21" t="n">
        <v>21</v>
      </c>
      <c r="E8" s="19" t="n">
        <v>31</v>
      </c>
      <c r="F8" s="20" t="n">
        <v>14</v>
      </c>
      <c r="G8" s="20" t="n">
        <v>6</v>
      </c>
      <c r="H8" s="21" t="n">
        <v>20</v>
      </c>
      <c r="I8" s="19" t="n">
        <v>61</v>
      </c>
      <c r="J8" s="20" t="n">
        <v>20</v>
      </c>
      <c r="K8" s="20" t="n">
        <v>13</v>
      </c>
      <c r="L8" s="21" t="n">
        <v>33</v>
      </c>
      <c r="M8" s="19" t="n">
        <v>91</v>
      </c>
      <c r="N8" s="20" t="n">
        <v>1</v>
      </c>
      <c r="O8" s="20" t="n">
        <v>7</v>
      </c>
      <c r="P8" s="21" t="n">
        <v>8</v>
      </c>
    </row>
    <row r="9" s="11" customFormat="true" ht="17.25" hidden="false" customHeight="true" outlineLevel="0" collapsed="false">
      <c r="A9" s="19" t="n">
        <v>2</v>
      </c>
      <c r="B9" s="20" t="n">
        <v>8</v>
      </c>
      <c r="C9" s="20" t="n">
        <v>7</v>
      </c>
      <c r="D9" s="21" t="n">
        <v>15</v>
      </c>
      <c r="E9" s="19" t="n">
        <v>32</v>
      </c>
      <c r="F9" s="20" t="n">
        <v>11</v>
      </c>
      <c r="G9" s="20" t="n">
        <v>9</v>
      </c>
      <c r="H9" s="21" t="n">
        <v>20</v>
      </c>
      <c r="I9" s="19" t="n">
        <v>62</v>
      </c>
      <c r="J9" s="20" t="n">
        <v>24</v>
      </c>
      <c r="K9" s="20" t="n">
        <v>27</v>
      </c>
      <c r="L9" s="21" t="n">
        <v>51</v>
      </c>
      <c r="M9" s="19" t="n">
        <v>92</v>
      </c>
      <c r="N9" s="20" t="n">
        <v>5</v>
      </c>
      <c r="O9" s="20" t="n">
        <v>5</v>
      </c>
      <c r="P9" s="21" t="n">
        <v>10</v>
      </c>
    </row>
    <row r="10" s="11" customFormat="true" ht="17.25" hidden="false" customHeight="true" outlineLevel="0" collapsed="false">
      <c r="A10" s="19" t="n">
        <v>3</v>
      </c>
      <c r="B10" s="20" t="n">
        <v>11</v>
      </c>
      <c r="C10" s="20" t="n">
        <v>11</v>
      </c>
      <c r="D10" s="21" t="n">
        <v>22</v>
      </c>
      <c r="E10" s="19" t="n">
        <v>33</v>
      </c>
      <c r="F10" s="20" t="n">
        <v>22</v>
      </c>
      <c r="G10" s="20" t="n">
        <v>16</v>
      </c>
      <c r="H10" s="21" t="n">
        <v>38</v>
      </c>
      <c r="I10" s="19" t="n">
        <v>63</v>
      </c>
      <c r="J10" s="20" t="n">
        <v>25</v>
      </c>
      <c r="K10" s="20" t="n">
        <v>26</v>
      </c>
      <c r="L10" s="21" t="n">
        <v>51</v>
      </c>
      <c r="M10" s="19" t="n">
        <v>93</v>
      </c>
      <c r="N10" s="20" t="n">
        <v>1</v>
      </c>
      <c r="O10" s="20" t="n">
        <v>13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13</v>
      </c>
      <c r="C11" s="20" t="n">
        <v>12</v>
      </c>
      <c r="D11" s="21" t="n">
        <v>25</v>
      </c>
      <c r="E11" s="19" t="n">
        <v>34</v>
      </c>
      <c r="F11" s="20" t="n">
        <v>19</v>
      </c>
      <c r="G11" s="20" t="n">
        <v>14</v>
      </c>
      <c r="H11" s="21" t="n">
        <v>33</v>
      </c>
      <c r="I11" s="19" t="n">
        <v>64</v>
      </c>
      <c r="J11" s="20" t="n">
        <v>34</v>
      </c>
      <c r="K11" s="20" t="n">
        <v>26</v>
      </c>
      <c r="L11" s="21" t="n">
        <v>60</v>
      </c>
      <c r="M11" s="19" t="n">
        <v>94</v>
      </c>
      <c r="N11" s="20" t="n">
        <v>4</v>
      </c>
      <c r="O11" s="20" t="n">
        <v>5</v>
      </c>
      <c r="P11" s="21" t="n">
        <v>9</v>
      </c>
    </row>
    <row r="12" s="11" customFormat="true" ht="17.25" hidden="false" customHeight="true" outlineLevel="0" collapsed="false">
      <c r="A12" s="19" t="n">
        <v>5</v>
      </c>
      <c r="B12" s="20" t="n">
        <v>8</v>
      </c>
      <c r="C12" s="20" t="n">
        <v>15</v>
      </c>
      <c r="D12" s="21" t="n">
        <v>23</v>
      </c>
      <c r="E12" s="19" t="n">
        <v>35</v>
      </c>
      <c r="F12" s="20" t="n">
        <v>25</v>
      </c>
      <c r="G12" s="20" t="n">
        <v>13</v>
      </c>
      <c r="H12" s="21" t="n">
        <v>38</v>
      </c>
      <c r="I12" s="19" t="n">
        <v>65</v>
      </c>
      <c r="J12" s="20" t="n">
        <v>27</v>
      </c>
      <c r="K12" s="20" t="n">
        <v>36</v>
      </c>
      <c r="L12" s="21" t="n">
        <v>63</v>
      </c>
      <c r="M12" s="19" t="n">
        <v>95</v>
      </c>
      <c r="N12" s="20" t="n">
        <v>1</v>
      </c>
      <c r="O12" s="20" t="n">
        <v>5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14</v>
      </c>
      <c r="C13" s="20" t="n">
        <v>12</v>
      </c>
      <c r="D13" s="21" t="n">
        <v>26</v>
      </c>
      <c r="E13" s="19" t="n">
        <v>36</v>
      </c>
      <c r="F13" s="20" t="n">
        <v>24</v>
      </c>
      <c r="G13" s="20" t="n">
        <v>18</v>
      </c>
      <c r="H13" s="21" t="n">
        <v>42</v>
      </c>
      <c r="I13" s="19" t="n">
        <v>66</v>
      </c>
      <c r="J13" s="20" t="n">
        <v>27</v>
      </c>
      <c r="K13" s="20" t="n">
        <v>27</v>
      </c>
      <c r="L13" s="21" t="n">
        <v>54</v>
      </c>
      <c r="M13" s="19" t="n">
        <v>96</v>
      </c>
      <c r="N13" s="20" t="n">
        <v>0</v>
      </c>
      <c r="O13" s="20" t="n">
        <v>5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8</v>
      </c>
      <c r="C14" s="20" t="n">
        <v>15</v>
      </c>
      <c r="D14" s="21" t="n">
        <v>23</v>
      </c>
      <c r="E14" s="19" t="n">
        <v>37</v>
      </c>
      <c r="F14" s="20" t="n">
        <v>24</v>
      </c>
      <c r="G14" s="20" t="n">
        <v>21</v>
      </c>
      <c r="H14" s="21" t="n">
        <v>45</v>
      </c>
      <c r="I14" s="19" t="n">
        <v>67</v>
      </c>
      <c r="J14" s="20" t="n">
        <v>26</v>
      </c>
      <c r="K14" s="20" t="n">
        <v>28</v>
      </c>
      <c r="L14" s="21" t="n">
        <v>54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15</v>
      </c>
      <c r="D15" s="21" t="n">
        <v>34</v>
      </c>
      <c r="E15" s="19" t="n">
        <v>38</v>
      </c>
      <c r="F15" s="20" t="n">
        <v>20</v>
      </c>
      <c r="G15" s="20" t="n">
        <v>19</v>
      </c>
      <c r="H15" s="21" t="n">
        <v>39</v>
      </c>
      <c r="I15" s="19" t="n">
        <v>68</v>
      </c>
      <c r="J15" s="20" t="n">
        <v>33</v>
      </c>
      <c r="K15" s="20" t="n">
        <v>23</v>
      </c>
      <c r="L15" s="21" t="n">
        <v>56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16</v>
      </c>
      <c r="C16" s="20" t="n">
        <v>12</v>
      </c>
      <c r="D16" s="21" t="n">
        <v>28</v>
      </c>
      <c r="E16" s="19" t="n">
        <v>39</v>
      </c>
      <c r="F16" s="20" t="n">
        <v>23</v>
      </c>
      <c r="G16" s="20" t="n">
        <v>19</v>
      </c>
      <c r="H16" s="21" t="n">
        <v>42</v>
      </c>
      <c r="I16" s="19" t="n">
        <v>69</v>
      </c>
      <c r="J16" s="20" t="n">
        <v>23</v>
      </c>
      <c r="K16" s="20" t="n">
        <v>32</v>
      </c>
      <c r="L16" s="21" t="n">
        <v>55</v>
      </c>
      <c r="M16" s="19" t="n">
        <v>99</v>
      </c>
      <c r="N16" s="20" t="n">
        <v>1</v>
      </c>
      <c r="O16" s="20" t="n">
        <v>0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1</v>
      </c>
      <c r="C17" s="20" t="n">
        <v>18</v>
      </c>
      <c r="D17" s="21" t="n">
        <v>29</v>
      </c>
      <c r="E17" s="19" t="n">
        <v>40</v>
      </c>
      <c r="F17" s="20" t="n">
        <v>20</v>
      </c>
      <c r="G17" s="20" t="n">
        <v>30</v>
      </c>
      <c r="H17" s="21" t="n">
        <v>50</v>
      </c>
      <c r="I17" s="19" t="n">
        <v>70</v>
      </c>
      <c r="J17" s="20" t="n">
        <v>23</v>
      </c>
      <c r="K17" s="20" t="n">
        <v>29</v>
      </c>
      <c r="L17" s="21" t="n">
        <v>52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1</v>
      </c>
      <c r="C18" s="20" t="n">
        <v>16</v>
      </c>
      <c r="D18" s="21" t="n">
        <v>27</v>
      </c>
      <c r="E18" s="19" t="n">
        <v>41</v>
      </c>
      <c r="F18" s="20" t="n">
        <v>28</v>
      </c>
      <c r="G18" s="20" t="n">
        <v>20</v>
      </c>
      <c r="H18" s="21" t="n">
        <v>48</v>
      </c>
      <c r="I18" s="19" t="n">
        <v>71</v>
      </c>
      <c r="J18" s="20" t="n">
        <v>23</v>
      </c>
      <c r="K18" s="20" t="n">
        <v>27</v>
      </c>
      <c r="L18" s="21" t="n">
        <v>50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2</v>
      </c>
      <c r="C19" s="20" t="n">
        <v>15</v>
      </c>
      <c r="D19" s="21" t="n">
        <v>27</v>
      </c>
      <c r="E19" s="19" t="n">
        <v>42</v>
      </c>
      <c r="F19" s="20" t="n">
        <v>18</v>
      </c>
      <c r="G19" s="20" t="n">
        <v>27</v>
      </c>
      <c r="H19" s="21" t="n">
        <v>45</v>
      </c>
      <c r="I19" s="19" t="n">
        <v>72</v>
      </c>
      <c r="J19" s="20" t="n">
        <v>33</v>
      </c>
      <c r="K19" s="20" t="n">
        <v>25</v>
      </c>
      <c r="L19" s="21" t="n">
        <v>5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18</v>
      </c>
      <c r="D20" s="21" t="n">
        <v>39</v>
      </c>
      <c r="E20" s="19" t="n">
        <v>43</v>
      </c>
      <c r="F20" s="20" t="n">
        <v>29</v>
      </c>
      <c r="G20" s="20" t="n">
        <v>16</v>
      </c>
      <c r="H20" s="21" t="n">
        <v>45</v>
      </c>
      <c r="I20" s="19" t="n">
        <v>73</v>
      </c>
      <c r="J20" s="20" t="n">
        <v>36</v>
      </c>
      <c r="K20" s="20" t="n">
        <v>39</v>
      </c>
      <c r="L20" s="21" t="n">
        <v>7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6</v>
      </c>
      <c r="C21" s="20" t="n">
        <v>15</v>
      </c>
      <c r="D21" s="21" t="n">
        <v>31</v>
      </c>
      <c r="E21" s="19" t="n">
        <v>44</v>
      </c>
      <c r="F21" s="20" t="n">
        <v>24</v>
      </c>
      <c r="G21" s="20" t="n">
        <v>19</v>
      </c>
      <c r="H21" s="21" t="n">
        <v>43</v>
      </c>
      <c r="I21" s="19" t="n">
        <v>74</v>
      </c>
      <c r="J21" s="20" t="n">
        <v>23</v>
      </c>
      <c r="K21" s="20" t="n">
        <v>28</v>
      </c>
      <c r="L21" s="21" t="n">
        <v>5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</v>
      </c>
      <c r="C22" s="20" t="n">
        <v>14</v>
      </c>
      <c r="D22" s="21" t="n">
        <v>30</v>
      </c>
      <c r="E22" s="19" t="n">
        <v>45</v>
      </c>
      <c r="F22" s="20" t="n">
        <v>21</v>
      </c>
      <c r="G22" s="20" t="n">
        <v>20</v>
      </c>
      <c r="H22" s="21" t="n">
        <v>41</v>
      </c>
      <c r="I22" s="19" t="n">
        <v>75</v>
      </c>
      <c r="J22" s="20" t="n">
        <v>26</v>
      </c>
      <c r="K22" s="20" t="n">
        <v>24</v>
      </c>
      <c r="L22" s="21" t="n">
        <v>5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</v>
      </c>
      <c r="C23" s="20" t="n">
        <v>11</v>
      </c>
      <c r="D23" s="21" t="n">
        <v>25</v>
      </c>
      <c r="E23" s="19" t="n">
        <v>46</v>
      </c>
      <c r="F23" s="20" t="n">
        <v>17</v>
      </c>
      <c r="G23" s="20" t="n">
        <v>26</v>
      </c>
      <c r="H23" s="21" t="n">
        <v>43</v>
      </c>
      <c r="I23" s="19" t="n">
        <v>76</v>
      </c>
      <c r="J23" s="20" t="n">
        <v>9</v>
      </c>
      <c r="K23" s="20" t="n">
        <v>8</v>
      </c>
      <c r="L23" s="21" t="n">
        <v>1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</v>
      </c>
      <c r="C24" s="20" t="n">
        <v>12</v>
      </c>
      <c r="D24" s="21" t="n">
        <v>32</v>
      </c>
      <c r="E24" s="19" t="n">
        <v>47</v>
      </c>
      <c r="F24" s="20" t="n">
        <v>18</v>
      </c>
      <c r="G24" s="20" t="n">
        <v>17</v>
      </c>
      <c r="H24" s="21" t="n">
        <v>35</v>
      </c>
      <c r="I24" s="19" t="n">
        <v>77</v>
      </c>
      <c r="J24" s="20" t="n">
        <v>9</v>
      </c>
      <c r="K24" s="20" t="n">
        <v>12</v>
      </c>
      <c r="L24" s="21" t="n">
        <v>2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</v>
      </c>
      <c r="C25" s="20" t="n">
        <v>7</v>
      </c>
      <c r="D25" s="21" t="n">
        <v>20</v>
      </c>
      <c r="E25" s="19" t="n">
        <v>48</v>
      </c>
      <c r="F25" s="20" t="n">
        <v>28</v>
      </c>
      <c r="G25" s="20" t="n">
        <v>23</v>
      </c>
      <c r="H25" s="21" t="n">
        <v>51</v>
      </c>
      <c r="I25" s="19" t="n">
        <v>78</v>
      </c>
      <c r="J25" s="20" t="n">
        <v>17</v>
      </c>
      <c r="K25" s="20" t="n">
        <v>14</v>
      </c>
      <c r="L25" s="21" t="n">
        <v>3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</v>
      </c>
      <c r="C26" s="20" t="n">
        <v>11</v>
      </c>
      <c r="D26" s="21" t="n">
        <v>28</v>
      </c>
      <c r="E26" s="19" t="n">
        <v>49</v>
      </c>
      <c r="F26" s="20" t="n">
        <v>28</v>
      </c>
      <c r="G26" s="20" t="n">
        <v>25</v>
      </c>
      <c r="H26" s="21" t="n">
        <v>53</v>
      </c>
      <c r="I26" s="19" t="n">
        <v>79</v>
      </c>
      <c r="J26" s="20" t="n">
        <v>12</v>
      </c>
      <c r="K26" s="20" t="n">
        <v>20</v>
      </c>
      <c r="L26" s="21" t="n">
        <v>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6</v>
      </c>
      <c r="D27" s="21" t="n">
        <v>29</v>
      </c>
      <c r="E27" s="19" t="n">
        <v>50</v>
      </c>
      <c r="F27" s="20" t="n">
        <v>25</v>
      </c>
      <c r="G27" s="20" t="n">
        <v>23</v>
      </c>
      <c r="H27" s="21" t="n">
        <v>48</v>
      </c>
      <c r="I27" s="19" t="n">
        <v>80</v>
      </c>
      <c r="J27" s="20" t="n">
        <v>13</v>
      </c>
      <c r="K27" s="20" t="n">
        <v>18</v>
      </c>
      <c r="L27" s="21" t="n">
        <v>3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</v>
      </c>
      <c r="C28" s="20" t="n">
        <v>13</v>
      </c>
      <c r="D28" s="21" t="n">
        <v>28</v>
      </c>
      <c r="E28" s="19" t="n">
        <v>51</v>
      </c>
      <c r="F28" s="20" t="n">
        <v>22</v>
      </c>
      <c r="G28" s="20" t="n">
        <v>17</v>
      </c>
      <c r="H28" s="21" t="n">
        <v>39</v>
      </c>
      <c r="I28" s="19" t="n">
        <v>81</v>
      </c>
      <c r="J28" s="20" t="n">
        <v>17</v>
      </c>
      <c r="K28" s="20" t="n">
        <v>25</v>
      </c>
      <c r="L28" s="21" t="n">
        <v>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</v>
      </c>
      <c r="C29" s="20" t="n">
        <v>15</v>
      </c>
      <c r="D29" s="21" t="n">
        <v>28</v>
      </c>
      <c r="E29" s="19" t="n">
        <v>52</v>
      </c>
      <c r="F29" s="20" t="n">
        <v>21</v>
      </c>
      <c r="G29" s="20" t="n">
        <v>14</v>
      </c>
      <c r="H29" s="21" t="n">
        <v>35</v>
      </c>
      <c r="I29" s="19" t="n">
        <v>82</v>
      </c>
      <c r="J29" s="20" t="n">
        <v>13</v>
      </c>
      <c r="K29" s="20" t="n">
        <v>20</v>
      </c>
      <c r="L29" s="21" t="n">
        <v>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</v>
      </c>
      <c r="C30" s="20" t="n">
        <v>15</v>
      </c>
      <c r="D30" s="21" t="n">
        <v>29</v>
      </c>
      <c r="E30" s="19" t="n">
        <v>53</v>
      </c>
      <c r="F30" s="20" t="n">
        <v>20</v>
      </c>
      <c r="G30" s="20" t="n">
        <v>13</v>
      </c>
      <c r="H30" s="21" t="n">
        <v>33</v>
      </c>
      <c r="I30" s="19" t="n">
        <v>83</v>
      </c>
      <c r="J30" s="20" t="n">
        <v>10</v>
      </c>
      <c r="K30" s="20" t="n">
        <v>21</v>
      </c>
      <c r="L30" s="21" t="n">
        <v>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</v>
      </c>
      <c r="C31" s="20" t="n">
        <v>18</v>
      </c>
      <c r="D31" s="21" t="n">
        <v>29</v>
      </c>
      <c r="E31" s="19" t="n">
        <v>54</v>
      </c>
      <c r="F31" s="20" t="n">
        <v>22</v>
      </c>
      <c r="G31" s="20" t="n">
        <v>30</v>
      </c>
      <c r="H31" s="21" t="n">
        <v>52</v>
      </c>
      <c r="I31" s="19" t="n">
        <v>84</v>
      </c>
      <c r="J31" s="20" t="n">
        <v>15</v>
      </c>
      <c r="K31" s="20" t="n">
        <v>15</v>
      </c>
      <c r="L31" s="21" t="n">
        <v>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</v>
      </c>
      <c r="C32" s="20" t="n">
        <v>8</v>
      </c>
      <c r="D32" s="21" t="n">
        <v>14</v>
      </c>
      <c r="E32" s="19" t="n">
        <v>55</v>
      </c>
      <c r="F32" s="20" t="n">
        <v>20</v>
      </c>
      <c r="G32" s="20" t="n">
        <v>27</v>
      </c>
      <c r="H32" s="21" t="n">
        <v>47</v>
      </c>
      <c r="I32" s="19" t="n">
        <v>85</v>
      </c>
      <c r="J32" s="20" t="n">
        <v>10</v>
      </c>
      <c r="K32" s="20" t="n">
        <v>18</v>
      </c>
      <c r="L32" s="21" t="n">
        <v>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</v>
      </c>
      <c r="C33" s="20" t="n">
        <v>14</v>
      </c>
      <c r="D33" s="21" t="n">
        <v>25</v>
      </c>
      <c r="E33" s="19" t="n">
        <v>56</v>
      </c>
      <c r="F33" s="20" t="n">
        <v>20</v>
      </c>
      <c r="G33" s="20" t="n">
        <v>19</v>
      </c>
      <c r="H33" s="21" t="n">
        <v>39</v>
      </c>
      <c r="I33" s="19" t="n">
        <v>86</v>
      </c>
      <c r="J33" s="20" t="n">
        <v>8</v>
      </c>
      <c r="K33" s="20" t="n">
        <v>15</v>
      </c>
      <c r="L33" s="21" t="n">
        <v>2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</v>
      </c>
      <c r="C34" s="20" t="n">
        <v>9</v>
      </c>
      <c r="D34" s="21" t="n">
        <v>18</v>
      </c>
      <c r="E34" s="19" t="n">
        <v>57</v>
      </c>
      <c r="F34" s="20" t="n">
        <v>29</v>
      </c>
      <c r="G34" s="20" t="n">
        <v>31</v>
      </c>
      <c r="H34" s="21" t="n">
        <v>60</v>
      </c>
      <c r="I34" s="19" t="n">
        <v>87</v>
      </c>
      <c r="J34" s="20" t="n">
        <v>13</v>
      </c>
      <c r="K34" s="20" t="n">
        <v>17</v>
      </c>
      <c r="L34" s="21" t="n">
        <v>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2</v>
      </c>
      <c r="D35" s="21" t="n">
        <v>29</v>
      </c>
      <c r="E35" s="19" t="n">
        <v>58</v>
      </c>
      <c r="F35" s="20" t="n">
        <v>26</v>
      </c>
      <c r="G35" s="20" t="n">
        <v>17</v>
      </c>
      <c r="H35" s="21" t="n">
        <v>43</v>
      </c>
      <c r="I35" s="19" t="n">
        <v>88</v>
      </c>
      <c r="J35" s="20" t="n">
        <v>2</v>
      </c>
      <c r="K35" s="20" t="n">
        <v>13</v>
      </c>
      <c r="L35" s="21" t="n">
        <v>1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</v>
      </c>
      <c r="C36" s="23" t="n">
        <v>9</v>
      </c>
      <c r="D36" s="24" t="n">
        <v>25</v>
      </c>
      <c r="E36" s="27" t="n">
        <v>59</v>
      </c>
      <c r="F36" s="23" t="n">
        <v>28</v>
      </c>
      <c r="G36" s="23" t="n">
        <v>25</v>
      </c>
      <c r="H36" s="24" t="n">
        <v>53</v>
      </c>
      <c r="I36" s="27" t="n">
        <v>89</v>
      </c>
      <c r="J36" s="23" t="n">
        <v>6</v>
      </c>
      <c r="K36" s="23" t="n">
        <v>16</v>
      </c>
      <c r="L36" s="24" t="n">
        <v>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0</v>
      </c>
      <c r="C39" s="20" t="n">
        <v>41</v>
      </c>
      <c r="D39" s="21" t="n">
        <v>91</v>
      </c>
      <c r="E39" s="19" t="s">
        <v>9</v>
      </c>
      <c r="F39" s="20" t="n">
        <v>119</v>
      </c>
      <c r="G39" s="20" t="n">
        <v>112</v>
      </c>
      <c r="H39" s="21" t="n">
        <v>231</v>
      </c>
      <c r="I39" s="19" t="s">
        <v>10</v>
      </c>
      <c r="J39" s="20" t="n">
        <v>68</v>
      </c>
      <c r="K39" s="20" t="n">
        <v>99</v>
      </c>
      <c r="L39" s="21" t="n">
        <v>167</v>
      </c>
      <c r="M39" s="19" t="s">
        <v>11</v>
      </c>
      <c r="N39" s="20" t="n">
        <v>186</v>
      </c>
      <c r="O39" s="20" t="n">
        <v>192</v>
      </c>
      <c r="P39" s="21" t="n">
        <v>378</v>
      </c>
    </row>
    <row r="40" s="11" customFormat="true" ht="17.25" hidden="false" customHeight="true" outlineLevel="0" collapsed="false">
      <c r="A40" s="19" t="s">
        <v>12</v>
      </c>
      <c r="B40" s="20" t="n">
        <v>65</v>
      </c>
      <c r="C40" s="20" t="n">
        <v>69</v>
      </c>
      <c r="D40" s="21" t="n">
        <v>134</v>
      </c>
      <c r="E40" s="19" t="s">
        <v>13</v>
      </c>
      <c r="F40" s="20" t="n">
        <v>112</v>
      </c>
      <c r="G40" s="20" t="n">
        <v>111</v>
      </c>
      <c r="H40" s="21" t="n">
        <v>223</v>
      </c>
      <c r="I40" s="19" t="s">
        <v>14</v>
      </c>
      <c r="J40" s="20" t="n">
        <v>39</v>
      </c>
      <c r="K40" s="20" t="n">
        <v>79</v>
      </c>
      <c r="L40" s="21" t="n">
        <v>118</v>
      </c>
      <c r="M40" s="19" t="s">
        <v>15</v>
      </c>
      <c r="N40" s="20" t="n">
        <v>991</v>
      </c>
      <c r="O40" s="20" t="n">
        <v>894</v>
      </c>
      <c r="P40" s="21" t="n">
        <v>1885</v>
      </c>
    </row>
    <row r="41" s="11" customFormat="true" ht="17.25" hidden="false" customHeight="true" outlineLevel="0" collapsed="false">
      <c r="A41" s="19" t="s">
        <v>16</v>
      </c>
      <c r="B41" s="20" t="n">
        <v>71</v>
      </c>
      <c r="C41" s="20" t="n">
        <v>82</v>
      </c>
      <c r="D41" s="21" t="n">
        <v>153</v>
      </c>
      <c r="E41" s="19" t="s">
        <v>17</v>
      </c>
      <c r="F41" s="20" t="n">
        <v>110</v>
      </c>
      <c r="G41" s="20" t="n">
        <v>97</v>
      </c>
      <c r="H41" s="21" t="n">
        <v>207</v>
      </c>
      <c r="I41" s="19" t="s">
        <v>18</v>
      </c>
      <c r="J41" s="20" t="n">
        <v>14</v>
      </c>
      <c r="K41" s="20" t="n">
        <v>48</v>
      </c>
      <c r="L41" s="21" t="n">
        <v>62</v>
      </c>
      <c r="M41" s="19" t="s">
        <v>19</v>
      </c>
      <c r="N41" s="20" t="n">
        <v>473</v>
      </c>
      <c r="O41" s="20" t="n">
        <v>615</v>
      </c>
      <c r="P41" s="21" t="n">
        <v>1088</v>
      </c>
    </row>
    <row r="42" s="11" customFormat="true" ht="17.25" hidden="false" customHeight="true" outlineLevel="0" collapsed="false">
      <c r="A42" s="19" t="s">
        <v>20</v>
      </c>
      <c r="B42" s="20" t="n">
        <v>80</v>
      </c>
      <c r="C42" s="20" t="n">
        <v>55</v>
      </c>
      <c r="D42" s="21" t="n">
        <v>135</v>
      </c>
      <c r="E42" s="19" t="s">
        <v>21</v>
      </c>
      <c r="F42" s="20" t="n">
        <v>123</v>
      </c>
      <c r="G42" s="20" t="n">
        <v>119</v>
      </c>
      <c r="H42" s="21" t="n">
        <v>242</v>
      </c>
      <c r="I42" s="19" t="s">
        <v>22</v>
      </c>
      <c r="J42" s="20" t="n">
        <v>4</v>
      </c>
      <c r="K42" s="20" t="n">
        <v>13</v>
      </c>
      <c r="L42" s="21" t="n">
        <v>17</v>
      </c>
      <c r="M42" s="27" t="s">
        <v>1</v>
      </c>
      <c r="N42" s="23" t="n">
        <v>1650</v>
      </c>
      <c r="O42" s="23" t="n">
        <v>1701</v>
      </c>
      <c r="P42" s="24" t="n">
        <v>3351</v>
      </c>
    </row>
    <row r="43" s="11" customFormat="true" ht="17.25" hidden="false" customHeight="true" outlineLevel="0" collapsed="false">
      <c r="A43" s="19" t="s">
        <v>23</v>
      </c>
      <c r="B43" s="20" t="n">
        <v>66</v>
      </c>
      <c r="C43" s="20" t="n">
        <v>77</v>
      </c>
      <c r="D43" s="21" t="n">
        <v>143</v>
      </c>
      <c r="E43" s="19" t="s">
        <v>24</v>
      </c>
      <c r="F43" s="20" t="n">
        <v>129</v>
      </c>
      <c r="G43" s="20" t="n">
        <v>120</v>
      </c>
      <c r="H43" s="21" t="n">
        <v>249</v>
      </c>
      <c r="I43" s="19" t="s">
        <v>25</v>
      </c>
      <c r="J43" s="20" t="n">
        <v>1</v>
      </c>
      <c r="K43" s="20" t="n">
        <v>4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59</v>
      </c>
      <c r="C44" s="20" t="n">
        <v>52</v>
      </c>
      <c r="D44" s="21" t="n">
        <v>111</v>
      </c>
      <c r="E44" s="19" t="s">
        <v>27</v>
      </c>
      <c r="F44" s="20" t="n">
        <v>136</v>
      </c>
      <c r="G44" s="20" t="n">
        <v>146</v>
      </c>
      <c r="H44" s="21" t="n">
        <v>28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7</v>
      </c>
      <c r="C45" s="20" t="n">
        <v>61</v>
      </c>
      <c r="D45" s="21" t="n">
        <v>138</v>
      </c>
      <c r="E45" s="19" t="s">
        <v>30</v>
      </c>
      <c r="F45" s="20" t="n">
        <v>138</v>
      </c>
      <c r="G45" s="20" t="n">
        <v>148</v>
      </c>
      <c r="H45" s="21" t="n">
        <v>2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6</v>
      </c>
      <c r="C46" s="23" t="n">
        <v>90</v>
      </c>
      <c r="D46" s="24" t="n">
        <v>206</v>
      </c>
      <c r="E46" s="22" t="s">
        <v>33</v>
      </c>
      <c r="F46" s="23" t="n">
        <v>73</v>
      </c>
      <c r="G46" s="23" t="n">
        <v>78</v>
      </c>
      <c r="H46" s="24" t="n">
        <v>15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402</v>
      </c>
      <c r="B4" s="12" t="n">
        <v>44295</v>
      </c>
      <c r="C4" s="12" t="n">
        <v>4910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1</v>
      </c>
      <c r="C7" s="17" t="n">
        <v>273</v>
      </c>
      <c r="D7" s="18" t="n">
        <v>544</v>
      </c>
      <c r="E7" s="19" t="n">
        <v>30</v>
      </c>
      <c r="F7" s="20" t="n">
        <v>380</v>
      </c>
      <c r="G7" s="20" t="n">
        <v>407</v>
      </c>
      <c r="H7" s="21" t="n">
        <v>787</v>
      </c>
      <c r="I7" s="19" t="n">
        <v>60</v>
      </c>
      <c r="J7" s="20" t="n">
        <v>504</v>
      </c>
      <c r="K7" s="20" t="n">
        <v>582</v>
      </c>
      <c r="L7" s="21" t="n">
        <v>1086</v>
      </c>
      <c r="M7" s="19" t="n">
        <v>90</v>
      </c>
      <c r="N7" s="20" t="n">
        <v>161</v>
      </c>
      <c r="O7" s="20" t="n">
        <v>329</v>
      </c>
      <c r="P7" s="21" t="n">
        <v>490</v>
      </c>
    </row>
    <row r="8" s="11" customFormat="true" ht="17.25" hidden="false" customHeight="true" outlineLevel="0" collapsed="false">
      <c r="A8" s="19" t="n">
        <v>1</v>
      </c>
      <c r="B8" s="20" t="n">
        <v>319</v>
      </c>
      <c r="C8" s="20" t="n">
        <v>295</v>
      </c>
      <c r="D8" s="21" t="n">
        <v>614</v>
      </c>
      <c r="E8" s="19" t="n">
        <v>31</v>
      </c>
      <c r="F8" s="20" t="n">
        <v>374</v>
      </c>
      <c r="G8" s="20" t="n">
        <v>415</v>
      </c>
      <c r="H8" s="21" t="n">
        <v>789</v>
      </c>
      <c r="I8" s="19" t="n">
        <v>61</v>
      </c>
      <c r="J8" s="20" t="n">
        <v>559</v>
      </c>
      <c r="K8" s="20" t="n">
        <v>583</v>
      </c>
      <c r="L8" s="21" t="n">
        <v>1142</v>
      </c>
      <c r="M8" s="19" t="n">
        <v>91</v>
      </c>
      <c r="N8" s="20" t="n">
        <v>134</v>
      </c>
      <c r="O8" s="20" t="n">
        <v>289</v>
      </c>
      <c r="P8" s="21" t="n">
        <v>423</v>
      </c>
    </row>
    <row r="9" s="11" customFormat="true" ht="17.25" hidden="false" customHeight="true" outlineLevel="0" collapsed="false">
      <c r="A9" s="19" t="n">
        <v>2</v>
      </c>
      <c r="B9" s="20" t="n">
        <v>305</v>
      </c>
      <c r="C9" s="20" t="n">
        <v>301</v>
      </c>
      <c r="D9" s="21" t="n">
        <v>606</v>
      </c>
      <c r="E9" s="19" t="n">
        <v>32</v>
      </c>
      <c r="F9" s="20" t="n">
        <v>437</v>
      </c>
      <c r="G9" s="20" t="n">
        <v>429</v>
      </c>
      <c r="H9" s="21" t="n">
        <v>866</v>
      </c>
      <c r="I9" s="19" t="n">
        <v>62</v>
      </c>
      <c r="J9" s="20" t="n">
        <v>496</v>
      </c>
      <c r="K9" s="20" t="n">
        <v>594</v>
      </c>
      <c r="L9" s="21" t="n">
        <v>1090</v>
      </c>
      <c r="M9" s="19" t="n">
        <v>92</v>
      </c>
      <c r="N9" s="20" t="n">
        <v>107</v>
      </c>
      <c r="O9" s="20" t="n">
        <v>245</v>
      </c>
      <c r="P9" s="21" t="n">
        <v>352</v>
      </c>
    </row>
    <row r="10" s="11" customFormat="true" ht="17.25" hidden="false" customHeight="true" outlineLevel="0" collapsed="false">
      <c r="A10" s="19" t="n">
        <v>3</v>
      </c>
      <c r="B10" s="20" t="n">
        <v>356</v>
      </c>
      <c r="C10" s="20" t="n">
        <v>317</v>
      </c>
      <c r="D10" s="21" t="n">
        <v>673</v>
      </c>
      <c r="E10" s="19" t="n">
        <v>33</v>
      </c>
      <c r="F10" s="20" t="n">
        <v>418</v>
      </c>
      <c r="G10" s="20" t="n">
        <v>439</v>
      </c>
      <c r="H10" s="21" t="n">
        <v>857</v>
      </c>
      <c r="I10" s="19" t="n">
        <v>63</v>
      </c>
      <c r="J10" s="20" t="n">
        <v>551</v>
      </c>
      <c r="K10" s="20" t="n">
        <v>554</v>
      </c>
      <c r="L10" s="21" t="n">
        <v>1105</v>
      </c>
      <c r="M10" s="19" t="n">
        <v>93</v>
      </c>
      <c r="N10" s="20" t="n">
        <v>87</v>
      </c>
      <c r="O10" s="20" t="n">
        <v>215</v>
      </c>
      <c r="P10" s="21" t="n">
        <v>302</v>
      </c>
    </row>
    <row r="11" s="11" customFormat="true" ht="17.25" hidden="false" customHeight="true" outlineLevel="0" collapsed="false">
      <c r="A11" s="19" t="n">
        <v>4</v>
      </c>
      <c r="B11" s="20" t="n">
        <v>366</v>
      </c>
      <c r="C11" s="20" t="n">
        <v>340</v>
      </c>
      <c r="D11" s="21" t="n">
        <v>706</v>
      </c>
      <c r="E11" s="19" t="n">
        <v>34</v>
      </c>
      <c r="F11" s="20" t="n">
        <v>477</v>
      </c>
      <c r="G11" s="20" t="n">
        <v>463</v>
      </c>
      <c r="H11" s="21" t="n">
        <v>940</v>
      </c>
      <c r="I11" s="19" t="n">
        <v>64</v>
      </c>
      <c r="J11" s="20" t="n">
        <v>522</v>
      </c>
      <c r="K11" s="20" t="n">
        <v>566</v>
      </c>
      <c r="L11" s="21" t="n">
        <v>1088</v>
      </c>
      <c r="M11" s="19" t="n">
        <v>94</v>
      </c>
      <c r="N11" s="20" t="n">
        <v>65</v>
      </c>
      <c r="O11" s="20" t="n">
        <v>172</v>
      </c>
      <c r="P11" s="21" t="n">
        <v>237</v>
      </c>
    </row>
    <row r="12" s="11" customFormat="true" ht="17.25" hidden="false" customHeight="true" outlineLevel="0" collapsed="false">
      <c r="A12" s="19" t="n">
        <v>5</v>
      </c>
      <c r="B12" s="20" t="n">
        <v>376</v>
      </c>
      <c r="C12" s="20" t="n">
        <v>363</v>
      </c>
      <c r="D12" s="21" t="n">
        <v>739</v>
      </c>
      <c r="E12" s="19" t="n">
        <v>35</v>
      </c>
      <c r="F12" s="20" t="n">
        <v>461</v>
      </c>
      <c r="G12" s="20" t="n">
        <v>521</v>
      </c>
      <c r="H12" s="21" t="n">
        <v>982</v>
      </c>
      <c r="I12" s="19" t="n">
        <v>65</v>
      </c>
      <c r="J12" s="20" t="n">
        <v>554</v>
      </c>
      <c r="K12" s="20" t="n">
        <v>583</v>
      </c>
      <c r="L12" s="21" t="n">
        <v>1137</v>
      </c>
      <c r="M12" s="19" t="n">
        <v>95</v>
      </c>
      <c r="N12" s="20" t="n">
        <v>45</v>
      </c>
      <c r="O12" s="20" t="n">
        <v>138</v>
      </c>
      <c r="P12" s="21" t="n">
        <v>183</v>
      </c>
    </row>
    <row r="13" s="11" customFormat="true" ht="17.25" hidden="false" customHeight="true" outlineLevel="0" collapsed="false">
      <c r="A13" s="19" t="n">
        <v>6</v>
      </c>
      <c r="B13" s="20" t="n">
        <v>408</v>
      </c>
      <c r="C13" s="20" t="n">
        <v>337</v>
      </c>
      <c r="D13" s="21" t="n">
        <v>745</v>
      </c>
      <c r="E13" s="19" t="n">
        <v>36</v>
      </c>
      <c r="F13" s="20" t="n">
        <v>495</v>
      </c>
      <c r="G13" s="20" t="n">
        <v>488</v>
      </c>
      <c r="H13" s="21" t="n">
        <v>983</v>
      </c>
      <c r="I13" s="19" t="n">
        <v>66</v>
      </c>
      <c r="J13" s="20" t="n">
        <v>524</v>
      </c>
      <c r="K13" s="20" t="n">
        <v>542</v>
      </c>
      <c r="L13" s="21" t="n">
        <v>1066</v>
      </c>
      <c r="M13" s="19" t="n">
        <v>96</v>
      </c>
      <c r="N13" s="20" t="n">
        <v>31</v>
      </c>
      <c r="O13" s="20" t="n">
        <v>99</v>
      </c>
      <c r="P13" s="21" t="n">
        <v>130</v>
      </c>
    </row>
    <row r="14" s="11" customFormat="true" ht="17.25" hidden="false" customHeight="true" outlineLevel="0" collapsed="false">
      <c r="A14" s="19" t="n">
        <v>7</v>
      </c>
      <c r="B14" s="20" t="n">
        <v>375</v>
      </c>
      <c r="C14" s="20" t="n">
        <v>380</v>
      </c>
      <c r="D14" s="21" t="n">
        <v>755</v>
      </c>
      <c r="E14" s="19" t="n">
        <v>37</v>
      </c>
      <c r="F14" s="20" t="n">
        <v>527</v>
      </c>
      <c r="G14" s="20" t="n">
        <v>507</v>
      </c>
      <c r="H14" s="21" t="n">
        <v>1034</v>
      </c>
      <c r="I14" s="19" t="n">
        <v>67</v>
      </c>
      <c r="J14" s="20" t="n">
        <v>538</v>
      </c>
      <c r="K14" s="20" t="n">
        <v>631</v>
      </c>
      <c r="L14" s="21" t="n">
        <v>1169</v>
      </c>
      <c r="M14" s="19" t="n">
        <v>97</v>
      </c>
      <c r="N14" s="20" t="n">
        <v>27</v>
      </c>
      <c r="O14" s="20" t="n">
        <v>76</v>
      </c>
      <c r="P14" s="21" t="n">
        <v>103</v>
      </c>
    </row>
    <row r="15" s="11" customFormat="true" ht="17.25" hidden="false" customHeight="true" outlineLevel="0" collapsed="false">
      <c r="A15" s="19" t="n">
        <v>8</v>
      </c>
      <c r="B15" s="20" t="n">
        <v>429</v>
      </c>
      <c r="C15" s="20" t="n">
        <v>399</v>
      </c>
      <c r="D15" s="21" t="n">
        <v>828</v>
      </c>
      <c r="E15" s="19" t="n">
        <v>38</v>
      </c>
      <c r="F15" s="20" t="n">
        <v>528</v>
      </c>
      <c r="G15" s="20" t="n">
        <v>551</v>
      </c>
      <c r="H15" s="21" t="n">
        <v>1079</v>
      </c>
      <c r="I15" s="19" t="n">
        <v>68</v>
      </c>
      <c r="J15" s="20" t="n">
        <v>499</v>
      </c>
      <c r="K15" s="20" t="n">
        <v>587</v>
      </c>
      <c r="L15" s="21" t="n">
        <v>1086</v>
      </c>
      <c r="M15" s="19" t="n">
        <v>98</v>
      </c>
      <c r="N15" s="20" t="n">
        <v>13</v>
      </c>
      <c r="O15" s="20" t="n">
        <v>56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395</v>
      </c>
      <c r="C16" s="20" t="n">
        <v>368</v>
      </c>
      <c r="D16" s="21" t="n">
        <v>763</v>
      </c>
      <c r="E16" s="19" t="n">
        <v>39</v>
      </c>
      <c r="F16" s="20" t="n">
        <v>517</v>
      </c>
      <c r="G16" s="20" t="n">
        <v>504</v>
      </c>
      <c r="H16" s="21" t="n">
        <v>1021</v>
      </c>
      <c r="I16" s="19" t="n">
        <v>69</v>
      </c>
      <c r="J16" s="20" t="n">
        <v>626</v>
      </c>
      <c r="K16" s="20" t="n">
        <v>663</v>
      </c>
      <c r="L16" s="21" t="n">
        <v>1289</v>
      </c>
      <c r="M16" s="19" t="n">
        <v>99</v>
      </c>
      <c r="N16" s="20" t="n">
        <v>8</v>
      </c>
      <c r="O16" s="20" t="n">
        <v>38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403</v>
      </c>
      <c r="C17" s="20" t="n">
        <v>400</v>
      </c>
      <c r="D17" s="21" t="n">
        <v>803</v>
      </c>
      <c r="E17" s="19" t="n">
        <v>40</v>
      </c>
      <c r="F17" s="20" t="n">
        <v>556</v>
      </c>
      <c r="G17" s="20" t="n">
        <v>621</v>
      </c>
      <c r="H17" s="21" t="n">
        <v>1177</v>
      </c>
      <c r="I17" s="19" t="n">
        <v>70</v>
      </c>
      <c r="J17" s="20" t="n">
        <v>601</v>
      </c>
      <c r="K17" s="20" t="n">
        <v>714</v>
      </c>
      <c r="L17" s="21" t="n">
        <v>1315</v>
      </c>
      <c r="M17" s="19" t="n">
        <v>100</v>
      </c>
      <c r="N17" s="20" t="n">
        <v>3</v>
      </c>
      <c r="O17" s="20" t="n">
        <v>29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443</v>
      </c>
      <c r="C18" s="20" t="n">
        <v>392</v>
      </c>
      <c r="D18" s="21" t="n">
        <v>835</v>
      </c>
      <c r="E18" s="19" t="n">
        <v>41</v>
      </c>
      <c r="F18" s="20" t="n">
        <v>561</v>
      </c>
      <c r="G18" s="20" t="n">
        <v>552</v>
      </c>
      <c r="H18" s="21" t="n">
        <v>1113</v>
      </c>
      <c r="I18" s="19" t="n">
        <v>71</v>
      </c>
      <c r="J18" s="20" t="n">
        <v>582</v>
      </c>
      <c r="K18" s="20" t="n">
        <v>741</v>
      </c>
      <c r="L18" s="21" t="n">
        <v>1323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419</v>
      </c>
      <c r="C19" s="20" t="n">
        <v>428</v>
      </c>
      <c r="D19" s="21" t="n">
        <v>847</v>
      </c>
      <c r="E19" s="19" t="n">
        <v>42</v>
      </c>
      <c r="F19" s="20" t="n">
        <v>546</v>
      </c>
      <c r="G19" s="20" t="n">
        <v>641</v>
      </c>
      <c r="H19" s="21" t="n">
        <v>1187</v>
      </c>
      <c r="I19" s="19" t="n">
        <v>72</v>
      </c>
      <c r="J19" s="20" t="n">
        <v>644</v>
      </c>
      <c r="K19" s="20" t="n">
        <v>745</v>
      </c>
      <c r="L19" s="21" t="n">
        <v>1389</v>
      </c>
      <c r="M19" s="19" t="n">
        <v>102</v>
      </c>
      <c r="N19" s="20" t="n">
        <v>2</v>
      </c>
      <c r="O19" s="20" t="n">
        <v>8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411</v>
      </c>
      <c r="C20" s="20" t="n">
        <v>440</v>
      </c>
      <c r="D20" s="21" t="n">
        <v>851</v>
      </c>
      <c r="E20" s="19" t="n">
        <v>43</v>
      </c>
      <c r="F20" s="20" t="n">
        <v>635</v>
      </c>
      <c r="G20" s="20" t="n">
        <v>604</v>
      </c>
      <c r="H20" s="21" t="n">
        <v>1239</v>
      </c>
      <c r="I20" s="19" t="n">
        <v>73</v>
      </c>
      <c r="J20" s="20" t="n">
        <v>654</v>
      </c>
      <c r="K20" s="20" t="n">
        <v>892</v>
      </c>
      <c r="L20" s="21" t="n">
        <v>1546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05</v>
      </c>
      <c r="C21" s="20" t="n">
        <v>388</v>
      </c>
      <c r="D21" s="21" t="n">
        <v>793</v>
      </c>
      <c r="E21" s="19" t="n">
        <v>44</v>
      </c>
      <c r="F21" s="20" t="n">
        <v>695</v>
      </c>
      <c r="G21" s="20" t="n">
        <v>683</v>
      </c>
      <c r="H21" s="21" t="n">
        <v>1378</v>
      </c>
      <c r="I21" s="19" t="n">
        <v>74</v>
      </c>
      <c r="J21" s="20" t="n">
        <v>634</v>
      </c>
      <c r="K21" s="20" t="n">
        <v>801</v>
      </c>
      <c r="L21" s="21" t="n">
        <v>1435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40</v>
      </c>
      <c r="C22" s="20" t="n">
        <v>415</v>
      </c>
      <c r="D22" s="21" t="n">
        <v>855</v>
      </c>
      <c r="E22" s="19" t="n">
        <v>45</v>
      </c>
      <c r="F22" s="20" t="n">
        <v>666</v>
      </c>
      <c r="G22" s="20" t="n">
        <v>670</v>
      </c>
      <c r="H22" s="21" t="n">
        <v>1336</v>
      </c>
      <c r="I22" s="19" t="n">
        <v>75</v>
      </c>
      <c r="J22" s="20" t="n">
        <v>687</v>
      </c>
      <c r="K22" s="20" t="n">
        <v>866</v>
      </c>
      <c r="L22" s="21" t="n">
        <v>1553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92</v>
      </c>
      <c r="C23" s="20" t="n">
        <v>388</v>
      </c>
      <c r="D23" s="21" t="n">
        <v>780</v>
      </c>
      <c r="E23" s="19" t="n">
        <v>46</v>
      </c>
      <c r="F23" s="20" t="n">
        <v>720</v>
      </c>
      <c r="G23" s="20" t="n">
        <v>715</v>
      </c>
      <c r="H23" s="21" t="n">
        <v>1435</v>
      </c>
      <c r="I23" s="19" t="n">
        <v>76</v>
      </c>
      <c r="J23" s="20" t="n">
        <v>402</v>
      </c>
      <c r="K23" s="20" t="n">
        <v>493</v>
      </c>
      <c r="L23" s="21" t="n">
        <v>895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45</v>
      </c>
      <c r="C24" s="20" t="n">
        <v>402</v>
      </c>
      <c r="D24" s="21" t="n">
        <v>847</v>
      </c>
      <c r="E24" s="19" t="n">
        <v>47</v>
      </c>
      <c r="F24" s="20" t="n">
        <v>719</v>
      </c>
      <c r="G24" s="20" t="n">
        <v>751</v>
      </c>
      <c r="H24" s="21" t="n">
        <v>1470</v>
      </c>
      <c r="I24" s="19" t="n">
        <v>77</v>
      </c>
      <c r="J24" s="20" t="n">
        <v>409</v>
      </c>
      <c r="K24" s="20" t="n">
        <v>509</v>
      </c>
      <c r="L24" s="21" t="n">
        <v>91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58</v>
      </c>
      <c r="C25" s="20" t="n">
        <v>446</v>
      </c>
      <c r="D25" s="21" t="n">
        <v>904</v>
      </c>
      <c r="E25" s="19" t="n">
        <v>48</v>
      </c>
      <c r="F25" s="20" t="n">
        <v>726</v>
      </c>
      <c r="G25" s="20" t="n">
        <v>747</v>
      </c>
      <c r="H25" s="21" t="n">
        <v>1473</v>
      </c>
      <c r="I25" s="19" t="n">
        <v>78</v>
      </c>
      <c r="J25" s="20" t="n">
        <v>489</v>
      </c>
      <c r="K25" s="20" t="n">
        <v>649</v>
      </c>
      <c r="L25" s="21" t="n">
        <v>113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6</v>
      </c>
      <c r="C26" s="20" t="n">
        <v>463</v>
      </c>
      <c r="D26" s="21" t="n">
        <v>909</v>
      </c>
      <c r="E26" s="19" t="n">
        <v>49</v>
      </c>
      <c r="F26" s="20" t="n">
        <v>761</v>
      </c>
      <c r="G26" s="20" t="n">
        <v>759</v>
      </c>
      <c r="H26" s="21" t="n">
        <v>1520</v>
      </c>
      <c r="I26" s="19" t="n">
        <v>79</v>
      </c>
      <c r="J26" s="20" t="n">
        <v>511</v>
      </c>
      <c r="K26" s="20" t="n">
        <v>617</v>
      </c>
      <c r="L26" s="21" t="n">
        <v>112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90</v>
      </c>
      <c r="C27" s="20" t="n">
        <v>447</v>
      </c>
      <c r="D27" s="21" t="n">
        <v>937</v>
      </c>
      <c r="E27" s="19" t="n">
        <v>50</v>
      </c>
      <c r="F27" s="20" t="n">
        <v>767</v>
      </c>
      <c r="G27" s="20" t="n">
        <v>746</v>
      </c>
      <c r="H27" s="21" t="n">
        <v>1513</v>
      </c>
      <c r="I27" s="19" t="n">
        <v>80</v>
      </c>
      <c r="J27" s="20" t="n">
        <v>477</v>
      </c>
      <c r="K27" s="20" t="n">
        <v>643</v>
      </c>
      <c r="L27" s="21" t="n">
        <v>112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9</v>
      </c>
      <c r="C28" s="20" t="n">
        <v>432</v>
      </c>
      <c r="D28" s="21" t="n">
        <v>881</v>
      </c>
      <c r="E28" s="19" t="n">
        <v>51</v>
      </c>
      <c r="F28" s="20" t="n">
        <v>714</v>
      </c>
      <c r="G28" s="20" t="n">
        <v>741</v>
      </c>
      <c r="H28" s="21" t="n">
        <v>1455</v>
      </c>
      <c r="I28" s="19" t="n">
        <v>81</v>
      </c>
      <c r="J28" s="20" t="n">
        <v>422</v>
      </c>
      <c r="K28" s="20" t="n">
        <v>566</v>
      </c>
      <c r="L28" s="21" t="n">
        <v>988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449</v>
      </c>
      <c r="C29" s="20" t="n">
        <v>437</v>
      </c>
      <c r="D29" s="21" t="n">
        <v>886</v>
      </c>
      <c r="E29" s="19" t="n">
        <v>52</v>
      </c>
      <c r="F29" s="20" t="n">
        <v>682</v>
      </c>
      <c r="G29" s="20" t="n">
        <v>712</v>
      </c>
      <c r="H29" s="21" t="n">
        <v>1394</v>
      </c>
      <c r="I29" s="19" t="n">
        <v>82</v>
      </c>
      <c r="J29" s="20" t="n">
        <v>374</v>
      </c>
      <c r="K29" s="20" t="n">
        <v>523</v>
      </c>
      <c r="L29" s="21" t="n">
        <v>89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21</v>
      </c>
      <c r="C30" s="20" t="n">
        <v>395</v>
      </c>
      <c r="D30" s="21" t="n">
        <v>816</v>
      </c>
      <c r="E30" s="19" t="n">
        <v>53</v>
      </c>
      <c r="F30" s="20" t="n">
        <v>680</v>
      </c>
      <c r="G30" s="20" t="n">
        <v>710</v>
      </c>
      <c r="H30" s="21" t="n">
        <v>1390</v>
      </c>
      <c r="I30" s="19" t="n">
        <v>83</v>
      </c>
      <c r="J30" s="20" t="n">
        <v>329</v>
      </c>
      <c r="K30" s="20" t="n">
        <v>446</v>
      </c>
      <c r="L30" s="21" t="n">
        <v>7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73</v>
      </c>
      <c r="C31" s="20" t="n">
        <v>377</v>
      </c>
      <c r="D31" s="21" t="n">
        <v>750</v>
      </c>
      <c r="E31" s="19" t="n">
        <v>54</v>
      </c>
      <c r="F31" s="20" t="n">
        <v>644</v>
      </c>
      <c r="G31" s="20" t="n">
        <v>695</v>
      </c>
      <c r="H31" s="21" t="n">
        <v>1339</v>
      </c>
      <c r="I31" s="19" t="n">
        <v>84</v>
      </c>
      <c r="J31" s="20" t="n">
        <v>263</v>
      </c>
      <c r="K31" s="20" t="n">
        <v>449</v>
      </c>
      <c r="L31" s="21" t="n">
        <v>71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0</v>
      </c>
      <c r="C32" s="20" t="n">
        <v>359</v>
      </c>
      <c r="D32" s="21" t="n">
        <v>729</v>
      </c>
      <c r="E32" s="19" t="n">
        <v>55</v>
      </c>
      <c r="F32" s="20" t="n">
        <v>670</v>
      </c>
      <c r="G32" s="20" t="n">
        <v>673</v>
      </c>
      <c r="H32" s="21" t="n">
        <v>1343</v>
      </c>
      <c r="I32" s="19" t="n">
        <v>85</v>
      </c>
      <c r="J32" s="20" t="n">
        <v>284</v>
      </c>
      <c r="K32" s="20" t="n">
        <v>476</v>
      </c>
      <c r="L32" s="21" t="n">
        <v>76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86</v>
      </c>
      <c r="C33" s="20" t="n">
        <v>387</v>
      </c>
      <c r="D33" s="21" t="n">
        <v>773</v>
      </c>
      <c r="E33" s="19" t="n">
        <v>56</v>
      </c>
      <c r="F33" s="20" t="n">
        <v>468</v>
      </c>
      <c r="G33" s="20" t="n">
        <v>545</v>
      </c>
      <c r="H33" s="21" t="n">
        <v>1013</v>
      </c>
      <c r="I33" s="19" t="n">
        <v>86</v>
      </c>
      <c r="J33" s="20" t="n">
        <v>309</v>
      </c>
      <c r="K33" s="20" t="n">
        <v>471</v>
      </c>
      <c r="L33" s="21" t="n">
        <v>7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1</v>
      </c>
      <c r="C34" s="20" t="n">
        <v>384</v>
      </c>
      <c r="D34" s="21" t="n">
        <v>745</v>
      </c>
      <c r="E34" s="19" t="n">
        <v>57</v>
      </c>
      <c r="F34" s="20" t="n">
        <v>661</v>
      </c>
      <c r="G34" s="20" t="n">
        <v>707</v>
      </c>
      <c r="H34" s="21" t="n">
        <v>1368</v>
      </c>
      <c r="I34" s="19" t="n">
        <v>87</v>
      </c>
      <c r="J34" s="20" t="n">
        <v>245</v>
      </c>
      <c r="K34" s="20" t="n">
        <v>411</v>
      </c>
      <c r="L34" s="21" t="n">
        <v>65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90</v>
      </c>
      <c r="C35" s="20" t="n">
        <v>397</v>
      </c>
      <c r="D35" s="21" t="n">
        <v>787</v>
      </c>
      <c r="E35" s="19" t="n">
        <v>58</v>
      </c>
      <c r="F35" s="20" t="n">
        <v>571</v>
      </c>
      <c r="G35" s="20" t="n">
        <v>653</v>
      </c>
      <c r="H35" s="21" t="n">
        <v>1224</v>
      </c>
      <c r="I35" s="19" t="n">
        <v>88</v>
      </c>
      <c r="J35" s="20" t="n">
        <v>197</v>
      </c>
      <c r="K35" s="20" t="n">
        <v>389</v>
      </c>
      <c r="L35" s="21" t="n">
        <v>5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9</v>
      </c>
      <c r="C36" s="23" t="n">
        <v>413</v>
      </c>
      <c r="D36" s="24" t="n">
        <v>752</v>
      </c>
      <c r="E36" s="27" t="n">
        <v>59</v>
      </c>
      <c r="F36" s="23" t="n">
        <v>591</v>
      </c>
      <c r="G36" s="23" t="n">
        <v>552</v>
      </c>
      <c r="H36" s="24" t="n">
        <v>1143</v>
      </c>
      <c r="I36" s="27" t="n">
        <v>89</v>
      </c>
      <c r="J36" s="23" t="n">
        <v>186</v>
      </c>
      <c r="K36" s="23" t="n">
        <v>344</v>
      </c>
      <c r="L36" s="24" t="n">
        <v>5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17</v>
      </c>
      <c r="C39" s="20" t="n">
        <v>1526</v>
      </c>
      <c r="D39" s="21" t="n">
        <v>3143</v>
      </c>
      <c r="E39" s="19" t="s">
        <v>9</v>
      </c>
      <c r="F39" s="20" t="n">
        <v>2993</v>
      </c>
      <c r="G39" s="20" t="n">
        <v>3101</v>
      </c>
      <c r="H39" s="21" t="n">
        <v>6094</v>
      </c>
      <c r="I39" s="19" t="s">
        <v>10</v>
      </c>
      <c r="J39" s="20" t="n">
        <v>1865</v>
      </c>
      <c r="K39" s="20" t="n">
        <v>2627</v>
      </c>
      <c r="L39" s="21" t="n">
        <v>4492</v>
      </c>
      <c r="M39" s="19" t="s">
        <v>11</v>
      </c>
      <c r="N39" s="20" t="n">
        <v>5681</v>
      </c>
      <c r="O39" s="20" t="n">
        <v>5421</v>
      </c>
      <c r="P39" s="21" t="n">
        <v>11102</v>
      </c>
    </row>
    <row r="40" s="11" customFormat="true" ht="17.25" hidden="false" customHeight="true" outlineLevel="0" collapsed="false">
      <c r="A40" s="19" t="s">
        <v>12</v>
      </c>
      <c r="B40" s="20" t="n">
        <v>1983</v>
      </c>
      <c r="C40" s="20" t="n">
        <v>1847</v>
      </c>
      <c r="D40" s="21" t="n">
        <v>3830</v>
      </c>
      <c r="E40" s="19" t="s">
        <v>13</v>
      </c>
      <c r="F40" s="20" t="n">
        <v>3592</v>
      </c>
      <c r="G40" s="20" t="n">
        <v>3642</v>
      </c>
      <c r="H40" s="21" t="n">
        <v>7234</v>
      </c>
      <c r="I40" s="19" t="s">
        <v>14</v>
      </c>
      <c r="J40" s="20" t="n">
        <v>1221</v>
      </c>
      <c r="K40" s="20" t="n">
        <v>2091</v>
      </c>
      <c r="L40" s="21" t="n">
        <v>3312</v>
      </c>
      <c r="M40" s="19" t="s">
        <v>15</v>
      </c>
      <c r="N40" s="20" t="n">
        <v>26488</v>
      </c>
      <c r="O40" s="20" t="n">
        <v>27222</v>
      </c>
      <c r="P40" s="21" t="n">
        <v>53710</v>
      </c>
    </row>
    <row r="41" s="11" customFormat="true" ht="17.25" hidden="false" customHeight="true" outlineLevel="0" collapsed="false">
      <c r="A41" s="19" t="s">
        <v>16</v>
      </c>
      <c r="B41" s="20" t="n">
        <v>2081</v>
      </c>
      <c r="C41" s="20" t="n">
        <v>2048</v>
      </c>
      <c r="D41" s="21" t="n">
        <v>4129</v>
      </c>
      <c r="E41" s="19" t="s">
        <v>17</v>
      </c>
      <c r="F41" s="20" t="n">
        <v>3487</v>
      </c>
      <c r="G41" s="20" t="n">
        <v>3604</v>
      </c>
      <c r="H41" s="21" t="n">
        <v>7091</v>
      </c>
      <c r="I41" s="19" t="s">
        <v>18</v>
      </c>
      <c r="J41" s="20" t="n">
        <v>554</v>
      </c>
      <c r="K41" s="20" t="n">
        <v>1250</v>
      </c>
      <c r="L41" s="21" t="n">
        <v>1804</v>
      </c>
      <c r="M41" s="19" t="s">
        <v>19</v>
      </c>
      <c r="N41" s="20" t="n">
        <v>12126</v>
      </c>
      <c r="O41" s="20" t="n">
        <v>16464</v>
      </c>
      <c r="P41" s="21" t="n">
        <v>28590</v>
      </c>
    </row>
    <row r="42" s="11" customFormat="true" ht="17.25" hidden="false" customHeight="true" outlineLevel="0" collapsed="false">
      <c r="A42" s="19" t="s">
        <v>20</v>
      </c>
      <c r="B42" s="20" t="n">
        <v>2181</v>
      </c>
      <c r="C42" s="20" t="n">
        <v>2114</v>
      </c>
      <c r="D42" s="21" t="n">
        <v>4295</v>
      </c>
      <c r="E42" s="19" t="s">
        <v>21</v>
      </c>
      <c r="F42" s="20" t="n">
        <v>2961</v>
      </c>
      <c r="G42" s="20" t="n">
        <v>3130</v>
      </c>
      <c r="H42" s="21" t="n">
        <v>6091</v>
      </c>
      <c r="I42" s="19" t="s">
        <v>22</v>
      </c>
      <c r="J42" s="20" t="n">
        <v>124</v>
      </c>
      <c r="K42" s="20" t="n">
        <v>407</v>
      </c>
      <c r="L42" s="21" t="n">
        <v>531</v>
      </c>
      <c r="M42" s="27" t="s">
        <v>1</v>
      </c>
      <c r="N42" s="23" t="n">
        <v>44295</v>
      </c>
      <c r="O42" s="23" t="n">
        <v>49107</v>
      </c>
      <c r="P42" s="24" t="n">
        <v>93402</v>
      </c>
    </row>
    <row r="43" s="11" customFormat="true" ht="17.25" hidden="false" customHeight="true" outlineLevel="0" collapsed="false">
      <c r="A43" s="19" t="s">
        <v>23</v>
      </c>
      <c r="B43" s="20" t="n">
        <v>2182</v>
      </c>
      <c r="C43" s="20" t="n">
        <v>2088</v>
      </c>
      <c r="D43" s="21" t="n">
        <v>4270</v>
      </c>
      <c r="E43" s="19" t="s">
        <v>24</v>
      </c>
      <c r="F43" s="20" t="n">
        <v>2632</v>
      </c>
      <c r="G43" s="20" t="n">
        <v>2879</v>
      </c>
      <c r="H43" s="21" t="n">
        <v>5511</v>
      </c>
      <c r="I43" s="19" t="s">
        <v>25</v>
      </c>
      <c r="J43" s="20" t="n">
        <v>7</v>
      </c>
      <c r="K43" s="20" t="n">
        <v>51</v>
      </c>
      <c r="L43" s="21" t="n">
        <v>58</v>
      </c>
    </row>
    <row r="44" s="11" customFormat="true" ht="17.25" hidden="false" customHeight="true" outlineLevel="0" collapsed="false">
      <c r="A44" s="19" t="s">
        <v>26</v>
      </c>
      <c r="B44" s="20" t="n">
        <v>1846</v>
      </c>
      <c r="C44" s="20" t="n">
        <v>1940</v>
      </c>
      <c r="D44" s="21" t="n">
        <v>3786</v>
      </c>
      <c r="E44" s="19" t="s">
        <v>27</v>
      </c>
      <c r="F44" s="20" t="n">
        <v>2741</v>
      </c>
      <c r="G44" s="20" t="n">
        <v>3006</v>
      </c>
      <c r="H44" s="21" t="n">
        <v>5747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086</v>
      </c>
      <c r="C45" s="20" t="n">
        <v>2153</v>
      </c>
      <c r="D45" s="21" t="n">
        <v>4239</v>
      </c>
      <c r="E45" s="19" t="s">
        <v>30</v>
      </c>
      <c r="F45" s="20" t="n">
        <v>3115</v>
      </c>
      <c r="G45" s="20" t="n">
        <v>3893</v>
      </c>
      <c r="H45" s="21" t="n">
        <v>7008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28</v>
      </c>
      <c r="C46" s="23" t="n">
        <v>2571</v>
      </c>
      <c r="D46" s="24" t="n">
        <v>5099</v>
      </c>
      <c r="E46" s="22" t="s">
        <v>33</v>
      </c>
      <c r="F46" s="23" t="n">
        <v>2498</v>
      </c>
      <c r="G46" s="23" t="n">
        <v>3134</v>
      </c>
      <c r="H46" s="24" t="n">
        <v>563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272</v>
      </c>
      <c r="B4" s="12" t="n">
        <v>17416</v>
      </c>
      <c r="C4" s="12" t="n">
        <v>178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6</v>
      </c>
      <c r="C7" s="17" t="n">
        <v>92</v>
      </c>
      <c r="D7" s="18" t="n">
        <v>188</v>
      </c>
      <c r="E7" s="19" t="n">
        <v>30</v>
      </c>
      <c r="F7" s="20" t="n">
        <v>156</v>
      </c>
      <c r="G7" s="20" t="n">
        <v>154</v>
      </c>
      <c r="H7" s="21" t="n">
        <v>310</v>
      </c>
      <c r="I7" s="19" t="n">
        <v>60</v>
      </c>
      <c r="J7" s="20" t="n">
        <v>191</v>
      </c>
      <c r="K7" s="20" t="n">
        <v>187</v>
      </c>
      <c r="L7" s="21" t="n">
        <v>378</v>
      </c>
      <c r="M7" s="19" t="n">
        <v>90</v>
      </c>
      <c r="N7" s="20" t="n">
        <v>47</v>
      </c>
      <c r="O7" s="20" t="n">
        <v>112</v>
      </c>
      <c r="P7" s="21" t="n">
        <v>159</v>
      </c>
    </row>
    <row r="8" s="11" customFormat="true" ht="17.25" hidden="false" customHeight="true" outlineLevel="0" collapsed="false">
      <c r="A8" s="19" t="n">
        <v>1</v>
      </c>
      <c r="B8" s="20" t="n">
        <v>135</v>
      </c>
      <c r="C8" s="20" t="n">
        <v>107</v>
      </c>
      <c r="D8" s="21" t="n">
        <v>242</v>
      </c>
      <c r="E8" s="19" t="n">
        <v>31</v>
      </c>
      <c r="F8" s="20" t="n">
        <v>155</v>
      </c>
      <c r="G8" s="20" t="n">
        <v>143</v>
      </c>
      <c r="H8" s="21" t="n">
        <v>298</v>
      </c>
      <c r="I8" s="19" t="n">
        <v>61</v>
      </c>
      <c r="J8" s="20" t="n">
        <v>187</v>
      </c>
      <c r="K8" s="20" t="n">
        <v>184</v>
      </c>
      <c r="L8" s="21" t="n">
        <v>371</v>
      </c>
      <c r="M8" s="19" t="n">
        <v>91</v>
      </c>
      <c r="N8" s="20" t="n">
        <v>44</v>
      </c>
      <c r="O8" s="20" t="n">
        <v>95</v>
      </c>
      <c r="P8" s="21" t="n">
        <v>139</v>
      </c>
    </row>
    <row r="9" s="11" customFormat="true" ht="17.25" hidden="false" customHeight="true" outlineLevel="0" collapsed="false">
      <c r="A9" s="19" t="n">
        <v>2</v>
      </c>
      <c r="B9" s="20" t="n">
        <v>116</v>
      </c>
      <c r="C9" s="20" t="n">
        <v>154</v>
      </c>
      <c r="D9" s="21" t="n">
        <v>270</v>
      </c>
      <c r="E9" s="19" t="n">
        <v>32</v>
      </c>
      <c r="F9" s="20" t="n">
        <v>158</v>
      </c>
      <c r="G9" s="20" t="n">
        <v>156</v>
      </c>
      <c r="H9" s="21" t="n">
        <v>314</v>
      </c>
      <c r="I9" s="19" t="n">
        <v>62</v>
      </c>
      <c r="J9" s="20" t="n">
        <v>192</v>
      </c>
      <c r="K9" s="20" t="n">
        <v>206</v>
      </c>
      <c r="L9" s="21" t="n">
        <v>398</v>
      </c>
      <c r="M9" s="19" t="n">
        <v>92</v>
      </c>
      <c r="N9" s="20" t="n">
        <v>37</v>
      </c>
      <c r="O9" s="20" t="n">
        <v>63</v>
      </c>
      <c r="P9" s="21" t="n">
        <v>100</v>
      </c>
    </row>
    <row r="10" s="11" customFormat="true" ht="17.25" hidden="false" customHeight="true" outlineLevel="0" collapsed="false">
      <c r="A10" s="19" t="n">
        <v>3</v>
      </c>
      <c r="B10" s="20" t="n">
        <v>131</v>
      </c>
      <c r="C10" s="20" t="n">
        <v>121</v>
      </c>
      <c r="D10" s="21" t="n">
        <v>252</v>
      </c>
      <c r="E10" s="19" t="n">
        <v>33</v>
      </c>
      <c r="F10" s="20" t="n">
        <v>156</v>
      </c>
      <c r="G10" s="20" t="n">
        <v>176</v>
      </c>
      <c r="H10" s="21" t="n">
        <v>332</v>
      </c>
      <c r="I10" s="19" t="n">
        <v>63</v>
      </c>
      <c r="J10" s="20" t="n">
        <v>179</v>
      </c>
      <c r="K10" s="20" t="n">
        <v>193</v>
      </c>
      <c r="L10" s="21" t="n">
        <v>372</v>
      </c>
      <c r="M10" s="19" t="n">
        <v>93</v>
      </c>
      <c r="N10" s="20" t="n">
        <v>25</v>
      </c>
      <c r="O10" s="20" t="n">
        <v>60</v>
      </c>
      <c r="P10" s="21" t="n">
        <v>85</v>
      </c>
    </row>
    <row r="11" s="11" customFormat="true" ht="17.25" hidden="false" customHeight="true" outlineLevel="0" collapsed="false">
      <c r="A11" s="19" t="n">
        <v>4</v>
      </c>
      <c r="B11" s="20" t="n">
        <v>167</v>
      </c>
      <c r="C11" s="20" t="n">
        <v>140</v>
      </c>
      <c r="D11" s="21" t="n">
        <v>307</v>
      </c>
      <c r="E11" s="19" t="n">
        <v>34</v>
      </c>
      <c r="F11" s="20" t="n">
        <v>181</v>
      </c>
      <c r="G11" s="20" t="n">
        <v>183</v>
      </c>
      <c r="H11" s="21" t="n">
        <v>364</v>
      </c>
      <c r="I11" s="19" t="n">
        <v>64</v>
      </c>
      <c r="J11" s="20" t="n">
        <v>210</v>
      </c>
      <c r="K11" s="20" t="n">
        <v>207</v>
      </c>
      <c r="L11" s="21" t="n">
        <v>417</v>
      </c>
      <c r="M11" s="19" t="n">
        <v>94</v>
      </c>
      <c r="N11" s="20" t="n">
        <v>14</v>
      </c>
      <c r="O11" s="20" t="n">
        <v>69</v>
      </c>
      <c r="P11" s="21" t="n">
        <v>83</v>
      </c>
    </row>
    <row r="12" s="11" customFormat="true" ht="17.25" hidden="false" customHeight="true" outlineLevel="0" collapsed="false">
      <c r="A12" s="19" t="n">
        <v>5</v>
      </c>
      <c r="B12" s="20" t="n">
        <v>142</v>
      </c>
      <c r="C12" s="20" t="n">
        <v>164</v>
      </c>
      <c r="D12" s="21" t="n">
        <v>306</v>
      </c>
      <c r="E12" s="19" t="n">
        <v>35</v>
      </c>
      <c r="F12" s="20" t="n">
        <v>200</v>
      </c>
      <c r="G12" s="20" t="n">
        <v>198</v>
      </c>
      <c r="H12" s="21" t="n">
        <v>398</v>
      </c>
      <c r="I12" s="19" t="n">
        <v>65</v>
      </c>
      <c r="J12" s="20" t="n">
        <v>188</v>
      </c>
      <c r="K12" s="20" t="n">
        <v>220</v>
      </c>
      <c r="L12" s="21" t="n">
        <v>408</v>
      </c>
      <c r="M12" s="19" t="n">
        <v>95</v>
      </c>
      <c r="N12" s="20" t="n">
        <v>11</v>
      </c>
      <c r="O12" s="20" t="n">
        <v>46</v>
      </c>
      <c r="P12" s="21" t="n">
        <v>57</v>
      </c>
    </row>
    <row r="13" s="11" customFormat="true" ht="17.25" hidden="false" customHeight="true" outlineLevel="0" collapsed="false">
      <c r="A13" s="19" t="n">
        <v>6</v>
      </c>
      <c r="B13" s="20" t="n">
        <v>151</v>
      </c>
      <c r="C13" s="20" t="n">
        <v>153</v>
      </c>
      <c r="D13" s="21" t="n">
        <v>304</v>
      </c>
      <c r="E13" s="19" t="n">
        <v>36</v>
      </c>
      <c r="F13" s="20" t="n">
        <v>214</v>
      </c>
      <c r="G13" s="20" t="n">
        <v>212</v>
      </c>
      <c r="H13" s="21" t="n">
        <v>426</v>
      </c>
      <c r="I13" s="19" t="n">
        <v>66</v>
      </c>
      <c r="J13" s="20" t="n">
        <v>208</v>
      </c>
      <c r="K13" s="20" t="n">
        <v>236</v>
      </c>
      <c r="L13" s="21" t="n">
        <v>444</v>
      </c>
      <c r="M13" s="19" t="n">
        <v>96</v>
      </c>
      <c r="N13" s="20" t="n">
        <v>4</v>
      </c>
      <c r="O13" s="20" t="n">
        <v>34</v>
      </c>
      <c r="P13" s="21" t="n">
        <v>38</v>
      </c>
    </row>
    <row r="14" s="11" customFormat="true" ht="17.25" hidden="false" customHeight="true" outlineLevel="0" collapsed="false">
      <c r="A14" s="19" t="n">
        <v>7</v>
      </c>
      <c r="B14" s="20" t="n">
        <v>174</v>
      </c>
      <c r="C14" s="20" t="n">
        <v>163</v>
      </c>
      <c r="D14" s="21" t="n">
        <v>337</v>
      </c>
      <c r="E14" s="19" t="n">
        <v>37</v>
      </c>
      <c r="F14" s="20" t="n">
        <v>226</v>
      </c>
      <c r="G14" s="20" t="n">
        <v>184</v>
      </c>
      <c r="H14" s="21" t="n">
        <v>410</v>
      </c>
      <c r="I14" s="19" t="n">
        <v>67</v>
      </c>
      <c r="J14" s="20" t="n">
        <v>219</v>
      </c>
      <c r="K14" s="20" t="n">
        <v>268</v>
      </c>
      <c r="L14" s="21" t="n">
        <v>487</v>
      </c>
      <c r="M14" s="19" t="n">
        <v>97</v>
      </c>
      <c r="N14" s="20" t="n">
        <v>4</v>
      </c>
      <c r="O14" s="20" t="n">
        <v>32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86</v>
      </c>
      <c r="C15" s="20" t="n">
        <v>159</v>
      </c>
      <c r="D15" s="21" t="n">
        <v>345</v>
      </c>
      <c r="E15" s="19" t="n">
        <v>38</v>
      </c>
      <c r="F15" s="20" t="n">
        <v>218</v>
      </c>
      <c r="G15" s="20" t="n">
        <v>237</v>
      </c>
      <c r="H15" s="21" t="n">
        <v>455</v>
      </c>
      <c r="I15" s="19" t="n">
        <v>68</v>
      </c>
      <c r="J15" s="20" t="n">
        <v>246</v>
      </c>
      <c r="K15" s="20" t="n">
        <v>252</v>
      </c>
      <c r="L15" s="21" t="n">
        <v>498</v>
      </c>
      <c r="M15" s="19" t="n">
        <v>98</v>
      </c>
      <c r="N15" s="20" t="n">
        <v>4</v>
      </c>
      <c r="O15" s="20" t="n">
        <v>23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167</v>
      </c>
      <c r="C16" s="20" t="n">
        <v>182</v>
      </c>
      <c r="D16" s="21" t="n">
        <v>349</v>
      </c>
      <c r="E16" s="19" t="n">
        <v>39</v>
      </c>
      <c r="F16" s="20" t="n">
        <v>234</v>
      </c>
      <c r="G16" s="20" t="n">
        <v>220</v>
      </c>
      <c r="H16" s="21" t="n">
        <v>454</v>
      </c>
      <c r="I16" s="19" t="n">
        <v>69</v>
      </c>
      <c r="J16" s="20" t="n">
        <v>229</v>
      </c>
      <c r="K16" s="20" t="n">
        <v>238</v>
      </c>
      <c r="L16" s="21" t="n">
        <v>467</v>
      </c>
      <c r="M16" s="19" t="n">
        <v>99</v>
      </c>
      <c r="N16" s="20" t="n">
        <v>3</v>
      </c>
      <c r="O16" s="20" t="n">
        <v>14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71</v>
      </c>
      <c r="C17" s="20" t="n">
        <v>163</v>
      </c>
      <c r="D17" s="21" t="n">
        <v>334</v>
      </c>
      <c r="E17" s="19" t="n">
        <v>40</v>
      </c>
      <c r="F17" s="20" t="n">
        <v>232</v>
      </c>
      <c r="G17" s="20" t="n">
        <v>221</v>
      </c>
      <c r="H17" s="21" t="n">
        <v>453</v>
      </c>
      <c r="I17" s="19" t="n">
        <v>70</v>
      </c>
      <c r="J17" s="20" t="n">
        <v>228</v>
      </c>
      <c r="K17" s="20" t="n">
        <v>263</v>
      </c>
      <c r="L17" s="21" t="n">
        <v>491</v>
      </c>
      <c r="M17" s="19" t="n">
        <v>100</v>
      </c>
      <c r="N17" s="20" t="n">
        <v>1</v>
      </c>
      <c r="O17" s="20" t="n">
        <v>12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61</v>
      </c>
      <c r="C18" s="20" t="n">
        <v>195</v>
      </c>
      <c r="D18" s="21" t="n">
        <v>356</v>
      </c>
      <c r="E18" s="19" t="n">
        <v>41</v>
      </c>
      <c r="F18" s="20" t="n">
        <v>247</v>
      </c>
      <c r="G18" s="20" t="n">
        <v>235</v>
      </c>
      <c r="H18" s="21" t="n">
        <v>482</v>
      </c>
      <c r="I18" s="19" t="n">
        <v>71</v>
      </c>
      <c r="J18" s="20" t="n">
        <v>254</v>
      </c>
      <c r="K18" s="20" t="n">
        <v>319</v>
      </c>
      <c r="L18" s="21" t="n">
        <v>573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70</v>
      </c>
      <c r="C19" s="20" t="n">
        <v>165</v>
      </c>
      <c r="D19" s="21" t="n">
        <v>335</v>
      </c>
      <c r="E19" s="19" t="n">
        <v>42</v>
      </c>
      <c r="F19" s="20" t="n">
        <v>253</v>
      </c>
      <c r="G19" s="20" t="n">
        <v>258</v>
      </c>
      <c r="H19" s="21" t="n">
        <v>511</v>
      </c>
      <c r="I19" s="19" t="n">
        <v>72</v>
      </c>
      <c r="J19" s="20" t="n">
        <v>273</v>
      </c>
      <c r="K19" s="20" t="n">
        <v>310</v>
      </c>
      <c r="L19" s="21" t="n">
        <v>583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67</v>
      </c>
      <c r="C20" s="20" t="n">
        <v>178</v>
      </c>
      <c r="D20" s="21" t="n">
        <v>345</v>
      </c>
      <c r="E20" s="19" t="n">
        <v>43</v>
      </c>
      <c r="F20" s="20" t="n">
        <v>280</v>
      </c>
      <c r="G20" s="20" t="n">
        <v>224</v>
      </c>
      <c r="H20" s="21" t="n">
        <v>504</v>
      </c>
      <c r="I20" s="19" t="n">
        <v>73</v>
      </c>
      <c r="J20" s="20" t="n">
        <v>293</v>
      </c>
      <c r="K20" s="20" t="n">
        <v>287</v>
      </c>
      <c r="L20" s="21" t="n">
        <v>58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78</v>
      </c>
      <c r="C21" s="20" t="n">
        <v>159</v>
      </c>
      <c r="D21" s="21" t="n">
        <v>337</v>
      </c>
      <c r="E21" s="19" t="n">
        <v>44</v>
      </c>
      <c r="F21" s="20" t="n">
        <v>301</v>
      </c>
      <c r="G21" s="20" t="n">
        <v>261</v>
      </c>
      <c r="H21" s="21" t="n">
        <v>562</v>
      </c>
      <c r="I21" s="19" t="n">
        <v>74</v>
      </c>
      <c r="J21" s="20" t="n">
        <v>255</v>
      </c>
      <c r="K21" s="20" t="n">
        <v>283</v>
      </c>
      <c r="L21" s="21" t="n">
        <v>53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6</v>
      </c>
      <c r="C22" s="20" t="n">
        <v>165</v>
      </c>
      <c r="D22" s="21" t="n">
        <v>321</v>
      </c>
      <c r="E22" s="19" t="n">
        <v>45</v>
      </c>
      <c r="F22" s="20" t="n">
        <v>278</v>
      </c>
      <c r="G22" s="20" t="n">
        <v>247</v>
      </c>
      <c r="H22" s="21" t="n">
        <v>525</v>
      </c>
      <c r="I22" s="19" t="n">
        <v>75</v>
      </c>
      <c r="J22" s="20" t="n">
        <v>274</v>
      </c>
      <c r="K22" s="20" t="n">
        <v>290</v>
      </c>
      <c r="L22" s="21" t="n">
        <v>56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48</v>
      </c>
      <c r="C23" s="20" t="n">
        <v>154</v>
      </c>
      <c r="D23" s="21" t="n">
        <v>302</v>
      </c>
      <c r="E23" s="19" t="n">
        <v>46</v>
      </c>
      <c r="F23" s="20" t="n">
        <v>301</v>
      </c>
      <c r="G23" s="20" t="n">
        <v>252</v>
      </c>
      <c r="H23" s="21" t="n">
        <v>553</v>
      </c>
      <c r="I23" s="19" t="n">
        <v>76</v>
      </c>
      <c r="J23" s="20" t="n">
        <v>139</v>
      </c>
      <c r="K23" s="20" t="n">
        <v>157</v>
      </c>
      <c r="L23" s="21" t="n">
        <v>29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2</v>
      </c>
      <c r="C24" s="20" t="n">
        <v>138</v>
      </c>
      <c r="D24" s="21" t="n">
        <v>280</v>
      </c>
      <c r="E24" s="19" t="n">
        <v>47</v>
      </c>
      <c r="F24" s="20" t="n">
        <v>260</v>
      </c>
      <c r="G24" s="20" t="n">
        <v>249</v>
      </c>
      <c r="H24" s="21" t="n">
        <v>509</v>
      </c>
      <c r="I24" s="19" t="n">
        <v>77</v>
      </c>
      <c r="J24" s="20" t="n">
        <v>159</v>
      </c>
      <c r="K24" s="20" t="n">
        <v>189</v>
      </c>
      <c r="L24" s="21" t="n">
        <v>3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0</v>
      </c>
      <c r="C25" s="20" t="n">
        <v>201</v>
      </c>
      <c r="D25" s="21" t="n">
        <v>411</v>
      </c>
      <c r="E25" s="19" t="n">
        <v>48</v>
      </c>
      <c r="F25" s="20" t="n">
        <v>282</v>
      </c>
      <c r="G25" s="20" t="n">
        <v>297</v>
      </c>
      <c r="H25" s="21" t="n">
        <v>579</v>
      </c>
      <c r="I25" s="19" t="n">
        <v>78</v>
      </c>
      <c r="J25" s="20" t="n">
        <v>186</v>
      </c>
      <c r="K25" s="20" t="n">
        <v>213</v>
      </c>
      <c r="L25" s="21" t="n">
        <v>39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5</v>
      </c>
      <c r="C26" s="20" t="n">
        <v>175</v>
      </c>
      <c r="D26" s="21" t="n">
        <v>470</v>
      </c>
      <c r="E26" s="19" t="n">
        <v>49</v>
      </c>
      <c r="F26" s="20" t="n">
        <v>266</v>
      </c>
      <c r="G26" s="20" t="n">
        <v>252</v>
      </c>
      <c r="H26" s="21" t="n">
        <v>518</v>
      </c>
      <c r="I26" s="19" t="n">
        <v>79</v>
      </c>
      <c r="J26" s="20" t="n">
        <v>175</v>
      </c>
      <c r="K26" s="20" t="n">
        <v>176</v>
      </c>
      <c r="L26" s="21" t="n">
        <v>3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3</v>
      </c>
      <c r="C27" s="20" t="n">
        <v>205</v>
      </c>
      <c r="D27" s="21" t="n">
        <v>528</v>
      </c>
      <c r="E27" s="19" t="n">
        <v>50</v>
      </c>
      <c r="F27" s="20" t="n">
        <v>237</v>
      </c>
      <c r="G27" s="20" t="n">
        <v>230</v>
      </c>
      <c r="H27" s="21" t="n">
        <v>467</v>
      </c>
      <c r="I27" s="19" t="n">
        <v>80</v>
      </c>
      <c r="J27" s="20" t="n">
        <v>157</v>
      </c>
      <c r="K27" s="20" t="n">
        <v>204</v>
      </c>
      <c r="L27" s="21" t="n">
        <v>36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3</v>
      </c>
      <c r="C28" s="20" t="n">
        <v>210</v>
      </c>
      <c r="D28" s="21" t="n">
        <v>483</v>
      </c>
      <c r="E28" s="19" t="n">
        <v>51</v>
      </c>
      <c r="F28" s="20" t="n">
        <v>252</v>
      </c>
      <c r="G28" s="20" t="n">
        <v>228</v>
      </c>
      <c r="H28" s="21" t="n">
        <v>480</v>
      </c>
      <c r="I28" s="19" t="n">
        <v>81</v>
      </c>
      <c r="J28" s="20" t="n">
        <v>125</v>
      </c>
      <c r="K28" s="20" t="n">
        <v>174</v>
      </c>
      <c r="L28" s="21" t="n">
        <v>29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7</v>
      </c>
      <c r="C29" s="20" t="n">
        <v>184</v>
      </c>
      <c r="D29" s="21" t="n">
        <v>451</v>
      </c>
      <c r="E29" s="19" t="n">
        <v>52</v>
      </c>
      <c r="F29" s="20" t="n">
        <v>212</v>
      </c>
      <c r="G29" s="20" t="n">
        <v>184</v>
      </c>
      <c r="H29" s="21" t="n">
        <v>396</v>
      </c>
      <c r="I29" s="19" t="n">
        <v>82</v>
      </c>
      <c r="J29" s="20" t="n">
        <v>128</v>
      </c>
      <c r="K29" s="20" t="n">
        <v>160</v>
      </c>
      <c r="L29" s="21" t="n">
        <v>28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2</v>
      </c>
      <c r="C30" s="20" t="n">
        <v>158</v>
      </c>
      <c r="D30" s="21" t="n">
        <v>400</v>
      </c>
      <c r="E30" s="19" t="n">
        <v>53</v>
      </c>
      <c r="F30" s="20" t="n">
        <v>207</v>
      </c>
      <c r="G30" s="20" t="n">
        <v>197</v>
      </c>
      <c r="H30" s="21" t="n">
        <v>404</v>
      </c>
      <c r="I30" s="19" t="n">
        <v>83</v>
      </c>
      <c r="J30" s="20" t="n">
        <v>103</v>
      </c>
      <c r="K30" s="20" t="n">
        <v>163</v>
      </c>
      <c r="L30" s="21" t="n">
        <v>26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2</v>
      </c>
      <c r="C31" s="20" t="n">
        <v>121</v>
      </c>
      <c r="D31" s="21" t="n">
        <v>303</v>
      </c>
      <c r="E31" s="19" t="n">
        <v>54</v>
      </c>
      <c r="F31" s="20" t="n">
        <v>220</v>
      </c>
      <c r="G31" s="20" t="n">
        <v>197</v>
      </c>
      <c r="H31" s="21" t="n">
        <v>417</v>
      </c>
      <c r="I31" s="19" t="n">
        <v>84</v>
      </c>
      <c r="J31" s="20" t="n">
        <v>115</v>
      </c>
      <c r="K31" s="20" t="n">
        <v>121</v>
      </c>
      <c r="L31" s="21" t="n">
        <v>2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7</v>
      </c>
      <c r="C32" s="20" t="n">
        <v>145</v>
      </c>
      <c r="D32" s="21" t="n">
        <v>292</v>
      </c>
      <c r="E32" s="19" t="n">
        <v>55</v>
      </c>
      <c r="F32" s="20" t="n">
        <v>204</v>
      </c>
      <c r="G32" s="20" t="n">
        <v>213</v>
      </c>
      <c r="H32" s="21" t="n">
        <v>417</v>
      </c>
      <c r="I32" s="19" t="n">
        <v>85</v>
      </c>
      <c r="J32" s="20" t="n">
        <v>93</v>
      </c>
      <c r="K32" s="20" t="n">
        <v>121</v>
      </c>
      <c r="L32" s="21" t="n">
        <v>21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8</v>
      </c>
      <c r="C33" s="20" t="n">
        <v>129</v>
      </c>
      <c r="D33" s="21" t="n">
        <v>247</v>
      </c>
      <c r="E33" s="19" t="n">
        <v>56</v>
      </c>
      <c r="F33" s="20" t="n">
        <v>149</v>
      </c>
      <c r="G33" s="20" t="n">
        <v>175</v>
      </c>
      <c r="H33" s="21" t="n">
        <v>324</v>
      </c>
      <c r="I33" s="19" t="n">
        <v>86</v>
      </c>
      <c r="J33" s="20" t="n">
        <v>79</v>
      </c>
      <c r="K33" s="20" t="n">
        <v>146</v>
      </c>
      <c r="L33" s="21" t="n">
        <v>2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5</v>
      </c>
      <c r="C34" s="20" t="n">
        <v>149</v>
      </c>
      <c r="D34" s="21" t="n">
        <v>294</v>
      </c>
      <c r="E34" s="19" t="n">
        <v>57</v>
      </c>
      <c r="F34" s="20" t="n">
        <v>225</v>
      </c>
      <c r="G34" s="20" t="n">
        <v>224</v>
      </c>
      <c r="H34" s="21" t="n">
        <v>449</v>
      </c>
      <c r="I34" s="19" t="n">
        <v>87</v>
      </c>
      <c r="J34" s="20" t="n">
        <v>71</v>
      </c>
      <c r="K34" s="20" t="n">
        <v>134</v>
      </c>
      <c r="L34" s="21" t="n">
        <v>20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4</v>
      </c>
      <c r="C35" s="20" t="n">
        <v>169</v>
      </c>
      <c r="D35" s="21" t="n">
        <v>313</v>
      </c>
      <c r="E35" s="19" t="n">
        <v>58</v>
      </c>
      <c r="F35" s="20" t="n">
        <v>209</v>
      </c>
      <c r="G35" s="20" t="n">
        <v>196</v>
      </c>
      <c r="H35" s="21" t="n">
        <v>405</v>
      </c>
      <c r="I35" s="19" t="n">
        <v>88</v>
      </c>
      <c r="J35" s="20" t="n">
        <v>59</v>
      </c>
      <c r="K35" s="20" t="n">
        <v>104</v>
      </c>
      <c r="L35" s="21" t="n">
        <v>1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7</v>
      </c>
      <c r="C36" s="23" t="n">
        <v>146</v>
      </c>
      <c r="D36" s="24" t="n">
        <v>293</v>
      </c>
      <c r="E36" s="27" t="n">
        <v>59</v>
      </c>
      <c r="F36" s="23" t="n">
        <v>200</v>
      </c>
      <c r="G36" s="23" t="n">
        <v>200</v>
      </c>
      <c r="H36" s="24" t="n">
        <v>400</v>
      </c>
      <c r="I36" s="27" t="n">
        <v>89</v>
      </c>
      <c r="J36" s="23" t="n">
        <v>41</v>
      </c>
      <c r="K36" s="23" t="n">
        <v>128</v>
      </c>
      <c r="L36" s="24" t="n">
        <v>16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45</v>
      </c>
      <c r="C39" s="20" t="n">
        <v>614</v>
      </c>
      <c r="D39" s="21" t="n">
        <v>1259</v>
      </c>
      <c r="E39" s="19" t="s">
        <v>9</v>
      </c>
      <c r="F39" s="20" t="n">
        <v>1313</v>
      </c>
      <c r="G39" s="20" t="n">
        <v>1199</v>
      </c>
      <c r="H39" s="21" t="n">
        <v>2512</v>
      </c>
      <c r="I39" s="19" t="s">
        <v>10</v>
      </c>
      <c r="J39" s="20" t="n">
        <v>628</v>
      </c>
      <c r="K39" s="20" t="n">
        <v>822</v>
      </c>
      <c r="L39" s="21" t="n">
        <v>1450</v>
      </c>
      <c r="M39" s="19" t="s">
        <v>11</v>
      </c>
      <c r="N39" s="20" t="n">
        <v>2312</v>
      </c>
      <c r="O39" s="20" t="n">
        <v>2295</v>
      </c>
      <c r="P39" s="21" t="n">
        <v>4607</v>
      </c>
    </row>
    <row r="40" s="11" customFormat="true" ht="17.25" hidden="false" customHeight="true" outlineLevel="0" collapsed="false">
      <c r="A40" s="19" t="s">
        <v>12</v>
      </c>
      <c r="B40" s="20" t="n">
        <v>820</v>
      </c>
      <c r="C40" s="20" t="n">
        <v>821</v>
      </c>
      <c r="D40" s="21" t="n">
        <v>1641</v>
      </c>
      <c r="E40" s="19" t="s">
        <v>13</v>
      </c>
      <c r="F40" s="20" t="n">
        <v>1387</v>
      </c>
      <c r="G40" s="20" t="n">
        <v>1297</v>
      </c>
      <c r="H40" s="21" t="n">
        <v>2684</v>
      </c>
      <c r="I40" s="19" t="s">
        <v>14</v>
      </c>
      <c r="J40" s="20" t="n">
        <v>343</v>
      </c>
      <c r="K40" s="20" t="n">
        <v>633</v>
      </c>
      <c r="L40" s="21" t="n">
        <v>976</v>
      </c>
      <c r="M40" s="19" t="s">
        <v>15</v>
      </c>
      <c r="N40" s="20" t="n">
        <v>10611</v>
      </c>
      <c r="O40" s="20" t="n">
        <v>9829</v>
      </c>
      <c r="P40" s="21" t="n">
        <v>20440</v>
      </c>
    </row>
    <row r="41" s="11" customFormat="true" ht="17.25" hidden="false" customHeight="true" outlineLevel="0" collapsed="false">
      <c r="A41" s="19" t="s">
        <v>16</v>
      </c>
      <c r="B41" s="20" t="n">
        <v>847</v>
      </c>
      <c r="C41" s="20" t="n">
        <v>860</v>
      </c>
      <c r="D41" s="21" t="n">
        <v>1707</v>
      </c>
      <c r="E41" s="19" t="s">
        <v>17</v>
      </c>
      <c r="F41" s="20" t="n">
        <v>1128</v>
      </c>
      <c r="G41" s="20" t="n">
        <v>1036</v>
      </c>
      <c r="H41" s="21" t="n">
        <v>2164</v>
      </c>
      <c r="I41" s="19" t="s">
        <v>18</v>
      </c>
      <c r="J41" s="20" t="n">
        <v>167</v>
      </c>
      <c r="K41" s="20" t="n">
        <v>399</v>
      </c>
      <c r="L41" s="21" t="n">
        <v>566</v>
      </c>
      <c r="M41" s="19" t="s">
        <v>19</v>
      </c>
      <c r="N41" s="20" t="n">
        <v>4493</v>
      </c>
      <c r="O41" s="20" t="n">
        <v>5732</v>
      </c>
      <c r="P41" s="21" t="n">
        <v>10225</v>
      </c>
    </row>
    <row r="42" s="11" customFormat="true" ht="17.25" hidden="false" customHeight="true" outlineLevel="0" collapsed="false">
      <c r="A42" s="19" t="s">
        <v>20</v>
      </c>
      <c r="B42" s="20" t="n">
        <v>951</v>
      </c>
      <c r="C42" s="20" t="n">
        <v>833</v>
      </c>
      <c r="D42" s="21" t="n">
        <v>1784</v>
      </c>
      <c r="E42" s="19" t="s">
        <v>21</v>
      </c>
      <c r="F42" s="20" t="n">
        <v>987</v>
      </c>
      <c r="G42" s="20" t="n">
        <v>1008</v>
      </c>
      <c r="H42" s="21" t="n">
        <v>1995</v>
      </c>
      <c r="I42" s="19" t="s">
        <v>22</v>
      </c>
      <c r="J42" s="20" t="n">
        <v>26</v>
      </c>
      <c r="K42" s="20" t="n">
        <v>149</v>
      </c>
      <c r="L42" s="21" t="n">
        <v>175</v>
      </c>
      <c r="M42" s="27" t="s">
        <v>1</v>
      </c>
      <c r="N42" s="23" t="n">
        <v>17416</v>
      </c>
      <c r="O42" s="23" t="n">
        <v>17856</v>
      </c>
      <c r="P42" s="24" t="n">
        <v>35272</v>
      </c>
    </row>
    <row r="43" s="11" customFormat="true" ht="17.25" hidden="false" customHeight="true" outlineLevel="0" collapsed="false">
      <c r="A43" s="19" t="s">
        <v>23</v>
      </c>
      <c r="B43" s="20" t="n">
        <v>1287</v>
      </c>
      <c r="C43" s="20" t="n">
        <v>878</v>
      </c>
      <c r="D43" s="21" t="n">
        <v>2165</v>
      </c>
      <c r="E43" s="19" t="s">
        <v>24</v>
      </c>
      <c r="F43" s="20" t="n">
        <v>959</v>
      </c>
      <c r="G43" s="20" t="n">
        <v>977</v>
      </c>
      <c r="H43" s="21" t="n">
        <v>1936</v>
      </c>
      <c r="I43" s="19" t="s">
        <v>25</v>
      </c>
      <c r="J43" s="20" t="n">
        <v>3</v>
      </c>
      <c r="K43" s="20" t="n">
        <v>27</v>
      </c>
      <c r="L43" s="21" t="n">
        <v>30</v>
      </c>
    </row>
    <row r="44" s="11" customFormat="true" ht="17.25" hidden="false" customHeight="true" outlineLevel="0" collapsed="false">
      <c r="A44" s="19" t="s">
        <v>26</v>
      </c>
      <c r="B44" s="20" t="n">
        <v>701</v>
      </c>
      <c r="C44" s="20" t="n">
        <v>738</v>
      </c>
      <c r="D44" s="21" t="n">
        <v>1439</v>
      </c>
      <c r="E44" s="19" t="s">
        <v>27</v>
      </c>
      <c r="F44" s="20" t="n">
        <v>1090</v>
      </c>
      <c r="G44" s="20" t="n">
        <v>1214</v>
      </c>
      <c r="H44" s="21" t="n">
        <v>230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806</v>
      </c>
      <c r="C45" s="20" t="n">
        <v>812</v>
      </c>
      <c r="D45" s="21" t="n">
        <v>1618</v>
      </c>
      <c r="E45" s="19" t="s">
        <v>30</v>
      </c>
      <c r="F45" s="20" t="n">
        <v>1303</v>
      </c>
      <c r="G45" s="20" t="n">
        <v>1462</v>
      </c>
      <c r="H45" s="21" t="n">
        <v>276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92</v>
      </c>
      <c r="C46" s="23" t="n">
        <v>1051</v>
      </c>
      <c r="D46" s="24" t="n">
        <v>2143</v>
      </c>
      <c r="E46" s="22" t="s">
        <v>33</v>
      </c>
      <c r="F46" s="23" t="n">
        <v>933</v>
      </c>
      <c r="G46" s="23" t="n">
        <v>1025</v>
      </c>
      <c r="H46" s="24" t="n">
        <v>195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35</v>
      </c>
      <c r="B4" s="12" t="n">
        <v>12944</v>
      </c>
      <c r="C4" s="12" t="n">
        <v>1349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2</v>
      </c>
      <c r="C7" s="17" t="n">
        <v>94</v>
      </c>
      <c r="D7" s="18" t="n">
        <v>206</v>
      </c>
      <c r="E7" s="19" t="n">
        <v>30</v>
      </c>
      <c r="F7" s="20" t="n">
        <v>135</v>
      </c>
      <c r="G7" s="20" t="n">
        <v>131</v>
      </c>
      <c r="H7" s="21" t="n">
        <v>266</v>
      </c>
      <c r="I7" s="19" t="n">
        <v>60</v>
      </c>
      <c r="J7" s="20" t="n">
        <v>160</v>
      </c>
      <c r="K7" s="20" t="n">
        <v>152</v>
      </c>
      <c r="L7" s="21" t="n">
        <v>312</v>
      </c>
      <c r="M7" s="19" t="n">
        <v>90</v>
      </c>
      <c r="N7" s="20" t="n">
        <v>27</v>
      </c>
      <c r="O7" s="20" t="n">
        <v>80</v>
      </c>
      <c r="P7" s="21" t="n">
        <v>107</v>
      </c>
    </row>
    <row r="8" s="11" customFormat="true" ht="17.25" hidden="false" customHeight="true" outlineLevel="0" collapsed="false">
      <c r="A8" s="19" t="n">
        <v>1</v>
      </c>
      <c r="B8" s="20" t="n">
        <v>108</v>
      </c>
      <c r="C8" s="20" t="n">
        <v>104</v>
      </c>
      <c r="D8" s="21" t="n">
        <v>212</v>
      </c>
      <c r="E8" s="19" t="n">
        <v>31</v>
      </c>
      <c r="F8" s="20" t="n">
        <v>131</v>
      </c>
      <c r="G8" s="20" t="n">
        <v>122</v>
      </c>
      <c r="H8" s="21" t="n">
        <v>253</v>
      </c>
      <c r="I8" s="19" t="n">
        <v>61</v>
      </c>
      <c r="J8" s="20" t="n">
        <v>164</v>
      </c>
      <c r="K8" s="20" t="n">
        <v>150</v>
      </c>
      <c r="L8" s="21" t="n">
        <v>314</v>
      </c>
      <c r="M8" s="19" t="n">
        <v>91</v>
      </c>
      <c r="N8" s="20" t="n">
        <v>28</v>
      </c>
      <c r="O8" s="20" t="n">
        <v>65</v>
      </c>
      <c r="P8" s="21" t="n">
        <v>93</v>
      </c>
    </row>
    <row r="9" s="11" customFormat="true" ht="17.25" hidden="false" customHeight="true" outlineLevel="0" collapsed="false">
      <c r="A9" s="19" t="n">
        <v>2</v>
      </c>
      <c r="B9" s="20" t="n">
        <v>121</v>
      </c>
      <c r="C9" s="20" t="n">
        <v>95</v>
      </c>
      <c r="D9" s="21" t="n">
        <v>216</v>
      </c>
      <c r="E9" s="19" t="n">
        <v>32</v>
      </c>
      <c r="F9" s="20" t="n">
        <v>139</v>
      </c>
      <c r="G9" s="20" t="n">
        <v>141</v>
      </c>
      <c r="H9" s="21" t="n">
        <v>280</v>
      </c>
      <c r="I9" s="19" t="n">
        <v>62</v>
      </c>
      <c r="J9" s="20" t="n">
        <v>160</v>
      </c>
      <c r="K9" s="20" t="n">
        <v>178</v>
      </c>
      <c r="L9" s="21" t="n">
        <v>338</v>
      </c>
      <c r="M9" s="19" t="n">
        <v>92</v>
      </c>
      <c r="N9" s="20" t="n">
        <v>20</v>
      </c>
      <c r="O9" s="20" t="n">
        <v>51</v>
      </c>
      <c r="P9" s="21" t="n">
        <v>71</v>
      </c>
    </row>
    <row r="10" s="11" customFormat="true" ht="17.25" hidden="false" customHeight="true" outlineLevel="0" collapsed="false">
      <c r="A10" s="19" t="n">
        <v>3</v>
      </c>
      <c r="B10" s="20" t="n">
        <v>113</v>
      </c>
      <c r="C10" s="20" t="n">
        <v>89</v>
      </c>
      <c r="D10" s="21" t="n">
        <v>202</v>
      </c>
      <c r="E10" s="19" t="n">
        <v>33</v>
      </c>
      <c r="F10" s="20" t="n">
        <v>152</v>
      </c>
      <c r="G10" s="20" t="n">
        <v>147</v>
      </c>
      <c r="H10" s="21" t="n">
        <v>299</v>
      </c>
      <c r="I10" s="19" t="n">
        <v>63</v>
      </c>
      <c r="J10" s="20" t="n">
        <v>167</v>
      </c>
      <c r="K10" s="20" t="n">
        <v>183</v>
      </c>
      <c r="L10" s="21" t="n">
        <v>350</v>
      </c>
      <c r="M10" s="19" t="n">
        <v>93</v>
      </c>
      <c r="N10" s="20" t="n">
        <v>14</v>
      </c>
      <c r="O10" s="20" t="n">
        <v>51</v>
      </c>
      <c r="P10" s="21" t="n">
        <v>65</v>
      </c>
    </row>
    <row r="11" s="11" customFormat="true" ht="17.25" hidden="false" customHeight="true" outlineLevel="0" collapsed="false">
      <c r="A11" s="19" t="n">
        <v>4</v>
      </c>
      <c r="B11" s="20" t="n">
        <v>114</v>
      </c>
      <c r="C11" s="20" t="n">
        <v>83</v>
      </c>
      <c r="D11" s="21" t="n">
        <v>197</v>
      </c>
      <c r="E11" s="19" t="n">
        <v>34</v>
      </c>
      <c r="F11" s="20" t="n">
        <v>150</v>
      </c>
      <c r="G11" s="20" t="n">
        <v>141</v>
      </c>
      <c r="H11" s="21" t="n">
        <v>291</v>
      </c>
      <c r="I11" s="19" t="n">
        <v>64</v>
      </c>
      <c r="J11" s="20" t="n">
        <v>157</v>
      </c>
      <c r="K11" s="20" t="n">
        <v>146</v>
      </c>
      <c r="L11" s="21" t="n">
        <v>303</v>
      </c>
      <c r="M11" s="19" t="n">
        <v>94</v>
      </c>
      <c r="N11" s="20" t="n">
        <v>16</v>
      </c>
      <c r="O11" s="20" t="n">
        <v>42</v>
      </c>
      <c r="P11" s="21" t="n">
        <v>58</v>
      </c>
    </row>
    <row r="12" s="11" customFormat="true" ht="17.25" hidden="false" customHeight="true" outlineLevel="0" collapsed="false">
      <c r="A12" s="19" t="n">
        <v>5</v>
      </c>
      <c r="B12" s="20" t="n">
        <v>127</v>
      </c>
      <c r="C12" s="20" t="n">
        <v>98</v>
      </c>
      <c r="D12" s="21" t="n">
        <v>225</v>
      </c>
      <c r="E12" s="19" t="n">
        <v>35</v>
      </c>
      <c r="F12" s="20" t="n">
        <v>163</v>
      </c>
      <c r="G12" s="20" t="n">
        <v>165</v>
      </c>
      <c r="H12" s="21" t="n">
        <v>328</v>
      </c>
      <c r="I12" s="19" t="n">
        <v>65</v>
      </c>
      <c r="J12" s="20" t="n">
        <v>141</v>
      </c>
      <c r="K12" s="20" t="n">
        <v>177</v>
      </c>
      <c r="L12" s="21" t="n">
        <v>318</v>
      </c>
      <c r="M12" s="19" t="n">
        <v>95</v>
      </c>
      <c r="N12" s="20" t="n">
        <v>4</v>
      </c>
      <c r="O12" s="20" t="n">
        <v>27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120</v>
      </c>
      <c r="C13" s="20" t="n">
        <v>90</v>
      </c>
      <c r="D13" s="21" t="n">
        <v>210</v>
      </c>
      <c r="E13" s="19" t="n">
        <v>36</v>
      </c>
      <c r="F13" s="20" t="n">
        <v>180</v>
      </c>
      <c r="G13" s="20" t="n">
        <v>173</v>
      </c>
      <c r="H13" s="21" t="n">
        <v>353</v>
      </c>
      <c r="I13" s="19" t="n">
        <v>66</v>
      </c>
      <c r="J13" s="20" t="n">
        <v>193</v>
      </c>
      <c r="K13" s="20" t="n">
        <v>146</v>
      </c>
      <c r="L13" s="21" t="n">
        <v>339</v>
      </c>
      <c r="M13" s="19" t="n">
        <v>96</v>
      </c>
      <c r="N13" s="20" t="n">
        <v>3</v>
      </c>
      <c r="O13" s="20" t="n">
        <v>28</v>
      </c>
      <c r="P13" s="21" t="n">
        <v>31</v>
      </c>
    </row>
    <row r="14" s="11" customFormat="true" ht="17.25" hidden="false" customHeight="true" outlineLevel="0" collapsed="false">
      <c r="A14" s="19" t="n">
        <v>7</v>
      </c>
      <c r="B14" s="20" t="n">
        <v>110</v>
      </c>
      <c r="C14" s="20" t="n">
        <v>122</v>
      </c>
      <c r="D14" s="21" t="n">
        <v>232</v>
      </c>
      <c r="E14" s="19" t="n">
        <v>37</v>
      </c>
      <c r="F14" s="20" t="n">
        <v>152</v>
      </c>
      <c r="G14" s="20" t="n">
        <v>140</v>
      </c>
      <c r="H14" s="21" t="n">
        <v>292</v>
      </c>
      <c r="I14" s="19" t="n">
        <v>67</v>
      </c>
      <c r="J14" s="20" t="n">
        <v>197</v>
      </c>
      <c r="K14" s="20" t="n">
        <v>178</v>
      </c>
      <c r="L14" s="21" t="n">
        <v>375</v>
      </c>
      <c r="M14" s="19" t="n">
        <v>97</v>
      </c>
      <c r="N14" s="20" t="n">
        <v>1</v>
      </c>
      <c r="O14" s="20" t="n">
        <v>17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102</v>
      </c>
      <c r="C15" s="20" t="n">
        <v>100</v>
      </c>
      <c r="D15" s="21" t="n">
        <v>202</v>
      </c>
      <c r="E15" s="19" t="n">
        <v>38</v>
      </c>
      <c r="F15" s="20" t="n">
        <v>184</v>
      </c>
      <c r="G15" s="20" t="n">
        <v>183</v>
      </c>
      <c r="H15" s="21" t="n">
        <v>367</v>
      </c>
      <c r="I15" s="19" t="n">
        <v>68</v>
      </c>
      <c r="J15" s="20" t="n">
        <v>157</v>
      </c>
      <c r="K15" s="20" t="n">
        <v>164</v>
      </c>
      <c r="L15" s="21" t="n">
        <v>321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111</v>
      </c>
      <c r="C16" s="20" t="n">
        <v>105</v>
      </c>
      <c r="D16" s="21" t="n">
        <v>216</v>
      </c>
      <c r="E16" s="19" t="n">
        <v>39</v>
      </c>
      <c r="F16" s="20" t="n">
        <v>180</v>
      </c>
      <c r="G16" s="20" t="n">
        <v>161</v>
      </c>
      <c r="H16" s="21" t="n">
        <v>341</v>
      </c>
      <c r="I16" s="19" t="n">
        <v>69</v>
      </c>
      <c r="J16" s="20" t="n">
        <v>171</v>
      </c>
      <c r="K16" s="20" t="n">
        <v>188</v>
      </c>
      <c r="L16" s="21" t="n">
        <v>359</v>
      </c>
      <c r="M16" s="19" t="n">
        <v>99</v>
      </c>
      <c r="N16" s="20" t="n">
        <v>1</v>
      </c>
      <c r="O16" s="20" t="n">
        <v>9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90</v>
      </c>
      <c r="C17" s="20" t="n">
        <v>89</v>
      </c>
      <c r="D17" s="21" t="n">
        <v>179</v>
      </c>
      <c r="E17" s="19" t="n">
        <v>40</v>
      </c>
      <c r="F17" s="20" t="n">
        <v>165</v>
      </c>
      <c r="G17" s="20" t="n">
        <v>128</v>
      </c>
      <c r="H17" s="21" t="n">
        <v>293</v>
      </c>
      <c r="I17" s="19" t="n">
        <v>70</v>
      </c>
      <c r="J17" s="20" t="n">
        <v>207</v>
      </c>
      <c r="K17" s="20" t="n">
        <v>200</v>
      </c>
      <c r="L17" s="21" t="n">
        <v>407</v>
      </c>
      <c r="M17" s="19" t="n">
        <v>100</v>
      </c>
      <c r="N17" s="20" t="n">
        <v>1</v>
      </c>
      <c r="O17" s="20" t="n">
        <v>3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119</v>
      </c>
      <c r="C18" s="20" t="n">
        <v>120</v>
      </c>
      <c r="D18" s="21" t="n">
        <v>239</v>
      </c>
      <c r="E18" s="19" t="n">
        <v>41</v>
      </c>
      <c r="F18" s="20" t="n">
        <v>158</v>
      </c>
      <c r="G18" s="20" t="n">
        <v>162</v>
      </c>
      <c r="H18" s="21" t="n">
        <v>320</v>
      </c>
      <c r="I18" s="19" t="n">
        <v>71</v>
      </c>
      <c r="J18" s="20" t="n">
        <v>195</v>
      </c>
      <c r="K18" s="20" t="n">
        <v>210</v>
      </c>
      <c r="L18" s="21" t="n">
        <v>405</v>
      </c>
      <c r="M18" s="19" t="n">
        <v>101</v>
      </c>
      <c r="N18" s="20" t="n">
        <v>0</v>
      </c>
      <c r="O18" s="20" t="n">
        <v>8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03</v>
      </c>
      <c r="C19" s="20" t="n">
        <v>95</v>
      </c>
      <c r="D19" s="21" t="n">
        <v>198</v>
      </c>
      <c r="E19" s="19" t="n">
        <v>42</v>
      </c>
      <c r="F19" s="20" t="n">
        <v>165</v>
      </c>
      <c r="G19" s="20" t="n">
        <v>165</v>
      </c>
      <c r="H19" s="21" t="n">
        <v>330</v>
      </c>
      <c r="I19" s="19" t="n">
        <v>72</v>
      </c>
      <c r="J19" s="20" t="n">
        <v>216</v>
      </c>
      <c r="K19" s="20" t="n">
        <v>218</v>
      </c>
      <c r="L19" s="21" t="n">
        <v>434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18</v>
      </c>
      <c r="C20" s="20" t="n">
        <v>102</v>
      </c>
      <c r="D20" s="21" t="n">
        <v>220</v>
      </c>
      <c r="E20" s="19" t="n">
        <v>43</v>
      </c>
      <c r="F20" s="20" t="n">
        <v>154</v>
      </c>
      <c r="G20" s="20" t="n">
        <v>188</v>
      </c>
      <c r="H20" s="21" t="n">
        <v>342</v>
      </c>
      <c r="I20" s="19" t="n">
        <v>73</v>
      </c>
      <c r="J20" s="20" t="n">
        <v>189</v>
      </c>
      <c r="K20" s="20" t="n">
        <v>246</v>
      </c>
      <c r="L20" s="21" t="n">
        <v>435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24</v>
      </c>
      <c r="C21" s="20" t="n">
        <v>145</v>
      </c>
      <c r="D21" s="21" t="n">
        <v>269</v>
      </c>
      <c r="E21" s="19" t="n">
        <v>44</v>
      </c>
      <c r="F21" s="20" t="n">
        <v>181</v>
      </c>
      <c r="G21" s="20" t="n">
        <v>170</v>
      </c>
      <c r="H21" s="21" t="n">
        <v>351</v>
      </c>
      <c r="I21" s="19" t="n">
        <v>74</v>
      </c>
      <c r="J21" s="20" t="n">
        <v>182</v>
      </c>
      <c r="K21" s="20" t="n">
        <v>201</v>
      </c>
      <c r="L21" s="21" t="n">
        <v>383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0</v>
      </c>
      <c r="C22" s="20" t="n">
        <v>94</v>
      </c>
      <c r="D22" s="21" t="n">
        <v>194</v>
      </c>
      <c r="E22" s="19" t="n">
        <v>45</v>
      </c>
      <c r="F22" s="20" t="n">
        <v>183</v>
      </c>
      <c r="G22" s="20" t="n">
        <v>182</v>
      </c>
      <c r="H22" s="21" t="n">
        <v>365</v>
      </c>
      <c r="I22" s="19" t="n">
        <v>75</v>
      </c>
      <c r="J22" s="20" t="n">
        <v>194</v>
      </c>
      <c r="K22" s="20" t="n">
        <v>225</v>
      </c>
      <c r="L22" s="21" t="n">
        <v>41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4</v>
      </c>
      <c r="C23" s="20" t="n">
        <v>113</v>
      </c>
      <c r="D23" s="21" t="n">
        <v>247</v>
      </c>
      <c r="E23" s="19" t="n">
        <v>46</v>
      </c>
      <c r="F23" s="20" t="n">
        <v>202</v>
      </c>
      <c r="G23" s="20" t="n">
        <v>173</v>
      </c>
      <c r="H23" s="21" t="n">
        <v>375</v>
      </c>
      <c r="I23" s="19" t="n">
        <v>76</v>
      </c>
      <c r="J23" s="20" t="n">
        <v>113</v>
      </c>
      <c r="K23" s="20" t="n">
        <v>132</v>
      </c>
      <c r="L23" s="21" t="n">
        <v>24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97</v>
      </c>
      <c r="C24" s="20" t="n">
        <v>114</v>
      </c>
      <c r="D24" s="21" t="n">
        <v>211</v>
      </c>
      <c r="E24" s="19" t="n">
        <v>47</v>
      </c>
      <c r="F24" s="20" t="n">
        <v>208</v>
      </c>
      <c r="G24" s="20" t="n">
        <v>183</v>
      </c>
      <c r="H24" s="21" t="n">
        <v>391</v>
      </c>
      <c r="I24" s="19" t="n">
        <v>77</v>
      </c>
      <c r="J24" s="20" t="n">
        <v>104</v>
      </c>
      <c r="K24" s="20" t="n">
        <v>138</v>
      </c>
      <c r="L24" s="21" t="n">
        <v>24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8</v>
      </c>
      <c r="C25" s="20" t="n">
        <v>106</v>
      </c>
      <c r="D25" s="21" t="n">
        <v>214</v>
      </c>
      <c r="E25" s="19" t="n">
        <v>48</v>
      </c>
      <c r="F25" s="20" t="n">
        <v>209</v>
      </c>
      <c r="G25" s="20" t="n">
        <v>217</v>
      </c>
      <c r="H25" s="21" t="n">
        <v>426</v>
      </c>
      <c r="I25" s="19" t="n">
        <v>78</v>
      </c>
      <c r="J25" s="20" t="n">
        <v>131</v>
      </c>
      <c r="K25" s="20" t="n">
        <v>169</v>
      </c>
      <c r="L25" s="21" t="n">
        <v>30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1</v>
      </c>
      <c r="C26" s="20" t="n">
        <v>107</v>
      </c>
      <c r="D26" s="21" t="n">
        <v>238</v>
      </c>
      <c r="E26" s="19" t="n">
        <v>49</v>
      </c>
      <c r="F26" s="20" t="n">
        <v>224</v>
      </c>
      <c r="G26" s="20" t="n">
        <v>212</v>
      </c>
      <c r="H26" s="21" t="n">
        <v>436</v>
      </c>
      <c r="I26" s="19" t="n">
        <v>79</v>
      </c>
      <c r="J26" s="20" t="n">
        <v>112</v>
      </c>
      <c r="K26" s="20" t="n">
        <v>161</v>
      </c>
      <c r="L26" s="21" t="n">
        <v>27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1</v>
      </c>
      <c r="C27" s="20" t="n">
        <v>124</v>
      </c>
      <c r="D27" s="21" t="n">
        <v>235</v>
      </c>
      <c r="E27" s="19" t="n">
        <v>50</v>
      </c>
      <c r="F27" s="20" t="n">
        <v>201</v>
      </c>
      <c r="G27" s="20" t="n">
        <v>231</v>
      </c>
      <c r="H27" s="21" t="n">
        <v>432</v>
      </c>
      <c r="I27" s="19" t="n">
        <v>80</v>
      </c>
      <c r="J27" s="20" t="n">
        <v>115</v>
      </c>
      <c r="K27" s="20" t="n">
        <v>138</v>
      </c>
      <c r="L27" s="21" t="n">
        <v>25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9</v>
      </c>
      <c r="C28" s="20" t="n">
        <v>91</v>
      </c>
      <c r="D28" s="21" t="n">
        <v>220</v>
      </c>
      <c r="E28" s="19" t="n">
        <v>51</v>
      </c>
      <c r="F28" s="20" t="n">
        <v>202</v>
      </c>
      <c r="G28" s="20" t="n">
        <v>201</v>
      </c>
      <c r="H28" s="21" t="n">
        <v>403</v>
      </c>
      <c r="I28" s="19" t="n">
        <v>81</v>
      </c>
      <c r="J28" s="20" t="n">
        <v>124</v>
      </c>
      <c r="K28" s="20" t="n">
        <v>164</v>
      </c>
      <c r="L28" s="21" t="n">
        <v>2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7</v>
      </c>
      <c r="C29" s="20" t="n">
        <v>127</v>
      </c>
      <c r="D29" s="21" t="n">
        <v>274</v>
      </c>
      <c r="E29" s="19" t="n">
        <v>52</v>
      </c>
      <c r="F29" s="20" t="n">
        <v>212</v>
      </c>
      <c r="G29" s="20" t="n">
        <v>161</v>
      </c>
      <c r="H29" s="21" t="n">
        <v>373</v>
      </c>
      <c r="I29" s="19" t="n">
        <v>82</v>
      </c>
      <c r="J29" s="20" t="n">
        <v>92</v>
      </c>
      <c r="K29" s="20" t="n">
        <v>111</v>
      </c>
      <c r="L29" s="21" t="n">
        <v>20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8</v>
      </c>
      <c r="C30" s="20" t="n">
        <v>111</v>
      </c>
      <c r="D30" s="21" t="n">
        <v>219</v>
      </c>
      <c r="E30" s="19" t="n">
        <v>53</v>
      </c>
      <c r="F30" s="20" t="n">
        <v>202</v>
      </c>
      <c r="G30" s="20" t="n">
        <v>165</v>
      </c>
      <c r="H30" s="21" t="n">
        <v>367</v>
      </c>
      <c r="I30" s="19" t="n">
        <v>83</v>
      </c>
      <c r="J30" s="20" t="n">
        <v>79</v>
      </c>
      <c r="K30" s="20" t="n">
        <v>112</v>
      </c>
      <c r="L30" s="21" t="n">
        <v>1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5</v>
      </c>
      <c r="C31" s="20" t="n">
        <v>119</v>
      </c>
      <c r="D31" s="21" t="n">
        <v>224</v>
      </c>
      <c r="E31" s="19" t="n">
        <v>54</v>
      </c>
      <c r="F31" s="20" t="n">
        <v>184</v>
      </c>
      <c r="G31" s="20" t="n">
        <v>166</v>
      </c>
      <c r="H31" s="21" t="n">
        <v>350</v>
      </c>
      <c r="I31" s="19" t="n">
        <v>84</v>
      </c>
      <c r="J31" s="20" t="n">
        <v>90</v>
      </c>
      <c r="K31" s="20" t="n">
        <v>130</v>
      </c>
      <c r="L31" s="21" t="n">
        <v>22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3</v>
      </c>
      <c r="C32" s="20" t="n">
        <v>121</v>
      </c>
      <c r="D32" s="21" t="n">
        <v>244</v>
      </c>
      <c r="E32" s="19" t="n">
        <v>55</v>
      </c>
      <c r="F32" s="20" t="n">
        <v>195</v>
      </c>
      <c r="G32" s="20" t="n">
        <v>220</v>
      </c>
      <c r="H32" s="21" t="n">
        <v>415</v>
      </c>
      <c r="I32" s="19" t="n">
        <v>85</v>
      </c>
      <c r="J32" s="20" t="n">
        <v>66</v>
      </c>
      <c r="K32" s="20" t="n">
        <v>125</v>
      </c>
      <c r="L32" s="21" t="n">
        <v>19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3</v>
      </c>
      <c r="C33" s="20" t="n">
        <v>122</v>
      </c>
      <c r="D33" s="21" t="n">
        <v>245</v>
      </c>
      <c r="E33" s="19" t="n">
        <v>56</v>
      </c>
      <c r="F33" s="20" t="n">
        <v>131</v>
      </c>
      <c r="G33" s="20" t="n">
        <v>142</v>
      </c>
      <c r="H33" s="21" t="n">
        <v>273</v>
      </c>
      <c r="I33" s="19" t="n">
        <v>86</v>
      </c>
      <c r="J33" s="20" t="n">
        <v>79</v>
      </c>
      <c r="K33" s="20" t="n">
        <v>111</v>
      </c>
      <c r="L33" s="21" t="n">
        <v>19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8</v>
      </c>
      <c r="C34" s="20" t="n">
        <v>146</v>
      </c>
      <c r="D34" s="21" t="n">
        <v>284</v>
      </c>
      <c r="E34" s="19" t="n">
        <v>57</v>
      </c>
      <c r="F34" s="20" t="n">
        <v>185</v>
      </c>
      <c r="G34" s="20" t="n">
        <v>187</v>
      </c>
      <c r="H34" s="21" t="n">
        <v>372</v>
      </c>
      <c r="I34" s="19" t="n">
        <v>87</v>
      </c>
      <c r="J34" s="20" t="n">
        <v>53</v>
      </c>
      <c r="K34" s="20" t="n">
        <v>101</v>
      </c>
      <c r="L34" s="21" t="n">
        <v>1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2</v>
      </c>
      <c r="C35" s="20" t="n">
        <v>145</v>
      </c>
      <c r="D35" s="21" t="n">
        <v>287</v>
      </c>
      <c r="E35" s="19" t="n">
        <v>58</v>
      </c>
      <c r="F35" s="20" t="n">
        <v>141</v>
      </c>
      <c r="G35" s="20" t="n">
        <v>169</v>
      </c>
      <c r="H35" s="21" t="n">
        <v>310</v>
      </c>
      <c r="I35" s="19" t="n">
        <v>88</v>
      </c>
      <c r="J35" s="20" t="n">
        <v>43</v>
      </c>
      <c r="K35" s="20" t="n">
        <v>69</v>
      </c>
      <c r="L35" s="21" t="n">
        <v>11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4</v>
      </c>
      <c r="C36" s="23" t="n">
        <v>114</v>
      </c>
      <c r="D36" s="24" t="n">
        <v>248</v>
      </c>
      <c r="E36" s="27" t="n">
        <v>59</v>
      </c>
      <c r="F36" s="23" t="n">
        <v>146</v>
      </c>
      <c r="G36" s="23" t="n">
        <v>163</v>
      </c>
      <c r="H36" s="24" t="n">
        <v>309</v>
      </c>
      <c r="I36" s="27" t="n">
        <v>89</v>
      </c>
      <c r="J36" s="23" t="n">
        <v>40</v>
      </c>
      <c r="K36" s="23" t="n">
        <v>93</v>
      </c>
      <c r="L36" s="24" t="n">
        <v>1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68</v>
      </c>
      <c r="C39" s="20" t="n">
        <v>465</v>
      </c>
      <c r="D39" s="21" t="n">
        <v>1033</v>
      </c>
      <c r="E39" s="19" t="s">
        <v>9</v>
      </c>
      <c r="F39" s="20" t="n">
        <v>823</v>
      </c>
      <c r="G39" s="20" t="n">
        <v>813</v>
      </c>
      <c r="H39" s="21" t="n">
        <v>1636</v>
      </c>
      <c r="I39" s="19" t="s">
        <v>10</v>
      </c>
      <c r="J39" s="20" t="n">
        <v>500</v>
      </c>
      <c r="K39" s="20" t="n">
        <v>655</v>
      </c>
      <c r="L39" s="21" t="n">
        <v>1155</v>
      </c>
      <c r="M39" s="19" t="s">
        <v>11</v>
      </c>
      <c r="N39" s="20" t="n">
        <v>1692</v>
      </c>
      <c r="O39" s="20" t="n">
        <v>1531</v>
      </c>
      <c r="P39" s="21" t="n">
        <v>3223</v>
      </c>
    </row>
    <row r="40" s="11" customFormat="true" ht="17.25" hidden="false" customHeight="true" outlineLevel="0" collapsed="false">
      <c r="A40" s="19" t="s">
        <v>12</v>
      </c>
      <c r="B40" s="20" t="n">
        <v>570</v>
      </c>
      <c r="C40" s="20" t="n">
        <v>515</v>
      </c>
      <c r="D40" s="21" t="n">
        <v>1085</v>
      </c>
      <c r="E40" s="19" t="s">
        <v>13</v>
      </c>
      <c r="F40" s="20" t="n">
        <v>1026</v>
      </c>
      <c r="G40" s="20" t="n">
        <v>967</v>
      </c>
      <c r="H40" s="21" t="n">
        <v>1993</v>
      </c>
      <c r="I40" s="19" t="s">
        <v>14</v>
      </c>
      <c r="J40" s="20" t="n">
        <v>281</v>
      </c>
      <c r="K40" s="20" t="n">
        <v>499</v>
      </c>
      <c r="L40" s="21" t="n">
        <v>780</v>
      </c>
      <c r="M40" s="19" t="s">
        <v>15</v>
      </c>
      <c r="N40" s="20" t="n">
        <v>7852</v>
      </c>
      <c r="O40" s="20" t="n">
        <v>7652</v>
      </c>
      <c r="P40" s="21" t="n">
        <v>15504</v>
      </c>
    </row>
    <row r="41" s="11" customFormat="true" ht="17.25" hidden="false" customHeight="true" outlineLevel="0" collapsed="false">
      <c r="A41" s="19" t="s">
        <v>16</v>
      </c>
      <c r="B41" s="20" t="n">
        <v>554</v>
      </c>
      <c r="C41" s="20" t="n">
        <v>551</v>
      </c>
      <c r="D41" s="21" t="n">
        <v>1105</v>
      </c>
      <c r="E41" s="19" t="s">
        <v>17</v>
      </c>
      <c r="F41" s="20" t="n">
        <v>1001</v>
      </c>
      <c r="G41" s="20" t="n">
        <v>924</v>
      </c>
      <c r="H41" s="21" t="n">
        <v>1925</v>
      </c>
      <c r="I41" s="19" t="s">
        <v>18</v>
      </c>
      <c r="J41" s="20" t="n">
        <v>105</v>
      </c>
      <c r="K41" s="20" t="n">
        <v>289</v>
      </c>
      <c r="L41" s="21" t="n">
        <v>394</v>
      </c>
      <c r="M41" s="19" t="s">
        <v>19</v>
      </c>
      <c r="N41" s="20" t="n">
        <v>3400</v>
      </c>
      <c r="O41" s="20" t="n">
        <v>4308</v>
      </c>
      <c r="P41" s="21" t="n">
        <v>7708</v>
      </c>
    </row>
    <row r="42" s="11" customFormat="true" ht="17.25" hidden="false" customHeight="true" outlineLevel="0" collapsed="false">
      <c r="A42" s="19" t="s">
        <v>20</v>
      </c>
      <c r="B42" s="20" t="n">
        <v>570</v>
      </c>
      <c r="C42" s="20" t="n">
        <v>534</v>
      </c>
      <c r="D42" s="21" t="n">
        <v>1104</v>
      </c>
      <c r="E42" s="19" t="s">
        <v>21</v>
      </c>
      <c r="F42" s="20" t="n">
        <v>798</v>
      </c>
      <c r="G42" s="20" t="n">
        <v>881</v>
      </c>
      <c r="H42" s="21" t="n">
        <v>1679</v>
      </c>
      <c r="I42" s="19" t="s">
        <v>22</v>
      </c>
      <c r="J42" s="20" t="n">
        <v>10</v>
      </c>
      <c r="K42" s="20" t="n">
        <v>93</v>
      </c>
      <c r="L42" s="21" t="n">
        <v>103</v>
      </c>
      <c r="M42" s="27" t="s">
        <v>1</v>
      </c>
      <c r="N42" s="23" t="n">
        <v>12944</v>
      </c>
      <c r="O42" s="23" t="n">
        <v>13491</v>
      </c>
      <c r="P42" s="24" t="n">
        <v>26435</v>
      </c>
    </row>
    <row r="43" s="11" customFormat="true" ht="17.25" hidden="false" customHeight="true" outlineLevel="0" collapsed="false">
      <c r="A43" s="19" t="s">
        <v>23</v>
      </c>
      <c r="B43" s="20" t="n">
        <v>600</v>
      </c>
      <c r="C43" s="20" t="n">
        <v>572</v>
      </c>
      <c r="D43" s="21" t="n">
        <v>1172</v>
      </c>
      <c r="E43" s="19" t="s">
        <v>24</v>
      </c>
      <c r="F43" s="20" t="n">
        <v>808</v>
      </c>
      <c r="G43" s="20" t="n">
        <v>809</v>
      </c>
      <c r="H43" s="21" t="n">
        <v>1617</v>
      </c>
      <c r="I43" s="19" t="s">
        <v>25</v>
      </c>
      <c r="J43" s="20" t="n">
        <v>2</v>
      </c>
      <c r="K43" s="20" t="n">
        <v>19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660</v>
      </c>
      <c r="C44" s="20" t="n">
        <v>648</v>
      </c>
      <c r="D44" s="21" t="n">
        <v>1308</v>
      </c>
      <c r="E44" s="19" t="s">
        <v>27</v>
      </c>
      <c r="F44" s="20" t="n">
        <v>859</v>
      </c>
      <c r="G44" s="20" t="n">
        <v>853</v>
      </c>
      <c r="H44" s="21" t="n">
        <v>171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07</v>
      </c>
      <c r="C45" s="20" t="n">
        <v>682</v>
      </c>
      <c r="D45" s="21" t="n">
        <v>1389</v>
      </c>
      <c r="E45" s="19" t="s">
        <v>30</v>
      </c>
      <c r="F45" s="20" t="n">
        <v>989</v>
      </c>
      <c r="G45" s="20" t="n">
        <v>1075</v>
      </c>
      <c r="H45" s="21" t="n">
        <v>20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9</v>
      </c>
      <c r="C46" s="23" t="n">
        <v>822</v>
      </c>
      <c r="D46" s="24" t="n">
        <v>1681</v>
      </c>
      <c r="E46" s="22" t="s">
        <v>33</v>
      </c>
      <c r="F46" s="23" t="n">
        <v>654</v>
      </c>
      <c r="G46" s="23" t="n">
        <v>825</v>
      </c>
      <c r="H46" s="24" t="n">
        <v>14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460</v>
      </c>
      <c r="B4" s="12" t="n">
        <v>12327</v>
      </c>
      <c r="C4" s="12" t="n">
        <v>131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9</v>
      </c>
      <c r="C7" s="17" t="n">
        <v>62</v>
      </c>
      <c r="D7" s="18" t="n">
        <v>121</v>
      </c>
      <c r="E7" s="19" t="n">
        <v>30</v>
      </c>
      <c r="F7" s="20" t="n">
        <v>111</v>
      </c>
      <c r="G7" s="20" t="n">
        <v>83</v>
      </c>
      <c r="H7" s="21" t="n">
        <v>194</v>
      </c>
      <c r="I7" s="19" t="n">
        <v>60</v>
      </c>
      <c r="J7" s="20" t="n">
        <v>147</v>
      </c>
      <c r="K7" s="20" t="n">
        <v>163</v>
      </c>
      <c r="L7" s="21" t="n">
        <v>310</v>
      </c>
      <c r="M7" s="19" t="n">
        <v>90</v>
      </c>
      <c r="N7" s="20" t="n">
        <v>40</v>
      </c>
      <c r="O7" s="20" t="n">
        <v>93</v>
      </c>
      <c r="P7" s="21" t="n">
        <v>133</v>
      </c>
    </row>
    <row r="8" s="11" customFormat="true" ht="17.25" hidden="false" customHeight="true" outlineLevel="0" collapsed="false">
      <c r="A8" s="19" t="n">
        <v>1</v>
      </c>
      <c r="B8" s="20" t="n">
        <v>84</v>
      </c>
      <c r="C8" s="20" t="n">
        <v>65</v>
      </c>
      <c r="D8" s="21" t="n">
        <v>149</v>
      </c>
      <c r="E8" s="19" t="n">
        <v>31</v>
      </c>
      <c r="F8" s="20" t="n">
        <v>106</v>
      </c>
      <c r="G8" s="20" t="n">
        <v>98</v>
      </c>
      <c r="H8" s="21" t="n">
        <v>204</v>
      </c>
      <c r="I8" s="19" t="n">
        <v>61</v>
      </c>
      <c r="J8" s="20" t="n">
        <v>170</v>
      </c>
      <c r="K8" s="20" t="n">
        <v>179</v>
      </c>
      <c r="L8" s="21" t="n">
        <v>349</v>
      </c>
      <c r="M8" s="19" t="n">
        <v>91</v>
      </c>
      <c r="N8" s="20" t="n">
        <v>29</v>
      </c>
      <c r="O8" s="20" t="n">
        <v>95</v>
      </c>
      <c r="P8" s="21" t="n">
        <v>124</v>
      </c>
    </row>
    <row r="9" s="11" customFormat="true" ht="17.25" hidden="false" customHeight="true" outlineLevel="0" collapsed="false">
      <c r="A9" s="19" t="n">
        <v>2</v>
      </c>
      <c r="B9" s="20" t="n">
        <v>66</v>
      </c>
      <c r="C9" s="20" t="n">
        <v>86</v>
      </c>
      <c r="D9" s="21" t="n">
        <v>152</v>
      </c>
      <c r="E9" s="19" t="n">
        <v>32</v>
      </c>
      <c r="F9" s="20" t="n">
        <v>124</v>
      </c>
      <c r="G9" s="20" t="n">
        <v>116</v>
      </c>
      <c r="H9" s="21" t="n">
        <v>240</v>
      </c>
      <c r="I9" s="19" t="n">
        <v>62</v>
      </c>
      <c r="J9" s="20" t="n">
        <v>162</v>
      </c>
      <c r="K9" s="20" t="n">
        <v>155</v>
      </c>
      <c r="L9" s="21" t="n">
        <v>317</v>
      </c>
      <c r="M9" s="19" t="n">
        <v>92</v>
      </c>
      <c r="N9" s="20" t="n">
        <v>19</v>
      </c>
      <c r="O9" s="20" t="n">
        <v>59</v>
      </c>
      <c r="P9" s="21" t="n">
        <v>78</v>
      </c>
    </row>
    <row r="10" s="11" customFormat="true" ht="17.25" hidden="false" customHeight="true" outlineLevel="0" collapsed="false">
      <c r="A10" s="19" t="n">
        <v>3</v>
      </c>
      <c r="B10" s="20" t="n">
        <v>80</v>
      </c>
      <c r="C10" s="20" t="n">
        <v>67</v>
      </c>
      <c r="D10" s="21" t="n">
        <v>147</v>
      </c>
      <c r="E10" s="19" t="n">
        <v>33</v>
      </c>
      <c r="F10" s="20" t="n">
        <v>137</v>
      </c>
      <c r="G10" s="20" t="n">
        <v>105</v>
      </c>
      <c r="H10" s="21" t="n">
        <v>242</v>
      </c>
      <c r="I10" s="19" t="n">
        <v>63</v>
      </c>
      <c r="J10" s="20" t="n">
        <v>164</v>
      </c>
      <c r="K10" s="20" t="n">
        <v>202</v>
      </c>
      <c r="L10" s="21" t="n">
        <v>366</v>
      </c>
      <c r="M10" s="19" t="n">
        <v>93</v>
      </c>
      <c r="N10" s="20" t="n">
        <v>14</v>
      </c>
      <c r="O10" s="20" t="n">
        <v>68</v>
      </c>
      <c r="P10" s="21" t="n">
        <v>82</v>
      </c>
    </row>
    <row r="11" s="11" customFormat="true" ht="17.25" hidden="false" customHeight="true" outlineLevel="0" collapsed="false">
      <c r="A11" s="19" t="n">
        <v>4</v>
      </c>
      <c r="B11" s="20" t="n">
        <v>93</v>
      </c>
      <c r="C11" s="20" t="n">
        <v>62</v>
      </c>
      <c r="D11" s="21" t="n">
        <v>155</v>
      </c>
      <c r="E11" s="19" t="n">
        <v>34</v>
      </c>
      <c r="F11" s="20" t="n">
        <v>124</v>
      </c>
      <c r="G11" s="20" t="n">
        <v>124</v>
      </c>
      <c r="H11" s="21" t="n">
        <v>248</v>
      </c>
      <c r="I11" s="19" t="n">
        <v>64</v>
      </c>
      <c r="J11" s="20" t="n">
        <v>192</v>
      </c>
      <c r="K11" s="20" t="n">
        <v>165</v>
      </c>
      <c r="L11" s="21" t="n">
        <v>357</v>
      </c>
      <c r="M11" s="19" t="n">
        <v>94</v>
      </c>
      <c r="N11" s="20" t="n">
        <v>11</v>
      </c>
      <c r="O11" s="20" t="n">
        <v>48</v>
      </c>
      <c r="P11" s="21" t="n">
        <v>59</v>
      </c>
    </row>
    <row r="12" s="11" customFormat="true" ht="17.25" hidden="false" customHeight="true" outlineLevel="0" collapsed="false">
      <c r="A12" s="19" t="n">
        <v>5</v>
      </c>
      <c r="B12" s="20" t="n">
        <v>84</v>
      </c>
      <c r="C12" s="20" t="n">
        <v>92</v>
      </c>
      <c r="D12" s="21" t="n">
        <v>176</v>
      </c>
      <c r="E12" s="19" t="n">
        <v>35</v>
      </c>
      <c r="F12" s="20" t="n">
        <v>130</v>
      </c>
      <c r="G12" s="20" t="n">
        <v>106</v>
      </c>
      <c r="H12" s="21" t="n">
        <v>236</v>
      </c>
      <c r="I12" s="19" t="n">
        <v>65</v>
      </c>
      <c r="J12" s="20" t="n">
        <v>181</v>
      </c>
      <c r="K12" s="20" t="n">
        <v>180</v>
      </c>
      <c r="L12" s="21" t="n">
        <v>361</v>
      </c>
      <c r="M12" s="19" t="n">
        <v>95</v>
      </c>
      <c r="N12" s="20" t="n">
        <v>7</v>
      </c>
      <c r="O12" s="20" t="n">
        <v>46</v>
      </c>
      <c r="P12" s="21" t="n">
        <v>53</v>
      </c>
    </row>
    <row r="13" s="11" customFormat="true" ht="17.25" hidden="false" customHeight="true" outlineLevel="0" collapsed="false">
      <c r="A13" s="19" t="n">
        <v>6</v>
      </c>
      <c r="B13" s="20" t="n">
        <v>101</v>
      </c>
      <c r="C13" s="20" t="n">
        <v>76</v>
      </c>
      <c r="D13" s="21" t="n">
        <v>177</v>
      </c>
      <c r="E13" s="19" t="n">
        <v>36</v>
      </c>
      <c r="F13" s="20" t="n">
        <v>126</v>
      </c>
      <c r="G13" s="20" t="n">
        <v>131</v>
      </c>
      <c r="H13" s="21" t="n">
        <v>257</v>
      </c>
      <c r="I13" s="19" t="n">
        <v>66</v>
      </c>
      <c r="J13" s="20" t="n">
        <v>179</v>
      </c>
      <c r="K13" s="20" t="n">
        <v>178</v>
      </c>
      <c r="L13" s="21" t="n">
        <v>357</v>
      </c>
      <c r="M13" s="19" t="n">
        <v>96</v>
      </c>
      <c r="N13" s="20" t="n">
        <v>7</v>
      </c>
      <c r="O13" s="20" t="n">
        <v>42</v>
      </c>
      <c r="P13" s="21" t="n">
        <v>49</v>
      </c>
    </row>
    <row r="14" s="11" customFormat="true" ht="17.25" hidden="false" customHeight="true" outlineLevel="0" collapsed="false">
      <c r="A14" s="19" t="n">
        <v>7</v>
      </c>
      <c r="B14" s="20" t="n">
        <v>101</v>
      </c>
      <c r="C14" s="20" t="n">
        <v>92</v>
      </c>
      <c r="D14" s="21" t="n">
        <v>193</v>
      </c>
      <c r="E14" s="19" t="n">
        <v>37</v>
      </c>
      <c r="F14" s="20" t="n">
        <v>157</v>
      </c>
      <c r="G14" s="20" t="n">
        <v>142</v>
      </c>
      <c r="H14" s="21" t="n">
        <v>299</v>
      </c>
      <c r="I14" s="19" t="n">
        <v>67</v>
      </c>
      <c r="J14" s="20" t="n">
        <v>226</v>
      </c>
      <c r="K14" s="20" t="n">
        <v>238</v>
      </c>
      <c r="L14" s="21" t="n">
        <v>464</v>
      </c>
      <c r="M14" s="19" t="n">
        <v>97</v>
      </c>
      <c r="N14" s="20" t="n">
        <v>7</v>
      </c>
      <c r="O14" s="20" t="n">
        <v>25</v>
      </c>
      <c r="P14" s="21" t="n">
        <v>32</v>
      </c>
    </row>
    <row r="15" s="11" customFormat="true" ht="17.25" hidden="false" customHeight="true" outlineLevel="0" collapsed="false">
      <c r="A15" s="19" t="n">
        <v>8</v>
      </c>
      <c r="B15" s="20" t="n">
        <v>107</v>
      </c>
      <c r="C15" s="20" t="n">
        <v>93</v>
      </c>
      <c r="D15" s="21" t="n">
        <v>200</v>
      </c>
      <c r="E15" s="19" t="n">
        <v>38</v>
      </c>
      <c r="F15" s="20" t="n">
        <v>140</v>
      </c>
      <c r="G15" s="20" t="n">
        <v>154</v>
      </c>
      <c r="H15" s="21" t="n">
        <v>294</v>
      </c>
      <c r="I15" s="19" t="n">
        <v>68</v>
      </c>
      <c r="J15" s="20" t="n">
        <v>189</v>
      </c>
      <c r="K15" s="20" t="n">
        <v>216</v>
      </c>
      <c r="L15" s="21" t="n">
        <v>405</v>
      </c>
      <c r="M15" s="19" t="n">
        <v>98</v>
      </c>
      <c r="N15" s="20" t="n">
        <v>1</v>
      </c>
      <c r="O15" s="20" t="n">
        <v>22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10</v>
      </c>
      <c r="C16" s="20" t="n">
        <v>114</v>
      </c>
      <c r="D16" s="21" t="n">
        <v>224</v>
      </c>
      <c r="E16" s="19" t="n">
        <v>39</v>
      </c>
      <c r="F16" s="20" t="n">
        <v>140</v>
      </c>
      <c r="G16" s="20" t="n">
        <v>146</v>
      </c>
      <c r="H16" s="21" t="n">
        <v>286</v>
      </c>
      <c r="I16" s="19" t="n">
        <v>69</v>
      </c>
      <c r="J16" s="20" t="n">
        <v>203</v>
      </c>
      <c r="K16" s="20" t="n">
        <v>203</v>
      </c>
      <c r="L16" s="21" t="n">
        <v>406</v>
      </c>
      <c r="M16" s="19" t="n">
        <v>99</v>
      </c>
      <c r="N16" s="20" t="n">
        <v>1</v>
      </c>
      <c r="O16" s="20" t="n">
        <v>9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105</v>
      </c>
      <c r="C17" s="20" t="n">
        <v>82</v>
      </c>
      <c r="D17" s="21" t="n">
        <v>187</v>
      </c>
      <c r="E17" s="19" t="n">
        <v>40</v>
      </c>
      <c r="F17" s="20" t="n">
        <v>150</v>
      </c>
      <c r="G17" s="20" t="n">
        <v>140</v>
      </c>
      <c r="H17" s="21" t="n">
        <v>290</v>
      </c>
      <c r="I17" s="19" t="n">
        <v>70</v>
      </c>
      <c r="J17" s="20" t="n">
        <v>195</v>
      </c>
      <c r="K17" s="20" t="n">
        <v>199</v>
      </c>
      <c r="L17" s="21" t="n">
        <v>394</v>
      </c>
      <c r="M17" s="19" t="n">
        <v>100</v>
      </c>
      <c r="N17" s="20" t="n">
        <v>1</v>
      </c>
      <c r="O17" s="20" t="n">
        <v>11</v>
      </c>
      <c r="P17" s="21" t="n">
        <v>12</v>
      </c>
    </row>
    <row r="18" s="11" customFormat="true" ht="17.25" hidden="false" customHeight="true" outlineLevel="0" collapsed="false">
      <c r="A18" s="19" t="n">
        <v>11</v>
      </c>
      <c r="B18" s="20" t="n">
        <v>111</v>
      </c>
      <c r="C18" s="20" t="n">
        <v>88</v>
      </c>
      <c r="D18" s="21" t="n">
        <v>199</v>
      </c>
      <c r="E18" s="19" t="n">
        <v>41</v>
      </c>
      <c r="F18" s="20" t="n">
        <v>168</v>
      </c>
      <c r="G18" s="20" t="n">
        <v>126</v>
      </c>
      <c r="H18" s="21" t="n">
        <v>294</v>
      </c>
      <c r="I18" s="19" t="n">
        <v>71</v>
      </c>
      <c r="J18" s="20" t="n">
        <v>211</v>
      </c>
      <c r="K18" s="20" t="n">
        <v>226</v>
      </c>
      <c r="L18" s="21" t="n">
        <v>437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98</v>
      </c>
      <c r="C19" s="20" t="n">
        <v>101</v>
      </c>
      <c r="D19" s="21" t="n">
        <v>199</v>
      </c>
      <c r="E19" s="19" t="n">
        <v>42</v>
      </c>
      <c r="F19" s="20" t="n">
        <v>156</v>
      </c>
      <c r="G19" s="20" t="n">
        <v>140</v>
      </c>
      <c r="H19" s="21" t="n">
        <v>296</v>
      </c>
      <c r="I19" s="19" t="n">
        <v>72</v>
      </c>
      <c r="J19" s="20" t="n">
        <v>224</v>
      </c>
      <c r="K19" s="20" t="n">
        <v>249</v>
      </c>
      <c r="L19" s="21" t="n">
        <v>473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3</v>
      </c>
      <c r="C20" s="20" t="n">
        <v>114</v>
      </c>
      <c r="D20" s="21" t="n">
        <v>227</v>
      </c>
      <c r="E20" s="19" t="n">
        <v>43</v>
      </c>
      <c r="F20" s="20" t="n">
        <v>143</v>
      </c>
      <c r="G20" s="20" t="n">
        <v>163</v>
      </c>
      <c r="H20" s="21" t="n">
        <v>306</v>
      </c>
      <c r="I20" s="19" t="n">
        <v>73</v>
      </c>
      <c r="J20" s="20" t="n">
        <v>238</v>
      </c>
      <c r="K20" s="20" t="n">
        <v>252</v>
      </c>
      <c r="L20" s="21" t="n">
        <v>49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20</v>
      </c>
      <c r="C21" s="20" t="n">
        <v>85</v>
      </c>
      <c r="D21" s="21" t="n">
        <v>205</v>
      </c>
      <c r="E21" s="19" t="n">
        <v>44</v>
      </c>
      <c r="F21" s="20" t="n">
        <v>165</v>
      </c>
      <c r="G21" s="20" t="n">
        <v>150</v>
      </c>
      <c r="H21" s="21" t="n">
        <v>315</v>
      </c>
      <c r="I21" s="19" t="n">
        <v>74</v>
      </c>
      <c r="J21" s="20" t="n">
        <v>198</v>
      </c>
      <c r="K21" s="20" t="n">
        <v>241</v>
      </c>
      <c r="L21" s="21" t="n">
        <v>43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6</v>
      </c>
      <c r="C22" s="20" t="n">
        <v>106</v>
      </c>
      <c r="D22" s="21" t="n">
        <v>212</v>
      </c>
      <c r="E22" s="19" t="n">
        <v>45</v>
      </c>
      <c r="F22" s="20" t="n">
        <v>168</v>
      </c>
      <c r="G22" s="20" t="n">
        <v>154</v>
      </c>
      <c r="H22" s="21" t="n">
        <v>322</v>
      </c>
      <c r="I22" s="19" t="n">
        <v>75</v>
      </c>
      <c r="J22" s="20" t="n">
        <v>211</v>
      </c>
      <c r="K22" s="20" t="n">
        <v>225</v>
      </c>
      <c r="L22" s="21" t="n">
        <v>43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3</v>
      </c>
      <c r="C23" s="20" t="n">
        <v>98</v>
      </c>
      <c r="D23" s="21" t="n">
        <v>211</v>
      </c>
      <c r="E23" s="19" t="n">
        <v>46</v>
      </c>
      <c r="F23" s="20" t="n">
        <v>160</v>
      </c>
      <c r="G23" s="20" t="n">
        <v>175</v>
      </c>
      <c r="H23" s="21" t="n">
        <v>335</v>
      </c>
      <c r="I23" s="19" t="n">
        <v>76</v>
      </c>
      <c r="J23" s="20" t="n">
        <v>96</v>
      </c>
      <c r="K23" s="20" t="n">
        <v>147</v>
      </c>
      <c r="L23" s="21" t="n">
        <v>24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7</v>
      </c>
      <c r="C24" s="20" t="n">
        <v>102</v>
      </c>
      <c r="D24" s="21" t="n">
        <v>209</v>
      </c>
      <c r="E24" s="19" t="n">
        <v>47</v>
      </c>
      <c r="F24" s="20" t="n">
        <v>181</v>
      </c>
      <c r="G24" s="20" t="n">
        <v>176</v>
      </c>
      <c r="H24" s="21" t="n">
        <v>357</v>
      </c>
      <c r="I24" s="19" t="n">
        <v>77</v>
      </c>
      <c r="J24" s="20" t="n">
        <v>109</v>
      </c>
      <c r="K24" s="20" t="n">
        <v>129</v>
      </c>
      <c r="L24" s="21" t="n">
        <v>23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9</v>
      </c>
      <c r="C25" s="20" t="n">
        <v>113</v>
      </c>
      <c r="D25" s="21" t="n">
        <v>252</v>
      </c>
      <c r="E25" s="19" t="n">
        <v>48</v>
      </c>
      <c r="F25" s="20" t="n">
        <v>202</v>
      </c>
      <c r="G25" s="20" t="n">
        <v>179</v>
      </c>
      <c r="H25" s="21" t="n">
        <v>381</v>
      </c>
      <c r="I25" s="19" t="n">
        <v>78</v>
      </c>
      <c r="J25" s="20" t="n">
        <v>144</v>
      </c>
      <c r="K25" s="20" t="n">
        <v>138</v>
      </c>
      <c r="L25" s="21" t="n">
        <v>28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9</v>
      </c>
      <c r="C26" s="20" t="n">
        <v>119</v>
      </c>
      <c r="D26" s="21" t="n">
        <v>248</v>
      </c>
      <c r="E26" s="19" t="n">
        <v>49</v>
      </c>
      <c r="F26" s="20" t="n">
        <v>190</v>
      </c>
      <c r="G26" s="20" t="n">
        <v>199</v>
      </c>
      <c r="H26" s="21" t="n">
        <v>389</v>
      </c>
      <c r="I26" s="19" t="n">
        <v>79</v>
      </c>
      <c r="J26" s="20" t="n">
        <v>115</v>
      </c>
      <c r="K26" s="20" t="n">
        <v>161</v>
      </c>
      <c r="L26" s="21" t="n">
        <v>27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5</v>
      </c>
      <c r="C27" s="20" t="n">
        <v>97</v>
      </c>
      <c r="D27" s="21" t="n">
        <v>202</v>
      </c>
      <c r="E27" s="19" t="n">
        <v>50</v>
      </c>
      <c r="F27" s="20" t="n">
        <v>200</v>
      </c>
      <c r="G27" s="20" t="n">
        <v>183</v>
      </c>
      <c r="H27" s="21" t="n">
        <v>383</v>
      </c>
      <c r="I27" s="19" t="n">
        <v>80</v>
      </c>
      <c r="J27" s="20" t="n">
        <v>124</v>
      </c>
      <c r="K27" s="20" t="n">
        <v>166</v>
      </c>
      <c r="L27" s="21" t="n">
        <v>2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0</v>
      </c>
      <c r="C28" s="20" t="n">
        <v>103</v>
      </c>
      <c r="D28" s="21" t="n">
        <v>223</v>
      </c>
      <c r="E28" s="19" t="n">
        <v>51</v>
      </c>
      <c r="F28" s="20" t="n">
        <v>181</v>
      </c>
      <c r="G28" s="20" t="n">
        <v>175</v>
      </c>
      <c r="H28" s="21" t="n">
        <v>356</v>
      </c>
      <c r="I28" s="19" t="n">
        <v>81</v>
      </c>
      <c r="J28" s="20" t="n">
        <v>101</v>
      </c>
      <c r="K28" s="20" t="n">
        <v>152</v>
      </c>
      <c r="L28" s="21" t="n">
        <v>25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9</v>
      </c>
      <c r="C29" s="20" t="n">
        <v>110</v>
      </c>
      <c r="D29" s="21" t="n">
        <v>229</v>
      </c>
      <c r="E29" s="19" t="n">
        <v>52</v>
      </c>
      <c r="F29" s="20" t="n">
        <v>166</v>
      </c>
      <c r="G29" s="20" t="n">
        <v>160</v>
      </c>
      <c r="H29" s="21" t="n">
        <v>326</v>
      </c>
      <c r="I29" s="19" t="n">
        <v>82</v>
      </c>
      <c r="J29" s="20" t="n">
        <v>93</v>
      </c>
      <c r="K29" s="20" t="n">
        <v>143</v>
      </c>
      <c r="L29" s="21" t="n">
        <v>2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4</v>
      </c>
      <c r="C30" s="20" t="n">
        <v>104</v>
      </c>
      <c r="D30" s="21" t="n">
        <v>208</v>
      </c>
      <c r="E30" s="19" t="n">
        <v>53</v>
      </c>
      <c r="F30" s="20" t="n">
        <v>168</v>
      </c>
      <c r="G30" s="20" t="n">
        <v>182</v>
      </c>
      <c r="H30" s="21" t="n">
        <v>350</v>
      </c>
      <c r="I30" s="19" t="n">
        <v>83</v>
      </c>
      <c r="J30" s="20" t="n">
        <v>81</v>
      </c>
      <c r="K30" s="20" t="n">
        <v>141</v>
      </c>
      <c r="L30" s="21" t="n">
        <v>22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3</v>
      </c>
      <c r="C31" s="20" t="n">
        <v>96</v>
      </c>
      <c r="D31" s="21" t="n">
        <v>189</v>
      </c>
      <c r="E31" s="19" t="n">
        <v>54</v>
      </c>
      <c r="F31" s="20" t="n">
        <v>171</v>
      </c>
      <c r="G31" s="20" t="n">
        <v>181</v>
      </c>
      <c r="H31" s="21" t="n">
        <v>352</v>
      </c>
      <c r="I31" s="19" t="n">
        <v>84</v>
      </c>
      <c r="J31" s="20" t="n">
        <v>104</v>
      </c>
      <c r="K31" s="20" t="n">
        <v>169</v>
      </c>
      <c r="L31" s="21" t="n">
        <v>27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3</v>
      </c>
      <c r="C32" s="20" t="n">
        <v>91</v>
      </c>
      <c r="D32" s="21" t="n">
        <v>194</v>
      </c>
      <c r="E32" s="19" t="n">
        <v>55</v>
      </c>
      <c r="F32" s="20" t="n">
        <v>161</v>
      </c>
      <c r="G32" s="20" t="n">
        <v>171</v>
      </c>
      <c r="H32" s="21" t="n">
        <v>332</v>
      </c>
      <c r="I32" s="19" t="n">
        <v>85</v>
      </c>
      <c r="J32" s="20" t="n">
        <v>88</v>
      </c>
      <c r="K32" s="20" t="n">
        <v>122</v>
      </c>
      <c r="L32" s="21" t="n">
        <v>21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9</v>
      </c>
      <c r="C33" s="20" t="n">
        <v>84</v>
      </c>
      <c r="D33" s="21" t="n">
        <v>173</v>
      </c>
      <c r="E33" s="19" t="n">
        <v>56</v>
      </c>
      <c r="F33" s="20" t="n">
        <v>138</v>
      </c>
      <c r="G33" s="20" t="n">
        <v>151</v>
      </c>
      <c r="H33" s="21" t="n">
        <v>289</v>
      </c>
      <c r="I33" s="19" t="n">
        <v>86</v>
      </c>
      <c r="J33" s="20" t="n">
        <v>83</v>
      </c>
      <c r="K33" s="20" t="n">
        <v>152</v>
      </c>
      <c r="L33" s="21" t="n">
        <v>2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4</v>
      </c>
      <c r="C34" s="20" t="n">
        <v>113</v>
      </c>
      <c r="D34" s="21" t="n">
        <v>227</v>
      </c>
      <c r="E34" s="19" t="n">
        <v>57</v>
      </c>
      <c r="F34" s="20" t="n">
        <v>182</v>
      </c>
      <c r="G34" s="20" t="n">
        <v>179</v>
      </c>
      <c r="H34" s="21" t="n">
        <v>361</v>
      </c>
      <c r="I34" s="19" t="n">
        <v>87</v>
      </c>
      <c r="J34" s="20" t="n">
        <v>71</v>
      </c>
      <c r="K34" s="20" t="n">
        <v>144</v>
      </c>
      <c r="L34" s="21" t="n">
        <v>21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8</v>
      </c>
      <c r="C35" s="20" t="n">
        <v>101</v>
      </c>
      <c r="D35" s="21" t="n">
        <v>209</v>
      </c>
      <c r="E35" s="19" t="n">
        <v>58</v>
      </c>
      <c r="F35" s="20" t="n">
        <v>170</v>
      </c>
      <c r="G35" s="20" t="n">
        <v>169</v>
      </c>
      <c r="H35" s="21" t="n">
        <v>339</v>
      </c>
      <c r="I35" s="19" t="n">
        <v>88</v>
      </c>
      <c r="J35" s="20" t="n">
        <v>38</v>
      </c>
      <c r="K35" s="20" t="n">
        <v>122</v>
      </c>
      <c r="L35" s="21" t="n">
        <v>1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3</v>
      </c>
      <c r="C36" s="23" t="n">
        <v>109</v>
      </c>
      <c r="D36" s="24" t="n">
        <v>222</v>
      </c>
      <c r="E36" s="27" t="n">
        <v>59</v>
      </c>
      <c r="F36" s="23" t="n">
        <v>192</v>
      </c>
      <c r="G36" s="23" t="n">
        <v>153</v>
      </c>
      <c r="H36" s="24" t="n">
        <v>345</v>
      </c>
      <c r="I36" s="27" t="n">
        <v>89</v>
      </c>
      <c r="J36" s="23" t="n">
        <v>51</v>
      </c>
      <c r="K36" s="23" t="n">
        <v>112</v>
      </c>
      <c r="L36" s="24" t="n">
        <v>1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2</v>
      </c>
      <c r="C39" s="20" t="n">
        <v>342</v>
      </c>
      <c r="D39" s="21" t="n">
        <v>724</v>
      </c>
      <c r="E39" s="19" t="s">
        <v>9</v>
      </c>
      <c r="F39" s="20" t="n">
        <v>782</v>
      </c>
      <c r="G39" s="20" t="n">
        <v>719</v>
      </c>
      <c r="H39" s="21" t="n">
        <v>1501</v>
      </c>
      <c r="I39" s="19" t="s">
        <v>10</v>
      </c>
      <c r="J39" s="20" t="n">
        <v>503</v>
      </c>
      <c r="K39" s="20" t="n">
        <v>771</v>
      </c>
      <c r="L39" s="21" t="n">
        <v>1274</v>
      </c>
      <c r="M39" s="19" t="s">
        <v>11</v>
      </c>
      <c r="N39" s="20" t="n">
        <v>1432</v>
      </c>
      <c r="O39" s="20" t="n">
        <v>1279</v>
      </c>
      <c r="P39" s="21" t="n">
        <v>2711</v>
      </c>
    </row>
    <row r="40" s="11" customFormat="true" ht="17.25" hidden="false" customHeight="true" outlineLevel="0" collapsed="false">
      <c r="A40" s="19" t="s">
        <v>12</v>
      </c>
      <c r="B40" s="20" t="n">
        <v>503</v>
      </c>
      <c r="C40" s="20" t="n">
        <v>467</v>
      </c>
      <c r="D40" s="21" t="n">
        <v>970</v>
      </c>
      <c r="E40" s="19" t="s">
        <v>13</v>
      </c>
      <c r="F40" s="20" t="n">
        <v>901</v>
      </c>
      <c r="G40" s="20" t="n">
        <v>883</v>
      </c>
      <c r="H40" s="21" t="n">
        <v>1784</v>
      </c>
      <c r="I40" s="19" t="s">
        <v>14</v>
      </c>
      <c r="J40" s="20" t="n">
        <v>331</v>
      </c>
      <c r="K40" s="20" t="n">
        <v>652</v>
      </c>
      <c r="L40" s="21" t="n">
        <v>983</v>
      </c>
      <c r="M40" s="19" t="s">
        <v>15</v>
      </c>
      <c r="N40" s="20" t="n">
        <v>7204</v>
      </c>
      <c r="O40" s="20" t="n">
        <v>6921</v>
      </c>
      <c r="P40" s="21" t="n">
        <v>14125</v>
      </c>
    </row>
    <row r="41" s="11" customFormat="true" ht="17.25" hidden="false" customHeight="true" outlineLevel="0" collapsed="false">
      <c r="A41" s="19" t="s">
        <v>16</v>
      </c>
      <c r="B41" s="20" t="n">
        <v>547</v>
      </c>
      <c r="C41" s="20" t="n">
        <v>470</v>
      </c>
      <c r="D41" s="21" t="n">
        <v>1017</v>
      </c>
      <c r="E41" s="19" t="s">
        <v>17</v>
      </c>
      <c r="F41" s="20" t="n">
        <v>886</v>
      </c>
      <c r="G41" s="20" t="n">
        <v>881</v>
      </c>
      <c r="H41" s="21" t="n">
        <v>1767</v>
      </c>
      <c r="I41" s="19" t="s">
        <v>18</v>
      </c>
      <c r="J41" s="20" t="n">
        <v>113</v>
      </c>
      <c r="K41" s="20" t="n">
        <v>363</v>
      </c>
      <c r="L41" s="21" t="n">
        <v>476</v>
      </c>
      <c r="M41" s="19" t="s">
        <v>19</v>
      </c>
      <c r="N41" s="20" t="n">
        <v>3691</v>
      </c>
      <c r="O41" s="20" t="n">
        <v>4933</v>
      </c>
      <c r="P41" s="21" t="n">
        <v>8624</v>
      </c>
    </row>
    <row r="42" s="11" customFormat="true" ht="17.25" hidden="false" customHeight="true" outlineLevel="0" collapsed="false">
      <c r="A42" s="19" t="s">
        <v>20</v>
      </c>
      <c r="B42" s="20" t="n">
        <v>594</v>
      </c>
      <c r="C42" s="20" t="n">
        <v>538</v>
      </c>
      <c r="D42" s="21" t="n">
        <v>1132</v>
      </c>
      <c r="E42" s="19" t="s">
        <v>21</v>
      </c>
      <c r="F42" s="20" t="n">
        <v>843</v>
      </c>
      <c r="G42" s="20" t="n">
        <v>823</v>
      </c>
      <c r="H42" s="21" t="n">
        <v>1666</v>
      </c>
      <c r="I42" s="19" t="s">
        <v>22</v>
      </c>
      <c r="J42" s="20" t="n">
        <v>23</v>
      </c>
      <c r="K42" s="20" t="n">
        <v>144</v>
      </c>
      <c r="L42" s="21" t="n">
        <v>167</v>
      </c>
      <c r="M42" s="27" t="s">
        <v>1</v>
      </c>
      <c r="N42" s="23" t="n">
        <v>12327</v>
      </c>
      <c r="O42" s="23" t="n">
        <v>13133</v>
      </c>
      <c r="P42" s="24" t="n">
        <v>25460</v>
      </c>
    </row>
    <row r="43" s="11" customFormat="true" ht="17.25" hidden="false" customHeight="true" outlineLevel="0" collapsed="false">
      <c r="A43" s="19" t="s">
        <v>23</v>
      </c>
      <c r="B43" s="20" t="n">
        <v>541</v>
      </c>
      <c r="C43" s="20" t="n">
        <v>510</v>
      </c>
      <c r="D43" s="21" t="n">
        <v>1051</v>
      </c>
      <c r="E43" s="19" t="s">
        <v>24</v>
      </c>
      <c r="F43" s="20" t="n">
        <v>835</v>
      </c>
      <c r="G43" s="20" t="n">
        <v>864</v>
      </c>
      <c r="H43" s="21" t="n">
        <v>1699</v>
      </c>
      <c r="I43" s="19" t="s">
        <v>25</v>
      </c>
      <c r="J43" s="20" t="n">
        <v>2</v>
      </c>
      <c r="K43" s="20" t="n">
        <v>20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527</v>
      </c>
      <c r="C44" s="20" t="n">
        <v>498</v>
      </c>
      <c r="D44" s="21" t="n">
        <v>1025</v>
      </c>
      <c r="E44" s="19" t="s">
        <v>27</v>
      </c>
      <c r="F44" s="20" t="n">
        <v>978</v>
      </c>
      <c r="G44" s="20" t="n">
        <v>1015</v>
      </c>
      <c r="H44" s="21" t="n">
        <v>199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02</v>
      </c>
      <c r="C45" s="20" t="n">
        <v>526</v>
      </c>
      <c r="D45" s="21" t="n">
        <v>1128</v>
      </c>
      <c r="E45" s="19" t="s">
        <v>30</v>
      </c>
      <c r="F45" s="20" t="n">
        <v>1066</v>
      </c>
      <c r="G45" s="20" t="n">
        <v>1167</v>
      </c>
      <c r="H45" s="21" t="n">
        <v>223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93</v>
      </c>
      <c r="C46" s="23" t="n">
        <v>679</v>
      </c>
      <c r="D46" s="24" t="n">
        <v>1372</v>
      </c>
      <c r="E46" s="22" t="s">
        <v>33</v>
      </c>
      <c r="F46" s="23" t="n">
        <v>675</v>
      </c>
      <c r="G46" s="23" t="n">
        <v>800</v>
      </c>
      <c r="H46" s="24" t="n">
        <v>147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981</v>
      </c>
      <c r="B4" s="12" t="n">
        <v>3801</v>
      </c>
      <c r="C4" s="12" t="n">
        <v>41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23</v>
      </c>
      <c r="D7" s="18" t="n">
        <v>36</v>
      </c>
      <c r="E7" s="19" t="n">
        <v>30</v>
      </c>
      <c r="F7" s="20" t="n">
        <v>28</v>
      </c>
      <c r="G7" s="20" t="n">
        <v>22</v>
      </c>
      <c r="H7" s="21" t="n">
        <v>50</v>
      </c>
      <c r="I7" s="19" t="n">
        <v>60</v>
      </c>
      <c r="J7" s="20" t="n">
        <v>44</v>
      </c>
      <c r="K7" s="20" t="n">
        <v>57</v>
      </c>
      <c r="L7" s="21" t="n">
        <v>101</v>
      </c>
      <c r="M7" s="19" t="n">
        <v>90</v>
      </c>
      <c r="N7" s="20" t="n">
        <v>9</v>
      </c>
      <c r="O7" s="20" t="n">
        <v>33</v>
      </c>
      <c r="P7" s="21" t="n">
        <v>42</v>
      </c>
    </row>
    <row r="8" s="11" customFormat="true" ht="17.25" hidden="false" customHeight="true" outlineLevel="0" collapsed="false">
      <c r="A8" s="19" t="n">
        <v>1</v>
      </c>
      <c r="B8" s="20" t="n">
        <v>9</v>
      </c>
      <c r="C8" s="20" t="n">
        <v>20</v>
      </c>
      <c r="D8" s="21" t="n">
        <v>29</v>
      </c>
      <c r="E8" s="19" t="n">
        <v>31</v>
      </c>
      <c r="F8" s="20" t="n">
        <v>26</v>
      </c>
      <c r="G8" s="20" t="n">
        <v>28</v>
      </c>
      <c r="H8" s="21" t="n">
        <v>54</v>
      </c>
      <c r="I8" s="19" t="n">
        <v>61</v>
      </c>
      <c r="J8" s="20" t="n">
        <v>57</v>
      </c>
      <c r="K8" s="20" t="n">
        <v>64</v>
      </c>
      <c r="L8" s="21" t="n">
        <v>121</v>
      </c>
      <c r="M8" s="19" t="n">
        <v>91</v>
      </c>
      <c r="N8" s="20" t="n">
        <v>12</v>
      </c>
      <c r="O8" s="20" t="n">
        <v>33</v>
      </c>
      <c r="P8" s="21" t="n">
        <v>45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9</v>
      </c>
      <c r="D9" s="21" t="n">
        <v>35</v>
      </c>
      <c r="E9" s="19" t="n">
        <v>32</v>
      </c>
      <c r="F9" s="20" t="n">
        <v>25</v>
      </c>
      <c r="G9" s="20" t="n">
        <v>29</v>
      </c>
      <c r="H9" s="21" t="n">
        <v>54</v>
      </c>
      <c r="I9" s="19" t="n">
        <v>62</v>
      </c>
      <c r="J9" s="20" t="n">
        <v>54</v>
      </c>
      <c r="K9" s="20" t="n">
        <v>52</v>
      </c>
      <c r="L9" s="21" t="n">
        <v>106</v>
      </c>
      <c r="M9" s="19" t="n">
        <v>92</v>
      </c>
      <c r="N9" s="20" t="n">
        <v>7</v>
      </c>
      <c r="O9" s="20" t="n">
        <v>23</v>
      </c>
      <c r="P9" s="21" t="n">
        <v>30</v>
      </c>
    </row>
    <row r="10" s="11" customFormat="true" ht="17.25" hidden="false" customHeight="true" outlineLevel="0" collapsed="false">
      <c r="A10" s="19" t="n">
        <v>3</v>
      </c>
      <c r="B10" s="20" t="n">
        <v>17</v>
      </c>
      <c r="C10" s="20" t="n">
        <v>17</v>
      </c>
      <c r="D10" s="21" t="n">
        <v>34</v>
      </c>
      <c r="E10" s="19" t="n">
        <v>33</v>
      </c>
      <c r="F10" s="20" t="n">
        <v>37</v>
      </c>
      <c r="G10" s="20" t="n">
        <v>18</v>
      </c>
      <c r="H10" s="21" t="n">
        <v>55</v>
      </c>
      <c r="I10" s="19" t="n">
        <v>63</v>
      </c>
      <c r="J10" s="20" t="n">
        <v>74</v>
      </c>
      <c r="K10" s="20" t="n">
        <v>60</v>
      </c>
      <c r="L10" s="21" t="n">
        <v>134</v>
      </c>
      <c r="M10" s="19" t="n">
        <v>93</v>
      </c>
      <c r="N10" s="20" t="n">
        <v>12</v>
      </c>
      <c r="O10" s="20" t="n">
        <v>22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24</v>
      </c>
      <c r="C11" s="20" t="n">
        <v>16</v>
      </c>
      <c r="D11" s="21" t="n">
        <v>40</v>
      </c>
      <c r="E11" s="19" t="n">
        <v>34</v>
      </c>
      <c r="F11" s="20" t="n">
        <v>33</v>
      </c>
      <c r="G11" s="20" t="n">
        <v>34</v>
      </c>
      <c r="H11" s="21" t="n">
        <v>67</v>
      </c>
      <c r="I11" s="19" t="n">
        <v>64</v>
      </c>
      <c r="J11" s="20" t="n">
        <v>50</v>
      </c>
      <c r="K11" s="20" t="n">
        <v>59</v>
      </c>
      <c r="L11" s="21" t="n">
        <v>109</v>
      </c>
      <c r="M11" s="19" t="n">
        <v>94</v>
      </c>
      <c r="N11" s="20" t="n">
        <v>3</v>
      </c>
      <c r="O11" s="20" t="n">
        <v>21</v>
      </c>
      <c r="P11" s="21" t="n">
        <v>24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20</v>
      </c>
      <c r="D12" s="21" t="n">
        <v>46</v>
      </c>
      <c r="E12" s="19" t="n">
        <v>35</v>
      </c>
      <c r="F12" s="20" t="n">
        <v>43</v>
      </c>
      <c r="G12" s="20" t="n">
        <v>34</v>
      </c>
      <c r="H12" s="21" t="n">
        <v>77</v>
      </c>
      <c r="I12" s="19" t="n">
        <v>65</v>
      </c>
      <c r="J12" s="20" t="n">
        <v>67</v>
      </c>
      <c r="K12" s="20" t="n">
        <v>79</v>
      </c>
      <c r="L12" s="21" t="n">
        <v>146</v>
      </c>
      <c r="M12" s="19" t="n">
        <v>95</v>
      </c>
      <c r="N12" s="20" t="n">
        <v>5</v>
      </c>
      <c r="O12" s="20" t="n">
        <v>26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5</v>
      </c>
      <c r="D13" s="21" t="n">
        <v>46</v>
      </c>
      <c r="E13" s="19" t="n">
        <v>36</v>
      </c>
      <c r="F13" s="20" t="n">
        <v>32</v>
      </c>
      <c r="G13" s="20" t="n">
        <v>26</v>
      </c>
      <c r="H13" s="21" t="n">
        <v>58</v>
      </c>
      <c r="I13" s="19" t="n">
        <v>66</v>
      </c>
      <c r="J13" s="20" t="n">
        <v>79</v>
      </c>
      <c r="K13" s="20" t="n">
        <v>73</v>
      </c>
      <c r="L13" s="21" t="n">
        <v>152</v>
      </c>
      <c r="M13" s="19" t="n">
        <v>96</v>
      </c>
      <c r="N13" s="20" t="n">
        <v>1</v>
      </c>
      <c r="O13" s="20" t="n">
        <v>10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24</v>
      </c>
      <c r="C14" s="20" t="n">
        <v>18</v>
      </c>
      <c r="D14" s="21" t="n">
        <v>42</v>
      </c>
      <c r="E14" s="19" t="n">
        <v>37</v>
      </c>
      <c r="F14" s="20" t="n">
        <v>33</v>
      </c>
      <c r="G14" s="20" t="n">
        <v>49</v>
      </c>
      <c r="H14" s="21" t="n">
        <v>82</v>
      </c>
      <c r="I14" s="19" t="n">
        <v>67</v>
      </c>
      <c r="J14" s="20" t="n">
        <v>86</v>
      </c>
      <c r="K14" s="20" t="n">
        <v>74</v>
      </c>
      <c r="L14" s="21" t="n">
        <v>160</v>
      </c>
      <c r="M14" s="19" t="n">
        <v>97</v>
      </c>
      <c r="N14" s="20" t="n">
        <v>2</v>
      </c>
      <c r="O14" s="20" t="n">
        <v>11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22</v>
      </c>
      <c r="C15" s="20" t="n">
        <v>31</v>
      </c>
      <c r="D15" s="21" t="n">
        <v>53</v>
      </c>
      <c r="E15" s="19" t="n">
        <v>38</v>
      </c>
      <c r="F15" s="20" t="n">
        <v>42</v>
      </c>
      <c r="G15" s="20" t="n">
        <v>30</v>
      </c>
      <c r="H15" s="21" t="n">
        <v>72</v>
      </c>
      <c r="I15" s="19" t="n">
        <v>68</v>
      </c>
      <c r="J15" s="20" t="n">
        <v>62</v>
      </c>
      <c r="K15" s="20" t="n">
        <v>68</v>
      </c>
      <c r="L15" s="21" t="n">
        <v>130</v>
      </c>
      <c r="M15" s="19" t="n">
        <v>98</v>
      </c>
      <c r="N15" s="20" t="n">
        <v>2</v>
      </c>
      <c r="O15" s="20" t="n">
        <v>9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26</v>
      </c>
      <c r="C16" s="20" t="n">
        <v>25</v>
      </c>
      <c r="D16" s="21" t="n">
        <v>51</v>
      </c>
      <c r="E16" s="19" t="n">
        <v>39</v>
      </c>
      <c r="F16" s="20" t="n">
        <v>40</v>
      </c>
      <c r="G16" s="20" t="n">
        <v>50</v>
      </c>
      <c r="H16" s="21" t="n">
        <v>90</v>
      </c>
      <c r="I16" s="19" t="n">
        <v>69</v>
      </c>
      <c r="J16" s="20" t="n">
        <v>76</v>
      </c>
      <c r="K16" s="20" t="n">
        <v>60</v>
      </c>
      <c r="L16" s="21" t="n">
        <v>136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26</v>
      </c>
      <c r="C17" s="20" t="n">
        <v>28</v>
      </c>
      <c r="D17" s="21" t="n">
        <v>54</v>
      </c>
      <c r="E17" s="19" t="n">
        <v>40</v>
      </c>
      <c r="F17" s="20" t="n">
        <v>52</v>
      </c>
      <c r="G17" s="20" t="n">
        <v>46</v>
      </c>
      <c r="H17" s="21" t="n">
        <v>98</v>
      </c>
      <c r="I17" s="19" t="n">
        <v>70</v>
      </c>
      <c r="J17" s="20" t="n">
        <v>68</v>
      </c>
      <c r="K17" s="20" t="n">
        <v>67</v>
      </c>
      <c r="L17" s="21" t="n">
        <v>135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14</v>
      </c>
      <c r="C18" s="20" t="n">
        <v>31</v>
      </c>
      <c r="D18" s="21" t="n">
        <v>45</v>
      </c>
      <c r="E18" s="19" t="n">
        <v>41</v>
      </c>
      <c r="F18" s="20" t="n">
        <v>52</v>
      </c>
      <c r="G18" s="20" t="n">
        <v>48</v>
      </c>
      <c r="H18" s="21" t="n">
        <v>100</v>
      </c>
      <c r="I18" s="19" t="n">
        <v>71</v>
      </c>
      <c r="J18" s="20" t="n">
        <v>72</v>
      </c>
      <c r="K18" s="20" t="n">
        <v>88</v>
      </c>
      <c r="L18" s="21" t="n">
        <v>160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33</v>
      </c>
      <c r="D19" s="21" t="n">
        <v>54</v>
      </c>
      <c r="E19" s="19" t="n">
        <v>42</v>
      </c>
      <c r="F19" s="20" t="n">
        <v>44</v>
      </c>
      <c r="G19" s="20" t="n">
        <v>47</v>
      </c>
      <c r="H19" s="21" t="n">
        <v>91</v>
      </c>
      <c r="I19" s="19" t="n">
        <v>72</v>
      </c>
      <c r="J19" s="20" t="n">
        <v>75</v>
      </c>
      <c r="K19" s="20" t="n">
        <v>102</v>
      </c>
      <c r="L19" s="21" t="n">
        <v>177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35</v>
      </c>
      <c r="C20" s="20" t="n">
        <v>31</v>
      </c>
      <c r="D20" s="21" t="n">
        <v>66</v>
      </c>
      <c r="E20" s="19" t="n">
        <v>43</v>
      </c>
      <c r="F20" s="20" t="n">
        <v>41</v>
      </c>
      <c r="G20" s="20" t="n">
        <v>32</v>
      </c>
      <c r="H20" s="21" t="n">
        <v>73</v>
      </c>
      <c r="I20" s="19" t="n">
        <v>73</v>
      </c>
      <c r="J20" s="20" t="n">
        <v>93</v>
      </c>
      <c r="K20" s="20" t="n">
        <v>93</v>
      </c>
      <c r="L20" s="21" t="n">
        <v>18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4</v>
      </c>
      <c r="C21" s="20" t="n">
        <v>23</v>
      </c>
      <c r="D21" s="21" t="n">
        <v>47</v>
      </c>
      <c r="E21" s="19" t="n">
        <v>44</v>
      </c>
      <c r="F21" s="20" t="n">
        <v>49</v>
      </c>
      <c r="G21" s="20" t="n">
        <v>52</v>
      </c>
      <c r="H21" s="21" t="n">
        <v>101</v>
      </c>
      <c r="I21" s="19" t="n">
        <v>74</v>
      </c>
      <c r="J21" s="20" t="n">
        <v>85</v>
      </c>
      <c r="K21" s="20" t="n">
        <v>95</v>
      </c>
      <c r="L21" s="21" t="n">
        <v>18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8</v>
      </c>
      <c r="C22" s="20" t="n">
        <v>28</v>
      </c>
      <c r="D22" s="21" t="n">
        <v>66</v>
      </c>
      <c r="E22" s="19" t="n">
        <v>45</v>
      </c>
      <c r="F22" s="20" t="n">
        <v>48</v>
      </c>
      <c r="G22" s="20" t="n">
        <v>51</v>
      </c>
      <c r="H22" s="21" t="n">
        <v>99</v>
      </c>
      <c r="I22" s="19" t="n">
        <v>75</v>
      </c>
      <c r="J22" s="20" t="n">
        <v>97</v>
      </c>
      <c r="K22" s="20" t="n">
        <v>80</v>
      </c>
      <c r="L22" s="21" t="n">
        <v>17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5</v>
      </c>
      <c r="C23" s="20" t="n">
        <v>34</v>
      </c>
      <c r="D23" s="21" t="n">
        <v>69</v>
      </c>
      <c r="E23" s="19" t="n">
        <v>46</v>
      </c>
      <c r="F23" s="20" t="n">
        <v>64</v>
      </c>
      <c r="G23" s="20" t="n">
        <v>50</v>
      </c>
      <c r="H23" s="21" t="n">
        <v>114</v>
      </c>
      <c r="I23" s="19" t="n">
        <v>76</v>
      </c>
      <c r="J23" s="20" t="n">
        <v>38</v>
      </c>
      <c r="K23" s="20" t="n">
        <v>53</v>
      </c>
      <c r="L23" s="21" t="n">
        <v>9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</v>
      </c>
      <c r="C24" s="20" t="n">
        <v>40</v>
      </c>
      <c r="D24" s="21" t="n">
        <v>76</v>
      </c>
      <c r="E24" s="19" t="n">
        <v>47</v>
      </c>
      <c r="F24" s="20" t="n">
        <v>57</v>
      </c>
      <c r="G24" s="20" t="n">
        <v>46</v>
      </c>
      <c r="H24" s="21" t="n">
        <v>103</v>
      </c>
      <c r="I24" s="19" t="n">
        <v>77</v>
      </c>
      <c r="J24" s="20" t="n">
        <v>48</v>
      </c>
      <c r="K24" s="20" t="n">
        <v>47</v>
      </c>
      <c r="L24" s="21" t="n">
        <v>9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</v>
      </c>
      <c r="C25" s="20" t="n">
        <v>38</v>
      </c>
      <c r="D25" s="21" t="n">
        <v>73</v>
      </c>
      <c r="E25" s="19" t="n">
        <v>48</v>
      </c>
      <c r="F25" s="20" t="n">
        <v>62</v>
      </c>
      <c r="G25" s="20" t="n">
        <v>58</v>
      </c>
      <c r="H25" s="21" t="n">
        <v>120</v>
      </c>
      <c r="I25" s="19" t="n">
        <v>78</v>
      </c>
      <c r="J25" s="20" t="n">
        <v>48</v>
      </c>
      <c r="K25" s="20" t="n">
        <v>47</v>
      </c>
      <c r="L25" s="21" t="n">
        <v>9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37</v>
      </c>
      <c r="D26" s="21" t="n">
        <v>55</v>
      </c>
      <c r="E26" s="19" t="n">
        <v>49</v>
      </c>
      <c r="F26" s="20" t="n">
        <v>66</v>
      </c>
      <c r="G26" s="20" t="n">
        <v>60</v>
      </c>
      <c r="H26" s="21" t="n">
        <v>126</v>
      </c>
      <c r="I26" s="19" t="n">
        <v>79</v>
      </c>
      <c r="J26" s="20" t="n">
        <v>42</v>
      </c>
      <c r="K26" s="20" t="n">
        <v>46</v>
      </c>
      <c r="L26" s="21" t="n">
        <v>8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</v>
      </c>
      <c r="C27" s="20" t="n">
        <v>26</v>
      </c>
      <c r="D27" s="21" t="n">
        <v>60</v>
      </c>
      <c r="E27" s="19" t="n">
        <v>50</v>
      </c>
      <c r="F27" s="20" t="n">
        <v>53</v>
      </c>
      <c r="G27" s="20" t="n">
        <v>47</v>
      </c>
      <c r="H27" s="21" t="n">
        <v>100</v>
      </c>
      <c r="I27" s="19" t="n">
        <v>80</v>
      </c>
      <c r="J27" s="20" t="n">
        <v>47</v>
      </c>
      <c r="K27" s="20" t="n">
        <v>66</v>
      </c>
      <c r="L27" s="21" t="n">
        <v>11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</v>
      </c>
      <c r="C28" s="20" t="n">
        <v>23</v>
      </c>
      <c r="D28" s="21" t="n">
        <v>59</v>
      </c>
      <c r="E28" s="19" t="n">
        <v>51</v>
      </c>
      <c r="F28" s="20" t="n">
        <v>62</v>
      </c>
      <c r="G28" s="20" t="n">
        <v>48</v>
      </c>
      <c r="H28" s="21" t="n">
        <v>110</v>
      </c>
      <c r="I28" s="19" t="n">
        <v>81</v>
      </c>
      <c r="J28" s="20" t="n">
        <v>38</v>
      </c>
      <c r="K28" s="20" t="n">
        <v>56</v>
      </c>
      <c r="L28" s="21" t="n">
        <v>9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</v>
      </c>
      <c r="C29" s="20" t="n">
        <v>29</v>
      </c>
      <c r="D29" s="21" t="n">
        <v>54</v>
      </c>
      <c r="E29" s="19" t="n">
        <v>52</v>
      </c>
      <c r="F29" s="20" t="n">
        <v>49</v>
      </c>
      <c r="G29" s="20" t="n">
        <v>41</v>
      </c>
      <c r="H29" s="21" t="n">
        <v>90</v>
      </c>
      <c r="I29" s="19" t="n">
        <v>82</v>
      </c>
      <c r="J29" s="20" t="n">
        <v>36</v>
      </c>
      <c r="K29" s="20" t="n">
        <v>54</v>
      </c>
      <c r="L29" s="21" t="n">
        <v>9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</v>
      </c>
      <c r="C30" s="20" t="n">
        <v>31</v>
      </c>
      <c r="D30" s="21" t="n">
        <v>58</v>
      </c>
      <c r="E30" s="19" t="n">
        <v>53</v>
      </c>
      <c r="F30" s="20" t="n">
        <v>40</v>
      </c>
      <c r="G30" s="20" t="n">
        <v>44</v>
      </c>
      <c r="H30" s="21" t="n">
        <v>84</v>
      </c>
      <c r="I30" s="19" t="n">
        <v>83</v>
      </c>
      <c r="J30" s="20" t="n">
        <v>30</v>
      </c>
      <c r="K30" s="20" t="n">
        <v>45</v>
      </c>
      <c r="L30" s="21" t="n">
        <v>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</v>
      </c>
      <c r="C31" s="20" t="n">
        <v>22</v>
      </c>
      <c r="D31" s="21" t="n">
        <v>41</v>
      </c>
      <c r="E31" s="19" t="n">
        <v>54</v>
      </c>
      <c r="F31" s="20" t="n">
        <v>47</v>
      </c>
      <c r="G31" s="20" t="n">
        <v>63</v>
      </c>
      <c r="H31" s="21" t="n">
        <v>110</v>
      </c>
      <c r="I31" s="19" t="n">
        <v>84</v>
      </c>
      <c r="J31" s="20" t="n">
        <v>28</v>
      </c>
      <c r="K31" s="20" t="n">
        <v>46</v>
      </c>
      <c r="L31" s="21" t="n">
        <v>7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</v>
      </c>
      <c r="C32" s="20" t="n">
        <v>16</v>
      </c>
      <c r="D32" s="21" t="n">
        <v>45</v>
      </c>
      <c r="E32" s="19" t="n">
        <v>55</v>
      </c>
      <c r="F32" s="20" t="n">
        <v>62</v>
      </c>
      <c r="G32" s="20" t="n">
        <v>62</v>
      </c>
      <c r="H32" s="21" t="n">
        <v>124</v>
      </c>
      <c r="I32" s="19" t="n">
        <v>85</v>
      </c>
      <c r="J32" s="20" t="n">
        <v>26</v>
      </c>
      <c r="K32" s="20" t="n">
        <v>46</v>
      </c>
      <c r="L32" s="21" t="n">
        <v>7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</v>
      </c>
      <c r="C33" s="20" t="n">
        <v>20</v>
      </c>
      <c r="D33" s="21" t="n">
        <v>40</v>
      </c>
      <c r="E33" s="19" t="n">
        <v>56</v>
      </c>
      <c r="F33" s="20" t="n">
        <v>33</v>
      </c>
      <c r="G33" s="20" t="n">
        <v>41</v>
      </c>
      <c r="H33" s="21" t="n">
        <v>74</v>
      </c>
      <c r="I33" s="19" t="n">
        <v>86</v>
      </c>
      <c r="J33" s="20" t="n">
        <v>30</v>
      </c>
      <c r="K33" s="20" t="n">
        <v>59</v>
      </c>
      <c r="L33" s="21" t="n">
        <v>8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</v>
      </c>
      <c r="C34" s="20" t="n">
        <v>24</v>
      </c>
      <c r="D34" s="21" t="n">
        <v>51</v>
      </c>
      <c r="E34" s="19" t="n">
        <v>57</v>
      </c>
      <c r="F34" s="20" t="n">
        <v>53</v>
      </c>
      <c r="G34" s="20" t="n">
        <v>48</v>
      </c>
      <c r="H34" s="21" t="n">
        <v>101</v>
      </c>
      <c r="I34" s="19" t="n">
        <v>87</v>
      </c>
      <c r="J34" s="20" t="n">
        <v>20</v>
      </c>
      <c r="K34" s="20" t="n">
        <v>43</v>
      </c>
      <c r="L34" s="21" t="n">
        <v>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</v>
      </c>
      <c r="C35" s="20" t="n">
        <v>33</v>
      </c>
      <c r="D35" s="21" t="n">
        <v>62</v>
      </c>
      <c r="E35" s="19" t="n">
        <v>58</v>
      </c>
      <c r="F35" s="20" t="n">
        <v>55</v>
      </c>
      <c r="G35" s="20" t="n">
        <v>62</v>
      </c>
      <c r="H35" s="21" t="n">
        <v>117</v>
      </c>
      <c r="I35" s="19" t="n">
        <v>88</v>
      </c>
      <c r="J35" s="20" t="n">
        <v>22</v>
      </c>
      <c r="K35" s="20" t="n">
        <v>43</v>
      </c>
      <c r="L35" s="21" t="n">
        <v>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</v>
      </c>
      <c r="C36" s="23" t="n">
        <v>31</v>
      </c>
      <c r="D36" s="24" t="n">
        <v>62</v>
      </c>
      <c r="E36" s="27" t="n">
        <v>59</v>
      </c>
      <c r="F36" s="23" t="n">
        <v>54</v>
      </c>
      <c r="G36" s="23" t="n">
        <v>45</v>
      </c>
      <c r="H36" s="24" t="n">
        <v>99</v>
      </c>
      <c r="I36" s="27" t="n">
        <v>89</v>
      </c>
      <c r="J36" s="23" t="n">
        <v>17</v>
      </c>
      <c r="K36" s="23" t="n">
        <v>54</v>
      </c>
      <c r="L36" s="24" t="n">
        <v>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9</v>
      </c>
      <c r="C39" s="20" t="n">
        <v>95</v>
      </c>
      <c r="D39" s="21" t="n">
        <v>174</v>
      </c>
      <c r="E39" s="19" t="s">
        <v>9</v>
      </c>
      <c r="F39" s="20" t="n">
        <v>238</v>
      </c>
      <c r="G39" s="20" t="n">
        <v>225</v>
      </c>
      <c r="H39" s="21" t="n">
        <v>463</v>
      </c>
      <c r="I39" s="19" t="s">
        <v>10</v>
      </c>
      <c r="J39" s="20" t="n">
        <v>179</v>
      </c>
      <c r="K39" s="20" t="n">
        <v>267</v>
      </c>
      <c r="L39" s="21" t="n">
        <v>446</v>
      </c>
      <c r="M39" s="19" t="s">
        <v>11</v>
      </c>
      <c r="N39" s="20" t="n">
        <v>318</v>
      </c>
      <c r="O39" s="20" t="n">
        <v>360</v>
      </c>
      <c r="P39" s="21" t="n">
        <v>678</v>
      </c>
    </row>
    <row r="40" s="11" customFormat="true" ht="17.25" hidden="false" customHeight="true" outlineLevel="0" collapsed="false">
      <c r="A40" s="19" t="s">
        <v>12</v>
      </c>
      <c r="B40" s="20" t="n">
        <v>119</v>
      </c>
      <c r="C40" s="20" t="n">
        <v>119</v>
      </c>
      <c r="D40" s="21" t="n">
        <v>238</v>
      </c>
      <c r="E40" s="19" t="s">
        <v>13</v>
      </c>
      <c r="F40" s="20" t="n">
        <v>297</v>
      </c>
      <c r="G40" s="20" t="n">
        <v>265</v>
      </c>
      <c r="H40" s="21" t="n">
        <v>562</v>
      </c>
      <c r="I40" s="19" t="s">
        <v>14</v>
      </c>
      <c r="J40" s="20" t="n">
        <v>115</v>
      </c>
      <c r="K40" s="20" t="n">
        <v>245</v>
      </c>
      <c r="L40" s="21" t="n">
        <v>360</v>
      </c>
      <c r="M40" s="19" t="s">
        <v>15</v>
      </c>
      <c r="N40" s="20" t="n">
        <v>2100</v>
      </c>
      <c r="O40" s="20" t="n">
        <v>2035</v>
      </c>
      <c r="P40" s="21" t="n">
        <v>4135</v>
      </c>
    </row>
    <row r="41" s="11" customFormat="true" ht="17.25" hidden="false" customHeight="true" outlineLevel="0" collapsed="false">
      <c r="A41" s="19" t="s">
        <v>16</v>
      </c>
      <c r="B41" s="20" t="n">
        <v>120</v>
      </c>
      <c r="C41" s="20" t="n">
        <v>146</v>
      </c>
      <c r="D41" s="21" t="n">
        <v>266</v>
      </c>
      <c r="E41" s="19" t="s">
        <v>17</v>
      </c>
      <c r="F41" s="20" t="n">
        <v>251</v>
      </c>
      <c r="G41" s="20" t="n">
        <v>243</v>
      </c>
      <c r="H41" s="21" t="n">
        <v>494</v>
      </c>
      <c r="I41" s="19" t="s">
        <v>18</v>
      </c>
      <c r="J41" s="20" t="n">
        <v>43</v>
      </c>
      <c r="K41" s="20" t="n">
        <v>132</v>
      </c>
      <c r="L41" s="21" t="n">
        <v>175</v>
      </c>
      <c r="M41" s="19" t="s">
        <v>19</v>
      </c>
      <c r="N41" s="20" t="n">
        <v>1383</v>
      </c>
      <c r="O41" s="20" t="n">
        <v>1785</v>
      </c>
      <c r="P41" s="21" t="n">
        <v>3168</v>
      </c>
    </row>
    <row r="42" s="11" customFormat="true" ht="17.25" hidden="false" customHeight="true" outlineLevel="0" collapsed="false">
      <c r="A42" s="19" t="s">
        <v>20</v>
      </c>
      <c r="B42" s="20" t="n">
        <v>162</v>
      </c>
      <c r="C42" s="20" t="n">
        <v>177</v>
      </c>
      <c r="D42" s="21" t="n">
        <v>339</v>
      </c>
      <c r="E42" s="19" t="s">
        <v>21</v>
      </c>
      <c r="F42" s="20" t="n">
        <v>257</v>
      </c>
      <c r="G42" s="20" t="n">
        <v>258</v>
      </c>
      <c r="H42" s="21" t="n">
        <v>515</v>
      </c>
      <c r="I42" s="19" t="s">
        <v>22</v>
      </c>
      <c r="J42" s="20" t="n">
        <v>10</v>
      </c>
      <c r="K42" s="20" t="n">
        <v>60</v>
      </c>
      <c r="L42" s="21" t="n">
        <v>70</v>
      </c>
      <c r="M42" s="27" t="s">
        <v>1</v>
      </c>
      <c r="N42" s="23" t="n">
        <v>3801</v>
      </c>
      <c r="O42" s="23" t="n">
        <v>4180</v>
      </c>
      <c r="P42" s="24" t="n">
        <v>7981</v>
      </c>
    </row>
    <row r="43" s="11" customFormat="true" ht="17.25" hidden="false" customHeight="true" outlineLevel="0" collapsed="false">
      <c r="A43" s="19" t="s">
        <v>23</v>
      </c>
      <c r="B43" s="20" t="n">
        <v>141</v>
      </c>
      <c r="C43" s="20" t="n">
        <v>131</v>
      </c>
      <c r="D43" s="21" t="n">
        <v>272</v>
      </c>
      <c r="E43" s="19" t="s">
        <v>24</v>
      </c>
      <c r="F43" s="20" t="n">
        <v>279</v>
      </c>
      <c r="G43" s="20" t="n">
        <v>292</v>
      </c>
      <c r="H43" s="21" t="n">
        <v>571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36</v>
      </c>
      <c r="C44" s="20" t="n">
        <v>124</v>
      </c>
      <c r="D44" s="21" t="n">
        <v>260</v>
      </c>
      <c r="E44" s="19" t="s">
        <v>27</v>
      </c>
      <c r="F44" s="20" t="n">
        <v>370</v>
      </c>
      <c r="G44" s="20" t="n">
        <v>354</v>
      </c>
      <c r="H44" s="21" t="n">
        <v>72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49</v>
      </c>
      <c r="C45" s="20" t="n">
        <v>131</v>
      </c>
      <c r="D45" s="21" t="n">
        <v>280</v>
      </c>
      <c r="E45" s="19" t="s">
        <v>30</v>
      </c>
      <c r="F45" s="20" t="n">
        <v>393</v>
      </c>
      <c r="G45" s="20" t="n">
        <v>445</v>
      </c>
      <c r="H45" s="21" t="n">
        <v>83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0</v>
      </c>
      <c r="C46" s="23" t="n">
        <v>189</v>
      </c>
      <c r="D46" s="24" t="n">
        <v>379</v>
      </c>
      <c r="E46" s="22" t="s">
        <v>33</v>
      </c>
      <c r="F46" s="23" t="n">
        <v>273</v>
      </c>
      <c r="G46" s="23" t="n">
        <v>273</v>
      </c>
      <c r="H46" s="24" t="n">
        <v>54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584</v>
      </c>
      <c r="B4" s="12" t="n">
        <v>5115</v>
      </c>
      <c r="C4" s="12" t="n">
        <v>54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</v>
      </c>
      <c r="C7" s="17" t="n">
        <v>28</v>
      </c>
      <c r="D7" s="18" t="n">
        <v>57</v>
      </c>
      <c r="E7" s="19" t="n">
        <v>30</v>
      </c>
      <c r="F7" s="20" t="n">
        <v>46</v>
      </c>
      <c r="G7" s="20" t="n">
        <v>22</v>
      </c>
      <c r="H7" s="21" t="n">
        <v>68</v>
      </c>
      <c r="I7" s="19" t="n">
        <v>60</v>
      </c>
      <c r="J7" s="20" t="n">
        <v>69</v>
      </c>
      <c r="K7" s="20" t="n">
        <v>76</v>
      </c>
      <c r="L7" s="21" t="n">
        <v>145</v>
      </c>
      <c r="M7" s="19" t="n">
        <v>90</v>
      </c>
      <c r="N7" s="20" t="n">
        <v>19</v>
      </c>
      <c r="O7" s="20" t="n">
        <v>62</v>
      </c>
      <c r="P7" s="21" t="n">
        <v>81</v>
      </c>
    </row>
    <row r="8" s="11" customFormat="true" ht="17.25" hidden="false" customHeight="true" outlineLevel="0" collapsed="false">
      <c r="A8" s="19" t="n">
        <v>1</v>
      </c>
      <c r="B8" s="20" t="n">
        <v>35</v>
      </c>
      <c r="C8" s="20" t="n">
        <v>20</v>
      </c>
      <c r="D8" s="21" t="n">
        <v>55</v>
      </c>
      <c r="E8" s="19" t="n">
        <v>31</v>
      </c>
      <c r="F8" s="20" t="n">
        <v>48</v>
      </c>
      <c r="G8" s="20" t="n">
        <v>59</v>
      </c>
      <c r="H8" s="21" t="n">
        <v>107</v>
      </c>
      <c r="I8" s="19" t="n">
        <v>61</v>
      </c>
      <c r="J8" s="20" t="n">
        <v>89</v>
      </c>
      <c r="K8" s="20" t="n">
        <v>71</v>
      </c>
      <c r="L8" s="21" t="n">
        <v>160</v>
      </c>
      <c r="M8" s="19" t="n">
        <v>91</v>
      </c>
      <c r="N8" s="20" t="n">
        <v>13</v>
      </c>
      <c r="O8" s="20" t="n">
        <v>43</v>
      </c>
      <c r="P8" s="21" t="n">
        <v>56</v>
      </c>
    </row>
    <row r="9" s="11" customFormat="true" ht="17.25" hidden="false" customHeight="true" outlineLevel="0" collapsed="false">
      <c r="A9" s="19" t="n">
        <v>2</v>
      </c>
      <c r="B9" s="20" t="n">
        <v>30</v>
      </c>
      <c r="C9" s="20" t="n">
        <v>18</v>
      </c>
      <c r="D9" s="21" t="n">
        <v>48</v>
      </c>
      <c r="E9" s="19" t="n">
        <v>32</v>
      </c>
      <c r="F9" s="20" t="n">
        <v>34</v>
      </c>
      <c r="G9" s="20" t="n">
        <v>40</v>
      </c>
      <c r="H9" s="21" t="n">
        <v>74</v>
      </c>
      <c r="I9" s="19" t="n">
        <v>62</v>
      </c>
      <c r="J9" s="20" t="n">
        <v>78</v>
      </c>
      <c r="K9" s="20" t="n">
        <v>73</v>
      </c>
      <c r="L9" s="21" t="n">
        <v>151</v>
      </c>
      <c r="M9" s="19" t="n">
        <v>92</v>
      </c>
      <c r="N9" s="20" t="n">
        <v>15</v>
      </c>
      <c r="O9" s="20" t="n">
        <v>25</v>
      </c>
      <c r="P9" s="21" t="n">
        <v>40</v>
      </c>
    </row>
    <row r="10" s="11" customFormat="true" ht="17.25" hidden="false" customHeight="true" outlineLevel="0" collapsed="false">
      <c r="A10" s="19" t="n">
        <v>3</v>
      </c>
      <c r="B10" s="20" t="n">
        <v>27</v>
      </c>
      <c r="C10" s="20" t="n">
        <v>35</v>
      </c>
      <c r="D10" s="21" t="n">
        <v>62</v>
      </c>
      <c r="E10" s="19" t="n">
        <v>33</v>
      </c>
      <c r="F10" s="20" t="n">
        <v>49</v>
      </c>
      <c r="G10" s="20" t="n">
        <v>47</v>
      </c>
      <c r="H10" s="21" t="n">
        <v>96</v>
      </c>
      <c r="I10" s="19" t="n">
        <v>63</v>
      </c>
      <c r="J10" s="20" t="n">
        <v>92</v>
      </c>
      <c r="K10" s="20" t="n">
        <v>99</v>
      </c>
      <c r="L10" s="21" t="n">
        <v>191</v>
      </c>
      <c r="M10" s="19" t="n">
        <v>93</v>
      </c>
      <c r="N10" s="20" t="n">
        <v>8</v>
      </c>
      <c r="O10" s="20" t="n">
        <v>26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29</v>
      </c>
      <c r="D11" s="21" t="n">
        <v>57</v>
      </c>
      <c r="E11" s="19" t="n">
        <v>34</v>
      </c>
      <c r="F11" s="20" t="n">
        <v>51</v>
      </c>
      <c r="G11" s="20" t="n">
        <v>50</v>
      </c>
      <c r="H11" s="21" t="n">
        <v>101</v>
      </c>
      <c r="I11" s="19" t="n">
        <v>64</v>
      </c>
      <c r="J11" s="20" t="n">
        <v>95</v>
      </c>
      <c r="K11" s="20" t="n">
        <v>102</v>
      </c>
      <c r="L11" s="21" t="n">
        <v>197</v>
      </c>
      <c r="M11" s="19" t="n">
        <v>94</v>
      </c>
      <c r="N11" s="20" t="n">
        <v>6</v>
      </c>
      <c r="O11" s="20" t="n">
        <v>24</v>
      </c>
      <c r="P11" s="21" t="n">
        <v>30</v>
      </c>
    </row>
    <row r="12" s="11" customFormat="true" ht="17.25" hidden="false" customHeight="true" outlineLevel="0" collapsed="false">
      <c r="A12" s="19" t="n">
        <v>5</v>
      </c>
      <c r="B12" s="20" t="n">
        <v>29</v>
      </c>
      <c r="C12" s="20" t="n">
        <v>22</v>
      </c>
      <c r="D12" s="21" t="n">
        <v>51</v>
      </c>
      <c r="E12" s="19" t="n">
        <v>35</v>
      </c>
      <c r="F12" s="20" t="n">
        <v>45</v>
      </c>
      <c r="G12" s="20" t="n">
        <v>61</v>
      </c>
      <c r="H12" s="21" t="n">
        <v>106</v>
      </c>
      <c r="I12" s="19" t="n">
        <v>65</v>
      </c>
      <c r="J12" s="20" t="n">
        <v>79</v>
      </c>
      <c r="K12" s="20" t="n">
        <v>66</v>
      </c>
      <c r="L12" s="21" t="n">
        <v>145</v>
      </c>
      <c r="M12" s="19" t="n">
        <v>95</v>
      </c>
      <c r="N12" s="20" t="n">
        <v>6</v>
      </c>
      <c r="O12" s="20" t="n">
        <v>17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37</v>
      </c>
      <c r="C13" s="20" t="n">
        <v>28</v>
      </c>
      <c r="D13" s="21" t="n">
        <v>65</v>
      </c>
      <c r="E13" s="19" t="n">
        <v>36</v>
      </c>
      <c r="F13" s="20" t="n">
        <v>52</v>
      </c>
      <c r="G13" s="20" t="n">
        <v>55</v>
      </c>
      <c r="H13" s="21" t="n">
        <v>107</v>
      </c>
      <c r="I13" s="19" t="n">
        <v>66</v>
      </c>
      <c r="J13" s="20" t="n">
        <v>86</v>
      </c>
      <c r="K13" s="20" t="n">
        <v>90</v>
      </c>
      <c r="L13" s="21" t="n">
        <v>176</v>
      </c>
      <c r="M13" s="19" t="n">
        <v>96</v>
      </c>
      <c r="N13" s="20" t="n">
        <v>3</v>
      </c>
      <c r="O13" s="20" t="n">
        <v>7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35</v>
      </c>
      <c r="C14" s="20" t="n">
        <v>25</v>
      </c>
      <c r="D14" s="21" t="n">
        <v>60</v>
      </c>
      <c r="E14" s="19" t="n">
        <v>37</v>
      </c>
      <c r="F14" s="20" t="n">
        <v>53</v>
      </c>
      <c r="G14" s="20" t="n">
        <v>52</v>
      </c>
      <c r="H14" s="21" t="n">
        <v>105</v>
      </c>
      <c r="I14" s="19" t="n">
        <v>67</v>
      </c>
      <c r="J14" s="20" t="n">
        <v>91</v>
      </c>
      <c r="K14" s="20" t="n">
        <v>84</v>
      </c>
      <c r="L14" s="21" t="n">
        <v>175</v>
      </c>
      <c r="M14" s="19" t="n">
        <v>97</v>
      </c>
      <c r="N14" s="20" t="n">
        <v>0</v>
      </c>
      <c r="O14" s="20" t="n">
        <v>15</v>
      </c>
      <c r="P14" s="21" t="n">
        <v>15</v>
      </c>
    </row>
    <row r="15" s="11" customFormat="true" ht="17.25" hidden="false" customHeight="true" outlineLevel="0" collapsed="false">
      <c r="A15" s="19" t="n">
        <v>8</v>
      </c>
      <c r="B15" s="20" t="n">
        <v>37</v>
      </c>
      <c r="C15" s="20" t="n">
        <v>39</v>
      </c>
      <c r="D15" s="21" t="n">
        <v>76</v>
      </c>
      <c r="E15" s="19" t="n">
        <v>38</v>
      </c>
      <c r="F15" s="20" t="n">
        <v>67</v>
      </c>
      <c r="G15" s="20" t="n">
        <v>52</v>
      </c>
      <c r="H15" s="21" t="n">
        <v>119</v>
      </c>
      <c r="I15" s="19" t="n">
        <v>68</v>
      </c>
      <c r="J15" s="20" t="n">
        <v>90</v>
      </c>
      <c r="K15" s="20" t="n">
        <v>99</v>
      </c>
      <c r="L15" s="21" t="n">
        <v>189</v>
      </c>
      <c r="M15" s="19" t="n">
        <v>98</v>
      </c>
      <c r="N15" s="20" t="n">
        <v>2</v>
      </c>
      <c r="O15" s="20" t="n">
        <v>7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31</v>
      </c>
      <c r="C16" s="20" t="n">
        <v>36</v>
      </c>
      <c r="D16" s="21" t="n">
        <v>67</v>
      </c>
      <c r="E16" s="19" t="n">
        <v>39</v>
      </c>
      <c r="F16" s="20" t="n">
        <v>54</v>
      </c>
      <c r="G16" s="20" t="n">
        <v>61</v>
      </c>
      <c r="H16" s="21" t="n">
        <v>115</v>
      </c>
      <c r="I16" s="19" t="n">
        <v>69</v>
      </c>
      <c r="J16" s="20" t="n">
        <v>96</v>
      </c>
      <c r="K16" s="20" t="n">
        <v>76</v>
      </c>
      <c r="L16" s="21" t="n">
        <v>172</v>
      </c>
      <c r="M16" s="19" t="n">
        <v>99</v>
      </c>
      <c r="N16" s="20" t="n">
        <v>1</v>
      </c>
      <c r="O16" s="20" t="n">
        <v>3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0</v>
      </c>
      <c r="C17" s="20" t="n">
        <v>43</v>
      </c>
      <c r="D17" s="21" t="n">
        <v>73</v>
      </c>
      <c r="E17" s="19" t="n">
        <v>40</v>
      </c>
      <c r="F17" s="20" t="n">
        <v>61</v>
      </c>
      <c r="G17" s="20" t="n">
        <v>58</v>
      </c>
      <c r="H17" s="21" t="n">
        <v>119</v>
      </c>
      <c r="I17" s="19" t="n">
        <v>70</v>
      </c>
      <c r="J17" s="20" t="n">
        <v>88</v>
      </c>
      <c r="K17" s="20" t="n">
        <v>100</v>
      </c>
      <c r="L17" s="21" t="n">
        <v>188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42</v>
      </c>
      <c r="C18" s="20" t="n">
        <v>34</v>
      </c>
      <c r="D18" s="21" t="n">
        <v>76</v>
      </c>
      <c r="E18" s="19" t="n">
        <v>41</v>
      </c>
      <c r="F18" s="20" t="n">
        <v>62</v>
      </c>
      <c r="G18" s="20" t="n">
        <v>55</v>
      </c>
      <c r="H18" s="21" t="n">
        <v>117</v>
      </c>
      <c r="I18" s="19" t="n">
        <v>71</v>
      </c>
      <c r="J18" s="20" t="n">
        <v>94</v>
      </c>
      <c r="K18" s="20" t="n">
        <v>88</v>
      </c>
      <c r="L18" s="21" t="n">
        <v>182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9</v>
      </c>
      <c r="C19" s="20" t="n">
        <v>40</v>
      </c>
      <c r="D19" s="21" t="n">
        <v>79</v>
      </c>
      <c r="E19" s="19" t="n">
        <v>42</v>
      </c>
      <c r="F19" s="20" t="n">
        <v>69</v>
      </c>
      <c r="G19" s="20" t="n">
        <v>62</v>
      </c>
      <c r="H19" s="21" t="n">
        <v>131</v>
      </c>
      <c r="I19" s="19" t="n">
        <v>72</v>
      </c>
      <c r="J19" s="20" t="n">
        <v>97</v>
      </c>
      <c r="K19" s="20" t="n">
        <v>98</v>
      </c>
      <c r="L19" s="21" t="n">
        <v>195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40</v>
      </c>
      <c r="C20" s="20" t="n">
        <v>39</v>
      </c>
      <c r="D20" s="21" t="n">
        <v>79</v>
      </c>
      <c r="E20" s="19" t="n">
        <v>43</v>
      </c>
      <c r="F20" s="20" t="n">
        <v>60</v>
      </c>
      <c r="G20" s="20" t="n">
        <v>54</v>
      </c>
      <c r="H20" s="21" t="n">
        <v>114</v>
      </c>
      <c r="I20" s="19" t="n">
        <v>73</v>
      </c>
      <c r="J20" s="20" t="n">
        <v>98</v>
      </c>
      <c r="K20" s="20" t="n">
        <v>103</v>
      </c>
      <c r="L20" s="21" t="n">
        <v>201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52</v>
      </c>
      <c r="C21" s="20" t="n">
        <v>41</v>
      </c>
      <c r="D21" s="21" t="n">
        <v>93</v>
      </c>
      <c r="E21" s="19" t="n">
        <v>44</v>
      </c>
      <c r="F21" s="20" t="n">
        <v>63</v>
      </c>
      <c r="G21" s="20" t="n">
        <v>65</v>
      </c>
      <c r="H21" s="21" t="n">
        <v>128</v>
      </c>
      <c r="I21" s="19" t="n">
        <v>74</v>
      </c>
      <c r="J21" s="20" t="n">
        <v>91</v>
      </c>
      <c r="K21" s="20" t="n">
        <v>82</v>
      </c>
      <c r="L21" s="21" t="n">
        <v>17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2</v>
      </c>
      <c r="C22" s="20" t="n">
        <v>43</v>
      </c>
      <c r="D22" s="21" t="n">
        <v>85</v>
      </c>
      <c r="E22" s="19" t="n">
        <v>45</v>
      </c>
      <c r="F22" s="20" t="n">
        <v>73</v>
      </c>
      <c r="G22" s="20" t="n">
        <v>66</v>
      </c>
      <c r="H22" s="21" t="n">
        <v>139</v>
      </c>
      <c r="I22" s="19" t="n">
        <v>75</v>
      </c>
      <c r="J22" s="20" t="n">
        <v>91</v>
      </c>
      <c r="K22" s="20" t="n">
        <v>100</v>
      </c>
      <c r="L22" s="21" t="n">
        <v>19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6</v>
      </c>
      <c r="C23" s="20" t="n">
        <v>52</v>
      </c>
      <c r="D23" s="21" t="n">
        <v>98</v>
      </c>
      <c r="E23" s="19" t="n">
        <v>46</v>
      </c>
      <c r="F23" s="20" t="n">
        <v>67</v>
      </c>
      <c r="G23" s="20" t="n">
        <v>61</v>
      </c>
      <c r="H23" s="21" t="n">
        <v>128</v>
      </c>
      <c r="I23" s="19" t="n">
        <v>76</v>
      </c>
      <c r="J23" s="20" t="n">
        <v>47</v>
      </c>
      <c r="K23" s="20" t="n">
        <v>56</v>
      </c>
      <c r="L23" s="21" t="n">
        <v>10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8</v>
      </c>
      <c r="C24" s="20" t="n">
        <v>41</v>
      </c>
      <c r="D24" s="21" t="n">
        <v>89</v>
      </c>
      <c r="E24" s="19" t="n">
        <v>47</v>
      </c>
      <c r="F24" s="20" t="n">
        <v>67</v>
      </c>
      <c r="G24" s="20" t="n">
        <v>58</v>
      </c>
      <c r="H24" s="21" t="n">
        <v>125</v>
      </c>
      <c r="I24" s="19" t="n">
        <v>77</v>
      </c>
      <c r="J24" s="20" t="n">
        <v>56</v>
      </c>
      <c r="K24" s="20" t="n">
        <v>67</v>
      </c>
      <c r="L24" s="21" t="n">
        <v>1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5</v>
      </c>
      <c r="C25" s="20" t="n">
        <v>44</v>
      </c>
      <c r="D25" s="21" t="n">
        <v>89</v>
      </c>
      <c r="E25" s="19" t="n">
        <v>48</v>
      </c>
      <c r="F25" s="20" t="n">
        <v>79</v>
      </c>
      <c r="G25" s="20" t="n">
        <v>85</v>
      </c>
      <c r="H25" s="21" t="n">
        <v>164</v>
      </c>
      <c r="I25" s="19" t="n">
        <v>78</v>
      </c>
      <c r="J25" s="20" t="n">
        <v>59</v>
      </c>
      <c r="K25" s="20" t="n">
        <v>69</v>
      </c>
      <c r="L25" s="21" t="n">
        <v>12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</v>
      </c>
      <c r="C26" s="20" t="n">
        <v>38</v>
      </c>
      <c r="D26" s="21" t="n">
        <v>75</v>
      </c>
      <c r="E26" s="19" t="n">
        <v>49</v>
      </c>
      <c r="F26" s="20" t="n">
        <v>85</v>
      </c>
      <c r="G26" s="20" t="n">
        <v>84</v>
      </c>
      <c r="H26" s="21" t="n">
        <v>169</v>
      </c>
      <c r="I26" s="19" t="n">
        <v>79</v>
      </c>
      <c r="J26" s="20" t="n">
        <v>48</v>
      </c>
      <c r="K26" s="20" t="n">
        <v>63</v>
      </c>
      <c r="L26" s="21" t="n">
        <v>1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51</v>
      </c>
      <c r="D27" s="21" t="n">
        <v>96</v>
      </c>
      <c r="E27" s="19" t="n">
        <v>50</v>
      </c>
      <c r="F27" s="20" t="n">
        <v>71</v>
      </c>
      <c r="G27" s="20" t="n">
        <v>72</v>
      </c>
      <c r="H27" s="21" t="n">
        <v>143</v>
      </c>
      <c r="I27" s="19" t="n">
        <v>80</v>
      </c>
      <c r="J27" s="20" t="n">
        <v>54</v>
      </c>
      <c r="K27" s="20" t="n">
        <v>71</v>
      </c>
      <c r="L27" s="21" t="n">
        <v>12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0</v>
      </c>
      <c r="C28" s="20" t="n">
        <v>37</v>
      </c>
      <c r="D28" s="21" t="n">
        <v>77</v>
      </c>
      <c r="E28" s="19" t="n">
        <v>51</v>
      </c>
      <c r="F28" s="20" t="n">
        <v>69</v>
      </c>
      <c r="G28" s="20" t="n">
        <v>86</v>
      </c>
      <c r="H28" s="21" t="n">
        <v>155</v>
      </c>
      <c r="I28" s="19" t="n">
        <v>81</v>
      </c>
      <c r="J28" s="20" t="n">
        <v>57</v>
      </c>
      <c r="K28" s="20" t="n">
        <v>57</v>
      </c>
      <c r="L28" s="21" t="n">
        <v>11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</v>
      </c>
      <c r="C29" s="20" t="n">
        <v>49</v>
      </c>
      <c r="D29" s="21" t="n">
        <v>92</v>
      </c>
      <c r="E29" s="19" t="n">
        <v>52</v>
      </c>
      <c r="F29" s="20" t="n">
        <v>55</v>
      </c>
      <c r="G29" s="20" t="n">
        <v>67</v>
      </c>
      <c r="H29" s="21" t="n">
        <v>122</v>
      </c>
      <c r="I29" s="19" t="n">
        <v>82</v>
      </c>
      <c r="J29" s="20" t="n">
        <v>44</v>
      </c>
      <c r="K29" s="20" t="n">
        <v>57</v>
      </c>
      <c r="L29" s="21" t="n">
        <v>10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0</v>
      </c>
      <c r="C30" s="20" t="n">
        <v>38</v>
      </c>
      <c r="D30" s="21" t="n">
        <v>78</v>
      </c>
      <c r="E30" s="19" t="n">
        <v>53</v>
      </c>
      <c r="F30" s="20" t="n">
        <v>64</v>
      </c>
      <c r="G30" s="20" t="n">
        <v>62</v>
      </c>
      <c r="H30" s="21" t="n">
        <v>126</v>
      </c>
      <c r="I30" s="19" t="n">
        <v>83</v>
      </c>
      <c r="J30" s="20" t="n">
        <v>41</v>
      </c>
      <c r="K30" s="20" t="n">
        <v>67</v>
      </c>
      <c r="L30" s="21" t="n">
        <v>1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6</v>
      </c>
      <c r="C31" s="20" t="n">
        <v>38</v>
      </c>
      <c r="D31" s="21" t="n">
        <v>94</v>
      </c>
      <c r="E31" s="19" t="n">
        <v>54</v>
      </c>
      <c r="F31" s="20" t="n">
        <v>67</v>
      </c>
      <c r="G31" s="20" t="n">
        <v>75</v>
      </c>
      <c r="H31" s="21" t="n">
        <v>142</v>
      </c>
      <c r="I31" s="19" t="n">
        <v>84</v>
      </c>
      <c r="J31" s="20" t="n">
        <v>40</v>
      </c>
      <c r="K31" s="20" t="n">
        <v>62</v>
      </c>
      <c r="L31" s="21" t="n">
        <v>10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1</v>
      </c>
      <c r="C32" s="20" t="n">
        <v>40</v>
      </c>
      <c r="D32" s="21" t="n">
        <v>81</v>
      </c>
      <c r="E32" s="19" t="n">
        <v>55</v>
      </c>
      <c r="F32" s="20" t="n">
        <v>65</v>
      </c>
      <c r="G32" s="20" t="n">
        <v>81</v>
      </c>
      <c r="H32" s="21" t="n">
        <v>146</v>
      </c>
      <c r="I32" s="19" t="n">
        <v>85</v>
      </c>
      <c r="J32" s="20" t="n">
        <v>30</v>
      </c>
      <c r="K32" s="20" t="n">
        <v>49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1</v>
      </c>
      <c r="C33" s="20" t="n">
        <v>39</v>
      </c>
      <c r="D33" s="21" t="n">
        <v>90</v>
      </c>
      <c r="E33" s="19" t="n">
        <v>56</v>
      </c>
      <c r="F33" s="20" t="n">
        <v>64</v>
      </c>
      <c r="G33" s="20" t="n">
        <v>63</v>
      </c>
      <c r="H33" s="21" t="n">
        <v>127</v>
      </c>
      <c r="I33" s="19" t="n">
        <v>86</v>
      </c>
      <c r="J33" s="20" t="n">
        <v>32</v>
      </c>
      <c r="K33" s="20" t="n">
        <v>47</v>
      </c>
      <c r="L33" s="21" t="n">
        <v>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0</v>
      </c>
      <c r="C34" s="20" t="n">
        <v>38</v>
      </c>
      <c r="D34" s="21" t="n">
        <v>78</v>
      </c>
      <c r="E34" s="19" t="n">
        <v>57</v>
      </c>
      <c r="F34" s="20" t="n">
        <v>79</v>
      </c>
      <c r="G34" s="20" t="n">
        <v>97</v>
      </c>
      <c r="H34" s="21" t="n">
        <v>176</v>
      </c>
      <c r="I34" s="19" t="n">
        <v>87</v>
      </c>
      <c r="J34" s="20" t="n">
        <v>20</v>
      </c>
      <c r="K34" s="20" t="n">
        <v>59</v>
      </c>
      <c r="L34" s="21" t="n">
        <v>7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4</v>
      </c>
      <c r="C35" s="20" t="n">
        <v>37</v>
      </c>
      <c r="D35" s="21" t="n">
        <v>81</v>
      </c>
      <c r="E35" s="19" t="n">
        <v>58</v>
      </c>
      <c r="F35" s="20" t="n">
        <v>75</v>
      </c>
      <c r="G35" s="20" t="n">
        <v>71</v>
      </c>
      <c r="H35" s="21" t="n">
        <v>146</v>
      </c>
      <c r="I35" s="19" t="n">
        <v>88</v>
      </c>
      <c r="J35" s="20" t="n">
        <v>23</v>
      </c>
      <c r="K35" s="20" t="n">
        <v>44</v>
      </c>
      <c r="L35" s="21" t="n">
        <v>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3</v>
      </c>
      <c r="C36" s="23" t="n">
        <v>35</v>
      </c>
      <c r="D36" s="24" t="n">
        <v>78</v>
      </c>
      <c r="E36" s="27" t="n">
        <v>59</v>
      </c>
      <c r="F36" s="23" t="n">
        <v>78</v>
      </c>
      <c r="G36" s="23" t="n">
        <v>86</v>
      </c>
      <c r="H36" s="24" t="n">
        <v>164</v>
      </c>
      <c r="I36" s="27" t="n">
        <v>89</v>
      </c>
      <c r="J36" s="23" t="n">
        <v>13</v>
      </c>
      <c r="K36" s="23" t="n">
        <v>49</v>
      </c>
      <c r="L36" s="24" t="n">
        <v>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9</v>
      </c>
      <c r="C39" s="20" t="n">
        <v>130</v>
      </c>
      <c r="D39" s="21" t="n">
        <v>279</v>
      </c>
      <c r="E39" s="19" t="s">
        <v>9</v>
      </c>
      <c r="F39" s="20" t="n">
        <v>315</v>
      </c>
      <c r="G39" s="20" t="n">
        <v>294</v>
      </c>
      <c r="H39" s="21" t="n">
        <v>609</v>
      </c>
      <c r="I39" s="19" t="s">
        <v>10</v>
      </c>
      <c r="J39" s="20" t="n">
        <v>236</v>
      </c>
      <c r="K39" s="20" t="n">
        <v>314</v>
      </c>
      <c r="L39" s="21" t="n">
        <v>550</v>
      </c>
      <c r="M39" s="19" t="s">
        <v>11</v>
      </c>
      <c r="N39" s="20" t="n">
        <v>521</v>
      </c>
      <c r="O39" s="20" t="n">
        <v>477</v>
      </c>
      <c r="P39" s="21" t="n">
        <v>998</v>
      </c>
    </row>
    <row r="40" s="11" customFormat="true" ht="17.25" hidden="false" customHeight="true" outlineLevel="0" collapsed="false">
      <c r="A40" s="19" t="s">
        <v>12</v>
      </c>
      <c r="B40" s="20" t="n">
        <v>169</v>
      </c>
      <c r="C40" s="20" t="n">
        <v>150</v>
      </c>
      <c r="D40" s="21" t="n">
        <v>319</v>
      </c>
      <c r="E40" s="19" t="s">
        <v>13</v>
      </c>
      <c r="F40" s="20" t="n">
        <v>371</v>
      </c>
      <c r="G40" s="20" t="n">
        <v>354</v>
      </c>
      <c r="H40" s="21" t="n">
        <v>725</v>
      </c>
      <c r="I40" s="19" t="s">
        <v>14</v>
      </c>
      <c r="J40" s="20" t="n">
        <v>118</v>
      </c>
      <c r="K40" s="20" t="n">
        <v>248</v>
      </c>
      <c r="L40" s="21" t="n">
        <v>366</v>
      </c>
      <c r="M40" s="19" t="s">
        <v>15</v>
      </c>
      <c r="N40" s="20" t="n">
        <v>2956</v>
      </c>
      <c r="O40" s="20" t="n">
        <v>2948</v>
      </c>
      <c r="P40" s="21" t="n">
        <v>5904</v>
      </c>
    </row>
    <row r="41" s="11" customFormat="true" ht="17.25" hidden="false" customHeight="true" outlineLevel="0" collapsed="false">
      <c r="A41" s="19" t="s">
        <v>16</v>
      </c>
      <c r="B41" s="20" t="n">
        <v>203</v>
      </c>
      <c r="C41" s="20" t="n">
        <v>197</v>
      </c>
      <c r="D41" s="21" t="n">
        <v>400</v>
      </c>
      <c r="E41" s="19" t="s">
        <v>17</v>
      </c>
      <c r="F41" s="20" t="n">
        <v>326</v>
      </c>
      <c r="G41" s="20" t="n">
        <v>362</v>
      </c>
      <c r="H41" s="21" t="n">
        <v>688</v>
      </c>
      <c r="I41" s="19" t="s">
        <v>18</v>
      </c>
      <c r="J41" s="20" t="n">
        <v>61</v>
      </c>
      <c r="K41" s="20" t="n">
        <v>180</v>
      </c>
      <c r="L41" s="21" t="n">
        <v>241</v>
      </c>
      <c r="M41" s="19" t="s">
        <v>19</v>
      </c>
      <c r="N41" s="20" t="n">
        <v>1638</v>
      </c>
      <c r="O41" s="20" t="n">
        <v>2044</v>
      </c>
      <c r="P41" s="21" t="n">
        <v>3682</v>
      </c>
    </row>
    <row r="42" s="11" customFormat="true" ht="17.25" hidden="false" customHeight="true" outlineLevel="0" collapsed="false">
      <c r="A42" s="19" t="s">
        <v>20</v>
      </c>
      <c r="B42" s="20" t="n">
        <v>218</v>
      </c>
      <c r="C42" s="20" t="n">
        <v>218</v>
      </c>
      <c r="D42" s="21" t="n">
        <v>436</v>
      </c>
      <c r="E42" s="19" t="s">
        <v>21</v>
      </c>
      <c r="F42" s="20" t="n">
        <v>361</v>
      </c>
      <c r="G42" s="20" t="n">
        <v>398</v>
      </c>
      <c r="H42" s="21" t="n">
        <v>759</v>
      </c>
      <c r="I42" s="19" t="s">
        <v>22</v>
      </c>
      <c r="J42" s="20" t="n">
        <v>12</v>
      </c>
      <c r="K42" s="20" t="n">
        <v>49</v>
      </c>
      <c r="L42" s="21" t="n">
        <v>61</v>
      </c>
      <c r="M42" s="27" t="s">
        <v>1</v>
      </c>
      <c r="N42" s="23" t="n">
        <v>5115</v>
      </c>
      <c r="O42" s="23" t="n">
        <v>5469</v>
      </c>
      <c r="P42" s="24" t="n">
        <v>10584</v>
      </c>
    </row>
    <row r="43" s="11" customFormat="true" ht="17.25" hidden="false" customHeight="true" outlineLevel="0" collapsed="false">
      <c r="A43" s="19" t="s">
        <v>23</v>
      </c>
      <c r="B43" s="20" t="n">
        <v>224</v>
      </c>
      <c r="C43" s="20" t="n">
        <v>213</v>
      </c>
      <c r="D43" s="21" t="n">
        <v>437</v>
      </c>
      <c r="E43" s="19" t="s">
        <v>24</v>
      </c>
      <c r="F43" s="20" t="n">
        <v>423</v>
      </c>
      <c r="G43" s="20" t="n">
        <v>421</v>
      </c>
      <c r="H43" s="21" t="n">
        <v>844</v>
      </c>
      <c r="I43" s="19" t="s">
        <v>25</v>
      </c>
      <c r="J43" s="20" t="n">
        <v>0</v>
      </c>
      <c r="K43" s="20" t="n">
        <v>12</v>
      </c>
      <c r="L43" s="21" t="n">
        <v>12</v>
      </c>
    </row>
    <row r="44" s="11" customFormat="true" ht="17.25" hidden="false" customHeight="true" outlineLevel="0" collapsed="false">
      <c r="A44" s="19" t="s">
        <v>26</v>
      </c>
      <c r="B44" s="20" t="n">
        <v>219</v>
      </c>
      <c r="C44" s="20" t="n">
        <v>189</v>
      </c>
      <c r="D44" s="21" t="n">
        <v>408</v>
      </c>
      <c r="E44" s="19" t="s">
        <v>27</v>
      </c>
      <c r="F44" s="20" t="n">
        <v>442</v>
      </c>
      <c r="G44" s="20" t="n">
        <v>415</v>
      </c>
      <c r="H44" s="21" t="n">
        <v>85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8</v>
      </c>
      <c r="C45" s="20" t="n">
        <v>218</v>
      </c>
      <c r="D45" s="21" t="n">
        <v>446</v>
      </c>
      <c r="E45" s="19" t="s">
        <v>30</v>
      </c>
      <c r="F45" s="20" t="n">
        <v>468</v>
      </c>
      <c r="G45" s="20" t="n">
        <v>471</v>
      </c>
      <c r="H45" s="21" t="n">
        <v>93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1</v>
      </c>
      <c r="C46" s="23" t="n">
        <v>281</v>
      </c>
      <c r="D46" s="24" t="n">
        <v>552</v>
      </c>
      <c r="E46" s="22" t="s">
        <v>33</v>
      </c>
      <c r="F46" s="23" t="n">
        <v>301</v>
      </c>
      <c r="G46" s="23" t="n">
        <v>355</v>
      </c>
      <c r="H46" s="24" t="n">
        <v>65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3409</v>
      </c>
      <c r="B4" s="12" t="n">
        <v>64369</v>
      </c>
      <c r="C4" s="12" t="n">
        <v>6904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43</v>
      </c>
      <c r="C7" s="17" t="n">
        <v>380</v>
      </c>
      <c r="D7" s="18" t="n">
        <v>823</v>
      </c>
      <c r="E7" s="19" t="n">
        <v>30</v>
      </c>
      <c r="F7" s="20" t="n">
        <v>678</v>
      </c>
      <c r="G7" s="20" t="n">
        <v>703</v>
      </c>
      <c r="H7" s="21" t="n">
        <v>1381</v>
      </c>
      <c r="I7" s="19" t="n">
        <v>60</v>
      </c>
      <c r="J7" s="20" t="n">
        <v>759</v>
      </c>
      <c r="K7" s="20" t="n">
        <v>797</v>
      </c>
      <c r="L7" s="21" t="n">
        <v>1556</v>
      </c>
      <c r="M7" s="19" t="n">
        <v>90</v>
      </c>
      <c r="N7" s="20" t="n">
        <v>155</v>
      </c>
      <c r="O7" s="20" t="n">
        <v>393</v>
      </c>
      <c r="P7" s="21" t="n">
        <v>548</v>
      </c>
    </row>
    <row r="8" s="11" customFormat="true" ht="17.25" hidden="false" customHeight="true" outlineLevel="0" collapsed="false">
      <c r="A8" s="19" t="n">
        <v>1</v>
      </c>
      <c r="B8" s="20" t="n">
        <v>480</v>
      </c>
      <c r="C8" s="20" t="n">
        <v>451</v>
      </c>
      <c r="D8" s="21" t="n">
        <v>931</v>
      </c>
      <c r="E8" s="19" t="n">
        <v>31</v>
      </c>
      <c r="F8" s="20" t="n">
        <v>652</v>
      </c>
      <c r="G8" s="20" t="n">
        <v>644</v>
      </c>
      <c r="H8" s="21" t="n">
        <v>1296</v>
      </c>
      <c r="I8" s="19" t="n">
        <v>61</v>
      </c>
      <c r="J8" s="20" t="n">
        <v>718</v>
      </c>
      <c r="K8" s="20" t="n">
        <v>731</v>
      </c>
      <c r="L8" s="21" t="n">
        <v>1449</v>
      </c>
      <c r="M8" s="19" t="n">
        <v>91</v>
      </c>
      <c r="N8" s="20" t="n">
        <v>151</v>
      </c>
      <c r="O8" s="20" t="n">
        <v>380</v>
      </c>
      <c r="P8" s="21" t="n">
        <v>531</v>
      </c>
    </row>
    <row r="9" s="11" customFormat="true" ht="17.25" hidden="false" customHeight="true" outlineLevel="0" collapsed="false">
      <c r="A9" s="19" t="n">
        <v>2</v>
      </c>
      <c r="B9" s="20" t="n">
        <v>442</v>
      </c>
      <c r="C9" s="20" t="n">
        <v>447</v>
      </c>
      <c r="D9" s="21" t="n">
        <v>889</v>
      </c>
      <c r="E9" s="19" t="n">
        <v>32</v>
      </c>
      <c r="F9" s="20" t="n">
        <v>711</v>
      </c>
      <c r="G9" s="20" t="n">
        <v>679</v>
      </c>
      <c r="H9" s="21" t="n">
        <v>1390</v>
      </c>
      <c r="I9" s="19" t="n">
        <v>62</v>
      </c>
      <c r="J9" s="20" t="n">
        <v>721</v>
      </c>
      <c r="K9" s="20" t="n">
        <v>750</v>
      </c>
      <c r="L9" s="21" t="n">
        <v>1471</v>
      </c>
      <c r="M9" s="19" t="n">
        <v>92</v>
      </c>
      <c r="N9" s="20" t="n">
        <v>93</v>
      </c>
      <c r="O9" s="20" t="n">
        <v>295</v>
      </c>
      <c r="P9" s="21" t="n">
        <v>388</v>
      </c>
    </row>
    <row r="10" s="11" customFormat="true" ht="17.25" hidden="false" customHeight="true" outlineLevel="0" collapsed="false">
      <c r="A10" s="19" t="n">
        <v>3</v>
      </c>
      <c r="B10" s="20" t="n">
        <v>517</v>
      </c>
      <c r="C10" s="20" t="n">
        <v>419</v>
      </c>
      <c r="D10" s="21" t="n">
        <v>936</v>
      </c>
      <c r="E10" s="19" t="n">
        <v>33</v>
      </c>
      <c r="F10" s="20" t="n">
        <v>730</v>
      </c>
      <c r="G10" s="20" t="n">
        <v>707</v>
      </c>
      <c r="H10" s="21" t="n">
        <v>1437</v>
      </c>
      <c r="I10" s="19" t="n">
        <v>63</v>
      </c>
      <c r="J10" s="20" t="n">
        <v>782</v>
      </c>
      <c r="K10" s="20" t="n">
        <v>770</v>
      </c>
      <c r="L10" s="21" t="n">
        <v>1552</v>
      </c>
      <c r="M10" s="19" t="n">
        <v>93</v>
      </c>
      <c r="N10" s="20" t="n">
        <v>69</v>
      </c>
      <c r="O10" s="20" t="n">
        <v>255</v>
      </c>
      <c r="P10" s="21" t="n">
        <v>324</v>
      </c>
    </row>
    <row r="11" s="11" customFormat="true" ht="17.25" hidden="false" customHeight="true" outlineLevel="0" collapsed="false">
      <c r="A11" s="19" t="n">
        <v>4</v>
      </c>
      <c r="B11" s="20" t="n">
        <v>503</v>
      </c>
      <c r="C11" s="20" t="n">
        <v>530</v>
      </c>
      <c r="D11" s="21" t="n">
        <v>1033</v>
      </c>
      <c r="E11" s="19" t="n">
        <v>34</v>
      </c>
      <c r="F11" s="20" t="n">
        <v>746</v>
      </c>
      <c r="G11" s="20" t="n">
        <v>711</v>
      </c>
      <c r="H11" s="21" t="n">
        <v>1457</v>
      </c>
      <c r="I11" s="19" t="n">
        <v>64</v>
      </c>
      <c r="J11" s="20" t="n">
        <v>774</v>
      </c>
      <c r="K11" s="20" t="n">
        <v>824</v>
      </c>
      <c r="L11" s="21" t="n">
        <v>1598</v>
      </c>
      <c r="M11" s="19" t="n">
        <v>94</v>
      </c>
      <c r="N11" s="20" t="n">
        <v>67</v>
      </c>
      <c r="O11" s="20" t="n">
        <v>202</v>
      </c>
      <c r="P11" s="21" t="n">
        <v>269</v>
      </c>
    </row>
    <row r="12" s="11" customFormat="true" ht="17.25" hidden="false" customHeight="true" outlineLevel="0" collapsed="false">
      <c r="A12" s="19" t="n">
        <v>5</v>
      </c>
      <c r="B12" s="20" t="n">
        <v>497</v>
      </c>
      <c r="C12" s="20" t="n">
        <v>452</v>
      </c>
      <c r="D12" s="21" t="n">
        <v>949</v>
      </c>
      <c r="E12" s="19" t="n">
        <v>35</v>
      </c>
      <c r="F12" s="20" t="n">
        <v>734</v>
      </c>
      <c r="G12" s="20" t="n">
        <v>745</v>
      </c>
      <c r="H12" s="21" t="n">
        <v>1479</v>
      </c>
      <c r="I12" s="19" t="n">
        <v>65</v>
      </c>
      <c r="J12" s="20" t="n">
        <v>684</v>
      </c>
      <c r="K12" s="20" t="n">
        <v>765</v>
      </c>
      <c r="L12" s="21" t="n">
        <v>1449</v>
      </c>
      <c r="M12" s="19" t="n">
        <v>95</v>
      </c>
      <c r="N12" s="20" t="n">
        <v>44</v>
      </c>
      <c r="O12" s="20" t="n">
        <v>142</v>
      </c>
      <c r="P12" s="21" t="n">
        <v>186</v>
      </c>
    </row>
    <row r="13" s="11" customFormat="true" ht="17.25" hidden="false" customHeight="true" outlineLevel="0" collapsed="false">
      <c r="A13" s="19" t="n">
        <v>6</v>
      </c>
      <c r="B13" s="20" t="n">
        <v>536</v>
      </c>
      <c r="C13" s="20" t="n">
        <v>528</v>
      </c>
      <c r="D13" s="21" t="n">
        <v>1064</v>
      </c>
      <c r="E13" s="19" t="n">
        <v>36</v>
      </c>
      <c r="F13" s="20" t="n">
        <v>808</v>
      </c>
      <c r="G13" s="20" t="n">
        <v>731</v>
      </c>
      <c r="H13" s="21" t="n">
        <v>1539</v>
      </c>
      <c r="I13" s="19" t="n">
        <v>66</v>
      </c>
      <c r="J13" s="20" t="n">
        <v>725</v>
      </c>
      <c r="K13" s="20" t="n">
        <v>820</v>
      </c>
      <c r="L13" s="21" t="n">
        <v>1545</v>
      </c>
      <c r="M13" s="19" t="n">
        <v>96</v>
      </c>
      <c r="N13" s="20" t="n">
        <v>26</v>
      </c>
      <c r="O13" s="20" t="n">
        <v>138</v>
      </c>
      <c r="P13" s="21" t="n">
        <v>164</v>
      </c>
    </row>
    <row r="14" s="11" customFormat="true" ht="17.25" hidden="false" customHeight="true" outlineLevel="0" collapsed="false">
      <c r="A14" s="19" t="n">
        <v>7</v>
      </c>
      <c r="B14" s="20" t="n">
        <v>533</v>
      </c>
      <c r="C14" s="20" t="n">
        <v>513</v>
      </c>
      <c r="D14" s="21" t="n">
        <v>1046</v>
      </c>
      <c r="E14" s="19" t="n">
        <v>37</v>
      </c>
      <c r="F14" s="20" t="n">
        <v>850</v>
      </c>
      <c r="G14" s="20" t="n">
        <v>761</v>
      </c>
      <c r="H14" s="21" t="n">
        <v>1611</v>
      </c>
      <c r="I14" s="19" t="n">
        <v>67</v>
      </c>
      <c r="J14" s="20" t="n">
        <v>743</v>
      </c>
      <c r="K14" s="20" t="n">
        <v>874</v>
      </c>
      <c r="L14" s="21" t="n">
        <v>1617</v>
      </c>
      <c r="M14" s="19" t="n">
        <v>97</v>
      </c>
      <c r="N14" s="20" t="n">
        <v>20</v>
      </c>
      <c r="O14" s="20" t="n">
        <v>99</v>
      </c>
      <c r="P14" s="21" t="n">
        <v>119</v>
      </c>
    </row>
    <row r="15" s="11" customFormat="true" ht="17.25" hidden="false" customHeight="true" outlineLevel="0" collapsed="false">
      <c r="A15" s="19" t="n">
        <v>8</v>
      </c>
      <c r="B15" s="20" t="n">
        <v>581</v>
      </c>
      <c r="C15" s="20" t="n">
        <v>538</v>
      </c>
      <c r="D15" s="21" t="n">
        <v>1119</v>
      </c>
      <c r="E15" s="19" t="n">
        <v>38</v>
      </c>
      <c r="F15" s="20" t="n">
        <v>774</v>
      </c>
      <c r="G15" s="20" t="n">
        <v>871</v>
      </c>
      <c r="H15" s="21" t="n">
        <v>1645</v>
      </c>
      <c r="I15" s="19" t="n">
        <v>68</v>
      </c>
      <c r="J15" s="20" t="n">
        <v>814</v>
      </c>
      <c r="K15" s="20" t="n">
        <v>845</v>
      </c>
      <c r="L15" s="21" t="n">
        <v>1659</v>
      </c>
      <c r="M15" s="19" t="n">
        <v>98</v>
      </c>
      <c r="N15" s="20" t="n">
        <v>15</v>
      </c>
      <c r="O15" s="20" t="n">
        <v>69</v>
      </c>
      <c r="P15" s="21" t="n">
        <v>84</v>
      </c>
    </row>
    <row r="16" s="11" customFormat="true" ht="17.25" hidden="false" customHeight="true" outlineLevel="0" collapsed="false">
      <c r="A16" s="19" t="n">
        <v>9</v>
      </c>
      <c r="B16" s="20" t="n">
        <v>557</v>
      </c>
      <c r="C16" s="20" t="n">
        <v>507</v>
      </c>
      <c r="D16" s="21" t="n">
        <v>1064</v>
      </c>
      <c r="E16" s="19" t="n">
        <v>39</v>
      </c>
      <c r="F16" s="20" t="n">
        <v>808</v>
      </c>
      <c r="G16" s="20" t="n">
        <v>763</v>
      </c>
      <c r="H16" s="21" t="n">
        <v>1571</v>
      </c>
      <c r="I16" s="19" t="n">
        <v>69</v>
      </c>
      <c r="J16" s="20" t="n">
        <v>807</v>
      </c>
      <c r="K16" s="20" t="n">
        <v>979</v>
      </c>
      <c r="L16" s="21" t="n">
        <v>1786</v>
      </c>
      <c r="M16" s="19" t="n">
        <v>99</v>
      </c>
      <c r="N16" s="20" t="n">
        <v>5</v>
      </c>
      <c r="O16" s="20" t="n">
        <v>47</v>
      </c>
      <c r="P16" s="21" t="n">
        <v>52</v>
      </c>
    </row>
    <row r="17" s="11" customFormat="true" ht="17.25" hidden="false" customHeight="true" outlineLevel="0" collapsed="false">
      <c r="A17" s="19" t="n">
        <v>10</v>
      </c>
      <c r="B17" s="20" t="n">
        <v>548</v>
      </c>
      <c r="C17" s="20" t="n">
        <v>492</v>
      </c>
      <c r="D17" s="21" t="n">
        <v>1040</v>
      </c>
      <c r="E17" s="19" t="n">
        <v>40</v>
      </c>
      <c r="F17" s="20" t="n">
        <v>820</v>
      </c>
      <c r="G17" s="20" t="n">
        <v>820</v>
      </c>
      <c r="H17" s="21" t="n">
        <v>1640</v>
      </c>
      <c r="I17" s="19" t="n">
        <v>70</v>
      </c>
      <c r="J17" s="20" t="n">
        <v>909</v>
      </c>
      <c r="K17" s="20" t="n">
        <v>1048</v>
      </c>
      <c r="L17" s="21" t="n">
        <v>1957</v>
      </c>
      <c r="M17" s="19" t="n">
        <v>100</v>
      </c>
      <c r="N17" s="20" t="n">
        <v>6</v>
      </c>
      <c r="O17" s="20" t="n">
        <v>40</v>
      </c>
      <c r="P17" s="21" t="n">
        <v>46</v>
      </c>
    </row>
    <row r="18" s="11" customFormat="true" ht="17.25" hidden="false" customHeight="true" outlineLevel="0" collapsed="false">
      <c r="A18" s="19" t="n">
        <v>11</v>
      </c>
      <c r="B18" s="20" t="n">
        <v>577</v>
      </c>
      <c r="C18" s="20" t="n">
        <v>523</v>
      </c>
      <c r="D18" s="21" t="n">
        <v>1100</v>
      </c>
      <c r="E18" s="19" t="n">
        <v>41</v>
      </c>
      <c r="F18" s="20" t="n">
        <v>828</v>
      </c>
      <c r="G18" s="20" t="n">
        <v>835</v>
      </c>
      <c r="H18" s="21" t="n">
        <v>1663</v>
      </c>
      <c r="I18" s="19" t="n">
        <v>71</v>
      </c>
      <c r="J18" s="20" t="n">
        <v>927</v>
      </c>
      <c r="K18" s="20" t="n">
        <v>1056</v>
      </c>
      <c r="L18" s="21" t="n">
        <v>1983</v>
      </c>
      <c r="M18" s="19" t="n">
        <v>101</v>
      </c>
      <c r="N18" s="20" t="n">
        <v>4</v>
      </c>
      <c r="O18" s="20" t="n">
        <v>28</v>
      </c>
      <c r="P18" s="21" t="n">
        <v>32</v>
      </c>
    </row>
    <row r="19" s="11" customFormat="true" ht="17.25" hidden="false" customHeight="true" outlineLevel="0" collapsed="false">
      <c r="A19" s="19" t="n">
        <v>12</v>
      </c>
      <c r="B19" s="20" t="n">
        <v>554</v>
      </c>
      <c r="C19" s="20" t="n">
        <v>594</v>
      </c>
      <c r="D19" s="21" t="n">
        <v>1148</v>
      </c>
      <c r="E19" s="19" t="n">
        <v>42</v>
      </c>
      <c r="F19" s="20" t="n">
        <v>840</v>
      </c>
      <c r="G19" s="20" t="n">
        <v>851</v>
      </c>
      <c r="H19" s="21" t="n">
        <v>1691</v>
      </c>
      <c r="I19" s="19" t="n">
        <v>72</v>
      </c>
      <c r="J19" s="20" t="n">
        <v>1023</v>
      </c>
      <c r="K19" s="20" t="n">
        <v>1119</v>
      </c>
      <c r="L19" s="21" t="n">
        <v>2142</v>
      </c>
      <c r="M19" s="19" t="n">
        <v>102</v>
      </c>
      <c r="N19" s="20" t="n">
        <v>1</v>
      </c>
      <c r="O19" s="20" t="n">
        <v>14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571</v>
      </c>
      <c r="C20" s="20" t="n">
        <v>532</v>
      </c>
      <c r="D20" s="21" t="n">
        <v>1103</v>
      </c>
      <c r="E20" s="19" t="n">
        <v>43</v>
      </c>
      <c r="F20" s="20" t="n">
        <v>906</v>
      </c>
      <c r="G20" s="20" t="n">
        <v>881</v>
      </c>
      <c r="H20" s="21" t="n">
        <v>1787</v>
      </c>
      <c r="I20" s="19" t="n">
        <v>73</v>
      </c>
      <c r="J20" s="20" t="n">
        <v>1041</v>
      </c>
      <c r="K20" s="20" t="n">
        <v>1223</v>
      </c>
      <c r="L20" s="21" t="n">
        <v>2264</v>
      </c>
      <c r="M20" s="19" t="n">
        <v>103</v>
      </c>
      <c r="N20" s="20" t="n">
        <v>1</v>
      </c>
      <c r="O20" s="20" t="n">
        <v>10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581</v>
      </c>
      <c r="C21" s="20" t="n">
        <v>545</v>
      </c>
      <c r="D21" s="21" t="n">
        <v>1126</v>
      </c>
      <c r="E21" s="19" t="n">
        <v>44</v>
      </c>
      <c r="F21" s="20" t="n">
        <v>941</v>
      </c>
      <c r="G21" s="20" t="n">
        <v>891</v>
      </c>
      <c r="H21" s="21" t="n">
        <v>1832</v>
      </c>
      <c r="I21" s="19" t="n">
        <v>74</v>
      </c>
      <c r="J21" s="20" t="n">
        <v>968</v>
      </c>
      <c r="K21" s="20" t="n">
        <v>1161</v>
      </c>
      <c r="L21" s="21" t="n">
        <v>2129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603</v>
      </c>
      <c r="C22" s="20" t="n">
        <v>554</v>
      </c>
      <c r="D22" s="21" t="n">
        <v>1157</v>
      </c>
      <c r="E22" s="19" t="n">
        <v>45</v>
      </c>
      <c r="F22" s="20" t="n">
        <v>972</v>
      </c>
      <c r="G22" s="20" t="n">
        <v>954</v>
      </c>
      <c r="H22" s="21" t="n">
        <v>1926</v>
      </c>
      <c r="I22" s="19" t="n">
        <v>75</v>
      </c>
      <c r="J22" s="20" t="n">
        <v>1017</v>
      </c>
      <c r="K22" s="20" t="n">
        <v>1149</v>
      </c>
      <c r="L22" s="21" t="n">
        <v>216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88</v>
      </c>
      <c r="C23" s="20" t="n">
        <v>580</v>
      </c>
      <c r="D23" s="21" t="n">
        <v>1168</v>
      </c>
      <c r="E23" s="19" t="n">
        <v>46</v>
      </c>
      <c r="F23" s="20" t="n">
        <v>1005</v>
      </c>
      <c r="G23" s="20" t="n">
        <v>1032</v>
      </c>
      <c r="H23" s="21" t="n">
        <v>2037</v>
      </c>
      <c r="I23" s="19" t="n">
        <v>76</v>
      </c>
      <c r="J23" s="20" t="n">
        <v>556</v>
      </c>
      <c r="K23" s="20" t="n">
        <v>644</v>
      </c>
      <c r="L23" s="21" t="n">
        <v>1200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592</v>
      </c>
      <c r="C24" s="20" t="n">
        <v>540</v>
      </c>
      <c r="D24" s="21" t="n">
        <v>1132</v>
      </c>
      <c r="E24" s="19" t="n">
        <v>47</v>
      </c>
      <c r="F24" s="20" t="n">
        <v>1062</v>
      </c>
      <c r="G24" s="20" t="n">
        <v>1024</v>
      </c>
      <c r="H24" s="21" t="n">
        <v>2086</v>
      </c>
      <c r="I24" s="19" t="n">
        <v>77</v>
      </c>
      <c r="J24" s="20" t="n">
        <v>598</v>
      </c>
      <c r="K24" s="20" t="n">
        <v>733</v>
      </c>
      <c r="L24" s="21" t="n">
        <v>13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77</v>
      </c>
      <c r="C25" s="20" t="n">
        <v>561</v>
      </c>
      <c r="D25" s="21" t="n">
        <v>1138</v>
      </c>
      <c r="E25" s="19" t="n">
        <v>48</v>
      </c>
      <c r="F25" s="20" t="n">
        <v>1147</v>
      </c>
      <c r="G25" s="20" t="n">
        <v>1090</v>
      </c>
      <c r="H25" s="21" t="n">
        <v>2237</v>
      </c>
      <c r="I25" s="19" t="n">
        <v>78</v>
      </c>
      <c r="J25" s="20" t="n">
        <v>703</v>
      </c>
      <c r="K25" s="20" t="n">
        <v>905</v>
      </c>
      <c r="L25" s="21" t="n">
        <v>160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64</v>
      </c>
      <c r="C26" s="20" t="n">
        <v>552</v>
      </c>
      <c r="D26" s="21" t="n">
        <v>1116</v>
      </c>
      <c r="E26" s="19" t="n">
        <v>49</v>
      </c>
      <c r="F26" s="20" t="n">
        <v>1184</v>
      </c>
      <c r="G26" s="20" t="n">
        <v>1112</v>
      </c>
      <c r="H26" s="21" t="n">
        <v>2296</v>
      </c>
      <c r="I26" s="19" t="n">
        <v>79</v>
      </c>
      <c r="J26" s="20" t="n">
        <v>620</v>
      </c>
      <c r="K26" s="20" t="n">
        <v>822</v>
      </c>
      <c r="L26" s="21" t="n">
        <v>144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24</v>
      </c>
      <c r="C27" s="20" t="n">
        <v>601</v>
      </c>
      <c r="D27" s="21" t="n">
        <v>1225</v>
      </c>
      <c r="E27" s="19" t="n">
        <v>50</v>
      </c>
      <c r="F27" s="20" t="n">
        <v>1119</v>
      </c>
      <c r="G27" s="20" t="n">
        <v>1079</v>
      </c>
      <c r="H27" s="21" t="n">
        <v>2198</v>
      </c>
      <c r="I27" s="19" t="n">
        <v>80</v>
      </c>
      <c r="J27" s="20" t="n">
        <v>625</v>
      </c>
      <c r="K27" s="20" t="n">
        <v>816</v>
      </c>
      <c r="L27" s="21" t="n">
        <v>144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22</v>
      </c>
      <c r="C28" s="20" t="n">
        <v>606</v>
      </c>
      <c r="D28" s="21" t="n">
        <v>1228</v>
      </c>
      <c r="E28" s="19" t="n">
        <v>51</v>
      </c>
      <c r="F28" s="20" t="n">
        <v>1050</v>
      </c>
      <c r="G28" s="20" t="n">
        <v>1014</v>
      </c>
      <c r="H28" s="21" t="n">
        <v>2064</v>
      </c>
      <c r="I28" s="19" t="n">
        <v>81</v>
      </c>
      <c r="J28" s="20" t="n">
        <v>593</v>
      </c>
      <c r="K28" s="20" t="n">
        <v>819</v>
      </c>
      <c r="L28" s="21" t="n">
        <v>141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83</v>
      </c>
      <c r="C29" s="20" t="n">
        <v>560</v>
      </c>
      <c r="D29" s="21" t="n">
        <v>1143</v>
      </c>
      <c r="E29" s="19" t="n">
        <v>52</v>
      </c>
      <c r="F29" s="20" t="n">
        <v>1023</v>
      </c>
      <c r="G29" s="20" t="n">
        <v>1012</v>
      </c>
      <c r="H29" s="21" t="n">
        <v>2035</v>
      </c>
      <c r="I29" s="19" t="n">
        <v>82</v>
      </c>
      <c r="J29" s="20" t="n">
        <v>511</v>
      </c>
      <c r="K29" s="20" t="n">
        <v>704</v>
      </c>
      <c r="L29" s="21" t="n">
        <v>121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41</v>
      </c>
      <c r="C30" s="20" t="n">
        <v>530</v>
      </c>
      <c r="D30" s="21" t="n">
        <v>1171</v>
      </c>
      <c r="E30" s="19" t="n">
        <v>53</v>
      </c>
      <c r="F30" s="20" t="n">
        <v>1007</v>
      </c>
      <c r="G30" s="20" t="n">
        <v>950</v>
      </c>
      <c r="H30" s="21" t="n">
        <v>1957</v>
      </c>
      <c r="I30" s="19" t="n">
        <v>83</v>
      </c>
      <c r="J30" s="20" t="n">
        <v>421</v>
      </c>
      <c r="K30" s="20" t="n">
        <v>626</v>
      </c>
      <c r="L30" s="21" t="n">
        <v>104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91</v>
      </c>
      <c r="C31" s="20" t="n">
        <v>571</v>
      </c>
      <c r="D31" s="21" t="n">
        <v>1162</v>
      </c>
      <c r="E31" s="19" t="n">
        <v>54</v>
      </c>
      <c r="F31" s="20" t="n">
        <v>998</v>
      </c>
      <c r="G31" s="20" t="n">
        <v>913</v>
      </c>
      <c r="H31" s="21" t="n">
        <v>1911</v>
      </c>
      <c r="I31" s="19" t="n">
        <v>84</v>
      </c>
      <c r="J31" s="20" t="n">
        <v>432</v>
      </c>
      <c r="K31" s="20" t="n">
        <v>702</v>
      </c>
      <c r="L31" s="21" t="n">
        <v>11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85</v>
      </c>
      <c r="C32" s="20" t="n">
        <v>627</v>
      </c>
      <c r="D32" s="21" t="n">
        <v>1212</v>
      </c>
      <c r="E32" s="19" t="n">
        <v>55</v>
      </c>
      <c r="F32" s="20" t="n">
        <v>915</v>
      </c>
      <c r="G32" s="20" t="n">
        <v>1014</v>
      </c>
      <c r="H32" s="21" t="n">
        <v>1929</v>
      </c>
      <c r="I32" s="19" t="n">
        <v>85</v>
      </c>
      <c r="J32" s="20" t="n">
        <v>387</v>
      </c>
      <c r="K32" s="20" t="n">
        <v>632</v>
      </c>
      <c r="L32" s="21" t="n">
        <v>101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42</v>
      </c>
      <c r="C33" s="20" t="n">
        <v>646</v>
      </c>
      <c r="D33" s="21" t="n">
        <v>1288</v>
      </c>
      <c r="E33" s="19" t="n">
        <v>56</v>
      </c>
      <c r="F33" s="20" t="n">
        <v>730</v>
      </c>
      <c r="G33" s="20" t="n">
        <v>738</v>
      </c>
      <c r="H33" s="21" t="n">
        <v>1468</v>
      </c>
      <c r="I33" s="19" t="n">
        <v>86</v>
      </c>
      <c r="J33" s="20" t="n">
        <v>372</v>
      </c>
      <c r="K33" s="20" t="n">
        <v>642</v>
      </c>
      <c r="L33" s="21" t="n">
        <v>101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60</v>
      </c>
      <c r="C34" s="20" t="n">
        <v>645</v>
      </c>
      <c r="D34" s="21" t="n">
        <v>1305</v>
      </c>
      <c r="E34" s="19" t="n">
        <v>57</v>
      </c>
      <c r="F34" s="20" t="n">
        <v>879</v>
      </c>
      <c r="G34" s="20" t="n">
        <v>954</v>
      </c>
      <c r="H34" s="21" t="n">
        <v>1833</v>
      </c>
      <c r="I34" s="19" t="n">
        <v>87</v>
      </c>
      <c r="J34" s="20" t="n">
        <v>285</v>
      </c>
      <c r="K34" s="20" t="n">
        <v>494</v>
      </c>
      <c r="L34" s="21" t="n">
        <v>77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716</v>
      </c>
      <c r="C35" s="20" t="n">
        <v>697</v>
      </c>
      <c r="D35" s="21" t="n">
        <v>1413</v>
      </c>
      <c r="E35" s="19" t="n">
        <v>58</v>
      </c>
      <c r="F35" s="20" t="n">
        <v>787</v>
      </c>
      <c r="G35" s="20" t="n">
        <v>786</v>
      </c>
      <c r="H35" s="21" t="n">
        <v>1573</v>
      </c>
      <c r="I35" s="19" t="n">
        <v>88</v>
      </c>
      <c r="J35" s="20" t="n">
        <v>251</v>
      </c>
      <c r="K35" s="20" t="n">
        <v>493</v>
      </c>
      <c r="L35" s="21" t="n">
        <v>7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9</v>
      </c>
      <c r="C36" s="23" t="n">
        <v>686</v>
      </c>
      <c r="D36" s="24" t="n">
        <v>1365</v>
      </c>
      <c r="E36" s="27" t="n">
        <v>59</v>
      </c>
      <c r="F36" s="23" t="n">
        <v>813</v>
      </c>
      <c r="G36" s="23" t="n">
        <v>801</v>
      </c>
      <c r="H36" s="24" t="n">
        <v>1614</v>
      </c>
      <c r="I36" s="27" t="n">
        <v>89</v>
      </c>
      <c r="J36" s="23" t="n">
        <v>242</v>
      </c>
      <c r="K36" s="23" t="n">
        <v>505</v>
      </c>
      <c r="L36" s="24" t="n">
        <v>7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385</v>
      </c>
      <c r="C39" s="20" t="n">
        <v>2227</v>
      </c>
      <c r="D39" s="21" t="n">
        <v>4612</v>
      </c>
      <c r="E39" s="19" t="s">
        <v>9</v>
      </c>
      <c r="F39" s="20" t="n">
        <v>4335</v>
      </c>
      <c r="G39" s="20" t="n">
        <v>4278</v>
      </c>
      <c r="H39" s="21" t="n">
        <v>8613</v>
      </c>
      <c r="I39" s="19" t="s">
        <v>10</v>
      </c>
      <c r="J39" s="20" t="n">
        <v>2582</v>
      </c>
      <c r="K39" s="20" t="n">
        <v>3667</v>
      </c>
      <c r="L39" s="21" t="n">
        <v>6249</v>
      </c>
      <c r="M39" s="19" t="s">
        <v>11</v>
      </c>
      <c r="N39" s="20" t="n">
        <v>7920</v>
      </c>
      <c r="O39" s="20" t="n">
        <v>7451</v>
      </c>
      <c r="P39" s="21" t="n">
        <v>15371</v>
      </c>
    </row>
    <row r="40" s="11" customFormat="true" ht="17.25" hidden="false" customHeight="true" outlineLevel="0" collapsed="false">
      <c r="A40" s="19" t="s">
        <v>12</v>
      </c>
      <c r="B40" s="20" t="n">
        <v>2704</v>
      </c>
      <c r="C40" s="20" t="n">
        <v>2538</v>
      </c>
      <c r="D40" s="21" t="n">
        <v>5242</v>
      </c>
      <c r="E40" s="19" t="s">
        <v>13</v>
      </c>
      <c r="F40" s="20" t="n">
        <v>5370</v>
      </c>
      <c r="G40" s="20" t="n">
        <v>5212</v>
      </c>
      <c r="H40" s="21" t="n">
        <v>10582</v>
      </c>
      <c r="I40" s="19" t="s">
        <v>14</v>
      </c>
      <c r="J40" s="20" t="n">
        <v>1537</v>
      </c>
      <c r="K40" s="20" t="n">
        <v>2766</v>
      </c>
      <c r="L40" s="21" t="n">
        <v>4303</v>
      </c>
      <c r="M40" s="19" t="s">
        <v>15</v>
      </c>
      <c r="N40" s="20" t="n">
        <v>39538</v>
      </c>
      <c r="O40" s="20" t="n">
        <v>38894</v>
      </c>
      <c r="P40" s="21" t="n">
        <v>78432</v>
      </c>
    </row>
    <row r="41" s="11" customFormat="true" ht="17.25" hidden="false" customHeight="true" outlineLevel="0" collapsed="false">
      <c r="A41" s="19" t="s">
        <v>16</v>
      </c>
      <c r="B41" s="20" t="n">
        <v>2831</v>
      </c>
      <c r="C41" s="20" t="n">
        <v>2686</v>
      </c>
      <c r="D41" s="21" t="n">
        <v>5517</v>
      </c>
      <c r="E41" s="19" t="s">
        <v>17</v>
      </c>
      <c r="F41" s="20" t="n">
        <v>5197</v>
      </c>
      <c r="G41" s="20" t="n">
        <v>4968</v>
      </c>
      <c r="H41" s="21" t="n">
        <v>10165</v>
      </c>
      <c r="I41" s="19" t="s">
        <v>18</v>
      </c>
      <c r="J41" s="20" t="n">
        <v>535</v>
      </c>
      <c r="K41" s="20" t="n">
        <v>1525</v>
      </c>
      <c r="L41" s="21" t="n">
        <v>2060</v>
      </c>
      <c r="M41" s="19" t="s">
        <v>19</v>
      </c>
      <c r="N41" s="20" t="n">
        <v>16911</v>
      </c>
      <c r="O41" s="20" t="n">
        <v>22695</v>
      </c>
      <c r="P41" s="21" t="n">
        <v>39606</v>
      </c>
    </row>
    <row r="42" s="11" customFormat="true" ht="17.25" hidden="false" customHeight="true" outlineLevel="0" collapsed="false">
      <c r="A42" s="19" t="s">
        <v>20</v>
      </c>
      <c r="B42" s="20" t="n">
        <v>2924</v>
      </c>
      <c r="C42" s="20" t="n">
        <v>2787</v>
      </c>
      <c r="D42" s="21" t="n">
        <v>5711</v>
      </c>
      <c r="E42" s="19" t="s">
        <v>21</v>
      </c>
      <c r="F42" s="20" t="n">
        <v>4124</v>
      </c>
      <c r="G42" s="20" t="n">
        <v>4293</v>
      </c>
      <c r="H42" s="21" t="n">
        <v>8417</v>
      </c>
      <c r="I42" s="19" t="s">
        <v>22</v>
      </c>
      <c r="J42" s="20" t="n">
        <v>110</v>
      </c>
      <c r="K42" s="20" t="n">
        <v>495</v>
      </c>
      <c r="L42" s="21" t="n">
        <v>605</v>
      </c>
      <c r="M42" s="27" t="s">
        <v>1</v>
      </c>
      <c r="N42" s="23" t="n">
        <v>64369</v>
      </c>
      <c r="O42" s="23" t="n">
        <v>69040</v>
      </c>
      <c r="P42" s="24" t="n">
        <v>133409</v>
      </c>
    </row>
    <row r="43" s="11" customFormat="true" ht="17.25" hidden="false" customHeight="true" outlineLevel="0" collapsed="false">
      <c r="A43" s="19" t="s">
        <v>23</v>
      </c>
      <c r="B43" s="20" t="n">
        <v>3061</v>
      </c>
      <c r="C43" s="20" t="n">
        <v>2868</v>
      </c>
      <c r="D43" s="21" t="n">
        <v>5929</v>
      </c>
      <c r="E43" s="19" t="s">
        <v>24</v>
      </c>
      <c r="F43" s="20" t="n">
        <v>3754</v>
      </c>
      <c r="G43" s="20" t="n">
        <v>3872</v>
      </c>
      <c r="H43" s="21" t="n">
        <v>7626</v>
      </c>
      <c r="I43" s="19" t="s">
        <v>25</v>
      </c>
      <c r="J43" s="20" t="n">
        <v>12</v>
      </c>
      <c r="K43" s="20" t="n">
        <v>96</v>
      </c>
      <c r="L43" s="21" t="n">
        <v>108</v>
      </c>
    </row>
    <row r="44" s="11" customFormat="true" ht="17.25" hidden="false" customHeight="true" outlineLevel="0" collapsed="false">
      <c r="A44" s="19" t="s">
        <v>26</v>
      </c>
      <c r="B44" s="20" t="n">
        <v>3282</v>
      </c>
      <c r="C44" s="20" t="n">
        <v>3301</v>
      </c>
      <c r="D44" s="21" t="n">
        <v>6583</v>
      </c>
      <c r="E44" s="19" t="s">
        <v>27</v>
      </c>
      <c r="F44" s="20" t="n">
        <v>3773</v>
      </c>
      <c r="G44" s="20" t="n">
        <v>4283</v>
      </c>
      <c r="H44" s="21" t="n">
        <v>8056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3517</v>
      </c>
      <c r="C45" s="20" t="n">
        <v>3444</v>
      </c>
      <c r="D45" s="21" t="n">
        <v>6961</v>
      </c>
      <c r="E45" s="19" t="s">
        <v>30</v>
      </c>
      <c r="F45" s="20" t="n">
        <v>4868</v>
      </c>
      <c r="G45" s="20" t="n">
        <v>5607</v>
      </c>
      <c r="H45" s="21" t="n">
        <v>104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974</v>
      </c>
      <c r="C46" s="23" t="n">
        <v>3871</v>
      </c>
      <c r="D46" s="24" t="n">
        <v>7845</v>
      </c>
      <c r="E46" s="22" t="s">
        <v>33</v>
      </c>
      <c r="F46" s="23" t="n">
        <v>3494</v>
      </c>
      <c r="G46" s="23" t="n">
        <v>4253</v>
      </c>
      <c r="H46" s="24" t="n">
        <v>77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061</v>
      </c>
      <c r="B4" s="12" t="n">
        <v>2486</v>
      </c>
      <c r="C4" s="12" t="n">
        <v>25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10</v>
      </c>
      <c r="D7" s="18" t="n">
        <v>22</v>
      </c>
      <c r="E7" s="19" t="n">
        <v>30</v>
      </c>
      <c r="F7" s="20" t="n">
        <v>16</v>
      </c>
      <c r="G7" s="20" t="n">
        <v>9</v>
      </c>
      <c r="H7" s="21" t="n">
        <v>25</v>
      </c>
      <c r="I7" s="19" t="n">
        <v>60</v>
      </c>
      <c r="J7" s="20" t="n">
        <v>31</v>
      </c>
      <c r="K7" s="20" t="n">
        <v>34</v>
      </c>
      <c r="L7" s="21" t="n">
        <v>65</v>
      </c>
      <c r="M7" s="19" t="n">
        <v>90</v>
      </c>
      <c r="N7" s="20" t="n">
        <v>5</v>
      </c>
      <c r="O7" s="20" t="n">
        <v>22</v>
      </c>
      <c r="P7" s="21" t="n">
        <v>27</v>
      </c>
    </row>
    <row r="8" s="11" customFormat="true" ht="17.25" hidden="false" customHeight="true" outlineLevel="0" collapsed="false">
      <c r="A8" s="19" t="n">
        <v>1</v>
      </c>
      <c r="B8" s="20" t="n">
        <v>7</v>
      </c>
      <c r="C8" s="20" t="n">
        <v>14</v>
      </c>
      <c r="D8" s="21" t="n">
        <v>21</v>
      </c>
      <c r="E8" s="19" t="n">
        <v>31</v>
      </c>
      <c r="F8" s="20" t="n">
        <v>15</v>
      </c>
      <c r="G8" s="20" t="n">
        <v>26</v>
      </c>
      <c r="H8" s="21" t="n">
        <v>41</v>
      </c>
      <c r="I8" s="19" t="n">
        <v>61</v>
      </c>
      <c r="J8" s="20" t="n">
        <v>55</v>
      </c>
      <c r="K8" s="20" t="n">
        <v>54</v>
      </c>
      <c r="L8" s="21" t="n">
        <v>109</v>
      </c>
      <c r="M8" s="19" t="n">
        <v>91</v>
      </c>
      <c r="N8" s="20" t="n">
        <v>5</v>
      </c>
      <c r="O8" s="20" t="n">
        <v>18</v>
      </c>
      <c r="P8" s="21" t="n">
        <v>23</v>
      </c>
    </row>
    <row r="9" s="11" customFormat="true" ht="17.25" hidden="false" customHeight="true" outlineLevel="0" collapsed="false">
      <c r="A9" s="19" t="n">
        <v>2</v>
      </c>
      <c r="B9" s="20" t="n">
        <v>7</v>
      </c>
      <c r="C9" s="20" t="n">
        <v>10</v>
      </c>
      <c r="D9" s="21" t="n">
        <v>17</v>
      </c>
      <c r="E9" s="19" t="n">
        <v>32</v>
      </c>
      <c r="F9" s="20" t="n">
        <v>18</v>
      </c>
      <c r="G9" s="20" t="n">
        <v>10</v>
      </c>
      <c r="H9" s="21" t="n">
        <v>28</v>
      </c>
      <c r="I9" s="19" t="n">
        <v>62</v>
      </c>
      <c r="J9" s="20" t="n">
        <v>37</v>
      </c>
      <c r="K9" s="20" t="n">
        <v>32</v>
      </c>
      <c r="L9" s="21" t="n">
        <v>69</v>
      </c>
      <c r="M9" s="19" t="n">
        <v>92</v>
      </c>
      <c r="N9" s="20" t="n">
        <v>8</v>
      </c>
      <c r="O9" s="20" t="n">
        <v>19</v>
      </c>
      <c r="P9" s="21" t="n">
        <v>27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4</v>
      </c>
      <c r="D10" s="21" t="n">
        <v>32</v>
      </c>
      <c r="E10" s="19" t="n">
        <v>33</v>
      </c>
      <c r="F10" s="20" t="n">
        <v>24</v>
      </c>
      <c r="G10" s="20" t="n">
        <v>24</v>
      </c>
      <c r="H10" s="21" t="n">
        <v>48</v>
      </c>
      <c r="I10" s="19" t="n">
        <v>63</v>
      </c>
      <c r="J10" s="20" t="n">
        <v>49</v>
      </c>
      <c r="K10" s="20" t="n">
        <v>48</v>
      </c>
      <c r="L10" s="21" t="n">
        <v>97</v>
      </c>
      <c r="M10" s="19" t="n">
        <v>93</v>
      </c>
      <c r="N10" s="20" t="n">
        <v>3</v>
      </c>
      <c r="O10" s="20" t="n">
        <v>15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4</v>
      </c>
      <c r="D11" s="21" t="n">
        <v>28</v>
      </c>
      <c r="E11" s="19" t="n">
        <v>34</v>
      </c>
      <c r="F11" s="20" t="n">
        <v>29</v>
      </c>
      <c r="G11" s="20" t="n">
        <v>21</v>
      </c>
      <c r="H11" s="21" t="n">
        <v>50</v>
      </c>
      <c r="I11" s="19" t="n">
        <v>64</v>
      </c>
      <c r="J11" s="20" t="n">
        <v>48</v>
      </c>
      <c r="K11" s="20" t="n">
        <v>48</v>
      </c>
      <c r="L11" s="21" t="n">
        <v>96</v>
      </c>
      <c r="M11" s="19" t="n">
        <v>94</v>
      </c>
      <c r="N11" s="20" t="n">
        <v>2</v>
      </c>
      <c r="O11" s="20" t="n">
        <v>12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16</v>
      </c>
      <c r="C12" s="20" t="n">
        <v>17</v>
      </c>
      <c r="D12" s="21" t="n">
        <v>33</v>
      </c>
      <c r="E12" s="19" t="n">
        <v>35</v>
      </c>
      <c r="F12" s="20" t="n">
        <v>24</v>
      </c>
      <c r="G12" s="20" t="n">
        <v>33</v>
      </c>
      <c r="H12" s="21" t="n">
        <v>57</v>
      </c>
      <c r="I12" s="19" t="n">
        <v>65</v>
      </c>
      <c r="J12" s="20" t="n">
        <v>41</v>
      </c>
      <c r="K12" s="20" t="n">
        <v>46</v>
      </c>
      <c r="L12" s="21" t="n">
        <v>87</v>
      </c>
      <c r="M12" s="19" t="n">
        <v>95</v>
      </c>
      <c r="N12" s="20" t="n">
        <v>6</v>
      </c>
      <c r="O12" s="20" t="n">
        <v>7</v>
      </c>
      <c r="P12" s="21" t="n">
        <v>13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19</v>
      </c>
      <c r="D13" s="21" t="n">
        <v>36</v>
      </c>
      <c r="E13" s="19" t="n">
        <v>36</v>
      </c>
      <c r="F13" s="20" t="n">
        <v>27</v>
      </c>
      <c r="G13" s="20" t="n">
        <v>26</v>
      </c>
      <c r="H13" s="21" t="n">
        <v>53</v>
      </c>
      <c r="I13" s="19" t="n">
        <v>66</v>
      </c>
      <c r="J13" s="20" t="n">
        <v>48</v>
      </c>
      <c r="K13" s="20" t="n">
        <v>48</v>
      </c>
      <c r="L13" s="21" t="n">
        <v>96</v>
      </c>
      <c r="M13" s="19" t="n">
        <v>96</v>
      </c>
      <c r="N13" s="20" t="n">
        <v>1</v>
      </c>
      <c r="O13" s="20" t="n">
        <v>8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8</v>
      </c>
      <c r="D14" s="21" t="n">
        <v>37</v>
      </c>
      <c r="E14" s="19" t="n">
        <v>37</v>
      </c>
      <c r="F14" s="20" t="n">
        <v>27</v>
      </c>
      <c r="G14" s="20" t="n">
        <v>20</v>
      </c>
      <c r="H14" s="21" t="n">
        <v>47</v>
      </c>
      <c r="I14" s="19" t="n">
        <v>67</v>
      </c>
      <c r="J14" s="20" t="n">
        <v>50</v>
      </c>
      <c r="K14" s="20" t="n">
        <v>44</v>
      </c>
      <c r="L14" s="21" t="n">
        <v>94</v>
      </c>
      <c r="M14" s="19" t="n">
        <v>97</v>
      </c>
      <c r="N14" s="20" t="n">
        <v>0</v>
      </c>
      <c r="O14" s="20" t="n">
        <v>3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1</v>
      </c>
      <c r="C15" s="20" t="n">
        <v>19</v>
      </c>
      <c r="D15" s="21" t="n">
        <v>30</v>
      </c>
      <c r="E15" s="19" t="n">
        <v>38</v>
      </c>
      <c r="F15" s="20" t="n">
        <v>31</v>
      </c>
      <c r="G15" s="20" t="n">
        <v>31</v>
      </c>
      <c r="H15" s="21" t="n">
        <v>62</v>
      </c>
      <c r="I15" s="19" t="n">
        <v>68</v>
      </c>
      <c r="J15" s="20" t="n">
        <v>43</v>
      </c>
      <c r="K15" s="20" t="n">
        <v>45</v>
      </c>
      <c r="L15" s="21" t="n">
        <v>88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27</v>
      </c>
      <c r="C16" s="20" t="n">
        <v>22</v>
      </c>
      <c r="D16" s="21" t="n">
        <v>49</v>
      </c>
      <c r="E16" s="19" t="n">
        <v>39</v>
      </c>
      <c r="F16" s="20" t="n">
        <v>37</v>
      </c>
      <c r="G16" s="20" t="n">
        <v>37</v>
      </c>
      <c r="H16" s="21" t="n">
        <v>74</v>
      </c>
      <c r="I16" s="19" t="n">
        <v>69</v>
      </c>
      <c r="J16" s="20" t="n">
        <v>58</v>
      </c>
      <c r="K16" s="20" t="n">
        <v>42</v>
      </c>
      <c r="L16" s="21" t="n">
        <v>100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13</v>
      </c>
      <c r="D17" s="21" t="n">
        <v>28</v>
      </c>
      <c r="E17" s="19" t="n">
        <v>40</v>
      </c>
      <c r="F17" s="20" t="n">
        <v>29</v>
      </c>
      <c r="G17" s="20" t="n">
        <v>32</v>
      </c>
      <c r="H17" s="21" t="n">
        <v>61</v>
      </c>
      <c r="I17" s="19" t="n">
        <v>70</v>
      </c>
      <c r="J17" s="20" t="n">
        <v>57</v>
      </c>
      <c r="K17" s="20" t="n">
        <v>54</v>
      </c>
      <c r="L17" s="21" t="n">
        <v>111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31</v>
      </c>
      <c r="C18" s="20" t="n">
        <v>24</v>
      </c>
      <c r="D18" s="21" t="n">
        <v>55</v>
      </c>
      <c r="E18" s="19" t="n">
        <v>41</v>
      </c>
      <c r="F18" s="20" t="n">
        <v>36</v>
      </c>
      <c r="G18" s="20" t="n">
        <v>27</v>
      </c>
      <c r="H18" s="21" t="n">
        <v>63</v>
      </c>
      <c r="I18" s="19" t="n">
        <v>71</v>
      </c>
      <c r="J18" s="20" t="n">
        <v>45</v>
      </c>
      <c r="K18" s="20" t="n">
        <v>44</v>
      </c>
      <c r="L18" s="21" t="n">
        <v>89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6</v>
      </c>
      <c r="C19" s="20" t="n">
        <v>22</v>
      </c>
      <c r="D19" s="21" t="n">
        <v>48</v>
      </c>
      <c r="E19" s="19" t="n">
        <v>42</v>
      </c>
      <c r="F19" s="20" t="n">
        <v>35</v>
      </c>
      <c r="G19" s="20" t="n">
        <v>18</v>
      </c>
      <c r="H19" s="21" t="n">
        <v>53</v>
      </c>
      <c r="I19" s="19" t="n">
        <v>72</v>
      </c>
      <c r="J19" s="20" t="n">
        <v>50</v>
      </c>
      <c r="K19" s="20" t="n">
        <v>48</v>
      </c>
      <c r="L19" s="21" t="n">
        <v>98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4</v>
      </c>
      <c r="C20" s="20" t="n">
        <v>20</v>
      </c>
      <c r="D20" s="21" t="n">
        <v>44</v>
      </c>
      <c r="E20" s="19" t="n">
        <v>43</v>
      </c>
      <c r="F20" s="20" t="n">
        <v>39</v>
      </c>
      <c r="G20" s="20" t="n">
        <v>30</v>
      </c>
      <c r="H20" s="21" t="n">
        <v>69</v>
      </c>
      <c r="I20" s="19" t="n">
        <v>73</v>
      </c>
      <c r="J20" s="20" t="n">
        <v>50</v>
      </c>
      <c r="K20" s="20" t="n">
        <v>45</v>
      </c>
      <c r="L20" s="21" t="n">
        <v>9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5</v>
      </c>
      <c r="C21" s="20" t="n">
        <v>15</v>
      </c>
      <c r="D21" s="21" t="n">
        <v>30</v>
      </c>
      <c r="E21" s="19" t="n">
        <v>44</v>
      </c>
      <c r="F21" s="20" t="n">
        <v>26</v>
      </c>
      <c r="G21" s="20" t="n">
        <v>25</v>
      </c>
      <c r="H21" s="21" t="n">
        <v>51</v>
      </c>
      <c r="I21" s="19" t="n">
        <v>74</v>
      </c>
      <c r="J21" s="20" t="n">
        <v>43</v>
      </c>
      <c r="K21" s="20" t="n">
        <v>32</v>
      </c>
      <c r="L21" s="21" t="n">
        <v>7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0</v>
      </c>
      <c r="C22" s="20" t="n">
        <v>25</v>
      </c>
      <c r="D22" s="21" t="n">
        <v>45</v>
      </c>
      <c r="E22" s="19" t="n">
        <v>45</v>
      </c>
      <c r="F22" s="20" t="n">
        <v>31</v>
      </c>
      <c r="G22" s="20" t="n">
        <v>31</v>
      </c>
      <c r="H22" s="21" t="n">
        <v>62</v>
      </c>
      <c r="I22" s="19" t="n">
        <v>75</v>
      </c>
      <c r="J22" s="20" t="n">
        <v>39</v>
      </c>
      <c r="K22" s="20" t="n">
        <v>37</v>
      </c>
      <c r="L22" s="21" t="n">
        <v>7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4</v>
      </c>
      <c r="C23" s="20" t="n">
        <v>21</v>
      </c>
      <c r="D23" s="21" t="n">
        <v>45</v>
      </c>
      <c r="E23" s="19" t="n">
        <v>46</v>
      </c>
      <c r="F23" s="20" t="n">
        <v>34</v>
      </c>
      <c r="G23" s="20" t="n">
        <v>27</v>
      </c>
      <c r="H23" s="21" t="n">
        <v>61</v>
      </c>
      <c r="I23" s="19" t="n">
        <v>76</v>
      </c>
      <c r="J23" s="20" t="n">
        <v>21</v>
      </c>
      <c r="K23" s="20" t="n">
        <v>11</v>
      </c>
      <c r="L23" s="21" t="n">
        <v>3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</v>
      </c>
      <c r="C24" s="20" t="n">
        <v>20</v>
      </c>
      <c r="D24" s="21" t="n">
        <v>35</v>
      </c>
      <c r="E24" s="19" t="n">
        <v>47</v>
      </c>
      <c r="F24" s="20" t="n">
        <v>26</v>
      </c>
      <c r="G24" s="20" t="n">
        <v>26</v>
      </c>
      <c r="H24" s="21" t="n">
        <v>52</v>
      </c>
      <c r="I24" s="19" t="n">
        <v>77</v>
      </c>
      <c r="J24" s="20" t="n">
        <v>18</v>
      </c>
      <c r="K24" s="20" t="n">
        <v>27</v>
      </c>
      <c r="L24" s="21" t="n">
        <v>4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2</v>
      </c>
      <c r="C25" s="20" t="n">
        <v>25</v>
      </c>
      <c r="D25" s="21" t="n">
        <v>47</v>
      </c>
      <c r="E25" s="19" t="n">
        <v>48</v>
      </c>
      <c r="F25" s="20" t="n">
        <v>28</v>
      </c>
      <c r="G25" s="20" t="n">
        <v>27</v>
      </c>
      <c r="H25" s="21" t="n">
        <v>55</v>
      </c>
      <c r="I25" s="19" t="n">
        <v>78</v>
      </c>
      <c r="J25" s="20" t="n">
        <v>20</v>
      </c>
      <c r="K25" s="20" t="n">
        <v>28</v>
      </c>
      <c r="L25" s="21" t="n">
        <v>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26</v>
      </c>
      <c r="D26" s="21" t="n">
        <v>46</v>
      </c>
      <c r="E26" s="19" t="n">
        <v>49</v>
      </c>
      <c r="F26" s="20" t="n">
        <v>26</v>
      </c>
      <c r="G26" s="20" t="n">
        <v>35</v>
      </c>
      <c r="H26" s="21" t="n">
        <v>61</v>
      </c>
      <c r="I26" s="19" t="n">
        <v>79</v>
      </c>
      <c r="J26" s="20" t="n">
        <v>13</v>
      </c>
      <c r="K26" s="20" t="n">
        <v>32</v>
      </c>
      <c r="L26" s="21" t="n">
        <v>4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</v>
      </c>
      <c r="C27" s="20" t="n">
        <v>13</v>
      </c>
      <c r="D27" s="21" t="n">
        <v>38</v>
      </c>
      <c r="E27" s="19" t="n">
        <v>50</v>
      </c>
      <c r="F27" s="20" t="n">
        <v>33</v>
      </c>
      <c r="G27" s="20" t="n">
        <v>26</v>
      </c>
      <c r="H27" s="21" t="n">
        <v>59</v>
      </c>
      <c r="I27" s="19" t="n">
        <v>80</v>
      </c>
      <c r="J27" s="20" t="n">
        <v>20</v>
      </c>
      <c r="K27" s="20" t="n">
        <v>30</v>
      </c>
      <c r="L27" s="21" t="n">
        <v>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</v>
      </c>
      <c r="C28" s="20" t="n">
        <v>16</v>
      </c>
      <c r="D28" s="21" t="n">
        <v>41</v>
      </c>
      <c r="E28" s="19" t="n">
        <v>51</v>
      </c>
      <c r="F28" s="20" t="n">
        <v>29</v>
      </c>
      <c r="G28" s="20" t="n">
        <v>21</v>
      </c>
      <c r="H28" s="21" t="n">
        <v>50</v>
      </c>
      <c r="I28" s="19" t="n">
        <v>81</v>
      </c>
      <c r="J28" s="20" t="n">
        <v>20</v>
      </c>
      <c r="K28" s="20" t="n">
        <v>27</v>
      </c>
      <c r="L28" s="21" t="n">
        <v>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</v>
      </c>
      <c r="C29" s="20" t="n">
        <v>20</v>
      </c>
      <c r="D29" s="21" t="n">
        <v>47</v>
      </c>
      <c r="E29" s="19" t="n">
        <v>52</v>
      </c>
      <c r="F29" s="20" t="n">
        <v>32</v>
      </c>
      <c r="G29" s="20" t="n">
        <v>26</v>
      </c>
      <c r="H29" s="21" t="n">
        <v>58</v>
      </c>
      <c r="I29" s="19" t="n">
        <v>82</v>
      </c>
      <c r="J29" s="20" t="n">
        <v>18</v>
      </c>
      <c r="K29" s="20" t="n">
        <v>27</v>
      </c>
      <c r="L29" s="21" t="n">
        <v>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</v>
      </c>
      <c r="C30" s="20" t="n">
        <v>11</v>
      </c>
      <c r="D30" s="21" t="n">
        <v>33</v>
      </c>
      <c r="E30" s="19" t="n">
        <v>53</v>
      </c>
      <c r="F30" s="20" t="n">
        <v>30</v>
      </c>
      <c r="G30" s="20" t="n">
        <v>36</v>
      </c>
      <c r="H30" s="21" t="n">
        <v>66</v>
      </c>
      <c r="I30" s="19" t="n">
        <v>83</v>
      </c>
      <c r="J30" s="20" t="n">
        <v>19</v>
      </c>
      <c r="K30" s="20" t="n">
        <v>26</v>
      </c>
      <c r="L30" s="21" t="n">
        <v>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</v>
      </c>
      <c r="C31" s="20" t="n">
        <v>19</v>
      </c>
      <c r="D31" s="21" t="n">
        <v>40</v>
      </c>
      <c r="E31" s="19" t="n">
        <v>54</v>
      </c>
      <c r="F31" s="20" t="n">
        <v>40</v>
      </c>
      <c r="G31" s="20" t="n">
        <v>38</v>
      </c>
      <c r="H31" s="21" t="n">
        <v>78</v>
      </c>
      <c r="I31" s="19" t="n">
        <v>84</v>
      </c>
      <c r="J31" s="20" t="n">
        <v>20</v>
      </c>
      <c r="K31" s="20" t="n">
        <v>27</v>
      </c>
      <c r="L31" s="21" t="n">
        <v>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</v>
      </c>
      <c r="C32" s="20" t="n">
        <v>15</v>
      </c>
      <c r="D32" s="21" t="n">
        <v>34</v>
      </c>
      <c r="E32" s="19" t="n">
        <v>55</v>
      </c>
      <c r="F32" s="20" t="n">
        <v>35</v>
      </c>
      <c r="G32" s="20" t="n">
        <v>44</v>
      </c>
      <c r="H32" s="21" t="n">
        <v>79</v>
      </c>
      <c r="I32" s="19" t="n">
        <v>85</v>
      </c>
      <c r="J32" s="20" t="n">
        <v>18</v>
      </c>
      <c r="K32" s="20" t="n">
        <v>37</v>
      </c>
      <c r="L32" s="21" t="n">
        <v>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</v>
      </c>
      <c r="C33" s="20" t="n">
        <v>19</v>
      </c>
      <c r="D33" s="21" t="n">
        <v>48</v>
      </c>
      <c r="E33" s="19" t="n">
        <v>56</v>
      </c>
      <c r="F33" s="20" t="n">
        <v>19</v>
      </c>
      <c r="G33" s="20" t="n">
        <v>22</v>
      </c>
      <c r="H33" s="21" t="n">
        <v>41</v>
      </c>
      <c r="I33" s="19" t="n">
        <v>86</v>
      </c>
      <c r="J33" s="20" t="n">
        <v>9</v>
      </c>
      <c r="K33" s="20" t="n">
        <v>29</v>
      </c>
      <c r="L33" s="21" t="n">
        <v>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18</v>
      </c>
      <c r="D34" s="21" t="n">
        <v>36</v>
      </c>
      <c r="E34" s="19" t="n">
        <v>57</v>
      </c>
      <c r="F34" s="20" t="n">
        <v>33</v>
      </c>
      <c r="G34" s="20" t="n">
        <v>33</v>
      </c>
      <c r="H34" s="21" t="n">
        <v>66</v>
      </c>
      <c r="I34" s="19" t="n">
        <v>87</v>
      </c>
      <c r="J34" s="20" t="n">
        <v>18</v>
      </c>
      <c r="K34" s="20" t="n">
        <v>36</v>
      </c>
      <c r="L34" s="21" t="n">
        <v>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17</v>
      </c>
      <c r="D35" s="21" t="n">
        <v>33</v>
      </c>
      <c r="E35" s="19" t="n">
        <v>58</v>
      </c>
      <c r="F35" s="20" t="n">
        <v>37</v>
      </c>
      <c r="G35" s="20" t="n">
        <v>35</v>
      </c>
      <c r="H35" s="21" t="n">
        <v>72</v>
      </c>
      <c r="I35" s="19" t="n">
        <v>88</v>
      </c>
      <c r="J35" s="20" t="n">
        <v>14</v>
      </c>
      <c r="K35" s="20" t="n">
        <v>36</v>
      </c>
      <c r="L35" s="21" t="n">
        <v>5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</v>
      </c>
      <c r="C36" s="23" t="n">
        <v>22</v>
      </c>
      <c r="D36" s="24" t="n">
        <v>46</v>
      </c>
      <c r="E36" s="27" t="n">
        <v>59</v>
      </c>
      <c r="F36" s="23" t="n">
        <v>37</v>
      </c>
      <c r="G36" s="23" t="n">
        <v>26</v>
      </c>
      <c r="H36" s="24" t="n">
        <v>63</v>
      </c>
      <c r="I36" s="27" t="n">
        <v>89</v>
      </c>
      <c r="J36" s="23" t="n">
        <v>13</v>
      </c>
      <c r="K36" s="23" t="n">
        <v>22</v>
      </c>
      <c r="L36" s="24" t="n">
        <v>3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</v>
      </c>
      <c r="C39" s="20" t="n">
        <v>62</v>
      </c>
      <c r="D39" s="21" t="n">
        <v>120</v>
      </c>
      <c r="E39" s="19" t="s">
        <v>9</v>
      </c>
      <c r="F39" s="20" t="n">
        <v>165</v>
      </c>
      <c r="G39" s="20" t="n">
        <v>132</v>
      </c>
      <c r="H39" s="21" t="n">
        <v>297</v>
      </c>
      <c r="I39" s="19" t="s">
        <v>10</v>
      </c>
      <c r="J39" s="20" t="n">
        <v>97</v>
      </c>
      <c r="K39" s="20" t="n">
        <v>137</v>
      </c>
      <c r="L39" s="21" t="n">
        <v>234</v>
      </c>
      <c r="M39" s="19" t="s">
        <v>11</v>
      </c>
      <c r="N39" s="20" t="n">
        <v>259</v>
      </c>
      <c r="O39" s="20" t="n">
        <v>251</v>
      </c>
      <c r="P39" s="21" t="n">
        <v>510</v>
      </c>
    </row>
    <row r="40" s="11" customFormat="true" ht="17.25" hidden="false" customHeight="true" outlineLevel="0" collapsed="false">
      <c r="A40" s="19" t="s">
        <v>12</v>
      </c>
      <c r="B40" s="20" t="n">
        <v>90</v>
      </c>
      <c r="C40" s="20" t="n">
        <v>95</v>
      </c>
      <c r="D40" s="21" t="n">
        <v>185</v>
      </c>
      <c r="E40" s="19" t="s">
        <v>13</v>
      </c>
      <c r="F40" s="20" t="n">
        <v>145</v>
      </c>
      <c r="G40" s="20" t="n">
        <v>146</v>
      </c>
      <c r="H40" s="21" t="n">
        <v>291</v>
      </c>
      <c r="I40" s="19" t="s">
        <v>14</v>
      </c>
      <c r="J40" s="20" t="n">
        <v>72</v>
      </c>
      <c r="K40" s="20" t="n">
        <v>160</v>
      </c>
      <c r="L40" s="21" t="n">
        <v>232</v>
      </c>
      <c r="M40" s="19" t="s">
        <v>15</v>
      </c>
      <c r="N40" s="20" t="n">
        <v>1430</v>
      </c>
      <c r="O40" s="20" t="n">
        <v>1325</v>
      </c>
      <c r="P40" s="21" t="n">
        <v>2755</v>
      </c>
    </row>
    <row r="41" s="11" customFormat="true" ht="17.25" hidden="false" customHeight="true" outlineLevel="0" collapsed="false">
      <c r="A41" s="19" t="s">
        <v>16</v>
      </c>
      <c r="B41" s="20" t="n">
        <v>111</v>
      </c>
      <c r="C41" s="20" t="n">
        <v>94</v>
      </c>
      <c r="D41" s="21" t="n">
        <v>205</v>
      </c>
      <c r="E41" s="19" t="s">
        <v>17</v>
      </c>
      <c r="F41" s="20" t="n">
        <v>164</v>
      </c>
      <c r="G41" s="20" t="n">
        <v>147</v>
      </c>
      <c r="H41" s="21" t="n">
        <v>311</v>
      </c>
      <c r="I41" s="19" t="s">
        <v>18</v>
      </c>
      <c r="J41" s="20" t="n">
        <v>23</v>
      </c>
      <c r="K41" s="20" t="n">
        <v>86</v>
      </c>
      <c r="L41" s="21" t="n">
        <v>109</v>
      </c>
      <c r="M41" s="19" t="s">
        <v>19</v>
      </c>
      <c r="N41" s="20" t="n">
        <v>797</v>
      </c>
      <c r="O41" s="20" t="n">
        <v>999</v>
      </c>
      <c r="P41" s="21" t="n">
        <v>1796</v>
      </c>
    </row>
    <row r="42" s="11" customFormat="true" ht="17.25" hidden="false" customHeight="true" outlineLevel="0" collapsed="false">
      <c r="A42" s="19" t="s">
        <v>20</v>
      </c>
      <c r="B42" s="20" t="n">
        <v>101</v>
      </c>
      <c r="C42" s="20" t="n">
        <v>117</v>
      </c>
      <c r="D42" s="21" t="n">
        <v>218</v>
      </c>
      <c r="E42" s="19" t="s">
        <v>21</v>
      </c>
      <c r="F42" s="20" t="n">
        <v>161</v>
      </c>
      <c r="G42" s="20" t="n">
        <v>160</v>
      </c>
      <c r="H42" s="21" t="n">
        <v>321</v>
      </c>
      <c r="I42" s="19" t="s">
        <v>22</v>
      </c>
      <c r="J42" s="20" t="n">
        <v>8</v>
      </c>
      <c r="K42" s="20" t="n">
        <v>26</v>
      </c>
      <c r="L42" s="21" t="n">
        <v>34</v>
      </c>
      <c r="M42" s="27" t="s">
        <v>1</v>
      </c>
      <c r="N42" s="23" t="n">
        <v>2486</v>
      </c>
      <c r="O42" s="23" t="n">
        <v>2575</v>
      </c>
      <c r="P42" s="24" t="n">
        <v>5061</v>
      </c>
    </row>
    <row r="43" s="11" customFormat="true" ht="17.25" hidden="false" customHeight="true" outlineLevel="0" collapsed="false">
      <c r="A43" s="19" t="s">
        <v>23</v>
      </c>
      <c r="B43" s="20" t="n">
        <v>120</v>
      </c>
      <c r="C43" s="20" t="n">
        <v>79</v>
      </c>
      <c r="D43" s="21" t="n">
        <v>199</v>
      </c>
      <c r="E43" s="19" t="s">
        <v>24</v>
      </c>
      <c r="F43" s="20" t="n">
        <v>220</v>
      </c>
      <c r="G43" s="20" t="n">
        <v>216</v>
      </c>
      <c r="H43" s="21" t="n">
        <v>436</v>
      </c>
      <c r="I43" s="19" t="s">
        <v>25</v>
      </c>
      <c r="J43" s="20" t="n">
        <v>1</v>
      </c>
      <c r="K43" s="20" t="n">
        <v>5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106</v>
      </c>
      <c r="C44" s="20" t="n">
        <v>91</v>
      </c>
      <c r="D44" s="21" t="n">
        <v>197</v>
      </c>
      <c r="E44" s="19" t="s">
        <v>27</v>
      </c>
      <c r="F44" s="20" t="n">
        <v>240</v>
      </c>
      <c r="G44" s="20" t="n">
        <v>225</v>
      </c>
      <c r="H44" s="21" t="n">
        <v>46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2</v>
      </c>
      <c r="C45" s="20" t="n">
        <v>90</v>
      </c>
      <c r="D45" s="21" t="n">
        <v>192</v>
      </c>
      <c r="E45" s="19" t="s">
        <v>30</v>
      </c>
      <c r="F45" s="20" t="n">
        <v>245</v>
      </c>
      <c r="G45" s="20" t="n">
        <v>223</v>
      </c>
      <c r="H45" s="21" t="n">
        <v>46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6</v>
      </c>
      <c r="C46" s="23" t="n">
        <v>147</v>
      </c>
      <c r="D46" s="24" t="n">
        <v>293</v>
      </c>
      <c r="E46" s="22" t="s">
        <v>33</v>
      </c>
      <c r="F46" s="23" t="n">
        <v>111</v>
      </c>
      <c r="G46" s="23" t="n">
        <v>135</v>
      </c>
      <c r="H46" s="24" t="n">
        <v>24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58</v>
      </c>
      <c r="B4" s="12" t="n">
        <v>2670</v>
      </c>
      <c r="C4" s="12" t="n">
        <v>268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2</v>
      </c>
      <c r="D7" s="18" t="n">
        <v>25</v>
      </c>
      <c r="E7" s="19" t="n">
        <v>30</v>
      </c>
      <c r="F7" s="20" t="n">
        <v>26</v>
      </c>
      <c r="G7" s="20" t="n">
        <v>21</v>
      </c>
      <c r="H7" s="21" t="n">
        <v>47</v>
      </c>
      <c r="I7" s="19" t="n">
        <v>60</v>
      </c>
      <c r="J7" s="20" t="n">
        <v>40</v>
      </c>
      <c r="K7" s="20" t="n">
        <v>31</v>
      </c>
      <c r="L7" s="21" t="n">
        <v>71</v>
      </c>
      <c r="M7" s="19" t="n">
        <v>90</v>
      </c>
      <c r="N7" s="20" t="n">
        <v>8</v>
      </c>
      <c r="O7" s="20" t="n">
        <v>28</v>
      </c>
      <c r="P7" s="21" t="n">
        <v>36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13</v>
      </c>
      <c r="D8" s="21" t="n">
        <v>25</v>
      </c>
      <c r="E8" s="19" t="n">
        <v>31</v>
      </c>
      <c r="F8" s="20" t="n">
        <v>18</v>
      </c>
      <c r="G8" s="20" t="n">
        <v>27</v>
      </c>
      <c r="H8" s="21" t="n">
        <v>45</v>
      </c>
      <c r="I8" s="19" t="n">
        <v>61</v>
      </c>
      <c r="J8" s="20" t="n">
        <v>34</v>
      </c>
      <c r="K8" s="20" t="n">
        <v>43</v>
      </c>
      <c r="L8" s="21" t="n">
        <v>77</v>
      </c>
      <c r="M8" s="19" t="n">
        <v>91</v>
      </c>
      <c r="N8" s="20" t="n">
        <v>10</v>
      </c>
      <c r="O8" s="20" t="n">
        <v>12</v>
      </c>
      <c r="P8" s="21" t="n">
        <v>22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17</v>
      </c>
      <c r="D9" s="21" t="n">
        <v>35</v>
      </c>
      <c r="E9" s="19" t="n">
        <v>32</v>
      </c>
      <c r="F9" s="20" t="n">
        <v>26</v>
      </c>
      <c r="G9" s="20" t="n">
        <v>13</v>
      </c>
      <c r="H9" s="21" t="n">
        <v>39</v>
      </c>
      <c r="I9" s="19" t="n">
        <v>62</v>
      </c>
      <c r="J9" s="20" t="n">
        <v>40</v>
      </c>
      <c r="K9" s="20" t="n">
        <v>37</v>
      </c>
      <c r="L9" s="21" t="n">
        <v>77</v>
      </c>
      <c r="M9" s="19" t="n">
        <v>92</v>
      </c>
      <c r="N9" s="20" t="n">
        <v>7</v>
      </c>
      <c r="O9" s="20" t="n">
        <v>27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11</v>
      </c>
      <c r="C10" s="20" t="n">
        <v>15</v>
      </c>
      <c r="D10" s="21" t="n">
        <v>26</v>
      </c>
      <c r="E10" s="19" t="n">
        <v>33</v>
      </c>
      <c r="F10" s="20" t="n">
        <v>27</v>
      </c>
      <c r="G10" s="20" t="n">
        <v>20</v>
      </c>
      <c r="H10" s="21" t="n">
        <v>47</v>
      </c>
      <c r="I10" s="19" t="n">
        <v>63</v>
      </c>
      <c r="J10" s="20" t="n">
        <v>47</v>
      </c>
      <c r="K10" s="20" t="n">
        <v>46</v>
      </c>
      <c r="L10" s="21" t="n">
        <v>93</v>
      </c>
      <c r="M10" s="19" t="n">
        <v>93</v>
      </c>
      <c r="N10" s="20" t="n">
        <v>1</v>
      </c>
      <c r="O10" s="20" t="n">
        <v>15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18</v>
      </c>
      <c r="D11" s="21" t="n">
        <v>41</v>
      </c>
      <c r="E11" s="19" t="n">
        <v>34</v>
      </c>
      <c r="F11" s="20" t="n">
        <v>23</v>
      </c>
      <c r="G11" s="20" t="n">
        <v>29</v>
      </c>
      <c r="H11" s="21" t="n">
        <v>52</v>
      </c>
      <c r="I11" s="19" t="n">
        <v>64</v>
      </c>
      <c r="J11" s="20" t="n">
        <v>50</v>
      </c>
      <c r="K11" s="20" t="n">
        <v>37</v>
      </c>
      <c r="L11" s="21" t="n">
        <v>87</v>
      </c>
      <c r="M11" s="19" t="n">
        <v>94</v>
      </c>
      <c r="N11" s="20" t="n">
        <v>3</v>
      </c>
      <c r="O11" s="20" t="n">
        <v>10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29</v>
      </c>
      <c r="C12" s="20" t="n">
        <v>23</v>
      </c>
      <c r="D12" s="21" t="n">
        <v>52</v>
      </c>
      <c r="E12" s="19" t="n">
        <v>35</v>
      </c>
      <c r="F12" s="20" t="n">
        <v>37</v>
      </c>
      <c r="G12" s="20" t="n">
        <v>30</v>
      </c>
      <c r="H12" s="21" t="n">
        <v>67</v>
      </c>
      <c r="I12" s="19" t="n">
        <v>65</v>
      </c>
      <c r="J12" s="20" t="n">
        <v>40</v>
      </c>
      <c r="K12" s="20" t="n">
        <v>41</v>
      </c>
      <c r="L12" s="21" t="n">
        <v>81</v>
      </c>
      <c r="M12" s="19" t="n">
        <v>95</v>
      </c>
      <c r="N12" s="20" t="n">
        <v>3</v>
      </c>
      <c r="O12" s="20" t="n">
        <v>7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20</v>
      </c>
      <c r="D13" s="21" t="n">
        <v>39</v>
      </c>
      <c r="E13" s="19" t="n">
        <v>36</v>
      </c>
      <c r="F13" s="20" t="n">
        <v>20</v>
      </c>
      <c r="G13" s="20" t="n">
        <v>28</v>
      </c>
      <c r="H13" s="21" t="n">
        <v>48</v>
      </c>
      <c r="I13" s="19" t="n">
        <v>66</v>
      </c>
      <c r="J13" s="20" t="n">
        <v>48</v>
      </c>
      <c r="K13" s="20" t="n">
        <v>49</v>
      </c>
      <c r="L13" s="21" t="n">
        <v>97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7</v>
      </c>
      <c r="C14" s="20" t="n">
        <v>16</v>
      </c>
      <c r="D14" s="21" t="n">
        <v>33</v>
      </c>
      <c r="E14" s="19" t="n">
        <v>37</v>
      </c>
      <c r="F14" s="20" t="n">
        <v>39</v>
      </c>
      <c r="G14" s="20" t="n">
        <v>23</v>
      </c>
      <c r="H14" s="21" t="n">
        <v>62</v>
      </c>
      <c r="I14" s="19" t="n">
        <v>67</v>
      </c>
      <c r="J14" s="20" t="n">
        <v>50</v>
      </c>
      <c r="K14" s="20" t="n">
        <v>53</v>
      </c>
      <c r="L14" s="21" t="n">
        <v>103</v>
      </c>
      <c r="M14" s="19" t="n">
        <v>97</v>
      </c>
      <c r="N14" s="20" t="n">
        <v>0</v>
      </c>
      <c r="O14" s="20" t="n">
        <v>3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27</v>
      </c>
      <c r="C15" s="20" t="n">
        <v>28</v>
      </c>
      <c r="D15" s="21" t="n">
        <v>55</v>
      </c>
      <c r="E15" s="19" t="n">
        <v>38</v>
      </c>
      <c r="F15" s="20" t="n">
        <v>34</v>
      </c>
      <c r="G15" s="20" t="n">
        <v>25</v>
      </c>
      <c r="H15" s="21" t="n">
        <v>59</v>
      </c>
      <c r="I15" s="19" t="n">
        <v>68</v>
      </c>
      <c r="J15" s="20" t="n">
        <v>61</v>
      </c>
      <c r="K15" s="20" t="n">
        <v>35</v>
      </c>
      <c r="L15" s="21" t="n">
        <v>96</v>
      </c>
      <c r="M15" s="19" t="n">
        <v>98</v>
      </c>
      <c r="N15" s="20" t="n">
        <v>0</v>
      </c>
      <c r="O15" s="20" t="n">
        <v>0</v>
      </c>
      <c r="P15" s="21" t="n">
        <v>0</v>
      </c>
    </row>
    <row r="16" s="11" customFormat="true" ht="17.25" hidden="false" customHeight="true" outlineLevel="0" collapsed="false">
      <c r="A16" s="19" t="n">
        <v>9</v>
      </c>
      <c r="B16" s="20" t="n">
        <v>22</v>
      </c>
      <c r="C16" s="20" t="n">
        <v>19</v>
      </c>
      <c r="D16" s="21" t="n">
        <v>41</v>
      </c>
      <c r="E16" s="19" t="n">
        <v>39</v>
      </c>
      <c r="F16" s="20" t="n">
        <v>29</v>
      </c>
      <c r="G16" s="20" t="n">
        <v>21</v>
      </c>
      <c r="H16" s="21" t="n">
        <v>50</v>
      </c>
      <c r="I16" s="19" t="n">
        <v>69</v>
      </c>
      <c r="J16" s="20" t="n">
        <v>47</v>
      </c>
      <c r="K16" s="20" t="n">
        <v>47</v>
      </c>
      <c r="L16" s="21" t="n">
        <v>94</v>
      </c>
      <c r="M16" s="19" t="n">
        <v>99</v>
      </c>
      <c r="N16" s="20" t="n">
        <v>2</v>
      </c>
      <c r="O16" s="20" t="n">
        <v>3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20</v>
      </c>
      <c r="D17" s="21" t="n">
        <v>40</v>
      </c>
      <c r="E17" s="19" t="n">
        <v>40</v>
      </c>
      <c r="F17" s="20" t="n">
        <v>25</v>
      </c>
      <c r="G17" s="20" t="n">
        <v>30</v>
      </c>
      <c r="H17" s="21" t="n">
        <v>55</v>
      </c>
      <c r="I17" s="19" t="n">
        <v>70</v>
      </c>
      <c r="J17" s="20" t="n">
        <v>47</v>
      </c>
      <c r="K17" s="20" t="n">
        <v>54</v>
      </c>
      <c r="L17" s="21" t="n">
        <v>101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7</v>
      </c>
      <c r="C18" s="20" t="n">
        <v>19</v>
      </c>
      <c r="D18" s="21" t="n">
        <v>46</v>
      </c>
      <c r="E18" s="19" t="n">
        <v>41</v>
      </c>
      <c r="F18" s="20" t="n">
        <v>35</v>
      </c>
      <c r="G18" s="20" t="n">
        <v>24</v>
      </c>
      <c r="H18" s="21" t="n">
        <v>59</v>
      </c>
      <c r="I18" s="19" t="n">
        <v>71</v>
      </c>
      <c r="J18" s="20" t="n">
        <v>45</v>
      </c>
      <c r="K18" s="20" t="n">
        <v>42</v>
      </c>
      <c r="L18" s="21" t="n">
        <v>87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3</v>
      </c>
      <c r="C19" s="20" t="n">
        <v>18</v>
      </c>
      <c r="D19" s="21" t="n">
        <v>41</v>
      </c>
      <c r="E19" s="19" t="n">
        <v>42</v>
      </c>
      <c r="F19" s="20" t="n">
        <v>29</v>
      </c>
      <c r="G19" s="20" t="n">
        <v>39</v>
      </c>
      <c r="H19" s="21" t="n">
        <v>68</v>
      </c>
      <c r="I19" s="19" t="n">
        <v>72</v>
      </c>
      <c r="J19" s="20" t="n">
        <v>43</v>
      </c>
      <c r="K19" s="20" t="n">
        <v>43</v>
      </c>
      <c r="L19" s="21" t="n">
        <v>86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32</v>
      </c>
      <c r="C20" s="20" t="n">
        <v>19</v>
      </c>
      <c r="D20" s="21" t="n">
        <v>51</v>
      </c>
      <c r="E20" s="19" t="n">
        <v>43</v>
      </c>
      <c r="F20" s="20" t="n">
        <v>28</v>
      </c>
      <c r="G20" s="20" t="n">
        <v>29</v>
      </c>
      <c r="H20" s="21" t="n">
        <v>57</v>
      </c>
      <c r="I20" s="19" t="n">
        <v>73</v>
      </c>
      <c r="J20" s="20" t="n">
        <v>62</v>
      </c>
      <c r="K20" s="20" t="n">
        <v>53</v>
      </c>
      <c r="L20" s="21" t="n">
        <v>11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3</v>
      </c>
      <c r="C21" s="20" t="n">
        <v>27</v>
      </c>
      <c r="D21" s="21" t="n">
        <v>40</v>
      </c>
      <c r="E21" s="19" t="n">
        <v>44</v>
      </c>
      <c r="F21" s="20" t="n">
        <v>35</v>
      </c>
      <c r="G21" s="20" t="n">
        <v>37</v>
      </c>
      <c r="H21" s="21" t="n">
        <v>72</v>
      </c>
      <c r="I21" s="19" t="n">
        <v>74</v>
      </c>
      <c r="J21" s="20" t="n">
        <v>43</v>
      </c>
      <c r="K21" s="20" t="n">
        <v>36</v>
      </c>
      <c r="L21" s="21" t="n">
        <v>7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17</v>
      </c>
      <c r="D22" s="21" t="n">
        <v>38</v>
      </c>
      <c r="E22" s="19" t="n">
        <v>45</v>
      </c>
      <c r="F22" s="20" t="n">
        <v>26</v>
      </c>
      <c r="G22" s="20" t="n">
        <v>26</v>
      </c>
      <c r="H22" s="21" t="n">
        <v>52</v>
      </c>
      <c r="I22" s="19" t="n">
        <v>75</v>
      </c>
      <c r="J22" s="20" t="n">
        <v>42</v>
      </c>
      <c r="K22" s="20" t="n">
        <v>54</v>
      </c>
      <c r="L22" s="21" t="n">
        <v>9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4</v>
      </c>
      <c r="C23" s="20" t="n">
        <v>21</v>
      </c>
      <c r="D23" s="21" t="n">
        <v>45</v>
      </c>
      <c r="E23" s="19" t="n">
        <v>46</v>
      </c>
      <c r="F23" s="20" t="n">
        <v>46</v>
      </c>
      <c r="G23" s="20" t="n">
        <v>28</v>
      </c>
      <c r="H23" s="21" t="n">
        <v>74</v>
      </c>
      <c r="I23" s="19" t="n">
        <v>76</v>
      </c>
      <c r="J23" s="20" t="n">
        <v>28</v>
      </c>
      <c r="K23" s="20" t="n">
        <v>22</v>
      </c>
      <c r="L23" s="21" t="n">
        <v>5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7</v>
      </c>
      <c r="C24" s="20" t="n">
        <v>14</v>
      </c>
      <c r="D24" s="21" t="n">
        <v>41</v>
      </c>
      <c r="E24" s="19" t="n">
        <v>47</v>
      </c>
      <c r="F24" s="20" t="n">
        <v>38</v>
      </c>
      <c r="G24" s="20" t="n">
        <v>41</v>
      </c>
      <c r="H24" s="21" t="n">
        <v>79</v>
      </c>
      <c r="I24" s="19" t="n">
        <v>77</v>
      </c>
      <c r="J24" s="20" t="n">
        <v>19</v>
      </c>
      <c r="K24" s="20" t="n">
        <v>24</v>
      </c>
      <c r="L24" s="21" t="n">
        <v>4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</v>
      </c>
      <c r="C25" s="20" t="n">
        <v>19</v>
      </c>
      <c r="D25" s="21" t="n">
        <v>52</v>
      </c>
      <c r="E25" s="19" t="n">
        <v>48</v>
      </c>
      <c r="F25" s="20" t="n">
        <v>46</v>
      </c>
      <c r="G25" s="20" t="n">
        <v>40</v>
      </c>
      <c r="H25" s="21" t="n">
        <v>86</v>
      </c>
      <c r="I25" s="19" t="n">
        <v>78</v>
      </c>
      <c r="J25" s="20" t="n">
        <v>25</v>
      </c>
      <c r="K25" s="20" t="n">
        <v>24</v>
      </c>
      <c r="L25" s="21" t="n">
        <v>4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</v>
      </c>
      <c r="C26" s="20" t="n">
        <v>19</v>
      </c>
      <c r="D26" s="21" t="n">
        <v>43</v>
      </c>
      <c r="E26" s="19" t="n">
        <v>49</v>
      </c>
      <c r="F26" s="20" t="n">
        <v>51</v>
      </c>
      <c r="G26" s="20" t="n">
        <v>34</v>
      </c>
      <c r="H26" s="21" t="n">
        <v>85</v>
      </c>
      <c r="I26" s="19" t="n">
        <v>79</v>
      </c>
      <c r="J26" s="20" t="n">
        <v>30</v>
      </c>
      <c r="K26" s="20" t="n">
        <v>38</v>
      </c>
      <c r="L26" s="21" t="n">
        <v>6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</v>
      </c>
      <c r="C27" s="20" t="n">
        <v>26</v>
      </c>
      <c r="D27" s="21" t="n">
        <v>47</v>
      </c>
      <c r="E27" s="19" t="n">
        <v>50</v>
      </c>
      <c r="F27" s="20" t="n">
        <v>25</v>
      </c>
      <c r="G27" s="20" t="n">
        <v>31</v>
      </c>
      <c r="H27" s="21" t="n">
        <v>56</v>
      </c>
      <c r="I27" s="19" t="n">
        <v>80</v>
      </c>
      <c r="J27" s="20" t="n">
        <v>24</v>
      </c>
      <c r="K27" s="20" t="n">
        <v>33</v>
      </c>
      <c r="L27" s="21" t="n">
        <v>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32</v>
      </c>
      <c r="D28" s="21" t="n">
        <v>51</v>
      </c>
      <c r="E28" s="19" t="n">
        <v>51</v>
      </c>
      <c r="F28" s="20" t="n">
        <v>34</v>
      </c>
      <c r="G28" s="20" t="n">
        <v>33</v>
      </c>
      <c r="H28" s="21" t="n">
        <v>67</v>
      </c>
      <c r="I28" s="19" t="n">
        <v>81</v>
      </c>
      <c r="J28" s="20" t="n">
        <v>25</v>
      </c>
      <c r="K28" s="20" t="n">
        <v>25</v>
      </c>
      <c r="L28" s="21" t="n">
        <v>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</v>
      </c>
      <c r="C29" s="20" t="n">
        <v>15</v>
      </c>
      <c r="D29" s="21" t="n">
        <v>37</v>
      </c>
      <c r="E29" s="19" t="n">
        <v>52</v>
      </c>
      <c r="F29" s="20" t="n">
        <v>29</v>
      </c>
      <c r="G29" s="20" t="n">
        <v>45</v>
      </c>
      <c r="H29" s="21" t="n">
        <v>74</v>
      </c>
      <c r="I29" s="19" t="n">
        <v>82</v>
      </c>
      <c r="J29" s="20" t="n">
        <v>29</v>
      </c>
      <c r="K29" s="20" t="n">
        <v>35</v>
      </c>
      <c r="L29" s="21" t="n">
        <v>6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</v>
      </c>
      <c r="C30" s="20" t="n">
        <v>20</v>
      </c>
      <c r="D30" s="21" t="n">
        <v>44</v>
      </c>
      <c r="E30" s="19" t="n">
        <v>53</v>
      </c>
      <c r="F30" s="20" t="n">
        <v>48</v>
      </c>
      <c r="G30" s="20" t="n">
        <v>46</v>
      </c>
      <c r="H30" s="21" t="n">
        <v>94</v>
      </c>
      <c r="I30" s="19" t="n">
        <v>83</v>
      </c>
      <c r="J30" s="20" t="n">
        <v>15</v>
      </c>
      <c r="K30" s="20" t="n">
        <v>27</v>
      </c>
      <c r="L30" s="21" t="n">
        <v>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</v>
      </c>
      <c r="C31" s="20" t="n">
        <v>17</v>
      </c>
      <c r="D31" s="21" t="n">
        <v>48</v>
      </c>
      <c r="E31" s="19" t="n">
        <v>54</v>
      </c>
      <c r="F31" s="20" t="n">
        <v>36</v>
      </c>
      <c r="G31" s="20" t="n">
        <v>37</v>
      </c>
      <c r="H31" s="21" t="n">
        <v>73</v>
      </c>
      <c r="I31" s="19" t="n">
        <v>84</v>
      </c>
      <c r="J31" s="20" t="n">
        <v>12</v>
      </c>
      <c r="K31" s="20" t="n">
        <v>28</v>
      </c>
      <c r="L31" s="21" t="n">
        <v>4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</v>
      </c>
      <c r="C32" s="20" t="n">
        <v>16</v>
      </c>
      <c r="D32" s="21" t="n">
        <v>32</v>
      </c>
      <c r="E32" s="19" t="n">
        <v>55</v>
      </c>
      <c r="F32" s="20" t="n">
        <v>33</v>
      </c>
      <c r="G32" s="20" t="n">
        <v>31</v>
      </c>
      <c r="H32" s="21" t="n">
        <v>64</v>
      </c>
      <c r="I32" s="19" t="n">
        <v>85</v>
      </c>
      <c r="J32" s="20" t="n">
        <v>21</v>
      </c>
      <c r="K32" s="20" t="n">
        <v>26</v>
      </c>
      <c r="L32" s="21" t="n">
        <v>4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</v>
      </c>
      <c r="C33" s="20" t="n">
        <v>17</v>
      </c>
      <c r="D33" s="21" t="n">
        <v>37</v>
      </c>
      <c r="E33" s="19" t="n">
        <v>56</v>
      </c>
      <c r="F33" s="20" t="n">
        <v>30</v>
      </c>
      <c r="G33" s="20" t="n">
        <v>22</v>
      </c>
      <c r="H33" s="21" t="n">
        <v>52</v>
      </c>
      <c r="I33" s="19" t="n">
        <v>86</v>
      </c>
      <c r="J33" s="20" t="n">
        <v>16</v>
      </c>
      <c r="K33" s="20" t="n">
        <v>29</v>
      </c>
      <c r="L33" s="21" t="n">
        <v>4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</v>
      </c>
      <c r="C34" s="20" t="n">
        <v>19</v>
      </c>
      <c r="D34" s="21" t="n">
        <v>38</v>
      </c>
      <c r="E34" s="19" t="n">
        <v>57</v>
      </c>
      <c r="F34" s="20" t="n">
        <v>36</v>
      </c>
      <c r="G34" s="20" t="n">
        <v>36</v>
      </c>
      <c r="H34" s="21" t="n">
        <v>72</v>
      </c>
      <c r="I34" s="19" t="n">
        <v>87</v>
      </c>
      <c r="J34" s="20" t="n">
        <v>12</v>
      </c>
      <c r="K34" s="20" t="n">
        <v>21</v>
      </c>
      <c r="L34" s="21" t="n">
        <v>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</v>
      </c>
      <c r="C35" s="20" t="n">
        <v>18</v>
      </c>
      <c r="D35" s="21" t="n">
        <v>37</v>
      </c>
      <c r="E35" s="19" t="n">
        <v>58</v>
      </c>
      <c r="F35" s="20" t="n">
        <v>35</v>
      </c>
      <c r="G35" s="20" t="n">
        <v>34</v>
      </c>
      <c r="H35" s="21" t="n">
        <v>69</v>
      </c>
      <c r="I35" s="19" t="n">
        <v>88</v>
      </c>
      <c r="J35" s="20" t="n">
        <v>12</v>
      </c>
      <c r="K35" s="20" t="n">
        <v>21</v>
      </c>
      <c r="L35" s="21" t="n">
        <v>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</v>
      </c>
      <c r="C36" s="23" t="n">
        <v>18</v>
      </c>
      <c r="D36" s="24" t="n">
        <v>42</v>
      </c>
      <c r="E36" s="27" t="n">
        <v>59</v>
      </c>
      <c r="F36" s="23" t="n">
        <v>31</v>
      </c>
      <c r="G36" s="23" t="n">
        <v>41</v>
      </c>
      <c r="H36" s="24" t="n">
        <v>72</v>
      </c>
      <c r="I36" s="27" t="n">
        <v>89</v>
      </c>
      <c r="J36" s="23" t="n">
        <v>4</v>
      </c>
      <c r="K36" s="23" t="n">
        <v>25</v>
      </c>
      <c r="L36" s="24" t="n">
        <v>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</v>
      </c>
      <c r="C39" s="20" t="n">
        <v>75</v>
      </c>
      <c r="D39" s="21" t="n">
        <v>152</v>
      </c>
      <c r="E39" s="19" t="s">
        <v>9</v>
      </c>
      <c r="F39" s="20" t="n">
        <v>152</v>
      </c>
      <c r="G39" s="20" t="n">
        <v>159</v>
      </c>
      <c r="H39" s="21" t="n">
        <v>311</v>
      </c>
      <c r="I39" s="19" t="s">
        <v>10</v>
      </c>
      <c r="J39" s="20" t="n">
        <v>105</v>
      </c>
      <c r="K39" s="20" t="n">
        <v>148</v>
      </c>
      <c r="L39" s="21" t="n">
        <v>253</v>
      </c>
      <c r="M39" s="19" t="s">
        <v>11</v>
      </c>
      <c r="N39" s="20" t="n">
        <v>306</v>
      </c>
      <c r="O39" s="20" t="n">
        <v>284</v>
      </c>
      <c r="P39" s="21" t="n">
        <v>590</v>
      </c>
    </row>
    <row r="40" s="11" customFormat="true" ht="17.25" hidden="false" customHeight="true" outlineLevel="0" collapsed="false">
      <c r="A40" s="19" t="s">
        <v>12</v>
      </c>
      <c r="B40" s="20" t="n">
        <v>114</v>
      </c>
      <c r="C40" s="20" t="n">
        <v>106</v>
      </c>
      <c r="D40" s="21" t="n">
        <v>220</v>
      </c>
      <c r="E40" s="19" t="s">
        <v>13</v>
      </c>
      <c r="F40" s="20" t="n">
        <v>207</v>
      </c>
      <c r="G40" s="20" t="n">
        <v>169</v>
      </c>
      <c r="H40" s="21" t="n">
        <v>376</v>
      </c>
      <c r="I40" s="19" t="s">
        <v>14</v>
      </c>
      <c r="J40" s="20" t="n">
        <v>65</v>
      </c>
      <c r="K40" s="20" t="n">
        <v>122</v>
      </c>
      <c r="L40" s="21" t="n">
        <v>187</v>
      </c>
      <c r="M40" s="19" t="s">
        <v>15</v>
      </c>
      <c r="N40" s="20" t="n">
        <v>1530</v>
      </c>
      <c r="O40" s="20" t="n">
        <v>1403</v>
      </c>
      <c r="P40" s="21" t="n">
        <v>2933</v>
      </c>
    </row>
    <row r="41" s="11" customFormat="true" ht="17.25" hidden="false" customHeight="true" outlineLevel="0" collapsed="false">
      <c r="A41" s="19" t="s">
        <v>16</v>
      </c>
      <c r="B41" s="20" t="n">
        <v>115</v>
      </c>
      <c r="C41" s="20" t="n">
        <v>103</v>
      </c>
      <c r="D41" s="21" t="n">
        <v>218</v>
      </c>
      <c r="E41" s="19" t="s">
        <v>17</v>
      </c>
      <c r="F41" s="20" t="n">
        <v>172</v>
      </c>
      <c r="G41" s="20" t="n">
        <v>192</v>
      </c>
      <c r="H41" s="21" t="n">
        <v>364</v>
      </c>
      <c r="I41" s="19" t="s">
        <v>18</v>
      </c>
      <c r="J41" s="20" t="n">
        <v>29</v>
      </c>
      <c r="K41" s="20" t="n">
        <v>92</v>
      </c>
      <c r="L41" s="21" t="n">
        <v>121</v>
      </c>
      <c r="M41" s="19" t="s">
        <v>19</v>
      </c>
      <c r="N41" s="20" t="n">
        <v>834</v>
      </c>
      <c r="O41" s="20" t="n">
        <v>1001</v>
      </c>
      <c r="P41" s="21" t="n">
        <v>1835</v>
      </c>
    </row>
    <row r="42" s="11" customFormat="true" ht="17.25" hidden="false" customHeight="true" outlineLevel="0" collapsed="false">
      <c r="A42" s="19" t="s">
        <v>20</v>
      </c>
      <c r="B42" s="20" t="n">
        <v>129</v>
      </c>
      <c r="C42" s="20" t="n">
        <v>90</v>
      </c>
      <c r="D42" s="21" t="n">
        <v>219</v>
      </c>
      <c r="E42" s="19" t="s">
        <v>21</v>
      </c>
      <c r="F42" s="20" t="n">
        <v>165</v>
      </c>
      <c r="G42" s="20" t="n">
        <v>164</v>
      </c>
      <c r="H42" s="21" t="n">
        <v>329</v>
      </c>
      <c r="I42" s="19" t="s">
        <v>22</v>
      </c>
      <c r="J42" s="20" t="n">
        <v>5</v>
      </c>
      <c r="K42" s="20" t="n">
        <v>21</v>
      </c>
      <c r="L42" s="21" t="n">
        <v>26</v>
      </c>
      <c r="M42" s="27" t="s">
        <v>1</v>
      </c>
      <c r="N42" s="23" t="n">
        <v>2670</v>
      </c>
      <c r="O42" s="23" t="n">
        <v>2688</v>
      </c>
      <c r="P42" s="24" t="n">
        <v>5358</v>
      </c>
    </row>
    <row r="43" s="11" customFormat="true" ht="17.25" hidden="false" customHeight="true" outlineLevel="0" collapsed="false">
      <c r="A43" s="19" t="s">
        <v>23</v>
      </c>
      <c r="B43" s="20" t="n">
        <v>117</v>
      </c>
      <c r="C43" s="20" t="n">
        <v>110</v>
      </c>
      <c r="D43" s="21" t="n">
        <v>227</v>
      </c>
      <c r="E43" s="19" t="s">
        <v>24</v>
      </c>
      <c r="F43" s="20" t="n">
        <v>211</v>
      </c>
      <c r="G43" s="20" t="n">
        <v>194</v>
      </c>
      <c r="H43" s="21" t="n">
        <v>405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98</v>
      </c>
      <c r="C44" s="20" t="n">
        <v>88</v>
      </c>
      <c r="D44" s="21" t="n">
        <v>186</v>
      </c>
      <c r="E44" s="19" t="s">
        <v>27</v>
      </c>
      <c r="F44" s="20" t="n">
        <v>246</v>
      </c>
      <c r="G44" s="20" t="n">
        <v>225</v>
      </c>
      <c r="H44" s="21" t="n">
        <v>47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20</v>
      </c>
      <c r="C45" s="20" t="n">
        <v>110</v>
      </c>
      <c r="D45" s="21" t="n">
        <v>230</v>
      </c>
      <c r="E45" s="19" t="s">
        <v>30</v>
      </c>
      <c r="F45" s="20" t="n">
        <v>240</v>
      </c>
      <c r="G45" s="20" t="n">
        <v>228</v>
      </c>
      <c r="H45" s="21" t="n">
        <v>46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9</v>
      </c>
      <c r="C46" s="23" t="n">
        <v>127</v>
      </c>
      <c r="D46" s="24" t="n">
        <v>286</v>
      </c>
      <c r="E46" s="22" t="s">
        <v>33</v>
      </c>
      <c r="F46" s="23" t="n">
        <v>144</v>
      </c>
      <c r="G46" s="23" t="n">
        <v>162</v>
      </c>
      <c r="H46" s="24" t="n">
        <v>30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3355</v>
      </c>
      <c r="B4" s="12" t="n">
        <v>82184</v>
      </c>
      <c r="C4" s="12" t="n">
        <v>9117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69</v>
      </c>
      <c r="C7" s="17" t="n">
        <v>578</v>
      </c>
      <c r="D7" s="18" t="n">
        <v>1147</v>
      </c>
      <c r="E7" s="19" t="n">
        <v>30</v>
      </c>
      <c r="F7" s="20" t="n">
        <v>932</v>
      </c>
      <c r="G7" s="20" t="n">
        <v>1020</v>
      </c>
      <c r="H7" s="21" t="n">
        <v>1952</v>
      </c>
      <c r="I7" s="19" t="n">
        <v>60</v>
      </c>
      <c r="J7" s="20" t="n">
        <v>1109</v>
      </c>
      <c r="K7" s="20" t="n">
        <v>1079</v>
      </c>
      <c r="L7" s="21" t="n">
        <v>2188</v>
      </c>
      <c r="M7" s="19" t="n">
        <v>90</v>
      </c>
      <c r="N7" s="20" t="n">
        <v>224</v>
      </c>
      <c r="O7" s="20" t="n">
        <v>532</v>
      </c>
      <c r="P7" s="21" t="n">
        <v>756</v>
      </c>
    </row>
    <row r="8" s="11" customFormat="true" ht="17.25" hidden="false" customHeight="true" outlineLevel="0" collapsed="false">
      <c r="A8" s="19" t="n">
        <v>1</v>
      </c>
      <c r="B8" s="20" t="n">
        <v>635</v>
      </c>
      <c r="C8" s="20" t="n">
        <v>570</v>
      </c>
      <c r="D8" s="21" t="n">
        <v>1205</v>
      </c>
      <c r="E8" s="19" t="n">
        <v>31</v>
      </c>
      <c r="F8" s="20" t="n">
        <v>907</v>
      </c>
      <c r="G8" s="20" t="n">
        <v>974</v>
      </c>
      <c r="H8" s="21" t="n">
        <v>1881</v>
      </c>
      <c r="I8" s="19" t="n">
        <v>61</v>
      </c>
      <c r="J8" s="20" t="n">
        <v>1119</v>
      </c>
      <c r="K8" s="20" t="n">
        <v>1090</v>
      </c>
      <c r="L8" s="21" t="n">
        <v>2209</v>
      </c>
      <c r="M8" s="19" t="n">
        <v>91</v>
      </c>
      <c r="N8" s="20" t="n">
        <v>199</v>
      </c>
      <c r="O8" s="20" t="n">
        <v>483</v>
      </c>
      <c r="P8" s="21" t="n">
        <v>682</v>
      </c>
    </row>
    <row r="9" s="11" customFormat="true" ht="17.25" hidden="false" customHeight="true" outlineLevel="0" collapsed="false">
      <c r="A9" s="19" t="n">
        <v>2</v>
      </c>
      <c r="B9" s="20" t="n">
        <v>564</v>
      </c>
      <c r="C9" s="20" t="n">
        <v>567</v>
      </c>
      <c r="D9" s="21" t="n">
        <v>1131</v>
      </c>
      <c r="E9" s="19" t="n">
        <v>32</v>
      </c>
      <c r="F9" s="20" t="n">
        <v>896</v>
      </c>
      <c r="G9" s="20" t="n">
        <v>931</v>
      </c>
      <c r="H9" s="21" t="n">
        <v>1827</v>
      </c>
      <c r="I9" s="19" t="n">
        <v>62</v>
      </c>
      <c r="J9" s="20" t="n">
        <v>1005</v>
      </c>
      <c r="K9" s="20" t="n">
        <v>1132</v>
      </c>
      <c r="L9" s="21" t="n">
        <v>2137</v>
      </c>
      <c r="M9" s="19" t="n">
        <v>92</v>
      </c>
      <c r="N9" s="20" t="n">
        <v>163</v>
      </c>
      <c r="O9" s="20" t="n">
        <v>407</v>
      </c>
      <c r="P9" s="21" t="n">
        <v>570</v>
      </c>
    </row>
    <row r="10" s="11" customFormat="true" ht="17.25" hidden="false" customHeight="true" outlineLevel="0" collapsed="false">
      <c r="A10" s="19" t="n">
        <v>3</v>
      </c>
      <c r="B10" s="20" t="n">
        <v>644</v>
      </c>
      <c r="C10" s="20" t="n">
        <v>570</v>
      </c>
      <c r="D10" s="21" t="n">
        <v>1214</v>
      </c>
      <c r="E10" s="19" t="n">
        <v>33</v>
      </c>
      <c r="F10" s="20" t="n">
        <v>922</v>
      </c>
      <c r="G10" s="20" t="n">
        <v>993</v>
      </c>
      <c r="H10" s="21" t="n">
        <v>1915</v>
      </c>
      <c r="I10" s="19" t="n">
        <v>63</v>
      </c>
      <c r="J10" s="20" t="n">
        <v>958</v>
      </c>
      <c r="K10" s="20" t="n">
        <v>1049</v>
      </c>
      <c r="L10" s="21" t="n">
        <v>2007</v>
      </c>
      <c r="M10" s="19" t="n">
        <v>93</v>
      </c>
      <c r="N10" s="20" t="n">
        <v>105</v>
      </c>
      <c r="O10" s="20" t="n">
        <v>359</v>
      </c>
      <c r="P10" s="21" t="n">
        <v>464</v>
      </c>
    </row>
    <row r="11" s="11" customFormat="true" ht="17.25" hidden="false" customHeight="true" outlineLevel="0" collapsed="false">
      <c r="A11" s="19" t="n">
        <v>4</v>
      </c>
      <c r="B11" s="20" t="n">
        <v>588</v>
      </c>
      <c r="C11" s="20" t="n">
        <v>586</v>
      </c>
      <c r="D11" s="21" t="n">
        <v>1174</v>
      </c>
      <c r="E11" s="19" t="n">
        <v>34</v>
      </c>
      <c r="F11" s="20" t="n">
        <v>947</v>
      </c>
      <c r="G11" s="20" t="n">
        <v>934</v>
      </c>
      <c r="H11" s="21" t="n">
        <v>1881</v>
      </c>
      <c r="I11" s="19" t="n">
        <v>64</v>
      </c>
      <c r="J11" s="20" t="n">
        <v>976</v>
      </c>
      <c r="K11" s="20" t="n">
        <v>1045</v>
      </c>
      <c r="L11" s="21" t="n">
        <v>2021</v>
      </c>
      <c r="M11" s="19" t="n">
        <v>94</v>
      </c>
      <c r="N11" s="20" t="n">
        <v>72</v>
      </c>
      <c r="O11" s="20" t="n">
        <v>297</v>
      </c>
      <c r="P11" s="21" t="n">
        <v>369</v>
      </c>
    </row>
    <row r="12" s="11" customFormat="true" ht="17.25" hidden="false" customHeight="true" outlineLevel="0" collapsed="false">
      <c r="A12" s="19" t="n">
        <v>5</v>
      </c>
      <c r="B12" s="20" t="n">
        <v>687</v>
      </c>
      <c r="C12" s="20" t="n">
        <v>588</v>
      </c>
      <c r="D12" s="21" t="n">
        <v>1275</v>
      </c>
      <c r="E12" s="19" t="n">
        <v>35</v>
      </c>
      <c r="F12" s="20" t="n">
        <v>994</v>
      </c>
      <c r="G12" s="20" t="n">
        <v>1034</v>
      </c>
      <c r="H12" s="21" t="n">
        <v>2028</v>
      </c>
      <c r="I12" s="19" t="n">
        <v>65</v>
      </c>
      <c r="J12" s="20" t="n">
        <v>998</v>
      </c>
      <c r="K12" s="20" t="n">
        <v>965</v>
      </c>
      <c r="L12" s="21" t="n">
        <v>1963</v>
      </c>
      <c r="M12" s="19" t="n">
        <v>95</v>
      </c>
      <c r="N12" s="20" t="n">
        <v>62</v>
      </c>
      <c r="O12" s="20" t="n">
        <v>227</v>
      </c>
      <c r="P12" s="21" t="n">
        <v>289</v>
      </c>
    </row>
    <row r="13" s="11" customFormat="true" ht="17.25" hidden="false" customHeight="true" outlineLevel="0" collapsed="false">
      <c r="A13" s="19" t="n">
        <v>6</v>
      </c>
      <c r="B13" s="20" t="n">
        <v>673</v>
      </c>
      <c r="C13" s="20" t="n">
        <v>632</v>
      </c>
      <c r="D13" s="21" t="n">
        <v>1305</v>
      </c>
      <c r="E13" s="19" t="n">
        <v>36</v>
      </c>
      <c r="F13" s="20" t="n">
        <v>1027</v>
      </c>
      <c r="G13" s="20" t="n">
        <v>1048</v>
      </c>
      <c r="H13" s="21" t="n">
        <v>2075</v>
      </c>
      <c r="I13" s="19" t="n">
        <v>66</v>
      </c>
      <c r="J13" s="20" t="n">
        <v>954</v>
      </c>
      <c r="K13" s="20" t="n">
        <v>1034</v>
      </c>
      <c r="L13" s="21" t="n">
        <v>1988</v>
      </c>
      <c r="M13" s="19" t="n">
        <v>96</v>
      </c>
      <c r="N13" s="20" t="n">
        <v>44</v>
      </c>
      <c r="O13" s="20" t="n">
        <v>142</v>
      </c>
      <c r="P13" s="21" t="n">
        <v>186</v>
      </c>
    </row>
    <row r="14" s="11" customFormat="true" ht="17.25" hidden="false" customHeight="true" outlineLevel="0" collapsed="false">
      <c r="A14" s="19" t="n">
        <v>7</v>
      </c>
      <c r="B14" s="20" t="n">
        <v>683</v>
      </c>
      <c r="C14" s="20" t="n">
        <v>644</v>
      </c>
      <c r="D14" s="21" t="n">
        <v>1327</v>
      </c>
      <c r="E14" s="19" t="n">
        <v>37</v>
      </c>
      <c r="F14" s="20" t="n">
        <v>1010</v>
      </c>
      <c r="G14" s="20" t="n">
        <v>1013</v>
      </c>
      <c r="H14" s="21" t="n">
        <v>2023</v>
      </c>
      <c r="I14" s="19" t="n">
        <v>67</v>
      </c>
      <c r="J14" s="20" t="n">
        <v>977</v>
      </c>
      <c r="K14" s="20" t="n">
        <v>1046</v>
      </c>
      <c r="L14" s="21" t="n">
        <v>2023</v>
      </c>
      <c r="M14" s="19" t="n">
        <v>97</v>
      </c>
      <c r="N14" s="20" t="n">
        <v>23</v>
      </c>
      <c r="O14" s="20" t="n">
        <v>132</v>
      </c>
      <c r="P14" s="21" t="n">
        <v>155</v>
      </c>
    </row>
    <row r="15" s="11" customFormat="true" ht="17.25" hidden="false" customHeight="true" outlineLevel="0" collapsed="false">
      <c r="A15" s="19" t="n">
        <v>8</v>
      </c>
      <c r="B15" s="20" t="n">
        <v>692</v>
      </c>
      <c r="C15" s="20" t="n">
        <v>658</v>
      </c>
      <c r="D15" s="21" t="n">
        <v>1350</v>
      </c>
      <c r="E15" s="19" t="n">
        <v>38</v>
      </c>
      <c r="F15" s="20" t="n">
        <v>1035</v>
      </c>
      <c r="G15" s="20" t="n">
        <v>1044</v>
      </c>
      <c r="H15" s="21" t="n">
        <v>2079</v>
      </c>
      <c r="I15" s="19" t="n">
        <v>68</v>
      </c>
      <c r="J15" s="20" t="n">
        <v>975</v>
      </c>
      <c r="K15" s="20" t="n">
        <v>997</v>
      </c>
      <c r="L15" s="21" t="n">
        <v>1972</v>
      </c>
      <c r="M15" s="19" t="n">
        <v>98</v>
      </c>
      <c r="N15" s="20" t="n">
        <v>12</v>
      </c>
      <c r="O15" s="20" t="n">
        <v>89</v>
      </c>
      <c r="P15" s="21" t="n">
        <v>101</v>
      </c>
    </row>
    <row r="16" s="11" customFormat="true" ht="17.25" hidden="false" customHeight="true" outlineLevel="0" collapsed="false">
      <c r="A16" s="19" t="n">
        <v>9</v>
      </c>
      <c r="B16" s="20" t="n">
        <v>700</v>
      </c>
      <c r="C16" s="20" t="n">
        <v>674</v>
      </c>
      <c r="D16" s="21" t="n">
        <v>1374</v>
      </c>
      <c r="E16" s="19" t="n">
        <v>39</v>
      </c>
      <c r="F16" s="20" t="n">
        <v>1038</v>
      </c>
      <c r="G16" s="20" t="n">
        <v>1142</v>
      </c>
      <c r="H16" s="21" t="n">
        <v>2180</v>
      </c>
      <c r="I16" s="19" t="n">
        <v>69</v>
      </c>
      <c r="J16" s="20" t="n">
        <v>934</v>
      </c>
      <c r="K16" s="20" t="n">
        <v>1054</v>
      </c>
      <c r="L16" s="21" t="n">
        <v>1988</v>
      </c>
      <c r="M16" s="19" t="n">
        <v>99</v>
      </c>
      <c r="N16" s="20" t="n">
        <v>10</v>
      </c>
      <c r="O16" s="20" t="n">
        <v>91</v>
      </c>
      <c r="P16" s="21" t="n">
        <v>101</v>
      </c>
    </row>
    <row r="17" s="11" customFormat="true" ht="17.25" hidden="false" customHeight="true" outlineLevel="0" collapsed="false">
      <c r="A17" s="19" t="n">
        <v>10</v>
      </c>
      <c r="B17" s="20" t="n">
        <v>711</v>
      </c>
      <c r="C17" s="20" t="n">
        <v>646</v>
      </c>
      <c r="D17" s="21" t="n">
        <v>1357</v>
      </c>
      <c r="E17" s="19" t="n">
        <v>40</v>
      </c>
      <c r="F17" s="20" t="n">
        <v>1039</v>
      </c>
      <c r="G17" s="20" t="n">
        <v>1113</v>
      </c>
      <c r="H17" s="21" t="n">
        <v>2152</v>
      </c>
      <c r="I17" s="19" t="n">
        <v>70</v>
      </c>
      <c r="J17" s="20" t="n">
        <v>949</v>
      </c>
      <c r="K17" s="20" t="n">
        <v>1136</v>
      </c>
      <c r="L17" s="21" t="n">
        <v>2085</v>
      </c>
      <c r="M17" s="19" t="n">
        <v>100</v>
      </c>
      <c r="N17" s="20" t="n">
        <v>5</v>
      </c>
      <c r="O17" s="20" t="n">
        <v>64</v>
      </c>
      <c r="P17" s="21" t="n">
        <v>69</v>
      </c>
    </row>
    <row r="18" s="11" customFormat="true" ht="17.25" hidden="false" customHeight="true" outlineLevel="0" collapsed="false">
      <c r="A18" s="19" t="n">
        <v>11</v>
      </c>
      <c r="B18" s="20" t="n">
        <v>725</v>
      </c>
      <c r="C18" s="20" t="n">
        <v>670</v>
      </c>
      <c r="D18" s="21" t="n">
        <v>1395</v>
      </c>
      <c r="E18" s="19" t="n">
        <v>41</v>
      </c>
      <c r="F18" s="20" t="n">
        <v>1112</v>
      </c>
      <c r="G18" s="20" t="n">
        <v>1139</v>
      </c>
      <c r="H18" s="21" t="n">
        <v>2251</v>
      </c>
      <c r="I18" s="19" t="n">
        <v>71</v>
      </c>
      <c r="J18" s="20" t="n">
        <v>1015</v>
      </c>
      <c r="K18" s="20" t="n">
        <v>1236</v>
      </c>
      <c r="L18" s="21" t="n">
        <v>2251</v>
      </c>
      <c r="M18" s="19" t="n">
        <v>101</v>
      </c>
      <c r="N18" s="20" t="n">
        <v>1</v>
      </c>
      <c r="O18" s="20" t="n">
        <v>31</v>
      </c>
      <c r="P18" s="21" t="n">
        <v>32</v>
      </c>
    </row>
    <row r="19" s="11" customFormat="true" ht="17.25" hidden="false" customHeight="true" outlineLevel="0" collapsed="false">
      <c r="A19" s="19" t="n">
        <v>12</v>
      </c>
      <c r="B19" s="20" t="n">
        <v>700</v>
      </c>
      <c r="C19" s="20" t="n">
        <v>717</v>
      </c>
      <c r="D19" s="21" t="n">
        <v>1417</v>
      </c>
      <c r="E19" s="19" t="n">
        <v>42</v>
      </c>
      <c r="F19" s="20" t="n">
        <v>1092</v>
      </c>
      <c r="G19" s="20" t="n">
        <v>1186</v>
      </c>
      <c r="H19" s="21" t="n">
        <v>2278</v>
      </c>
      <c r="I19" s="19" t="n">
        <v>72</v>
      </c>
      <c r="J19" s="20" t="n">
        <v>1073</v>
      </c>
      <c r="K19" s="20" t="n">
        <v>1393</v>
      </c>
      <c r="L19" s="21" t="n">
        <v>2466</v>
      </c>
      <c r="M19" s="19" t="n">
        <v>102</v>
      </c>
      <c r="N19" s="20" t="n">
        <v>6</v>
      </c>
      <c r="O19" s="20" t="n">
        <v>16</v>
      </c>
      <c r="P19" s="21" t="n">
        <v>22</v>
      </c>
    </row>
    <row r="20" s="11" customFormat="true" ht="17.25" hidden="false" customHeight="true" outlineLevel="0" collapsed="false">
      <c r="A20" s="19" t="n">
        <v>13</v>
      </c>
      <c r="B20" s="20" t="n">
        <v>696</v>
      </c>
      <c r="C20" s="20" t="n">
        <v>676</v>
      </c>
      <c r="D20" s="21" t="n">
        <v>1372</v>
      </c>
      <c r="E20" s="19" t="n">
        <v>43</v>
      </c>
      <c r="F20" s="20" t="n">
        <v>1203</v>
      </c>
      <c r="G20" s="20" t="n">
        <v>1187</v>
      </c>
      <c r="H20" s="21" t="n">
        <v>2390</v>
      </c>
      <c r="I20" s="19" t="n">
        <v>73</v>
      </c>
      <c r="J20" s="20" t="n">
        <v>1127</v>
      </c>
      <c r="K20" s="20" t="n">
        <v>1493</v>
      </c>
      <c r="L20" s="21" t="n">
        <v>2620</v>
      </c>
      <c r="M20" s="19" t="n">
        <v>103</v>
      </c>
      <c r="N20" s="20" t="n">
        <v>2</v>
      </c>
      <c r="O20" s="20" t="n">
        <v>8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708</v>
      </c>
      <c r="C21" s="20" t="n">
        <v>666</v>
      </c>
      <c r="D21" s="21" t="n">
        <v>1374</v>
      </c>
      <c r="E21" s="19" t="n">
        <v>44</v>
      </c>
      <c r="F21" s="20" t="n">
        <v>1239</v>
      </c>
      <c r="G21" s="20" t="n">
        <v>1210</v>
      </c>
      <c r="H21" s="21" t="n">
        <v>2449</v>
      </c>
      <c r="I21" s="19" t="n">
        <v>74</v>
      </c>
      <c r="J21" s="20" t="n">
        <v>1131</v>
      </c>
      <c r="K21" s="20" t="n">
        <v>1426</v>
      </c>
      <c r="L21" s="21" t="n">
        <v>2557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757</v>
      </c>
      <c r="C22" s="20" t="n">
        <v>679</v>
      </c>
      <c r="D22" s="21" t="n">
        <v>1436</v>
      </c>
      <c r="E22" s="19" t="n">
        <v>45</v>
      </c>
      <c r="F22" s="20" t="n">
        <v>1265</v>
      </c>
      <c r="G22" s="20" t="n">
        <v>1312</v>
      </c>
      <c r="H22" s="21" t="n">
        <v>2577</v>
      </c>
      <c r="I22" s="19" t="n">
        <v>75</v>
      </c>
      <c r="J22" s="20" t="n">
        <v>1110</v>
      </c>
      <c r="K22" s="20" t="n">
        <v>1448</v>
      </c>
      <c r="L22" s="21" t="n">
        <v>2558</v>
      </c>
      <c r="M22" s="19" t="n">
        <v>105</v>
      </c>
      <c r="N22" s="20" t="n">
        <v>1</v>
      </c>
      <c r="O22" s="20" t="n">
        <v>6</v>
      </c>
      <c r="P22" s="21" t="n">
        <v>7</v>
      </c>
    </row>
    <row r="23" s="11" customFormat="true" ht="17.25" hidden="false" customHeight="true" outlineLevel="0" collapsed="false">
      <c r="A23" s="19" t="n">
        <v>16</v>
      </c>
      <c r="B23" s="20" t="n">
        <v>679</v>
      </c>
      <c r="C23" s="20" t="n">
        <v>677</v>
      </c>
      <c r="D23" s="21" t="n">
        <v>1356</v>
      </c>
      <c r="E23" s="19" t="n">
        <v>46</v>
      </c>
      <c r="F23" s="20" t="n">
        <v>1360</v>
      </c>
      <c r="G23" s="20" t="n">
        <v>1450</v>
      </c>
      <c r="H23" s="21" t="n">
        <v>2810</v>
      </c>
      <c r="I23" s="19" t="n">
        <v>76</v>
      </c>
      <c r="J23" s="20" t="n">
        <v>696</v>
      </c>
      <c r="K23" s="20" t="n">
        <v>786</v>
      </c>
      <c r="L23" s="21" t="n">
        <v>148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711</v>
      </c>
      <c r="C24" s="20" t="n">
        <v>650</v>
      </c>
      <c r="D24" s="21" t="n">
        <v>1361</v>
      </c>
      <c r="E24" s="19" t="n">
        <v>47</v>
      </c>
      <c r="F24" s="20" t="n">
        <v>1312</v>
      </c>
      <c r="G24" s="20" t="n">
        <v>1466</v>
      </c>
      <c r="H24" s="21" t="n">
        <v>2778</v>
      </c>
      <c r="I24" s="19" t="n">
        <v>77</v>
      </c>
      <c r="J24" s="20" t="n">
        <v>646</v>
      </c>
      <c r="K24" s="20" t="n">
        <v>858</v>
      </c>
      <c r="L24" s="21" t="n">
        <v>1504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00</v>
      </c>
      <c r="C25" s="20" t="n">
        <v>666</v>
      </c>
      <c r="D25" s="21" t="n">
        <v>1366</v>
      </c>
      <c r="E25" s="19" t="n">
        <v>48</v>
      </c>
      <c r="F25" s="20" t="n">
        <v>1378</v>
      </c>
      <c r="G25" s="20" t="n">
        <v>1494</v>
      </c>
      <c r="H25" s="21" t="n">
        <v>2872</v>
      </c>
      <c r="I25" s="19" t="n">
        <v>78</v>
      </c>
      <c r="J25" s="20" t="n">
        <v>755</v>
      </c>
      <c r="K25" s="20" t="n">
        <v>1064</v>
      </c>
      <c r="L25" s="21" t="n">
        <v>1819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754</v>
      </c>
      <c r="C26" s="20" t="n">
        <v>818</v>
      </c>
      <c r="D26" s="21" t="n">
        <v>1572</v>
      </c>
      <c r="E26" s="19" t="n">
        <v>49</v>
      </c>
      <c r="F26" s="20" t="n">
        <v>1499</v>
      </c>
      <c r="G26" s="20" t="n">
        <v>1505</v>
      </c>
      <c r="H26" s="21" t="n">
        <v>3004</v>
      </c>
      <c r="I26" s="19" t="n">
        <v>79</v>
      </c>
      <c r="J26" s="20" t="n">
        <v>725</v>
      </c>
      <c r="K26" s="20" t="n">
        <v>1013</v>
      </c>
      <c r="L26" s="21" t="n">
        <v>173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61</v>
      </c>
      <c r="C27" s="20" t="n">
        <v>846</v>
      </c>
      <c r="D27" s="21" t="n">
        <v>1607</v>
      </c>
      <c r="E27" s="19" t="n">
        <v>50</v>
      </c>
      <c r="F27" s="20" t="n">
        <v>1435</v>
      </c>
      <c r="G27" s="20" t="n">
        <v>1412</v>
      </c>
      <c r="H27" s="21" t="n">
        <v>2847</v>
      </c>
      <c r="I27" s="19" t="n">
        <v>80</v>
      </c>
      <c r="J27" s="20" t="n">
        <v>715</v>
      </c>
      <c r="K27" s="20" t="n">
        <v>1015</v>
      </c>
      <c r="L27" s="21" t="n">
        <v>173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42</v>
      </c>
      <c r="C28" s="20" t="n">
        <v>792</v>
      </c>
      <c r="D28" s="21" t="n">
        <v>1634</v>
      </c>
      <c r="E28" s="19" t="n">
        <v>51</v>
      </c>
      <c r="F28" s="20" t="n">
        <v>1400</v>
      </c>
      <c r="G28" s="20" t="n">
        <v>1462</v>
      </c>
      <c r="H28" s="21" t="n">
        <v>2862</v>
      </c>
      <c r="I28" s="19" t="n">
        <v>81</v>
      </c>
      <c r="J28" s="20" t="n">
        <v>643</v>
      </c>
      <c r="K28" s="20" t="n">
        <v>982</v>
      </c>
      <c r="L28" s="21" t="n">
        <v>16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85</v>
      </c>
      <c r="C29" s="20" t="n">
        <v>832</v>
      </c>
      <c r="D29" s="21" t="n">
        <v>1717</v>
      </c>
      <c r="E29" s="19" t="n">
        <v>52</v>
      </c>
      <c r="F29" s="20" t="n">
        <v>1311</v>
      </c>
      <c r="G29" s="20" t="n">
        <v>1323</v>
      </c>
      <c r="H29" s="21" t="n">
        <v>2634</v>
      </c>
      <c r="I29" s="19" t="n">
        <v>82</v>
      </c>
      <c r="J29" s="20" t="n">
        <v>559</v>
      </c>
      <c r="K29" s="20" t="n">
        <v>904</v>
      </c>
      <c r="L29" s="21" t="n">
        <v>146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05</v>
      </c>
      <c r="C30" s="20" t="n">
        <v>877</v>
      </c>
      <c r="D30" s="21" t="n">
        <v>1782</v>
      </c>
      <c r="E30" s="19" t="n">
        <v>53</v>
      </c>
      <c r="F30" s="20" t="n">
        <v>1407</v>
      </c>
      <c r="G30" s="20" t="n">
        <v>1396</v>
      </c>
      <c r="H30" s="21" t="n">
        <v>2803</v>
      </c>
      <c r="I30" s="19" t="n">
        <v>83</v>
      </c>
      <c r="J30" s="20" t="n">
        <v>434</v>
      </c>
      <c r="K30" s="20" t="n">
        <v>772</v>
      </c>
      <c r="L30" s="21" t="n">
        <v>12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20</v>
      </c>
      <c r="C31" s="20" t="n">
        <v>920</v>
      </c>
      <c r="D31" s="21" t="n">
        <v>1840</v>
      </c>
      <c r="E31" s="19" t="n">
        <v>54</v>
      </c>
      <c r="F31" s="20" t="n">
        <v>1291</v>
      </c>
      <c r="G31" s="20" t="n">
        <v>1277</v>
      </c>
      <c r="H31" s="21" t="n">
        <v>2568</v>
      </c>
      <c r="I31" s="19" t="n">
        <v>84</v>
      </c>
      <c r="J31" s="20" t="n">
        <v>492</v>
      </c>
      <c r="K31" s="20" t="n">
        <v>817</v>
      </c>
      <c r="L31" s="21" t="n">
        <v>130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22</v>
      </c>
      <c r="C32" s="20" t="n">
        <v>869</v>
      </c>
      <c r="D32" s="21" t="n">
        <v>1791</v>
      </c>
      <c r="E32" s="19" t="n">
        <v>55</v>
      </c>
      <c r="F32" s="20" t="n">
        <v>1301</v>
      </c>
      <c r="G32" s="20" t="n">
        <v>1383</v>
      </c>
      <c r="H32" s="21" t="n">
        <v>2684</v>
      </c>
      <c r="I32" s="19" t="n">
        <v>85</v>
      </c>
      <c r="J32" s="20" t="n">
        <v>423</v>
      </c>
      <c r="K32" s="20" t="n">
        <v>795</v>
      </c>
      <c r="L32" s="21" t="n">
        <v>121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54</v>
      </c>
      <c r="C33" s="20" t="n">
        <v>902</v>
      </c>
      <c r="D33" s="21" t="n">
        <v>1856</v>
      </c>
      <c r="E33" s="19" t="n">
        <v>56</v>
      </c>
      <c r="F33" s="20" t="n">
        <v>1048</v>
      </c>
      <c r="G33" s="20" t="n">
        <v>1079</v>
      </c>
      <c r="H33" s="21" t="n">
        <v>2127</v>
      </c>
      <c r="I33" s="19" t="n">
        <v>86</v>
      </c>
      <c r="J33" s="20" t="n">
        <v>432</v>
      </c>
      <c r="K33" s="20" t="n">
        <v>785</v>
      </c>
      <c r="L33" s="21" t="n">
        <v>121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98</v>
      </c>
      <c r="C34" s="20" t="n">
        <v>879</v>
      </c>
      <c r="D34" s="21" t="n">
        <v>1777</v>
      </c>
      <c r="E34" s="19" t="n">
        <v>57</v>
      </c>
      <c r="F34" s="20" t="n">
        <v>1238</v>
      </c>
      <c r="G34" s="20" t="n">
        <v>1266</v>
      </c>
      <c r="H34" s="21" t="n">
        <v>2504</v>
      </c>
      <c r="I34" s="19" t="n">
        <v>87</v>
      </c>
      <c r="J34" s="20" t="n">
        <v>364</v>
      </c>
      <c r="K34" s="20" t="n">
        <v>703</v>
      </c>
      <c r="L34" s="21" t="n">
        <v>10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50</v>
      </c>
      <c r="C35" s="20" t="n">
        <v>956</v>
      </c>
      <c r="D35" s="21" t="n">
        <v>1906</v>
      </c>
      <c r="E35" s="19" t="n">
        <v>58</v>
      </c>
      <c r="F35" s="20" t="n">
        <v>1193</v>
      </c>
      <c r="G35" s="20" t="n">
        <v>1208</v>
      </c>
      <c r="H35" s="21" t="n">
        <v>2401</v>
      </c>
      <c r="I35" s="19" t="n">
        <v>88</v>
      </c>
      <c r="J35" s="20" t="n">
        <v>317</v>
      </c>
      <c r="K35" s="20" t="n">
        <v>606</v>
      </c>
      <c r="L35" s="21" t="n">
        <v>92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09</v>
      </c>
      <c r="C36" s="23" t="n">
        <v>935</v>
      </c>
      <c r="D36" s="24" t="n">
        <v>1844</v>
      </c>
      <c r="E36" s="27" t="n">
        <v>59</v>
      </c>
      <c r="F36" s="23" t="n">
        <v>1032</v>
      </c>
      <c r="G36" s="23" t="n">
        <v>1220</v>
      </c>
      <c r="H36" s="24" t="n">
        <v>2252</v>
      </c>
      <c r="I36" s="27" t="n">
        <v>89</v>
      </c>
      <c r="J36" s="23" t="n">
        <v>258</v>
      </c>
      <c r="K36" s="23" t="n">
        <v>595</v>
      </c>
      <c r="L36" s="24" t="n">
        <v>8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00</v>
      </c>
      <c r="C39" s="20" t="n">
        <v>2871</v>
      </c>
      <c r="D39" s="21" t="n">
        <v>5871</v>
      </c>
      <c r="E39" s="19" t="s">
        <v>9</v>
      </c>
      <c r="F39" s="20" t="n">
        <v>5685</v>
      </c>
      <c r="G39" s="20" t="n">
        <v>5835</v>
      </c>
      <c r="H39" s="21" t="n">
        <v>11520</v>
      </c>
      <c r="I39" s="19" t="s">
        <v>10</v>
      </c>
      <c r="J39" s="20" t="n">
        <v>2843</v>
      </c>
      <c r="K39" s="20" t="n">
        <v>4490</v>
      </c>
      <c r="L39" s="21" t="n">
        <v>7333</v>
      </c>
      <c r="M39" s="19" t="s">
        <v>11</v>
      </c>
      <c r="N39" s="20" t="n">
        <v>9975</v>
      </c>
      <c r="O39" s="20" t="n">
        <v>9442</v>
      </c>
      <c r="P39" s="21" t="n">
        <v>19417</v>
      </c>
    </row>
    <row r="40" s="11" customFormat="true" ht="17.25" hidden="false" customHeight="true" outlineLevel="0" collapsed="false">
      <c r="A40" s="19" t="s">
        <v>12</v>
      </c>
      <c r="B40" s="20" t="n">
        <v>3435</v>
      </c>
      <c r="C40" s="20" t="n">
        <v>3196</v>
      </c>
      <c r="D40" s="21" t="n">
        <v>6631</v>
      </c>
      <c r="E40" s="19" t="s">
        <v>13</v>
      </c>
      <c r="F40" s="20" t="n">
        <v>6814</v>
      </c>
      <c r="G40" s="20" t="n">
        <v>7227</v>
      </c>
      <c r="H40" s="21" t="n">
        <v>14041</v>
      </c>
      <c r="I40" s="19" t="s">
        <v>14</v>
      </c>
      <c r="J40" s="20" t="n">
        <v>1794</v>
      </c>
      <c r="K40" s="20" t="n">
        <v>3484</v>
      </c>
      <c r="L40" s="21" t="n">
        <v>5278</v>
      </c>
      <c r="M40" s="19" t="s">
        <v>15</v>
      </c>
      <c r="N40" s="20" t="n">
        <v>52577</v>
      </c>
      <c r="O40" s="20" t="n">
        <v>53914</v>
      </c>
      <c r="P40" s="21" t="n">
        <v>106491</v>
      </c>
    </row>
    <row r="41" s="11" customFormat="true" ht="17.25" hidden="false" customHeight="true" outlineLevel="0" collapsed="false">
      <c r="A41" s="19" t="s">
        <v>16</v>
      </c>
      <c r="B41" s="20" t="n">
        <v>3540</v>
      </c>
      <c r="C41" s="20" t="n">
        <v>3375</v>
      </c>
      <c r="D41" s="21" t="n">
        <v>6915</v>
      </c>
      <c r="E41" s="19" t="s">
        <v>17</v>
      </c>
      <c r="F41" s="20" t="n">
        <v>6844</v>
      </c>
      <c r="G41" s="20" t="n">
        <v>6870</v>
      </c>
      <c r="H41" s="21" t="n">
        <v>13714</v>
      </c>
      <c r="I41" s="19" t="s">
        <v>18</v>
      </c>
      <c r="J41" s="20" t="n">
        <v>763</v>
      </c>
      <c r="K41" s="20" t="n">
        <v>2078</v>
      </c>
      <c r="L41" s="21" t="n">
        <v>2841</v>
      </c>
      <c r="M41" s="19" t="s">
        <v>19</v>
      </c>
      <c r="N41" s="20" t="n">
        <v>19632</v>
      </c>
      <c r="O41" s="20" t="n">
        <v>27815</v>
      </c>
      <c r="P41" s="21" t="n">
        <v>47447</v>
      </c>
    </row>
    <row r="42" s="11" customFormat="true" ht="17.25" hidden="false" customHeight="true" outlineLevel="0" collapsed="false">
      <c r="A42" s="19" t="s">
        <v>20</v>
      </c>
      <c r="B42" s="20" t="n">
        <v>3601</v>
      </c>
      <c r="C42" s="20" t="n">
        <v>3490</v>
      </c>
      <c r="D42" s="21" t="n">
        <v>7091</v>
      </c>
      <c r="E42" s="19" t="s">
        <v>21</v>
      </c>
      <c r="F42" s="20" t="n">
        <v>5812</v>
      </c>
      <c r="G42" s="20" t="n">
        <v>6156</v>
      </c>
      <c r="H42" s="21" t="n">
        <v>11968</v>
      </c>
      <c r="I42" s="19" t="s">
        <v>22</v>
      </c>
      <c r="J42" s="20" t="n">
        <v>151</v>
      </c>
      <c r="K42" s="20" t="n">
        <v>681</v>
      </c>
      <c r="L42" s="21" t="n">
        <v>832</v>
      </c>
      <c r="M42" s="27" t="s">
        <v>1</v>
      </c>
      <c r="N42" s="23" t="n">
        <v>82184</v>
      </c>
      <c r="O42" s="23" t="n">
        <v>91171</v>
      </c>
      <c r="P42" s="24" t="n">
        <v>173355</v>
      </c>
    </row>
    <row r="43" s="11" customFormat="true" ht="17.25" hidden="false" customHeight="true" outlineLevel="0" collapsed="false">
      <c r="A43" s="19" t="s">
        <v>23</v>
      </c>
      <c r="B43" s="20" t="n">
        <v>4313</v>
      </c>
      <c r="C43" s="20" t="n">
        <v>4267</v>
      </c>
      <c r="D43" s="21" t="n">
        <v>8580</v>
      </c>
      <c r="E43" s="19" t="s">
        <v>24</v>
      </c>
      <c r="F43" s="20" t="n">
        <v>5167</v>
      </c>
      <c r="G43" s="20" t="n">
        <v>5395</v>
      </c>
      <c r="H43" s="21" t="n">
        <v>10562</v>
      </c>
      <c r="I43" s="19" t="s">
        <v>25</v>
      </c>
      <c r="J43" s="20" t="n">
        <v>15</v>
      </c>
      <c r="K43" s="20" t="n">
        <v>123</v>
      </c>
      <c r="L43" s="21" t="n">
        <v>138</v>
      </c>
    </row>
    <row r="44" s="11" customFormat="true" ht="17.25" hidden="false" customHeight="true" outlineLevel="0" collapsed="false">
      <c r="A44" s="19" t="s">
        <v>26</v>
      </c>
      <c r="B44" s="20" t="n">
        <v>4633</v>
      </c>
      <c r="C44" s="20" t="n">
        <v>4541</v>
      </c>
      <c r="D44" s="21" t="n">
        <v>9174</v>
      </c>
      <c r="E44" s="19" t="s">
        <v>27</v>
      </c>
      <c r="F44" s="20" t="n">
        <v>4838</v>
      </c>
      <c r="G44" s="20" t="n">
        <v>5096</v>
      </c>
      <c r="H44" s="21" t="n">
        <v>9934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4604</v>
      </c>
      <c r="C45" s="20" t="n">
        <v>4852</v>
      </c>
      <c r="D45" s="21" t="n">
        <v>9456</v>
      </c>
      <c r="E45" s="19" t="s">
        <v>30</v>
      </c>
      <c r="F45" s="20" t="n">
        <v>5295</v>
      </c>
      <c r="G45" s="20" t="n">
        <v>6684</v>
      </c>
      <c r="H45" s="21" t="n">
        <v>1197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04</v>
      </c>
      <c r="C46" s="23" t="n">
        <v>5281</v>
      </c>
      <c r="D46" s="24" t="n">
        <v>10385</v>
      </c>
      <c r="E46" s="22" t="s">
        <v>33</v>
      </c>
      <c r="F46" s="23" t="n">
        <v>3932</v>
      </c>
      <c r="G46" s="23" t="n">
        <v>5169</v>
      </c>
      <c r="H46" s="24" t="n">
        <v>91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224</v>
      </c>
      <c r="B4" s="12" t="n">
        <v>33188</v>
      </c>
      <c r="C4" s="12" t="n">
        <v>350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9</v>
      </c>
      <c r="C7" s="17" t="n">
        <v>219</v>
      </c>
      <c r="D7" s="18" t="n">
        <v>448</v>
      </c>
      <c r="E7" s="19" t="n">
        <v>30</v>
      </c>
      <c r="F7" s="20" t="n">
        <v>316</v>
      </c>
      <c r="G7" s="20" t="n">
        <v>308</v>
      </c>
      <c r="H7" s="21" t="n">
        <v>624</v>
      </c>
      <c r="I7" s="19" t="n">
        <v>60</v>
      </c>
      <c r="J7" s="20" t="n">
        <v>345</v>
      </c>
      <c r="K7" s="20" t="n">
        <v>372</v>
      </c>
      <c r="L7" s="21" t="n">
        <v>717</v>
      </c>
      <c r="M7" s="19" t="n">
        <v>90</v>
      </c>
      <c r="N7" s="20" t="n">
        <v>82</v>
      </c>
      <c r="O7" s="20" t="n">
        <v>221</v>
      </c>
      <c r="P7" s="21" t="n">
        <v>303</v>
      </c>
    </row>
    <row r="8" s="11" customFormat="true" ht="17.25" hidden="false" customHeight="true" outlineLevel="0" collapsed="false">
      <c r="A8" s="19" t="n">
        <v>1</v>
      </c>
      <c r="B8" s="20" t="n">
        <v>274</v>
      </c>
      <c r="C8" s="20" t="n">
        <v>223</v>
      </c>
      <c r="D8" s="21" t="n">
        <v>497</v>
      </c>
      <c r="E8" s="19" t="n">
        <v>31</v>
      </c>
      <c r="F8" s="20" t="n">
        <v>339</v>
      </c>
      <c r="G8" s="20" t="n">
        <v>338</v>
      </c>
      <c r="H8" s="21" t="n">
        <v>677</v>
      </c>
      <c r="I8" s="19" t="n">
        <v>61</v>
      </c>
      <c r="J8" s="20" t="n">
        <v>351</v>
      </c>
      <c r="K8" s="20" t="n">
        <v>363</v>
      </c>
      <c r="L8" s="21" t="n">
        <v>714</v>
      </c>
      <c r="M8" s="19" t="n">
        <v>91</v>
      </c>
      <c r="N8" s="20" t="n">
        <v>64</v>
      </c>
      <c r="O8" s="20" t="n">
        <v>180</v>
      </c>
      <c r="P8" s="21" t="n">
        <v>244</v>
      </c>
    </row>
    <row r="9" s="11" customFormat="true" ht="17.25" hidden="false" customHeight="true" outlineLevel="0" collapsed="false">
      <c r="A9" s="19" t="n">
        <v>2</v>
      </c>
      <c r="B9" s="20" t="n">
        <v>260</v>
      </c>
      <c r="C9" s="20" t="n">
        <v>237</v>
      </c>
      <c r="D9" s="21" t="n">
        <v>497</v>
      </c>
      <c r="E9" s="19" t="n">
        <v>32</v>
      </c>
      <c r="F9" s="20" t="n">
        <v>352</v>
      </c>
      <c r="G9" s="20" t="n">
        <v>348</v>
      </c>
      <c r="H9" s="21" t="n">
        <v>700</v>
      </c>
      <c r="I9" s="19" t="n">
        <v>62</v>
      </c>
      <c r="J9" s="20" t="n">
        <v>384</v>
      </c>
      <c r="K9" s="20" t="n">
        <v>403</v>
      </c>
      <c r="L9" s="21" t="n">
        <v>787</v>
      </c>
      <c r="M9" s="19" t="n">
        <v>92</v>
      </c>
      <c r="N9" s="20" t="n">
        <v>67</v>
      </c>
      <c r="O9" s="20" t="n">
        <v>150</v>
      </c>
      <c r="P9" s="21" t="n">
        <v>217</v>
      </c>
    </row>
    <row r="10" s="11" customFormat="true" ht="17.25" hidden="false" customHeight="true" outlineLevel="0" collapsed="false">
      <c r="A10" s="19" t="n">
        <v>3</v>
      </c>
      <c r="B10" s="20" t="n">
        <v>275</v>
      </c>
      <c r="C10" s="20" t="n">
        <v>273</v>
      </c>
      <c r="D10" s="21" t="n">
        <v>548</v>
      </c>
      <c r="E10" s="19" t="n">
        <v>33</v>
      </c>
      <c r="F10" s="20" t="n">
        <v>350</v>
      </c>
      <c r="G10" s="20" t="n">
        <v>334</v>
      </c>
      <c r="H10" s="21" t="n">
        <v>684</v>
      </c>
      <c r="I10" s="19" t="n">
        <v>63</v>
      </c>
      <c r="J10" s="20" t="n">
        <v>421</v>
      </c>
      <c r="K10" s="20" t="n">
        <v>425</v>
      </c>
      <c r="L10" s="21" t="n">
        <v>846</v>
      </c>
      <c r="M10" s="19" t="n">
        <v>93</v>
      </c>
      <c r="N10" s="20" t="n">
        <v>32</v>
      </c>
      <c r="O10" s="20" t="n">
        <v>135</v>
      </c>
      <c r="P10" s="21" t="n">
        <v>167</v>
      </c>
    </row>
    <row r="11" s="11" customFormat="true" ht="17.25" hidden="false" customHeight="true" outlineLevel="0" collapsed="false">
      <c r="A11" s="19" t="n">
        <v>4</v>
      </c>
      <c r="B11" s="20" t="n">
        <v>286</v>
      </c>
      <c r="C11" s="20" t="n">
        <v>265</v>
      </c>
      <c r="D11" s="21" t="n">
        <v>551</v>
      </c>
      <c r="E11" s="19" t="n">
        <v>34</v>
      </c>
      <c r="F11" s="20" t="n">
        <v>390</v>
      </c>
      <c r="G11" s="20" t="n">
        <v>366</v>
      </c>
      <c r="H11" s="21" t="n">
        <v>756</v>
      </c>
      <c r="I11" s="19" t="n">
        <v>64</v>
      </c>
      <c r="J11" s="20" t="n">
        <v>378</v>
      </c>
      <c r="K11" s="20" t="n">
        <v>424</v>
      </c>
      <c r="L11" s="21" t="n">
        <v>802</v>
      </c>
      <c r="M11" s="19" t="n">
        <v>94</v>
      </c>
      <c r="N11" s="20" t="n">
        <v>33</v>
      </c>
      <c r="O11" s="20" t="n">
        <v>119</v>
      </c>
      <c r="P11" s="21" t="n">
        <v>152</v>
      </c>
    </row>
    <row r="12" s="11" customFormat="true" ht="17.25" hidden="false" customHeight="true" outlineLevel="0" collapsed="false">
      <c r="A12" s="19" t="n">
        <v>5</v>
      </c>
      <c r="B12" s="20" t="n">
        <v>304</v>
      </c>
      <c r="C12" s="20" t="n">
        <v>266</v>
      </c>
      <c r="D12" s="21" t="n">
        <v>570</v>
      </c>
      <c r="E12" s="19" t="n">
        <v>35</v>
      </c>
      <c r="F12" s="20" t="n">
        <v>406</v>
      </c>
      <c r="G12" s="20" t="n">
        <v>395</v>
      </c>
      <c r="H12" s="21" t="n">
        <v>801</v>
      </c>
      <c r="I12" s="19" t="n">
        <v>65</v>
      </c>
      <c r="J12" s="20" t="n">
        <v>411</v>
      </c>
      <c r="K12" s="20" t="n">
        <v>432</v>
      </c>
      <c r="L12" s="21" t="n">
        <v>843</v>
      </c>
      <c r="M12" s="19" t="n">
        <v>95</v>
      </c>
      <c r="N12" s="20" t="n">
        <v>25</v>
      </c>
      <c r="O12" s="20" t="n">
        <v>90</v>
      </c>
      <c r="P12" s="21" t="n">
        <v>115</v>
      </c>
    </row>
    <row r="13" s="11" customFormat="true" ht="17.25" hidden="false" customHeight="true" outlineLevel="0" collapsed="false">
      <c r="A13" s="19" t="n">
        <v>6</v>
      </c>
      <c r="B13" s="20" t="n">
        <v>301</v>
      </c>
      <c r="C13" s="20" t="n">
        <v>288</v>
      </c>
      <c r="D13" s="21" t="n">
        <v>589</v>
      </c>
      <c r="E13" s="19" t="n">
        <v>36</v>
      </c>
      <c r="F13" s="20" t="n">
        <v>440</v>
      </c>
      <c r="G13" s="20" t="n">
        <v>402</v>
      </c>
      <c r="H13" s="21" t="n">
        <v>842</v>
      </c>
      <c r="I13" s="19" t="n">
        <v>66</v>
      </c>
      <c r="J13" s="20" t="n">
        <v>421</v>
      </c>
      <c r="K13" s="20" t="n">
        <v>452</v>
      </c>
      <c r="L13" s="21" t="n">
        <v>873</v>
      </c>
      <c r="M13" s="19" t="n">
        <v>96</v>
      </c>
      <c r="N13" s="20" t="n">
        <v>17</v>
      </c>
      <c r="O13" s="20" t="n">
        <v>64</v>
      </c>
      <c r="P13" s="21" t="n">
        <v>81</v>
      </c>
    </row>
    <row r="14" s="11" customFormat="true" ht="17.25" hidden="false" customHeight="true" outlineLevel="0" collapsed="false">
      <c r="A14" s="19" t="n">
        <v>7</v>
      </c>
      <c r="B14" s="20" t="n">
        <v>295</v>
      </c>
      <c r="C14" s="20" t="n">
        <v>271</v>
      </c>
      <c r="D14" s="21" t="n">
        <v>566</v>
      </c>
      <c r="E14" s="19" t="n">
        <v>37</v>
      </c>
      <c r="F14" s="20" t="n">
        <v>432</v>
      </c>
      <c r="G14" s="20" t="n">
        <v>420</v>
      </c>
      <c r="H14" s="21" t="n">
        <v>852</v>
      </c>
      <c r="I14" s="19" t="n">
        <v>67</v>
      </c>
      <c r="J14" s="20" t="n">
        <v>424</v>
      </c>
      <c r="K14" s="20" t="n">
        <v>465</v>
      </c>
      <c r="L14" s="21" t="n">
        <v>889</v>
      </c>
      <c r="M14" s="19" t="n">
        <v>97</v>
      </c>
      <c r="N14" s="20" t="n">
        <v>11</v>
      </c>
      <c r="O14" s="20" t="n">
        <v>60</v>
      </c>
      <c r="P14" s="21" t="n">
        <v>71</v>
      </c>
    </row>
    <row r="15" s="11" customFormat="true" ht="17.25" hidden="false" customHeight="true" outlineLevel="0" collapsed="false">
      <c r="A15" s="19" t="n">
        <v>8</v>
      </c>
      <c r="B15" s="20" t="n">
        <v>303</v>
      </c>
      <c r="C15" s="20" t="n">
        <v>315</v>
      </c>
      <c r="D15" s="21" t="n">
        <v>618</v>
      </c>
      <c r="E15" s="19" t="n">
        <v>38</v>
      </c>
      <c r="F15" s="20" t="n">
        <v>392</v>
      </c>
      <c r="G15" s="20" t="n">
        <v>392</v>
      </c>
      <c r="H15" s="21" t="n">
        <v>784</v>
      </c>
      <c r="I15" s="19" t="n">
        <v>68</v>
      </c>
      <c r="J15" s="20" t="n">
        <v>450</v>
      </c>
      <c r="K15" s="20" t="n">
        <v>466</v>
      </c>
      <c r="L15" s="21" t="n">
        <v>916</v>
      </c>
      <c r="M15" s="19" t="n">
        <v>98</v>
      </c>
      <c r="N15" s="20" t="n">
        <v>4</v>
      </c>
      <c r="O15" s="20" t="n">
        <v>38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296</v>
      </c>
      <c r="C16" s="20" t="n">
        <v>307</v>
      </c>
      <c r="D16" s="21" t="n">
        <v>603</v>
      </c>
      <c r="E16" s="19" t="n">
        <v>39</v>
      </c>
      <c r="F16" s="20" t="n">
        <v>452</v>
      </c>
      <c r="G16" s="20" t="n">
        <v>399</v>
      </c>
      <c r="H16" s="21" t="n">
        <v>851</v>
      </c>
      <c r="I16" s="19" t="n">
        <v>69</v>
      </c>
      <c r="J16" s="20" t="n">
        <v>452</v>
      </c>
      <c r="K16" s="20" t="n">
        <v>521</v>
      </c>
      <c r="L16" s="21" t="n">
        <v>973</v>
      </c>
      <c r="M16" s="19" t="n">
        <v>99</v>
      </c>
      <c r="N16" s="20" t="n">
        <v>7</v>
      </c>
      <c r="O16" s="20" t="n">
        <v>32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10</v>
      </c>
      <c r="C17" s="20" t="n">
        <v>302</v>
      </c>
      <c r="D17" s="21" t="n">
        <v>612</v>
      </c>
      <c r="E17" s="19" t="n">
        <v>40</v>
      </c>
      <c r="F17" s="20" t="n">
        <v>433</v>
      </c>
      <c r="G17" s="20" t="n">
        <v>429</v>
      </c>
      <c r="H17" s="21" t="n">
        <v>862</v>
      </c>
      <c r="I17" s="19" t="n">
        <v>70</v>
      </c>
      <c r="J17" s="20" t="n">
        <v>475</v>
      </c>
      <c r="K17" s="20" t="n">
        <v>529</v>
      </c>
      <c r="L17" s="21" t="n">
        <v>1004</v>
      </c>
      <c r="M17" s="19" t="n">
        <v>100</v>
      </c>
      <c r="N17" s="20" t="n">
        <v>5</v>
      </c>
      <c r="O17" s="20" t="n">
        <v>21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13</v>
      </c>
      <c r="C18" s="20" t="n">
        <v>287</v>
      </c>
      <c r="D18" s="21" t="n">
        <v>600</v>
      </c>
      <c r="E18" s="19" t="n">
        <v>41</v>
      </c>
      <c r="F18" s="20" t="n">
        <v>436</v>
      </c>
      <c r="G18" s="20" t="n">
        <v>431</v>
      </c>
      <c r="H18" s="21" t="n">
        <v>867</v>
      </c>
      <c r="I18" s="19" t="n">
        <v>71</v>
      </c>
      <c r="J18" s="20" t="n">
        <v>505</v>
      </c>
      <c r="K18" s="20" t="n">
        <v>580</v>
      </c>
      <c r="L18" s="21" t="n">
        <v>1085</v>
      </c>
      <c r="M18" s="19" t="n">
        <v>101</v>
      </c>
      <c r="N18" s="20" t="n">
        <v>1</v>
      </c>
      <c r="O18" s="20" t="n">
        <v>14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12</v>
      </c>
      <c r="C19" s="20" t="n">
        <v>303</v>
      </c>
      <c r="D19" s="21" t="n">
        <v>615</v>
      </c>
      <c r="E19" s="19" t="n">
        <v>42</v>
      </c>
      <c r="F19" s="20" t="n">
        <v>467</v>
      </c>
      <c r="G19" s="20" t="n">
        <v>438</v>
      </c>
      <c r="H19" s="21" t="n">
        <v>905</v>
      </c>
      <c r="I19" s="19" t="n">
        <v>72</v>
      </c>
      <c r="J19" s="20" t="n">
        <v>577</v>
      </c>
      <c r="K19" s="20" t="n">
        <v>620</v>
      </c>
      <c r="L19" s="21" t="n">
        <v>1197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330</v>
      </c>
      <c r="C20" s="20" t="n">
        <v>298</v>
      </c>
      <c r="D20" s="21" t="n">
        <v>628</v>
      </c>
      <c r="E20" s="19" t="n">
        <v>43</v>
      </c>
      <c r="F20" s="20" t="n">
        <v>498</v>
      </c>
      <c r="G20" s="20" t="n">
        <v>477</v>
      </c>
      <c r="H20" s="21" t="n">
        <v>975</v>
      </c>
      <c r="I20" s="19" t="n">
        <v>73</v>
      </c>
      <c r="J20" s="20" t="n">
        <v>553</v>
      </c>
      <c r="K20" s="20" t="n">
        <v>617</v>
      </c>
      <c r="L20" s="21" t="n">
        <v>117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43</v>
      </c>
      <c r="C21" s="20" t="n">
        <v>309</v>
      </c>
      <c r="D21" s="21" t="n">
        <v>652</v>
      </c>
      <c r="E21" s="19" t="n">
        <v>44</v>
      </c>
      <c r="F21" s="20" t="n">
        <v>494</v>
      </c>
      <c r="G21" s="20" t="n">
        <v>526</v>
      </c>
      <c r="H21" s="21" t="n">
        <v>1020</v>
      </c>
      <c r="I21" s="19" t="n">
        <v>74</v>
      </c>
      <c r="J21" s="20" t="n">
        <v>526</v>
      </c>
      <c r="K21" s="20" t="n">
        <v>567</v>
      </c>
      <c r="L21" s="21" t="n">
        <v>1093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07</v>
      </c>
      <c r="C22" s="20" t="n">
        <v>313</v>
      </c>
      <c r="D22" s="21" t="n">
        <v>620</v>
      </c>
      <c r="E22" s="19" t="n">
        <v>45</v>
      </c>
      <c r="F22" s="20" t="n">
        <v>559</v>
      </c>
      <c r="G22" s="20" t="n">
        <v>519</v>
      </c>
      <c r="H22" s="21" t="n">
        <v>1078</v>
      </c>
      <c r="I22" s="19" t="n">
        <v>75</v>
      </c>
      <c r="J22" s="20" t="n">
        <v>531</v>
      </c>
      <c r="K22" s="20" t="n">
        <v>600</v>
      </c>
      <c r="L22" s="21" t="n">
        <v>1131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29</v>
      </c>
      <c r="C23" s="20" t="n">
        <v>333</v>
      </c>
      <c r="D23" s="21" t="n">
        <v>662</v>
      </c>
      <c r="E23" s="19" t="n">
        <v>46</v>
      </c>
      <c r="F23" s="20" t="n">
        <v>568</v>
      </c>
      <c r="G23" s="20" t="n">
        <v>518</v>
      </c>
      <c r="H23" s="21" t="n">
        <v>1086</v>
      </c>
      <c r="I23" s="19" t="n">
        <v>76</v>
      </c>
      <c r="J23" s="20" t="n">
        <v>278</v>
      </c>
      <c r="K23" s="20" t="n">
        <v>322</v>
      </c>
      <c r="L23" s="21" t="n">
        <v>60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5</v>
      </c>
      <c r="C24" s="20" t="n">
        <v>337</v>
      </c>
      <c r="D24" s="21" t="n">
        <v>652</v>
      </c>
      <c r="E24" s="19" t="n">
        <v>47</v>
      </c>
      <c r="F24" s="20" t="n">
        <v>584</v>
      </c>
      <c r="G24" s="20" t="n">
        <v>528</v>
      </c>
      <c r="H24" s="21" t="n">
        <v>1112</v>
      </c>
      <c r="I24" s="19" t="n">
        <v>77</v>
      </c>
      <c r="J24" s="20" t="n">
        <v>315</v>
      </c>
      <c r="K24" s="20" t="n">
        <v>347</v>
      </c>
      <c r="L24" s="21" t="n">
        <v>662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50</v>
      </c>
      <c r="C25" s="20" t="n">
        <v>298</v>
      </c>
      <c r="D25" s="21" t="n">
        <v>648</v>
      </c>
      <c r="E25" s="19" t="n">
        <v>48</v>
      </c>
      <c r="F25" s="20" t="n">
        <v>561</v>
      </c>
      <c r="G25" s="20" t="n">
        <v>526</v>
      </c>
      <c r="H25" s="21" t="n">
        <v>1087</v>
      </c>
      <c r="I25" s="19" t="n">
        <v>78</v>
      </c>
      <c r="J25" s="20" t="n">
        <v>360</v>
      </c>
      <c r="K25" s="20" t="n">
        <v>439</v>
      </c>
      <c r="L25" s="21" t="n">
        <v>79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2</v>
      </c>
      <c r="C26" s="20" t="n">
        <v>299</v>
      </c>
      <c r="D26" s="21" t="n">
        <v>601</v>
      </c>
      <c r="E26" s="19" t="n">
        <v>49</v>
      </c>
      <c r="F26" s="20" t="n">
        <v>555</v>
      </c>
      <c r="G26" s="20" t="n">
        <v>540</v>
      </c>
      <c r="H26" s="21" t="n">
        <v>1095</v>
      </c>
      <c r="I26" s="19" t="n">
        <v>79</v>
      </c>
      <c r="J26" s="20" t="n">
        <v>343</v>
      </c>
      <c r="K26" s="20" t="n">
        <v>379</v>
      </c>
      <c r="L26" s="21" t="n">
        <v>72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3</v>
      </c>
      <c r="C27" s="20" t="n">
        <v>288</v>
      </c>
      <c r="D27" s="21" t="n">
        <v>571</v>
      </c>
      <c r="E27" s="19" t="n">
        <v>50</v>
      </c>
      <c r="F27" s="20" t="n">
        <v>530</v>
      </c>
      <c r="G27" s="20" t="n">
        <v>501</v>
      </c>
      <c r="H27" s="21" t="n">
        <v>1031</v>
      </c>
      <c r="I27" s="19" t="n">
        <v>80</v>
      </c>
      <c r="J27" s="20" t="n">
        <v>285</v>
      </c>
      <c r="K27" s="20" t="n">
        <v>445</v>
      </c>
      <c r="L27" s="21" t="n">
        <v>73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6</v>
      </c>
      <c r="C28" s="20" t="n">
        <v>278</v>
      </c>
      <c r="D28" s="21" t="n">
        <v>574</v>
      </c>
      <c r="E28" s="19" t="n">
        <v>51</v>
      </c>
      <c r="F28" s="20" t="n">
        <v>474</v>
      </c>
      <c r="G28" s="20" t="n">
        <v>467</v>
      </c>
      <c r="H28" s="21" t="n">
        <v>941</v>
      </c>
      <c r="I28" s="19" t="n">
        <v>81</v>
      </c>
      <c r="J28" s="20" t="n">
        <v>295</v>
      </c>
      <c r="K28" s="20" t="n">
        <v>382</v>
      </c>
      <c r="L28" s="21" t="n">
        <v>67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8</v>
      </c>
      <c r="C29" s="20" t="n">
        <v>293</v>
      </c>
      <c r="D29" s="21" t="n">
        <v>601</v>
      </c>
      <c r="E29" s="19" t="n">
        <v>52</v>
      </c>
      <c r="F29" s="20" t="n">
        <v>498</v>
      </c>
      <c r="G29" s="20" t="n">
        <v>451</v>
      </c>
      <c r="H29" s="21" t="n">
        <v>949</v>
      </c>
      <c r="I29" s="19" t="n">
        <v>82</v>
      </c>
      <c r="J29" s="20" t="n">
        <v>251</v>
      </c>
      <c r="K29" s="20" t="n">
        <v>329</v>
      </c>
      <c r="L29" s="21" t="n">
        <v>58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1</v>
      </c>
      <c r="C30" s="20" t="n">
        <v>277</v>
      </c>
      <c r="D30" s="21" t="n">
        <v>558</v>
      </c>
      <c r="E30" s="19" t="n">
        <v>53</v>
      </c>
      <c r="F30" s="20" t="n">
        <v>519</v>
      </c>
      <c r="G30" s="20" t="n">
        <v>449</v>
      </c>
      <c r="H30" s="21" t="n">
        <v>968</v>
      </c>
      <c r="I30" s="19" t="n">
        <v>83</v>
      </c>
      <c r="J30" s="20" t="n">
        <v>225</v>
      </c>
      <c r="K30" s="20" t="n">
        <v>265</v>
      </c>
      <c r="L30" s="21" t="n">
        <v>49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4</v>
      </c>
      <c r="C31" s="20" t="n">
        <v>261</v>
      </c>
      <c r="D31" s="21" t="n">
        <v>545</v>
      </c>
      <c r="E31" s="19" t="n">
        <v>54</v>
      </c>
      <c r="F31" s="20" t="n">
        <v>400</v>
      </c>
      <c r="G31" s="20" t="n">
        <v>421</v>
      </c>
      <c r="H31" s="21" t="n">
        <v>821</v>
      </c>
      <c r="I31" s="19" t="n">
        <v>84</v>
      </c>
      <c r="J31" s="20" t="n">
        <v>198</v>
      </c>
      <c r="K31" s="20" t="n">
        <v>316</v>
      </c>
      <c r="L31" s="21" t="n">
        <v>51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1</v>
      </c>
      <c r="C32" s="20" t="n">
        <v>289</v>
      </c>
      <c r="D32" s="21" t="n">
        <v>570</v>
      </c>
      <c r="E32" s="19" t="n">
        <v>55</v>
      </c>
      <c r="F32" s="20" t="n">
        <v>447</v>
      </c>
      <c r="G32" s="20" t="n">
        <v>440</v>
      </c>
      <c r="H32" s="21" t="n">
        <v>887</v>
      </c>
      <c r="I32" s="19" t="n">
        <v>85</v>
      </c>
      <c r="J32" s="20" t="n">
        <v>188</v>
      </c>
      <c r="K32" s="20" t="n">
        <v>286</v>
      </c>
      <c r="L32" s="21" t="n">
        <v>4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0</v>
      </c>
      <c r="C33" s="20" t="n">
        <v>277</v>
      </c>
      <c r="D33" s="21" t="n">
        <v>537</v>
      </c>
      <c r="E33" s="19" t="n">
        <v>56</v>
      </c>
      <c r="F33" s="20" t="n">
        <v>333</v>
      </c>
      <c r="G33" s="20" t="n">
        <v>309</v>
      </c>
      <c r="H33" s="21" t="n">
        <v>642</v>
      </c>
      <c r="I33" s="19" t="n">
        <v>86</v>
      </c>
      <c r="J33" s="20" t="n">
        <v>194</v>
      </c>
      <c r="K33" s="20" t="n">
        <v>317</v>
      </c>
      <c r="L33" s="21" t="n">
        <v>51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2</v>
      </c>
      <c r="C34" s="20" t="n">
        <v>319</v>
      </c>
      <c r="D34" s="21" t="n">
        <v>601</v>
      </c>
      <c r="E34" s="19" t="n">
        <v>57</v>
      </c>
      <c r="F34" s="20" t="n">
        <v>406</v>
      </c>
      <c r="G34" s="20" t="n">
        <v>416</v>
      </c>
      <c r="H34" s="21" t="n">
        <v>822</v>
      </c>
      <c r="I34" s="19" t="n">
        <v>87</v>
      </c>
      <c r="J34" s="20" t="n">
        <v>119</v>
      </c>
      <c r="K34" s="20" t="n">
        <v>278</v>
      </c>
      <c r="L34" s="21" t="n">
        <v>3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9</v>
      </c>
      <c r="C35" s="20" t="n">
        <v>302</v>
      </c>
      <c r="D35" s="21" t="n">
        <v>631</v>
      </c>
      <c r="E35" s="19" t="n">
        <v>58</v>
      </c>
      <c r="F35" s="20" t="n">
        <v>389</v>
      </c>
      <c r="G35" s="20" t="n">
        <v>381</v>
      </c>
      <c r="H35" s="21" t="n">
        <v>770</v>
      </c>
      <c r="I35" s="19" t="n">
        <v>88</v>
      </c>
      <c r="J35" s="20" t="n">
        <v>119</v>
      </c>
      <c r="K35" s="20" t="n">
        <v>210</v>
      </c>
      <c r="L35" s="21" t="n">
        <v>32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7</v>
      </c>
      <c r="C36" s="23" t="n">
        <v>309</v>
      </c>
      <c r="D36" s="24" t="n">
        <v>616</v>
      </c>
      <c r="E36" s="27" t="n">
        <v>59</v>
      </c>
      <c r="F36" s="23" t="n">
        <v>397</v>
      </c>
      <c r="G36" s="23" t="n">
        <v>400</v>
      </c>
      <c r="H36" s="24" t="n">
        <v>797</v>
      </c>
      <c r="I36" s="27" t="n">
        <v>89</v>
      </c>
      <c r="J36" s="23" t="n">
        <v>102</v>
      </c>
      <c r="K36" s="23" t="n">
        <v>234</v>
      </c>
      <c r="L36" s="24" t="n">
        <v>3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4</v>
      </c>
      <c r="C39" s="20" t="n">
        <v>1217</v>
      </c>
      <c r="D39" s="21" t="n">
        <v>2541</v>
      </c>
      <c r="E39" s="19" t="s">
        <v>9</v>
      </c>
      <c r="F39" s="20" t="n">
        <v>2328</v>
      </c>
      <c r="G39" s="20" t="n">
        <v>2301</v>
      </c>
      <c r="H39" s="21" t="n">
        <v>4629</v>
      </c>
      <c r="I39" s="19" t="s">
        <v>10</v>
      </c>
      <c r="J39" s="20" t="n">
        <v>1254</v>
      </c>
      <c r="K39" s="20" t="n">
        <v>1737</v>
      </c>
      <c r="L39" s="21" t="n">
        <v>2991</v>
      </c>
      <c r="M39" s="19" t="s">
        <v>11</v>
      </c>
      <c r="N39" s="20" t="n">
        <v>4431</v>
      </c>
      <c r="O39" s="20" t="n">
        <v>4163</v>
      </c>
      <c r="P39" s="21" t="n">
        <v>8594</v>
      </c>
    </row>
    <row r="40" s="11" customFormat="true" ht="17.25" hidden="false" customHeight="true" outlineLevel="0" collapsed="false">
      <c r="A40" s="19" t="s">
        <v>12</v>
      </c>
      <c r="B40" s="20" t="n">
        <v>1499</v>
      </c>
      <c r="C40" s="20" t="n">
        <v>1447</v>
      </c>
      <c r="D40" s="21" t="n">
        <v>2946</v>
      </c>
      <c r="E40" s="19" t="s">
        <v>13</v>
      </c>
      <c r="F40" s="20" t="n">
        <v>2827</v>
      </c>
      <c r="G40" s="20" t="n">
        <v>2631</v>
      </c>
      <c r="H40" s="21" t="n">
        <v>5458</v>
      </c>
      <c r="I40" s="19" t="s">
        <v>14</v>
      </c>
      <c r="J40" s="20" t="n">
        <v>722</v>
      </c>
      <c r="K40" s="20" t="n">
        <v>1325</v>
      </c>
      <c r="L40" s="21" t="n">
        <v>2047</v>
      </c>
      <c r="M40" s="19" t="s">
        <v>15</v>
      </c>
      <c r="N40" s="20" t="n">
        <v>19810</v>
      </c>
      <c r="O40" s="20" t="n">
        <v>19329</v>
      </c>
      <c r="P40" s="21" t="n">
        <v>39139</v>
      </c>
    </row>
    <row r="41" s="11" customFormat="true" ht="17.25" hidden="false" customHeight="true" outlineLevel="0" collapsed="false">
      <c r="A41" s="19" t="s">
        <v>16</v>
      </c>
      <c r="B41" s="20" t="n">
        <v>1608</v>
      </c>
      <c r="C41" s="20" t="n">
        <v>1499</v>
      </c>
      <c r="D41" s="21" t="n">
        <v>3107</v>
      </c>
      <c r="E41" s="19" t="s">
        <v>17</v>
      </c>
      <c r="F41" s="20" t="n">
        <v>2421</v>
      </c>
      <c r="G41" s="20" t="n">
        <v>2289</v>
      </c>
      <c r="H41" s="21" t="n">
        <v>4710</v>
      </c>
      <c r="I41" s="19" t="s">
        <v>18</v>
      </c>
      <c r="J41" s="20" t="n">
        <v>278</v>
      </c>
      <c r="K41" s="20" t="n">
        <v>805</v>
      </c>
      <c r="L41" s="21" t="n">
        <v>1083</v>
      </c>
      <c r="M41" s="19" t="s">
        <v>19</v>
      </c>
      <c r="N41" s="20" t="n">
        <v>8947</v>
      </c>
      <c r="O41" s="20" t="n">
        <v>11544</v>
      </c>
      <c r="P41" s="21" t="n">
        <v>20491</v>
      </c>
    </row>
    <row r="42" s="11" customFormat="true" ht="17.25" hidden="false" customHeight="true" outlineLevel="0" collapsed="false">
      <c r="A42" s="19" t="s">
        <v>20</v>
      </c>
      <c r="B42" s="20" t="n">
        <v>1603</v>
      </c>
      <c r="C42" s="20" t="n">
        <v>1580</v>
      </c>
      <c r="D42" s="21" t="n">
        <v>3183</v>
      </c>
      <c r="E42" s="19" t="s">
        <v>21</v>
      </c>
      <c r="F42" s="20" t="n">
        <v>1972</v>
      </c>
      <c r="G42" s="20" t="n">
        <v>1946</v>
      </c>
      <c r="H42" s="21" t="n">
        <v>3918</v>
      </c>
      <c r="I42" s="19" t="s">
        <v>22</v>
      </c>
      <c r="J42" s="20" t="n">
        <v>64</v>
      </c>
      <c r="K42" s="20" t="n">
        <v>284</v>
      </c>
      <c r="L42" s="21" t="n">
        <v>348</v>
      </c>
      <c r="M42" s="27" t="s">
        <v>1</v>
      </c>
      <c r="N42" s="23" t="n">
        <v>33188</v>
      </c>
      <c r="O42" s="23" t="n">
        <v>35036</v>
      </c>
      <c r="P42" s="24" t="n">
        <v>68224</v>
      </c>
    </row>
    <row r="43" s="11" customFormat="true" ht="17.25" hidden="false" customHeight="true" outlineLevel="0" collapsed="false">
      <c r="A43" s="19" t="s">
        <v>23</v>
      </c>
      <c r="B43" s="20" t="n">
        <v>1452</v>
      </c>
      <c r="C43" s="20" t="n">
        <v>1397</v>
      </c>
      <c r="D43" s="21" t="n">
        <v>2849</v>
      </c>
      <c r="E43" s="19" t="s">
        <v>24</v>
      </c>
      <c r="F43" s="20" t="n">
        <v>1879</v>
      </c>
      <c r="G43" s="20" t="n">
        <v>1987</v>
      </c>
      <c r="H43" s="21" t="n">
        <v>3866</v>
      </c>
      <c r="I43" s="19" t="s">
        <v>25</v>
      </c>
      <c r="J43" s="20" t="n">
        <v>8</v>
      </c>
      <c r="K43" s="20" t="n">
        <v>52</v>
      </c>
      <c r="L43" s="21" t="n">
        <v>60</v>
      </c>
    </row>
    <row r="44" s="11" customFormat="true" ht="17.25" hidden="false" customHeight="true" outlineLevel="0" collapsed="false">
      <c r="A44" s="19" t="s">
        <v>26</v>
      </c>
      <c r="B44" s="20" t="n">
        <v>1459</v>
      </c>
      <c r="C44" s="20" t="n">
        <v>1496</v>
      </c>
      <c r="D44" s="21" t="n">
        <v>2955</v>
      </c>
      <c r="E44" s="19" t="s">
        <v>27</v>
      </c>
      <c r="F44" s="20" t="n">
        <v>2158</v>
      </c>
      <c r="G44" s="20" t="n">
        <v>2336</v>
      </c>
      <c r="H44" s="21" t="n">
        <v>4494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47</v>
      </c>
      <c r="C45" s="20" t="n">
        <v>1694</v>
      </c>
      <c r="D45" s="21" t="n">
        <v>3441</v>
      </c>
      <c r="E45" s="19" t="s">
        <v>30</v>
      </c>
      <c r="F45" s="20" t="n">
        <v>2636</v>
      </c>
      <c r="G45" s="20" t="n">
        <v>2913</v>
      </c>
      <c r="H45" s="21" t="n">
        <v>554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22</v>
      </c>
      <c r="C46" s="23" t="n">
        <v>2008</v>
      </c>
      <c r="D46" s="24" t="n">
        <v>4130</v>
      </c>
      <c r="E46" s="22" t="s">
        <v>33</v>
      </c>
      <c r="F46" s="23" t="n">
        <v>1827</v>
      </c>
      <c r="G46" s="23" t="n">
        <v>2087</v>
      </c>
      <c r="H46" s="24" t="n">
        <v>39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339</v>
      </c>
      <c r="B4" s="12" t="n">
        <v>36234</v>
      </c>
      <c r="C4" s="12" t="n">
        <v>3910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7</v>
      </c>
      <c r="C7" s="17" t="n">
        <v>208</v>
      </c>
      <c r="D7" s="18" t="n">
        <v>425</v>
      </c>
      <c r="E7" s="19" t="n">
        <v>30</v>
      </c>
      <c r="F7" s="20" t="n">
        <v>318</v>
      </c>
      <c r="G7" s="20" t="n">
        <v>313</v>
      </c>
      <c r="H7" s="21" t="n">
        <v>631</v>
      </c>
      <c r="I7" s="19" t="n">
        <v>60</v>
      </c>
      <c r="J7" s="20" t="n">
        <v>450</v>
      </c>
      <c r="K7" s="20" t="n">
        <v>446</v>
      </c>
      <c r="L7" s="21" t="n">
        <v>896</v>
      </c>
      <c r="M7" s="19" t="n">
        <v>90</v>
      </c>
      <c r="N7" s="20" t="n">
        <v>126</v>
      </c>
      <c r="O7" s="20" t="n">
        <v>332</v>
      </c>
      <c r="P7" s="21" t="n">
        <v>458</v>
      </c>
    </row>
    <row r="8" s="11" customFormat="true" ht="17.25" hidden="false" customHeight="true" outlineLevel="0" collapsed="false">
      <c r="A8" s="19" t="n">
        <v>1</v>
      </c>
      <c r="B8" s="20" t="n">
        <v>261</v>
      </c>
      <c r="C8" s="20" t="n">
        <v>236</v>
      </c>
      <c r="D8" s="21" t="n">
        <v>497</v>
      </c>
      <c r="E8" s="19" t="n">
        <v>31</v>
      </c>
      <c r="F8" s="20" t="n">
        <v>346</v>
      </c>
      <c r="G8" s="20" t="n">
        <v>294</v>
      </c>
      <c r="H8" s="21" t="n">
        <v>640</v>
      </c>
      <c r="I8" s="19" t="n">
        <v>61</v>
      </c>
      <c r="J8" s="20" t="n">
        <v>410</v>
      </c>
      <c r="K8" s="20" t="n">
        <v>494</v>
      </c>
      <c r="L8" s="21" t="n">
        <v>904</v>
      </c>
      <c r="M8" s="19" t="n">
        <v>91</v>
      </c>
      <c r="N8" s="20" t="n">
        <v>90</v>
      </c>
      <c r="O8" s="20" t="n">
        <v>239</v>
      </c>
      <c r="P8" s="21" t="n">
        <v>329</v>
      </c>
    </row>
    <row r="9" s="11" customFormat="true" ht="17.25" hidden="false" customHeight="true" outlineLevel="0" collapsed="false">
      <c r="A9" s="19" t="n">
        <v>2</v>
      </c>
      <c r="B9" s="20" t="n">
        <v>260</v>
      </c>
      <c r="C9" s="20" t="n">
        <v>255</v>
      </c>
      <c r="D9" s="21" t="n">
        <v>515</v>
      </c>
      <c r="E9" s="19" t="n">
        <v>32</v>
      </c>
      <c r="F9" s="20" t="n">
        <v>354</v>
      </c>
      <c r="G9" s="20" t="n">
        <v>333</v>
      </c>
      <c r="H9" s="21" t="n">
        <v>687</v>
      </c>
      <c r="I9" s="19" t="n">
        <v>62</v>
      </c>
      <c r="J9" s="20" t="n">
        <v>463</v>
      </c>
      <c r="K9" s="20" t="n">
        <v>438</v>
      </c>
      <c r="L9" s="21" t="n">
        <v>901</v>
      </c>
      <c r="M9" s="19" t="n">
        <v>92</v>
      </c>
      <c r="N9" s="20" t="n">
        <v>74</v>
      </c>
      <c r="O9" s="20" t="n">
        <v>229</v>
      </c>
      <c r="P9" s="21" t="n">
        <v>303</v>
      </c>
    </row>
    <row r="10" s="11" customFormat="true" ht="17.25" hidden="false" customHeight="true" outlineLevel="0" collapsed="false">
      <c r="A10" s="19" t="n">
        <v>3</v>
      </c>
      <c r="B10" s="20" t="n">
        <v>251</v>
      </c>
      <c r="C10" s="20" t="n">
        <v>258</v>
      </c>
      <c r="D10" s="21" t="n">
        <v>509</v>
      </c>
      <c r="E10" s="19" t="n">
        <v>33</v>
      </c>
      <c r="F10" s="20" t="n">
        <v>372</v>
      </c>
      <c r="G10" s="20" t="n">
        <v>361</v>
      </c>
      <c r="H10" s="21" t="n">
        <v>733</v>
      </c>
      <c r="I10" s="19" t="n">
        <v>63</v>
      </c>
      <c r="J10" s="20" t="n">
        <v>470</v>
      </c>
      <c r="K10" s="20" t="n">
        <v>499</v>
      </c>
      <c r="L10" s="21" t="n">
        <v>969</v>
      </c>
      <c r="M10" s="19" t="n">
        <v>93</v>
      </c>
      <c r="N10" s="20" t="n">
        <v>71</v>
      </c>
      <c r="O10" s="20" t="n">
        <v>205</v>
      </c>
      <c r="P10" s="21" t="n">
        <v>276</v>
      </c>
    </row>
    <row r="11" s="11" customFormat="true" ht="17.25" hidden="false" customHeight="true" outlineLevel="0" collapsed="false">
      <c r="A11" s="19" t="n">
        <v>4</v>
      </c>
      <c r="B11" s="20" t="n">
        <v>309</v>
      </c>
      <c r="C11" s="20" t="n">
        <v>263</v>
      </c>
      <c r="D11" s="21" t="n">
        <v>572</v>
      </c>
      <c r="E11" s="19" t="n">
        <v>34</v>
      </c>
      <c r="F11" s="20" t="n">
        <v>342</v>
      </c>
      <c r="G11" s="20" t="n">
        <v>399</v>
      </c>
      <c r="H11" s="21" t="n">
        <v>741</v>
      </c>
      <c r="I11" s="19" t="n">
        <v>64</v>
      </c>
      <c r="J11" s="20" t="n">
        <v>475</v>
      </c>
      <c r="K11" s="20" t="n">
        <v>464</v>
      </c>
      <c r="L11" s="21" t="n">
        <v>939</v>
      </c>
      <c r="M11" s="19" t="n">
        <v>94</v>
      </c>
      <c r="N11" s="20" t="n">
        <v>53</v>
      </c>
      <c r="O11" s="20" t="n">
        <v>178</v>
      </c>
      <c r="P11" s="21" t="n">
        <v>231</v>
      </c>
    </row>
    <row r="12" s="11" customFormat="true" ht="17.25" hidden="false" customHeight="true" outlineLevel="0" collapsed="false">
      <c r="A12" s="19" t="n">
        <v>5</v>
      </c>
      <c r="B12" s="20" t="n">
        <v>298</v>
      </c>
      <c r="C12" s="20" t="n">
        <v>279</v>
      </c>
      <c r="D12" s="21" t="n">
        <v>577</v>
      </c>
      <c r="E12" s="19" t="n">
        <v>35</v>
      </c>
      <c r="F12" s="20" t="n">
        <v>394</v>
      </c>
      <c r="G12" s="20" t="n">
        <v>379</v>
      </c>
      <c r="H12" s="21" t="n">
        <v>773</v>
      </c>
      <c r="I12" s="19" t="n">
        <v>65</v>
      </c>
      <c r="J12" s="20" t="n">
        <v>489</v>
      </c>
      <c r="K12" s="20" t="n">
        <v>490</v>
      </c>
      <c r="L12" s="21" t="n">
        <v>979</v>
      </c>
      <c r="M12" s="19" t="n">
        <v>95</v>
      </c>
      <c r="N12" s="20" t="n">
        <v>44</v>
      </c>
      <c r="O12" s="20" t="n">
        <v>122</v>
      </c>
      <c r="P12" s="21" t="n">
        <v>166</v>
      </c>
    </row>
    <row r="13" s="11" customFormat="true" ht="17.25" hidden="false" customHeight="true" outlineLevel="0" collapsed="false">
      <c r="A13" s="19" t="n">
        <v>6</v>
      </c>
      <c r="B13" s="20" t="n">
        <v>315</v>
      </c>
      <c r="C13" s="20" t="n">
        <v>304</v>
      </c>
      <c r="D13" s="21" t="n">
        <v>619</v>
      </c>
      <c r="E13" s="19" t="n">
        <v>36</v>
      </c>
      <c r="F13" s="20" t="n">
        <v>426</v>
      </c>
      <c r="G13" s="20" t="n">
        <v>453</v>
      </c>
      <c r="H13" s="21" t="n">
        <v>879</v>
      </c>
      <c r="I13" s="19" t="n">
        <v>66</v>
      </c>
      <c r="J13" s="20" t="n">
        <v>503</v>
      </c>
      <c r="K13" s="20" t="n">
        <v>505</v>
      </c>
      <c r="L13" s="21" t="n">
        <v>1008</v>
      </c>
      <c r="M13" s="19" t="n">
        <v>96</v>
      </c>
      <c r="N13" s="20" t="n">
        <v>29</v>
      </c>
      <c r="O13" s="20" t="n">
        <v>109</v>
      </c>
      <c r="P13" s="21" t="n">
        <v>138</v>
      </c>
    </row>
    <row r="14" s="11" customFormat="true" ht="17.25" hidden="false" customHeight="true" outlineLevel="0" collapsed="false">
      <c r="A14" s="19" t="n">
        <v>7</v>
      </c>
      <c r="B14" s="20" t="n">
        <v>291</v>
      </c>
      <c r="C14" s="20" t="n">
        <v>301</v>
      </c>
      <c r="D14" s="21" t="n">
        <v>592</v>
      </c>
      <c r="E14" s="19" t="n">
        <v>37</v>
      </c>
      <c r="F14" s="20" t="n">
        <v>463</v>
      </c>
      <c r="G14" s="20" t="n">
        <v>440</v>
      </c>
      <c r="H14" s="21" t="n">
        <v>903</v>
      </c>
      <c r="I14" s="19" t="n">
        <v>67</v>
      </c>
      <c r="J14" s="20" t="n">
        <v>538</v>
      </c>
      <c r="K14" s="20" t="n">
        <v>567</v>
      </c>
      <c r="L14" s="21" t="n">
        <v>1105</v>
      </c>
      <c r="M14" s="19" t="n">
        <v>97</v>
      </c>
      <c r="N14" s="20" t="n">
        <v>17</v>
      </c>
      <c r="O14" s="20" t="n">
        <v>78</v>
      </c>
      <c r="P14" s="21" t="n">
        <v>95</v>
      </c>
    </row>
    <row r="15" s="11" customFormat="true" ht="17.25" hidden="false" customHeight="true" outlineLevel="0" collapsed="false">
      <c r="A15" s="19" t="n">
        <v>8</v>
      </c>
      <c r="B15" s="20" t="n">
        <v>312</v>
      </c>
      <c r="C15" s="20" t="n">
        <v>290</v>
      </c>
      <c r="D15" s="21" t="n">
        <v>602</v>
      </c>
      <c r="E15" s="19" t="n">
        <v>38</v>
      </c>
      <c r="F15" s="20" t="n">
        <v>456</v>
      </c>
      <c r="G15" s="20" t="n">
        <v>417</v>
      </c>
      <c r="H15" s="21" t="n">
        <v>873</v>
      </c>
      <c r="I15" s="19" t="n">
        <v>68</v>
      </c>
      <c r="J15" s="20" t="n">
        <v>523</v>
      </c>
      <c r="K15" s="20" t="n">
        <v>518</v>
      </c>
      <c r="L15" s="21" t="n">
        <v>1041</v>
      </c>
      <c r="M15" s="19" t="n">
        <v>98</v>
      </c>
      <c r="N15" s="20" t="n">
        <v>10</v>
      </c>
      <c r="O15" s="20" t="n">
        <v>50</v>
      </c>
      <c r="P15" s="21" t="n">
        <v>60</v>
      </c>
    </row>
    <row r="16" s="11" customFormat="true" ht="17.25" hidden="false" customHeight="true" outlineLevel="0" collapsed="false">
      <c r="A16" s="19" t="n">
        <v>9</v>
      </c>
      <c r="B16" s="20" t="n">
        <v>335</v>
      </c>
      <c r="C16" s="20" t="n">
        <v>321</v>
      </c>
      <c r="D16" s="21" t="n">
        <v>656</v>
      </c>
      <c r="E16" s="19" t="n">
        <v>39</v>
      </c>
      <c r="F16" s="20" t="n">
        <v>451</v>
      </c>
      <c r="G16" s="20" t="n">
        <v>437</v>
      </c>
      <c r="H16" s="21" t="n">
        <v>888</v>
      </c>
      <c r="I16" s="19" t="n">
        <v>69</v>
      </c>
      <c r="J16" s="20" t="n">
        <v>525</v>
      </c>
      <c r="K16" s="20" t="n">
        <v>555</v>
      </c>
      <c r="L16" s="21" t="n">
        <v>1080</v>
      </c>
      <c r="M16" s="19" t="n">
        <v>99</v>
      </c>
      <c r="N16" s="20" t="n">
        <v>4</v>
      </c>
      <c r="O16" s="20" t="n">
        <v>47</v>
      </c>
      <c r="P16" s="21" t="n">
        <v>51</v>
      </c>
    </row>
    <row r="17" s="11" customFormat="true" ht="17.25" hidden="false" customHeight="true" outlineLevel="0" collapsed="false">
      <c r="A17" s="19" t="n">
        <v>10</v>
      </c>
      <c r="B17" s="20" t="n">
        <v>340</v>
      </c>
      <c r="C17" s="20" t="n">
        <v>323</v>
      </c>
      <c r="D17" s="21" t="n">
        <v>663</v>
      </c>
      <c r="E17" s="19" t="n">
        <v>40</v>
      </c>
      <c r="F17" s="20" t="n">
        <v>417</v>
      </c>
      <c r="G17" s="20" t="n">
        <v>423</v>
      </c>
      <c r="H17" s="21" t="n">
        <v>840</v>
      </c>
      <c r="I17" s="19" t="n">
        <v>70</v>
      </c>
      <c r="J17" s="20" t="n">
        <v>595</v>
      </c>
      <c r="K17" s="20" t="n">
        <v>646</v>
      </c>
      <c r="L17" s="21" t="n">
        <v>1241</v>
      </c>
      <c r="M17" s="19" t="n">
        <v>100</v>
      </c>
      <c r="N17" s="20" t="n">
        <v>3</v>
      </c>
      <c r="O17" s="20" t="n">
        <v>26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27</v>
      </c>
      <c r="C18" s="20" t="n">
        <v>319</v>
      </c>
      <c r="D18" s="21" t="n">
        <v>646</v>
      </c>
      <c r="E18" s="19" t="n">
        <v>41</v>
      </c>
      <c r="F18" s="20" t="n">
        <v>459</v>
      </c>
      <c r="G18" s="20" t="n">
        <v>450</v>
      </c>
      <c r="H18" s="21" t="n">
        <v>909</v>
      </c>
      <c r="I18" s="19" t="n">
        <v>71</v>
      </c>
      <c r="J18" s="20" t="n">
        <v>630</v>
      </c>
      <c r="K18" s="20" t="n">
        <v>651</v>
      </c>
      <c r="L18" s="21" t="n">
        <v>1281</v>
      </c>
      <c r="M18" s="19" t="n">
        <v>101</v>
      </c>
      <c r="N18" s="20" t="n">
        <v>4</v>
      </c>
      <c r="O18" s="20" t="n">
        <v>16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320</v>
      </c>
      <c r="C19" s="20" t="n">
        <v>338</v>
      </c>
      <c r="D19" s="21" t="n">
        <v>658</v>
      </c>
      <c r="E19" s="19" t="n">
        <v>42</v>
      </c>
      <c r="F19" s="20" t="n">
        <v>491</v>
      </c>
      <c r="G19" s="20" t="n">
        <v>489</v>
      </c>
      <c r="H19" s="21" t="n">
        <v>980</v>
      </c>
      <c r="I19" s="19" t="n">
        <v>72</v>
      </c>
      <c r="J19" s="20" t="n">
        <v>620</v>
      </c>
      <c r="K19" s="20" t="n">
        <v>692</v>
      </c>
      <c r="L19" s="21" t="n">
        <v>1312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326</v>
      </c>
      <c r="C20" s="20" t="n">
        <v>343</v>
      </c>
      <c r="D20" s="21" t="n">
        <v>669</v>
      </c>
      <c r="E20" s="19" t="n">
        <v>43</v>
      </c>
      <c r="F20" s="20" t="n">
        <v>534</v>
      </c>
      <c r="G20" s="20" t="n">
        <v>501</v>
      </c>
      <c r="H20" s="21" t="n">
        <v>1035</v>
      </c>
      <c r="I20" s="19" t="n">
        <v>73</v>
      </c>
      <c r="J20" s="20" t="n">
        <v>626</v>
      </c>
      <c r="K20" s="20" t="n">
        <v>667</v>
      </c>
      <c r="L20" s="21" t="n">
        <v>1293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355</v>
      </c>
      <c r="C21" s="20" t="n">
        <v>336</v>
      </c>
      <c r="D21" s="21" t="n">
        <v>691</v>
      </c>
      <c r="E21" s="19" t="n">
        <v>44</v>
      </c>
      <c r="F21" s="20" t="n">
        <v>546</v>
      </c>
      <c r="G21" s="20" t="n">
        <v>496</v>
      </c>
      <c r="H21" s="21" t="n">
        <v>1042</v>
      </c>
      <c r="I21" s="19" t="n">
        <v>74</v>
      </c>
      <c r="J21" s="20" t="n">
        <v>586</v>
      </c>
      <c r="K21" s="20" t="n">
        <v>640</v>
      </c>
      <c r="L21" s="21" t="n">
        <v>1226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27</v>
      </c>
      <c r="C22" s="20" t="n">
        <v>370</v>
      </c>
      <c r="D22" s="21" t="n">
        <v>697</v>
      </c>
      <c r="E22" s="19" t="n">
        <v>45</v>
      </c>
      <c r="F22" s="20" t="n">
        <v>575</v>
      </c>
      <c r="G22" s="20" t="n">
        <v>519</v>
      </c>
      <c r="H22" s="21" t="n">
        <v>1094</v>
      </c>
      <c r="I22" s="19" t="n">
        <v>75</v>
      </c>
      <c r="J22" s="20" t="n">
        <v>598</v>
      </c>
      <c r="K22" s="20" t="n">
        <v>651</v>
      </c>
      <c r="L22" s="21" t="n">
        <v>124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89</v>
      </c>
      <c r="C23" s="20" t="n">
        <v>309</v>
      </c>
      <c r="D23" s="21" t="n">
        <v>698</v>
      </c>
      <c r="E23" s="19" t="n">
        <v>46</v>
      </c>
      <c r="F23" s="20" t="n">
        <v>532</v>
      </c>
      <c r="G23" s="20" t="n">
        <v>564</v>
      </c>
      <c r="H23" s="21" t="n">
        <v>1096</v>
      </c>
      <c r="I23" s="19" t="n">
        <v>76</v>
      </c>
      <c r="J23" s="20" t="n">
        <v>315</v>
      </c>
      <c r="K23" s="20" t="n">
        <v>364</v>
      </c>
      <c r="L23" s="21" t="n">
        <v>67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59</v>
      </c>
      <c r="C24" s="20" t="n">
        <v>317</v>
      </c>
      <c r="D24" s="21" t="n">
        <v>676</v>
      </c>
      <c r="E24" s="19" t="n">
        <v>47</v>
      </c>
      <c r="F24" s="20" t="n">
        <v>591</v>
      </c>
      <c r="G24" s="20" t="n">
        <v>607</v>
      </c>
      <c r="H24" s="21" t="n">
        <v>1198</v>
      </c>
      <c r="I24" s="19" t="n">
        <v>77</v>
      </c>
      <c r="J24" s="20" t="n">
        <v>330</v>
      </c>
      <c r="K24" s="20" t="n">
        <v>408</v>
      </c>
      <c r="L24" s="21" t="n">
        <v>73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42</v>
      </c>
      <c r="C25" s="20" t="n">
        <v>374</v>
      </c>
      <c r="D25" s="21" t="n">
        <v>716</v>
      </c>
      <c r="E25" s="19" t="n">
        <v>48</v>
      </c>
      <c r="F25" s="20" t="n">
        <v>589</v>
      </c>
      <c r="G25" s="20" t="n">
        <v>535</v>
      </c>
      <c r="H25" s="21" t="n">
        <v>1124</v>
      </c>
      <c r="I25" s="19" t="n">
        <v>78</v>
      </c>
      <c r="J25" s="20" t="n">
        <v>385</v>
      </c>
      <c r="K25" s="20" t="n">
        <v>468</v>
      </c>
      <c r="L25" s="21" t="n">
        <v>8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9</v>
      </c>
      <c r="C26" s="20" t="n">
        <v>306</v>
      </c>
      <c r="D26" s="21" t="n">
        <v>655</v>
      </c>
      <c r="E26" s="19" t="n">
        <v>49</v>
      </c>
      <c r="F26" s="20" t="n">
        <v>565</v>
      </c>
      <c r="G26" s="20" t="n">
        <v>608</v>
      </c>
      <c r="H26" s="21" t="n">
        <v>1173</v>
      </c>
      <c r="I26" s="19" t="n">
        <v>79</v>
      </c>
      <c r="J26" s="20" t="n">
        <v>362</v>
      </c>
      <c r="K26" s="20" t="n">
        <v>482</v>
      </c>
      <c r="L26" s="21" t="n">
        <v>8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5</v>
      </c>
      <c r="C27" s="20" t="n">
        <v>336</v>
      </c>
      <c r="D27" s="21" t="n">
        <v>681</v>
      </c>
      <c r="E27" s="19" t="n">
        <v>50</v>
      </c>
      <c r="F27" s="20" t="n">
        <v>525</v>
      </c>
      <c r="G27" s="20" t="n">
        <v>552</v>
      </c>
      <c r="H27" s="21" t="n">
        <v>1077</v>
      </c>
      <c r="I27" s="19" t="n">
        <v>80</v>
      </c>
      <c r="J27" s="20" t="n">
        <v>336</v>
      </c>
      <c r="K27" s="20" t="n">
        <v>454</v>
      </c>
      <c r="L27" s="21" t="n">
        <v>7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2</v>
      </c>
      <c r="C28" s="20" t="n">
        <v>331</v>
      </c>
      <c r="D28" s="21" t="n">
        <v>673</v>
      </c>
      <c r="E28" s="19" t="n">
        <v>51</v>
      </c>
      <c r="F28" s="20" t="n">
        <v>566</v>
      </c>
      <c r="G28" s="20" t="n">
        <v>529</v>
      </c>
      <c r="H28" s="21" t="n">
        <v>1095</v>
      </c>
      <c r="I28" s="19" t="n">
        <v>81</v>
      </c>
      <c r="J28" s="20" t="n">
        <v>318</v>
      </c>
      <c r="K28" s="20" t="n">
        <v>417</v>
      </c>
      <c r="L28" s="21" t="n">
        <v>7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7</v>
      </c>
      <c r="C29" s="20" t="n">
        <v>300</v>
      </c>
      <c r="D29" s="21" t="n">
        <v>627</v>
      </c>
      <c r="E29" s="19" t="n">
        <v>52</v>
      </c>
      <c r="F29" s="20" t="n">
        <v>526</v>
      </c>
      <c r="G29" s="20" t="n">
        <v>507</v>
      </c>
      <c r="H29" s="21" t="n">
        <v>1033</v>
      </c>
      <c r="I29" s="19" t="n">
        <v>82</v>
      </c>
      <c r="J29" s="20" t="n">
        <v>323</v>
      </c>
      <c r="K29" s="20" t="n">
        <v>444</v>
      </c>
      <c r="L29" s="21" t="n">
        <v>76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6</v>
      </c>
      <c r="C30" s="20" t="n">
        <v>271</v>
      </c>
      <c r="D30" s="21" t="n">
        <v>567</v>
      </c>
      <c r="E30" s="19" t="n">
        <v>53</v>
      </c>
      <c r="F30" s="20" t="n">
        <v>491</v>
      </c>
      <c r="G30" s="20" t="n">
        <v>540</v>
      </c>
      <c r="H30" s="21" t="n">
        <v>1031</v>
      </c>
      <c r="I30" s="19" t="n">
        <v>83</v>
      </c>
      <c r="J30" s="20" t="n">
        <v>257</v>
      </c>
      <c r="K30" s="20" t="n">
        <v>376</v>
      </c>
      <c r="L30" s="21" t="n">
        <v>6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9</v>
      </c>
      <c r="C31" s="20" t="n">
        <v>256</v>
      </c>
      <c r="D31" s="21" t="n">
        <v>545</v>
      </c>
      <c r="E31" s="19" t="n">
        <v>54</v>
      </c>
      <c r="F31" s="20" t="n">
        <v>489</v>
      </c>
      <c r="G31" s="20" t="n">
        <v>448</v>
      </c>
      <c r="H31" s="21" t="n">
        <v>937</v>
      </c>
      <c r="I31" s="19" t="n">
        <v>84</v>
      </c>
      <c r="J31" s="20" t="n">
        <v>251</v>
      </c>
      <c r="K31" s="20" t="n">
        <v>375</v>
      </c>
      <c r="L31" s="21" t="n">
        <v>6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4</v>
      </c>
      <c r="C32" s="20" t="n">
        <v>270</v>
      </c>
      <c r="D32" s="21" t="n">
        <v>534</v>
      </c>
      <c r="E32" s="19" t="n">
        <v>55</v>
      </c>
      <c r="F32" s="20" t="n">
        <v>520</v>
      </c>
      <c r="G32" s="20" t="n">
        <v>487</v>
      </c>
      <c r="H32" s="21" t="n">
        <v>1007</v>
      </c>
      <c r="I32" s="19" t="n">
        <v>85</v>
      </c>
      <c r="J32" s="20" t="n">
        <v>233</v>
      </c>
      <c r="K32" s="20" t="n">
        <v>397</v>
      </c>
      <c r="L32" s="21" t="n">
        <v>6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1</v>
      </c>
      <c r="C33" s="20" t="n">
        <v>286</v>
      </c>
      <c r="D33" s="21" t="n">
        <v>577</v>
      </c>
      <c r="E33" s="19" t="n">
        <v>56</v>
      </c>
      <c r="F33" s="20" t="n">
        <v>379</v>
      </c>
      <c r="G33" s="20" t="n">
        <v>399</v>
      </c>
      <c r="H33" s="21" t="n">
        <v>778</v>
      </c>
      <c r="I33" s="19" t="n">
        <v>86</v>
      </c>
      <c r="J33" s="20" t="n">
        <v>241</v>
      </c>
      <c r="K33" s="20" t="n">
        <v>421</v>
      </c>
      <c r="L33" s="21" t="n">
        <v>66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6</v>
      </c>
      <c r="C34" s="20" t="n">
        <v>289</v>
      </c>
      <c r="D34" s="21" t="n">
        <v>535</v>
      </c>
      <c r="E34" s="19" t="n">
        <v>57</v>
      </c>
      <c r="F34" s="20" t="n">
        <v>466</v>
      </c>
      <c r="G34" s="20" t="n">
        <v>501</v>
      </c>
      <c r="H34" s="21" t="n">
        <v>967</v>
      </c>
      <c r="I34" s="19" t="n">
        <v>87</v>
      </c>
      <c r="J34" s="20" t="n">
        <v>189</v>
      </c>
      <c r="K34" s="20" t="n">
        <v>341</v>
      </c>
      <c r="L34" s="21" t="n">
        <v>5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1</v>
      </c>
      <c r="C35" s="20" t="n">
        <v>303</v>
      </c>
      <c r="D35" s="21" t="n">
        <v>624</v>
      </c>
      <c r="E35" s="19" t="n">
        <v>58</v>
      </c>
      <c r="F35" s="20" t="n">
        <v>453</v>
      </c>
      <c r="G35" s="20" t="n">
        <v>470</v>
      </c>
      <c r="H35" s="21" t="n">
        <v>923</v>
      </c>
      <c r="I35" s="19" t="n">
        <v>88</v>
      </c>
      <c r="J35" s="20" t="n">
        <v>160</v>
      </c>
      <c r="K35" s="20" t="n">
        <v>314</v>
      </c>
      <c r="L35" s="21" t="n">
        <v>47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5</v>
      </c>
      <c r="C36" s="23" t="n">
        <v>309</v>
      </c>
      <c r="D36" s="24" t="n">
        <v>604</v>
      </c>
      <c r="E36" s="27" t="n">
        <v>59</v>
      </c>
      <c r="F36" s="23" t="n">
        <v>446</v>
      </c>
      <c r="G36" s="23" t="n">
        <v>466</v>
      </c>
      <c r="H36" s="24" t="n">
        <v>912</v>
      </c>
      <c r="I36" s="27" t="n">
        <v>89</v>
      </c>
      <c r="J36" s="23" t="n">
        <v>124</v>
      </c>
      <c r="K36" s="23" t="n">
        <v>347</v>
      </c>
      <c r="L36" s="24" t="n">
        <v>4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98</v>
      </c>
      <c r="C39" s="20" t="n">
        <v>1220</v>
      </c>
      <c r="D39" s="21" t="n">
        <v>2518</v>
      </c>
      <c r="E39" s="19" t="s">
        <v>9</v>
      </c>
      <c r="F39" s="20" t="n">
        <v>2447</v>
      </c>
      <c r="G39" s="20" t="n">
        <v>2359</v>
      </c>
      <c r="H39" s="21" t="n">
        <v>4806</v>
      </c>
      <c r="I39" s="19" t="s">
        <v>10</v>
      </c>
      <c r="J39" s="20" t="n">
        <v>1485</v>
      </c>
      <c r="K39" s="20" t="n">
        <v>2066</v>
      </c>
      <c r="L39" s="21" t="n">
        <v>3551</v>
      </c>
      <c r="M39" s="19" t="s">
        <v>11</v>
      </c>
      <c r="N39" s="20" t="n">
        <v>4517</v>
      </c>
      <c r="O39" s="20" t="n">
        <v>4374</v>
      </c>
      <c r="P39" s="21" t="n">
        <v>8891</v>
      </c>
    </row>
    <row r="40" s="11" customFormat="true" ht="17.25" hidden="false" customHeight="true" outlineLevel="0" collapsed="false">
      <c r="A40" s="19" t="s">
        <v>12</v>
      </c>
      <c r="B40" s="20" t="n">
        <v>1551</v>
      </c>
      <c r="C40" s="20" t="n">
        <v>1495</v>
      </c>
      <c r="D40" s="21" t="n">
        <v>3046</v>
      </c>
      <c r="E40" s="19" t="s">
        <v>13</v>
      </c>
      <c r="F40" s="20" t="n">
        <v>2852</v>
      </c>
      <c r="G40" s="20" t="n">
        <v>2833</v>
      </c>
      <c r="H40" s="21" t="n">
        <v>5685</v>
      </c>
      <c r="I40" s="19" t="s">
        <v>14</v>
      </c>
      <c r="J40" s="20" t="n">
        <v>947</v>
      </c>
      <c r="K40" s="20" t="n">
        <v>1820</v>
      </c>
      <c r="L40" s="21" t="n">
        <v>2767</v>
      </c>
      <c r="M40" s="19" t="s">
        <v>15</v>
      </c>
      <c r="N40" s="20" t="n">
        <v>21132</v>
      </c>
      <c r="O40" s="20" t="n">
        <v>20885</v>
      </c>
      <c r="P40" s="21" t="n">
        <v>42017</v>
      </c>
    </row>
    <row r="41" s="11" customFormat="true" ht="17.25" hidden="false" customHeight="true" outlineLevel="0" collapsed="false">
      <c r="A41" s="19" t="s">
        <v>16</v>
      </c>
      <c r="B41" s="20" t="n">
        <v>1668</v>
      </c>
      <c r="C41" s="20" t="n">
        <v>1659</v>
      </c>
      <c r="D41" s="21" t="n">
        <v>3327</v>
      </c>
      <c r="E41" s="19" t="s">
        <v>17</v>
      </c>
      <c r="F41" s="20" t="n">
        <v>2597</v>
      </c>
      <c r="G41" s="20" t="n">
        <v>2576</v>
      </c>
      <c r="H41" s="21" t="n">
        <v>5173</v>
      </c>
      <c r="I41" s="19" t="s">
        <v>18</v>
      </c>
      <c r="J41" s="20" t="n">
        <v>414</v>
      </c>
      <c r="K41" s="20" t="n">
        <v>1183</v>
      </c>
      <c r="L41" s="21" t="n">
        <v>1597</v>
      </c>
      <c r="M41" s="19" t="s">
        <v>19</v>
      </c>
      <c r="N41" s="20" t="n">
        <v>10585</v>
      </c>
      <c r="O41" s="20" t="n">
        <v>13846</v>
      </c>
      <c r="P41" s="21" t="n">
        <v>24431</v>
      </c>
    </row>
    <row r="42" s="11" customFormat="true" ht="17.25" hidden="false" customHeight="true" outlineLevel="0" collapsed="false">
      <c r="A42" s="19" t="s">
        <v>20</v>
      </c>
      <c r="B42" s="20" t="n">
        <v>1766</v>
      </c>
      <c r="C42" s="20" t="n">
        <v>1676</v>
      </c>
      <c r="D42" s="21" t="n">
        <v>3442</v>
      </c>
      <c r="E42" s="19" t="s">
        <v>21</v>
      </c>
      <c r="F42" s="20" t="n">
        <v>2264</v>
      </c>
      <c r="G42" s="20" t="n">
        <v>2323</v>
      </c>
      <c r="H42" s="21" t="n">
        <v>4587</v>
      </c>
      <c r="I42" s="19" t="s">
        <v>22</v>
      </c>
      <c r="J42" s="20" t="n">
        <v>104</v>
      </c>
      <c r="K42" s="20" t="n">
        <v>406</v>
      </c>
      <c r="L42" s="21" t="n">
        <v>510</v>
      </c>
      <c r="M42" s="27" t="s">
        <v>1</v>
      </c>
      <c r="N42" s="23" t="n">
        <v>36234</v>
      </c>
      <c r="O42" s="23" t="n">
        <v>39105</v>
      </c>
      <c r="P42" s="24" t="n">
        <v>75339</v>
      </c>
    </row>
    <row r="43" s="11" customFormat="true" ht="17.25" hidden="false" customHeight="true" outlineLevel="0" collapsed="false">
      <c r="A43" s="19" t="s">
        <v>23</v>
      </c>
      <c r="B43" s="20" t="n">
        <v>1599</v>
      </c>
      <c r="C43" s="20" t="n">
        <v>1494</v>
      </c>
      <c r="D43" s="21" t="n">
        <v>3093</v>
      </c>
      <c r="E43" s="19" t="s">
        <v>24</v>
      </c>
      <c r="F43" s="20" t="n">
        <v>2268</v>
      </c>
      <c r="G43" s="20" t="n">
        <v>2341</v>
      </c>
      <c r="H43" s="21" t="n">
        <v>4609</v>
      </c>
      <c r="I43" s="19" t="s">
        <v>25</v>
      </c>
      <c r="J43" s="20" t="n">
        <v>10</v>
      </c>
      <c r="K43" s="20" t="n">
        <v>63</v>
      </c>
      <c r="L43" s="21" t="n">
        <v>73</v>
      </c>
    </row>
    <row r="44" s="11" customFormat="true" ht="17.25" hidden="false" customHeight="true" outlineLevel="0" collapsed="false">
      <c r="A44" s="19" t="s">
        <v>26</v>
      </c>
      <c r="B44" s="20" t="n">
        <v>1417</v>
      </c>
      <c r="C44" s="20" t="n">
        <v>1457</v>
      </c>
      <c r="D44" s="21" t="n">
        <v>2874</v>
      </c>
      <c r="E44" s="19" t="s">
        <v>27</v>
      </c>
      <c r="F44" s="20" t="n">
        <v>2578</v>
      </c>
      <c r="G44" s="20" t="n">
        <v>2635</v>
      </c>
      <c r="H44" s="21" t="n">
        <v>5213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32</v>
      </c>
      <c r="C45" s="20" t="n">
        <v>1700</v>
      </c>
      <c r="D45" s="21" t="n">
        <v>3432</v>
      </c>
      <c r="E45" s="19" t="s">
        <v>30</v>
      </c>
      <c r="F45" s="20" t="n">
        <v>3057</v>
      </c>
      <c r="G45" s="20" t="n">
        <v>3296</v>
      </c>
      <c r="H45" s="21" t="n">
        <v>635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90</v>
      </c>
      <c r="C46" s="23" t="n">
        <v>2126</v>
      </c>
      <c r="D46" s="24" t="n">
        <v>4316</v>
      </c>
      <c r="E46" s="22" t="s">
        <v>33</v>
      </c>
      <c r="F46" s="23" t="n">
        <v>1990</v>
      </c>
      <c r="G46" s="23" t="n">
        <v>2373</v>
      </c>
      <c r="H46" s="24" t="n">
        <v>43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270</v>
      </c>
      <c r="B4" s="12" t="n">
        <v>21057</v>
      </c>
      <c r="C4" s="12" t="n">
        <v>222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4</v>
      </c>
      <c r="C7" s="17" t="n">
        <v>123</v>
      </c>
      <c r="D7" s="18" t="n">
        <v>247</v>
      </c>
      <c r="E7" s="19" t="n">
        <v>30</v>
      </c>
      <c r="F7" s="20" t="n">
        <v>177</v>
      </c>
      <c r="G7" s="20" t="n">
        <v>190</v>
      </c>
      <c r="H7" s="21" t="n">
        <v>367</v>
      </c>
      <c r="I7" s="19" t="n">
        <v>60</v>
      </c>
      <c r="J7" s="20" t="n">
        <v>271</v>
      </c>
      <c r="K7" s="20" t="n">
        <v>270</v>
      </c>
      <c r="L7" s="21" t="n">
        <v>541</v>
      </c>
      <c r="M7" s="19" t="n">
        <v>90</v>
      </c>
      <c r="N7" s="20" t="n">
        <v>58</v>
      </c>
      <c r="O7" s="20" t="n">
        <v>156</v>
      </c>
      <c r="P7" s="21" t="n">
        <v>214</v>
      </c>
    </row>
    <row r="8" s="11" customFormat="true" ht="17.25" hidden="false" customHeight="true" outlineLevel="0" collapsed="false">
      <c r="A8" s="19" t="n">
        <v>1</v>
      </c>
      <c r="B8" s="20" t="n">
        <v>134</v>
      </c>
      <c r="C8" s="20" t="n">
        <v>131</v>
      </c>
      <c r="D8" s="21" t="n">
        <v>265</v>
      </c>
      <c r="E8" s="19" t="n">
        <v>31</v>
      </c>
      <c r="F8" s="20" t="n">
        <v>208</v>
      </c>
      <c r="G8" s="20" t="n">
        <v>172</v>
      </c>
      <c r="H8" s="21" t="n">
        <v>380</v>
      </c>
      <c r="I8" s="19" t="n">
        <v>61</v>
      </c>
      <c r="J8" s="20" t="n">
        <v>298</v>
      </c>
      <c r="K8" s="20" t="n">
        <v>337</v>
      </c>
      <c r="L8" s="21" t="n">
        <v>635</v>
      </c>
      <c r="M8" s="19" t="n">
        <v>91</v>
      </c>
      <c r="N8" s="20" t="n">
        <v>48</v>
      </c>
      <c r="O8" s="20" t="n">
        <v>129</v>
      </c>
      <c r="P8" s="21" t="n">
        <v>177</v>
      </c>
    </row>
    <row r="9" s="11" customFormat="true" ht="17.25" hidden="false" customHeight="true" outlineLevel="0" collapsed="false">
      <c r="A9" s="19" t="n">
        <v>2</v>
      </c>
      <c r="B9" s="20" t="n">
        <v>142</v>
      </c>
      <c r="C9" s="20" t="n">
        <v>139</v>
      </c>
      <c r="D9" s="21" t="n">
        <v>281</v>
      </c>
      <c r="E9" s="19" t="n">
        <v>32</v>
      </c>
      <c r="F9" s="20" t="n">
        <v>222</v>
      </c>
      <c r="G9" s="20" t="n">
        <v>194</v>
      </c>
      <c r="H9" s="21" t="n">
        <v>416</v>
      </c>
      <c r="I9" s="19" t="n">
        <v>62</v>
      </c>
      <c r="J9" s="20" t="n">
        <v>305</v>
      </c>
      <c r="K9" s="20" t="n">
        <v>324</v>
      </c>
      <c r="L9" s="21" t="n">
        <v>629</v>
      </c>
      <c r="M9" s="19" t="n">
        <v>92</v>
      </c>
      <c r="N9" s="20" t="n">
        <v>38</v>
      </c>
      <c r="O9" s="20" t="n">
        <v>92</v>
      </c>
      <c r="P9" s="21" t="n">
        <v>130</v>
      </c>
    </row>
    <row r="10" s="11" customFormat="true" ht="17.25" hidden="false" customHeight="true" outlineLevel="0" collapsed="false">
      <c r="A10" s="19" t="n">
        <v>3</v>
      </c>
      <c r="B10" s="20" t="n">
        <v>158</v>
      </c>
      <c r="C10" s="20" t="n">
        <v>150</v>
      </c>
      <c r="D10" s="21" t="n">
        <v>308</v>
      </c>
      <c r="E10" s="19" t="n">
        <v>33</v>
      </c>
      <c r="F10" s="20" t="n">
        <v>242</v>
      </c>
      <c r="G10" s="20" t="n">
        <v>240</v>
      </c>
      <c r="H10" s="21" t="n">
        <v>482</v>
      </c>
      <c r="I10" s="19" t="n">
        <v>63</v>
      </c>
      <c r="J10" s="20" t="n">
        <v>322</v>
      </c>
      <c r="K10" s="20" t="n">
        <v>325</v>
      </c>
      <c r="L10" s="21" t="n">
        <v>647</v>
      </c>
      <c r="M10" s="19" t="n">
        <v>93</v>
      </c>
      <c r="N10" s="20" t="n">
        <v>30</v>
      </c>
      <c r="O10" s="20" t="n">
        <v>107</v>
      </c>
      <c r="P10" s="21" t="n">
        <v>137</v>
      </c>
    </row>
    <row r="11" s="11" customFormat="true" ht="17.25" hidden="false" customHeight="true" outlineLevel="0" collapsed="false">
      <c r="A11" s="19" t="n">
        <v>4</v>
      </c>
      <c r="B11" s="20" t="n">
        <v>149</v>
      </c>
      <c r="C11" s="20" t="n">
        <v>162</v>
      </c>
      <c r="D11" s="21" t="n">
        <v>311</v>
      </c>
      <c r="E11" s="19" t="n">
        <v>34</v>
      </c>
      <c r="F11" s="20" t="n">
        <v>244</v>
      </c>
      <c r="G11" s="20" t="n">
        <v>195</v>
      </c>
      <c r="H11" s="21" t="n">
        <v>439</v>
      </c>
      <c r="I11" s="19" t="n">
        <v>64</v>
      </c>
      <c r="J11" s="20" t="n">
        <v>310</v>
      </c>
      <c r="K11" s="20" t="n">
        <v>332</v>
      </c>
      <c r="L11" s="21" t="n">
        <v>642</v>
      </c>
      <c r="M11" s="19" t="n">
        <v>94</v>
      </c>
      <c r="N11" s="20" t="n">
        <v>16</v>
      </c>
      <c r="O11" s="20" t="n">
        <v>87</v>
      </c>
      <c r="P11" s="21" t="n">
        <v>103</v>
      </c>
    </row>
    <row r="12" s="11" customFormat="true" ht="17.25" hidden="false" customHeight="true" outlineLevel="0" collapsed="false">
      <c r="A12" s="19" t="n">
        <v>5</v>
      </c>
      <c r="B12" s="20" t="n">
        <v>156</v>
      </c>
      <c r="C12" s="20" t="n">
        <v>168</v>
      </c>
      <c r="D12" s="21" t="n">
        <v>324</v>
      </c>
      <c r="E12" s="19" t="n">
        <v>35</v>
      </c>
      <c r="F12" s="20" t="n">
        <v>234</v>
      </c>
      <c r="G12" s="20" t="n">
        <v>233</v>
      </c>
      <c r="H12" s="21" t="n">
        <v>467</v>
      </c>
      <c r="I12" s="19" t="n">
        <v>65</v>
      </c>
      <c r="J12" s="20" t="n">
        <v>336</v>
      </c>
      <c r="K12" s="20" t="n">
        <v>339</v>
      </c>
      <c r="L12" s="21" t="n">
        <v>675</v>
      </c>
      <c r="M12" s="19" t="n">
        <v>95</v>
      </c>
      <c r="N12" s="20" t="n">
        <v>18</v>
      </c>
      <c r="O12" s="20" t="n">
        <v>71</v>
      </c>
      <c r="P12" s="21" t="n">
        <v>89</v>
      </c>
    </row>
    <row r="13" s="11" customFormat="true" ht="17.25" hidden="false" customHeight="true" outlineLevel="0" collapsed="false">
      <c r="A13" s="19" t="n">
        <v>6</v>
      </c>
      <c r="B13" s="20" t="n">
        <v>170</v>
      </c>
      <c r="C13" s="20" t="n">
        <v>172</v>
      </c>
      <c r="D13" s="21" t="n">
        <v>342</v>
      </c>
      <c r="E13" s="19" t="n">
        <v>36</v>
      </c>
      <c r="F13" s="20" t="n">
        <v>260</v>
      </c>
      <c r="G13" s="20" t="n">
        <v>231</v>
      </c>
      <c r="H13" s="21" t="n">
        <v>491</v>
      </c>
      <c r="I13" s="19" t="n">
        <v>66</v>
      </c>
      <c r="J13" s="20" t="n">
        <v>372</v>
      </c>
      <c r="K13" s="20" t="n">
        <v>336</v>
      </c>
      <c r="L13" s="21" t="n">
        <v>708</v>
      </c>
      <c r="M13" s="19" t="n">
        <v>96</v>
      </c>
      <c r="N13" s="20" t="n">
        <v>15</v>
      </c>
      <c r="O13" s="20" t="n">
        <v>68</v>
      </c>
      <c r="P13" s="21" t="n">
        <v>83</v>
      </c>
    </row>
    <row r="14" s="11" customFormat="true" ht="17.25" hidden="false" customHeight="true" outlineLevel="0" collapsed="false">
      <c r="A14" s="19" t="n">
        <v>7</v>
      </c>
      <c r="B14" s="20" t="n">
        <v>172</v>
      </c>
      <c r="C14" s="20" t="n">
        <v>180</v>
      </c>
      <c r="D14" s="21" t="n">
        <v>352</v>
      </c>
      <c r="E14" s="19" t="n">
        <v>37</v>
      </c>
      <c r="F14" s="20" t="n">
        <v>255</v>
      </c>
      <c r="G14" s="20" t="n">
        <v>229</v>
      </c>
      <c r="H14" s="21" t="n">
        <v>484</v>
      </c>
      <c r="I14" s="19" t="n">
        <v>67</v>
      </c>
      <c r="J14" s="20" t="n">
        <v>327</v>
      </c>
      <c r="K14" s="20" t="n">
        <v>323</v>
      </c>
      <c r="L14" s="21" t="n">
        <v>650</v>
      </c>
      <c r="M14" s="19" t="n">
        <v>97</v>
      </c>
      <c r="N14" s="20" t="n">
        <v>3</v>
      </c>
      <c r="O14" s="20" t="n">
        <v>32</v>
      </c>
      <c r="P14" s="21" t="n">
        <v>35</v>
      </c>
    </row>
    <row r="15" s="11" customFormat="true" ht="17.25" hidden="false" customHeight="true" outlineLevel="0" collapsed="false">
      <c r="A15" s="19" t="n">
        <v>8</v>
      </c>
      <c r="B15" s="20" t="n">
        <v>169</v>
      </c>
      <c r="C15" s="20" t="n">
        <v>186</v>
      </c>
      <c r="D15" s="21" t="n">
        <v>355</v>
      </c>
      <c r="E15" s="19" t="n">
        <v>38</v>
      </c>
      <c r="F15" s="20" t="n">
        <v>245</v>
      </c>
      <c r="G15" s="20" t="n">
        <v>242</v>
      </c>
      <c r="H15" s="21" t="n">
        <v>487</v>
      </c>
      <c r="I15" s="19" t="n">
        <v>68</v>
      </c>
      <c r="J15" s="20" t="n">
        <v>365</v>
      </c>
      <c r="K15" s="20" t="n">
        <v>362</v>
      </c>
      <c r="L15" s="21" t="n">
        <v>727</v>
      </c>
      <c r="M15" s="19" t="n">
        <v>98</v>
      </c>
      <c r="N15" s="20" t="n">
        <v>6</v>
      </c>
      <c r="O15" s="20" t="n">
        <v>23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175</v>
      </c>
      <c r="C16" s="20" t="n">
        <v>166</v>
      </c>
      <c r="D16" s="21" t="n">
        <v>341</v>
      </c>
      <c r="E16" s="19" t="n">
        <v>39</v>
      </c>
      <c r="F16" s="20" t="n">
        <v>297</v>
      </c>
      <c r="G16" s="20" t="n">
        <v>245</v>
      </c>
      <c r="H16" s="21" t="n">
        <v>542</v>
      </c>
      <c r="I16" s="19" t="n">
        <v>69</v>
      </c>
      <c r="J16" s="20" t="n">
        <v>349</v>
      </c>
      <c r="K16" s="20" t="n">
        <v>325</v>
      </c>
      <c r="L16" s="21" t="n">
        <v>674</v>
      </c>
      <c r="M16" s="19" t="n">
        <v>99</v>
      </c>
      <c r="N16" s="20" t="n">
        <v>5</v>
      </c>
      <c r="O16" s="20" t="n">
        <v>18</v>
      </c>
      <c r="P16" s="21" t="n">
        <v>23</v>
      </c>
    </row>
    <row r="17" s="11" customFormat="true" ht="17.25" hidden="false" customHeight="true" outlineLevel="0" collapsed="false">
      <c r="A17" s="19" t="n">
        <v>10</v>
      </c>
      <c r="B17" s="20" t="n">
        <v>179</v>
      </c>
      <c r="C17" s="20" t="n">
        <v>183</v>
      </c>
      <c r="D17" s="21" t="n">
        <v>362</v>
      </c>
      <c r="E17" s="19" t="n">
        <v>40</v>
      </c>
      <c r="F17" s="20" t="n">
        <v>288</v>
      </c>
      <c r="G17" s="20" t="n">
        <v>277</v>
      </c>
      <c r="H17" s="21" t="n">
        <v>565</v>
      </c>
      <c r="I17" s="19" t="n">
        <v>70</v>
      </c>
      <c r="J17" s="20" t="n">
        <v>336</v>
      </c>
      <c r="K17" s="20" t="n">
        <v>339</v>
      </c>
      <c r="L17" s="21" t="n">
        <v>675</v>
      </c>
      <c r="M17" s="19" t="n">
        <v>100</v>
      </c>
      <c r="N17" s="20" t="n">
        <v>7</v>
      </c>
      <c r="O17" s="20" t="n">
        <v>15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178</v>
      </c>
      <c r="C18" s="20" t="n">
        <v>179</v>
      </c>
      <c r="D18" s="21" t="n">
        <v>357</v>
      </c>
      <c r="E18" s="19" t="n">
        <v>41</v>
      </c>
      <c r="F18" s="20" t="n">
        <v>292</v>
      </c>
      <c r="G18" s="20" t="n">
        <v>263</v>
      </c>
      <c r="H18" s="21" t="n">
        <v>555</v>
      </c>
      <c r="I18" s="19" t="n">
        <v>71</v>
      </c>
      <c r="J18" s="20" t="n">
        <v>352</v>
      </c>
      <c r="K18" s="20" t="n">
        <v>367</v>
      </c>
      <c r="L18" s="21" t="n">
        <v>719</v>
      </c>
      <c r="M18" s="19" t="n">
        <v>101</v>
      </c>
      <c r="N18" s="20" t="n">
        <v>1</v>
      </c>
      <c r="O18" s="20" t="n">
        <v>11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74</v>
      </c>
      <c r="C19" s="20" t="n">
        <v>201</v>
      </c>
      <c r="D19" s="21" t="n">
        <v>375</v>
      </c>
      <c r="E19" s="19" t="n">
        <v>42</v>
      </c>
      <c r="F19" s="20" t="n">
        <v>321</v>
      </c>
      <c r="G19" s="20" t="n">
        <v>270</v>
      </c>
      <c r="H19" s="21" t="n">
        <v>591</v>
      </c>
      <c r="I19" s="19" t="n">
        <v>72</v>
      </c>
      <c r="J19" s="20" t="n">
        <v>367</v>
      </c>
      <c r="K19" s="20" t="n">
        <v>385</v>
      </c>
      <c r="L19" s="21" t="n">
        <v>752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192</v>
      </c>
      <c r="C20" s="20" t="n">
        <v>179</v>
      </c>
      <c r="D20" s="21" t="n">
        <v>371</v>
      </c>
      <c r="E20" s="19" t="n">
        <v>43</v>
      </c>
      <c r="F20" s="20" t="n">
        <v>300</v>
      </c>
      <c r="G20" s="20" t="n">
        <v>264</v>
      </c>
      <c r="H20" s="21" t="n">
        <v>564</v>
      </c>
      <c r="I20" s="19" t="n">
        <v>73</v>
      </c>
      <c r="J20" s="20" t="n">
        <v>396</v>
      </c>
      <c r="K20" s="20" t="n">
        <v>420</v>
      </c>
      <c r="L20" s="21" t="n">
        <v>816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64</v>
      </c>
      <c r="C21" s="20" t="n">
        <v>195</v>
      </c>
      <c r="D21" s="21" t="n">
        <v>359</v>
      </c>
      <c r="E21" s="19" t="n">
        <v>44</v>
      </c>
      <c r="F21" s="20" t="n">
        <v>282</v>
      </c>
      <c r="G21" s="20" t="n">
        <v>279</v>
      </c>
      <c r="H21" s="21" t="n">
        <v>561</v>
      </c>
      <c r="I21" s="19" t="n">
        <v>74</v>
      </c>
      <c r="J21" s="20" t="n">
        <v>333</v>
      </c>
      <c r="K21" s="20" t="n">
        <v>324</v>
      </c>
      <c r="L21" s="21" t="n">
        <v>65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86</v>
      </c>
      <c r="C22" s="20" t="n">
        <v>158</v>
      </c>
      <c r="D22" s="21" t="n">
        <v>344</v>
      </c>
      <c r="E22" s="19" t="n">
        <v>45</v>
      </c>
      <c r="F22" s="20" t="n">
        <v>325</v>
      </c>
      <c r="G22" s="20" t="n">
        <v>284</v>
      </c>
      <c r="H22" s="21" t="n">
        <v>609</v>
      </c>
      <c r="I22" s="19" t="n">
        <v>75</v>
      </c>
      <c r="J22" s="20" t="n">
        <v>299</v>
      </c>
      <c r="K22" s="20" t="n">
        <v>348</v>
      </c>
      <c r="L22" s="21" t="n">
        <v>64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81</v>
      </c>
      <c r="C23" s="20" t="n">
        <v>177</v>
      </c>
      <c r="D23" s="21" t="n">
        <v>358</v>
      </c>
      <c r="E23" s="19" t="n">
        <v>46</v>
      </c>
      <c r="F23" s="20" t="n">
        <v>347</v>
      </c>
      <c r="G23" s="20" t="n">
        <v>300</v>
      </c>
      <c r="H23" s="21" t="n">
        <v>647</v>
      </c>
      <c r="I23" s="19" t="n">
        <v>76</v>
      </c>
      <c r="J23" s="20" t="n">
        <v>169</v>
      </c>
      <c r="K23" s="20" t="n">
        <v>183</v>
      </c>
      <c r="L23" s="21" t="n">
        <v>35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2</v>
      </c>
      <c r="C24" s="20" t="n">
        <v>203</v>
      </c>
      <c r="D24" s="21" t="n">
        <v>375</v>
      </c>
      <c r="E24" s="19" t="n">
        <v>47</v>
      </c>
      <c r="F24" s="20" t="n">
        <v>297</v>
      </c>
      <c r="G24" s="20" t="n">
        <v>316</v>
      </c>
      <c r="H24" s="21" t="n">
        <v>613</v>
      </c>
      <c r="I24" s="19" t="n">
        <v>77</v>
      </c>
      <c r="J24" s="20" t="n">
        <v>157</v>
      </c>
      <c r="K24" s="20" t="n">
        <v>191</v>
      </c>
      <c r="L24" s="21" t="n">
        <v>34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77</v>
      </c>
      <c r="C25" s="20" t="n">
        <v>171</v>
      </c>
      <c r="D25" s="21" t="n">
        <v>348</v>
      </c>
      <c r="E25" s="19" t="n">
        <v>48</v>
      </c>
      <c r="F25" s="20" t="n">
        <v>314</v>
      </c>
      <c r="G25" s="20" t="n">
        <v>308</v>
      </c>
      <c r="H25" s="21" t="n">
        <v>622</v>
      </c>
      <c r="I25" s="19" t="n">
        <v>78</v>
      </c>
      <c r="J25" s="20" t="n">
        <v>201</v>
      </c>
      <c r="K25" s="20" t="n">
        <v>192</v>
      </c>
      <c r="L25" s="21" t="n">
        <v>3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6</v>
      </c>
      <c r="C26" s="20" t="n">
        <v>160</v>
      </c>
      <c r="D26" s="21" t="n">
        <v>336</v>
      </c>
      <c r="E26" s="19" t="n">
        <v>49</v>
      </c>
      <c r="F26" s="20" t="n">
        <v>310</v>
      </c>
      <c r="G26" s="20" t="n">
        <v>298</v>
      </c>
      <c r="H26" s="21" t="n">
        <v>608</v>
      </c>
      <c r="I26" s="19" t="n">
        <v>79</v>
      </c>
      <c r="J26" s="20" t="n">
        <v>174</v>
      </c>
      <c r="K26" s="20" t="n">
        <v>206</v>
      </c>
      <c r="L26" s="21" t="n">
        <v>38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2</v>
      </c>
      <c r="C27" s="20" t="n">
        <v>203</v>
      </c>
      <c r="D27" s="21" t="n">
        <v>375</v>
      </c>
      <c r="E27" s="19" t="n">
        <v>50</v>
      </c>
      <c r="F27" s="20" t="n">
        <v>271</v>
      </c>
      <c r="G27" s="20" t="n">
        <v>265</v>
      </c>
      <c r="H27" s="21" t="n">
        <v>536</v>
      </c>
      <c r="I27" s="19" t="n">
        <v>80</v>
      </c>
      <c r="J27" s="20" t="n">
        <v>177</v>
      </c>
      <c r="K27" s="20" t="n">
        <v>233</v>
      </c>
      <c r="L27" s="21" t="n">
        <v>4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0</v>
      </c>
      <c r="C28" s="20" t="n">
        <v>185</v>
      </c>
      <c r="D28" s="21" t="n">
        <v>375</v>
      </c>
      <c r="E28" s="19" t="n">
        <v>51</v>
      </c>
      <c r="F28" s="20" t="n">
        <v>313</v>
      </c>
      <c r="G28" s="20" t="n">
        <v>298</v>
      </c>
      <c r="H28" s="21" t="n">
        <v>611</v>
      </c>
      <c r="I28" s="19" t="n">
        <v>81</v>
      </c>
      <c r="J28" s="20" t="n">
        <v>168</v>
      </c>
      <c r="K28" s="20" t="n">
        <v>253</v>
      </c>
      <c r="L28" s="21" t="n">
        <v>42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8</v>
      </c>
      <c r="C29" s="20" t="n">
        <v>164</v>
      </c>
      <c r="D29" s="21" t="n">
        <v>312</v>
      </c>
      <c r="E29" s="19" t="n">
        <v>52</v>
      </c>
      <c r="F29" s="20" t="n">
        <v>309</v>
      </c>
      <c r="G29" s="20" t="n">
        <v>274</v>
      </c>
      <c r="H29" s="21" t="n">
        <v>583</v>
      </c>
      <c r="I29" s="19" t="n">
        <v>82</v>
      </c>
      <c r="J29" s="20" t="n">
        <v>133</v>
      </c>
      <c r="K29" s="20" t="n">
        <v>231</v>
      </c>
      <c r="L29" s="21" t="n">
        <v>36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5</v>
      </c>
      <c r="C30" s="20" t="n">
        <v>182</v>
      </c>
      <c r="D30" s="21" t="n">
        <v>347</v>
      </c>
      <c r="E30" s="19" t="n">
        <v>53</v>
      </c>
      <c r="F30" s="20" t="n">
        <v>290</v>
      </c>
      <c r="G30" s="20" t="n">
        <v>283</v>
      </c>
      <c r="H30" s="21" t="n">
        <v>573</v>
      </c>
      <c r="I30" s="19" t="n">
        <v>83</v>
      </c>
      <c r="J30" s="20" t="n">
        <v>150</v>
      </c>
      <c r="K30" s="20" t="n">
        <v>205</v>
      </c>
      <c r="L30" s="21" t="n">
        <v>35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7</v>
      </c>
      <c r="C31" s="20" t="n">
        <v>167</v>
      </c>
      <c r="D31" s="21" t="n">
        <v>344</v>
      </c>
      <c r="E31" s="19" t="n">
        <v>54</v>
      </c>
      <c r="F31" s="20" t="n">
        <v>299</v>
      </c>
      <c r="G31" s="20" t="n">
        <v>299</v>
      </c>
      <c r="H31" s="21" t="n">
        <v>598</v>
      </c>
      <c r="I31" s="19" t="n">
        <v>84</v>
      </c>
      <c r="J31" s="20" t="n">
        <v>141</v>
      </c>
      <c r="K31" s="20" t="n">
        <v>200</v>
      </c>
      <c r="L31" s="21" t="n">
        <v>34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6</v>
      </c>
      <c r="C32" s="20" t="n">
        <v>155</v>
      </c>
      <c r="D32" s="21" t="n">
        <v>321</v>
      </c>
      <c r="E32" s="19" t="n">
        <v>55</v>
      </c>
      <c r="F32" s="20" t="n">
        <v>303</v>
      </c>
      <c r="G32" s="20" t="n">
        <v>298</v>
      </c>
      <c r="H32" s="21" t="n">
        <v>601</v>
      </c>
      <c r="I32" s="19" t="n">
        <v>85</v>
      </c>
      <c r="J32" s="20" t="n">
        <v>120</v>
      </c>
      <c r="K32" s="20" t="n">
        <v>209</v>
      </c>
      <c r="L32" s="21" t="n">
        <v>32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1</v>
      </c>
      <c r="C33" s="20" t="n">
        <v>176</v>
      </c>
      <c r="D33" s="21" t="n">
        <v>367</v>
      </c>
      <c r="E33" s="19" t="n">
        <v>56</v>
      </c>
      <c r="F33" s="20" t="n">
        <v>245</v>
      </c>
      <c r="G33" s="20" t="n">
        <v>217</v>
      </c>
      <c r="H33" s="21" t="n">
        <v>462</v>
      </c>
      <c r="I33" s="19" t="n">
        <v>86</v>
      </c>
      <c r="J33" s="20" t="n">
        <v>115</v>
      </c>
      <c r="K33" s="20" t="n">
        <v>211</v>
      </c>
      <c r="L33" s="21" t="n">
        <v>3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0</v>
      </c>
      <c r="C34" s="20" t="n">
        <v>178</v>
      </c>
      <c r="D34" s="21" t="n">
        <v>368</v>
      </c>
      <c r="E34" s="19" t="n">
        <v>57</v>
      </c>
      <c r="F34" s="20" t="n">
        <v>324</v>
      </c>
      <c r="G34" s="20" t="n">
        <v>317</v>
      </c>
      <c r="H34" s="21" t="n">
        <v>641</v>
      </c>
      <c r="I34" s="19" t="n">
        <v>87</v>
      </c>
      <c r="J34" s="20" t="n">
        <v>108</v>
      </c>
      <c r="K34" s="20" t="n">
        <v>209</v>
      </c>
      <c r="L34" s="21" t="n">
        <v>31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4</v>
      </c>
      <c r="C35" s="20" t="n">
        <v>191</v>
      </c>
      <c r="D35" s="21" t="n">
        <v>405</v>
      </c>
      <c r="E35" s="19" t="n">
        <v>58</v>
      </c>
      <c r="F35" s="20" t="n">
        <v>260</v>
      </c>
      <c r="G35" s="20" t="n">
        <v>287</v>
      </c>
      <c r="H35" s="21" t="n">
        <v>547</v>
      </c>
      <c r="I35" s="19" t="n">
        <v>88</v>
      </c>
      <c r="J35" s="20" t="n">
        <v>63</v>
      </c>
      <c r="K35" s="20" t="n">
        <v>177</v>
      </c>
      <c r="L35" s="21" t="n">
        <v>24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0</v>
      </c>
      <c r="C36" s="23" t="n">
        <v>181</v>
      </c>
      <c r="D36" s="24" t="n">
        <v>381</v>
      </c>
      <c r="E36" s="27" t="n">
        <v>59</v>
      </c>
      <c r="F36" s="23" t="n">
        <v>314</v>
      </c>
      <c r="G36" s="23" t="n">
        <v>311</v>
      </c>
      <c r="H36" s="24" t="n">
        <v>625</v>
      </c>
      <c r="I36" s="27" t="n">
        <v>89</v>
      </c>
      <c r="J36" s="23" t="n">
        <v>68</v>
      </c>
      <c r="K36" s="23" t="n">
        <v>183</v>
      </c>
      <c r="L36" s="24" t="n">
        <v>2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7</v>
      </c>
      <c r="C39" s="20" t="n">
        <v>705</v>
      </c>
      <c r="D39" s="21" t="n">
        <v>1412</v>
      </c>
      <c r="E39" s="19" t="s">
        <v>9</v>
      </c>
      <c r="F39" s="20" t="n">
        <v>1483</v>
      </c>
      <c r="G39" s="20" t="n">
        <v>1353</v>
      </c>
      <c r="H39" s="21" t="n">
        <v>2836</v>
      </c>
      <c r="I39" s="19" t="s">
        <v>10</v>
      </c>
      <c r="J39" s="20" t="n">
        <v>769</v>
      </c>
      <c r="K39" s="20" t="n">
        <v>1122</v>
      </c>
      <c r="L39" s="21" t="n">
        <v>1891</v>
      </c>
      <c r="M39" s="19" t="s">
        <v>11</v>
      </c>
      <c r="N39" s="20" t="n">
        <v>2436</v>
      </c>
      <c r="O39" s="20" t="n">
        <v>2514</v>
      </c>
      <c r="P39" s="21" t="n">
        <v>4950</v>
      </c>
    </row>
    <row r="40" s="11" customFormat="true" ht="17.25" hidden="false" customHeight="true" outlineLevel="0" collapsed="false">
      <c r="A40" s="19" t="s">
        <v>12</v>
      </c>
      <c r="B40" s="20" t="n">
        <v>842</v>
      </c>
      <c r="C40" s="20" t="n">
        <v>872</v>
      </c>
      <c r="D40" s="21" t="n">
        <v>1714</v>
      </c>
      <c r="E40" s="19" t="s">
        <v>13</v>
      </c>
      <c r="F40" s="20" t="n">
        <v>1593</v>
      </c>
      <c r="G40" s="20" t="n">
        <v>1506</v>
      </c>
      <c r="H40" s="21" t="n">
        <v>3099</v>
      </c>
      <c r="I40" s="19" t="s">
        <v>14</v>
      </c>
      <c r="J40" s="20" t="n">
        <v>474</v>
      </c>
      <c r="K40" s="20" t="n">
        <v>989</v>
      </c>
      <c r="L40" s="21" t="n">
        <v>1463</v>
      </c>
      <c r="M40" s="19" t="s">
        <v>15</v>
      </c>
      <c r="N40" s="20" t="n">
        <v>12599</v>
      </c>
      <c r="O40" s="20" t="n">
        <v>12118</v>
      </c>
      <c r="P40" s="21" t="n">
        <v>24717</v>
      </c>
    </row>
    <row r="41" s="11" customFormat="true" ht="17.25" hidden="false" customHeight="true" outlineLevel="0" collapsed="false">
      <c r="A41" s="19" t="s">
        <v>16</v>
      </c>
      <c r="B41" s="20" t="n">
        <v>887</v>
      </c>
      <c r="C41" s="20" t="n">
        <v>937</v>
      </c>
      <c r="D41" s="21" t="n">
        <v>1824</v>
      </c>
      <c r="E41" s="19" t="s">
        <v>17</v>
      </c>
      <c r="F41" s="20" t="n">
        <v>1482</v>
      </c>
      <c r="G41" s="20" t="n">
        <v>1419</v>
      </c>
      <c r="H41" s="21" t="n">
        <v>2901</v>
      </c>
      <c r="I41" s="19" t="s">
        <v>18</v>
      </c>
      <c r="J41" s="20" t="n">
        <v>190</v>
      </c>
      <c r="K41" s="20" t="n">
        <v>571</v>
      </c>
      <c r="L41" s="21" t="n">
        <v>761</v>
      </c>
      <c r="M41" s="19" t="s">
        <v>19</v>
      </c>
      <c r="N41" s="20" t="n">
        <v>6022</v>
      </c>
      <c r="O41" s="20" t="n">
        <v>7581</v>
      </c>
      <c r="P41" s="21" t="n">
        <v>13603</v>
      </c>
    </row>
    <row r="42" s="11" customFormat="true" ht="17.25" hidden="false" customHeight="true" outlineLevel="0" collapsed="false">
      <c r="A42" s="19" t="s">
        <v>20</v>
      </c>
      <c r="B42" s="20" t="n">
        <v>892</v>
      </c>
      <c r="C42" s="20" t="n">
        <v>869</v>
      </c>
      <c r="D42" s="21" t="n">
        <v>1761</v>
      </c>
      <c r="E42" s="19" t="s">
        <v>21</v>
      </c>
      <c r="F42" s="20" t="n">
        <v>1446</v>
      </c>
      <c r="G42" s="20" t="n">
        <v>1430</v>
      </c>
      <c r="H42" s="21" t="n">
        <v>2876</v>
      </c>
      <c r="I42" s="19" t="s">
        <v>22</v>
      </c>
      <c r="J42" s="20" t="n">
        <v>47</v>
      </c>
      <c r="K42" s="20" t="n">
        <v>212</v>
      </c>
      <c r="L42" s="21" t="n">
        <v>259</v>
      </c>
      <c r="M42" s="27" t="s">
        <v>1</v>
      </c>
      <c r="N42" s="23" t="n">
        <v>21057</v>
      </c>
      <c r="O42" s="23" t="n">
        <v>22213</v>
      </c>
      <c r="P42" s="24" t="n">
        <v>43270</v>
      </c>
    </row>
    <row r="43" s="11" customFormat="true" ht="17.25" hidden="false" customHeight="true" outlineLevel="0" collapsed="false">
      <c r="A43" s="19" t="s">
        <v>23</v>
      </c>
      <c r="B43" s="20" t="n">
        <v>852</v>
      </c>
      <c r="C43" s="20" t="n">
        <v>901</v>
      </c>
      <c r="D43" s="21" t="n">
        <v>1753</v>
      </c>
      <c r="E43" s="19" t="s">
        <v>24</v>
      </c>
      <c r="F43" s="20" t="n">
        <v>1506</v>
      </c>
      <c r="G43" s="20" t="n">
        <v>1588</v>
      </c>
      <c r="H43" s="21" t="n">
        <v>3094</v>
      </c>
      <c r="I43" s="19" t="s">
        <v>25</v>
      </c>
      <c r="J43" s="20" t="n">
        <v>9</v>
      </c>
      <c r="K43" s="20" t="n">
        <v>45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961</v>
      </c>
      <c r="C44" s="20" t="n">
        <v>881</v>
      </c>
      <c r="D44" s="21" t="n">
        <v>1842</v>
      </c>
      <c r="E44" s="19" t="s">
        <v>27</v>
      </c>
      <c r="F44" s="20" t="n">
        <v>1749</v>
      </c>
      <c r="G44" s="20" t="n">
        <v>1685</v>
      </c>
      <c r="H44" s="21" t="n">
        <v>3434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93</v>
      </c>
      <c r="C45" s="20" t="n">
        <v>991</v>
      </c>
      <c r="D45" s="21" t="n">
        <v>2084</v>
      </c>
      <c r="E45" s="19" t="s">
        <v>30</v>
      </c>
      <c r="F45" s="20" t="n">
        <v>1784</v>
      </c>
      <c r="G45" s="20" t="n">
        <v>1835</v>
      </c>
      <c r="H45" s="21" t="n">
        <v>36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91</v>
      </c>
      <c r="C46" s="23" t="n">
        <v>1180</v>
      </c>
      <c r="D46" s="24" t="n">
        <v>2471</v>
      </c>
      <c r="E46" s="22" t="s">
        <v>33</v>
      </c>
      <c r="F46" s="23" t="n">
        <v>1000</v>
      </c>
      <c r="G46" s="23" t="n">
        <v>1120</v>
      </c>
      <c r="H46" s="24" t="n">
        <v>212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109</v>
      </c>
      <c r="B4" s="12" t="n">
        <v>74655</v>
      </c>
      <c r="C4" s="12" t="n">
        <v>8045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79</v>
      </c>
      <c r="C7" s="17" t="n">
        <v>459</v>
      </c>
      <c r="D7" s="18" t="n">
        <v>938</v>
      </c>
      <c r="E7" s="19" t="n">
        <v>30</v>
      </c>
      <c r="F7" s="20" t="n">
        <v>671</v>
      </c>
      <c r="G7" s="20" t="n">
        <v>692</v>
      </c>
      <c r="H7" s="21" t="n">
        <v>1363</v>
      </c>
      <c r="I7" s="19" t="n">
        <v>60</v>
      </c>
      <c r="J7" s="20" t="n">
        <v>855</v>
      </c>
      <c r="K7" s="20" t="n">
        <v>921</v>
      </c>
      <c r="L7" s="21" t="n">
        <v>1776</v>
      </c>
      <c r="M7" s="19" t="n">
        <v>90</v>
      </c>
      <c r="N7" s="20" t="n">
        <v>235</v>
      </c>
      <c r="O7" s="20" t="n">
        <v>521</v>
      </c>
      <c r="P7" s="21" t="n">
        <v>756</v>
      </c>
    </row>
    <row r="8" s="11" customFormat="true" ht="17.25" hidden="false" customHeight="true" outlineLevel="0" collapsed="false">
      <c r="A8" s="19" t="n">
        <v>1</v>
      </c>
      <c r="B8" s="20" t="n">
        <v>562</v>
      </c>
      <c r="C8" s="20" t="n">
        <v>506</v>
      </c>
      <c r="D8" s="21" t="n">
        <v>1068</v>
      </c>
      <c r="E8" s="19" t="n">
        <v>31</v>
      </c>
      <c r="F8" s="20" t="n">
        <v>660</v>
      </c>
      <c r="G8" s="20" t="n">
        <v>680</v>
      </c>
      <c r="H8" s="21" t="n">
        <v>1340</v>
      </c>
      <c r="I8" s="19" t="n">
        <v>61</v>
      </c>
      <c r="J8" s="20" t="n">
        <v>910</v>
      </c>
      <c r="K8" s="20" t="n">
        <v>917</v>
      </c>
      <c r="L8" s="21" t="n">
        <v>1827</v>
      </c>
      <c r="M8" s="19" t="n">
        <v>91</v>
      </c>
      <c r="N8" s="20" t="n">
        <v>206</v>
      </c>
      <c r="O8" s="20" t="n">
        <v>449</v>
      </c>
      <c r="P8" s="21" t="n">
        <v>655</v>
      </c>
    </row>
    <row r="9" s="11" customFormat="true" ht="17.25" hidden="false" customHeight="true" outlineLevel="0" collapsed="false">
      <c r="A9" s="19" t="n">
        <v>2</v>
      </c>
      <c r="B9" s="20" t="n">
        <v>542</v>
      </c>
      <c r="C9" s="20" t="n">
        <v>550</v>
      </c>
      <c r="D9" s="21" t="n">
        <v>1092</v>
      </c>
      <c r="E9" s="19" t="n">
        <v>32</v>
      </c>
      <c r="F9" s="20" t="n">
        <v>734</v>
      </c>
      <c r="G9" s="20" t="n">
        <v>726</v>
      </c>
      <c r="H9" s="21" t="n">
        <v>1460</v>
      </c>
      <c r="I9" s="19" t="n">
        <v>62</v>
      </c>
      <c r="J9" s="20" t="n">
        <v>848</v>
      </c>
      <c r="K9" s="20" t="n">
        <v>978</v>
      </c>
      <c r="L9" s="21" t="n">
        <v>1826</v>
      </c>
      <c r="M9" s="19" t="n">
        <v>92</v>
      </c>
      <c r="N9" s="20" t="n">
        <v>164</v>
      </c>
      <c r="O9" s="20" t="n">
        <v>359</v>
      </c>
      <c r="P9" s="21" t="n">
        <v>523</v>
      </c>
    </row>
    <row r="10" s="11" customFormat="true" ht="17.25" hidden="false" customHeight="true" outlineLevel="0" collapsed="false">
      <c r="A10" s="19" t="n">
        <v>3</v>
      </c>
      <c r="B10" s="20" t="n">
        <v>600</v>
      </c>
      <c r="C10" s="20" t="n">
        <v>527</v>
      </c>
      <c r="D10" s="21" t="n">
        <v>1127</v>
      </c>
      <c r="E10" s="19" t="n">
        <v>33</v>
      </c>
      <c r="F10" s="20" t="n">
        <v>726</v>
      </c>
      <c r="G10" s="20" t="n">
        <v>762</v>
      </c>
      <c r="H10" s="21" t="n">
        <v>1488</v>
      </c>
      <c r="I10" s="19" t="n">
        <v>63</v>
      </c>
      <c r="J10" s="20" t="n">
        <v>897</v>
      </c>
      <c r="K10" s="20" t="n">
        <v>930</v>
      </c>
      <c r="L10" s="21" t="n">
        <v>1827</v>
      </c>
      <c r="M10" s="19" t="n">
        <v>93</v>
      </c>
      <c r="N10" s="20" t="n">
        <v>126</v>
      </c>
      <c r="O10" s="20" t="n">
        <v>326</v>
      </c>
      <c r="P10" s="21" t="n">
        <v>452</v>
      </c>
    </row>
    <row r="11" s="11" customFormat="true" ht="17.25" hidden="false" customHeight="true" outlineLevel="0" collapsed="false">
      <c r="A11" s="19" t="n">
        <v>4</v>
      </c>
      <c r="B11" s="20" t="n">
        <v>647</v>
      </c>
      <c r="C11" s="20" t="n">
        <v>563</v>
      </c>
      <c r="D11" s="21" t="n">
        <v>1210</v>
      </c>
      <c r="E11" s="19" t="n">
        <v>34</v>
      </c>
      <c r="F11" s="20" t="n">
        <v>808</v>
      </c>
      <c r="G11" s="20" t="n">
        <v>787</v>
      </c>
      <c r="H11" s="21" t="n">
        <v>1595</v>
      </c>
      <c r="I11" s="19" t="n">
        <v>64</v>
      </c>
      <c r="J11" s="20" t="n">
        <v>889</v>
      </c>
      <c r="K11" s="20" t="n">
        <v>919</v>
      </c>
      <c r="L11" s="21" t="n">
        <v>1808</v>
      </c>
      <c r="M11" s="19" t="n">
        <v>94</v>
      </c>
      <c r="N11" s="20" t="n">
        <v>95</v>
      </c>
      <c r="O11" s="20" t="n">
        <v>283</v>
      </c>
      <c r="P11" s="21" t="n">
        <v>378</v>
      </c>
    </row>
    <row r="12" s="11" customFormat="true" ht="17.25" hidden="false" customHeight="true" outlineLevel="0" collapsed="false">
      <c r="A12" s="19" t="n">
        <v>5</v>
      </c>
      <c r="B12" s="20" t="n">
        <v>645</v>
      </c>
      <c r="C12" s="20" t="n">
        <v>625</v>
      </c>
      <c r="D12" s="21" t="n">
        <v>1270</v>
      </c>
      <c r="E12" s="19" t="n">
        <v>35</v>
      </c>
      <c r="F12" s="20" t="n">
        <v>824</v>
      </c>
      <c r="G12" s="20" t="n">
        <v>884</v>
      </c>
      <c r="H12" s="21" t="n">
        <v>1708</v>
      </c>
      <c r="I12" s="19" t="n">
        <v>65</v>
      </c>
      <c r="J12" s="20" t="n">
        <v>883</v>
      </c>
      <c r="K12" s="20" t="n">
        <v>980</v>
      </c>
      <c r="L12" s="21" t="n">
        <v>1863</v>
      </c>
      <c r="M12" s="19" t="n">
        <v>95</v>
      </c>
      <c r="N12" s="20" t="n">
        <v>60</v>
      </c>
      <c r="O12" s="20" t="n">
        <v>211</v>
      </c>
      <c r="P12" s="21" t="n">
        <v>271</v>
      </c>
    </row>
    <row r="13" s="11" customFormat="true" ht="17.25" hidden="false" customHeight="true" outlineLevel="0" collapsed="false">
      <c r="A13" s="19" t="n">
        <v>6</v>
      </c>
      <c r="B13" s="20" t="n">
        <v>679</v>
      </c>
      <c r="C13" s="20" t="n">
        <v>580</v>
      </c>
      <c r="D13" s="21" t="n">
        <v>1259</v>
      </c>
      <c r="E13" s="19" t="n">
        <v>36</v>
      </c>
      <c r="F13" s="20" t="n">
        <v>889</v>
      </c>
      <c r="G13" s="20" t="n">
        <v>873</v>
      </c>
      <c r="H13" s="21" t="n">
        <v>1762</v>
      </c>
      <c r="I13" s="19" t="n">
        <v>66</v>
      </c>
      <c r="J13" s="20" t="n">
        <v>925</v>
      </c>
      <c r="K13" s="20" t="n">
        <v>924</v>
      </c>
      <c r="L13" s="21" t="n">
        <v>1849</v>
      </c>
      <c r="M13" s="19" t="n">
        <v>96</v>
      </c>
      <c r="N13" s="20" t="n">
        <v>38</v>
      </c>
      <c r="O13" s="20" t="n">
        <v>161</v>
      </c>
      <c r="P13" s="21" t="n">
        <v>199</v>
      </c>
    </row>
    <row r="14" s="11" customFormat="true" ht="17.25" hidden="false" customHeight="true" outlineLevel="0" collapsed="false">
      <c r="A14" s="19" t="n">
        <v>7</v>
      </c>
      <c r="B14" s="20" t="n">
        <v>659</v>
      </c>
      <c r="C14" s="20" t="n">
        <v>665</v>
      </c>
      <c r="D14" s="21" t="n">
        <v>1324</v>
      </c>
      <c r="E14" s="19" t="n">
        <v>37</v>
      </c>
      <c r="F14" s="20" t="n">
        <v>905</v>
      </c>
      <c r="G14" s="20" t="n">
        <v>831</v>
      </c>
      <c r="H14" s="21" t="n">
        <v>1736</v>
      </c>
      <c r="I14" s="19" t="n">
        <v>67</v>
      </c>
      <c r="J14" s="20" t="n">
        <v>954</v>
      </c>
      <c r="K14" s="20" t="n">
        <v>1077</v>
      </c>
      <c r="L14" s="21" t="n">
        <v>2031</v>
      </c>
      <c r="M14" s="19" t="n">
        <v>97</v>
      </c>
      <c r="N14" s="20" t="n">
        <v>32</v>
      </c>
      <c r="O14" s="20" t="n">
        <v>125</v>
      </c>
      <c r="P14" s="21" t="n">
        <v>157</v>
      </c>
    </row>
    <row r="15" s="11" customFormat="true" ht="17.25" hidden="false" customHeight="true" outlineLevel="0" collapsed="false">
      <c r="A15" s="19" t="n">
        <v>8</v>
      </c>
      <c r="B15" s="20" t="n">
        <v>717</v>
      </c>
      <c r="C15" s="20" t="n">
        <v>658</v>
      </c>
      <c r="D15" s="21" t="n">
        <v>1375</v>
      </c>
      <c r="E15" s="19" t="n">
        <v>38</v>
      </c>
      <c r="F15" s="20" t="n">
        <v>930</v>
      </c>
      <c r="G15" s="20" t="n">
        <v>971</v>
      </c>
      <c r="H15" s="21" t="n">
        <v>1901</v>
      </c>
      <c r="I15" s="19" t="n">
        <v>68</v>
      </c>
      <c r="J15" s="20" t="n">
        <v>902</v>
      </c>
      <c r="K15" s="20" t="n">
        <v>1003</v>
      </c>
      <c r="L15" s="21" t="n">
        <v>1905</v>
      </c>
      <c r="M15" s="19" t="n">
        <v>98</v>
      </c>
      <c r="N15" s="20" t="n">
        <v>18</v>
      </c>
      <c r="O15" s="20" t="n">
        <v>91</v>
      </c>
      <c r="P15" s="21" t="n">
        <v>109</v>
      </c>
    </row>
    <row r="16" s="11" customFormat="true" ht="17.25" hidden="false" customHeight="true" outlineLevel="0" collapsed="false">
      <c r="A16" s="19" t="n">
        <v>9</v>
      </c>
      <c r="B16" s="20" t="n">
        <v>673</v>
      </c>
      <c r="C16" s="20" t="n">
        <v>655</v>
      </c>
      <c r="D16" s="21" t="n">
        <v>1328</v>
      </c>
      <c r="E16" s="19" t="n">
        <v>39</v>
      </c>
      <c r="F16" s="20" t="n">
        <v>931</v>
      </c>
      <c r="G16" s="20" t="n">
        <v>885</v>
      </c>
      <c r="H16" s="21" t="n">
        <v>1816</v>
      </c>
      <c r="I16" s="19" t="n">
        <v>69</v>
      </c>
      <c r="J16" s="20" t="n">
        <v>1026</v>
      </c>
      <c r="K16" s="20" t="n">
        <v>1089</v>
      </c>
      <c r="L16" s="21" t="n">
        <v>2115</v>
      </c>
      <c r="M16" s="19" t="n">
        <v>99</v>
      </c>
      <c r="N16" s="20" t="n">
        <v>12</v>
      </c>
      <c r="O16" s="20" t="n">
        <v>61</v>
      </c>
      <c r="P16" s="21" t="n">
        <v>73</v>
      </c>
    </row>
    <row r="17" s="11" customFormat="true" ht="17.25" hidden="false" customHeight="true" outlineLevel="0" collapsed="false">
      <c r="A17" s="19" t="n">
        <v>10</v>
      </c>
      <c r="B17" s="20" t="n">
        <v>664</v>
      </c>
      <c r="C17" s="20" t="n">
        <v>652</v>
      </c>
      <c r="D17" s="21" t="n">
        <v>1316</v>
      </c>
      <c r="E17" s="19" t="n">
        <v>40</v>
      </c>
      <c r="F17" s="20" t="n">
        <v>953</v>
      </c>
      <c r="G17" s="20" t="n">
        <v>970</v>
      </c>
      <c r="H17" s="21" t="n">
        <v>1923</v>
      </c>
      <c r="I17" s="19" t="n">
        <v>70</v>
      </c>
      <c r="J17" s="20" t="n">
        <v>1036</v>
      </c>
      <c r="K17" s="20" t="n">
        <v>1177</v>
      </c>
      <c r="L17" s="21" t="n">
        <v>2213</v>
      </c>
      <c r="M17" s="19" t="n">
        <v>100</v>
      </c>
      <c r="N17" s="20" t="n">
        <v>5</v>
      </c>
      <c r="O17" s="20" t="n">
        <v>44</v>
      </c>
      <c r="P17" s="21" t="n">
        <v>49</v>
      </c>
    </row>
    <row r="18" s="11" customFormat="true" ht="17.25" hidden="false" customHeight="true" outlineLevel="0" collapsed="false">
      <c r="A18" s="19" t="n">
        <v>11</v>
      </c>
      <c r="B18" s="20" t="n">
        <v>723</v>
      </c>
      <c r="C18" s="20" t="n">
        <v>707</v>
      </c>
      <c r="D18" s="21" t="n">
        <v>1430</v>
      </c>
      <c r="E18" s="19" t="n">
        <v>41</v>
      </c>
      <c r="F18" s="20" t="n">
        <v>966</v>
      </c>
      <c r="G18" s="20" t="n">
        <v>949</v>
      </c>
      <c r="H18" s="21" t="n">
        <v>1915</v>
      </c>
      <c r="I18" s="19" t="n">
        <v>71</v>
      </c>
      <c r="J18" s="20" t="n">
        <v>1031</v>
      </c>
      <c r="K18" s="20" t="n">
        <v>1270</v>
      </c>
      <c r="L18" s="21" t="n">
        <v>2301</v>
      </c>
      <c r="M18" s="19" t="n">
        <v>101</v>
      </c>
      <c r="N18" s="20" t="n">
        <v>2</v>
      </c>
      <c r="O18" s="20" t="n">
        <v>20</v>
      </c>
      <c r="P18" s="21" t="n">
        <v>22</v>
      </c>
    </row>
    <row r="19" s="11" customFormat="true" ht="17.25" hidden="false" customHeight="true" outlineLevel="0" collapsed="false">
      <c r="A19" s="19" t="n">
        <v>12</v>
      </c>
      <c r="B19" s="20" t="n">
        <v>692</v>
      </c>
      <c r="C19" s="20" t="n">
        <v>688</v>
      </c>
      <c r="D19" s="21" t="n">
        <v>1380</v>
      </c>
      <c r="E19" s="19" t="n">
        <v>42</v>
      </c>
      <c r="F19" s="20" t="n">
        <v>964</v>
      </c>
      <c r="G19" s="20" t="n">
        <v>1064</v>
      </c>
      <c r="H19" s="21" t="n">
        <v>2028</v>
      </c>
      <c r="I19" s="19" t="n">
        <v>72</v>
      </c>
      <c r="J19" s="20" t="n">
        <v>1133</v>
      </c>
      <c r="K19" s="20" t="n">
        <v>1273</v>
      </c>
      <c r="L19" s="21" t="n">
        <v>2406</v>
      </c>
      <c r="M19" s="19" t="n">
        <v>102</v>
      </c>
      <c r="N19" s="20" t="n">
        <v>4</v>
      </c>
      <c r="O19" s="20" t="n">
        <v>18</v>
      </c>
      <c r="P19" s="21" t="n">
        <v>22</v>
      </c>
    </row>
    <row r="20" s="11" customFormat="true" ht="17.25" hidden="false" customHeight="true" outlineLevel="0" collapsed="false">
      <c r="A20" s="19" t="n">
        <v>13</v>
      </c>
      <c r="B20" s="20" t="n">
        <v>696</v>
      </c>
      <c r="C20" s="20" t="n">
        <v>720</v>
      </c>
      <c r="D20" s="21" t="n">
        <v>1416</v>
      </c>
      <c r="E20" s="19" t="n">
        <v>43</v>
      </c>
      <c r="F20" s="20" t="n">
        <v>1069</v>
      </c>
      <c r="G20" s="20" t="n">
        <v>1016</v>
      </c>
      <c r="H20" s="21" t="n">
        <v>2085</v>
      </c>
      <c r="I20" s="19" t="n">
        <v>73</v>
      </c>
      <c r="J20" s="20" t="n">
        <v>1136</v>
      </c>
      <c r="K20" s="20" t="n">
        <v>1425</v>
      </c>
      <c r="L20" s="21" t="n">
        <v>2561</v>
      </c>
      <c r="M20" s="19" t="n">
        <v>103</v>
      </c>
      <c r="N20" s="20" t="n">
        <v>1</v>
      </c>
      <c r="O20" s="20" t="n">
        <v>10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707</v>
      </c>
      <c r="C21" s="20" t="n">
        <v>692</v>
      </c>
      <c r="D21" s="21" t="n">
        <v>1399</v>
      </c>
      <c r="E21" s="19" t="n">
        <v>44</v>
      </c>
      <c r="F21" s="20" t="n">
        <v>1177</v>
      </c>
      <c r="G21" s="20" t="n">
        <v>1114</v>
      </c>
      <c r="H21" s="21" t="n">
        <v>2291</v>
      </c>
      <c r="I21" s="19" t="n">
        <v>74</v>
      </c>
      <c r="J21" s="20" t="n">
        <v>1071</v>
      </c>
      <c r="K21" s="20" t="n">
        <v>1285</v>
      </c>
      <c r="L21" s="21" t="n">
        <v>2356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96</v>
      </c>
      <c r="C22" s="20" t="n">
        <v>674</v>
      </c>
      <c r="D22" s="21" t="n">
        <v>1370</v>
      </c>
      <c r="E22" s="19" t="n">
        <v>45</v>
      </c>
      <c r="F22" s="20" t="n">
        <v>1127</v>
      </c>
      <c r="G22" s="20" t="n">
        <v>1099</v>
      </c>
      <c r="H22" s="21" t="n">
        <v>2226</v>
      </c>
      <c r="I22" s="19" t="n">
        <v>75</v>
      </c>
      <c r="J22" s="20" t="n">
        <v>1155</v>
      </c>
      <c r="K22" s="20" t="n">
        <v>1381</v>
      </c>
      <c r="L22" s="21" t="n">
        <v>2536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74</v>
      </c>
      <c r="C23" s="20" t="n">
        <v>655</v>
      </c>
      <c r="D23" s="21" t="n">
        <v>1329</v>
      </c>
      <c r="E23" s="19" t="n">
        <v>46</v>
      </c>
      <c r="F23" s="20" t="n">
        <v>1223</v>
      </c>
      <c r="G23" s="20" t="n">
        <v>1140</v>
      </c>
      <c r="H23" s="21" t="n">
        <v>2363</v>
      </c>
      <c r="I23" s="19" t="n">
        <v>76</v>
      </c>
      <c r="J23" s="20" t="n">
        <v>654</v>
      </c>
      <c r="K23" s="20" t="n">
        <v>782</v>
      </c>
      <c r="L23" s="21" t="n">
        <v>1436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84</v>
      </c>
      <c r="C24" s="20" t="n">
        <v>654</v>
      </c>
      <c r="D24" s="21" t="n">
        <v>1338</v>
      </c>
      <c r="E24" s="19" t="n">
        <v>47</v>
      </c>
      <c r="F24" s="20" t="n">
        <v>1187</v>
      </c>
      <c r="G24" s="20" t="n">
        <v>1183</v>
      </c>
      <c r="H24" s="21" t="n">
        <v>2370</v>
      </c>
      <c r="I24" s="19" t="n">
        <v>77</v>
      </c>
      <c r="J24" s="20" t="n">
        <v>672</v>
      </c>
      <c r="K24" s="20" t="n">
        <v>836</v>
      </c>
      <c r="L24" s="21" t="n">
        <v>150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76</v>
      </c>
      <c r="C25" s="20" t="n">
        <v>753</v>
      </c>
      <c r="D25" s="21" t="n">
        <v>1529</v>
      </c>
      <c r="E25" s="19" t="n">
        <v>48</v>
      </c>
      <c r="F25" s="20" t="n">
        <v>1217</v>
      </c>
      <c r="G25" s="20" t="n">
        <v>1261</v>
      </c>
      <c r="H25" s="21" t="n">
        <v>2478</v>
      </c>
      <c r="I25" s="19" t="n">
        <v>78</v>
      </c>
      <c r="J25" s="20" t="n">
        <v>806</v>
      </c>
      <c r="K25" s="20" t="n">
        <v>1031</v>
      </c>
      <c r="L25" s="21" t="n">
        <v>183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72</v>
      </c>
      <c r="C26" s="20" t="n">
        <v>745</v>
      </c>
      <c r="D26" s="21" t="n">
        <v>1617</v>
      </c>
      <c r="E26" s="19" t="n">
        <v>49</v>
      </c>
      <c r="F26" s="20" t="n">
        <v>1251</v>
      </c>
      <c r="G26" s="20" t="n">
        <v>1223</v>
      </c>
      <c r="H26" s="21" t="n">
        <v>2474</v>
      </c>
      <c r="I26" s="19" t="n">
        <v>79</v>
      </c>
      <c r="J26" s="20" t="n">
        <v>798</v>
      </c>
      <c r="K26" s="20" t="n">
        <v>954</v>
      </c>
      <c r="L26" s="21" t="n">
        <v>175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24</v>
      </c>
      <c r="C27" s="20" t="n">
        <v>776</v>
      </c>
      <c r="D27" s="21" t="n">
        <v>1700</v>
      </c>
      <c r="E27" s="19" t="n">
        <v>50</v>
      </c>
      <c r="F27" s="20" t="n">
        <v>1205</v>
      </c>
      <c r="G27" s="20" t="n">
        <v>1207</v>
      </c>
      <c r="H27" s="21" t="n">
        <v>2412</v>
      </c>
      <c r="I27" s="19" t="n">
        <v>80</v>
      </c>
      <c r="J27" s="20" t="n">
        <v>749</v>
      </c>
      <c r="K27" s="20" t="n">
        <v>985</v>
      </c>
      <c r="L27" s="21" t="n">
        <v>17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51</v>
      </c>
      <c r="C28" s="20" t="n">
        <v>733</v>
      </c>
      <c r="D28" s="21" t="n">
        <v>1584</v>
      </c>
      <c r="E28" s="19" t="n">
        <v>51</v>
      </c>
      <c r="F28" s="20" t="n">
        <v>1168</v>
      </c>
      <c r="G28" s="20" t="n">
        <v>1170</v>
      </c>
      <c r="H28" s="21" t="n">
        <v>2338</v>
      </c>
      <c r="I28" s="19" t="n">
        <v>81</v>
      </c>
      <c r="J28" s="20" t="n">
        <v>671</v>
      </c>
      <c r="K28" s="20" t="n">
        <v>904</v>
      </c>
      <c r="L28" s="21" t="n">
        <v>1575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863</v>
      </c>
      <c r="C29" s="20" t="n">
        <v>748</v>
      </c>
      <c r="D29" s="21" t="n">
        <v>1611</v>
      </c>
      <c r="E29" s="19" t="n">
        <v>52</v>
      </c>
      <c r="F29" s="20" t="n">
        <v>1106</v>
      </c>
      <c r="G29" s="20" t="n">
        <v>1057</v>
      </c>
      <c r="H29" s="21" t="n">
        <v>2163</v>
      </c>
      <c r="I29" s="19" t="n">
        <v>82</v>
      </c>
      <c r="J29" s="20" t="n">
        <v>594</v>
      </c>
      <c r="K29" s="20" t="n">
        <v>794</v>
      </c>
      <c r="L29" s="21" t="n">
        <v>138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71</v>
      </c>
      <c r="C30" s="20" t="n">
        <v>664</v>
      </c>
      <c r="D30" s="21" t="n">
        <v>1435</v>
      </c>
      <c r="E30" s="19" t="n">
        <v>53</v>
      </c>
      <c r="F30" s="20" t="n">
        <v>1089</v>
      </c>
      <c r="G30" s="20" t="n">
        <v>1072</v>
      </c>
      <c r="H30" s="21" t="n">
        <v>2161</v>
      </c>
      <c r="I30" s="19" t="n">
        <v>83</v>
      </c>
      <c r="J30" s="20" t="n">
        <v>511</v>
      </c>
      <c r="K30" s="20" t="n">
        <v>721</v>
      </c>
      <c r="L30" s="21" t="n">
        <v>12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60</v>
      </c>
      <c r="C31" s="20" t="n">
        <v>617</v>
      </c>
      <c r="D31" s="21" t="n">
        <v>1277</v>
      </c>
      <c r="E31" s="19" t="n">
        <v>54</v>
      </c>
      <c r="F31" s="20" t="n">
        <v>1048</v>
      </c>
      <c r="G31" s="20" t="n">
        <v>1058</v>
      </c>
      <c r="H31" s="21" t="n">
        <v>2106</v>
      </c>
      <c r="I31" s="19" t="n">
        <v>84</v>
      </c>
      <c r="J31" s="20" t="n">
        <v>468</v>
      </c>
      <c r="K31" s="20" t="n">
        <v>700</v>
      </c>
      <c r="L31" s="21" t="n">
        <v>116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40</v>
      </c>
      <c r="C32" s="20" t="n">
        <v>625</v>
      </c>
      <c r="D32" s="21" t="n">
        <v>1265</v>
      </c>
      <c r="E32" s="19" t="n">
        <v>55</v>
      </c>
      <c r="F32" s="20" t="n">
        <v>1069</v>
      </c>
      <c r="G32" s="20" t="n">
        <v>1106</v>
      </c>
      <c r="H32" s="21" t="n">
        <v>2175</v>
      </c>
      <c r="I32" s="19" t="n">
        <v>85</v>
      </c>
      <c r="J32" s="20" t="n">
        <v>443</v>
      </c>
      <c r="K32" s="20" t="n">
        <v>722</v>
      </c>
      <c r="L32" s="21" t="n">
        <v>116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27</v>
      </c>
      <c r="C33" s="20" t="n">
        <v>638</v>
      </c>
      <c r="D33" s="21" t="n">
        <v>1265</v>
      </c>
      <c r="E33" s="19" t="n">
        <v>56</v>
      </c>
      <c r="F33" s="20" t="n">
        <v>748</v>
      </c>
      <c r="G33" s="20" t="n">
        <v>862</v>
      </c>
      <c r="H33" s="21" t="n">
        <v>1610</v>
      </c>
      <c r="I33" s="19" t="n">
        <v>86</v>
      </c>
      <c r="J33" s="20" t="n">
        <v>467</v>
      </c>
      <c r="K33" s="20" t="n">
        <v>728</v>
      </c>
      <c r="L33" s="21" t="n">
        <v>119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44</v>
      </c>
      <c r="C34" s="20" t="n">
        <v>679</v>
      </c>
      <c r="D34" s="21" t="n">
        <v>1323</v>
      </c>
      <c r="E34" s="19" t="n">
        <v>57</v>
      </c>
      <c r="F34" s="20" t="n">
        <v>1071</v>
      </c>
      <c r="G34" s="20" t="n">
        <v>1118</v>
      </c>
      <c r="H34" s="21" t="n">
        <v>2189</v>
      </c>
      <c r="I34" s="19" t="n">
        <v>87</v>
      </c>
      <c r="J34" s="20" t="n">
        <v>369</v>
      </c>
      <c r="K34" s="20" t="n">
        <v>646</v>
      </c>
      <c r="L34" s="21" t="n">
        <v>101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76</v>
      </c>
      <c r="C35" s="20" t="n">
        <v>711</v>
      </c>
      <c r="D35" s="21" t="n">
        <v>1387</v>
      </c>
      <c r="E35" s="19" t="n">
        <v>58</v>
      </c>
      <c r="F35" s="20" t="n">
        <v>921</v>
      </c>
      <c r="G35" s="20" t="n">
        <v>1018</v>
      </c>
      <c r="H35" s="21" t="n">
        <v>1939</v>
      </c>
      <c r="I35" s="19" t="n">
        <v>88</v>
      </c>
      <c r="J35" s="20" t="n">
        <v>299</v>
      </c>
      <c r="K35" s="20" t="n">
        <v>562</v>
      </c>
      <c r="L35" s="21" t="n">
        <v>8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20</v>
      </c>
      <c r="C36" s="23" t="n">
        <v>673</v>
      </c>
      <c r="D36" s="24" t="n">
        <v>1293</v>
      </c>
      <c r="E36" s="27" t="n">
        <v>59</v>
      </c>
      <c r="F36" s="23" t="n">
        <v>937</v>
      </c>
      <c r="G36" s="23" t="n">
        <v>915</v>
      </c>
      <c r="H36" s="24" t="n">
        <v>1852</v>
      </c>
      <c r="I36" s="27" t="n">
        <v>89</v>
      </c>
      <c r="J36" s="23" t="n">
        <v>267</v>
      </c>
      <c r="K36" s="23" t="n">
        <v>565</v>
      </c>
      <c r="L36" s="24" t="n">
        <v>8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30</v>
      </c>
      <c r="C39" s="20" t="n">
        <v>2605</v>
      </c>
      <c r="D39" s="21" t="n">
        <v>5435</v>
      </c>
      <c r="E39" s="19" t="s">
        <v>9</v>
      </c>
      <c r="F39" s="20" t="n">
        <v>5129</v>
      </c>
      <c r="G39" s="20" t="n">
        <v>5113</v>
      </c>
      <c r="H39" s="21" t="n">
        <v>10242</v>
      </c>
      <c r="I39" s="19" t="s">
        <v>10</v>
      </c>
      <c r="J39" s="20" t="n">
        <v>2993</v>
      </c>
      <c r="K39" s="20" t="n">
        <v>4104</v>
      </c>
      <c r="L39" s="21" t="n">
        <v>7097</v>
      </c>
      <c r="M39" s="19" t="s">
        <v>11</v>
      </c>
      <c r="N39" s="20" t="n">
        <v>9685</v>
      </c>
      <c r="O39" s="20" t="n">
        <v>9247</v>
      </c>
      <c r="P39" s="21" t="n">
        <v>18932</v>
      </c>
    </row>
    <row r="40" s="11" customFormat="true" ht="17.25" hidden="false" customHeight="true" outlineLevel="0" collapsed="false">
      <c r="A40" s="19" t="s">
        <v>12</v>
      </c>
      <c r="B40" s="20" t="n">
        <v>3373</v>
      </c>
      <c r="C40" s="20" t="n">
        <v>3183</v>
      </c>
      <c r="D40" s="21" t="n">
        <v>6556</v>
      </c>
      <c r="E40" s="19" t="s">
        <v>13</v>
      </c>
      <c r="F40" s="20" t="n">
        <v>6005</v>
      </c>
      <c r="G40" s="20" t="n">
        <v>5906</v>
      </c>
      <c r="H40" s="21" t="n">
        <v>11911</v>
      </c>
      <c r="I40" s="19" t="s">
        <v>14</v>
      </c>
      <c r="J40" s="20" t="n">
        <v>1845</v>
      </c>
      <c r="K40" s="20" t="n">
        <v>3223</v>
      </c>
      <c r="L40" s="21" t="n">
        <v>5068</v>
      </c>
      <c r="M40" s="19" t="s">
        <v>15</v>
      </c>
      <c r="N40" s="20" t="n">
        <v>44951</v>
      </c>
      <c r="O40" s="20" t="n">
        <v>44703</v>
      </c>
      <c r="P40" s="21" t="n">
        <v>89654</v>
      </c>
    </row>
    <row r="41" s="11" customFormat="true" ht="17.25" hidden="false" customHeight="true" outlineLevel="0" collapsed="false">
      <c r="A41" s="19" t="s">
        <v>16</v>
      </c>
      <c r="B41" s="20" t="n">
        <v>3482</v>
      </c>
      <c r="C41" s="20" t="n">
        <v>3459</v>
      </c>
      <c r="D41" s="21" t="n">
        <v>6941</v>
      </c>
      <c r="E41" s="19" t="s">
        <v>17</v>
      </c>
      <c r="F41" s="20" t="n">
        <v>5616</v>
      </c>
      <c r="G41" s="20" t="n">
        <v>5564</v>
      </c>
      <c r="H41" s="21" t="n">
        <v>11180</v>
      </c>
      <c r="I41" s="19" t="s">
        <v>18</v>
      </c>
      <c r="J41" s="20" t="n">
        <v>826</v>
      </c>
      <c r="K41" s="20" t="n">
        <v>1938</v>
      </c>
      <c r="L41" s="21" t="n">
        <v>2764</v>
      </c>
      <c r="M41" s="19" t="s">
        <v>19</v>
      </c>
      <c r="N41" s="20" t="n">
        <v>20019</v>
      </c>
      <c r="O41" s="20" t="n">
        <v>26504</v>
      </c>
      <c r="P41" s="21" t="n">
        <v>46523</v>
      </c>
    </row>
    <row r="42" s="11" customFormat="true" ht="17.25" hidden="false" customHeight="true" outlineLevel="0" collapsed="false">
      <c r="A42" s="19" t="s">
        <v>20</v>
      </c>
      <c r="B42" s="20" t="n">
        <v>3702</v>
      </c>
      <c r="C42" s="20" t="n">
        <v>3481</v>
      </c>
      <c r="D42" s="21" t="n">
        <v>7183</v>
      </c>
      <c r="E42" s="19" t="s">
        <v>21</v>
      </c>
      <c r="F42" s="20" t="n">
        <v>4746</v>
      </c>
      <c r="G42" s="20" t="n">
        <v>5019</v>
      </c>
      <c r="H42" s="21" t="n">
        <v>9765</v>
      </c>
      <c r="I42" s="19" t="s">
        <v>22</v>
      </c>
      <c r="J42" s="20" t="n">
        <v>160</v>
      </c>
      <c r="K42" s="20" t="n">
        <v>649</v>
      </c>
      <c r="L42" s="21" t="n">
        <v>809</v>
      </c>
      <c r="M42" s="27" t="s">
        <v>1</v>
      </c>
      <c r="N42" s="23" t="n">
        <v>74655</v>
      </c>
      <c r="O42" s="23" t="n">
        <v>80454</v>
      </c>
      <c r="P42" s="24" t="n">
        <v>155109</v>
      </c>
    </row>
    <row r="43" s="11" customFormat="true" ht="17.25" hidden="false" customHeight="true" outlineLevel="0" collapsed="false">
      <c r="A43" s="19" t="s">
        <v>23</v>
      </c>
      <c r="B43" s="20" t="n">
        <v>4069</v>
      </c>
      <c r="C43" s="20" t="n">
        <v>3538</v>
      </c>
      <c r="D43" s="21" t="n">
        <v>7607</v>
      </c>
      <c r="E43" s="19" t="s">
        <v>24</v>
      </c>
      <c r="F43" s="20" t="n">
        <v>4399</v>
      </c>
      <c r="G43" s="20" t="n">
        <v>4665</v>
      </c>
      <c r="H43" s="21" t="n">
        <v>9064</v>
      </c>
      <c r="I43" s="19" t="s">
        <v>25</v>
      </c>
      <c r="J43" s="20" t="n">
        <v>12</v>
      </c>
      <c r="K43" s="20" t="n">
        <v>97</v>
      </c>
      <c r="L43" s="21" t="n">
        <v>109</v>
      </c>
    </row>
    <row r="44" s="11" customFormat="true" ht="17.25" hidden="false" customHeight="true" outlineLevel="0" collapsed="false">
      <c r="A44" s="19" t="s">
        <v>26</v>
      </c>
      <c r="B44" s="20" t="n">
        <v>3207</v>
      </c>
      <c r="C44" s="20" t="n">
        <v>3326</v>
      </c>
      <c r="D44" s="21" t="n">
        <v>6533</v>
      </c>
      <c r="E44" s="19" t="s">
        <v>27</v>
      </c>
      <c r="F44" s="20" t="n">
        <v>4690</v>
      </c>
      <c r="G44" s="20" t="n">
        <v>5073</v>
      </c>
      <c r="H44" s="21" t="n">
        <v>9763</v>
      </c>
      <c r="I44" s="19" t="s">
        <v>28</v>
      </c>
      <c r="J44" s="20" t="n">
        <v>1</v>
      </c>
      <c r="K44" s="20" t="n">
        <v>5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3599</v>
      </c>
      <c r="C45" s="20" t="n">
        <v>3647</v>
      </c>
      <c r="D45" s="21" t="n">
        <v>7246</v>
      </c>
      <c r="E45" s="19" t="s">
        <v>30</v>
      </c>
      <c r="F45" s="20" t="n">
        <v>5407</v>
      </c>
      <c r="G45" s="20" t="n">
        <v>6430</v>
      </c>
      <c r="H45" s="21" t="n">
        <v>11837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479</v>
      </c>
      <c r="C46" s="23" t="n">
        <v>4444</v>
      </c>
      <c r="D46" s="24" t="n">
        <v>8923</v>
      </c>
      <c r="E46" s="22" t="s">
        <v>33</v>
      </c>
      <c r="F46" s="23" t="n">
        <v>4085</v>
      </c>
      <c r="G46" s="23" t="n">
        <v>4984</v>
      </c>
      <c r="H46" s="24" t="n">
        <v>906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444</v>
      </c>
      <c r="B4" s="12" t="n">
        <v>26399</v>
      </c>
      <c r="C4" s="12" t="n">
        <v>2804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6</v>
      </c>
      <c r="C7" s="17" t="n">
        <v>135</v>
      </c>
      <c r="D7" s="18" t="n">
        <v>261</v>
      </c>
      <c r="E7" s="19" t="n">
        <v>30</v>
      </c>
      <c r="F7" s="20" t="n">
        <v>227</v>
      </c>
      <c r="G7" s="20" t="n">
        <v>157</v>
      </c>
      <c r="H7" s="21" t="n">
        <v>384</v>
      </c>
      <c r="I7" s="19" t="n">
        <v>60</v>
      </c>
      <c r="J7" s="20" t="n">
        <v>331</v>
      </c>
      <c r="K7" s="20" t="n">
        <v>361</v>
      </c>
      <c r="L7" s="21" t="n">
        <v>692</v>
      </c>
      <c r="M7" s="19" t="n">
        <v>90</v>
      </c>
      <c r="N7" s="20" t="n">
        <v>81</v>
      </c>
      <c r="O7" s="20" t="n">
        <v>238</v>
      </c>
      <c r="P7" s="21" t="n">
        <v>319</v>
      </c>
    </row>
    <row r="8" s="11" customFormat="true" ht="17.25" hidden="false" customHeight="true" outlineLevel="0" collapsed="false">
      <c r="A8" s="19" t="n">
        <v>1</v>
      </c>
      <c r="B8" s="20" t="n">
        <v>147</v>
      </c>
      <c r="C8" s="20" t="n">
        <v>132</v>
      </c>
      <c r="D8" s="21" t="n">
        <v>279</v>
      </c>
      <c r="E8" s="19" t="n">
        <v>31</v>
      </c>
      <c r="F8" s="20" t="n">
        <v>213</v>
      </c>
      <c r="G8" s="20" t="n">
        <v>238</v>
      </c>
      <c r="H8" s="21" t="n">
        <v>451</v>
      </c>
      <c r="I8" s="19" t="n">
        <v>61</v>
      </c>
      <c r="J8" s="20" t="n">
        <v>405</v>
      </c>
      <c r="K8" s="20" t="n">
        <v>411</v>
      </c>
      <c r="L8" s="21" t="n">
        <v>816</v>
      </c>
      <c r="M8" s="19" t="n">
        <v>91</v>
      </c>
      <c r="N8" s="20" t="n">
        <v>69</v>
      </c>
      <c r="O8" s="20" t="n">
        <v>201</v>
      </c>
      <c r="P8" s="21" t="n">
        <v>270</v>
      </c>
    </row>
    <row r="9" s="11" customFormat="true" ht="17.25" hidden="false" customHeight="true" outlineLevel="0" collapsed="false">
      <c r="A9" s="19" t="n">
        <v>2</v>
      </c>
      <c r="B9" s="20" t="n">
        <v>137</v>
      </c>
      <c r="C9" s="20" t="n">
        <v>150</v>
      </c>
      <c r="D9" s="21" t="n">
        <v>287</v>
      </c>
      <c r="E9" s="19" t="n">
        <v>32</v>
      </c>
      <c r="F9" s="20" t="n">
        <v>227</v>
      </c>
      <c r="G9" s="20" t="n">
        <v>208</v>
      </c>
      <c r="H9" s="21" t="n">
        <v>435</v>
      </c>
      <c r="I9" s="19" t="n">
        <v>62</v>
      </c>
      <c r="J9" s="20" t="n">
        <v>371</v>
      </c>
      <c r="K9" s="20" t="n">
        <v>349</v>
      </c>
      <c r="L9" s="21" t="n">
        <v>720</v>
      </c>
      <c r="M9" s="19" t="n">
        <v>92</v>
      </c>
      <c r="N9" s="20" t="n">
        <v>56</v>
      </c>
      <c r="O9" s="20" t="n">
        <v>153</v>
      </c>
      <c r="P9" s="21" t="n">
        <v>209</v>
      </c>
    </row>
    <row r="10" s="11" customFormat="true" ht="17.25" hidden="false" customHeight="true" outlineLevel="0" collapsed="false">
      <c r="A10" s="19" t="n">
        <v>3</v>
      </c>
      <c r="B10" s="20" t="n">
        <v>153</v>
      </c>
      <c r="C10" s="20" t="n">
        <v>148</v>
      </c>
      <c r="D10" s="21" t="n">
        <v>301</v>
      </c>
      <c r="E10" s="19" t="n">
        <v>33</v>
      </c>
      <c r="F10" s="20" t="n">
        <v>274</v>
      </c>
      <c r="G10" s="20" t="n">
        <v>214</v>
      </c>
      <c r="H10" s="21" t="n">
        <v>488</v>
      </c>
      <c r="I10" s="19" t="n">
        <v>63</v>
      </c>
      <c r="J10" s="20" t="n">
        <v>426</v>
      </c>
      <c r="K10" s="20" t="n">
        <v>455</v>
      </c>
      <c r="L10" s="21" t="n">
        <v>881</v>
      </c>
      <c r="M10" s="19" t="n">
        <v>93</v>
      </c>
      <c r="N10" s="20" t="n">
        <v>38</v>
      </c>
      <c r="O10" s="20" t="n">
        <v>146</v>
      </c>
      <c r="P10" s="21" t="n">
        <v>184</v>
      </c>
    </row>
    <row r="11" s="11" customFormat="true" ht="17.25" hidden="false" customHeight="true" outlineLevel="0" collapsed="false">
      <c r="A11" s="19" t="n">
        <v>4</v>
      </c>
      <c r="B11" s="20" t="n">
        <v>182</v>
      </c>
      <c r="C11" s="20" t="n">
        <v>139</v>
      </c>
      <c r="D11" s="21" t="n">
        <v>321</v>
      </c>
      <c r="E11" s="19" t="n">
        <v>34</v>
      </c>
      <c r="F11" s="20" t="n">
        <v>260</v>
      </c>
      <c r="G11" s="20" t="n">
        <v>258</v>
      </c>
      <c r="H11" s="21" t="n">
        <v>518</v>
      </c>
      <c r="I11" s="19" t="n">
        <v>64</v>
      </c>
      <c r="J11" s="20" t="n">
        <v>435</v>
      </c>
      <c r="K11" s="20" t="n">
        <v>411</v>
      </c>
      <c r="L11" s="21" t="n">
        <v>846</v>
      </c>
      <c r="M11" s="19" t="n">
        <v>94</v>
      </c>
      <c r="N11" s="20" t="n">
        <v>25</v>
      </c>
      <c r="O11" s="20" t="n">
        <v>115</v>
      </c>
      <c r="P11" s="21" t="n">
        <v>140</v>
      </c>
    </row>
    <row r="12" s="11" customFormat="true" ht="17.25" hidden="false" customHeight="true" outlineLevel="0" collapsed="false">
      <c r="A12" s="19" t="n">
        <v>5</v>
      </c>
      <c r="B12" s="20" t="n">
        <v>184</v>
      </c>
      <c r="C12" s="20" t="n">
        <v>174</v>
      </c>
      <c r="D12" s="21" t="n">
        <v>358</v>
      </c>
      <c r="E12" s="19" t="n">
        <v>35</v>
      </c>
      <c r="F12" s="20" t="n">
        <v>279</v>
      </c>
      <c r="G12" s="20" t="n">
        <v>264</v>
      </c>
      <c r="H12" s="21" t="n">
        <v>543</v>
      </c>
      <c r="I12" s="19" t="n">
        <v>65</v>
      </c>
      <c r="J12" s="20" t="n">
        <v>408</v>
      </c>
      <c r="K12" s="20" t="n">
        <v>412</v>
      </c>
      <c r="L12" s="21" t="n">
        <v>820</v>
      </c>
      <c r="M12" s="19" t="n">
        <v>95</v>
      </c>
      <c r="N12" s="20" t="n">
        <v>27</v>
      </c>
      <c r="O12" s="20" t="n">
        <v>103</v>
      </c>
      <c r="P12" s="21" t="n">
        <v>130</v>
      </c>
    </row>
    <row r="13" s="11" customFormat="true" ht="17.25" hidden="false" customHeight="true" outlineLevel="0" collapsed="false">
      <c r="A13" s="19" t="n">
        <v>6</v>
      </c>
      <c r="B13" s="20" t="n">
        <v>195</v>
      </c>
      <c r="C13" s="20" t="n">
        <v>168</v>
      </c>
      <c r="D13" s="21" t="n">
        <v>363</v>
      </c>
      <c r="E13" s="19" t="n">
        <v>36</v>
      </c>
      <c r="F13" s="20" t="n">
        <v>257</v>
      </c>
      <c r="G13" s="20" t="n">
        <v>266</v>
      </c>
      <c r="H13" s="21" t="n">
        <v>523</v>
      </c>
      <c r="I13" s="19" t="n">
        <v>66</v>
      </c>
      <c r="J13" s="20" t="n">
        <v>440</v>
      </c>
      <c r="K13" s="20" t="n">
        <v>438</v>
      </c>
      <c r="L13" s="21" t="n">
        <v>878</v>
      </c>
      <c r="M13" s="19" t="n">
        <v>96</v>
      </c>
      <c r="N13" s="20" t="n">
        <v>12</v>
      </c>
      <c r="O13" s="20" t="n">
        <v>75</v>
      </c>
      <c r="P13" s="21" t="n">
        <v>87</v>
      </c>
    </row>
    <row r="14" s="11" customFormat="true" ht="17.25" hidden="false" customHeight="true" outlineLevel="0" collapsed="false">
      <c r="A14" s="19" t="n">
        <v>7</v>
      </c>
      <c r="B14" s="20" t="n">
        <v>196</v>
      </c>
      <c r="C14" s="20" t="n">
        <v>169</v>
      </c>
      <c r="D14" s="21" t="n">
        <v>365</v>
      </c>
      <c r="E14" s="19" t="n">
        <v>37</v>
      </c>
      <c r="F14" s="20" t="n">
        <v>309</v>
      </c>
      <c r="G14" s="20" t="n">
        <v>286</v>
      </c>
      <c r="H14" s="21" t="n">
        <v>595</v>
      </c>
      <c r="I14" s="19" t="n">
        <v>67</v>
      </c>
      <c r="J14" s="20" t="n">
        <v>503</v>
      </c>
      <c r="K14" s="20" t="n">
        <v>493</v>
      </c>
      <c r="L14" s="21" t="n">
        <v>996</v>
      </c>
      <c r="M14" s="19" t="n">
        <v>97</v>
      </c>
      <c r="N14" s="20" t="n">
        <v>9</v>
      </c>
      <c r="O14" s="20" t="n">
        <v>57</v>
      </c>
      <c r="P14" s="21" t="n">
        <v>66</v>
      </c>
    </row>
    <row r="15" s="11" customFormat="true" ht="17.25" hidden="false" customHeight="true" outlineLevel="0" collapsed="false">
      <c r="A15" s="19" t="n">
        <v>8</v>
      </c>
      <c r="B15" s="20" t="n">
        <v>204</v>
      </c>
      <c r="C15" s="20" t="n">
        <v>210</v>
      </c>
      <c r="D15" s="21" t="n">
        <v>414</v>
      </c>
      <c r="E15" s="19" t="n">
        <v>38</v>
      </c>
      <c r="F15" s="20" t="n">
        <v>314</v>
      </c>
      <c r="G15" s="20" t="n">
        <v>292</v>
      </c>
      <c r="H15" s="21" t="n">
        <v>606</v>
      </c>
      <c r="I15" s="19" t="n">
        <v>68</v>
      </c>
      <c r="J15" s="20" t="n">
        <v>445</v>
      </c>
      <c r="K15" s="20" t="n">
        <v>463</v>
      </c>
      <c r="L15" s="21" t="n">
        <v>908</v>
      </c>
      <c r="M15" s="19" t="n">
        <v>98</v>
      </c>
      <c r="N15" s="20" t="n">
        <v>6</v>
      </c>
      <c r="O15" s="20" t="n">
        <v>43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216</v>
      </c>
      <c r="C16" s="20" t="n">
        <v>216</v>
      </c>
      <c r="D16" s="21" t="n">
        <v>432</v>
      </c>
      <c r="E16" s="19" t="n">
        <v>39</v>
      </c>
      <c r="F16" s="20" t="n">
        <v>300</v>
      </c>
      <c r="G16" s="20" t="n">
        <v>315</v>
      </c>
      <c r="H16" s="21" t="n">
        <v>615</v>
      </c>
      <c r="I16" s="19" t="n">
        <v>69</v>
      </c>
      <c r="J16" s="20" t="n">
        <v>480</v>
      </c>
      <c r="K16" s="20" t="n">
        <v>428</v>
      </c>
      <c r="L16" s="21" t="n">
        <v>908</v>
      </c>
      <c r="M16" s="19" t="n">
        <v>99</v>
      </c>
      <c r="N16" s="20" t="n">
        <v>4</v>
      </c>
      <c r="O16" s="20" t="n">
        <v>22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196</v>
      </c>
      <c r="C17" s="20" t="n">
        <v>186</v>
      </c>
      <c r="D17" s="21" t="n">
        <v>382</v>
      </c>
      <c r="E17" s="19" t="n">
        <v>40</v>
      </c>
      <c r="F17" s="20" t="n">
        <v>317</v>
      </c>
      <c r="G17" s="20" t="n">
        <v>306</v>
      </c>
      <c r="H17" s="21" t="n">
        <v>623</v>
      </c>
      <c r="I17" s="19" t="n">
        <v>70</v>
      </c>
      <c r="J17" s="20" t="n">
        <v>455</v>
      </c>
      <c r="K17" s="20" t="n">
        <v>474</v>
      </c>
      <c r="L17" s="21" t="n">
        <v>929</v>
      </c>
      <c r="M17" s="19" t="n">
        <v>100</v>
      </c>
      <c r="N17" s="20" t="n">
        <v>1</v>
      </c>
      <c r="O17" s="20" t="n">
        <v>21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225</v>
      </c>
      <c r="C18" s="20" t="n">
        <v>196</v>
      </c>
      <c r="D18" s="21" t="n">
        <v>421</v>
      </c>
      <c r="E18" s="19" t="n">
        <v>41</v>
      </c>
      <c r="F18" s="20" t="n">
        <v>353</v>
      </c>
      <c r="G18" s="20" t="n">
        <v>280</v>
      </c>
      <c r="H18" s="21" t="n">
        <v>633</v>
      </c>
      <c r="I18" s="19" t="n">
        <v>71</v>
      </c>
      <c r="J18" s="20" t="n">
        <v>467</v>
      </c>
      <c r="K18" s="20" t="n">
        <v>488</v>
      </c>
      <c r="L18" s="21" t="n">
        <v>955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07</v>
      </c>
      <c r="C19" s="20" t="n">
        <v>214</v>
      </c>
      <c r="D19" s="21" t="n">
        <v>421</v>
      </c>
      <c r="E19" s="19" t="n">
        <v>42</v>
      </c>
      <c r="F19" s="20" t="n">
        <v>333</v>
      </c>
      <c r="G19" s="20" t="n">
        <v>306</v>
      </c>
      <c r="H19" s="21" t="n">
        <v>639</v>
      </c>
      <c r="I19" s="19" t="n">
        <v>72</v>
      </c>
      <c r="J19" s="20" t="n">
        <v>489</v>
      </c>
      <c r="K19" s="20" t="n">
        <v>540</v>
      </c>
      <c r="L19" s="21" t="n">
        <v>1029</v>
      </c>
      <c r="M19" s="19" t="n">
        <v>102</v>
      </c>
      <c r="N19" s="20" t="n">
        <v>2</v>
      </c>
      <c r="O19" s="20" t="n">
        <v>4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44</v>
      </c>
      <c r="C20" s="20" t="n">
        <v>223</v>
      </c>
      <c r="D20" s="21" t="n">
        <v>467</v>
      </c>
      <c r="E20" s="19" t="n">
        <v>43</v>
      </c>
      <c r="F20" s="20" t="n">
        <v>311</v>
      </c>
      <c r="G20" s="20" t="n">
        <v>308</v>
      </c>
      <c r="H20" s="21" t="n">
        <v>619</v>
      </c>
      <c r="I20" s="19" t="n">
        <v>73</v>
      </c>
      <c r="J20" s="20" t="n">
        <v>541</v>
      </c>
      <c r="K20" s="20" t="n">
        <v>546</v>
      </c>
      <c r="L20" s="21" t="n">
        <v>1087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24</v>
      </c>
      <c r="C21" s="20" t="n">
        <v>191</v>
      </c>
      <c r="D21" s="21" t="n">
        <v>415</v>
      </c>
      <c r="E21" s="19" t="n">
        <v>44</v>
      </c>
      <c r="F21" s="20" t="n">
        <v>338</v>
      </c>
      <c r="G21" s="20" t="n">
        <v>329</v>
      </c>
      <c r="H21" s="21" t="n">
        <v>667</v>
      </c>
      <c r="I21" s="19" t="n">
        <v>74</v>
      </c>
      <c r="J21" s="20" t="n">
        <v>460</v>
      </c>
      <c r="K21" s="20" t="n">
        <v>486</v>
      </c>
      <c r="L21" s="21" t="n">
        <v>946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27</v>
      </c>
      <c r="C22" s="20" t="n">
        <v>219</v>
      </c>
      <c r="D22" s="21" t="n">
        <v>446</v>
      </c>
      <c r="E22" s="19" t="n">
        <v>45</v>
      </c>
      <c r="F22" s="20" t="n">
        <v>346</v>
      </c>
      <c r="G22" s="20" t="n">
        <v>328</v>
      </c>
      <c r="H22" s="21" t="n">
        <v>674</v>
      </c>
      <c r="I22" s="19" t="n">
        <v>75</v>
      </c>
      <c r="J22" s="20" t="n">
        <v>480</v>
      </c>
      <c r="K22" s="20" t="n">
        <v>496</v>
      </c>
      <c r="L22" s="21" t="n">
        <v>976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42</v>
      </c>
      <c r="C23" s="20" t="n">
        <v>226</v>
      </c>
      <c r="D23" s="21" t="n">
        <v>468</v>
      </c>
      <c r="E23" s="19" t="n">
        <v>46</v>
      </c>
      <c r="F23" s="20" t="n">
        <v>371</v>
      </c>
      <c r="G23" s="20" t="n">
        <v>341</v>
      </c>
      <c r="H23" s="21" t="n">
        <v>712</v>
      </c>
      <c r="I23" s="19" t="n">
        <v>76</v>
      </c>
      <c r="J23" s="20" t="n">
        <v>230</v>
      </c>
      <c r="K23" s="20" t="n">
        <v>289</v>
      </c>
      <c r="L23" s="21" t="n">
        <v>51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3</v>
      </c>
      <c r="C24" s="20" t="n">
        <v>217</v>
      </c>
      <c r="D24" s="21" t="n">
        <v>450</v>
      </c>
      <c r="E24" s="19" t="n">
        <v>47</v>
      </c>
      <c r="F24" s="20" t="n">
        <v>369</v>
      </c>
      <c r="G24" s="20" t="n">
        <v>347</v>
      </c>
      <c r="H24" s="21" t="n">
        <v>716</v>
      </c>
      <c r="I24" s="19" t="n">
        <v>77</v>
      </c>
      <c r="J24" s="20" t="n">
        <v>250</v>
      </c>
      <c r="K24" s="20" t="n">
        <v>294</v>
      </c>
      <c r="L24" s="21" t="n">
        <v>54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74</v>
      </c>
      <c r="C25" s="20" t="n">
        <v>239</v>
      </c>
      <c r="D25" s="21" t="n">
        <v>513</v>
      </c>
      <c r="E25" s="19" t="n">
        <v>48</v>
      </c>
      <c r="F25" s="20" t="n">
        <v>417</v>
      </c>
      <c r="G25" s="20" t="n">
        <v>389</v>
      </c>
      <c r="H25" s="21" t="n">
        <v>806</v>
      </c>
      <c r="I25" s="19" t="n">
        <v>78</v>
      </c>
      <c r="J25" s="20" t="n">
        <v>296</v>
      </c>
      <c r="K25" s="20" t="n">
        <v>306</v>
      </c>
      <c r="L25" s="21" t="n">
        <v>60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8</v>
      </c>
      <c r="C26" s="20" t="n">
        <v>239</v>
      </c>
      <c r="D26" s="21" t="n">
        <v>467</v>
      </c>
      <c r="E26" s="19" t="n">
        <v>49</v>
      </c>
      <c r="F26" s="20" t="n">
        <v>418</v>
      </c>
      <c r="G26" s="20" t="n">
        <v>412</v>
      </c>
      <c r="H26" s="21" t="n">
        <v>830</v>
      </c>
      <c r="I26" s="19" t="n">
        <v>79</v>
      </c>
      <c r="J26" s="20" t="n">
        <v>248</v>
      </c>
      <c r="K26" s="20" t="n">
        <v>340</v>
      </c>
      <c r="L26" s="21" t="n">
        <v>58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0</v>
      </c>
      <c r="C27" s="20" t="n">
        <v>213</v>
      </c>
      <c r="D27" s="21" t="n">
        <v>443</v>
      </c>
      <c r="E27" s="19" t="n">
        <v>50</v>
      </c>
      <c r="F27" s="20" t="n">
        <v>382</v>
      </c>
      <c r="G27" s="20" t="n">
        <v>359</v>
      </c>
      <c r="H27" s="21" t="n">
        <v>741</v>
      </c>
      <c r="I27" s="19" t="n">
        <v>80</v>
      </c>
      <c r="J27" s="20" t="n">
        <v>269</v>
      </c>
      <c r="K27" s="20" t="n">
        <v>366</v>
      </c>
      <c r="L27" s="21" t="n">
        <v>6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0</v>
      </c>
      <c r="C28" s="20" t="n">
        <v>211</v>
      </c>
      <c r="D28" s="21" t="n">
        <v>451</v>
      </c>
      <c r="E28" s="19" t="n">
        <v>51</v>
      </c>
      <c r="F28" s="20" t="n">
        <v>375</v>
      </c>
      <c r="G28" s="20" t="n">
        <v>363</v>
      </c>
      <c r="H28" s="21" t="n">
        <v>738</v>
      </c>
      <c r="I28" s="19" t="n">
        <v>81</v>
      </c>
      <c r="J28" s="20" t="n">
        <v>241</v>
      </c>
      <c r="K28" s="20" t="n">
        <v>317</v>
      </c>
      <c r="L28" s="21" t="n">
        <v>55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6</v>
      </c>
      <c r="C29" s="20" t="n">
        <v>223</v>
      </c>
      <c r="D29" s="21" t="n">
        <v>459</v>
      </c>
      <c r="E29" s="19" t="n">
        <v>52</v>
      </c>
      <c r="F29" s="20" t="n">
        <v>331</v>
      </c>
      <c r="G29" s="20" t="n">
        <v>339</v>
      </c>
      <c r="H29" s="21" t="n">
        <v>670</v>
      </c>
      <c r="I29" s="19" t="n">
        <v>82</v>
      </c>
      <c r="J29" s="20" t="n">
        <v>220</v>
      </c>
      <c r="K29" s="20" t="n">
        <v>316</v>
      </c>
      <c r="L29" s="21" t="n">
        <v>5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7</v>
      </c>
      <c r="C30" s="20" t="n">
        <v>204</v>
      </c>
      <c r="D30" s="21" t="n">
        <v>421</v>
      </c>
      <c r="E30" s="19" t="n">
        <v>53</v>
      </c>
      <c r="F30" s="20" t="n">
        <v>350</v>
      </c>
      <c r="G30" s="20" t="n">
        <v>370</v>
      </c>
      <c r="H30" s="21" t="n">
        <v>720</v>
      </c>
      <c r="I30" s="19" t="n">
        <v>83</v>
      </c>
      <c r="J30" s="20" t="n">
        <v>186</v>
      </c>
      <c r="K30" s="20" t="n">
        <v>306</v>
      </c>
      <c r="L30" s="21" t="n">
        <v>49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0</v>
      </c>
      <c r="C31" s="20" t="n">
        <v>192</v>
      </c>
      <c r="D31" s="21" t="n">
        <v>412</v>
      </c>
      <c r="E31" s="19" t="n">
        <v>54</v>
      </c>
      <c r="F31" s="20" t="n">
        <v>361</v>
      </c>
      <c r="G31" s="20" t="n">
        <v>394</v>
      </c>
      <c r="H31" s="21" t="n">
        <v>755</v>
      </c>
      <c r="I31" s="19" t="n">
        <v>84</v>
      </c>
      <c r="J31" s="20" t="n">
        <v>204</v>
      </c>
      <c r="K31" s="20" t="n">
        <v>332</v>
      </c>
      <c r="L31" s="21" t="n">
        <v>5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8</v>
      </c>
      <c r="C32" s="20" t="n">
        <v>178</v>
      </c>
      <c r="D32" s="21" t="n">
        <v>386</v>
      </c>
      <c r="E32" s="19" t="n">
        <v>55</v>
      </c>
      <c r="F32" s="20" t="n">
        <v>356</v>
      </c>
      <c r="G32" s="20" t="n">
        <v>389</v>
      </c>
      <c r="H32" s="21" t="n">
        <v>745</v>
      </c>
      <c r="I32" s="19" t="n">
        <v>85</v>
      </c>
      <c r="J32" s="20" t="n">
        <v>183</v>
      </c>
      <c r="K32" s="20" t="n">
        <v>280</v>
      </c>
      <c r="L32" s="21" t="n">
        <v>46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9</v>
      </c>
      <c r="C33" s="20" t="n">
        <v>179</v>
      </c>
      <c r="D33" s="21" t="n">
        <v>388</v>
      </c>
      <c r="E33" s="19" t="n">
        <v>56</v>
      </c>
      <c r="F33" s="20" t="n">
        <v>284</v>
      </c>
      <c r="G33" s="20" t="n">
        <v>299</v>
      </c>
      <c r="H33" s="21" t="n">
        <v>583</v>
      </c>
      <c r="I33" s="19" t="n">
        <v>86</v>
      </c>
      <c r="J33" s="20" t="n">
        <v>170</v>
      </c>
      <c r="K33" s="20" t="n">
        <v>316</v>
      </c>
      <c r="L33" s="21" t="n">
        <v>4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8</v>
      </c>
      <c r="C34" s="20" t="n">
        <v>212</v>
      </c>
      <c r="D34" s="21" t="n">
        <v>430</v>
      </c>
      <c r="E34" s="19" t="n">
        <v>57</v>
      </c>
      <c r="F34" s="20" t="n">
        <v>383</v>
      </c>
      <c r="G34" s="20" t="n">
        <v>393</v>
      </c>
      <c r="H34" s="21" t="n">
        <v>776</v>
      </c>
      <c r="I34" s="19" t="n">
        <v>87</v>
      </c>
      <c r="J34" s="20" t="n">
        <v>141</v>
      </c>
      <c r="K34" s="20" t="n">
        <v>303</v>
      </c>
      <c r="L34" s="21" t="n">
        <v>44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6</v>
      </c>
      <c r="C35" s="20" t="n">
        <v>206</v>
      </c>
      <c r="D35" s="21" t="n">
        <v>422</v>
      </c>
      <c r="E35" s="19" t="n">
        <v>58</v>
      </c>
      <c r="F35" s="20" t="n">
        <v>372</v>
      </c>
      <c r="G35" s="20" t="n">
        <v>371</v>
      </c>
      <c r="H35" s="21" t="n">
        <v>743</v>
      </c>
      <c r="I35" s="19" t="n">
        <v>88</v>
      </c>
      <c r="J35" s="20" t="n">
        <v>109</v>
      </c>
      <c r="K35" s="20" t="n">
        <v>266</v>
      </c>
      <c r="L35" s="21" t="n">
        <v>37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5</v>
      </c>
      <c r="C36" s="23" t="n">
        <v>215</v>
      </c>
      <c r="D36" s="24" t="n">
        <v>450</v>
      </c>
      <c r="E36" s="27" t="n">
        <v>59</v>
      </c>
      <c r="F36" s="23" t="n">
        <v>392</v>
      </c>
      <c r="G36" s="23" t="n">
        <v>351</v>
      </c>
      <c r="H36" s="24" t="n">
        <v>743</v>
      </c>
      <c r="I36" s="27" t="n">
        <v>89</v>
      </c>
      <c r="J36" s="23" t="n">
        <v>98</v>
      </c>
      <c r="K36" s="23" t="n">
        <v>262</v>
      </c>
      <c r="L36" s="24" t="n">
        <v>3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5</v>
      </c>
      <c r="C39" s="20" t="n">
        <v>704</v>
      </c>
      <c r="D39" s="21" t="n">
        <v>1449</v>
      </c>
      <c r="E39" s="19" t="s">
        <v>9</v>
      </c>
      <c r="F39" s="20" t="n">
        <v>1652</v>
      </c>
      <c r="G39" s="20" t="n">
        <v>1529</v>
      </c>
      <c r="H39" s="21" t="n">
        <v>3181</v>
      </c>
      <c r="I39" s="19" t="s">
        <v>10</v>
      </c>
      <c r="J39" s="20" t="n">
        <v>1120</v>
      </c>
      <c r="K39" s="20" t="n">
        <v>1637</v>
      </c>
      <c r="L39" s="21" t="n">
        <v>2757</v>
      </c>
      <c r="M39" s="19" t="s">
        <v>11</v>
      </c>
      <c r="N39" s="20" t="n">
        <v>2836</v>
      </c>
      <c r="O39" s="20" t="n">
        <v>2651</v>
      </c>
      <c r="P39" s="21" t="n">
        <v>5487</v>
      </c>
    </row>
    <row r="40" s="11" customFormat="true" ht="17.25" hidden="false" customHeight="true" outlineLevel="0" collapsed="false">
      <c r="A40" s="19" t="s">
        <v>12</v>
      </c>
      <c r="B40" s="20" t="n">
        <v>995</v>
      </c>
      <c r="C40" s="20" t="n">
        <v>937</v>
      </c>
      <c r="D40" s="21" t="n">
        <v>1932</v>
      </c>
      <c r="E40" s="19" t="s">
        <v>13</v>
      </c>
      <c r="F40" s="20" t="n">
        <v>1921</v>
      </c>
      <c r="G40" s="20" t="n">
        <v>1817</v>
      </c>
      <c r="H40" s="21" t="n">
        <v>3738</v>
      </c>
      <c r="I40" s="19" t="s">
        <v>14</v>
      </c>
      <c r="J40" s="20" t="n">
        <v>701</v>
      </c>
      <c r="K40" s="20" t="n">
        <v>1427</v>
      </c>
      <c r="L40" s="21" t="n">
        <v>2128</v>
      </c>
      <c r="M40" s="19" t="s">
        <v>15</v>
      </c>
      <c r="N40" s="20" t="n">
        <v>15220</v>
      </c>
      <c r="O40" s="20" t="n">
        <v>14632</v>
      </c>
      <c r="P40" s="21" t="n">
        <v>29852</v>
      </c>
    </row>
    <row r="41" s="11" customFormat="true" ht="17.25" hidden="false" customHeight="true" outlineLevel="0" collapsed="false">
      <c r="A41" s="19" t="s">
        <v>16</v>
      </c>
      <c r="B41" s="20" t="n">
        <v>1096</v>
      </c>
      <c r="C41" s="20" t="n">
        <v>1010</v>
      </c>
      <c r="D41" s="21" t="n">
        <v>2106</v>
      </c>
      <c r="E41" s="19" t="s">
        <v>17</v>
      </c>
      <c r="F41" s="20" t="n">
        <v>1799</v>
      </c>
      <c r="G41" s="20" t="n">
        <v>1825</v>
      </c>
      <c r="H41" s="21" t="n">
        <v>3624</v>
      </c>
      <c r="I41" s="19" t="s">
        <v>18</v>
      </c>
      <c r="J41" s="20" t="n">
        <v>269</v>
      </c>
      <c r="K41" s="20" t="n">
        <v>853</v>
      </c>
      <c r="L41" s="21" t="n">
        <v>1122</v>
      </c>
      <c r="M41" s="19" t="s">
        <v>19</v>
      </c>
      <c r="N41" s="20" t="n">
        <v>8343</v>
      </c>
      <c r="O41" s="20" t="n">
        <v>10762</v>
      </c>
      <c r="P41" s="21" t="n">
        <v>19105</v>
      </c>
    </row>
    <row r="42" s="11" customFormat="true" ht="17.25" hidden="false" customHeight="true" outlineLevel="0" collapsed="false">
      <c r="A42" s="19" t="s">
        <v>20</v>
      </c>
      <c r="B42" s="20" t="n">
        <v>1204</v>
      </c>
      <c r="C42" s="20" t="n">
        <v>1140</v>
      </c>
      <c r="D42" s="21" t="n">
        <v>2344</v>
      </c>
      <c r="E42" s="19" t="s">
        <v>21</v>
      </c>
      <c r="F42" s="20" t="n">
        <v>1787</v>
      </c>
      <c r="G42" s="20" t="n">
        <v>1803</v>
      </c>
      <c r="H42" s="21" t="n">
        <v>3590</v>
      </c>
      <c r="I42" s="19" t="s">
        <v>22</v>
      </c>
      <c r="J42" s="20" t="n">
        <v>58</v>
      </c>
      <c r="K42" s="20" t="n">
        <v>300</v>
      </c>
      <c r="L42" s="21" t="n">
        <v>358</v>
      </c>
      <c r="M42" s="27" t="s">
        <v>1</v>
      </c>
      <c r="N42" s="23" t="n">
        <v>26399</v>
      </c>
      <c r="O42" s="23" t="n">
        <v>28045</v>
      </c>
      <c r="P42" s="24" t="n">
        <v>54444</v>
      </c>
    </row>
    <row r="43" s="11" customFormat="true" ht="17.25" hidden="false" customHeight="true" outlineLevel="0" collapsed="false">
      <c r="A43" s="19" t="s">
        <v>23</v>
      </c>
      <c r="B43" s="20" t="n">
        <v>1143</v>
      </c>
      <c r="C43" s="20" t="n">
        <v>1043</v>
      </c>
      <c r="D43" s="21" t="n">
        <v>2186</v>
      </c>
      <c r="E43" s="19" t="s">
        <v>24</v>
      </c>
      <c r="F43" s="20" t="n">
        <v>1968</v>
      </c>
      <c r="G43" s="20" t="n">
        <v>1987</v>
      </c>
      <c r="H43" s="21" t="n">
        <v>3955</v>
      </c>
      <c r="I43" s="19" t="s">
        <v>25</v>
      </c>
      <c r="J43" s="20" t="n">
        <v>3</v>
      </c>
      <c r="K43" s="20" t="n">
        <v>48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1086</v>
      </c>
      <c r="C44" s="20" t="n">
        <v>990</v>
      </c>
      <c r="D44" s="21" t="n">
        <v>2076</v>
      </c>
      <c r="E44" s="19" t="s">
        <v>27</v>
      </c>
      <c r="F44" s="20" t="n">
        <v>2276</v>
      </c>
      <c r="G44" s="20" t="n">
        <v>2234</v>
      </c>
      <c r="H44" s="21" t="n">
        <v>4510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201</v>
      </c>
      <c r="C45" s="20" t="n">
        <v>1075</v>
      </c>
      <c r="D45" s="21" t="n">
        <v>2276</v>
      </c>
      <c r="E45" s="19" t="s">
        <v>30</v>
      </c>
      <c r="F45" s="20" t="n">
        <v>2412</v>
      </c>
      <c r="G45" s="20" t="n">
        <v>2534</v>
      </c>
      <c r="H45" s="21" t="n">
        <v>494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59</v>
      </c>
      <c r="C46" s="23" t="n">
        <v>1423</v>
      </c>
      <c r="D46" s="24" t="n">
        <v>2882</v>
      </c>
      <c r="E46" s="22" t="s">
        <v>33</v>
      </c>
      <c r="F46" s="23" t="n">
        <v>1504</v>
      </c>
      <c r="G46" s="23" t="n">
        <v>1725</v>
      </c>
      <c r="H46" s="24" t="n">
        <v>322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2-10-03T08:40:10Z</cp:lastPrinted>
  <dcterms:modified xsi:type="dcterms:W3CDTF">2022-10-03T08:45:54Z</dcterms:modified>
  <cp:revision>0</cp:revision>
  <dc:subject/>
  <dc:title/>
</cp:coreProperties>
</file>