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6149</v>
      </c>
      <c r="B4" s="13" t="n">
        <v>378585</v>
      </c>
      <c r="C4" s="13" t="n">
        <v>4075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03</v>
      </c>
      <c r="C7" s="18" t="n">
        <v>2608</v>
      </c>
      <c r="D7" s="19" t="n">
        <v>5411</v>
      </c>
      <c r="E7" s="20" t="n">
        <v>30</v>
      </c>
      <c r="F7" s="21" t="n">
        <v>3991</v>
      </c>
      <c r="G7" s="21" t="n">
        <v>4026</v>
      </c>
      <c r="H7" s="22" t="n">
        <v>8017</v>
      </c>
      <c r="I7" s="20" t="n">
        <v>60</v>
      </c>
      <c r="J7" s="21" t="n">
        <v>4949</v>
      </c>
      <c r="K7" s="21" t="n">
        <v>5029</v>
      </c>
      <c r="L7" s="22" t="n">
        <v>9978</v>
      </c>
      <c r="M7" s="20" t="n">
        <v>90</v>
      </c>
      <c r="N7" s="21" t="n">
        <v>903</v>
      </c>
      <c r="O7" s="21" t="n">
        <v>2371</v>
      </c>
      <c r="P7" s="22" t="n">
        <v>3274</v>
      </c>
    </row>
    <row r="8" s="12" customFormat="true" ht="17.25" hidden="false" customHeight="true" outlineLevel="0" collapsed="false">
      <c r="A8" s="20" t="n">
        <v>1</v>
      </c>
      <c r="B8" s="21" t="n">
        <v>2999</v>
      </c>
      <c r="C8" s="21" t="n">
        <v>2745</v>
      </c>
      <c r="D8" s="22" t="n">
        <v>5744</v>
      </c>
      <c r="E8" s="20" t="n">
        <v>31</v>
      </c>
      <c r="F8" s="21" t="n">
        <v>4183</v>
      </c>
      <c r="G8" s="21" t="n">
        <v>4058</v>
      </c>
      <c r="H8" s="22" t="n">
        <v>8241</v>
      </c>
      <c r="I8" s="20" t="n">
        <v>61</v>
      </c>
      <c r="J8" s="21" t="n">
        <v>4665</v>
      </c>
      <c r="K8" s="21" t="n">
        <v>4821</v>
      </c>
      <c r="L8" s="22" t="n">
        <v>9486</v>
      </c>
      <c r="M8" s="20" t="n">
        <v>91</v>
      </c>
      <c r="N8" s="21" t="n">
        <v>770</v>
      </c>
      <c r="O8" s="21" t="n">
        <v>2063</v>
      </c>
      <c r="P8" s="22" t="n">
        <v>2833</v>
      </c>
    </row>
    <row r="9" s="12" customFormat="true" ht="17.25" hidden="false" customHeight="true" outlineLevel="0" collapsed="false">
      <c r="A9" s="20" t="n">
        <v>2</v>
      </c>
      <c r="B9" s="21" t="n">
        <v>3042</v>
      </c>
      <c r="C9" s="21" t="n">
        <v>2789</v>
      </c>
      <c r="D9" s="22" t="n">
        <v>5831</v>
      </c>
      <c r="E9" s="20" t="n">
        <v>32</v>
      </c>
      <c r="F9" s="21" t="n">
        <v>4283</v>
      </c>
      <c r="G9" s="21" t="n">
        <v>4302</v>
      </c>
      <c r="H9" s="22" t="n">
        <v>8585</v>
      </c>
      <c r="I9" s="20" t="n">
        <v>62</v>
      </c>
      <c r="J9" s="21" t="n">
        <v>4872</v>
      </c>
      <c r="K9" s="21" t="n">
        <v>4981</v>
      </c>
      <c r="L9" s="22" t="n">
        <v>9853</v>
      </c>
      <c r="M9" s="20" t="n">
        <v>92</v>
      </c>
      <c r="N9" s="21" t="n">
        <v>585</v>
      </c>
      <c r="O9" s="21" t="n">
        <v>1717</v>
      </c>
      <c r="P9" s="22" t="n">
        <v>2302</v>
      </c>
    </row>
    <row r="10" s="12" customFormat="true" ht="17.25" hidden="false" customHeight="true" outlineLevel="0" collapsed="false">
      <c r="A10" s="20" t="n">
        <v>3</v>
      </c>
      <c r="B10" s="21" t="n">
        <v>3200</v>
      </c>
      <c r="C10" s="21" t="n">
        <v>3035</v>
      </c>
      <c r="D10" s="22" t="n">
        <v>6235</v>
      </c>
      <c r="E10" s="20" t="n">
        <v>33</v>
      </c>
      <c r="F10" s="21" t="n">
        <v>4416</v>
      </c>
      <c r="G10" s="21" t="n">
        <v>4313</v>
      </c>
      <c r="H10" s="22" t="n">
        <v>8729</v>
      </c>
      <c r="I10" s="20" t="n">
        <v>63</v>
      </c>
      <c r="J10" s="21" t="n">
        <v>5074</v>
      </c>
      <c r="K10" s="21" t="n">
        <v>5223</v>
      </c>
      <c r="L10" s="22" t="n">
        <v>10297</v>
      </c>
      <c r="M10" s="20" t="n">
        <v>93</v>
      </c>
      <c r="N10" s="21" t="n">
        <v>423</v>
      </c>
      <c r="O10" s="21" t="n">
        <v>1401</v>
      </c>
      <c r="P10" s="22" t="n">
        <v>1824</v>
      </c>
    </row>
    <row r="11" s="12" customFormat="true" ht="17.25" hidden="false" customHeight="true" outlineLevel="0" collapsed="false">
      <c r="A11" s="20" t="n">
        <v>4</v>
      </c>
      <c r="B11" s="21" t="n">
        <v>3107</v>
      </c>
      <c r="C11" s="21" t="n">
        <v>3044</v>
      </c>
      <c r="D11" s="22" t="n">
        <v>6151</v>
      </c>
      <c r="E11" s="20" t="n">
        <v>34</v>
      </c>
      <c r="F11" s="21" t="n">
        <v>4583</v>
      </c>
      <c r="G11" s="21" t="n">
        <v>4484</v>
      </c>
      <c r="H11" s="22" t="n">
        <v>9067</v>
      </c>
      <c r="I11" s="20" t="n">
        <v>64</v>
      </c>
      <c r="J11" s="21" t="n">
        <v>5267</v>
      </c>
      <c r="K11" s="21" t="n">
        <v>5425</v>
      </c>
      <c r="L11" s="22" t="n">
        <v>10692</v>
      </c>
      <c r="M11" s="20" t="n">
        <v>94</v>
      </c>
      <c r="N11" s="21" t="n">
        <v>322</v>
      </c>
      <c r="O11" s="21" t="n">
        <v>1119</v>
      </c>
      <c r="P11" s="22" t="n">
        <v>1441</v>
      </c>
    </row>
    <row r="12" s="12" customFormat="true" ht="17.25" hidden="false" customHeight="true" outlineLevel="0" collapsed="false">
      <c r="A12" s="20" t="n">
        <v>5</v>
      </c>
      <c r="B12" s="21" t="n">
        <v>3229</v>
      </c>
      <c r="C12" s="21" t="n">
        <v>3147</v>
      </c>
      <c r="D12" s="22" t="n">
        <v>6376</v>
      </c>
      <c r="E12" s="20" t="n">
        <v>35</v>
      </c>
      <c r="F12" s="21" t="n">
        <v>4615</v>
      </c>
      <c r="G12" s="21" t="n">
        <v>4654</v>
      </c>
      <c r="H12" s="22" t="n">
        <v>9269</v>
      </c>
      <c r="I12" s="20" t="n">
        <v>65</v>
      </c>
      <c r="J12" s="21" t="n">
        <v>5249</v>
      </c>
      <c r="K12" s="21" t="n">
        <v>5512</v>
      </c>
      <c r="L12" s="22" t="n">
        <v>10761</v>
      </c>
      <c r="M12" s="20" t="n">
        <v>95</v>
      </c>
      <c r="N12" s="21" t="n">
        <v>206</v>
      </c>
      <c r="O12" s="21" t="n">
        <v>904</v>
      </c>
      <c r="P12" s="22" t="n">
        <v>1110</v>
      </c>
    </row>
    <row r="13" s="12" customFormat="true" ht="17.25" hidden="false" customHeight="true" outlineLevel="0" collapsed="false">
      <c r="A13" s="20" t="n">
        <v>6</v>
      </c>
      <c r="B13" s="21" t="n">
        <v>3217</v>
      </c>
      <c r="C13" s="21" t="n">
        <v>2999</v>
      </c>
      <c r="D13" s="22" t="n">
        <v>6216</v>
      </c>
      <c r="E13" s="20" t="n">
        <v>36</v>
      </c>
      <c r="F13" s="21" t="n">
        <v>4635</v>
      </c>
      <c r="G13" s="21" t="n">
        <v>4623</v>
      </c>
      <c r="H13" s="22" t="n">
        <v>9258</v>
      </c>
      <c r="I13" s="20" t="n">
        <v>66</v>
      </c>
      <c r="J13" s="21" t="n">
        <v>5510</v>
      </c>
      <c r="K13" s="21" t="n">
        <v>5885</v>
      </c>
      <c r="L13" s="22" t="n">
        <v>11395</v>
      </c>
      <c r="M13" s="20" t="n">
        <v>96</v>
      </c>
      <c r="N13" s="21" t="n">
        <v>135</v>
      </c>
      <c r="O13" s="21" t="n">
        <v>752</v>
      </c>
      <c r="P13" s="22" t="n">
        <v>887</v>
      </c>
    </row>
    <row r="14" s="12" customFormat="true" ht="17.25" hidden="false" customHeight="true" outlineLevel="0" collapsed="false">
      <c r="A14" s="20" t="n">
        <v>7</v>
      </c>
      <c r="B14" s="21" t="n">
        <v>3413</v>
      </c>
      <c r="C14" s="21" t="n">
        <v>3164</v>
      </c>
      <c r="D14" s="22" t="n">
        <v>6577</v>
      </c>
      <c r="E14" s="20" t="n">
        <v>37</v>
      </c>
      <c r="F14" s="21" t="n">
        <v>4741</v>
      </c>
      <c r="G14" s="21" t="n">
        <v>4637</v>
      </c>
      <c r="H14" s="22" t="n">
        <v>9378</v>
      </c>
      <c r="I14" s="20" t="n">
        <v>67</v>
      </c>
      <c r="J14" s="21" t="n">
        <v>5643</v>
      </c>
      <c r="K14" s="21" t="n">
        <v>6193</v>
      </c>
      <c r="L14" s="22" t="n">
        <v>11836</v>
      </c>
      <c r="M14" s="20" t="n">
        <v>97</v>
      </c>
      <c r="N14" s="21" t="n">
        <v>93</v>
      </c>
      <c r="O14" s="21" t="n">
        <v>554</v>
      </c>
      <c r="P14" s="22" t="n">
        <v>647</v>
      </c>
    </row>
    <row r="15" s="12" customFormat="true" ht="17.25" hidden="false" customHeight="true" outlineLevel="0" collapsed="false">
      <c r="A15" s="20" t="n">
        <v>8</v>
      </c>
      <c r="B15" s="21" t="n">
        <v>3352</v>
      </c>
      <c r="C15" s="21" t="n">
        <v>3257</v>
      </c>
      <c r="D15" s="22" t="n">
        <v>6609</v>
      </c>
      <c r="E15" s="20" t="n">
        <v>38</v>
      </c>
      <c r="F15" s="21" t="n">
        <v>4807</v>
      </c>
      <c r="G15" s="21" t="n">
        <v>4795</v>
      </c>
      <c r="H15" s="22" t="n">
        <v>9602</v>
      </c>
      <c r="I15" s="20" t="n">
        <v>68</v>
      </c>
      <c r="J15" s="21" t="n">
        <v>5932</v>
      </c>
      <c r="K15" s="21" t="n">
        <v>6523</v>
      </c>
      <c r="L15" s="22" t="n">
        <v>12455</v>
      </c>
      <c r="M15" s="20" t="n">
        <v>98</v>
      </c>
      <c r="N15" s="21" t="n">
        <v>72</v>
      </c>
      <c r="O15" s="21" t="n">
        <v>386</v>
      </c>
      <c r="P15" s="22" t="n">
        <v>458</v>
      </c>
    </row>
    <row r="16" s="12" customFormat="true" ht="17.25" hidden="false" customHeight="true" outlineLevel="0" collapsed="false">
      <c r="A16" s="20" t="n">
        <v>9</v>
      </c>
      <c r="B16" s="21" t="n">
        <v>3331</v>
      </c>
      <c r="C16" s="21" t="n">
        <v>3278</v>
      </c>
      <c r="D16" s="22" t="n">
        <v>6609</v>
      </c>
      <c r="E16" s="20" t="n">
        <v>39</v>
      </c>
      <c r="F16" s="21" t="n">
        <v>5294</v>
      </c>
      <c r="G16" s="21" t="n">
        <v>5013</v>
      </c>
      <c r="H16" s="22" t="n">
        <v>10307</v>
      </c>
      <c r="I16" s="20" t="n">
        <v>69</v>
      </c>
      <c r="J16" s="21" t="n">
        <v>6769</v>
      </c>
      <c r="K16" s="21" t="n">
        <v>7494</v>
      </c>
      <c r="L16" s="22" t="n">
        <v>14263</v>
      </c>
      <c r="M16" s="20" t="n">
        <v>99</v>
      </c>
      <c r="N16" s="21" t="n">
        <v>50</v>
      </c>
      <c r="O16" s="21" t="n">
        <v>265</v>
      </c>
      <c r="P16" s="22" t="n">
        <v>315</v>
      </c>
    </row>
    <row r="17" s="12" customFormat="true" ht="17.25" hidden="false" customHeight="true" outlineLevel="0" collapsed="false">
      <c r="A17" s="20" t="n">
        <v>10</v>
      </c>
      <c r="B17" s="21" t="n">
        <v>3394</v>
      </c>
      <c r="C17" s="21" t="n">
        <v>3233</v>
      </c>
      <c r="D17" s="22" t="n">
        <v>6627</v>
      </c>
      <c r="E17" s="20" t="n">
        <v>40</v>
      </c>
      <c r="F17" s="21" t="n">
        <v>5321</v>
      </c>
      <c r="G17" s="21" t="n">
        <v>5213</v>
      </c>
      <c r="H17" s="22" t="n">
        <v>10534</v>
      </c>
      <c r="I17" s="20" t="n">
        <v>70</v>
      </c>
      <c r="J17" s="21" t="n">
        <v>6059</v>
      </c>
      <c r="K17" s="21" t="n">
        <v>6862</v>
      </c>
      <c r="L17" s="22" t="n">
        <v>12921</v>
      </c>
      <c r="M17" s="20" t="n">
        <v>100</v>
      </c>
      <c r="N17" s="21" t="n">
        <v>32</v>
      </c>
      <c r="O17" s="21" t="n">
        <v>163</v>
      </c>
      <c r="P17" s="22" t="n">
        <v>195</v>
      </c>
    </row>
    <row r="18" s="12" customFormat="true" ht="17.25" hidden="false" customHeight="true" outlineLevel="0" collapsed="false">
      <c r="A18" s="20" t="n">
        <v>11</v>
      </c>
      <c r="B18" s="21" t="n">
        <v>3456</v>
      </c>
      <c r="C18" s="21" t="n">
        <v>3274</v>
      </c>
      <c r="D18" s="22" t="n">
        <v>6730</v>
      </c>
      <c r="E18" s="20" t="n">
        <v>41</v>
      </c>
      <c r="F18" s="21" t="n">
        <v>5677</v>
      </c>
      <c r="G18" s="21" t="n">
        <v>5340</v>
      </c>
      <c r="H18" s="22" t="n">
        <v>11017</v>
      </c>
      <c r="I18" s="20" t="n">
        <v>71</v>
      </c>
      <c r="J18" s="21" t="n">
        <v>6369</v>
      </c>
      <c r="K18" s="21" t="n">
        <v>7048</v>
      </c>
      <c r="L18" s="22" t="n">
        <v>13417</v>
      </c>
      <c r="M18" s="20" t="n">
        <v>101</v>
      </c>
      <c r="N18" s="21" t="n">
        <v>17</v>
      </c>
      <c r="O18" s="21" t="n">
        <v>129</v>
      </c>
      <c r="P18" s="22" t="n">
        <v>146</v>
      </c>
    </row>
    <row r="19" s="12" customFormat="true" ht="17.25" hidden="false" customHeight="true" outlineLevel="0" collapsed="false">
      <c r="A19" s="20" t="n">
        <v>12</v>
      </c>
      <c r="B19" s="21" t="n">
        <v>3405</v>
      </c>
      <c r="C19" s="21" t="n">
        <v>3288</v>
      </c>
      <c r="D19" s="22" t="n">
        <v>6693</v>
      </c>
      <c r="E19" s="20" t="n">
        <v>42</v>
      </c>
      <c r="F19" s="21" t="n">
        <v>5822</v>
      </c>
      <c r="G19" s="21" t="n">
        <v>5731</v>
      </c>
      <c r="H19" s="22" t="n">
        <v>11553</v>
      </c>
      <c r="I19" s="20" t="n">
        <v>72</v>
      </c>
      <c r="J19" s="21" t="n">
        <v>4744</v>
      </c>
      <c r="K19" s="21" t="n">
        <v>5284</v>
      </c>
      <c r="L19" s="22" t="n">
        <v>10028</v>
      </c>
      <c r="M19" s="20" t="n">
        <v>102</v>
      </c>
      <c r="N19" s="21" t="n">
        <v>14</v>
      </c>
      <c r="O19" s="21" t="n">
        <v>86</v>
      </c>
      <c r="P19" s="22" t="n">
        <v>100</v>
      </c>
    </row>
    <row r="20" s="12" customFormat="true" ht="17.25" hidden="false" customHeight="true" outlineLevel="0" collapsed="false">
      <c r="A20" s="20" t="n">
        <v>13</v>
      </c>
      <c r="B20" s="21" t="n">
        <v>3483</v>
      </c>
      <c r="C20" s="21" t="n">
        <v>3193</v>
      </c>
      <c r="D20" s="22" t="n">
        <v>6676</v>
      </c>
      <c r="E20" s="20" t="n">
        <v>43</v>
      </c>
      <c r="F20" s="21" t="n">
        <v>5908</v>
      </c>
      <c r="G20" s="21" t="n">
        <v>5791</v>
      </c>
      <c r="H20" s="22" t="n">
        <v>11699</v>
      </c>
      <c r="I20" s="20" t="n">
        <v>73</v>
      </c>
      <c r="J20" s="21" t="n">
        <v>3302</v>
      </c>
      <c r="K20" s="21" t="n">
        <v>3762</v>
      </c>
      <c r="L20" s="22" t="n">
        <v>7064</v>
      </c>
      <c r="M20" s="20" t="n">
        <v>103</v>
      </c>
      <c r="N20" s="21" t="n">
        <v>3</v>
      </c>
      <c r="O20" s="21" t="n">
        <v>46</v>
      </c>
      <c r="P20" s="22" t="n">
        <v>49</v>
      </c>
    </row>
    <row r="21" s="12" customFormat="true" ht="17.25" hidden="false" customHeight="true" outlineLevel="0" collapsed="false">
      <c r="A21" s="20" t="n">
        <v>14</v>
      </c>
      <c r="B21" s="21" t="n">
        <v>3391</v>
      </c>
      <c r="C21" s="21" t="n">
        <v>3320</v>
      </c>
      <c r="D21" s="22" t="n">
        <v>6711</v>
      </c>
      <c r="E21" s="20" t="n">
        <v>44</v>
      </c>
      <c r="F21" s="21" t="n">
        <v>6230</v>
      </c>
      <c r="G21" s="21" t="n">
        <v>6122</v>
      </c>
      <c r="H21" s="22" t="n">
        <v>12352</v>
      </c>
      <c r="I21" s="20" t="n">
        <v>74</v>
      </c>
      <c r="J21" s="21" t="n">
        <v>4075</v>
      </c>
      <c r="K21" s="21" t="n">
        <v>4626</v>
      </c>
      <c r="L21" s="22" t="n">
        <v>8701</v>
      </c>
      <c r="M21" s="20" t="n">
        <v>104</v>
      </c>
      <c r="N21" s="21" t="n">
        <v>2</v>
      </c>
      <c r="O21" s="21" t="n">
        <v>31</v>
      </c>
      <c r="P21" s="22" t="n">
        <v>33</v>
      </c>
    </row>
    <row r="22" s="12" customFormat="true" ht="17.25" hidden="false" customHeight="true" outlineLevel="0" collapsed="false">
      <c r="A22" s="20" t="n">
        <v>15</v>
      </c>
      <c r="B22" s="21" t="n">
        <v>3532</v>
      </c>
      <c r="C22" s="21" t="n">
        <v>3347</v>
      </c>
      <c r="D22" s="22" t="n">
        <v>6879</v>
      </c>
      <c r="E22" s="20" t="n">
        <v>45</v>
      </c>
      <c r="F22" s="21" t="n">
        <v>6195</v>
      </c>
      <c r="G22" s="21" t="n">
        <v>6145</v>
      </c>
      <c r="H22" s="22" t="n">
        <v>12340</v>
      </c>
      <c r="I22" s="20" t="n">
        <v>75</v>
      </c>
      <c r="J22" s="21" t="n">
        <v>4277</v>
      </c>
      <c r="K22" s="21" t="n">
        <v>5271</v>
      </c>
      <c r="L22" s="22" t="n">
        <v>9548</v>
      </c>
      <c r="M22" s="20" t="n">
        <v>105</v>
      </c>
      <c r="N22" s="21" t="n">
        <v>1</v>
      </c>
      <c r="O22" s="21" t="n">
        <v>8</v>
      </c>
      <c r="P22" s="22" t="n">
        <v>9</v>
      </c>
    </row>
    <row r="23" s="12" customFormat="true" ht="17.25" hidden="false" customHeight="true" outlineLevel="0" collapsed="false">
      <c r="A23" s="20" t="n">
        <v>16</v>
      </c>
      <c r="B23" s="21" t="n">
        <v>3556</v>
      </c>
      <c r="C23" s="21" t="n">
        <v>3356</v>
      </c>
      <c r="D23" s="22" t="n">
        <v>6912</v>
      </c>
      <c r="E23" s="20" t="n">
        <v>46</v>
      </c>
      <c r="F23" s="21" t="n">
        <v>6212</v>
      </c>
      <c r="G23" s="21" t="n">
        <v>6018</v>
      </c>
      <c r="H23" s="22" t="n">
        <v>12230</v>
      </c>
      <c r="I23" s="20" t="n">
        <v>76</v>
      </c>
      <c r="J23" s="21" t="n">
        <v>3945</v>
      </c>
      <c r="K23" s="21" t="n">
        <v>4766</v>
      </c>
      <c r="L23" s="22" t="n">
        <v>8711</v>
      </c>
      <c r="M23" s="20" t="n">
        <v>106</v>
      </c>
      <c r="N23" s="21" t="n">
        <v>2</v>
      </c>
      <c r="O23" s="21" t="n">
        <v>5</v>
      </c>
      <c r="P23" s="22" t="n">
        <v>7</v>
      </c>
    </row>
    <row r="24" s="12" customFormat="true" ht="17.25" hidden="false" customHeight="true" outlineLevel="0" collapsed="false">
      <c r="A24" s="20" t="n">
        <v>17</v>
      </c>
      <c r="B24" s="21" t="n">
        <v>3728</v>
      </c>
      <c r="C24" s="21" t="n">
        <v>3548</v>
      </c>
      <c r="D24" s="22" t="n">
        <v>7276</v>
      </c>
      <c r="E24" s="20" t="n">
        <v>47</v>
      </c>
      <c r="F24" s="21" t="n">
        <v>5851</v>
      </c>
      <c r="G24" s="21" t="n">
        <v>5838</v>
      </c>
      <c r="H24" s="22" t="n">
        <v>11689</v>
      </c>
      <c r="I24" s="20" t="n">
        <v>77</v>
      </c>
      <c r="J24" s="21" t="n">
        <v>3977</v>
      </c>
      <c r="K24" s="21" t="n">
        <v>5062</v>
      </c>
      <c r="L24" s="22" t="n">
        <v>9039</v>
      </c>
      <c r="M24" s="20" t="n">
        <v>107</v>
      </c>
      <c r="N24" s="21" t="n">
        <v>1</v>
      </c>
      <c r="O24" s="21" t="n">
        <v>4</v>
      </c>
      <c r="P24" s="22" t="n">
        <v>5</v>
      </c>
    </row>
    <row r="25" s="12" customFormat="true" ht="17.25" hidden="false" customHeight="true" outlineLevel="0" collapsed="false">
      <c r="A25" s="20" t="n">
        <v>18</v>
      </c>
      <c r="B25" s="21" t="n">
        <v>3762</v>
      </c>
      <c r="C25" s="21" t="n">
        <v>3510</v>
      </c>
      <c r="D25" s="22" t="n">
        <v>7272</v>
      </c>
      <c r="E25" s="20" t="n">
        <v>48</v>
      </c>
      <c r="F25" s="21" t="n">
        <v>5658</v>
      </c>
      <c r="G25" s="21" t="n">
        <v>5442</v>
      </c>
      <c r="H25" s="22" t="n">
        <v>11100</v>
      </c>
      <c r="I25" s="20" t="n">
        <v>78</v>
      </c>
      <c r="J25" s="21" t="n">
        <v>3518</v>
      </c>
      <c r="K25" s="21" t="n">
        <v>4490</v>
      </c>
      <c r="L25" s="22" t="n">
        <v>8008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3642</v>
      </c>
      <c r="C26" s="21" t="n">
        <v>3590</v>
      </c>
      <c r="D26" s="22" t="n">
        <v>7232</v>
      </c>
      <c r="E26" s="20" t="n">
        <v>49</v>
      </c>
      <c r="F26" s="21" t="n">
        <v>5641</v>
      </c>
      <c r="G26" s="21" t="n">
        <v>5413</v>
      </c>
      <c r="H26" s="22" t="n">
        <v>11054</v>
      </c>
      <c r="I26" s="20" t="n">
        <v>79</v>
      </c>
      <c r="J26" s="21" t="n">
        <v>3079</v>
      </c>
      <c r="K26" s="21" t="n">
        <v>4159</v>
      </c>
      <c r="L26" s="22" t="n">
        <v>723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784</v>
      </c>
      <c r="C27" s="21" t="n">
        <v>3681</v>
      </c>
      <c r="D27" s="22" t="n">
        <v>7465</v>
      </c>
      <c r="E27" s="20" t="n">
        <v>50</v>
      </c>
      <c r="F27" s="21" t="n">
        <v>5447</v>
      </c>
      <c r="G27" s="21" t="n">
        <v>5428</v>
      </c>
      <c r="H27" s="22" t="n">
        <v>10875</v>
      </c>
      <c r="I27" s="20" t="n">
        <v>80</v>
      </c>
      <c r="J27" s="21" t="n">
        <v>2835</v>
      </c>
      <c r="K27" s="21" t="n">
        <v>3851</v>
      </c>
      <c r="L27" s="22" t="n">
        <v>6686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699</v>
      </c>
      <c r="C28" s="21" t="n">
        <v>3666</v>
      </c>
      <c r="D28" s="22" t="n">
        <v>7365</v>
      </c>
      <c r="E28" s="20" t="n">
        <v>51</v>
      </c>
      <c r="F28" s="21" t="n">
        <v>5517</v>
      </c>
      <c r="G28" s="21" t="n">
        <v>5558</v>
      </c>
      <c r="H28" s="22" t="n">
        <v>11075</v>
      </c>
      <c r="I28" s="20" t="n">
        <v>81</v>
      </c>
      <c r="J28" s="21" t="n">
        <v>3075</v>
      </c>
      <c r="K28" s="21" t="n">
        <v>4379</v>
      </c>
      <c r="L28" s="22" t="n">
        <v>7454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722</v>
      </c>
      <c r="C29" s="21" t="n">
        <v>3533</v>
      </c>
      <c r="D29" s="22" t="n">
        <v>7255</v>
      </c>
      <c r="E29" s="20" t="n">
        <v>52</v>
      </c>
      <c r="F29" s="21" t="n">
        <v>4417</v>
      </c>
      <c r="G29" s="21" t="n">
        <v>4650</v>
      </c>
      <c r="H29" s="22" t="n">
        <v>9067</v>
      </c>
      <c r="I29" s="20" t="n">
        <v>82</v>
      </c>
      <c r="J29" s="21" t="n">
        <v>2664</v>
      </c>
      <c r="K29" s="21" t="n">
        <v>3976</v>
      </c>
      <c r="L29" s="22" t="n">
        <v>664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58</v>
      </c>
      <c r="C30" s="21" t="n">
        <v>3322</v>
      </c>
      <c r="D30" s="22" t="n">
        <v>6780</v>
      </c>
      <c r="E30" s="20" t="n">
        <v>53</v>
      </c>
      <c r="F30" s="21" t="n">
        <v>5059</v>
      </c>
      <c r="G30" s="21" t="n">
        <v>5130</v>
      </c>
      <c r="H30" s="22" t="n">
        <v>10189</v>
      </c>
      <c r="I30" s="20" t="n">
        <v>83</v>
      </c>
      <c r="J30" s="21" t="n">
        <v>2775</v>
      </c>
      <c r="K30" s="21" t="n">
        <v>4207</v>
      </c>
      <c r="L30" s="22" t="n">
        <v>698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13</v>
      </c>
      <c r="C31" s="21" t="n">
        <v>3571</v>
      </c>
      <c r="D31" s="22" t="n">
        <v>7284</v>
      </c>
      <c r="E31" s="20" t="n">
        <v>54</v>
      </c>
      <c r="F31" s="21" t="n">
        <v>5056</v>
      </c>
      <c r="G31" s="21" t="n">
        <v>5163</v>
      </c>
      <c r="H31" s="22" t="n">
        <v>10219</v>
      </c>
      <c r="I31" s="20" t="n">
        <v>84</v>
      </c>
      <c r="J31" s="21" t="n">
        <v>2223</v>
      </c>
      <c r="K31" s="21" t="n">
        <v>3530</v>
      </c>
      <c r="L31" s="22" t="n">
        <v>575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500</v>
      </c>
      <c r="C32" s="21" t="n">
        <v>3556</v>
      </c>
      <c r="D32" s="22" t="n">
        <v>7056</v>
      </c>
      <c r="E32" s="20" t="n">
        <v>55</v>
      </c>
      <c r="F32" s="21" t="n">
        <v>4839</v>
      </c>
      <c r="G32" s="21" t="n">
        <v>4951</v>
      </c>
      <c r="H32" s="22" t="n">
        <v>9790</v>
      </c>
      <c r="I32" s="20" t="n">
        <v>85</v>
      </c>
      <c r="J32" s="21" t="n">
        <v>1901</v>
      </c>
      <c r="K32" s="21" t="n">
        <v>3584</v>
      </c>
      <c r="L32" s="22" t="n">
        <v>54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28</v>
      </c>
      <c r="C33" s="21" t="n">
        <v>3395</v>
      </c>
      <c r="D33" s="22" t="n">
        <v>6823</v>
      </c>
      <c r="E33" s="20" t="n">
        <v>56</v>
      </c>
      <c r="F33" s="21" t="n">
        <v>4681</v>
      </c>
      <c r="G33" s="21" t="n">
        <v>4799</v>
      </c>
      <c r="H33" s="22" t="n">
        <v>9480</v>
      </c>
      <c r="I33" s="20" t="n">
        <v>86</v>
      </c>
      <c r="J33" s="21" t="n">
        <v>1910</v>
      </c>
      <c r="K33" s="21" t="n">
        <v>3704</v>
      </c>
      <c r="L33" s="22" t="n">
        <v>561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547</v>
      </c>
      <c r="C34" s="21" t="n">
        <v>3714</v>
      </c>
      <c r="D34" s="22" t="n">
        <v>7261</v>
      </c>
      <c r="E34" s="20" t="n">
        <v>57</v>
      </c>
      <c r="F34" s="21" t="n">
        <v>4666</v>
      </c>
      <c r="G34" s="21" t="n">
        <v>4754</v>
      </c>
      <c r="H34" s="22" t="n">
        <v>9420</v>
      </c>
      <c r="I34" s="20" t="n">
        <v>87</v>
      </c>
      <c r="J34" s="21" t="n">
        <v>1538</v>
      </c>
      <c r="K34" s="21" t="n">
        <v>3012</v>
      </c>
      <c r="L34" s="22" t="n">
        <v>455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61</v>
      </c>
      <c r="C35" s="21" t="n">
        <v>3521</v>
      </c>
      <c r="D35" s="22" t="n">
        <v>7082</v>
      </c>
      <c r="E35" s="20" t="n">
        <v>58</v>
      </c>
      <c r="F35" s="21" t="n">
        <v>4638</v>
      </c>
      <c r="G35" s="21" t="n">
        <v>4771</v>
      </c>
      <c r="H35" s="22" t="n">
        <v>9409</v>
      </c>
      <c r="I35" s="20" t="n">
        <v>88</v>
      </c>
      <c r="J35" s="21" t="n">
        <v>1385</v>
      </c>
      <c r="K35" s="21" t="n">
        <v>2877</v>
      </c>
      <c r="L35" s="22" t="n">
        <v>426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803</v>
      </c>
      <c r="C36" s="24" t="n">
        <v>3781</v>
      </c>
      <c r="D36" s="25" t="n">
        <v>7584</v>
      </c>
      <c r="E36" s="23" t="n">
        <v>59</v>
      </c>
      <c r="F36" s="24" t="n">
        <v>4631</v>
      </c>
      <c r="G36" s="24" t="n">
        <v>4820</v>
      </c>
      <c r="H36" s="25" t="n">
        <v>9451</v>
      </c>
      <c r="I36" s="23" t="n">
        <v>89</v>
      </c>
      <c r="J36" s="24" t="n">
        <v>1102</v>
      </c>
      <c r="K36" s="24" t="n">
        <v>2574</v>
      </c>
      <c r="L36" s="25" t="n">
        <v>367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151</v>
      </c>
      <c r="C39" s="21" t="n">
        <v>14221</v>
      </c>
      <c r="D39" s="22" t="n">
        <v>29372</v>
      </c>
      <c r="E39" s="20" t="s">
        <v>9</v>
      </c>
      <c r="F39" s="21" t="n">
        <v>28958</v>
      </c>
      <c r="G39" s="21" t="n">
        <v>28197</v>
      </c>
      <c r="H39" s="22" t="n">
        <v>57155</v>
      </c>
      <c r="I39" s="20" t="s">
        <v>10</v>
      </c>
      <c r="J39" s="21" t="n">
        <v>13572</v>
      </c>
      <c r="K39" s="21" t="n">
        <v>19943</v>
      </c>
      <c r="L39" s="22" t="n">
        <v>33515</v>
      </c>
      <c r="M39" s="20" t="s">
        <v>11</v>
      </c>
      <c r="N39" s="21" t="n">
        <v>48822</v>
      </c>
      <c r="O39" s="21" t="n">
        <v>46374</v>
      </c>
      <c r="P39" s="22" t="n">
        <v>95196</v>
      </c>
    </row>
    <row r="40" s="12" customFormat="true" ht="17.25" hidden="false" customHeight="true" outlineLevel="0" collapsed="false">
      <c r="A40" s="20" t="s">
        <v>12</v>
      </c>
      <c r="B40" s="21" t="n">
        <v>16542</v>
      </c>
      <c r="C40" s="21" t="n">
        <v>15845</v>
      </c>
      <c r="D40" s="22" t="n">
        <v>32387</v>
      </c>
      <c r="E40" s="20" t="s">
        <v>13</v>
      </c>
      <c r="F40" s="21" t="n">
        <v>29557</v>
      </c>
      <c r="G40" s="21" t="n">
        <v>28856</v>
      </c>
      <c r="H40" s="22" t="n">
        <v>58413</v>
      </c>
      <c r="I40" s="20" t="s">
        <v>14</v>
      </c>
      <c r="J40" s="21" t="n">
        <v>7836</v>
      </c>
      <c r="K40" s="21" t="n">
        <v>15751</v>
      </c>
      <c r="L40" s="22" t="n">
        <v>23587</v>
      </c>
      <c r="M40" s="20" t="s">
        <v>15</v>
      </c>
      <c r="N40" s="21" t="n">
        <v>232276</v>
      </c>
      <c r="O40" s="21" t="n">
        <v>230552</v>
      </c>
      <c r="P40" s="22" t="n">
        <v>462828</v>
      </c>
    </row>
    <row r="41" s="12" customFormat="true" ht="17.25" hidden="false" customHeight="true" outlineLevel="0" collapsed="false">
      <c r="A41" s="20" t="s">
        <v>16</v>
      </c>
      <c r="B41" s="21" t="n">
        <v>17129</v>
      </c>
      <c r="C41" s="21" t="n">
        <v>16308</v>
      </c>
      <c r="D41" s="22" t="n">
        <v>33437</v>
      </c>
      <c r="E41" s="20" t="s">
        <v>17</v>
      </c>
      <c r="F41" s="21" t="n">
        <v>25496</v>
      </c>
      <c r="G41" s="21" t="n">
        <v>25929</v>
      </c>
      <c r="H41" s="22" t="n">
        <v>51425</v>
      </c>
      <c r="I41" s="20" t="s">
        <v>18</v>
      </c>
      <c r="J41" s="21" t="n">
        <v>3003</v>
      </c>
      <c r="K41" s="21" t="n">
        <v>8671</v>
      </c>
      <c r="L41" s="22" t="n">
        <v>11674</v>
      </c>
      <c r="M41" s="20" t="s">
        <v>19</v>
      </c>
      <c r="N41" s="21" t="n">
        <v>97487</v>
      </c>
      <c r="O41" s="21" t="n">
        <v>130638</v>
      </c>
      <c r="P41" s="22" t="n">
        <v>228125</v>
      </c>
    </row>
    <row r="42" s="12" customFormat="true" ht="17.25" hidden="false" customHeight="true" outlineLevel="0" collapsed="false">
      <c r="A42" s="20" t="s">
        <v>20</v>
      </c>
      <c r="B42" s="21" t="n">
        <v>18220</v>
      </c>
      <c r="C42" s="21" t="n">
        <v>17351</v>
      </c>
      <c r="D42" s="22" t="n">
        <v>35571</v>
      </c>
      <c r="E42" s="20" t="s">
        <v>21</v>
      </c>
      <c r="F42" s="21" t="n">
        <v>23455</v>
      </c>
      <c r="G42" s="21" t="n">
        <v>24095</v>
      </c>
      <c r="H42" s="22" t="n">
        <v>47550</v>
      </c>
      <c r="I42" s="20" t="s">
        <v>22</v>
      </c>
      <c r="J42" s="21" t="n">
        <v>556</v>
      </c>
      <c r="K42" s="21" t="n">
        <v>2861</v>
      </c>
      <c r="L42" s="22" t="n">
        <v>3417</v>
      </c>
      <c r="M42" s="28" t="s">
        <v>1</v>
      </c>
      <c r="N42" s="24" t="n">
        <v>378585</v>
      </c>
      <c r="O42" s="24" t="n">
        <v>407564</v>
      </c>
      <c r="P42" s="25" t="n">
        <v>786149</v>
      </c>
    </row>
    <row r="43" s="12" customFormat="true" ht="17.25" hidden="false" customHeight="true" outlineLevel="0" collapsed="false">
      <c r="A43" s="20" t="s">
        <v>23</v>
      </c>
      <c r="B43" s="21" t="n">
        <v>18376</v>
      </c>
      <c r="C43" s="21" t="n">
        <v>17773</v>
      </c>
      <c r="D43" s="22" t="n">
        <v>36149</v>
      </c>
      <c r="E43" s="20" t="s">
        <v>24</v>
      </c>
      <c r="F43" s="21" t="n">
        <v>24827</v>
      </c>
      <c r="G43" s="21" t="n">
        <v>25479</v>
      </c>
      <c r="H43" s="22" t="n">
        <v>50306</v>
      </c>
      <c r="I43" s="20" t="s">
        <v>25</v>
      </c>
      <c r="J43" s="21" t="n">
        <v>68</v>
      </c>
      <c r="K43" s="21" t="n">
        <v>455</v>
      </c>
      <c r="L43" s="22" t="n">
        <v>523</v>
      </c>
    </row>
    <row r="44" s="12" customFormat="true" ht="17.25" hidden="false" customHeight="true" outlineLevel="0" collapsed="false">
      <c r="A44" s="20" t="s">
        <v>26</v>
      </c>
      <c r="B44" s="21" t="n">
        <v>17839</v>
      </c>
      <c r="C44" s="21" t="n">
        <v>17967</v>
      </c>
      <c r="D44" s="22" t="n">
        <v>35806</v>
      </c>
      <c r="E44" s="20" t="s">
        <v>27</v>
      </c>
      <c r="F44" s="21" t="n">
        <v>29103</v>
      </c>
      <c r="G44" s="21" t="n">
        <v>31607</v>
      </c>
      <c r="H44" s="22" t="n">
        <v>60710</v>
      </c>
      <c r="I44" s="20" t="s">
        <v>28</v>
      </c>
      <c r="J44" s="21" t="n">
        <v>4</v>
      </c>
      <c r="K44" s="21" t="n">
        <v>18</v>
      </c>
      <c r="L44" s="22" t="n">
        <v>22</v>
      </c>
    </row>
    <row r="45" s="12" customFormat="true" ht="17.25" hidden="false" customHeight="true" outlineLevel="0" collapsed="false">
      <c r="A45" s="20" t="s">
        <v>29</v>
      </c>
      <c r="B45" s="21" t="n">
        <v>21456</v>
      </c>
      <c r="C45" s="21" t="n">
        <v>21183</v>
      </c>
      <c r="D45" s="22" t="n">
        <v>42639</v>
      </c>
      <c r="E45" s="20" t="s">
        <v>30</v>
      </c>
      <c r="F45" s="21" t="n">
        <v>24549</v>
      </c>
      <c r="G45" s="21" t="n">
        <v>27582</v>
      </c>
      <c r="H45" s="22" t="n">
        <v>52131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4092</v>
      </c>
      <c r="C46" s="24" t="n">
        <v>23722</v>
      </c>
      <c r="D46" s="25" t="n">
        <v>47814</v>
      </c>
      <c r="E46" s="23" t="s">
        <v>33</v>
      </c>
      <c r="F46" s="24" t="n">
        <v>18796</v>
      </c>
      <c r="G46" s="24" t="n">
        <v>23748</v>
      </c>
      <c r="H46" s="25" t="n">
        <v>4254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290</v>
      </c>
      <c r="B4" s="13" t="n">
        <v>23065</v>
      </c>
      <c r="C4" s="13" t="n">
        <v>242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6</v>
      </c>
      <c r="C7" s="18" t="n">
        <v>137</v>
      </c>
      <c r="D7" s="19" t="n">
        <v>283</v>
      </c>
      <c r="E7" s="20" t="n">
        <v>30</v>
      </c>
      <c r="F7" s="21" t="n">
        <v>264</v>
      </c>
      <c r="G7" s="21" t="n">
        <v>241</v>
      </c>
      <c r="H7" s="22" t="n">
        <v>505</v>
      </c>
      <c r="I7" s="20" t="n">
        <v>60</v>
      </c>
      <c r="J7" s="21" t="n">
        <v>332</v>
      </c>
      <c r="K7" s="21" t="n">
        <v>301</v>
      </c>
      <c r="L7" s="22" t="n">
        <v>633</v>
      </c>
      <c r="M7" s="20" t="n">
        <v>90</v>
      </c>
      <c r="N7" s="21" t="n">
        <v>42</v>
      </c>
      <c r="O7" s="21" t="n">
        <v>133</v>
      </c>
      <c r="P7" s="22" t="n">
        <v>175</v>
      </c>
    </row>
    <row r="8" s="12" customFormat="true" ht="17.25" hidden="false" customHeight="true" outlineLevel="0" collapsed="false">
      <c r="A8" s="20" t="n">
        <v>1</v>
      </c>
      <c r="B8" s="21" t="n">
        <v>154</v>
      </c>
      <c r="C8" s="21" t="n">
        <v>133</v>
      </c>
      <c r="D8" s="22" t="n">
        <v>287</v>
      </c>
      <c r="E8" s="20" t="n">
        <v>31</v>
      </c>
      <c r="F8" s="21" t="n">
        <v>252</v>
      </c>
      <c r="G8" s="21" t="n">
        <v>196</v>
      </c>
      <c r="H8" s="22" t="n">
        <v>448</v>
      </c>
      <c r="I8" s="20" t="n">
        <v>61</v>
      </c>
      <c r="J8" s="21" t="n">
        <v>281</v>
      </c>
      <c r="K8" s="21" t="n">
        <v>287</v>
      </c>
      <c r="L8" s="22" t="n">
        <v>568</v>
      </c>
      <c r="M8" s="20" t="n">
        <v>91</v>
      </c>
      <c r="N8" s="21" t="n">
        <v>35</v>
      </c>
      <c r="O8" s="21" t="n">
        <v>111</v>
      </c>
      <c r="P8" s="22" t="n">
        <v>146</v>
      </c>
    </row>
    <row r="9" s="12" customFormat="true" ht="17.25" hidden="false" customHeight="true" outlineLevel="0" collapsed="false">
      <c r="A9" s="20" t="n">
        <v>2</v>
      </c>
      <c r="B9" s="21" t="n">
        <v>171</v>
      </c>
      <c r="C9" s="21" t="n">
        <v>138</v>
      </c>
      <c r="D9" s="22" t="n">
        <v>309</v>
      </c>
      <c r="E9" s="20" t="n">
        <v>32</v>
      </c>
      <c r="F9" s="21" t="n">
        <v>237</v>
      </c>
      <c r="G9" s="21" t="n">
        <v>228</v>
      </c>
      <c r="H9" s="22" t="n">
        <v>465</v>
      </c>
      <c r="I9" s="20" t="n">
        <v>62</v>
      </c>
      <c r="J9" s="21" t="n">
        <v>302</v>
      </c>
      <c r="K9" s="21" t="n">
        <v>335</v>
      </c>
      <c r="L9" s="22" t="n">
        <v>637</v>
      </c>
      <c r="M9" s="20" t="n">
        <v>92</v>
      </c>
      <c r="N9" s="21" t="n">
        <v>35</v>
      </c>
      <c r="O9" s="21" t="n">
        <v>83</v>
      </c>
      <c r="P9" s="22" t="n">
        <v>118</v>
      </c>
    </row>
    <row r="10" s="12" customFormat="true" ht="17.25" hidden="false" customHeight="true" outlineLevel="0" collapsed="false">
      <c r="A10" s="20" t="n">
        <v>3</v>
      </c>
      <c r="B10" s="21" t="n">
        <v>202</v>
      </c>
      <c r="C10" s="21" t="n">
        <v>182</v>
      </c>
      <c r="D10" s="22" t="n">
        <v>384</v>
      </c>
      <c r="E10" s="20" t="n">
        <v>33</v>
      </c>
      <c r="F10" s="21" t="n">
        <v>266</v>
      </c>
      <c r="G10" s="21" t="n">
        <v>239</v>
      </c>
      <c r="H10" s="22" t="n">
        <v>505</v>
      </c>
      <c r="I10" s="20" t="n">
        <v>63</v>
      </c>
      <c r="J10" s="21" t="n">
        <v>333</v>
      </c>
      <c r="K10" s="21" t="n">
        <v>356</v>
      </c>
      <c r="L10" s="22" t="n">
        <v>689</v>
      </c>
      <c r="M10" s="20" t="n">
        <v>93</v>
      </c>
      <c r="N10" s="21" t="n">
        <v>27</v>
      </c>
      <c r="O10" s="21" t="n">
        <v>80</v>
      </c>
      <c r="P10" s="22" t="n">
        <v>107</v>
      </c>
    </row>
    <row r="11" s="12" customFormat="true" ht="17.25" hidden="false" customHeight="true" outlineLevel="0" collapsed="false">
      <c r="A11" s="20" t="n">
        <v>4</v>
      </c>
      <c r="B11" s="21" t="n">
        <v>175</v>
      </c>
      <c r="C11" s="21" t="n">
        <v>161</v>
      </c>
      <c r="D11" s="22" t="n">
        <v>336</v>
      </c>
      <c r="E11" s="20" t="n">
        <v>34</v>
      </c>
      <c r="F11" s="21" t="n">
        <v>238</v>
      </c>
      <c r="G11" s="21" t="n">
        <v>241</v>
      </c>
      <c r="H11" s="22" t="n">
        <v>479</v>
      </c>
      <c r="I11" s="20" t="n">
        <v>64</v>
      </c>
      <c r="J11" s="21" t="n">
        <v>364</v>
      </c>
      <c r="K11" s="21" t="n">
        <v>369</v>
      </c>
      <c r="L11" s="22" t="n">
        <v>733</v>
      </c>
      <c r="M11" s="20" t="n">
        <v>94</v>
      </c>
      <c r="N11" s="21" t="n">
        <v>18</v>
      </c>
      <c r="O11" s="21" t="n">
        <v>61</v>
      </c>
      <c r="P11" s="22" t="n">
        <v>79</v>
      </c>
    </row>
    <row r="12" s="12" customFormat="true" ht="17.25" hidden="false" customHeight="true" outlineLevel="0" collapsed="false">
      <c r="A12" s="20" t="n">
        <v>5</v>
      </c>
      <c r="B12" s="21" t="n">
        <v>200</v>
      </c>
      <c r="C12" s="21" t="n">
        <v>191</v>
      </c>
      <c r="D12" s="22" t="n">
        <v>391</v>
      </c>
      <c r="E12" s="20" t="n">
        <v>35</v>
      </c>
      <c r="F12" s="21" t="n">
        <v>265</v>
      </c>
      <c r="G12" s="21" t="n">
        <v>241</v>
      </c>
      <c r="H12" s="22" t="n">
        <v>506</v>
      </c>
      <c r="I12" s="20" t="n">
        <v>65</v>
      </c>
      <c r="J12" s="21" t="n">
        <v>366</v>
      </c>
      <c r="K12" s="21" t="n">
        <v>343</v>
      </c>
      <c r="L12" s="22" t="n">
        <v>709</v>
      </c>
      <c r="M12" s="20" t="n">
        <v>95</v>
      </c>
      <c r="N12" s="21" t="n">
        <v>3</v>
      </c>
      <c r="O12" s="21" t="n">
        <v>44</v>
      </c>
      <c r="P12" s="22" t="n">
        <v>47</v>
      </c>
    </row>
    <row r="13" s="12" customFormat="true" ht="17.25" hidden="false" customHeight="true" outlineLevel="0" collapsed="false">
      <c r="A13" s="20" t="n">
        <v>6</v>
      </c>
      <c r="B13" s="21" t="n">
        <v>189</v>
      </c>
      <c r="C13" s="21" t="n">
        <v>191</v>
      </c>
      <c r="D13" s="22" t="n">
        <v>380</v>
      </c>
      <c r="E13" s="20" t="n">
        <v>36</v>
      </c>
      <c r="F13" s="21" t="n">
        <v>255</v>
      </c>
      <c r="G13" s="21" t="n">
        <v>261</v>
      </c>
      <c r="H13" s="22" t="n">
        <v>516</v>
      </c>
      <c r="I13" s="20" t="n">
        <v>66</v>
      </c>
      <c r="J13" s="21" t="n">
        <v>426</v>
      </c>
      <c r="K13" s="21" t="n">
        <v>407</v>
      </c>
      <c r="L13" s="22" t="n">
        <v>833</v>
      </c>
      <c r="M13" s="20" t="n">
        <v>96</v>
      </c>
      <c r="N13" s="21" t="n">
        <v>11</v>
      </c>
      <c r="O13" s="21" t="n">
        <v>40</v>
      </c>
      <c r="P13" s="22" t="n">
        <v>51</v>
      </c>
    </row>
    <row r="14" s="12" customFormat="true" ht="17.25" hidden="false" customHeight="true" outlineLevel="0" collapsed="false">
      <c r="A14" s="20" t="n">
        <v>7</v>
      </c>
      <c r="B14" s="21" t="n">
        <v>210</v>
      </c>
      <c r="C14" s="21" t="n">
        <v>207</v>
      </c>
      <c r="D14" s="22" t="n">
        <v>417</v>
      </c>
      <c r="E14" s="20" t="n">
        <v>37</v>
      </c>
      <c r="F14" s="21" t="n">
        <v>281</v>
      </c>
      <c r="G14" s="21" t="n">
        <v>288</v>
      </c>
      <c r="H14" s="22" t="n">
        <v>569</v>
      </c>
      <c r="I14" s="20" t="n">
        <v>67</v>
      </c>
      <c r="J14" s="21" t="n">
        <v>371</v>
      </c>
      <c r="K14" s="21" t="n">
        <v>447</v>
      </c>
      <c r="L14" s="22" t="n">
        <v>818</v>
      </c>
      <c r="M14" s="20" t="n">
        <v>97</v>
      </c>
      <c r="N14" s="21" t="n">
        <v>5</v>
      </c>
      <c r="O14" s="21" t="n">
        <v>28</v>
      </c>
      <c r="P14" s="22" t="n">
        <v>33</v>
      </c>
    </row>
    <row r="15" s="12" customFormat="true" ht="17.25" hidden="false" customHeight="true" outlineLevel="0" collapsed="false">
      <c r="A15" s="20" t="n">
        <v>8</v>
      </c>
      <c r="B15" s="21" t="n">
        <v>238</v>
      </c>
      <c r="C15" s="21" t="n">
        <v>213</v>
      </c>
      <c r="D15" s="22" t="n">
        <v>451</v>
      </c>
      <c r="E15" s="20" t="n">
        <v>38</v>
      </c>
      <c r="F15" s="21" t="n">
        <v>284</v>
      </c>
      <c r="G15" s="21" t="n">
        <v>280</v>
      </c>
      <c r="H15" s="22" t="n">
        <v>564</v>
      </c>
      <c r="I15" s="20" t="n">
        <v>68</v>
      </c>
      <c r="J15" s="21" t="n">
        <v>433</v>
      </c>
      <c r="K15" s="21" t="n">
        <v>442</v>
      </c>
      <c r="L15" s="22" t="n">
        <v>875</v>
      </c>
      <c r="M15" s="20" t="n">
        <v>98</v>
      </c>
      <c r="N15" s="21" t="n">
        <v>4</v>
      </c>
      <c r="O15" s="21" t="n">
        <v>21</v>
      </c>
      <c r="P15" s="22" t="n">
        <v>25</v>
      </c>
    </row>
    <row r="16" s="12" customFormat="true" ht="17.25" hidden="false" customHeight="true" outlineLevel="0" collapsed="false">
      <c r="A16" s="20" t="n">
        <v>9</v>
      </c>
      <c r="B16" s="21" t="n">
        <v>213</v>
      </c>
      <c r="C16" s="21" t="n">
        <v>198</v>
      </c>
      <c r="D16" s="22" t="n">
        <v>411</v>
      </c>
      <c r="E16" s="20" t="n">
        <v>39</v>
      </c>
      <c r="F16" s="21" t="n">
        <v>322</v>
      </c>
      <c r="G16" s="21" t="n">
        <v>286</v>
      </c>
      <c r="H16" s="22" t="n">
        <v>608</v>
      </c>
      <c r="I16" s="20" t="n">
        <v>69</v>
      </c>
      <c r="J16" s="21" t="n">
        <v>481</v>
      </c>
      <c r="K16" s="21" t="n">
        <v>526</v>
      </c>
      <c r="L16" s="22" t="n">
        <v>1007</v>
      </c>
      <c r="M16" s="20" t="n">
        <v>99</v>
      </c>
      <c r="N16" s="21" t="n">
        <v>3</v>
      </c>
      <c r="O16" s="21" t="n">
        <v>16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214</v>
      </c>
      <c r="C17" s="21" t="n">
        <v>212</v>
      </c>
      <c r="D17" s="22" t="n">
        <v>426</v>
      </c>
      <c r="E17" s="20" t="n">
        <v>40</v>
      </c>
      <c r="F17" s="21" t="n">
        <v>334</v>
      </c>
      <c r="G17" s="21" t="n">
        <v>302</v>
      </c>
      <c r="H17" s="22" t="n">
        <v>636</v>
      </c>
      <c r="I17" s="20" t="n">
        <v>70</v>
      </c>
      <c r="J17" s="21" t="n">
        <v>411</v>
      </c>
      <c r="K17" s="21" t="n">
        <v>499</v>
      </c>
      <c r="L17" s="22" t="n">
        <v>910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237</v>
      </c>
      <c r="C18" s="21" t="n">
        <v>234</v>
      </c>
      <c r="D18" s="22" t="n">
        <v>471</v>
      </c>
      <c r="E18" s="20" t="n">
        <v>41</v>
      </c>
      <c r="F18" s="21" t="n">
        <v>352</v>
      </c>
      <c r="G18" s="21" t="n">
        <v>328</v>
      </c>
      <c r="H18" s="22" t="n">
        <v>680</v>
      </c>
      <c r="I18" s="20" t="n">
        <v>71</v>
      </c>
      <c r="J18" s="21" t="n">
        <v>447</v>
      </c>
      <c r="K18" s="21" t="n">
        <v>429</v>
      </c>
      <c r="L18" s="22" t="n">
        <v>876</v>
      </c>
      <c r="M18" s="20" t="n">
        <v>101</v>
      </c>
      <c r="N18" s="21" t="n">
        <v>0</v>
      </c>
      <c r="O18" s="21" t="n">
        <v>8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224</v>
      </c>
      <c r="C19" s="21" t="n">
        <v>187</v>
      </c>
      <c r="D19" s="22" t="n">
        <v>411</v>
      </c>
      <c r="E19" s="20" t="n">
        <v>42</v>
      </c>
      <c r="F19" s="21" t="n">
        <v>361</v>
      </c>
      <c r="G19" s="21" t="n">
        <v>326</v>
      </c>
      <c r="H19" s="22" t="n">
        <v>687</v>
      </c>
      <c r="I19" s="20" t="n">
        <v>72</v>
      </c>
      <c r="J19" s="21" t="n">
        <v>306</v>
      </c>
      <c r="K19" s="21" t="n">
        <v>351</v>
      </c>
      <c r="L19" s="22" t="n">
        <v>657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251</v>
      </c>
      <c r="C20" s="21" t="n">
        <v>200</v>
      </c>
      <c r="D20" s="22" t="n">
        <v>451</v>
      </c>
      <c r="E20" s="20" t="n">
        <v>43</v>
      </c>
      <c r="F20" s="21" t="n">
        <v>376</v>
      </c>
      <c r="G20" s="21" t="n">
        <v>332</v>
      </c>
      <c r="H20" s="22" t="n">
        <v>708</v>
      </c>
      <c r="I20" s="20" t="n">
        <v>73</v>
      </c>
      <c r="J20" s="21" t="n">
        <v>226</v>
      </c>
      <c r="K20" s="21" t="n">
        <v>221</v>
      </c>
      <c r="L20" s="22" t="n">
        <v>447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215</v>
      </c>
      <c r="C21" s="21" t="n">
        <v>230</v>
      </c>
      <c r="D21" s="22" t="n">
        <v>445</v>
      </c>
      <c r="E21" s="20" t="n">
        <v>44</v>
      </c>
      <c r="F21" s="21" t="n">
        <v>373</v>
      </c>
      <c r="G21" s="21" t="n">
        <v>355</v>
      </c>
      <c r="H21" s="22" t="n">
        <v>728</v>
      </c>
      <c r="I21" s="20" t="n">
        <v>74</v>
      </c>
      <c r="J21" s="21" t="n">
        <v>258</v>
      </c>
      <c r="K21" s="21" t="n">
        <v>260</v>
      </c>
      <c r="L21" s="22" t="n">
        <v>518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40</v>
      </c>
      <c r="C22" s="21" t="n">
        <v>215</v>
      </c>
      <c r="D22" s="22" t="n">
        <v>455</v>
      </c>
      <c r="E22" s="20" t="n">
        <v>45</v>
      </c>
      <c r="F22" s="21" t="n">
        <v>350</v>
      </c>
      <c r="G22" s="21" t="n">
        <v>367</v>
      </c>
      <c r="H22" s="22" t="n">
        <v>717</v>
      </c>
      <c r="I22" s="20" t="n">
        <v>75</v>
      </c>
      <c r="J22" s="21" t="n">
        <v>276</v>
      </c>
      <c r="K22" s="21" t="n">
        <v>312</v>
      </c>
      <c r="L22" s="22" t="n">
        <v>588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10</v>
      </c>
      <c r="C23" s="21" t="n">
        <v>208</v>
      </c>
      <c r="D23" s="22" t="n">
        <v>418</v>
      </c>
      <c r="E23" s="20" t="n">
        <v>46</v>
      </c>
      <c r="F23" s="21" t="n">
        <v>364</v>
      </c>
      <c r="G23" s="21" t="n">
        <v>353</v>
      </c>
      <c r="H23" s="22" t="n">
        <v>717</v>
      </c>
      <c r="I23" s="20" t="n">
        <v>76</v>
      </c>
      <c r="J23" s="21" t="n">
        <v>242</v>
      </c>
      <c r="K23" s="21" t="n">
        <v>276</v>
      </c>
      <c r="L23" s="22" t="n">
        <v>51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60</v>
      </c>
      <c r="C24" s="21" t="n">
        <v>216</v>
      </c>
      <c r="D24" s="22" t="n">
        <v>476</v>
      </c>
      <c r="E24" s="20" t="n">
        <v>47</v>
      </c>
      <c r="F24" s="21" t="n">
        <v>296</v>
      </c>
      <c r="G24" s="21" t="n">
        <v>327</v>
      </c>
      <c r="H24" s="22" t="n">
        <v>623</v>
      </c>
      <c r="I24" s="20" t="n">
        <v>77</v>
      </c>
      <c r="J24" s="21" t="n">
        <v>265</v>
      </c>
      <c r="K24" s="21" t="n">
        <v>281</v>
      </c>
      <c r="L24" s="22" t="n">
        <v>54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3</v>
      </c>
      <c r="C25" s="21" t="n">
        <v>225</v>
      </c>
      <c r="D25" s="22" t="n">
        <v>448</v>
      </c>
      <c r="E25" s="20" t="n">
        <v>48</v>
      </c>
      <c r="F25" s="21" t="n">
        <v>286</v>
      </c>
      <c r="G25" s="21" t="n">
        <v>278</v>
      </c>
      <c r="H25" s="22" t="n">
        <v>564</v>
      </c>
      <c r="I25" s="20" t="n">
        <v>78</v>
      </c>
      <c r="J25" s="21" t="n">
        <v>220</v>
      </c>
      <c r="K25" s="21" t="n">
        <v>260</v>
      </c>
      <c r="L25" s="22" t="n">
        <v>48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1</v>
      </c>
      <c r="C26" s="21" t="n">
        <v>223</v>
      </c>
      <c r="D26" s="22" t="n">
        <v>424</v>
      </c>
      <c r="E26" s="20" t="n">
        <v>49</v>
      </c>
      <c r="F26" s="21" t="n">
        <v>290</v>
      </c>
      <c r="G26" s="21" t="n">
        <v>249</v>
      </c>
      <c r="H26" s="22" t="n">
        <v>539</v>
      </c>
      <c r="I26" s="20" t="n">
        <v>79</v>
      </c>
      <c r="J26" s="21" t="n">
        <v>179</v>
      </c>
      <c r="K26" s="21" t="n">
        <v>273</v>
      </c>
      <c r="L26" s="22" t="n">
        <v>45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6</v>
      </c>
      <c r="C27" s="21" t="n">
        <v>252</v>
      </c>
      <c r="D27" s="22" t="n">
        <v>498</v>
      </c>
      <c r="E27" s="20" t="n">
        <v>50</v>
      </c>
      <c r="F27" s="21" t="n">
        <v>265</v>
      </c>
      <c r="G27" s="21" t="n">
        <v>296</v>
      </c>
      <c r="H27" s="22" t="n">
        <v>561</v>
      </c>
      <c r="I27" s="20" t="n">
        <v>80</v>
      </c>
      <c r="J27" s="21" t="n">
        <v>187</v>
      </c>
      <c r="K27" s="21" t="n">
        <v>231</v>
      </c>
      <c r="L27" s="22" t="n">
        <v>41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8</v>
      </c>
      <c r="C28" s="21" t="n">
        <v>238</v>
      </c>
      <c r="D28" s="22" t="n">
        <v>496</v>
      </c>
      <c r="E28" s="20" t="n">
        <v>51</v>
      </c>
      <c r="F28" s="21" t="n">
        <v>315</v>
      </c>
      <c r="G28" s="21" t="n">
        <v>338</v>
      </c>
      <c r="H28" s="22" t="n">
        <v>653</v>
      </c>
      <c r="I28" s="20" t="n">
        <v>81</v>
      </c>
      <c r="J28" s="21" t="n">
        <v>189</v>
      </c>
      <c r="K28" s="21" t="n">
        <v>237</v>
      </c>
      <c r="L28" s="22" t="n">
        <v>42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7</v>
      </c>
      <c r="C29" s="21" t="n">
        <v>214</v>
      </c>
      <c r="D29" s="22" t="n">
        <v>431</v>
      </c>
      <c r="E29" s="20" t="n">
        <v>52</v>
      </c>
      <c r="F29" s="21" t="n">
        <v>256</v>
      </c>
      <c r="G29" s="21" t="n">
        <v>285</v>
      </c>
      <c r="H29" s="22" t="n">
        <v>541</v>
      </c>
      <c r="I29" s="20" t="n">
        <v>82</v>
      </c>
      <c r="J29" s="21" t="n">
        <v>159</v>
      </c>
      <c r="K29" s="21" t="n">
        <v>208</v>
      </c>
      <c r="L29" s="22" t="n">
        <v>36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6</v>
      </c>
      <c r="C30" s="21" t="n">
        <v>201</v>
      </c>
      <c r="D30" s="22" t="n">
        <v>397</v>
      </c>
      <c r="E30" s="20" t="n">
        <v>53</v>
      </c>
      <c r="F30" s="21" t="n">
        <v>284</v>
      </c>
      <c r="G30" s="21" t="n">
        <v>291</v>
      </c>
      <c r="H30" s="22" t="n">
        <v>575</v>
      </c>
      <c r="I30" s="20" t="n">
        <v>83</v>
      </c>
      <c r="J30" s="21" t="n">
        <v>158</v>
      </c>
      <c r="K30" s="21" t="n">
        <v>238</v>
      </c>
      <c r="L30" s="22" t="n">
        <v>3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1</v>
      </c>
      <c r="C31" s="21" t="n">
        <v>200</v>
      </c>
      <c r="D31" s="22" t="n">
        <v>391</v>
      </c>
      <c r="E31" s="20" t="n">
        <v>54</v>
      </c>
      <c r="F31" s="21" t="n">
        <v>276</v>
      </c>
      <c r="G31" s="21" t="n">
        <v>305</v>
      </c>
      <c r="H31" s="22" t="n">
        <v>581</v>
      </c>
      <c r="I31" s="20" t="n">
        <v>84</v>
      </c>
      <c r="J31" s="21" t="n">
        <v>116</v>
      </c>
      <c r="K31" s="21" t="n">
        <v>200</v>
      </c>
      <c r="L31" s="22" t="n">
        <v>31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4</v>
      </c>
      <c r="C32" s="21" t="n">
        <v>176</v>
      </c>
      <c r="D32" s="22" t="n">
        <v>370</v>
      </c>
      <c r="E32" s="20" t="n">
        <v>55</v>
      </c>
      <c r="F32" s="21" t="n">
        <v>285</v>
      </c>
      <c r="G32" s="21" t="n">
        <v>278</v>
      </c>
      <c r="H32" s="22" t="n">
        <v>563</v>
      </c>
      <c r="I32" s="20" t="n">
        <v>85</v>
      </c>
      <c r="J32" s="21" t="n">
        <v>119</v>
      </c>
      <c r="K32" s="21" t="n">
        <v>237</v>
      </c>
      <c r="L32" s="22" t="n">
        <v>35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5</v>
      </c>
      <c r="C33" s="21" t="n">
        <v>171</v>
      </c>
      <c r="D33" s="22" t="n">
        <v>346</v>
      </c>
      <c r="E33" s="20" t="n">
        <v>56</v>
      </c>
      <c r="F33" s="21" t="n">
        <v>319</v>
      </c>
      <c r="G33" s="21" t="n">
        <v>283</v>
      </c>
      <c r="H33" s="22" t="n">
        <v>602</v>
      </c>
      <c r="I33" s="20" t="n">
        <v>86</v>
      </c>
      <c r="J33" s="21" t="n">
        <v>85</v>
      </c>
      <c r="K33" s="21" t="n">
        <v>198</v>
      </c>
      <c r="L33" s="22" t="n">
        <v>28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7</v>
      </c>
      <c r="C34" s="21" t="n">
        <v>208</v>
      </c>
      <c r="D34" s="22" t="n">
        <v>415</v>
      </c>
      <c r="E34" s="20" t="n">
        <v>57</v>
      </c>
      <c r="F34" s="21" t="n">
        <v>296</v>
      </c>
      <c r="G34" s="21" t="n">
        <v>276</v>
      </c>
      <c r="H34" s="22" t="n">
        <v>572</v>
      </c>
      <c r="I34" s="20" t="n">
        <v>87</v>
      </c>
      <c r="J34" s="21" t="n">
        <v>69</v>
      </c>
      <c r="K34" s="21" t="n">
        <v>148</v>
      </c>
      <c r="L34" s="22" t="n">
        <v>21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7</v>
      </c>
      <c r="C35" s="21" t="n">
        <v>192</v>
      </c>
      <c r="D35" s="22" t="n">
        <v>379</v>
      </c>
      <c r="E35" s="20" t="n">
        <v>58</v>
      </c>
      <c r="F35" s="21" t="n">
        <v>290</v>
      </c>
      <c r="G35" s="21" t="n">
        <v>263</v>
      </c>
      <c r="H35" s="22" t="n">
        <v>553</v>
      </c>
      <c r="I35" s="20" t="n">
        <v>88</v>
      </c>
      <c r="J35" s="21" t="n">
        <v>65</v>
      </c>
      <c r="K35" s="21" t="n">
        <v>165</v>
      </c>
      <c r="L35" s="22" t="n">
        <v>23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4</v>
      </c>
      <c r="C36" s="24" t="n">
        <v>218</v>
      </c>
      <c r="D36" s="25" t="n">
        <v>422</v>
      </c>
      <c r="E36" s="28" t="n">
        <v>59</v>
      </c>
      <c r="F36" s="24" t="n">
        <v>276</v>
      </c>
      <c r="G36" s="24" t="n">
        <v>297</v>
      </c>
      <c r="H36" s="25" t="n">
        <v>573</v>
      </c>
      <c r="I36" s="28" t="n">
        <v>89</v>
      </c>
      <c r="J36" s="24" t="n">
        <v>57</v>
      </c>
      <c r="K36" s="24" t="n">
        <v>149</v>
      </c>
      <c r="L36" s="25" t="n">
        <v>20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8</v>
      </c>
      <c r="C39" s="21" t="n">
        <v>751</v>
      </c>
      <c r="D39" s="22" t="n">
        <v>1599</v>
      </c>
      <c r="E39" s="20" t="s">
        <v>9</v>
      </c>
      <c r="F39" s="21" t="n">
        <v>1796</v>
      </c>
      <c r="G39" s="21" t="n">
        <v>1643</v>
      </c>
      <c r="H39" s="22" t="n">
        <v>3439</v>
      </c>
      <c r="I39" s="20" t="s">
        <v>10</v>
      </c>
      <c r="J39" s="21" t="n">
        <v>809</v>
      </c>
      <c r="K39" s="21" t="n">
        <v>1114</v>
      </c>
      <c r="L39" s="22" t="n">
        <v>1923</v>
      </c>
      <c r="M39" s="20" t="s">
        <v>11</v>
      </c>
      <c r="N39" s="21" t="n">
        <v>3039</v>
      </c>
      <c r="O39" s="21" t="n">
        <v>2814</v>
      </c>
      <c r="P39" s="22" t="n">
        <v>5853</v>
      </c>
    </row>
    <row r="40" s="12" customFormat="true" ht="17.25" hidden="false" customHeight="true" outlineLevel="0" collapsed="false">
      <c r="A40" s="20" t="s">
        <v>12</v>
      </c>
      <c r="B40" s="21" t="n">
        <v>1050</v>
      </c>
      <c r="C40" s="21" t="n">
        <v>1000</v>
      </c>
      <c r="D40" s="22" t="n">
        <v>2050</v>
      </c>
      <c r="E40" s="20" t="s">
        <v>13</v>
      </c>
      <c r="F40" s="21" t="n">
        <v>1586</v>
      </c>
      <c r="G40" s="21" t="n">
        <v>1574</v>
      </c>
      <c r="H40" s="22" t="n">
        <v>3160</v>
      </c>
      <c r="I40" s="20" t="s">
        <v>14</v>
      </c>
      <c r="J40" s="21" t="n">
        <v>395</v>
      </c>
      <c r="K40" s="21" t="n">
        <v>897</v>
      </c>
      <c r="L40" s="22" t="n">
        <v>1292</v>
      </c>
      <c r="M40" s="20" t="s">
        <v>15</v>
      </c>
      <c r="N40" s="21" t="n">
        <v>13729</v>
      </c>
      <c r="O40" s="21" t="n">
        <v>13435</v>
      </c>
      <c r="P40" s="22" t="n">
        <v>27164</v>
      </c>
    </row>
    <row r="41" s="12" customFormat="true" ht="17.25" hidden="false" customHeight="true" outlineLevel="0" collapsed="false">
      <c r="A41" s="20" t="s">
        <v>16</v>
      </c>
      <c r="B41" s="21" t="n">
        <v>1141</v>
      </c>
      <c r="C41" s="21" t="n">
        <v>1063</v>
      </c>
      <c r="D41" s="22" t="n">
        <v>2204</v>
      </c>
      <c r="E41" s="20" t="s">
        <v>17</v>
      </c>
      <c r="F41" s="21" t="n">
        <v>1396</v>
      </c>
      <c r="G41" s="21" t="n">
        <v>1515</v>
      </c>
      <c r="H41" s="22" t="n">
        <v>2911</v>
      </c>
      <c r="I41" s="20" t="s">
        <v>18</v>
      </c>
      <c r="J41" s="21" t="n">
        <v>157</v>
      </c>
      <c r="K41" s="21" t="n">
        <v>468</v>
      </c>
      <c r="L41" s="22" t="n">
        <v>625</v>
      </c>
      <c r="M41" s="20" t="s">
        <v>19</v>
      </c>
      <c r="N41" s="21" t="n">
        <v>6297</v>
      </c>
      <c r="O41" s="21" t="n">
        <v>7976</v>
      </c>
      <c r="P41" s="22" t="n">
        <v>14273</v>
      </c>
    </row>
    <row r="42" s="12" customFormat="true" ht="17.25" hidden="false" customHeight="true" outlineLevel="0" collapsed="false">
      <c r="A42" s="20" t="s">
        <v>20</v>
      </c>
      <c r="B42" s="21" t="n">
        <v>1134</v>
      </c>
      <c r="C42" s="21" t="n">
        <v>1087</v>
      </c>
      <c r="D42" s="22" t="n">
        <v>2221</v>
      </c>
      <c r="E42" s="20" t="s">
        <v>21</v>
      </c>
      <c r="F42" s="21" t="n">
        <v>1466</v>
      </c>
      <c r="G42" s="21" t="n">
        <v>1397</v>
      </c>
      <c r="H42" s="22" t="n">
        <v>2863</v>
      </c>
      <c r="I42" s="20" t="s">
        <v>22</v>
      </c>
      <c r="J42" s="21" t="n">
        <v>26</v>
      </c>
      <c r="K42" s="21" t="n">
        <v>149</v>
      </c>
      <c r="L42" s="22" t="n">
        <v>175</v>
      </c>
      <c r="M42" s="28" t="s">
        <v>1</v>
      </c>
      <c r="N42" s="24" t="n">
        <v>23065</v>
      </c>
      <c r="O42" s="24" t="n">
        <v>24225</v>
      </c>
      <c r="P42" s="25" t="n">
        <v>47290</v>
      </c>
    </row>
    <row r="43" s="12" customFormat="true" ht="17.25" hidden="false" customHeight="true" outlineLevel="0" collapsed="false">
      <c r="A43" s="20" t="s">
        <v>23</v>
      </c>
      <c r="B43" s="21" t="n">
        <v>1108</v>
      </c>
      <c r="C43" s="21" t="n">
        <v>1105</v>
      </c>
      <c r="D43" s="22" t="n">
        <v>2213</v>
      </c>
      <c r="E43" s="20" t="s">
        <v>24</v>
      </c>
      <c r="F43" s="21" t="n">
        <v>1612</v>
      </c>
      <c r="G43" s="21" t="n">
        <v>1648</v>
      </c>
      <c r="H43" s="22" t="n">
        <v>3260</v>
      </c>
      <c r="I43" s="20" t="s">
        <v>25</v>
      </c>
      <c r="J43" s="21" t="n">
        <v>3</v>
      </c>
      <c r="K43" s="21" t="n">
        <v>20</v>
      </c>
      <c r="L43" s="22" t="n">
        <v>23</v>
      </c>
    </row>
    <row r="44" s="12" customFormat="true" ht="17.25" hidden="false" customHeight="true" outlineLevel="0" collapsed="false">
      <c r="A44" s="20" t="s">
        <v>26</v>
      </c>
      <c r="B44" s="21" t="n">
        <v>967</v>
      </c>
      <c r="C44" s="21" t="n">
        <v>965</v>
      </c>
      <c r="D44" s="22" t="n">
        <v>1932</v>
      </c>
      <c r="E44" s="20" t="s">
        <v>27</v>
      </c>
      <c r="F44" s="21" t="n">
        <v>2077</v>
      </c>
      <c r="G44" s="21" t="n">
        <v>2165</v>
      </c>
      <c r="H44" s="22" t="n">
        <v>424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57</v>
      </c>
      <c r="C45" s="21" t="n">
        <v>1145</v>
      </c>
      <c r="D45" s="22" t="n">
        <v>2402</v>
      </c>
      <c r="E45" s="20" t="s">
        <v>30</v>
      </c>
      <c r="F45" s="21" t="n">
        <v>1648</v>
      </c>
      <c r="G45" s="21" t="n">
        <v>1760</v>
      </c>
      <c r="H45" s="22" t="n">
        <v>340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07</v>
      </c>
      <c r="C46" s="24" t="n">
        <v>1356</v>
      </c>
      <c r="D46" s="25" t="n">
        <v>2763</v>
      </c>
      <c r="E46" s="23" t="s">
        <v>33</v>
      </c>
      <c r="F46" s="24" t="n">
        <v>1182</v>
      </c>
      <c r="G46" s="24" t="n">
        <v>1402</v>
      </c>
      <c r="H46" s="25" t="n">
        <v>258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26</v>
      </c>
      <c r="B4" s="13" t="n">
        <v>12869</v>
      </c>
      <c r="C4" s="13" t="n">
        <v>1345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1</v>
      </c>
      <c r="C7" s="18" t="n">
        <v>77</v>
      </c>
      <c r="D7" s="19" t="n">
        <v>158</v>
      </c>
      <c r="E7" s="20" t="n">
        <v>30</v>
      </c>
      <c r="F7" s="21" t="n">
        <v>131</v>
      </c>
      <c r="G7" s="21" t="n">
        <v>144</v>
      </c>
      <c r="H7" s="22" t="n">
        <v>275</v>
      </c>
      <c r="I7" s="20" t="n">
        <v>60</v>
      </c>
      <c r="J7" s="21" t="n">
        <v>164</v>
      </c>
      <c r="K7" s="21" t="n">
        <v>171</v>
      </c>
      <c r="L7" s="22" t="n">
        <v>335</v>
      </c>
      <c r="M7" s="20" t="n">
        <v>90</v>
      </c>
      <c r="N7" s="21" t="n">
        <v>29</v>
      </c>
      <c r="O7" s="21" t="n">
        <v>92</v>
      </c>
      <c r="P7" s="22" t="n">
        <v>121</v>
      </c>
    </row>
    <row r="8" s="12" customFormat="true" ht="17.25" hidden="false" customHeight="true" outlineLevel="0" collapsed="false">
      <c r="A8" s="20" t="n">
        <v>1</v>
      </c>
      <c r="B8" s="21" t="n">
        <v>102</v>
      </c>
      <c r="C8" s="21" t="n">
        <v>80</v>
      </c>
      <c r="D8" s="22" t="n">
        <v>182</v>
      </c>
      <c r="E8" s="20" t="n">
        <v>31</v>
      </c>
      <c r="F8" s="21" t="n">
        <v>144</v>
      </c>
      <c r="G8" s="21" t="n">
        <v>125</v>
      </c>
      <c r="H8" s="22" t="n">
        <v>269</v>
      </c>
      <c r="I8" s="20" t="n">
        <v>61</v>
      </c>
      <c r="J8" s="21" t="n">
        <v>166</v>
      </c>
      <c r="K8" s="21" t="n">
        <v>162</v>
      </c>
      <c r="L8" s="22" t="n">
        <v>328</v>
      </c>
      <c r="M8" s="20" t="n">
        <v>91</v>
      </c>
      <c r="N8" s="21" t="n">
        <v>22</v>
      </c>
      <c r="O8" s="21" t="n">
        <v>64</v>
      </c>
      <c r="P8" s="22" t="n">
        <v>86</v>
      </c>
    </row>
    <row r="9" s="12" customFormat="true" ht="17.25" hidden="false" customHeight="true" outlineLevel="0" collapsed="false">
      <c r="A9" s="20" t="n">
        <v>2</v>
      </c>
      <c r="B9" s="21" t="n">
        <v>87</v>
      </c>
      <c r="C9" s="21" t="n">
        <v>67</v>
      </c>
      <c r="D9" s="22" t="n">
        <v>154</v>
      </c>
      <c r="E9" s="20" t="n">
        <v>32</v>
      </c>
      <c r="F9" s="21" t="n">
        <v>141</v>
      </c>
      <c r="G9" s="21" t="n">
        <v>142</v>
      </c>
      <c r="H9" s="22" t="n">
        <v>283</v>
      </c>
      <c r="I9" s="20" t="n">
        <v>62</v>
      </c>
      <c r="J9" s="21" t="n">
        <v>179</v>
      </c>
      <c r="K9" s="21" t="n">
        <v>203</v>
      </c>
      <c r="L9" s="22" t="n">
        <v>382</v>
      </c>
      <c r="M9" s="20" t="n">
        <v>92</v>
      </c>
      <c r="N9" s="21" t="n">
        <v>13</v>
      </c>
      <c r="O9" s="21" t="n">
        <v>64</v>
      </c>
      <c r="P9" s="22" t="n">
        <v>77</v>
      </c>
    </row>
    <row r="10" s="12" customFormat="true" ht="17.25" hidden="false" customHeight="true" outlineLevel="0" collapsed="false">
      <c r="A10" s="20" t="n">
        <v>3</v>
      </c>
      <c r="B10" s="21" t="n">
        <v>108</v>
      </c>
      <c r="C10" s="21" t="n">
        <v>85</v>
      </c>
      <c r="D10" s="22" t="n">
        <v>193</v>
      </c>
      <c r="E10" s="20" t="n">
        <v>33</v>
      </c>
      <c r="F10" s="21" t="n">
        <v>137</v>
      </c>
      <c r="G10" s="21" t="n">
        <v>134</v>
      </c>
      <c r="H10" s="22" t="n">
        <v>271</v>
      </c>
      <c r="I10" s="20" t="n">
        <v>63</v>
      </c>
      <c r="J10" s="21" t="n">
        <v>189</v>
      </c>
      <c r="K10" s="21" t="n">
        <v>199</v>
      </c>
      <c r="L10" s="22" t="n">
        <v>388</v>
      </c>
      <c r="M10" s="20" t="n">
        <v>93</v>
      </c>
      <c r="N10" s="21" t="n">
        <v>10</v>
      </c>
      <c r="O10" s="21" t="n">
        <v>37</v>
      </c>
      <c r="P10" s="22" t="n">
        <v>47</v>
      </c>
    </row>
    <row r="11" s="12" customFormat="true" ht="17.25" hidden="false" customHeight="true" outlineLevel="0" collapsed="false">
      <c r="A11" s="20" t="n">
        <v>4</v>
      </c>
      <c r="B11" s="21" t="n">
        <v>80</v>
      </c>
      <c r="C11" s="21" t="n">
        <v>98</v>
      </c>
      <c r="D11" s="22" t="n">
        <v>178</v>
      </c>
      <c r="E11" s="20" t="n">
        <v>34</v>
      </c>
      <c r="F11" s="21" t="n">
        <v>131</v>
      </c>
      <c r="G11" s="21" t="n">
        <v>127</v>
      </c>
      <c r="H11" s="22" t="n">
        <v>258</v>
      </c>
      <c r="I11" s="20" t="n">
        <v>64</v>
      </c>
      <c r="J11" s="21" t="n">
        <v>187</v>
      </c>
      <c r="K11" s="21" t="n">
        <v>206</v>
      </c>
      <c r="L11" s="22" t="n">
        <v>393</v>
      </c>
      <c r="M11" s="20" t="n">
        <v>94</v>
      </c>
      <c r="N11" s="21" t="n">
        <v>9</v>
      </c>
      <c r="O11" s="21" t="n">
        <v>39</v>
      </c>
      <c r="P11" s="22" t="n">
        <v>48</v>
      </c>
    </row>
    <row r="12" s="12" customFormat="true" ht="17.25" hidden="false" customHeight="true" outlineLevel="0" collapsed="false">
      <c r="A12" s="20" t="n">
        <v>5</v>
      </c>
      <c r="B12" s="21" t="n">
        <v>87</v>
      </c>
      <c r="C12" s="21" t="n">
        <v>88</v>
      </c>
      <c r="D12" s="22" t="n">
        <v>175</v>
      </c>
      <c r="E12" s="20" t="n">
        <v>35</v>
      </c>
      <c r="F12" s="21" t="n">
        <v>150</v>
      </c>
      <c r="G12" s="21" t="n">
        <v>147</v>
      </c>
      <c r="H12" s="22" t="n">
        <v>297</v>
      </c>
      <c r="I12" s="20" t="n">
        <v>65</v>
      </c>
      <c r="J12" s="21" t="n">
        <v>199</v>
      </c>
      <c r="K12" s="21" t="n">
        <v>220</v>
      </c>
      <c r="L12" s="22" t="n">
        <v>419</v>
      </c>
      <c r="M12" s="20" t="n">
        <v>95</v>
      </c>
      <c r="N12" s="21" t="n">
        <v>9</v>
      </c>
      <c r="O12" s="21" t="n">
        <v>38</v>
      </c>
      <c r="P12" s="22" t="n">
        <v>47</v>
      </c>
    </row>
    <row r="13" s="12" customFormat="true" ht="17.25" hidden="false" customHeight="true" outlineLevel="0" collapsed="false">
      <c r="A13" s="20" t="n">
        <v>6</v>
      </c>
      <c r="B13" s="21" t="n">
        <v>101</v>
      </c>
      <c r="C13" s="21" t="n">
        <v>94</v>
      </c>
      <c r="D13" s="22" t="n">
        <v>195</v>
      </c>
      <c r="E13" s="20" t="n">
        <v>36</v>
      </c>
      <c r="F13" s="21" t="n">
        <v>136</v>
      </c>
      <c r="G13" s="21" t="n">
        <v>151</v>
      </c>
      <c r="H13" s="22" t="n">
        <v>287</v>
      </c>
      <c r="I13" s="20" t="n">
        <v>66</v>
      </c>
      <c r="J13" s="21" t="n">
        <v>221</v>
      </c>
      <c r="K13" s="21" t="n">
        <v>230</v>
      </c>
      <c r="L13" s="22" t="n">
        <v>451</v>
      </c>
      <c r="M13" s="20" t="n">
        <v>96</v>
      </c>
      <c r="N13" s="21" t="n">
        <v>4</v>
      </c>
      <c r="O13" s="21" t="n">
        <v>35</v>
      </c>
      <c r="P13" s="22" t="n">
        <v>39</v>
      </c>
    </row>
    <row r="14" s="12" customFormat="true" ht="17.25" hidden="false" customHeight="true" outlineLevel="0" collapsed="false">
      <c r="A14" s="20" t="n">
        <v>7</v>
      </c>
      <c r="B14" s="21" t="n">
        <v>114</v>
      </c>
      <c r="C14" s="21" t="n">
        <v>94</v>
      </c>
      <c r="D14" s="22" t="n">
        <v>208</v>
      </c>
      <c r="E14" s="20" t="n">
        <v>37</v>
      </c>
      <c r="F14" s="21" t="n">
        <v>154</v>
      </c>
      <c r="G14" s="21" t="n">
        <v>140</v>
      </c>
      <c r="H14" s="22" t="n">
        <v>294</v>
      </c>
      <c r="I14" s="20" t="n">
        <v>67</v>
      </c>
      <c r="J14" s="21" t="n">
        <v>211</v>
      </c>
      <c r="K14" s="21" t="n">
        <v>216</v>
      </c>
      <c r="L14" s="22" t="n">
        <v>427</v>
      </c>
      <c r="M14" s="20" t="n">
        <v>97</v>
      </c>
      <c r="N14" s="21" t="n">
        <v>3</v>
      </c>
      <c r="O14" s="21" t="n">
        <v>12</v>
      </c>
      <c r="P14" s="22" t="n">
        <v>15</v>
      </c>
    </row>
    <row r="15" s="12" customFormat="true" ht="17.25" hidden="false" customHeight="true" outlineLevel="0" collapsed="false">
      <c r="A15" s="20" t="n">
        <v>8</v>
      </c>
      <c r="B15" s="21" t="n">
        <v>111</v>
      </c>
      <c r="C15" s="21" t="n">
        <v>79</v>
      </c>
      <c r="D15" s="22" t="n">
        <v>190</v>
      </c>
      <c r="E15" s="20" t="n">
        <v>38</v>
      </c>
      <c r="F15" s="21" t="n">
        <v>159</v>
      </c>
      <c r="G15" s="21" t="n">
        <v>162</v>
      </c>
      <c r="H15" s="22" t="n">
        <v>321</v>
      </c>
      <c r="I15" s="20" t="n">
        <v>68</v>
      </c>
      <c r="J15" s="21" t="n">
        <v>224</v>
      </c>
      <c r="K15" s="21" t="n">
        <v>223</v>
      </c>
      <c r="L15" s="22" t="n">
        <v>447</v>
      </c>
      <c r="M15" s="20" t="n">
        <v>98</v>
      </c>
      <c r="N15" s="21" t="n">
        <v>3</v>
      </c>
      <c r="O15" s="21" t="n">
        <v>16</v>
      </c>
      <c r="P15" s="22" t="n">
        <v>19</v>
      </c>
    </row>
    <row r="16" s="12" customFormat="true" ht="17.25" hidden="false" customHeight="true" outlineLevel="0" collapsed="false">
      <c r="A16" s="20" t="n">
        <v>9</v>
      </c>
      <c r="B16" s="21" t="n">
        <v>102</v>
      </c>
      <c r="C16" s="21" t="n">
        <v>84</v>
      </c>
      <c r="D16" s="22" t="n">
        <v>186</v>
      </c>
      <c r="E16" s="20" t="n">
        <v>39</v>
      </c>
      <c r="F16" s="21" t="n">
        <v>174</v>
      </c>
      <c r="G16" s="21" t="n">
        <v>138</v>
      </c>
      <c r="H16" s="22" t="n">
        <v>312</v>
      </c>
      <c r="I16" s="20" t="n">
        <v>69</v>
      </c>
      <c r="J16" s="21" t="n">
        <v>261</v>
      </c>
      <c r="K16" s="21" t="n">
        <v>278</v>
      </c>
      <c r="L16" s="22" t="n">
        <v>539</v>
      </c>
      <c r="M16" s="20" t="n">
        <v>99</v>
      </c>
      <c r="N16" s="21" t="n">
        <v>2</v>
      </c>
      <c r="O16" s="21" t="n">
        <v>9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13</v>
      </c>
      <c r="C17" s="21" t="n">
        <v>108</v>
      </c>
      <c r="D17" s="22" t="n">
        <v>221</v>
      </c>
      <c r="E17" s="20" t="n">
        <v>40</v>
      </c>
      <c r="F17" s="21" t="n">
        <v>167</v>
      </c>
      <c r="G17" s="21" t="n">
        <v>148</v>
      </c>
      <c r="H17" s="22" t="n">
        <v>315</v>
      </c>
      <c r="I17" s="20" t="n">
        <v>70</v>
      </c>
      <c r="J17" s="21" t="n">
        <v>192</v>
      </c>
      <c r="K17" s="21" t="n">
        <v>260</v>
      </c>
      <c r="L17" s="22" t="n">
        <v>452</v>
      </c>
      <c r="M17" s="20" t="n">
        <v>100</v>
      </c>
      <c r="N17" s="21" t="n">
        <v>2</v>
      </c>
      <c r="O17" s="21" t="n">
        <v>5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06</v>
      </c>
      <c r="C18" s="21" t="n">
        <v>97</v>
      </c>
      <c r="D18" s="22" t="n">
        <v>203</v>
      </c>
      <c r="E18" s="20" t="n">
        <v>41</v>
      </c>
      <c r="F18" s="21" t="n">
        <v>167</v>
      </c>
      <c r="G18" s="21" t="n">
        <v>158</v>
      </c>
      <c r="H18" s="22" t="n">
        <v>325</v>
      </c>
      <c r="I18" s="20" t="n">
        <v>71</v>
      </c>
      <c r="J18" s="21" t="n">
        <v>216</v>
      </c>
      <c r="K18" s="21" t="n">
        <v>236</v>
      </c>
      <c r="L18" s="22" t="n">
        <v>452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7</v>
      </c>
      <c r="C19" s="21" t="n">
        <v>113</v>
      </c>
      <c r="D19" s="22" t="n">
        <v>220</v>
      </c>
      <c r="E19" s="20" t="n">
        <v>42</v>
      </c>
      <c r="F19" s="21" t="n">
        <v>182</v>
      </c>
      <c r="G19" s="21" t="n">
        <v>158</v>
      </c>
      <c r="H19" s="22" t="n">
        <v>340</v>
      </c>
      <c r="I19" s="20" t="n">
        <v>72</v>
      </c>
      <c r="J19" s="21" t="n">
        <v>191</v>
      </c>
      <c r="K19" s="21" t="n">
        <v>198</v>
      </c>
      <c r="L19" s="22" t="n">
        <v>389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25</v>
      </c>
      <c r="C20" s="21" t="n">
        <v>93</v>
      </c>
      <c r="D20" s="22" t="n">
        <v>218</v>
      </c>
      <c r="E20" s="20" t="n">
        <v>43</v>
      </c>
      <c r="F20" s="21" t="n">
        <v>177</v>
      </c>
      <c r="G20" s="21" t="n">
        <v>190</v>
      </c>
      <c r="H20" s="22" t="n">
        <v>367</v>
      </c>
      <c r="I20" s="20" t="n">
        <v>73</v>
      </c>
      <c r="J20" s="21" t="n">
        <v>132</v>
      </c>
      <c r="K20" s="21" t="n">
        <v>138</v>
      </c>
      <c r="L20" s="22" t="n">
        <v>270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99</v>
      </c>
      <c r="C21" s="21" t="n">
        <v>106</v>
      </c>
      <c r="D21" s="22" t="n">
        <v>205</v>
      </c>
      <c r="E21" s="20" t="n">
        <v>44</v>
      </c>
      <c r="F21" s="21" t="n">
        <v>212</v>
      </c>
      <c r="G21" s="21" t="n">
        <v>179</v>
      </c>
      <c r="H21" s="22" t="n">
        <v>391</v>
      </c>
      <c r="I21" s="20" t="n">
        <v>74</v>
      </c>
      <c r="J21" s="21" t="n">
        <v>134</v>
      </c>
      <c r="K21" s="21" t="n">
        <v>167</v>
      </c>
      <c r="L21" s="22" t="n">
        <v>30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0</v>
      </c>
      <c r="C22" s="21" t="n">
        <v>95</v>
      </c>
      <c r="D22" s="22" t="n">
        <v>205</v>
      </c>
      <c r="E22" s="20" t="n">
        <v>45</v>
      </c>
      <c r="F22" s="21" t="n">
        <v>180</v>
      </c>
      <c r="G22" s="21" t="n">
        <v>171</v>
      </c>
      <c r="H22" s="22" t="n">
        <v>351</v>
      </c>
      <c r="I22" s="20" t="n">
        <v>75</v>
      </c>
      <c r="J22" s="21" t="n">
        <v>184</v>
      </c>
      <c r="K22" s="21" t="n">
        <v>207</v>
      </c>
      <c r="L22" s="22" t="n">
        <v>39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6</v>
      </c>
      <c r="C23" s="21" t="n">
        <v>134</v>
      </c>
      <c r="D23" s="22" t="n">
        <v>300</v>
      </c>
      <c r="E23" s="20" t="n">
        <v>46</v>
      </c>
      <c r="F23" s="21" t="n">
        <v>183</v>
      </c>
      <c r="G23" s="21" t="n">
        <v>183</v>
      </c>
      <c r="H23" s="22" t="n">
        <v>366</v>
      </c>
      <c r="I23" s="20" t="n">
        <v>76</v>
      </c>
      <c r="J23" s="21" t="n">
        <v>139</v>
      </c>
      <c r="K23" s="21" t="n">
        <v>176</v>
      </c>
      <c r="L23" s="22" t="n">
        <v>315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123</v>
      </c>
      <c r="C24" s="21" t="n">
        <v>138</v>
      </c>
      <c r="D24" s="22" t="n">
        <v>261</v>
      </c>
      <c r="E24" s="20" t="n">
        <v>47</v>
      </c>
      <c r="F24" s="21" t="n">
        <v>186</v>
      </c>
      <c r="G24" s="21" t="n">
        <v>167</v>
      </c>
      <c r="H24" s="22" t="n">
        <v>353</v>
      </c>
      <c r="I24" s="20" t="n">
        <v>77</v>
      </c>
      <c r="J24" s="21" t="n">
        <v>137</v>
      </c>
      <c r="K24" s="21" t="n">
        <v>184</v>
      </c>
      <c r="L24" s="22" t="n">
        <v>32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4</v>
      </c>
      <c r="C25" s="21" t="n">
        <v>123</v>
      </c>
      <c r="D25" s="22" t="n">
        <v>247</v>
      </c>
      <c r="E25" s="20" t="n">
        <v>48</v>
      </c>
      <c r="F25" s="21" t="n">
        <v>191</v>
      </c>
      <c r="G25" s="21" t="n">
        <v>136</v>
      </c>
      <c r="H25" s="22" t="n">
        <v>327</v>
      </c>
      <c r="I25" s="20" t="n">
        <v>78</v>
      </c>
      <c r="J25" s="21" t="n">
        <v>142</v>
      </c>
      <c r="K25" s="21" t="n">
        <v>131</v>
      </c>
      <c r="L25" s="22" t="n">
        <v>27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9</v>
      </c>
      <c r="C26" s="21" t="n">
        <v>110</v>
      </c>
      <c r="D26" s="22" t="n">
        <v>249</v>
      </c>
      <c r="E26" s="20" t="n">
        <v>49</v>
      </c>
      <c r="F26" s="21" t="n">
        <v>185</v>
      </c>
      <c r="G26" s="21" t="n">
        <v>169</v>
      </c>
      <c r="H26" s="22" t="n">
        <v>354</v>
      </c>
      <c r="I26" s="20" t="n">
        <v>79</v>
      </c>
      <c r="J26" s="21" t="n">
        <v>130</v>
      </c>
      <c r="K26" s="21" t="n">
        <v>137</v>
      </c>
      <c r="L26" s="22" t="n">
        <v>26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0</v>
      </c>
      <c r="C27" s="21" t="n">
        <v>133</v>
      </c>
      <c r="D27" s="22" t="n">
        <v>283</v>
      </c>
      <c r="E27" s="20" t="n">
        <v>50</v>
      </c>
      <c r="F27" s="21" t="n">
        <v>184</v>
      </c>
      <c r="G27" s="21" t="n">
        <v>186</v>
      </c>
      <c r="H27" s="22" t="n">
        <v>370</v>
      </c>
      <c r="I27" s="20" t="n">
        <v>80</v>
      </c>
      <c r="J27" s="21" t="n">
        <v>108</v>
      </c>
      <c r="K27" s="21" t="n">
        <v>138</v>
      </c>
      <c r="L27" s="22" t="n">
        <v>24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3</v>
      </c>
      <c r="C28" s="21" t="n">
        <v>139</v>
      </c>
      <c r="D28" s="22" t="n">
        <v>282</v>
      </c>
      <c r="E28" s="20" t="n">
        <v>51</v>
      </c>
      <c r="F28" s="21" t="n">
        <v>184</v>
      </c>
      <c r="G28" s="21" t="n">
        <v>180</v>
      </c>
      <c r="H28" s="22" t="n">
        <v>364</v>
      </c>
      <c r="I28" s="20" t="n">
        <v>81</v>
      </c>
      <c r="J28" s="21" t="n">
        <v>103</v>
      </c>
      <c r="K28" s="21" t="n">
        <v>126</v>
      </c>
      <c r="L28" s="22" t="n">
        <v>2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45</v>
      </c>
      <c r="C29" s="21" t="n">
        <v>123</v>
      </c>
      <c r="D29" s="22" t="n">
        <v>268</v>
      </c>
      <c r="E29" s="20" t="n">
        <v>52</v>
      </c>
      <c r="F29" s="21" t="n">
        <v>167</v>
      </c>
      <c r="G29" s="21" t="n">
        <v>171</v>
      </c>
      <c r="H29" s="22" t="n">
        <v>338</v>
      </c>
      <c r="I29" s="20" t="n">
        <v>82</v>
      </c>
      <c r="J29" s="21" t="n">
        <v>83</v>
      </c>
      <c r="K29" s="21" t="n">
        <v>155</v>
      </c>
      <c r="L29" s="22" t="n">
        <v>23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6</v>
      </c>
      <c r="C30" s="21" t="n">
        <v>92</v>
      </c>
      <c r="D30" s="22" t="n">
        <v>208</v>
      </c>
      <c r="E30" s="20" t="n">
        <v>53</v>
      </c>
      <c r="F30" s="21" t="n">
        <v>169</v>
      </c>
      <c r="G30" s="21" t="n">
        <v>171</v>
      </c>
      <c r="H30" s="22" t="n">
        <v>340</v>
      </c>
      <c r="I30" s="20" t="n">
        <v>83</v>
      </c>
      <c r="J30" s="21" t="n">
        <v>107</v>
      </c>
      <c r="K30" s="21" t="n">
        <v>131</v>
      </c>
      <c r="L30" s="22" t="n">
        <v>23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7</v>
      </c>
      <c r="C31" s="21" t="n">
        <v>123</v>
      </c>
      <c r="D31" s="22" t="n">
        <v>240</v>
      </c>
      <c r="E31" s="20" t="n">
        <v>54</v>
      </c>
      <c r="F31" s="21" t="n">
        <v>175</v>
      </c>
      <c r="G31" s="21" t="n">
        <v>186</v>
      </c>
      <c r="H31" s="22" t="n">
        <v>361</v>
      </c>
      <c r="I31" s="20" t="n">
        <v>84</v>
      </c>
      <c r="J31" s="21" t="n">
        <v>68</v>
      </c>
      <c r="K31" s="21" t="n">
        <v>139</v>
      </c>
      <c r="L31" s="22" t="n">
        <v>20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6</v>
      </c>
      <c r="C32" s="21" t="n">
        <v>107</v>
      </c>
      <c r="D32" s="22" t="n">
        <v>233</v>
      </c>
      <c r="E32" s="20" t="n">
        <v>55</v>
      </c>
      <c r="F32" s="21" t="n">
        <v>163</v>
      </c>
      <c r="G32" s="21" t="n">
        <v>198</v>
      </c>
      <c r="H32" s="22" t="n">
        <v>361</v>
      </c>
      <c r="I32" s="20" t="n">
        <v>85</v>
      </c>
      <c r="J32" s="21" t="n">
        <v>66</v>
      </c>
      <c r="K32" s="21" t="n">
        <v>123</v>
      </c>
      <c r="L32" s="22" t="n">
        <v>1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26</v>
      </c>
      <c r="C33" s="21" t="n">
        <v>105</v>
      </c>
      <c r="D33" s="22" t="n">
        <v>231</v>
      </c>
      <c r="E33" s="20" t="n">
        <v>56</v>
      </c>
      <c r="F33" s="21" t="n">
        <v>173</v>
      </c>
      <c r="G33" s="21" t="n">
        <v>169</v>
      </c>
      <c r="H33" s="22" t="n">
        <v>342</v>
      </c>
      <c r="I33" s="20" t="n">
        <v>86</v>
      </c>
      <c r="J33" s="21" t="n">
        <v>59</v>
      </c>
      <c r="K33" s="21" t="n">
        <v>114</v>
      </c>
      <c r="L33" s="22" t="n">
        <v>17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4</v>
      </c>
      <c r="C34" s="21" t="n">
        <v>128</v>
      </c>
      <c r="D34" s="22" t="n">
        <v>242</v>
      </c>
      <c r="E34" s="20" t="n">
        <v>57</v>
      </c>
      <c r="F34" s="21" t="n">
        <v>160</v>
      </c>
      <c r="G34" s="21" t="n">
        <v>152</v>
      </c>
      <c r="H34" s="22" t="n">
        <v>312</v>
      </c>
      <c r="I34" s="20" t="n">
        <v>87</v>
      </c>
      <c r="J34" s="21" t="n">
        <v>58</v>
      </c>
      <c r="K34" s="21" t="n">
        <v>106</v>
      </c>
      <c r="L34" s="22" t="n">
        <v>1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1</v>
      </c>
      <c r="C35" s="21" t="n">
        <v>99</v>
      </c>
      <c r="D35" s="22" t="n">
        <v>220</v>
      </c>
      <c r="E35" s="20" t="n">
        <v>58</v>
      </c>
      <c r="F35" s="21" t="n">
        <v>161</v>
      </c>
      <c r="G35" s="21" t="n">
        <v>136</v>
      </c>
      <c r="H35" s="22" t="n">
        <v>297</v>
      </c>
      <c r="I35" s="20" t="n">
        <v>88</v>
      </c>
      <c r="J35" s="21" t="n">
        <v>41</v>
      </c>
      <c r="K35" s="21" t="n">
        <v>83</v>
      </c>
      <c r="L35" s="22" t="n">
        <v>12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3</v>
      </c>
      <c r="C36" s="24" t="n">
        <v>109</v>
      </c>
      <c r="D36" s="25" t="n">
        <v>222</v>
      </c>
      <c r="E36" s="28" t="n">
        <v>59</v>
      </c>
      <c r="F36" s="24" t="n">
        <v>163</v>
      </c>
      <c r="G36" s="24" t="n">
        <v>148</v>
      </c>
      <c r="H36" s="25" t="n">
        <v>311</v>
      </c>
      <c r="I36" s="28" t="n">
        <v>89</v>
      </c>
      <c r="J36" s="24" t="n">
        <v>30</v>
      </c>
      <c r="K36" s="24" t="n">
        <v>89</v>
      </c>
      <c r="L36" s="25" t="n">
        <v>11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58</v>
      </c>
      <c r="C39" s="21" t="n">
        <v>407</v>
      </c>
      <c r="D39" s="22" t="n">
        <v>865</v>
      </c>
      <c r="E39" s="20" t="s">
        <v>9</v>
      </c>
      <c r="F39" s="21" t="n">
        <v>905</v>
      </c>
      <c r="G39" s="21" t="n">
        <v>833</v>
      </c>
      <c r="H39" s="22" t="n">
        <v>1738</v>
      </c>
      <c r="I39" s="20" t="s">
        <v>10</v>
      </c>
      <c r="J39" s="21" t="n">
        <v>469</v>
      </c>
      <c r="K39" s="21" t="n">
        <v>689</v>
      </c>
      <c r="L39" s="22" t="n">
        <v>1158</v>
      </c>
      <c r="M39" s="20" t="s">
        <v>11</v>
      </c>
      <c r="N39" s="21" t="n">
        <v>1523</v>
      </c>
      <c r="O39" s="21" t="n">
        <v>1363</v>
      </c>
      <c r="P39" s="22" t="n">
        <v>2886</v>
      </c>
    </row>
    <row r="40" s="12" customFormat="true" ht="17.25" hidden="false" customHeight="true" outlineLevel="0" collapsed="false">
      <c r="A40" s="20" t="s">
        <v>12</v>
      </c>
      <c r="B40" s="21" t="n">
        <v>515</v>
      </c>
      <c r="C40" s="21" t="n">
        <v>439</v>
      </c>
      <c r="D40" s="22" t="n">
        <v>954</v>
      </c>
      <c r="E40" s="20" t="s">
        <v>13</v>
      </c>
      <c r="F40" s="21" t="n">
        <v>925</v>
      </c>
      <c r="G40" s="21" t="n">
        <v>826</v>
      </c>
      <c r="H40" s="22" t="n">
        <v>1751</v>
      </c>
      <c r="I40" s="20" t="s">
        <v>14</v>
      </c>
      <c r="J40" s="21" t="n">
        <v>254</v>
      </c>
      <c r="K40" s="21" t="n">
        <v>515</v>
      </c>
      <c r="L40" s="22" t="n">
        <v>769</v>
      </c>
      <c r="M40" s="20" t="s">
        <v>15</v>
      </c>
      <c r="N40" s="21" t="n">
        <v>7804</v>
      </c>
      <c r="O40" s="21" t="n">
        <v>7465</v>
      </c>
      <c r="P40" s="22" t="n">
        <v>15269</v>
      </c>
    </row>
    <row r="41" s="12" customFormat="true" ht="17.25" hidden="false" customHeight="true" outlineLevel="0" collapsed="false">
      <c r="A41" s="20" t="s">
        <v>16</v>
      </c>
      <c r="B41" s="21" t="n">
        <v>550</v>
      </c>
      <c r="C41" s="21" t="n">
        <v>517</v>
      </c>
      <c r="D41" s="22" t="n">
        <v>1067</v>
      </c>
      <c r="E41" s="20" t="s">
        <v>17</v>
      </c>
      <c r="F41" s="21" t="n">
        <v>879</v>
      </c>
      <c r="G41" s="21" t="n">
        <v>894</v>
      </c>
      <c r="H41" s="22" t="n">
        <v>1773</v>
      </c>
      <c r="I41" s="20" t="s">
        <v>18</v>
      </c>
      <c r="J41" s="21" t="n">
        <v>83</v>
      </c>
      <c r="K41" s="21" t="n">
        <v>296</v>
      </c>
      <c r="L41" s="22" t="n">
        <v>379</v>
      </c>
      <c r="M41" s="20" t="s">
        <v>19</v>
      </c>
      <c r="N41" s="21" t="n">
        <v>3542</v>
      </c>
      <c r="O41" s="21" t="n">
        <v>4629</v>
      </c>
      <c r="P41" s="22" t="n">
        <v>8171</v>
      </c>
    </row>
    <row r="42" s="12" customFormat="true" ht="17.25" hidden="false" customHeight="true" outlineLevel="0" collapsed="false">
      <c r="A42" s="20" t="s">
        <v>20</v>
      </c>
      <c r="B42" s="21" t="n">
        <v>662</v>
      </c>
      <c r="C42" s="21" t="n">
        <v>600</v>
      </c>
      <c r="D42" s="22" t="n">
        <v>1262</v>
      </c>
      <c r="E42" s="20" t="s">
        <v>21</v>
      </c>
      <c r="F42" s="21" t="n">
        <v>820</v>
      </c>
      <c r="G42" s="21" t="n">
        <v>803</v>
      </c>
      <c r="H42" s="22" t="n">
        <v>1623</v>
      </c>
      <c r="I42" s="20" t="s">
        <v>22</v>
      </c>
      <c r="J42" s="21" t="n">
        <v>21</v>
      </c>
      <c r="K42" s="21" t="n">
        <v>110</v>
      </c>
      <c r="L42" s="22" t="n">
        <v>131</v>
      </c>
      <c r="M42" s="28" t="s">
        <v>1</v>
      </c>
      <c r="N42" s="24" t="n">
        <v>12869</v>
      </c>
      <c r="O42" s="24" t="n">
        <v>13457</v>
      </c>
      <c r="P42" s="25" t="n">
        <v>26326</v>
      </c>
    </row>
    <row r="43" s="12" customFormat="true" ht="17.25" hidden="false" customHeight="true" outlineLevel="0" collapsed="false">
      <c r="A43" s="20" t="s">
        <v>23</v>
      </c>
      <c r="B43" s="21" t="n">
        <v>671</v>
      </c>
      <c r="C43" s="21" t="n">
        <v>610</v>
      </c>
      <c r="D43" s="22" t="n">
        <v>1281</v>
      </c>
      <c r="E43" s="20" t="s">
        <v>24</v>
      </c>
      <c r="F43" s="21" t="n">
        <v>885</v>
      </c>
      <c r="G43" s="21" t="n">
        <v>941</v>
      </c>
      <c r="H43" s="22" t="n">
        <v>1826</v>
      </c>
      <c r="I43" s="20" t="s">
        <v>25</v>
      </c>
      <c r="J43" s="21" t="n">
        <v>2</v>
      </c>
      <c r="K43" s="21" t="n">
        <v>17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600</v>
      </c>
      <c r="C44" s="21" t="n">
        <v>548</v>
      </c>
      <c r="D44" s="22" t="n">
        <v>1148</v>
      </c>
      <c r="E44" s="20" t="s">
        <v>27</v>
      </c>
      <c r="F44" s="21" t="n">
        <v>1116</v>
      </c>
      <c r="G44" s="21" t="n">
        <v>1167</v>
      </c>
      <c r="H44" s="22" t="n">
        <v>228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684</v>
      </c>
      <c r="C45" s="21" t="n">
        <v>672</v>
      </c>
      <c r="D45" s="22" t="n">
        <v>1356</v>
      </c>
      <c r="E45" s="20" t="s">
        <v>30</v>
      </c>
      <c r="F45" s="21" t="n">
        <v>865</v>
      </c>
      <c r="G45" s="21" t="n">
        <v>999</v>
      </c>
      <c r="H45" s="22" t="n">
        <v>186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73</v>
      </c>
      <c r="C46" s="24" t="n">
        <v>738</v>
      </c>
      <c r="D46" s="25" t="n">
        <v>1511</v>
      </c>
      <c r="E46" s="23" t="s">
        <v>33</v>
      </c>
      <c r="F46" s="24" t="n">
        <v>732</v>
      </c>
      <c r="G46" s="24" t="n">
        <v>835</v>
      </c>
      <c r="H46" s="25" t="n">
        <v>156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397</v>
      </c>
      <c r="B4" s="13" t="n">
        <v>46672</v>
      </c>
      <c r="C4" s="13" t="n">
        <v>497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51</v>
      </c>
      <c r="C7" s="18" t="n">
        <v>357</v>
      </c>
      <c r="D7" s="19" t="n">
        <v>708</v>
      </c>
      <c r="E7" s="20" t="n">
        <v>30</v>
      </c>
      <c r="F7" s="21" t="n">
        <v>522</v>
      </c>
      <c r="G7" s="21" t="n">
        <v>502</v>
      </c>
      <c r="H7" s="22" t="n">
        <v>1024</v>
      </c>
      <c r="I7" s="20" t="n">
        <v>60</v>
      </c>
      <c r="J7" s="21" t="n">
        <v>602</v>
      </c>
      <c r="K7" s="21" t="n">
        <v>594</v>
      </c>
      <c r="L7" s="22" t="n">
        <v>1196</v>
      </c>
      <c r="M7" s="20" t="n">
        <v>90</v>
      </c>
      <c r="N7" s="21" t="n">
        <v>101</v>
      </c>
      <c r="O7" s="21" t="n">
        <v>259</v>
      </c>
      <c r="P7" s="22" t="n">
        <v>360</v>
      </c>
    </row>
    <row r="8" s="12" customFormat="true" ht="17.25" hidden="false" customHeight="true" outlineLevel="0" collapsed="false">
      <c r="A8" s="20" t="n">
        <v>1</v>
      </c>
      <c r="B8" s="21" t="n">
        <v>361</v>
      </c>
      <c r="C8" s="21" t="n">
        <v>346</v>
      </c>
      <c r="D8" s="22" t="n">
        <v>707</v>
      </c>
      <c r="E8" s="20" t="n">
        <v>31</v>
      </c>
      <c r="F8" s="21" t="n">
        <v>483</v>
      </c>
      <c r="G8" s="21" t="n">
        <v>513</v>
      </c>
      <c r="H8" s="22" t="n">
        <v>996</v>
      </c>
      <c r="I8" s="20" t="n">
        <v>61</v>
      </c>
      <c r="J8" s="21" t="n">
        <v>512</v>
      </c>
      <c r="K8" s="21" t="n">
        <v>530</v>
      </c>
      <c r="L8" s="22" t="n">
        <v>1042</v>
      </c>
      <c r="M8" s="20" t="n">
        <v>91</v>
      </c>
      <c r="N8" s="21" t="n">
        <v>81</v>
      </c>
      <c r="O8" s="21" t="n">
        <v>230</v>
      </c>
      <c r="P8" s="22" t="n">
        <v>311</v>
      </c>
    </row>
    <row r="9" s="12" customFormat="true" ht="17.25" hidden="false" customHeight="true" outlineLevel="0" collapsed="false">
      <c r="A9" s="20" t="n">
        <v>2</v>
      </c>
      <c r="B9" s="21" t="n">
        <v>361</v>
      </c>
      <c r="C9" s="21" t="n">
        <v>320</v>
      </c>
      <c r="D9" s="22" t="n">
        <v>681</v>
      </c>
      <c r="E9" s="20" t="n">
        <v>32</v>
      </c>
      <c r="F9" s="21" t="n">
        <v>564</v>
      </c>
      <c r="G9" s="21" t="n">
        <v>503</v>
      </c>
      <c r="H9" s="22" t="n">
        <v>1067</v>
      </c>
      <c r="I9" s="20" t="n">
        <v>62</v>
      </c>
      <c r="J9" s="21" t="n">
        <v>523</v>
      </c>
      <c r="K9" s="21" t="n">
        <v>559</v>
      </c>
      <c r="L9" s="22" t="n">
        <v>1082</v>
      </c>
      <c r="M9" s="20" t="n">
        <v>92</v>
      </c>
      <c r="N9" s="21" t="n">
        <v>64</v>
      </c>
      <c r="O9" s="21" t="n">
        <v>194</v>
      </c>
      <c r="P9" s="22" t="n">
        <v>258</v>
      </c>
    </row>
    <row r="10" s="12" customFormat="true" ht="17.25" hidden="false" customHeight="true" outlineLevel="0" collapsed="false">
      <c r="A10" s="20" t="n">
        <v>3</v>
      </c>
      <c r="B10" s="21" t="n">
        <v>394</v>
      </c>
      <c r="C10" s="21" t="n">
        <v>368</v>
      </c>
      <c r="D10" s="22" t="n">
        <v>762</v>
      </c>
      <c r="E10" s="20" t="n">
        <v>33</v>
      </c>
      <c r="F10" s="21" t="n">
        <v>568</v>
      </c>
      <c r="G10" s="21" t="n">
        <v>535</v>
      </c>
      <c r="H10" s="22" t="n">
        <v>1103</v>
      </c>
      <c r="I10" s="20" t="n">
        <v>63</v>
      </c>
      <c r="J10" s="21" t="n">
        <v>552</v>
      </c>
      <c r="K10" s="21" t="n">
        <v>571</v>
      </c>
      <c r="L10" s="22" t="n">
        <v>1123</v>
      </c>
      <c r="M10" s="20" t="n">
        <v>93</v>
      </c>
      <c r="N10" s="21" t="n">
        <v>43</v>
      </c>
      <c r="O10" s="21" t="n">
        <v>171</v>
      </c>
      <c r="P10" s="22" t="n">
        <v>214</v>
      </c>
    </row>
    <row r="11" s="12" customFormat="true" ht="17.25" hidden="false" customHeight="true" outlineLevel="0" collapsed="false">
      <c r="A11" s="20" t="n">
        <v>4</v>
      </c>
      <c r="B11" s="21" t="n">
        <v>415</v>
      </c>
      <c r="C11" s="21" t="n">
        <v>351</v>
      </c>
      <c r="D11" s="22" t="n">
        <v>766</v>
      </c>
      <c r="E11" s="20" t="n">
        <v>34</v>
      </c>
      <c r="F11" s="21" t="n">
        <v>590</v>
      </c>
      <c r="G11" s="21" t="n">
        <v>594</v>
      </c>
      <c r="H11" s="22" t="n">
        <v>1184</v>
      </c>
      <c r="I11" s="20" t="n">
        <v>64</v>
      </c>
      <c r="J11" s="21" t="n">
        <v>591</v>
      </c>
      <c r="K11" s="21" t="n">
        <v>624</v>
      </c>
      <c r="L11" s="22" t="n">
        <v>1215</v>
      </c>
      <c r="M11" s="20" t="n">
        <v>94</v>
      </c>
      <c r="N11" s="21" t="n">
        <v>46</v>
      </c>
      <c r="O11" s="21" t="n">
        <v>126</v>
      </c>
      <c r="P11" s="22" t="n">
        <v>172</v>
      </c>
    </row>
    <row r="12" s="12" customFormat="true" ht="17.25" hidden="false" customHeight="true" outlineLevel="0" collapsed="false">
      <c r="A12" s="20" t="n">
        <v>5</v>
      </c>
      <c r="B12" s="21" t="n">
        <v>402</v>
      </c>
      <c r="C12" s="21" t="n">
        <v>380</v>
      </c>
      <c r="D12" s="22" t="n">
        <v>782</v>
      </c>
      <c r="E12" s="20" t="n">
        <v>35</v>
      </c>
      <c r="F12" s="21" t="n">
        <v>557</v>
      </c>
      <c r="G12" s="21" t="n">
        <v>571</v>
      </c>
      <c r="H12" s="22" t="n">
        <v>1128</v>
      </c>
      <c r="I12" s="20" t="n">
        <v>65</v>
      </c>
      <c r="J12" s="21" t="n">
        <v>589</v>
      </c>
      <c r="K12" s="21" t="n">
        <v>653</v>
      </c>
      <c r="L12" s="22" t="n">
        <v>1242</v>
      </c>
      <c r="M12" s="20" t="n">
        <v>95</v>
      </c>
      <c r="N12" s="21" t="n">
        <v>22</v>
      </c>
      <c r="O12" s="21" t="n">
        <v>96</v>
      </c>
      <c r="P12" s="22" t="n">
        <v>118</v>
      </c>
    </row>
    <row r="13" s="12" customFormat="true" ht="17.25" hidden="false" customHeight="true" outlineLevel="0" collapsed="false">
      <c r="A13" s="20" t="n">
        <v>6</v>
      </c>
      <c r="B13" s="21" t="n">
        <v>387</v>
      </c>
      <c r="C13" s="21" t="n">
        <v>363</v>
      </c>
      <c r="D13" s="22" t="n">
        <v>750</v>
      </c>
      <c r="E13" s="20" t="n">
        <v>36</v>
      </c>
      <c r="F13" s="21" t="n">
        <v>574</v>
      </c>
      <c r="G13" s="21" t="n">
        <v>544</v>
      </c>
      <c r="H13" s="22" t="n">
        <v>1118</v>
      </c>
      <c r="I13" s="20" t="n">
        <v>66</v>
      </c>
      <c r="J13" s="21" t="n">
        <v>618</v>
      </c>
      <c r="K13" s="21" t="n">
        <v>704</v>
      </c>
      <c r="L13" s="22" t="n">
        <v>1322</v>
      </c>
      <c r="M13" s="20" t="n">
        <v>96</v>
      </c>
      <c r="N13" s="21" t="n">
        <v>13</v>
      </c>
      <c r="O13" s="21" t="n">
        <v>98</v>
      </c>
      <c r="P13" s="22" t="n">
        <v>111</v>
      </c>
    </row>
    <row r="14" s="12" customFormat="true" ht="17.25" hidden="false" customHeight="true" outlineLevel="0" collapsed="false">
      <c r="A14" s="20" t="n">
        <v>7</v>
      </c>
      <c r="B14" s="21" t="n">
        <v>414</v>
      </c>
      <c r="C14" s="21" t="n">
        <v>370</v>
      </c>
      <c r="D14" s="22" t="n">
        <v>784</v>
      </c>
      <c r="E14" s="20" t="n">
        <v>37</v>
      </c>
      <c r="F14" s="21" t="n">
        <v>612</v>
      </c>
      <c r="G14" s="21" t="n">
        <v>556</v>
      </c>
      <c r="H14" s="22" t="n">
        <v>1168</v>
      </c>
      <c r="I14" s="20" t="n">
        <v>67</v>
      </c>
      <c r="J14" s="21" t="n">
        <v>675</v>
      </c>
      <c r="K14" s="21" t="n">
        <v>733</v>
      </c>
      <c r="L14" s="22" t="n">
        <v>1408</v>
      </c>
      <c r="M14" s="20" t="n">
        <v>97</v>
      </c>
      <c r="N14" s="21" t="n">
        <v>11</v>
      </c>
      <c r="O14" s="21" t="n">
        <v>72</v>
      </c>
      <c r="P14" s="22" t="n">
        <v>83</v>
      </c>
    </row>
    <row r="15" s="12" customFormat="true" ht="17.25" hidden="false" customHeight="true" outlineLevel="0" collapsed="false">
      <c r="A15" s="20" t="n">
        <v>8</v>
      </c>
      <c r="B15" s="21" t="n">
        <v>414</v>
      </c>
      <c r="C15" s="21" t="n">
        <v>400</v>
      </c>
      <c r="D15" s="22" t="n">
        <v>814</v>
      </c>
      <c r="E15" s="20" t="n">
        <v>38</v>
      </c>
      <c r="F15" s="21" t="n">
        <v>543</v>
      </c>
      <c r="G15" s="21" t="n">
        <v>533</v>
      </c>
      <c r="H15" s="22" t="n">
        <v>1076</v>
      </c>
      <c r="I15" s="20" t="n">
        <v>68</v>
      </c>
      <c r="J15" s="21" t="n">
        <v>719</v>
      </c>
      <c r="K15" s="21" t="n">
        <v>735</v>
      </c>
      <c r="L15" s="22" t="n">
        <v>1454</v>
      </c>
      <c r="M15" s="20" t="n">
        <v>98</v>
      </c>
      <c r="N15" s="21" t="n">
        <v>8</v>
      </c>
      <c r="O15" s="21" t="n">
        <v>42</v>
      </c>
      <c r="P15" s="22" t="n">
        <v>50</v>
      </c>
    </row>
    <row r="16" s="12" customFormat="true" ht="17.25" hidden="false" customHeight="true" outlineLevel="0" collapsed="false">
      <c r="A16" s="20" t="n">
        <v>9</v>
      </c>
      <c r="B16" s="21" t="n">
        <v>419</v>
      </c>
      <c r="C16" s="21" t="n">
        <v>419</v>
      </c>
      <c r="D16" s="22" t="n">
        <v>838</v>
      </c>
      <c r="E16" s="20" t="n">
        <v>39</v>
      </c>
      <c r="F16" s="21" t="n">
        <v>602</v>
      </c>
      <c r="G16" s="21" t="n">
        <v>621</v>
      </c>
      <c r="H16" s="22" t="n">
        <v>1223</v>
      </c>
      <c r="I16" s="20" t="n">
        <v>69</v>
      </c>
      <c r="J16" s="21" t="n">
        <v>828</v>
      </c>
      <c r="K16" s="21" t="n">
        <v>893</v>
      </c>
      <c r="L16" s="22" t="n">
        <v>1721</v>
      </c>
      <c r="M16" s="20" t="n">
        <v>99</v>
      </c>
      <c r="N16" s="21" t="n">
        <v>5</v>
      </c>
      <c r="O16" s="21" t="n">
        <v>38</v>
      </c>
      <c r="P16" s="22" t="n">
        <v>43</v>
      </c>
    </row>
    <row r="17" s="12" customFormat="true" ht="17.25" hidden="false" customHeight="true" outlineLevel="0" collapsed="false">
      <c r="A17" s="20" t="n">
        <v>10</v>
      </c>
      <c r="B17" s="21" t="n">
        <v>420</v>
      </c>
      <c r="C17" s="21" t="n">
        <v>367</v>
      </c>
      <c r="D17" s="22" t="n">
        <v>787</v>
      </c>
      <c r="E17" s="20" t="n">
        <v>40</v>
      </c>
      <c r="F17" s="21" t="n">
        <v>614</v>
      </c>
      <c r="G17" s="21" t="n">
        <v>611</v>
      </c>
      <c r="H17" s="22" t="n">
        <v>1225</v>
      </c>
      <c r="I17" s="20" t="n">
        <v>70</v>
      </c>
      <c r="J17" s="21" t="n">
        <v>702</v>
      </c>
      <c r="K17" s="21" t="n">
        <v>818</v>
      </c>
      <c r="L17" s="22" t="n">
        <v>1520</v>
      </c>
      <c r="M17" s="20" t="n">
        <v>100</v>
      </c>
      <c r="N17" s="21" t="n">
        <v>1</v>
      </c>
      <c r="O17" s="21" t="n">
        <v>24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455</v>
      </c>
      <c r="C18" s="21" t="n">
        <v>408</v>
      </c>
      <c r="D18" s="22" t="n">
        <v>863</v>
      </c>
      <c r="E18" s="20" t="n">
        <v>41</v>
      </c>
      <c r="F18" s="21" t="n">
        <v>681</v>
      </c>
      <c r="G18" s="21" t="n">
        <v>640</v>
      </c>
      <c r="H18" s="22" t="n">
        <v>1321</v>
      </c>
      <c r="I18" s="20" t="n">
        <v>71</v>
      </c>
      <c r="J18" s="21" t="n">
        <v>770</v>
      </c>
      <c r="K18" s="21" t="n">
        <v>831</v>
      </c>
      <c r="L18" s="22" t="n">
        <v>1601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37</v>
      </c>
      <c r="C19" s="21" t="n">
        <v>436</v>
      </c>
      <c r="D19" s="22" t="n">
        <v>873</v>
      </c>
      <c r="E19" s="20" t="n">
        <v>42</v>
      </c>
      <c r="F19" s="21" t="n">
        <v>709</v>
      </c>
      <c r="G19" s="21" t="n">
        <v>728</v>
      </c>
      <c r="H19" s="22" t="n">
        <v>1437</v>
      </c>
      <c r="I19" s="20" t="n">
        <v>72</v>
      </c>
      <c r="J19" s="21" t="n">
        <v>576</v>
      </c>
      <c r="K19" s="21" t="n">
        <v>620</v>
      </c>
      <c r="L19" s="22" t="n">
        <v>1196</v>
      </c>
      <c r="M19" s="20" t="n">
        <v>102</v>
      </c>
      <c r="N19" s="21" t="n">
        <v>3</v>
      </c>
      <c r="O19" s="21" t="n">
        <v>11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403</v>
      </c>
      <c r="C20" s="21" t="n">
        <v>382</v>
      </c>
      <c r="D20" s="22" t="n">
        <v>785</v>
      </c>
      <c r="E20" s="20" t="n">
        <v>43</v>
      </c>
      <c r="F20" s="21" t="n">
        <v>763</v>
      </c>
      <c r="G20" s="21" t="n">
        <v>706</v>
      </c>
      <c r="H20" s="22" t="n">
        <v>1469</v>
      </c>
      <c r="I20" s="20" t="n">
        <v>73</v>
      </c>
      <c r="J20" s="21" t="n">
        <v>392</v>
      </c>
      <c r="K20" s="21" t="n">
        <v>466</v>
      </c>
      <c r="L20" s="22" t="n">
        <v>858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438</v>
      </c>
      <c r="C21" s="21" t="n">
        <v>405</v>
      </c>
      <c r="D21" s="22" t="n">
        <v>843</v>
      </c>
      <c r="E21" s="20" t="n">
        <v>44</v>
      </c>
      <c r="F21" s="21" t="n">
        <v>805</v>
      </c>
      <c r="G21" s="21" t="n">
        <v>766</v>
      </c>
      <c r="H21" s="22" t="n">
        <v>1571</v>
      </c>
      <c r="I21" s="20" t="n">
        <v>74</v>
      </c>
      <c r="J21" s="21" t="n">
        <v>488</v>
      </c>
      <c r="K21" s="21" t="n">
        <v>585</v>
      </c>
      <c r="L21" s="22" t="n">
        <v>107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11</v>
      </c>
      <c r="C22" s="21" t="n">
        <v>417</v>
      </c>
      <c r="D22" s="22" t="n">
        <v>828</v>
      </c>
      <c r="E22" s="20" t="n">
        <v>45</v>
      </c>
      <c r="F22" s="21" t="n">
        <v>841</v>
      </c>
      <c r="G22" s="21" t="n">
        <v>784</v>
      </c>
      <c r="H22" s="22" t="n">
        <v>1625</v>
      </c>
      <c r="I22" s="20" t="n">
        <v>75</v>
      </c>
      <c r="J22" s="21" t="n">
        <v>495</v>
      </c>
      <c r="K22" s="21" t="n">
        <v>669</v>
      </c>
      <c r="L22" s="22" t="n">
        <v>116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44</v>
      </c>
      <c r="C23" s="21" t="n">
        <v>386</v>
      </c>
      <c r="D23" s="22" t="n">
        <v>830</v>
      </c>
      <c r="E23" s="20" t="n">
        <v>46</v>
      </c>
      <c r="F23" s="21" t="n">
        <v>860</v>
      </c>
      <c r="G23" s="21" t="n">
        <v>760</v>
      </c>
      <c r="H23" s="22" t="n">
        <v>1620</v>
      </c>
      <c r="I23" s="20" t="n">
        <v>76</v>
      </c>
      <c r="J23" s="21" t="n">
        <v>520</v>
      </c>
      <c r="K23" s="21" t="n">
        <v>593</v>
      </c>
      <c r="L23" s="22" t="n">
        <v>1113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511</v>
      </c>
      <c r="C24" s="21" t="n">
        <v>452</v>
      </c>
      <c r="D24" s="22" t="n">
        <v>963</v>
      </c>
      <c r="E24" s="20" t="n">
        <v>47</v>
      </c>
      <c r="F24" s="21" t="n">
        <v>755</v>
      </c>
      <c r="G24" s="21" t="n">
        <v>779</v>
      </c>
      <c r="H24" s="22" t="n">
        <v>1534</v>
      </c>
      <c r="I24" s="20" t="n">
        <v>77</v>
      </c>
      <c r="J24" s="21" t="n">
        <v>499</v>
      </c>
      <c r="K24" s="21" t="n">
        <v>648</v>
      </c>
      <c r="L24" s="22" t="n">
        <v>114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46</v>
      </c>
      <c r="C25" s="21" t="n">
        <v>448</v>
      </c>
      <c r="D25" s="22" t="n">
        <v>894</v>
      </c>
      <c r="E25" s="20" t="n">
        <v>48</v>
      </c>
      <c r="F25" s="21" t="n">
        <v>733</v>
      </c>
      <c r="G25" s="21" t="n">
        <v>697</v>
      </c>
      <c r="H25" s="22" t="n">
        <v>1430</v>
      </c>
      <c r="I25" s="20" t="n">
        <v>78</v>
      </c>
      <c r="J25" s="21" t="n">
        <v>452</v>
      </c>
      <c r="K25" s="21" t="n">
        <v>599</v>
      </c>
      <c r="L25" s="22" t="n">
        <v>10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70</v>
      </c>
      <c r="C26" s="21" t="n">
        <v>424</v>
      </c>
      <c r="D26" s="22" t="n">
        <v>894</v>
      </c>
      <c r="E26" s="20" t="n">
        <v>49</v>
      </c>
      <c r="F26" s="21" t="n">
        <v>757</v>
      </c>
      <c r="G26" s="21" t="n">
        <v>677</v>
      </c>
      <c r="H26" s="22" t="n">
        <v>1434</v>
      </c>
      <c r="I26" s="20" t="n">
        <v>79</v>
      </c>
      <c r="J26" s="21" t="n">
        <v>392</v>
      </c>
      <c r="K26" s="21" t="n">
        <v>508</v>
      </c>
      <c r="L26" s="22" t="n">
        <v>90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7</v>
      </c>
      <c r="C27" s="21" t="n">
        <v>434</v>
      </c>
      <c r="D27" s="22" t="n">
        <v>901</v>
      </c>
      <c r="E27" s="20" t="n">
        <v>50</v>
      </c>
      <c r="F27" s="21" t="n">
        <v>730</v>
      </c>
      <c r="G27" s="21" t="n">
        <v>687</v>
      </c>
      <c r="H27" s="22" t="n">
        <v>1417</v>
      </c>
      <c r="I27" s="20" t="n">
        <v>80</v>
      </c>
      <c r="J27" s="21" t="n">
        <v>364</v>
      </c>
      <c r="K27" s="21" t="n">
        <v>513</v>
      </c>
      <c r="L27" s="22" t="n">
        <v>87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1</v>
      </c>
      <c r="C28" s="21" t="n">
        <v>441</v>
      </c>
      <c r="D28" s="22" t="n">
        <v>882</v>
      </c>
      <c r="E28" s="20" t="n">
        <v>51</v>
      </c>
      <c r="F28" s="21" t="n">
        <v>718</v>
      </c>
      <c r="G28" s="21" t="n">
        <v>732</v>
      </c>
      <c r="H28" s="22" t="n">
        <v>1450</v>
      </c>
      <c r="I28" s="20" t="n">
        <v>81</v>
      </c>
      <c r="J28" s="21" t="n">
        <v>402</v>
      </c>
      <c r="K28" s="21" t="n">
        <v>593</v>
      </c>
      <c r="L28" s="22" t="n">
        <v>99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6</v>
      </c>
      <c r="C29" s="21" t="n">
        <v>473</v>
      </c>
      <c r="D29" s="22" t="n">
        <v>899</v>
      </c>
      <c r="E29" s="20" t="n">
        <v>52</v>
      </c>
      <c r="F29" s="21" t="n">
        <v>567</v>
      </c>
      <c r="G29" s="21" t="n">
        <v>553</v>
      </c>
      <c r="H29" s="22" t="n">
        <v>1120</v>
      </c>
      <c r="I29" s="20" t="n">
        <v>82</v>
      </c>
      <c r="J29" s="21" t="n">
        <v>319</v>
      </c>
      <c r="K29" s="21" t="n">
        <v>519</v>
      </c>
      <c r="L29" s="22" t="n">
        <v>83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31</v>
      </c>
      <c r="C30" s="21" t="n">
        <v>405</v>
      </c>
      <c r="D30" s="22" t="n">
        <v>836</v>
      </c>
      <c r="E30" s="20" t="n">
        <v>53</v>
      </c>
      <c r="F30" s="21" t="n">
        <v>606</v>
      </c>
      <c r="G30" s="21" t="n">
        <v>629</v>
      </c>
      <c r="H30" s="22" t="n">
        <v>1235</v>
      </c>
      <c r="I30" s="20" t="n">
        <v>83</v>
      </c>
      <c r="J30" s="21" t="n">
        <v>319</v>
      </c>
      <c r="K30" s="21" t="n">
        <v>509</v>
      </c>
      <c r="L30" s="22" t="n">
        <v>8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8</v>
      </c>
      <c r="C31" s="21" t="n">
        <v>440</v>
      </c>
      <c r="D31" s="22" t="n">
        <v>908</v>
      </c>
      <c r="E31" s="20" t="n">
        <v>54</v>
      </c>
      <c r="F31" s="21" t="n">
        <v>598</v>
      </c>
      <c r="G31" s="21" t="n">
        <v>607</v>
      </c>
      <c r="H31" s="22" t="n">
        <v>1205</v>
      </c>
      <c r="I31" s="20" t="n">
        <v>84</v>
      </c>
      <c r="J31" s="21" t="n">
        <v>282</v>
      </c>
      <c r="K31" s="21" t="n">
        <v>416</v>
      </c>
      <c r="L31" s="22" t="n">
        <v>69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6</v>
      </c>
      <c r="C32" s="21" t="n">
        <v>493</v>
      </c>
      <c r="D32" s="22" t="n">
        <v>969</v>
      </c>
      <c r="E32" s="20" t="n">
        <v>55</v>
      </c>
      <c r="F32" s="21" t="n">
        <v>614</v>
      </c>
      <c r="G32" s="21" t="n">
        <v>587</v>
      </c>
      <c r="H32" s="22" t="n">
        <v>1201</v>
      </c>
      <c r="I32" s="20" t="n">
        <v>85</v>
      </c>
      <c r="J32" s="21" t="n">
        <v>233</v>
      </c>
      <c r="K32" s="21" t="n">
        <v>455</v>
      </c>
      <c r="L32" s="22" t="n">
        <v>68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61</v>
      </c>
      <c r="C33" s="21" t="n">
        <v>457</v>
      </c>
      <c r="D33" s="22" t="n">
        <v>918</v>
      </c>
      <c r="E33" s="20" t="n">
        <v>56</v>
      </c>
      <c r="F33" s="21" t="n">
        <v>607</v>
      </c>
      <c r="G33" s="21" t="n">
        <v>553</v>
      </c>
      <c r="H33" s="22" t="n">
        <v>1160</v>
      </c>
      <c r="I33" s="20" t="n">
        <v>86</v>
      </c>
      <c r="J33" s="21" t="n">
        <v>250</v>
      </c>
      <c r="K33" s="21" t="n">
        <v>436</v>
      </c>
      <c r="L33" s="22" t="n">
        <v>68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70</v>
      </c>
      <c r="C34" s="21" t="n">
        <v>491</v>
      </c>
      <c r="D34" s="22" t="n">
        <v>961</v>
      </c>
      <c r="E34" s="20" t="n">
        <v>57</v>
      </c>
      <c r="F34" s="21" t="n">
        <v>512</v>
      </c>
      <c r="G34" s="21" t="n">
        <v>532</v>
      </c>
      <c r="H34" s="22" t="n">
        <v>1044</v>
      </c>
      <c r="I34" s="20" t="n">
        <v>87</v>
      </c>
      <c r="J34" s="21" t="n">
        <v>175</v>
      </c>
      <c r="K34" s="21" t="n">
        <v>348</v>
      </c>
      <c r="L34" s="22" t="n">
        <v>52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89</v>
      </c>
      <c r="C35" s="21" t="n">
        <v>488</v>
      </c>
      <c r="D35" s="22" t="n">
        <v>977</v>
      </c>
      <c r="E35" s="20" t="n">
        <v>58</v>
      </c>
      <c r="F35" s="21" t="n">
        <v>481</v>
      </c>
      <c r="G35" s="21" t="n">
        <v>508</v>
      </c>
      <c r="H35" s="22" t="n">
        <v>989</v>
      </c>
      <c r="I35" s="20" t="n">
        <v>88</v>
      </c>
      <c r="J35" s="21" t="n">
        <v>160</v>
      </c>
      <c r="K35" s="21" t="n">
        <v>356</v>
      </c>
      <c r="L35" s="22" t="n">
        <v>51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25</v>
      </c>
      <c r="C36" s="24" t="n">
        <v>495</v>
      </c>
      <c r="D36" s="25" t="n">
        <v>1020</v>
      </c>
      <c r="E36" s="28" t="n">
        <v>59</v>
      </c>
      <c r="F36" s="24" t="n">
        <v>566</v>
      </c>
      <c r="G36" s="24" t="n">
        <v>534</v>
      </c>
      <c r="H36" s="25" t="n">
        <v>1100</v>
      </c>
      <c r="I36" s="28" t="n">
        <v>89</v>
      </c>
      <c r="J36" s="24" t="n">
        <v>132</v>
      </c>
      <c r="K36" s="24" t="n">
        <v>303</v>
      </c>
      <c r="L36" s="25" t="n">
        <v>43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82</v>
      </c>
      <c r="C39" s="21" t="n">
        <v>1742</v>
      </c>
      <c r="D39" s="22" t="n">
        <v>3624</v>
      </c>
      <c r="E39" s="20" t="s">
        <v>9</v>
      </c>
      <c r="F39" s="21" t="n">
        <v>3572</v>
      </c>
      <c r="G39" s="21" t="n">
        <v>3451</v>
      </c>
      <c r="H39" s="22" t="n">
        <v>7023</v>
      </c>
      <c r="I39" s="20" t="s">
        <v>10</v>
      </c>
      <c r="J39" s="21" t="n">
        <v>1686</v>
      </c>
      <c r="K39" s="21" t="n">
        <v>2550</v>
      </c>
      <c r="L39" s="22" t="n">
        <v>4236</v>
      </c>
      <c r="M39" s="20" t="s">
        <v>11</v>
      </c>
      <c r="N39" s="21" t="n">
        <v>6071</v>
      </c>
      <c r="O39" s="21" t="n">
        <v>5672</v>
      </c>
      <c r="P39" s="22" t="n">
        <v>11743</v>
      </c>
    </row>
    <row r="40" s="12" customFormat="true" ht="17.25" hidden="false" customHeight="true" outlineLevel="0" collapsed="false">
      <c r="A40" s="20" t="s">
        <v>12</v>
      </c>
      <c r="B40" s="21" t="n">
        <v>2036</v>
      </c>
      <c r="C40" s="21" t="n">
        <v>1932</v>
      </c>
      <c r="D40" s="22" t="n">
        <v>3968</v>
      </c>
      <c r="E40" s="20" t="s">
        <v>13</v>
      </c>
      <c r="F40" s="21" t="n">
        <v>3946</v>
      </c>
      <c r="G40" s="21" t="n">
        <v>3697</v>
      </c>
      <c r="H40" s="22" t="n">
        <v>7643</v>
      </c>
      <c r="I40" s="20" t="s">
        <v>14</v>
      </c>
      <c r="J40" s="21" t="n">
        <v>950</v>
      </c>
      <c r="K40" s="21" t="n">
        <v>1898</v>
      </c>
      <c r="L40" s="22" t="n">
        <v>2848</v>
      </c>
      <c r="M40" s="20" t="s">
        <v>15</v>
      </c>
      <c r="N40" s="21" t="n">
        <v>28848</v>
      </c>
      <c r="O40" s="21" t="n">
        <v>28164</v>
      </c>
      <c r="P40" s="22" t="n">
        <v>57012</v>
      </c>
    </row>
    <row r="41" s="12" customFormat="true" ht="17.25" hidden="false" customHeight="true" outlineLevel="0" collapsed="false">
      <c r="A41" s="20" t="s">
        <v>16</v>
      </c>
      <c r="B41" s="21" t="n">
        <v>2153</v>
      </c>
      <c r="C41" s="21" t="n">
        <v>1998</v>
      </c>
      <c r="D41" s="22" t="n">
        <v>4151</v>
      </c>
      <c r="E41" s="20" t="s">
        <v>17</v>
      </c>
      <c r="F41" s="21" t="n">
        <v>3219</v>
      </c>
      <c r="G41" s="21" t="n">
        <v>3208</v>
      </c>
      <c r="H41" s="22" t="n">
        <v>6427</v>
      </c>
      <c r="I41" s="20" t="s">
        <v>18</v>
      </c>
      <c r="J41" s="21" t="n">
        <v>335</v>
      </c>
      <c r="K41" s="21" t="n">
        <v>980</v>
      </c>
      <c r="L41" s="22" t="n">
        <v>1315</v>
      </c>
      <c r="M41" s="20" t="s">
        <v>19</v>
      </c>
      <c r="N41" s="21" t="n">
        <v>11753</v>
      </c>
      <c r="O41" s="21" t="n">
        <v>15889</v>
      </c>
      <c r="P41" s="22" t="n">
        <v>27642</v>
      </c>
    </row>
    <row r="42" s="12" customFormat="true" ht="17.25" hidden="false" customHeight="true" outlineLevel="0" collapsed="false">
      <c r="A42" s="20" t="s">
        <v>20</v>
      </c>
      <c r="B42" s="21" t="n">
        <v>2282</v>
      </c>
      <c r="C42" s="21" t="n">
        <v>2127</v>
      </c>
      <c r="D42" s="22" t="n">
        <v>4409</v>
      </c>
      <c r="E42" s="20" t="s">
        <v>21</v>
      </c>
      <c r="F42" s="21" t="n">
        <v>2780</v>
      </c>
      <c r="G42" s="21" t="n">
        <v>2714</v>
      </c>
      <c r="H42" s="22" t="n">
        <v>5494</v>
      </c>
      <c r="I42" s="20" t="s">
        <v>22</v>
      </c>
      <c r="J42" s="21" t="n">
        <v>59</v>
      </c>
      <c r="K42" s="21" t="n">
        <v>346</v>
      </c>
      <c r="L42" s="22" t="n">
        <v>405</v>
      </c>
      <c r="M42" s="28" t="s">
        <v>1</v>
      </c>
      <c r="N42" s="24" t="n">
        <v>46672</v>
      </c>
      <c r="O42" s="24" t="n">
        <v>49725</v>
      </c>
      <c r="P42" s="25" t="n">
        <v>96397</v>
      </c>
    </row>
    <row r="43" s="12" customFormat="true" ht="17.25" hidden="false" customHeight="true" outlineLevel="0" collapsed="false">
      <c r="A43" s="20" t="s">
        <v>23</v>
      </c>
      <c r="B43" s="21" t="n">
        <v>2233</v>
      </c>
      <c r="C43" s="21" t="n">
        <v>2193</v>
      </c>
      <c r="D43" s="22" t="n">
        <v>4426</v>
      </c>
      <c r="E43" s="20" t="s">
        <v>24</v>
      </c>
      <c r="F43" s="21" t="n">
        <v>2780</v>
      </c>
      <c r="G43" s="21" t="n">
        <v>2878</v>
      </c>
      <c r="H43" s="22" t="n">
        <v>5658</v>
      </c>
      <c r="I43" s="20" t="s">
        <v>25</v>
      </c>
      <c r="J43" s="21" t="n">
        <v>7</v>
      </c>
      <c r="K43" s="21" t="n">
        <v>59</v>
      </c>
      <c r="L43" s="22" t="n">
        <v>66</v>
      </c>
    </row>
    <row r="44" s="12" customFormat="true" ht="17.25" hidden="false" customHeight="true" outlineLevel="0" collapsed="false">
      <c r="A44" s="20" t="s">
        <v>26</v>
      </c>
      <c r="B44" s="21" t="n">
        <v>2421</v>
      </c>
      <c r="C44" s="21" t="n">
        <v>2424</v>
      </c>
      <c r="D44" s="22" t="n">
        <v>4845</v>
      </c>
      <c r="E44" s="20" t="s">
        <v>27</v>
      </c>
      <c r="F44" s="21" t="n">
        <v>3429</v>
      </c>
      <c r="G44" s="21" t="n">
        <v>3718</v>
      </c>
      <c r="H44" s="22" t="n">
        <v>7147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2727</v>
      </c>
      <c r="C45" s="21" t="n">
        <v>2647</v>
      </c>
      <c r="D45" s="22" t="n">
        <v>5374</v>
      </c>
      <c r="E45" s="20" t="s">
        <v>30</v>
      </c>
      <c r="F45" s="21" t="n">
        <v>2928</v>
      </c>
      <c r="G45" s="21" t="n">
        <v>3320</v>
      </c>
      <c r="H45" s="22" t="n">
        <v>624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88</v>
      </c>
      <c r="C46" s="24" t="n">
        <v>2825</v>
      </c>
      <c r="D46" s="25" t="n">
        <v>5713</v>
      </c>
      <c r="E46" s="23" t="s">
        <v>33</v>
      </c>
      <c r="F46" s="24" t="n">
        <v>2358</v>
      </c>
      <c r="G46" s="24" t="n">
        <v>3017</v>
      </c>
      <c r="H46" s="25" t="n">
        <v>537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980</v>
      </c>
      <c r="B4" s="13" t="n">
        <v>19109</v>
      </c>
      <c r="C4" s="13" t="n">
        <v>2087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7</v>
      </c>
      <c r="C7" s="18" t="n">
        <v>165</v>
      </c>
      <c r="D7" s="19" t="n">
        <v>342</v>
      </c>
      <c r="E7" s="20" t="n">
        <v>30</v>
      </c>
      <c r="F7" s="21" t="n">
        <v>209</v>
      </c>
      <c r="G7" s="21" t="n">
        <v>212</v>
      </c>
      <c r="H7" s="22" t="n">
        <v>421</v>
      </c>
      <c r="I7" s="20" t="n">
        <v>60</v>
      </c>
      <c r="J7" s="21" t="n">
        <v>230</v>
      </c>
      <c r="K7" s="21" t="n">
        <v>231</v>
      </c>
      <c r="L7" s="22" t="n">
        <v>461</v>
      </c>
      <c r="M7" s="20" t="n">
        <v>90</v>
      </c>
      <c r="N7" s="21" t="n">
        <v>38</v>
      </c>
      <c r="O7" s="21" t="n">
        <v>79</v>
      </c>
      <c r="P7" s="22" t="n">
        <v>117</v>
      </c>
    </row>
    <row r="8" s="12" customFormat="true" ht="17.25" hidden="false" customHeight="true" outlineLevel="0" collapsed="false">
      <c r="A8" s="20" t="n">
        <v>1</v>
      </c>
      <c r="B8" s="21" t="n">
        <v>185</v>
      </c>
      <c r="C8" s="21" t="n">
        <v>165</v>
      </c>
      <c r="D8" s="22" t="n">
        <v>350</v>
      </c>
      <c r="E8" s="20" t="n">
        <v>31</v>
      </c>
      <c r="F8" s="21" t="n">
        <v>248</v>
      </c>
      <c r="G8" s="21" t="n">
        <v>237</v>
      </c>
      <c r="H8" s="22" t="n">
        <v>485</v>
      </c>
      <c r="I8" s="20" t="n">
        <v>61</v>
      </c>
      <c r="J8" s="21" t="n">
        <v>196</v>
      </c>
      <c r="K8" s="21" t="n">
        <v>241</v>
      </c>
      <c r="L8" s="22" t="n">
        <v>437</v>
      </c>
      <c r="M8" s="20" t="n">
        <v>91</v>
      </c>
      <c r="N8" s="21" t="n">
        <v>30</v>
      </c>
      <c r="O8" s="21" t="n">
        <v>78</v>
      </c>
      <c r="P8" s="22" t="n">
        <v>108</v>
      </c>
    </row>
    <row r="9" s="12" customFormat="true" ht="17.25" hidden="false" customHeight="true" outlineLevel="0" collapsed="false">
      <c r="A9" s="20" t="n">
        <v>2</v>
      </c>
      <c r="B9" s="21" t="n">
        <v>167</v>
      </c>
      <c r="C9" s="21" t="n">
        <v>195</v>
      </c>
      <c r="D9" s="22" t="n">
        <v>362</v>
      </c>
      <c r="E9" s="20" t="n">
        <v>32</v>
      </c>
      <c r="F9" s="21" t="n">
        <v>235</v>
      </c>
      <c r="G9" s="21" t="n">
        <v>238</v>
      </c>
      <c r="H9" s="22" t="n">
        <v>473</v>
      </c>
      <c r="I9" s="20" t="n">
        <v>62</v>
      </c>
      <c r="J9" s="21" t="n">
        <v>219</v>
      </c>
      <c r="K9" s="21" t="n">
        <v>244</v>
      </c>
      <c r="L9" s="22" t="n">
        <v>463</v>
      </c>
      <c r="M9" s="20" t="n">
        <v>92</v>
      </c>
      <c r="N9" s="21" t="n">
        <v>21</v>
      </c>
      <c r="O9" s="21" t="n">
        <v>58</v>
      </c>
      <c r="P9" s="22" t="n">
        <v>79</v>
      </c>
    </row>
    <row r="10" s="12" customFormat="true" ht="17.25" hidden="false" customHeight="true" outlineLevel="0" collapsed="false">
      <c r="A10" s="20" t="n">
        <v>3</v>
      </c>
      <c r="B10" s="21" t="n">
        <v>177</v>
      </c>
      <c r="C10" s="21" t="n">
        <v>183</v>
      </c>
      <c r="D10" s="22" t="n">
        <v>360</v>
      </c>
      <c r="E10" s="20" t="n">
        <v>33</v>
      </c>
      <c r="F10" s="21" t="n">
        <v>255</v>
      </c>
      <c r="G10" s="21" t="n">
        <v>254</v>
      </c>
      <c r="H10" s="22" t="n">
        <v>509</v>
      </c>
      <c r="I10" s="20" t="n">
        <v>63</v>
      </c>
      <c r="J10" s="21" t="n">
        <v>227</v>
      </c>
      <c r="K10" s="21" t="n">
        <v>261</v>
      </c>
      <c r="L10" s="22" t="n">
        <v>488</v>
      </c>
      <c r="M10" s="20" t="n">
        <v>93</v>
      </c>
      <c r="N10" s="21" t="n">
        <v>21</v>
      </c>
      <c r="O10" s="21" t="n">
        <v>61</v>
      </c>
      <c r="P10" s="22" t="n">
        <v>82</v>
      </c>
    </row>
    <row r="11" s="12" customFormat="true" ht="17.25" hidden="false" customHeight="true" outlineLevel="0" collapsed="false">
      <c r="A11" s="20" t="n">
        <v>4</v>
      </c>
      <c r="B11" s="21" t="n">
        <v>149</v>
      </c>
      <c r="C11" s="21" t="n">
        <v>178</v>
      </c>
      <c r="D11" s="22" t="n">
        <v>327</v>
      </c>
      <c r="E11" s="20" t="n">
        <v>34</v>
      </c>
      <c r="F11" s="21" t="n">
        <v>211</v>
      </c>
      <c r="G11" s="21" t="n">
        <v>278</v>
      </c>
      <c r="H11" s="22" t="n">
        <v>489</v>
      </c>
      <c r="I11" s="20" t="n">
        <v>64</v>
      </c>
      <c r="J11" s="21" t="n">
        <v>236</v>
      </c>
      <c r="K11" s="21" t="n">
        <v>266</v>
      </c>
      <c r="L11" s="22" t="n">
        <v>502</v>
      </c>
      <c r="M11" s="20" t="n">
        <v>94</v>
      </c>
      <c r="N11" s="21" t="n">
        <v>15</v>
      </c>
      <c r="O11" s="21" t="n">
        <v>43</v>
      </c>
      <c r="P11" s="22" t="n">
        <v>58</v>
      </c>
    </row>
    <row r="12" s="12" customFormat="true" ht="17.25" hidden="false" customHeight="true" outlineLevel="0" collapsed="false">
      <c r="A12" s="20" t="n">
        <v>5</v>
      </c>
      <c r="B12" s="21" t="n">
        <v>176</v>
      </c>
      <c r="C12" s="21" t="n">
        <v>151</v>
      </c>
      <c r="D12" s="22" t="n">
        <v>327</v>
      </c>
      <c r="E12" s="20" t="n">
        <v>35</v>
      </c>
      <c r="F12" s="21" t="n">
        <v>260</v>
      </c>
      <c r="G12" s="21" t="n">
        <v>275</v>
      </c>
      <c r="H12" s="22" t="n">
        <v>535</v>
      </c>
      <c r="I12" s="20" t="n">
        <v>65</v>
      </c>
      <c r="J12" s="21" t="n">
        <v>253</v>
      </c>
      <c r="K12" s="21" t="n">
        <v>304</v>
      </c>
      <c r="L12" s="22" t="n">
        <v>557</v>
      </c>
      <c r="M12" s="20" t="n">
        <v>95</v>
      </c>
      <c r="N12" s="21" t="n">
        <v>6</v>
      </c>
      <c r="O12" s="21" t="n">
        <v>20</v>
      </c>
      <c r="P12" s="22" t="n">
        <v>26</v>
      </c>
    </row>
    <row r="13" s="12" customFormat="true" ht="17.25" hidden="false" customHeight="true" outlineLevel="0" collapsed="false">
      <c r="A13" s="20" t="n">
        <v>6</v>
      </c>
      <c r="B13" s="21" t="n">
        <v>166</v>
      </c>
      <c r="C13" s="21" t="n">
        <v>150</v>
      </c>
      <c r="D13" s="22" t="n">
        <v>316</v>
      </c>
      <c r="E13" s="20" t="n">
        <v>36</v>
      </c>
      <c r="F13" s="21" t="n">
        <v>255</v>
      </c>
      <c r="G13" s="21" t="n">
        <v>237</v>
      </c>
      <c r="H13" s="22" t="n">
        <v>492</v>
      </c>
      <c r="I13" s="20" t="n">
        <v>66</v>
      </c>
      <c r="J13" s="21" t="n">
        <v>286</v>
      </c>
      <c r="K13" s="21" t="n">
        <v>324</v>
      </c>
      <c r="L13" s="22" t="n">
        <v>610</v>
      </c>
      <c r="M13" s="20" t="n">
        <v>96</v>
      </c>
      <c r="N13" s="21" t="n">
        <v>6</v>
      </c>
      <c r="O13" s="21" t="n">
        <v>20</v>
      </c>
      <c r="P13" s="22" t="n">
        <v>26</v>
      </c>
    </row>
    <row r="14" s="12" customFormat="true" ht="17.25" hidden="false" customHeight="true" outlineLevel="0" collapsed="false">
      <c r="A14" s="20" t="n">
        <v>7</v>
      </c>
      <c r="B14" s="21" t="n">
        <v>176</v>
      </c>
      <c r="C14" s="21" t="n">
        <v>135</v>
      </c>
      <c r="D14" s="22" t="n">
        <v>311</v>
      </c>
      <c r="E14" s="20" t="n">
        <v>37</v>
      </c>
      <c r="F14" s="21" t="n">
        <v>246</v>
      </c>
      <c r="G14" s="21" t="n">
        <v>282</v>
      </c>
      <c r="H14" s="22" t="n">
        <v>528</v>
      </c>
      <c r="I14" s="20" t="n">
        <v>67</v>
      </c>
      <c r="J14" s="21" t="n">
        <v>264</v>
      </c>
      <c r="K14" s="21" t="n">
        <v>314</v>
      </c>
      <c r="L14" s="22" t="n">
        <v>578</v>
      </c>
      <c r="M14" s="20" t="n">
        <v>97</v>
      </c>
      <c r="N14" s="21" t="n">
        <v>4</v>
      </c>
      <c r="O14" s="21" t="n">
        <v>26</v>
      </c>
      <c r="P14" s="22" t="n">
        <v>30</v>
      </c>
    </row>
    <row r="15" s="12" customFormat="true" ht="17.25" hidden="false" customHeight="true" outlineLevel="0" collapsed="false">
      <c r="A15" s="20" t="n">
        <v>8</v>
      </c>
      <c r="B15" s="21" t="n">
        <v>149</v>
      </c>
      <c r="C15" s="21" t="n">
        <v>181</v>
      </c>
      <c r="D15" s="22" t="n">
        <v>330</v>
      </c>
      <c r="E15" s="20" t="n">
        <v>38</v>
      </c>
      <c r="F15" s="21" t="n">
        <v>248</v>
      </c>
      <c r="G15" s="21" t="n">
        <v>263</v>
      </c>
      <c r="H15" s="22" t="n">
        <v>511</v>
      </c>
      <c r="I15" s="20" t="n">
        <v>68</v>
      </c>
      <c r="J15" s="21" t="n">
        <v>316</v>
      </c>
      <c r="K15" s="21" t="n">
        <v>364</v>
      </c>
      <c r="L15" s="22" t="n">
        <v>680</v>
      </c>
      <c r="M15" s="20" t="n">
        <v>98</v>
      </c>
      <c r="N15" s="21" t="n">
        <v>4</v>
      </c>
      <c r="O15" s="21" t="n">
        <v>12</v>
      </c>
      <c r="P15" s="22" t="n">
        <v>16</v>
      </c>
    </row>
    <row r="16" s="12" customFormat="true" ht="17.25" hidden="false" customHeight="true" outlineLevel="0" collapsed="false">
      <c r="A16" s="20" t="n">
        <v>9</v>
      </c>
      <c r="B16" s="21" t="n">
        <v>150</v>
      </c>
      <c r="C16" s="21" t="n">
        <v>150</v>
      </c>
      <c r="D16" s="22" t="n">
        <v>300</v>
      </c>
      <c r="E16" s="20" t="n">
        <v>39</v>
      </c>
      <c r="F16" s="21" t="n">
        <v>284</v>
      </c>
      <c r="G16" s="21" t="n">
        <v>291</v>
      </c>
      <c r="H16" s="22" t="n">
        <v>575</v>
      </c>
      <c r="I16" s="20" t="n">
        <v>69</v>
      </c>
      <c r="J16" s="21" t="n">
        <v>345</v>
      </c>
      <c r="K16" s="21" t="n">
        <v>368</v>
      </c>
      <c r="L16" s="22" t="n">
        <v>713</v>
      </c>
      <c r="M16" s="20" t="n">
        <v>99</v>
      </c>
      <c r="N16" s="21" t="n">
        <v>2</v>
      </c>
      <c r="O16" s="21" t="n">
        <v>17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178</v>
      </c>
      <c r="C17" s="21" t="n">
        <v>152</v>
      </c>
      <c r="D17" s="22" t="n">
        <v>330</v>
      </c>
      <c r="E17" s="20" t="n">
        <v>40</v>
      </c>
      <c r="F17" s="21" t="n">
        <v>294</v>
      </c>
      <c r="G17" s="21" t="n">
        <v>273</v>
      </c>
      <c r="H17" s="22" t="n">
        <v>567</v>
      </c>
      <c r="I17" s="20" t="n">
        <v>70</v>
      </c>
      <c r="J17" s="21" t="n">
        <v>306</v>
      </c>
      <c r="K17" s="21" t="n">
        <v>389</v>
      </c>
      <c r="L17" s="22" t="n">
        <v>695</v>
      </c>
      <c r="M17" s="20" t="n">
        <v>100</v>
      </c>
      <c r="N17" s="21" t="n">
        <v>3</v>
      </c>
      <c r="O17" s="21" t="n">
        <v>3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50</v>
      </c>
      <c r="C18" s="21" t="n">
        <v>139</v>
      </c>
      <c r="D18" s="22" t="n">
        <v>289</v>
      </c>
      <c r="E18" s="20" t="n">
        <v>41</v>
      </c>
      <c r="F18" s="21" t="n">
        <v>297</v>
      </c>
      <c r="G18" s="21" t="n">
        <v>255</v>
      </c>
      <c r="H18" s="22" t="n">
        <v>552</v>
      </c>
      <c r="I18" s="20" t="n">
        <v>71</v>
      </c>
      <c r="J18" s="21" t="n">
        <v>331</v>
      </c>
      <c r="K18" s="21" t="n">
        <v>367</v>
      </c>
      <c r="L18" s="22" t="n">
        <v>698</v>
      </c>
      <c r="M18" s="20" t="n">
        <v>101</v>
      </c>
      <c r="N18" s="21" t="n">
        <v>1</v>
      </c>
      <c r="O18" s="21" t="n">
        <v>1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191</v>
      </c>
      <c r="C19" s="21" t="n">
        <v>156</v>
      </c>
      <c r="D19" s="22" t="n">
        <v>347</v>
      </c>
      <c r="E19" s="20" t="n">
        <v>42</v>
      </c>
      <c r="F19" s="21" t="n">
        <v>304</v>
      </c>
      <c r="G19" s="21" t="n">
        <v>295</v>
      </c>
      <c r="H19" s="22" t="n">
        <v>599</v>
      </c>
      <c r="I19" s="20" t="n">
        <v>72</v>
      </c>
      <c r="J19" s="21" t="n">
        <v>282</v>
      </c>
      <c r="K19" s="21" t="n">
        <v>274</v>
      </c>
      <c r="L19" s="22" t="n">
        <v>556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0</v>
      </c>
      <c r="C20" s="21" t="n">
        <v>173</v>
      </c>
      <c r="D20" s="22" t="n">
        <v>333</v>
      </c>
      <c r="E20" s="20" t="n">
        <v>43</v>
      </c>
      <c r="F20" s="21" t="n">
        <v>293</v>
      </c>
      <c r="G20" s="21" t="n">
        <v>309</v>
      </c>
      <c r="H20" s="22" t="n">
        <v>602</v>
      </c>
      <c r="I20" s="20" t="n">
        <v>73</v>
      </c>
      <c r="J20" s="21" t="n">
        <v>159</v>
      </c>
      <c r="K20" s="21" t="n">
        <v>203</v>
      </c>
      <c r="L20" s="22" t="n">
        <v>36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54</v>
      </c>
      <c r="C21" s="21" t="n">
        <v>148</v>
      </c>
      <c r="D21" s="22" t="n">
        <v>302</v>
      </c>
      <c r="E21" s="20" t="n">
        <v>44</v>
      </c>
      <c r="F21" s="21" t="n">
        <v>329</v>
      </c>
      <c r="G21" s="21" t="n">
        <v>310</v>
      </c>
      <c r="H21" s="22" t="n">
        <v>639</v>
      </c>
      <c r="I21" s="20" t="n">
        <v>74</v>
      </c>
      <c r="J21" s="21" t="n">
        <v>259</v>
      </c>
      <c r="K21" s="21" t="n">
        <v>279</v>
      </c>
      <c r="L21" s="22" t="n">
        <v>53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4</v>
      </c>
      <c r="C22" s="21" t="n">
        <v>174</v>
      </c>
      <c r="D22" s="22" t="n">
        <v>328</v>
      </c>
      <c r="E22" s="20" t="n">
        <v>45</v>
      </c>
      <c r="F22" s="21" t="n">
        <v>357</v>
      </c>
      <c r="G22" s="21" t="n">
        <v>309</v>
      </c>
      <c r="H22" s="22" t="n">
        <v>666</v>
      </c>
      <c r="I22" s="20" t="n">
        <v>75</v>
      </c>
      <c r="J22" s="21" t="n">
        <v>240</v>
      </c>
      <c r="K22" s="21" t="n">
        <v>286</v>
      </c>
      <c r="L22" s="22" t="n">
        <v>52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93</v>
      </c>
      <c r="C23" s="21" t="n">
        <v>177</v>
      </c>
      <c r="D23" s="22" t="n">
        <v>370</v>
      </c>
      <c r="E23" s="20" t="n">
        <v>46</v>
      </c>
      <c r="F23" s="21" t="n">
        <v>322</v>
      </c>
      <c r="G23" s="21" t="n">
        <v>329</v>
      </c>
      <c r="H23" s="22" t="n">
        <v>651</v>
      </c>
      <c r="I23" s="20" t="n">
        <v>76</v>
      </c>
      <c r="J23" s="21" t="n">
        <v>211</v>
      </c>
      <c r="K23" s="21" t="n">
        <v>247</v>
      </c>
      <c r="L23" s="22" t="n">
        <v>45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3</v>
      </c>
      <c r="C24" s="21" t="n">
        <v>197</v>
      </c>
      <c r="D24" s="22" t="n">
        <v>370</v>
      </c>
      <c r="E24" s="20" t="n">
        <v>47</v>
      </c>
      <c r="F24" s="21" t="n">
        <v>303</v>
      </c>
      <c r="G24" s="21" t="n">
        <v>313</v>
      </c>
      <c r="H24" s="22" t="n">
        <v>616</v>
      </c>
      <c r="I24" s="20" t="n">
        <v>77</v>
      </c>
      <c r="J24" s="21" t="n">
        <v>205</v>
      </c>
      <c r="K24" s="21" t="n">
        <v>253</v>
      </c>
      <c r="L24" s="22" t="n">
        <v>458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86</v>
      </c>
      <c r="C25" s="21" t="n">
        <v>197</v>
      </c>
      <c r="D25" s="22" t="n">
        <v>383</v>
      </c>
      <c r="E25" s="20" t="n">
        <v>48</v>
      </c>
      <c r="F25" s="21" t="n">
        <v>329</v>
      </c>
      <c r="G25" s="21" t="n">
        <v>285</v>
      </c>
      <c r="H25" s="22" t="n">
        <v>614</v>
      </c>
      <c r="I25" s="20" t="n">
        <v>78</v>
      </c>
      <c r="J25" s="21" t="n">
        <v>183</v>
      </c>
      <c r="K25" s="21" t="n">
        <v>214</v>
      </c>
      <c r="L25" s="22" t="n">
        <v>39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3</v>
      </c>
      <c r="C26" s="21" t="n">
        <v>172</v>
      </c>
      <c r="D26" s="22" t="n">
        <v>335</v>
      </c>
      <c r="E26" s="20" t="n">
        <v>49</v>
      </c>
      <c r="F26" s="21" t="n">
        <v>274</v>
      </c>
      <c r="G26" s="21" t="n">
        <v>295</v>
      </c>
      <c r="H26" s="22" t="n">
        <v>569</v>
      </c>
      <c r="I26" s="20" t="n">
        <v>79</v>
      </c>
      <c r="J26" s="21" t="n">
        <v>171</v>
      </c>
      <c r="K26" s="21" t="n">
        <v>190</v>
      </c>
      <c r="L26" s="22" t="n">
        <v>3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3</v>
      </c>
      <c r="C27" s="21" t="n">
        <v>196</v>
      </c>
      <c r="D27" s="22" t="n">
        <v>379</v>
      </c>
      <c r="E27" s="20" t="n">
        <v>50</v>
      </c>
      <c r="F27" s="21" t="n">
        <v>291</v>
      </c>
      <c r="G27" s="21" t="n">
        <v>274</v>
      </c>
      <c r="H27" s="22" t="n">
        <v>565</v>
      </c>
      <c r="I27" s="20" t="n">
        <v>80</v>
      </c>
      <c r="J27" s="21" t="n">
        <v>137</v>
      </c>
      <c r="K27" s="21" t="n">
        <v>200</v>
      </c>
      <c r="L27" s="22" t="n">
        <v>33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3</v>
      </c>
      <c r="C28" s="21" t="n">
        <v>205</v>
      </c>
      <c r="D28" s="22" t="n">
        <v>338</v>
      </c>
      <c r="E28" s="20" t="n">
        <v>51</v>
      </c>
      <c r="F28" s="21" t="n">
        <v>257</v>
      </c>
      <c r="G28" s="21" t="n">
        <v>283</v>
      </c>
      <c r="H28" s="22" t="n">
        <v>540</v>
      </c>
      <c r="I28" s="20" t="n">
        <v>81</v>
      </c>
      <c r="J28" s="21" t="n">
        <v>137</v>
      </c>
      <c r="K28" s="21" t="n">
        <v>190</v>
      </c>
      <c r="L28" s="22" t="n">
        <v>32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91</v>
      </c>
      <c r="C29" s="21" t="n">
        <v>216</v>
      </c>
      <c r="D29" s="22" t="n">
        <v>407</v>
      </c>
      <c r="E29" s="20" t="n">
        <v>52</v>
      </c>
      <c r="F29" s="21" t="n">
        <v>208</v>
      </c>
      <c r="G29" s="21" t="n">
        <v>236</v>
      </c>
      <c r="H29" s="22" t="n">
        <v>444</v>
      </c>
      <c r="I29" s="20" t="n">
        <v>82</v>
      </c>
      <c r="J29" s="21" t="n">
        <v>127</v>
      </c>
      <c r="K29" s="21" t="n">
        <v>187</v>
      </c>
      <c r="L29" s="22" t="n">
        <v>31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7</v>
      </c>
      <c r="C30" s="21" t="n">
        <v>160</v>
      </c>
      <c r="D30" s="22" t="n">
        <v>327</v>
      </c>
      <c r="E30" s="20" t="n">
        <v>53</v>
      </c>
      <c r="F30" s="21" t="n">
        <v>271</v>
      </c>
      <c r="G30" s="21" t="n">
        <v>258</v>
      </c>
      <c r="H30" s="22" t="n">
        <v>529</v>
      </c>
      <c r="I30" s="20" t="n">
        <v>83</v>
      </c>
      <c r="J30" s="21" t="n">
        <v>116</v>
      </c>
      <c r="K30" s="21" t="n">
        <v>167</v>
      </c>
      <c r="L30" s="22" t="n">
        <v>28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0</v>
      </c>
      <c r="C31" s="21" t="n">
        <v>186</v>
      </c>
      <c r="D31" s="22" t="n">
        <v>396</v>
      </c>
      <c r="E31" s="20" t="n">
        <v>54</v>
      </c>
      <c r="F31" s="21" t="n">
        <v>199</v>
      </c>
      <c r="G31" s="21" t="n">
        <v>254</v>
      </c>
      <c r="H31" s="22" t="n">
        <v>453</v>
      </c>
      <c r="I31" s="20" t="n">
        <v>84</v>
      </c>
      <c r="J31" s="21" t="n">
        <v>92</v>
      </c>
      <c r="K31" s="21" t="n">
        <v>144</v>
      </c>
      <c r="L31" s="22" t="n">
        <v>2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5</v>
      </c>
      <c r="C32" s="21" t="n">
        <v>186</v>
      </c>
      <c r="D32" s="22" t="n">
        <v>391</v>
      </c>
      <c r="E32" s="20" t="n">
        <v>55</v>
      </c>
      <c r="F32" s="21" t="n">
        <v>234</v>
      </c>
      <c r="G32" s="21" t="n">
        <v>224</v>
      </c>
      <c r="H32" s="22" t="n">
        <v>458</v>
      </c>
      <c r="I32" s="20" t="n">
        <v>85</v>
      </c>
      <c r="J32" s="21" t="n">
        <v>100</v>
      </c>
      <c r="K32" s="21" t="n">
        <v>136</v>
      </c>
      <c r="L32" s="22" t="n">
        <v>23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0</v>
      </c>
      <c r="C33" s="21" t="n">
        <v>191</v>
      </c>
      <c r="D33" s="22" t="n">
        <v>361</v>
      </c>
      <c r="E33" s="20" t="n">
        <v>56</v>
      </c>
      <c r="F33" s="21" t="n">
        <v>220</v>
      </c>
      <c r="G33" s="21" t="n">
        <v>242</v>
      </c>
      <c r="H33" s="22" t="n">
        <v>462</v>
      </c>
      <c r="I33" s="20" t="n">
        <v>86</v>
      </c>
      <c r="J33" s="21" t="n">
        <v>73</v>
      </c>
      <c r="K33" s="21" t="n">
        <v>142</v>
      </c>
      <c r="L33" s="22" t="n">
        <v>21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7</v>
      </c>
      <c r="C34" s="21" t="n">
        <v>204</v>
      </c>
      <c r="D34" s="22" t="n">
        <v>391</v>
      </c>
      <c r="E34" s="20" t="n">
        <v>57</v>
      </c>
      <c r="F34" s="21" t="n">
        <v>208</v>
      </c>
      <c r="G34" s="21" t="n">
        <v>231</v>
      </c>
      <c r="H34" s="22" t="n">
        <v>439</v>
      </c>
      <c r="I34" s="20" t="n">
        <v>87</v>
      </c>
      <c r="J34" s="21" t="n">
        <v>72</v>
      </c>
      <c r="K34" s="21" t="n">
        <v>149</v>
      </c>
      <c r="L34" s="22" t="n">
        <v>22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9</v>
      </c>
      <c r="C35" s="21" t="n">
        <v>222</v>
      </c>
      <c r="D35" s="22" t="n">
        <v>431</v>
      </c>
      <c r="E35" s="20" t="n">
        <v>58</v>
      </c>
      <c r="F35" s="21" t="n">
        <v>229</v>
      </c>
      <c r="G35" s="21" t="n">
        <v>203</v>
      </c>
      <c r="H35" s="22" t="n">
        <v>432</v>
      </c>
      <c r="I35" s="20" t="n">
        <v>88</v>
      </c>
      <c r="J35" s="21" t="n">
        <v>53</v>
      </c>
      <c r="K35" s="21" t="n">
        <v>111</v>
      </c>
      <c r="L35" s="22" t="n">
        <v>1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6</v>
      </c>
      <c r="C36" s="24" t="n">
        <v>220</v>
      </c>
      <c r="D36" s="25" t="n">
        <v>426</v>
      </c>
      <c r="E36" s="28" t="n">
        <v>59</v>
      </c>
      <c r="F36" s="24" t="n">
        <v>188</v>
      </c>
      <c r="G36" s="24" t="n">
        <v>229</v>
      </c>
      <c r="H36" s="25" t="n">
        <v>417</v>
      </c>
      <c r="I36" s="28" t="n">
        <v>89</v>
      </c>
      <c r="J36" s="24" t="n">
        <v>38</v>
      </c>
      <c r="K36" s="24" t="n">
        <v>106</v>
      </c>
      <c r="L36" s="25" t="n">
        <v>1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5</v>
      </c>
      <c r="C39" s="21" t="n">
        <v>886</v>
      </c>
      <c r="D39" s="22" t="n">
        <v>1741</v>
      </c>
      <c r="E39" s="20" t="s">
        <v>9</v>
      </c>
      <c r="F39" s="21" t="n">
        <v>1517</v>
      </c>
      <c r="G39" s="21" t="n">
        <v>1442</v>
      </c>
      <c r="H39" s="22" t="n">
        <v>2959</v>
      </c>
      <c r="I39" s="20" t="s">
        <v>10</v>
      </c>
      <c r="J39" s="21" t="n">
        <v>609</v>
      </c>
      <c r="K39" s="21" t="n">
        <v>888</v>
      </c>
      <c r="L39" s="22" t="n">
        <v>1497</v>
      </c>
      <c r="M39" s="20" t="s">
        <v>11</v>
      </c>
      <c r="N39" s="21" t="n">
        <v>2505</v>
      </c>
      <c r="O39" s="21" t="n">
        <v>2421</v>
      </c>
      <c r="P39" s="22" t="n">
        <v>4926</v>
      </c>
    </row>
    <row r="40" s="12" customFormat="true" ht="17.25" hidden="false" customHeight="true" outlineLevel="0" collapsed="false">
      <c r="A40" s="20" t="s">
        <v>12</v>
      </c>
      <c r="B40" s="21" t="n">
        <v>817</v>
      </c>
      <c r="C40" s="21" t="n">
        <v>767</v>
      </c>
      <c r="D40" s="22" t="n">
        <v>1584</v>
      </c>
      <c r="E40" s="20" t="s">
        <v>13</v>
      </c>
      <c r="F40" s="21" t="n">
        <v>1585</v>
      </c>
      <c r="G40" s="21" t="n">
        <v>1531</v>
      </c>
      <c r="H40" s="22" t="n">
        <v>3116</v>
      </c>
      <c r="I40" s="20" t="s">
        <v>14</v>
      </c>
      <c r="J40" s="21" t="n">
        <v>336</v>
      </c>
      <c r="K40" s="21" t="n">
        <v>644</v>
      </c>
      <c r="L40" s="22" t="n">
        <v>980</v>
      </c>
      <c r="M40" s="20" t="s">
        <v>15</v>
      </c>
      <c r="N40" s="21" t="n">
        <v>11696</v>
      </c>
      <c r="O40" s="21" t="n">
        <v>12120</v>
      </c>
      <c r="P40" s="22" t="n">
        <v>23816</v>
      </c>
    </row>
    <row r="41" s="12" customFormat="true" ht="17.25" hidden="false" customHeight="true" outlineLevel="0" collapsed="false">
      <c r="A41" s="20" t="s">
        <v>16</v>
      </c>
      <c r="B41" s="21" t="n">
        <v>833</v>
      </c>
      <c r="C41" s="21" t="n">
        <v>768</v>
      </c>
      <c r="D41" s="22" t="n">
        <v>1601</v>
      </c>
      <c r="E41" s="20" t="s">
        <v>17</v>
      </c>
      <c r="F41" s="21" t="n">
        <v>1226</v>
      </c>
      <c r="G41" s="21" t="n">
        <v>1305</v>
      </c>
      <c r="H41" s="22" t="n">
        <v>2531</v>
      </c>
      <c r="I41" s="20" t="s">
        <v>18</v>
      </c>
      <c r="J41" s="21" t="n">
        <v>125</v>
      </c>
      <c r="K41" s="21" t="n">
        <v>319</v>
      </c>
      <c r="L41" s="22" t="n">
        <v>444</v>
      </c>
      <c r="M41" s="20" t="s">
        <v>19</v>
      </c>
      <c r="N41" s="21" t="n">
        <v>4908</v>
      </c>
      <c r="O41" s="21" t="n">
        <v>6330</v>
      </c>
      <c r="P41" s="22" t="n">
        <v>11238</v>
      </c>
    </row>
    <row r="42" s="12" customFormat="true" ht="17.25" hidden="false" customHeight="true" outlineLevel="0" collapsed="false">
      <c r="A42" s="20" t="s">
        <v>20</v>
      </c>
      <c r="B42" s="21" t="n">
        <v>869</v>
      </c>
      <c r="C42" s="21" t="n">
        <v>917</v>
      </c>
      <c r="D42" s="22" t="n">
        <v>1786</v>
      </c>
      <c r="E42" s="20" t="s">
        <v>21</v>
      </c>
      <c r="F42" s="21" t="n">
        <v>1079</v>
      </c>
      <c r="G42" s="21" t="n">
        <v>1129</v>
      </c>
      <c r="H42" s="22" t="n">
        <v>2208</v>
      </c>
      <c r="I42" s="20" t="s">
        <v>22</v>
      </c>
      <c r="J42" s="21" t="n">
        <v>22</v>
      </c>
      <c r="K42" s="21" t="n">
        <v>95</v>
      </c>
      <c r="L42" s="22" t="n">
        <v>117</v>
      </c>
      <c r="M42" s="28" t="s">
        <v>1</v>
      </c>
      <c r="N42" s="24" t="n">
        <v>19109</v>
      </c>
      <c r="O42" s="24" t="n">
        <v>20871</v>
      </c>
      <c r="P42" s="25" t="n">
        <v>39980</v>
      </c>
    </row>
    <row r="43" s="12" customFormat="true" ht="17.25" hidden="false" customHeight="true" outlineLevel="0" collapsed="false">
      <c r="A43" s="20" t="s">
        <v>23</v>
      </c>
      <c r="B43" s="21" t="n">
        <v>884</v>
      </c>
      <c r="C43" s="21" t="n">
        <v>963</v>
      </c>
      <c r="D43" s="22" t="n">
        <v>1847</v>
      </c>
      <c r="E43" s="20" t="s">
        <v>24</v>
      </c>
      <c r="F43" s="21" t="n">
        <v>1108</v>
      </c>
      <c r="G43" s="21" t="n">
        <v>1243</v>
      </c>
      <c r="H43" s="22" t="n">
        <v>2351</v>
      </c>
      <c r="I43" s="20" t="s">
        <v>25</v>
      </c>
      <c r="J43" s="21" t="n">
        <v>5</v>
      </c>
      <c r="K43" s="21" t="n">
        <v>7</v>
      </c>
      <c r="L43" s="22" t="n">
        <v>12</v>
      </c>
    </row>
    <row r="44" s="12" customFormat="true" ht="17.25" hidden="false" customHeight="true" outlineLevel="0" collapsed="false">
      <c r="A44" s="20" t="s">
        <v>26</v>
      </c>
      <c r="B44" s="21" t="n">
        <v>977</v>
      </c>
      <c r="C44" s="21" t="n">
        <v>1023</v>
      </c>
      <c r="D44" s="22" t="n">
        <v>2000</v>
      </c>
      <c r="E44" s="20" t="s">
        <v>27</v>
      </c>
      <c r="F44" s="21" t="n">
        <v>1464</v>
      </c>
      <c r="G44" s="21" t="n">
        <v>1674</v>
      </c>
      <c r="H44" s="22" t="n">
        <v>313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58</v>
      </c>
      <c r="C45" s="21" t="n">
        <v>1219</v>
      </c>
      <c r="D45" s="22" t="n">
        <v>2377</v>
      </c>
      <c r="E45" s="20" t="s">
        <v>30</v>
      </c>
      <c r="F45" s="21" t="n">
        <v>1337</v>
      </c>
      <c r="G45" s="21" t="n">
        <v>1512</v>
      </c>
      <c r="H45" s="22" t="n">
        <v>284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93</v>
      </c>
      <c r="C46" s="24" t="n">
        <v>1348</v>
      </c>
      <c r="D46" s="25" t="n">
        <v>2641</v>
      </c>
      <c r="E46" s="23" t="s">
        <v>33</v>
      </c>
      <c r="F46" s="24" t="n">
        <v>1010</v>
      </c>
      <c r="G46" s="24" t="n">
        <v>1190</v>
      </c>
      <c r="H46" s="25" t="n">
        <v>220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461</v>
      </c>
      <c r="B4" s="13" t="n">
        <v>25424</v>
      </c>
      <c r="C4" s="13" t="n">
        <v>3003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5</v>
      </c>
      <c r="C7" s="18" t="n">
        <v>120</v>
      </c>
      <c r="D7" s="19" t="n">
        <v>255</v>
      </c>
      <c r="E7" s="20" t="n">
        <v>30</v>
      </c>
      <c r="F7" s="21" t="n">
        <v>227</v>
      </c>
      <c r="G7" s="21" t="n">
        <v>240</v>
      </c>
      <c r="H7" s="22" t="n">
        <v>467</v>
      </c>
      <c r="I7" s="20" t="n">
        <v>60</v>
      </c>
      <c r="J7" s="21" t="n">
        <v>352</v>
      </c>
      <c r="K7" s="21" t="n">
        <v>376</v>
      </c>
      <c r="L7" s="22" t="n">
        <v>728</v>
      </c>
      <c r="M7" s="20" t="n">
        <v>90</v>
      </c>
      <c r="N7" s="21" t="n">
        <v>78</v>
      </c>
      <c r="O7" s="21" t="n">
        <v>241</v>
      </c>
      <c r="P7" s="22" t="n">
        <v>319</v>
      </c>
    </row>
    <row r="8" s="12" customFormat="true" ht="17.25" hidden="false" customHeight="true" outlineLevel="0" collapsed="false">
      <c r="A8" s="20" t="n">
        <v>1</v>
      </c>
      <c r="B8" s="21" t="n">
        <v>145</v>
      </c>
      <c r="C8" s="21" t="n">
        <v>151</v>
      </c>
      <c r="D8" s="22" t="n">
        <v>296</v>
      </c>
      <c r="E8" s="20" t="n">
        <v>31</v>
      </c>
      <c r="F8" s="21" t="n">
        <v>229</v>
      </c>
      <c r="G8" s="21" t="n">
        <v>241</v>
      </c>
      <c r="H8" s="22" t="n">
        <v>470</v>
      </c>
      <c r="I8" s="20" t="n">
        <v>61</v>
      </c>
      <c r="J8" s="21" t="n">
        <v>384</v>
      </c>
      <c r="K8" s="21" t="n">
        <v>385</v>
      </c>
      <c r="L8" s="22" t="n">
        <v>769</v>
      </c>
      <c r="M8" s="20" t="n">
        <v>91</v>
      </c>
      <c r="N8" s="21" t="n">
        <v>70</v>
      </c>
      <c r="O8" s="21" t="n">
        <v>200</v>
      </c>
      <c r="P8" s="22" t="n">
        <v>270</v>
      </c>
    </row>
    <row r="9" s="12" customFormat="true" ht="17.25" hidden="false" customHeight="true" outlineLevel="0" collapsed="false">
      <c r="A9" s="20" t="n">
        <v>2</v>
      </c>
      <c r="B9" s="21" t="n">
        <v>147</v>
      </c>
      <c r="C9" s="21" t="n">
        <v>150</v>
      </c>
      <c r="D9" s="22" t="n">
        <v>297</v>
      </c>
      <c r="E9" s="20" t="n">
        <v>32</v>
      </c>
      <c r="F9" s="21" t="n">
        <v>238</v>
      </c>
      <c r="G9" s="21" t="n">
        <v>278</v>
      </c>
      <c r="H9" s="22" t="n">
        <v>516</v>
      </c>
      <c r="I9" s="20" t="n">
        <v>62</v>
      </c>
      <c r="J9" s="21" t="n">
        <v>366</v>
      </c>
      <c r="K9" s="21" t="n">
        <v>373</v>
      </c>
      <c r="L9" s="22" t="n">
        <v>739</v>
      </c>
      <c r="M9" s="20" t="n">
        <v>92</v>
      </c>
      <c r="N9" s="21" t="n">
        <v>67</v>
      </c>
      <c r="O9" s="21" t="n">
        <v>187</v>
      </c>
      <c r="P9" s="22" t="n">
        <v>254</v>
      </c>
    </row>
    <row r="10" s="12" customFormat="true" ht="17.25" hidden="false" customHeight="true" outlineLevel="0" collapsed="false">
      <c r="A10" s="20" t="n">
        <v>3</v>
      </c>
      <c r="B10" s="21" t="n">
        <v>186</v>
      </c>
      <c r="C10" s="21" t="n">
        <v>146</v>
      </c>
      <c r="D10" s="22" t="n">
        <v>332</v>
      </c>
      <c r="E10" s="20" t="n">
        <v>33</v>
      </c>
      <c r="F10" s="21" t="n">
        <v>224</v>
      </c>
      <c r="G10" s="21" t="n">
        <v>243</v>
      </c>
      <c r="H10" s="22" t="n">
        <v>467</v>
      </c>
      <c r="I10" s="20" t="n">
        <v>63</v>
      </c>
      <c r="J10" s="21" t="n">
        <v>349</v>
      </c>
      <c r="K10" s="21" t="n">
        <v>367</v>
      </c>
      <c r="L10" s="22" t="n">
        <v>716</v>
      </c>
      <c r="M10" s="20" t="n">
        <v>93</v>
      </c>
      <c r="N10" s="21" t="n">
        <v>51</v>
      </c>
      <c r="O10" s="21" t="n">
        <v>137</v>
      </c>
      <c r="P10" s="22" t="n">
        <v>188</v>
      </c>
    </row>
    <row r="11" s="12" customFormat="true" ht="17.25" hidden="false" customHeight="true" outlineLevel="0" collapsed="false">
      <c r="A11" s="20" t="n">
        <v>4</v>
      </c>
      <c r="B11" s="21" t="n">
        <v>154</v>
      </c>
      <c r="C11" s="21" t="n">
        <v>153</v>
      </c>
      <c r="D11" s="22" t="n">
        <v>307</v>
      </c>
      <c r="E11" s="20" t="n">
        <v>34</v>
      </c>
      <c r="F11" s="21" t="n">
        <v>257</v>
      </c>
      <c r="G11" s="21" t="n">
        <v>241</v>
      </c>
      <c r="H11" s="22" t="n">
        <v>498</v>
      </c>
      <c r="I11" s="20" t="n">
        <v>64</v>
      </c>
      <c r="J11" s="21" t="n">
        <v>385</v>
      </c>
      <c r="K11" s="21" t="n">
        <v>387</v>
      </c>
      <c r="L11" s="22" t="n">
        <v>772</v>
      </c>
      <c r="M11" s="20" t="n">
        <v>94</v>
      </c>
      <c r="N11" s="21" t="n">
        <v>25</v>
      </c>
      <c r="O11" s="21" t="n">
        <v>114</v>
      </c>
      <c r="P11" s="22" t="n">
        <v>139</v>
      </c>
    </row>
    <row r="12" s="12" customFormat="true" ht="17.25" hidden="false" customHeight="true" outlineLevel="0" collapsed="false">
      <c r="A12" s="20" t="n">
        <v>5</v>
      </c>
      <c r="B12" s="21" t="n">
        <v>171</v>
      </c>
      <c r="C12" s="21" t="n">
        <v>171</v>
      </c>
      <c r="D12" s="22" t="n">
        <v>342</v>
      </c>
      <c r="E12" s="20" t="n">
        <v>35</v>
      </c>
      <c r="F12" s="21" t="n">
        <v>249</v>
      </c>
      <c r="G12" s="21" t="n">
        <v>287</v>
      </c>
      <c r="H12" s="22" t="n">
        <v>536</v>
      </c>
      <c r="I12" s="20" t="n">
        <v>65</v>
      </c>
      <c r="J12" s="21" t="n">
        <v>369</v>
      </c>
      <c r="K12" s="21" t="n">
        <v>371</v>
      </c>
      <c r="L12" s="22" t="n">
        <v>740</v>
      </c>
      <c r="M12" s="20" t="n">
        <v>95</v>
      </c>
      <c r="N12" s="21" t="n">
        <v>19</v>
      </c>
      <c r="O12" s="21" t="n">
        <v>107</v>
      </c>
      <c r="P12" s="22" t="n">
        <v>126</v>
      </c>
    </row>
    <row r="13" s="12" customFormat="true" ht="17.25" hidden="false" customHeight="true" outlineLevel="0" collapsed="false">
      <c r="A13" s="20" t="n">
        <v>6</v>
      </c>
      <c r="B13" s="21" t="n">
        <v>186</v>
      </c>
      <c r="C13" s="21" t="n">
        <v>182</v>
      </c>
      <c r="D13" s="22" t="n">
        <v>368</v>
      </c>
      <c r="E13" s="20" t="n">
        <v>36</v>
      </c>
      <c r="F13" s="21" t="n">
        <v>274</v>
      </c>
      <c r="G13" s="21" t="n">
        <v>286</v>
      </c>
      <c r="H13" s="22" t="n">
        <v>560</v>
      </c>
      <c r="I13" s="20" t="n">
        <v>66</v>
      </c>
      <c r="J13" s="21" t="n">
        <v>357</v>
      </c>
      <c r="K13" s="21" t="n">
        <v>404</v>
      </c>
      <c r="L13" s="22" t="n">
        <v>761</v>
      </c>
      <c r="M13" s="20" t="n">
        <v>96</v>
      </c>
      <c r="N13" s="21" t="n">
        <v>14</v>
      </c>
      <c r="O13" s="21" t="n">
        <v>79</v>
      </c>
      <c r="P13" s="22" t="n">
        <v>93</v>
      </c>
    </row>
    <row r="14" s="12" customFormat="true" ht="17.25" hidden="false" customHeight="true" outlineLevel="0" collapsed="false">
      <c r="A14" s="20" t="n">
        <v>7</v>
      </c>
      <c r="B14" s="21" t="n">
        <v>208</v>
      </c>
      <c r="C14" s="21" t="n">
        <v>188</v>
      </c>
      <c r="D14" s="22" t="n">
        <v>396</v>
      </c>
      <c r="E14" s="20" t="n">
        <v>37</v>
      </c>
      <c r="F14" s="21" t="n">
        <v>255</v>
      </c>
      <c r="G14" s="21" t="n">
        <v>296</v>
      </c>
      <c r="H14" s="22" t="n">
        <v>551</v>
      </c>
      <c r="I14" s="20" t="n">
        <v>67</v>
      </c>
      <c r="J14" s="21" t="n">
        <v>378</v>
      </c>
      <c r="K14" s="21" t="n">
        <v>419</v>
      </c>
      <c r="L14" s="22" t="n">
        <v>797</v>
      </c>
      <c r="M14" s="20" t="n">
        <v>97</v>
      </c>
      <c r="N14" s="21" t="n">
        <v>14</v>
      </c>
      <c r="O14" s="21" t="n">
        <v>65</v>
      </c>
      <c r="P14" s="22" t="n">
        <v>79</v>
      </c>
    </row>
    <row r="15" s="12" customFormat="true" ht="17.25" hidden="false" customHeight="true" outlineLevel="0" collapsed="false">
      <c r="A15" s="20" t="n">
        <v>8</v>
      </c>
      <c r="B15" s="21" t="n">
        <v>211</v>
      </c>
      <c r="C15" s="21" t="n">
        <v>197</v>
      </c>
      <c r="D15" s="22" t="n">
        <v>408</v>
      </c>
      <c r="E15" s="20" t="n">
        <v>38</v>
      </c>
      <c r="F15" s="21" t="n">
        <v>282</v>
      </c>
      <c r="G15" s="21" t="n">
        <v>285</v>
      </c>
      <c r="H15" s="22" t="n">
        <v>567</v>
      </c>
      <c r="I15" s="20" t="n">
        <v>68</v>
      </c>
      <c r="J15" s="21" t="n">
        <v>416</v>
      </c>
      <c r="K15" s="21" t="n">
        <v>501</v>
      </c>
      <c r="L15" s="22" t="n">
        <v>917</v>
      </c>
      <c r="M15" s="20" t="n">
        <v>98</v>
      </c>
      <c r="N15" s="21" t="n">
        <v>10</v>
      </c>
      <c r="O15" s="21" t="n">
        <v>31</v>
      </c>
      <c r="P15" s="22" t="n">
        <v>41</v>
      </c>
    </row>
    <row r="16" s="12" customFormat="true" ht="17.25" hidden="false" customHeight="true" outlineLevel="0" collapsed="false">
      <c r="A16" s="20" t="n">
        <v>9</v>
      </c>
      <c r="B16" s="21" t="n">
        <v>205</v>
      </c>
      <c r="C16" s="21" t="n">
        <v>198</v>
      </c>
      <c r="D16" s="22" t="n">
        <v>403</v>
      </c>
      <c r="E16" s="20" t="n">
        <v>39</v>
      </c>
      <c r="F16" s="21" t="n">
        <v>297</v>
      </c>
      <c r="G16" s="21" t="n">
        <v>325</v>
      </c>
      <c r="H16" s="22" t="n">
        <v>622</v>
      </c>
      <c r="I16" s="20" t="n">
        <v>69</v>
      </c>
      <c r="J16" s="21" t="n">
        <v>480</v>
      </c>
      <c r="K16" s="21" t="n">
        <v>574</v>
      </c>
      <c r="L16" s="22" t="n">
        <v>1054</v>
      </c>
      <c r="M16" s="20" t="n">
        <v>99</v>
      </c>
      <c r="N16" s="21" t="n">
        <v>7</v>
      </c>
      <c r="O16" s="21" t="n">
        <v>22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198</v>
      </c>
      <c r="C17" s="21" t="n">
        <v>182</v>
      </c>
      <c r="D17" s="22" t="n">
        <v>380</v>
      </c>
      <c r="E17" s="20" t="n">
        <v>40</v>
      </c>
      <c r="F17" s="21" t="n">
        <v>301</v>
      </c>
      <c r="G17" s="21" t="n">
        <v>313</v>
      </c>
      <c r="H17" s="22" t="n">
        <v>614</v>
      </c>
      <c r="I17" s="20" t="n">
        <v>70</v>
      </c>
      <c r="J17" s="21" t="n">
        <v>424</v>
      </c>
      <c r="K17" s="21" t="n">
        <v>553</v>
      </c>
      <c r="L17" s="22" t="n">
        <v>977</v>
      </c>
      <c r="M17" s="20" t="n">
        <v>100</v>
      </c>
      <c r="N17" s="21" t="n">
        <v>6</v>
      </c>
      <c r="O17" s="21" t="n">
        <v>15</v>
      </c>
      <c r="P17" s="22" t="n">
        <v>21</v>
      </c>
    </row>
    <row r="18" s="12" customFormat="true" ht="17.25" hidden="false" customHeight="true" outlineLevel="0" collapsed="false">
      <c r="A18" s="20" t="n">
        <v>11</v>
      </c>
      <c r="B18" s="21" t="n">
        <v>186</v>
      </c>
      <c r="C18" s="21" t="n">
        <v>193</v>
      </c>
      <c r="D18" s="22" t="n">
        <v>379</v>
      </c>
      <c r="E18" s="20" t="n">
        <v>41</v>
      </c>
      <c r="F18" s="21" t="n">
        <v>343</v>
      </c>
      <c r="G18" s="21" t="n">
        <v>335</v>
      </c>
      <c r="H18" s="22" t="n">
        <v>678</v>
      </c>
      <c r="I18" s="20" t="n">
        <v>71</v>
      </c>
      <c r="J18" s="21" t="n">
        <v>473</v>
      </c>
      <c r="K18" s="21" t="n">
        <v>610</v>
      </c>
      <c r="L18" s="22" t="n">
        <v>1083</v>
      </c>
      <c r="M18" s="20" t="n">
        <v>101</v>
      </c>
      <c r="N18" s="21" t="n">
        <v>2</v>
      </c>
      <c r="O18" s="21" t="n">
        <v>11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05</v>
      </c>
      <c r="C19" s="21" t="n">
        <v>205</v>
      </c>
      <c r="D19" s="22" t="n">
        <v>410</v>
      </c>
      <c r="E19" s="20" t="n">
        <v>42</v>
      </c>
      <c r="F19" s="21" t="n">
        <v>345</v>
      </c>
      <c r="G19" s="21" t="n">
        <v>394</v>
      </c>
      <c r="H19" s="22" t="n">
        <v>739</v>
      </c>
      <c r="I19" s="20" t="n">
        <v>72</v>
      </c>
      <c r="J19" s="21" t="n">
        <v>341</v>
      </c>
      <c r="K19" s="21" t="n">
        <v>452</v>
      </c>
      <c r="L19" s="22" t="n">
        <v>793</v>
      </c>
      <c r="M19" s="20" t="n">
        <v>102</v>
      </c>
      <c r="N19" s="21" t="n">
        <v>2</v>
      </c>
      <c r="O19" s="21" t="n">
        <v>12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182</v>
      </c>
      <c r="C20" s="21" t="n">
        <v>191</v>
      </c>
      <c r="D20" s="22" t="n">
        <v>373</v>
      </c>
      <c r="E20" s="20" t="n">
        <v>43</v>
      </c>
      <c r="F20" s="21" t="n">
        <v>346</v>
      </c>
      <c r="G20" s="21" t="n">
        <v>392</v>
      </c>
      <c r="H20" s="22" t="n">
        <v>738</v>
      </c>
      <c r="I20" s="20" t="n">
        <v>73</v>
      </c>
      <c r="J20" s="21" t="n">
        <v>257</v>
      </c>
      <c r="K20" s="21" t="n">
        <v>297</v>
      </c>
      <c r="L20" s="22" t="n">
        <v>554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210</v>
      </c>
      <c r="C21" s="21" t="n">
        <v>181</v>
      </c>
      <c r="D21" s="22" t="n">
        <v>391</v>
      </c>
      <c r="E21" s="20" t="n">
        <v>44</v>
      </c>
      <c r="F21" s="21" t="n">
        <v>405</v>
      </c>
      <c r="G21" s="21" t="n">
        <v>462</v>
      </c>
      <c r="H21" s="22" t="n">
        <v>867</v>
      </c>
      <c r="I21" s="20" t="n">
        <v>74</v>
      </c>
      <c r="J21" s="21" t="n">
        <v>305</v>
      </c>
      <c r="K21" s="21" t="n">
        <v>385</v>
      </c>
      <c r="L21" s="22" t="n">
        <v>690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92</v>
      </c>
      <c r="C22" s="21" t="n">
        <v>213</v>
      </c>
      <c r="D22" s="22" t="n">
        <v>405</v>
      </c>
      <c r="E22" s="20" t="n">
        <v>45</v>
      </c>
      <c r="F22" s="21" t="n">
        <v>429</v>
      </c>
      <c r="G22" s="21" t="n">
        <v>444</v>
      </c>
      <c r="H22" s="22" t="n">
        <v>873</v>
      </c>
      <c r="I22" s="20" t="n">
        <v>75</v>
      </c>
      <c r="J22" s="21" t="n">
        <v>313</v>
      </c>
      <c r="K22" s="21" t="n">
        <v>493</v>
      </c>
      <c r="L22" s="22" t="n">
        <v>806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00</v>
      </c>
      <c r="C23" s="21" t="n">
        <v>188</v>
      </c>
      <c r="D23" s="22" t="n">
        <v>388</v>
      </c>
      <c r="E23" s="20" t="n">
        <v>46</v>
      </c>
      <c r="F23" s="21" t="n">
        <v>423</v>
      </c>
      <c r="G23" s="21" t="n">
        <v>430</v>
      </c>
      <c r="H23" s="22" t="n">
        <v>853</v>
      </c>
      <c r="I23" s="20" t="n">
        <v>76</v>
      </c>
      <c r="J23" s="21" t="n">
        <v>278</v>
      </c>
      <c r="K23" s="21" t="n">
        <v>427</v>
      </c>
      <c r="L23" s="22" t="n">
        <v>70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34</v>
      </c>
      <c r="C24" s="21" t="n">
        <v>191</v>
      </c>
      <c r="D24" s="22" t="n">
        <v>425</v>
      </c>
      <c r="E24" s="20" t="n">
        <v>47</v>
      </c>
      <c r="F24" s="21" t="n">
        <v>401</v>
      </c>
      <c r="G24" s="21" t="n">
        <v>444</v>
      </c>
      <c r="H24" s="22" t="n">
        <v>845</v>
      </c>
      <c r="I24" s="20" t="n">
        <v>77</v>
      </c>
      <c r="J24" s="21" t="n">
        <v>317</v>
      </c>
      <c r="K24" s="21" t="n">
        <v>448</v>
      </c>
      <c r="L24" s="22" t="n">
        <v>76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33</v>
      </c>
      <c r="C25" s="21" t="n">
        <v>205</v>
      </c>
      <c r="D25" s="22" t="n">
        <v>438</v>
      </c>
      <c r="E25" s="20" t="n">
        <v>48</v>
      </c>
      <c r="F25" s="21" t="n">
        <v>417</v>
      </c>
      <c r="G25" s="21" t="n">
        <v>426</v>
      </c>
      <c r="H25" s="22" t="n">
        <v>843</v>
      </c>
      <c r="I25" s="20" t="n">
        <v>78</v>
      </c>
      <c r="J25" s="21" t="n">
        <v>244</v>
      </c>
      <c r="K25" s="21" t="n">
        <v>436</v>
      </c>
      <c r="L25" s="22" t="n">
        <v>68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5</v>
      </c>
      <c r="C26" s="21" t="n">
        <v>238</v>
      </c>
      <c r="D26" s="22" t="n">
        <v>453</v>
      </c>
      <c r="E26" s="20" t="n">
        <v>49</v>
      </c>
      <c r="F26" s="21" t="n">
        <v>398</v>
      </c>
      <c r="G26" s="21" t="n">
        <v>420</v>
      </c>
      <c r="H26" s="22" t="n">
        <v>818</v>
      </c>
      <c r="I26" s="20" t="n">
        <v>79</v>
      </c>
      <c r="J26" s="21" t="n">
        <v>215</v>
      </c>
      <c r="K26" s="21" t="n">
        <v>360</v>
      </c>
      <c r="L26" s="22" t="n">
        <v>57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5</v>
      </c>
      <c r="C27" s="21" t="n">
        <v>221</v>
      </c>
      <c r="D27" s="22" t="n">
        <v>466</v>
      </c>
      <c r="E27" s="20" t="n">
        <v>50</v>
      </c>
      <c r="F27" s="21" t="n">
        <v>411</v>
      </c>
      <c r="G27" s="21" t="n">
        <v>404</v>
      </c>
      <c r="H27" s="22" t="n">
        <v>815</v>
      </c>
      <c r="I27" s="20" t="n">
        <v>80</v>
      </c>
      <c r="J27" s="21" t="n">
        <v>193</v>
      </c>
      <c r="K27" s="21" t="n">
        <v>320</v>
      </c>
      <c r="L27" s="22" t="n">
        <v>51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0</v>
      </c>
      <c r="C28" s="21" t="n">
        <v>262</v>
      </c>
      <c r="D28" s="22" t="n">
        <v>502</v>
      </c>
      <c r="E28" s="20" t="n">
        <v>51</v>
      </c>
      <c r="F28" s="21" t="n">
        <v>418</v>
      </c>
      <c r="G28" s="21" t="n">
        <v>410</v>
      </c>
      <c r="H28" s="22" t="n">
        <v>828</v>
      </c>
      <c r="I28" s="20" t="n">
        <v>81</v>
      </c>
      <c r="J28" s="21" t="n">
        <v>229</v>
      </c>
      <c r="K28" s="21" t="n">
        <v>435</v>
      </c>
      <c r="L28" s="22" t="n">
        <v>66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3</v>
      </c>
      <c r="C29" s="21" t="n">
        <v>218</v>
      </c>
      <c r="D29" s="22" t="n">
        <v>461</v>
      </c>
      <c r="E29" s="20" t="n">
        <v>52</v>
      </c>
      <c r="F29" s="21" t="n">
        <v>337</v>
      </c>
      <c r="G29" s="21" t="n">
        <v>374</v>
      </c>
      <c r="H29" s="22" t="n">
        <v>711</v>
      </c>
      <c r="I29" s="20" t="n">
        <v>82</v>
      </c>
      <c r="J29" s="21" t="n">
        <v>210</v>
      </c>
      <c r="K29" s="21" t="n">
        <v>371</v>
      </c>
      <c r="L29" s="22" t="n">
        <v>58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1</v>
      </c>
      <c r="C30" s="21" t="n">
        <v>284</v>
      </c>
      <c r="D30" s="22" t="n">
        <v>545</v>
      </c>
      <c r="E30" s="20" t="n">
        <v>53</v>
      </c>
      <c r="F30" s="21" t="n">
        <v>403</v>
      </c>
      <c r="G30" s="21" t="n">
        <v>390</v>
      </c>
      <c r="H30" s="22" t="n">
        <v>793</v>
      </c>
      <c r="I30" s="20" t="n">
        <v>83</v>
      </c>
      <c r="J30" s="21" t="n">
        <v>234</v>
      </c>
      <c r="K30" s="21" t="n">
        <v>393</v>
      </c>
      <c r="L30" s="22" t="n">
        <v>62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1</v>
      </c>
      <c r="C31" s="21" t="n">
        <v>288</v>
      </c>
      <c r="D31" s="22" t="n">
        <v>599</v>
      </c>
      <c r="E31" s="20" t="n">
        <v>54</v>
      </c>
      <c r="F31" s="21" t="n">
        <v>362</v>
      </c>
      <c r="G31" s="21" t="n">
        <v>379</v>
      </c>
      <c r="H31" s="22" t="n">
        <v>741</v>
      </c>
      <c r="I31" s="20" t="n">
        <v>84</v>
      </c>
      <c r="J31" s="21" t="n">
        <v>200</v>
      </c>
      <c r="K31" s="21" t="n">
        <v>315</v>
      </c>
      <c r="L31" s="22" t="n">
        <v>51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1</v>
      </c>
      <c r="C32" s="21" t="n">
        <v>277</v>
      </c>
      <c r="D32" s="22" t="n">
        <v>508</v>
      </c>
      <c r="E32" s="20" t="n">
        <v>55</v>
      </c>
      <c r="F32" s="21" t="n">
        <v>337</v>
      </c>
      <c r="G32" s="21" t="n">
        <v>407</v>
      </c>
      <c r="H32" s="22" t="n">
        <v>744</v>
      </c>
      <c r="I32" s="20" t="n">
        <v>85</v>
      </c>
      <c r="J32" s="21" t="n">
        <v>174</v>
      </c>
      <c r="K32" s="21" t="n">
        <v>343</v>
      </c>
      <c r="L32" s="22" t="n">
        <v>51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5</v>
      </c>
      <c r="C33" s="21" t="n">
        <v>222</v>
      </c>
      <c r="D33" s="22" t="n">
        <v>467</v>
      </c>
      <c r="E33" s="20" t="n">
        <v>56</v>
      </c>
      <c r="F33" s="21" t="n">
        <v>364</v>
      </c>
      <c r="G33" s="21" t="n">
        <v>382</v>
      </c>
      <c r="H33" s="22" t="n">
        <v>746</v>
      </c>
      <c r="I33" s="20" t="n">
        <v>86</v>
      </c>
      <c r="J33" s="21" t="n">
        <v>176</v>
      </c>
      <c r="K33" s="21" t="n">
        <v>357</v>
      </c>
      <c r="L33" s="22" t="n">
        <v>5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0</v>
      </c>
      <c r="C34" s="21" t="n">
        <v>261</v>
      </c>
      <c r="D34" s="22" t="n">
        <v>481</v>
      </c>
      <c r="E34" s="20" t="n">
        <v>57</v>
      </c>
      <c r="F34" s="21" t="n">
        <v>367</v>
      </c>
      <c r="G34" s="21" t="n">
        <v>387</v>
      </c>
      <c r="H34" s="22" t="n">
        <v>754</v>
      </c>
      <c r="I34" s="20" t="n">
        <v>87</v>
      </c>
      <c r="J34" s="21" t="n">
        <v>134</v>
      </c>
      <c r="K34" s="21" t="n">
        <v>293</v>
      </c>
      <c r="L34" s="22" t="n">
        <v>4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3</v>
      </c>
      <c r="C35" s="21" t="n">
        <v>214</v>
      </c>
      <c r="D35" s="22" t="n">
        <v>427</v>
      </c>
      <c r="E35" s="20" t="n">
        <v>58</v>
      </c>
      <c r="F35" s="21" t="n">
        <v>350</v>
      </c>
      <c r="G35" s="21" t="n">
        <v>379</v>
      </c>
      <c r="H35" s="22" t="n">
        <v>729</v>
      </c>
      <c r="I35" s="20" t="n">
        <v>88</v>
      </c>
      <c r="J35" s="21" t="n">
        <v>138</v>
      </c>
      <c r="K35" s="21" t="n">
        <v>288</v>
      </c>
      <c r="L35" s="22" t="n">
        <v>42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3</v>
      </c>
      <c r="C36" s="24" t="n">
        <v>230</v>
      </c>
      <c r="D36" s="25" t="n">
        <v>463</v>
      </c>
      <c r="E36" s="28" t="n">
        <v>59</v>
      </c>
      <c r="F36" s="24" t="n">
        <v>333</v>
      </c>
      <c r="G36" s="24" t="n">
        <v>393</v>
      </c>
      <c r="H36" s="25" t="n">
        <v>726</v>
      </c>
      <c r="I36" s="28" t="n">
        <v>89</v>
      </c>
      <c r="J36" s="24" t="n">
        <v>99</v>
      </c>
      <c r="K36" s="24" t="n">
        <v>269</v>
      </c>
      <c r="L36" s="25" t="n">
        <v>36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67</v>
      </c>
      <c r="C39" s="21" t="n">
        <v>720</v>
      </c>
      <c r="D39" s="22" t="n">
        <v>1487</v>
      </c>
      <c r="E39" s="20" t="s">
        <v>9</v>
      </c>
      <c r="F39" s="21" t="n">
        <v>1740</v>
      </c>
      <c r="G39" s="21" t="n">
        <v>1896</v>
      </c>
      <c r="H39" s="22" t="n">
        <v>3636</v>
      </c>
      <c r="I39" s="20" t="s">
        <v>10</v>
      </c>
      <c r="J39" s="21" t="n">
        <v>1066</v>
      </c>
      <c r="K39" s="21" t="n">
        <v>1834</v>
      </c>
      <c r="L39" s="22" t="n">
        <v>2900</v>
      </c>
      <c r="M39" s="20" t="s">
        <v>11</v>
      </c>
      <c r="N39" s="21" t="n">
        <v>2729</v>
      </c>
      <c r="O39" s="21" t="n">
        <v>2608</v>
      </c>
      <c r="P39" s="22" t="n">
        <v>5337</v>
      </c>
    </row>
    <row r="40" s="12" customFormat="true" ht="17.25" hidden="false" customHeight="true" outlineLevel="0" collapsed="false">
      <c r="A40" s="20" t="s">
        <v>12</v>
      </c>
      <c r="B40" s="21" t="n">
        <v>981</v>
      </c>
      <c r="C40" s="21" t="n">
        <v>936</v>
      </c>
      <c r="D40" s="22" t="n">
        <v>1917</v>
      </c>
      <c r="E40" s="20" t="s">
        <v>13</v>
      </c>
      <c r="F40" s="21" t="n">
        <v>2068</v>
      </c>
      <c r="G40" s="21" t="n">
        <v>2164</v>
      </c>
      <c r="H40" s="22" t="n">
        <v>4232</v>
      </c>
      <c r="I40" s="20" t="s">
        <v>14</v>
      </c>
      <c r="J40" s="21" t="n">
        <v>721</v>
      </c>
      <c r="K40" s="21" t="n">
        <v>1550</v>
      </c>
      <c r="L40" s="22" t="n">
        <v>2271</v>
      </c>
      <c r="M40" s="20" t="s">
        <v>15</v>
      </c>
      <c r="N40" s="21" t="n">
        <v>15374</v>
      </c>
      <c r="O40" s="21" t="n">
        <v>16087</v>
      </c>
      <c r="P40" s="22" t="n">
        <v>31461</v>
      </c>
    </row>
    <row r="41" s="12" customFormat="true" ht="17.25" hidden="false" customHeight="true" outlineLevel="0" collapsed="false">
      <c r="A41" s="20" t="s">
        <v>16</v>
      </c>
      <c r="B41" s="21" t="n">
        <v>981</v>
      </c>
      <c r="C41" s="21" t="n">
        <v>952</v>
      </c>
      <c r="D41" s="22" t="n">
        <v>1933</v>
      </c>
      <c r="E41" s="20" t="s">
        <v>17</v>
      </c>
      <c r="F41" s="21" t="n">
        <v>1931</v>
      </c>
      <c r="G41" s="21" t="n">
        <v>1957</v>
      </c>
      <c r="H41" s="22" t="n">
        <v>3888</v>
      </c>
      <c r="I41" s="20" t="s">
        <v>18</v>
      </c>
      <c r="J41" s="21" t="n">
        <v>291</v>
      </c>
      <c r="K41" s="21" t="n">
        <v>879</v>
      </c>
      <c r="L41" s="22" t="n">
        <v>1170</v>
      </c>
      <c r="M41" s="20" t="s">
        <v>19</v>
      </c>
      <c r="N41" s="21" t="n">
        <v>7321</v>
      </c>
      <c r="O41" s="21" t="n">
        <v>11342</v>
      </c>
      <c r="P41" s="22" t="n">
        <v>18663</v>
      </c>
    </row>
    <row r="42" s="12" customFormat="true" ht="17.25" hidden="false" customHeight="true" outlineLevel="0" collapsed="false">
      <c r="A42" s="20" t="s">
        <v>20</v>
      </c>
      <c r="B42" s="21" t="n">
        <v>1074</v>
      </c>
      <c r="C42" s="21" t="n">
        <v>1035</v>
      </c>
      <c r="D42" s="22" t="n">
        <v>2109</v>
      </c>
      <c r="E42" s="20" t="s">
        <v>21</v>
      </c>
      <c r="F42" s="21" t="n">
        <v>1751</v>
      </c>
      <c r="G42" s="21" t="n">
        <v>1948</v>
      </c>
      <c r="H42" s="22" t="n">
        <v>3699</v>
      </c>
      <c r="I42" s="20" t="s">
        <v>22</v>
      </c>
      <c r="J42" s="21" t="n">
        <v>64</v>
      </c>
      <c r="K42" s="21" t="n">
        <v>304</v>
      </c>
      <c r="L42" s="22" t="n">
        <v>368</v>
      </c>
      <c r="M42" s="28" t="s">
        <v>1</v>
      </c>
      <c r="N42" s="24" t="n">
        <v>25424</v>
      </c>
      <c r="O42" s="24" t="n">
        <v>30037</v>
      </c>
      <c r="P42" s="25" t="n">
        <v>55461</v>
      </c>
    </row>
    <row r="43" s="12" customFormat="true" ht="17.25" hidden="false" customHeight="true" outlineLevel="0" collapsed="false">
      <c r="A43" s="20" t="s">
        <v>23</v>
      </c>
      <c r="B43" s="21" t="n">
        <v>1300</v>
      </c>
      <c r="C43" s="21" t="n">
        <v>1273</v>
      </c>
      <c r="D43" s="22" t="n">
        <v>2573</v>
      </c>
      <c r="E43" s="20" t="s">
        <v>24</v>
      </c>
      <c r="F43" s="21" t="n">
        <v>1836</v>
      </c>
      <c r="G43" s="21" t="n">
        <v>1888</v>
      </c>
      <c r="H43" s="22" t="n">
        <v>3724</v>
      </c>
      <c r="I43" s="20" t="s">
        <v>25</v>
      </c>
      <c r="J43" s="21" t="n">
        <v>11</v>
      </c>
      <c r="K43" s="21" t="n">
        <v>45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142</v>
      </c>
      <c r="C44" s="21" t="n">
        <v>1204</v>
      </c>
      <c r="D44" s="22" t="n">
        <v>2346</v>
      </c>
      <c r="E44" s="20" t="s">
        <v>27</v>
      </c>
      <c r="F44" s="21" t="n">
        <v>2000</v>
      </c>
      <c r="G44" s="21" t="n">
        <v>2269</v>
      </c>
      <c r="H44" s="22" t="n">
        <v>4269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75</v>
      </c>
      <c r="C45" s="21" t="n">
        <v>1243</v>
      </c>
      <c r="D45" s="22" t="n">
        <v>2418</v>
      </c>
      <c r="E45" s="20" t="s">
        <v>30</v>
      </c>
      <c r="F45" s="21" t="n">
        <v>1800</v>
      </c>
      <c r="G45" s="21" t="n">
        <v>2297</v>
      </c>
      <c r="H45" s="22" t="n">
        <v>409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57</v>
      </c>
      <c r="C46" s="24" t="n">
        <v>1479</v>
      </c>
      <c r="D46" s="25" t="n">
        <v>2836</v>
      </c>
      <c r="E46" s="23" t="s">
        <v>33</v>
      </c>
      <c r="F46" s="24" t="n">
        <v>1367</v>
      </c>
      <c r="G46" s="24" t="n">
        <v>2164</v>
      </c>
      <c r="H46" s="25" t="n">
        <v>353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18</v>
      </c>
      <c r="B4" s="13" t="n">
        <v>12354</v>
      </c>
      <c r="C4" s="13" t="n">
        <v>139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4</v>
      </c>
      <c r="C7" s="18" t="n">
        <v>96</v>
      </c>
      <c r="D7" s="19" t="n">
        <v>180</v>
      </c>
      <c r="E7" s="20" t="n">
        <v>30</v>
      </c>
      <c r="F7" s="21" t="n">
        <v>153</v>
      </c>
      <c r="G7" s="21" t="n">
        <v>146</v>
      </c>
      <c r="H7" s="22" t="n">
        <v>299</v>
      </c>
      <c r="I7" s="20" t="n">
        <v>60</v>
      </c>
      <c r="J7" s="21" t="n">
        <v>161</v>
      </c>
      <c r="K7" s="21" t="n">
        <v>168</v>
      </c>
      <c r="L7" s="22" t="n">
        <v>329</v>
      </c>
      <c r="M7" s="20" t="n">
        <v>90</v>
      </c>
      <c r="N7" s="21" t="n">
        <v>35</v>
      </c>
      <c r="O7" s="21" t="n">
        <v>90</v>
      </c>
      <c r="P7" s="22" t="n">
        <v>125</v>
      </c>
    </row>
    <row r="8" s="12" customFormat="true" ht="17.25" hidden="false" customHeight="true" outlineLevel="0" collapsed="false">
      <c r="A8" s="20" t="n">
        <v>1</v>
      </c>
      <c r="B8" s="21" t="n">
        <v>96</v>
      </c>
      <c r="C8" s="21" t="n">
        <v>75</v>
      </c>
      <c r="D8" s="22" t="n">
        <v>171</v>
      </c>
      <c r="E8" s="20" t="n">
        <v>31</v>
      </c>
      <c r="F8" s="21" t="n">
        <v>157</v>
      </c>
      <c r="G8" s="21" t="n">
        <v>153</v>
      </c>
      <c r="H8" s="22" t="n">
        <v>310</v>
      </c>
      <c r="I8" s="20" t="n">
        <v>61</v>
      </c>
      <c r="J8" s="21" t="n">
        <v>154</v>
      </c>
      <c r="K8" s="21" t="n">
        <v>165</v>
      </c>
      <c r="L8" s="22" t="n">
        <v>319</v>
      </c>
      <c r="M8" s="20" t="n">
        <v>91</v>
      </c>
      <c r="N8" s="21" t="n">
        <v>29</v>
      </c>
      <c r="O8" s="21" t="n">
        <v>58</v>
      </c>
      <c r="P8" s="22" t="n">
        <v>87</v>
      </c>
    </row>
    <row r="9" s="12" customFormat="true" ht="17.25" hidden="false" customHeight="true" outlineLevel="0" collapsed="false">
      <c r="A9" s="20" t="n">
        <v>2</v>
      </c>
      <c r="B9" s="21" t="n">
        <v>94</v>
      </c>
      <c r="C9" s="21" t="n">
        <v>85</v>
      </c>
      <c r="D9" s="22" t="n">
        <v>179</v>
      </c>
      <c r="E9" s="20" t="n">
        <v>32</v>
      </c>
      <c r="F9" s="21" t="n">
        <v>172</v>
      </c>
      <c r="G9" s="21" t="n">
        <v>185</v>
      </c>
      <c r="H9" s="22" t="n">
        <v>357</v>
      </c>
      <c r="I9" s="20" t="n">
        <v>62</v>
      </c>
      <c r="J9" s="21" t="n">
        <v>146</v>
      </c>
      <c r="K9" s="21" t="n">
        <v>152</v>
      </c>
      <c r="L9" s="22" t="n">
        <v>298</v>
      </c>
      <c r="M9" s="20" t="n">
        <v>92</v>
      </c>
      <c r="N9" s="21" t="n">
        <v>17</v>
      </c>
      <c r="O9" s="21" t="n">
        <v>49</v>
      </c>
      <c r="P9" s="22" t="n">
        <v>66</v>
      </c>
    </row>
    <row r="10" s="12" customFormat="true" ht="17.25" hidden="false" customHeight="true" outlineLevel="0" collapsed="false">
      <c r="A10" s="20" t="n">
        <v>3</v>
      </c>
      <c r="B10" s="21" t="n">
        <v>85</v>
      </c>
      <c r="C10" s="21" t="n">
        <v>84</v>
      </c>
      <c r="D10" s="22" t="n">
        <v>169</v>
      </c>
      <c r="E10" s="20" t="n">
        <v>33</v>
      </c>
      <c r="F10" s="21" t="n">
        <v>172</v>
      </c>
      <c r="G10" s="21" t="n">
        <v>147</v>
      </c>
      <c r="H10" s="22" t="n">
        <v>319</v>
      </c>
      <c r="I10" s="20" t="n">
        <v>63</v>
      </c>
      <c r="J10" s="21" t="n">
        <v>150</v>
      </c>
      <c r="K10" s="21" t="n">
        <v>152</v>
      </c>
      <c r="L10" s="22" t="n">
        <v>302</v>
      </c>
      <c r="M10" s="20" t="n">
        <v>93</v>
      </c>
      <c r="N10" s="21" t="n">
        <v>14</v>
      </c>
      <c r="O10" s="21" t="n">
        <v>50</v>
      </c>
      <c r="P10" s="22" t="n">
        <v>64</v>
      </c>
    </row>
    <row r="11" s="12" customFormat="true" ht="17.25" hidden="false" customHeight="true" outlineLevel="0" collapsed="false">
      <c r="A11" s="20" t="n">
        <v>4</v>
      </c>
      <c r="B11" s="21" t="n">
        <v>80</v>
      </c>
      <c r="C11" s="21" t="n">
        <v>82</v>
      </c>
      <c r="D11" s="22" t="n">
        <v>162</v>
      </c>
      <c r="E11" s="20" t="n">
        <v>34</v>
      </c>
      <c r="F11" s="21" t="n">
        <v>154</v>
      </c>
      <c r="G11" s="21" t="n">
        <v>167</v>
      </c>
      <c r="H11" s="22" t="n">
        <v>321</v>
      </c>
      <c r="I11" s="20" t="n">
        <v>64</v>
      </c>
      <c r="J11" s="21" t="n">
        <v>167</v>
      </c>
      <c r="K11" s="21" t="n">
        <v>180</v>
      </c>
      <c r="L11" s="22" t="n">
        <v>347</v>
      </c>
      <c r="M11" s="20" t="n">
        <v>94</v>
      </c>
      <c r="N11" s="21" t="n">
        <v>13</v>
      </c>
      <c r="O11" s="21" t="n">
        <v>35</v>
      </c>
      <c r="P11" s="22" t="n">
        <v>48</v>
      </c>
    </row>
    <row r="12" s="12" customFormat="true" ht="17.25" hidden="false" customHeight="true" outlineLevel="0" collapsed="false">
      <c r="A12" s="20" t="n">
        <v>5</v>
      </c>
      <c r="B12" s="21" t="n">
        <v>95</v>
      </c>
      <c r="C12" s="21" t="n">
        <v>96</v>
      </c>
      <c r="D12" s="22" t="n">
        <v>191</v>
      </c>
      <c r="E12" s="20" t="n">
        <v>35</v>
      </c>
      <c r="F12" s="21" t="n">
        <v>159</v>
      </c>
      <c r="G12" s="21" t="n">
        <v>176</v>
      </c>
      <c r="H12" s="22" t="n">
        <v>335</v>
      </c>
      <c r="I12" s="20" t="n">
        <v>65</v>
      </c>
      <c r="J12" s="21" t="n">
        <v>180</v>
      </c>
      <c r="K12" s="21" t="n">
        <v>171</v>
      </c>
      <c r="L12" s="22" t="n">
        <v>351</v>
      </c>
      <c r="M12" s="20" t="n">
        <v>95</v>
      </c>
      <c r="N12" s="21" t="n">
        <v>5</v>
      </c>
      <c r="O12" s="21" t="n">
        <v>27</v>
      </c>
      <c r="P12" s="22" t="n">
        <v>32</v>
      </c>
    </row>
    <row r="13" s="12" customFormat="true" ht="17.25" hidden="false" customHeight="true" outlineLevel="0" collapsed="false">
      <c r="A13" s="20" t="n">
        <v>6</v>
      </c>
      <c r="B13" s="21" t="n">
        <v>76</v>
      </c>
      <c r="C13" s="21" t="n">
        <v>72</v>
      </c>
      <c r="D13" s="22" t="n">
        <v>148</v>
      </c>
      <c r="E13" s="20" t="n">
        <v>36</v>
      </c>
      <c r="F13" s="21" t="n">
        <v>147</v>
      </c>
      <c r="G13" s="21" t="n">
        <v>158</v>
      </c>
      <c r="H13" s="22" t="n">
        <v>305</v>
      </c>
      <c r="I13" s="20" t="n">
        <v>66</v>
      </c>
      <c r="J13" s="21" t="n">
        <v>150</v>
      </c>
      <c r="K13" s="21" t="n">
        <v>179</v>
      </c>
      <c r="L13" s="22" t="n">
        <v>329</v>
      </c>
      <c r="M13" s="20" t="n">
        <v>96</v>
      </c>
      <c r="N13" s="21" t="n">
        <v>6</v>
      </c>
      <c r="O13" s="21" t="n">
        <v>31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95</v>
      </c>
      <c r="C14" s="21" t="n">
        <v>79</v>
      </c>
      <c r="D14" s="22" t="n">
        <v>174</v>
      </c>
      <c r="E14" s="20" t="n">
        <v>37</v>
      </c>
      <c r="F14" s="21" t="n">
        <v>165</v>
      </c>
      <c r="G14" s="21" t="n">
        <v>161</v>
      </c>
      <c r="H14" s="22" t="n">
        <v>326</v>
      </c>
      <c r="I14" s="20" t="n">
        <v>67</v>
      </c>
      <c r="J14" s="21" t="n">
        <v>174</v>
      </c>
      <c r="K14" s="21" t="n">
        <v>196</v>
      </c>
      <c r="L14" s="22" t="n">
        <v>370</v>
      </c>
      <c r="M14" s="20" t="n">
        <v>97</v>
      </c>
      <c r="N14" s="21" t="n">
        <v>1</v>
      </c>
      <c r="O14" s="21" t="n">
        <v>17</v>
      </c>
      <c r="P14" s="22" t="n">
        <v>18</v>
      </c>
    </row>
    <row r="15" s="12" customFormat="true" ht="17.25" hidden="false" customHeight="true" outlineLevel="0" collapsed="false">
      <c r="A15" s="20" t="n">
        <v>8</v>
      </c>
      <c r="B15" s="21" t="n">
        <v>82</v>
      </c>
      <c r="C15" s="21" t="n">
        <v>79</v>
      </c>
      <c r="D15" s="22" t="n">
        <v>161</v>
      </c>
      <c r="E15" s="20" t="n">
        <v>38</v>
      </c>
      <c r="F15" s="21" t="n">
        <v>147</v>
      </c>
      <c r="G15" s="21" t="n">
        <v>174</v>
      </c>
      <c r="H15" s="22" t="n">
        <v>321</v>
      </c>
      <c r="I15" s="20" t="n">
        <v>68</v>
      </c>
      <c r="J15" s="21" t="n">
        <v>170</v>
      </c>
      <c r="K15" s="21" t="n">
        <v>205</v>
      </c>
      <c r="L15" s="22" t="n">
        <v>375</v>
      </c>
      <c r="M15" s="20" t="n">
        <v>98</v>
      </c>
      <c r="N15" s="21" t="n">
        <v>3</v>
      </c>
      <c r="O15" s="21" t="n">
        <v>10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74</v>
      </c>
      <c r="C16" s="21" t="n">
        <v>102</v>
      </c>
      <c r="D16" s="22" t="n">
        <v>176</v>
      </c>
      <c r="E16" s="20" t="n">
        <v>39</v>
      </c>
      <c r="F16" s="21" t="n">
        <v>180</v>
      </c>
      <c r="G16" s="21" t="n">
        <v>158</v>
      </c>
      <c r="H16" s="22" t="n">
        <v>338</v>
      </c>
      <c r="I16" s="20" t="n">
        <v>69</v>
      </c>
      <c r="J16" s="21" t="n">
        <v>180</v>
      </c>
      <c r="K16" s="21" t="n">
        <v>227</v>
      </c>
      <c r="L16" s="22" t="n">
        <v>407</v>
      </c>
      <c r="M16" s="20" t="n">
        <v>99</v>
      </c>
      <c r="N16" s="21" t="n">
        <v>3</v>
      </c>
      <c r="O16" s="21" t="n">
        <v>5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83</v>
      </c>
      <c r="C17" s="21" t="n">
        <v>92</v>
      </c>
      <c r="D17" s="22" t="n">
        <v>175</v>
      </c>
      <c r="E17" s="20" t="n">
        <v>40</v>
      </c>
      <c r="F17" s="21" t="n">
        <v>186</v>
      </c>
      <c r="G17" s="21" t="n">
        <v>167</v>
      </c>
      <c r="H17" s="22" t="n">
        <v>353</v>
      </c>
      <c r="I17" s="20" t="n">
        <v>70</v>
      </c>
      <c r="J17" s="21" t="n">
        <v>184</v>
      </c>
      <c r="K17" s="21" t="n">
        <v>237</v>
      </c>
      <c r="L17" s="22" t="n">
        <v>421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80</v>
      </c>
      <c r="C18" s="21" t="n">
        <v>78</v>
      </c>
      <c r="D18" s="22" t="n">
        <v>158</v>
      </c>
      <c r="E18" s="20" t="n">
        <v>41</v>
      </c>
      <c r="F18" s="21" t="n">
        <v>195</v>
      </c>
      <c r="G18" s="21" t="n">
        <v>201</v>
      </c>
      <c r="H18" s="22" t="n">
        <v>396</v>
      </c>
      <c r="I18" s="20" t="n">
        <v>71</v>
      </c>
      <c r="J18" s="21" t="n">
        <v>184</v>
      </c>
      <c r="K18" s="21" t="n">
        <v>234</v>
      </c>
      <c r="L18" s="22" t="n">
        <v>418</v>
      </c>
      <c r="M18" s="20" t="n">
        <v>101</v>
      </c>
      <c r="N18" s="21" t="n">
        <v>2</v>
      </c>
      <c r="O18" s="21" t="n">
        <v>4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87</v>
      </c>
      <c r="C19" s="21" t="n">
        <v>87</v>
      </c>
      <c r="D19" s="22" t="n">
        <v>174</v>
      </c>
      <c r="E19" s="20" t="n">
        <v>42</v>
      </c>
      <c r="F19" s="21" t="n">
        <v>184</v>
      </c>
      <c r="G19" s="21" t="n">
        <v>211</v>
      </c>
      <c r="H19" s="22" t="n">
        <v>395</v>
      </c>
      <c r="I19" s="20" t="n">
        <v>72</v>
      </c>
      <c r="J19" s="21" t="n">
        <v>154</v>
      </c>
      <c r="K19" s="21" t="n">
        <v>182</v>
      </c>
      <c r="L19" s="22" t="n">
        <v>336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92</v>
      </c>
      <c r="C20" s="21" t="n">
        <v>92</v>
      </c>
      <c r="D20" s="22" t="n">
        <v>184</v>
      </c>
      <c r="E20" s="20" t="n">
        <v>43</v>
      </c>
      <c r="F20" s="21" t="n">
        <v>220</v>
      </c>
      <c r="G20" s="21" t="n">
        <v>182</v>
      </c>
      <c r="H20" s="22" t="n">
        <v>402</v>
      </c>
      <c r="I20" s="20" t="n">
        <v>73</v>
      </c>
      <c r="J20" s="21" t="n">
        <v>105</v>
      </c>
      <c r="K20" s="21" t="n">
        <v>121</v>
      </c>
      <c r="L20" s="22" t="n">
        <v>22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98</v>
      </c>
      <c r="C21" s="21" t="n">
        <v>81</v>
      </c>
      <c r="D21" s="22" t="n">
        <v>179</v>
      </c>
      <c r="E21" s="20" t="n">
        <v>44</v>
      </c>
      <c r="F21" s="21" t="n">
        <v>196</v>
      </c>
      <c r="G21" s="21" t="n">
        <v>200</v>
      </c>
      <c r="H21" s="22" t="n">
        <v>396</v>
      </c>
      <c r="I21" s="20" t="n">
        <v>74</v>
      </c>
      <c r="J21" s="21" t="n">
        <v>128</v>
      </c>
      <c r="K21" s="21" t="n">
        <v>148</v>
      </c>
      <c r="L21" s="22" t="n">
        <v>276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82</v>
      </c>
      <c r="C22" s="21" t="n">
        <v>77</v>
      </c>
      <c r="D22" s="22" t="n">
        <v>159</v>
      </c>
      <c r="E22" s="20" t="n">
        <v>45</v>
      </c>
      <c r="F22" s="21" t="n">
        <v>191</v>
      </c>
      <c r="G22" s="21" t="n">
        <v>251</v>
      </c>
      <c r="H22" s="22" t="n">
        <v>442</v>
      </c>
      <c r="I22" s="20" t="n">
        <v>75</v>
      </c>
      <c r="J22" s="21" t="n">
        <v>117</v>
      </c>
      <c r="K22" s="21" t="n">
        <v>162</v>
      </c>
      <c r="L22" s="22" t="n">
        <v>27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9</v>
      </c>
      <c r="C23" s="21" t="n">
        <v>88</v>
      </c>
      <c r="D23" s="22" t="n">
        <v>177</v>
      </c>
      <c r="E23" s="20" t="n">
        <v>46</v>
      </c>
      <c r="F23" s="21" t="n">
        <v>227</v>
      </c>
      <c r="G23" s="21" t="n">
        <v>222</v>
      </c>
      <c r="H23" s="22" t="n">
        <v>449</v>
      </c>
      <c r="I23" s="20" t="n">
        <v>76</v>
      </c>
      <c r="J23" s="21" t="n">
        <v>93</v>
      </c>
      <c r="K23" s="21" t="n">
        <v>175</v>
      </c>
      <c r="L23" s="22" t="n">
        <v>26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9</v>
      </c>
      <c r="C24" s="21" t="n">
        <v>102</v>
      </c>
      <c r="D24" s="22" t="n">
        <v>211</v>
      </c>
      <c r="E24" s="20" t="n">
        <v>47</v>
      </c>
      <c r="F24" s="21" t="n">
        <v>219</v>
      </c>
      <c r="G24" s="21" t="n">
        <v>225</v>
      </c>
      <c r="H24" s="22" t="n">
        <v>444</v>
      </c>
      <c r="I24" s="20" t="n">
        <v>77</v>
      </c>
      <c r="J24" s="21" t="n">
        <v>112</v>
      </c>
      <c r="K24" s="21" t="n">
        <v>154</v>
      </c>
      <c r="L24" s="22" t="n">
        <v>26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93</v>
      </c>
      <c r="C25" s="21" t="n">
        <v>83</v>
      </c>
      <c r="D25" s="22" t="n">
        <v>176</v>
      </c>
      <c r="E25" s="20" t="n">
        <v>48</v>
      </c>
      <c r="F25" s="21" t="n">
        <v>189</v>
      </c>
      <c r="G25" s="21" t="n">
        <v>209</v>
      </c>
      <c r="H25" s="22" t="n">
        <v>398</v>
      </c>
      <c r="I25" s="20" t="n">
        <v>78</v>
      </c>
      <c r="J25" s="21" t="n">
        <v>105</v>
      </c>
      <c r="K25" s="21" t="n">
        <v>161</v>
      </c>
      <c r="L25" s="22" t="n">
        <v>26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3</v>
      </c>
      <c r="C26" s="21" t="n">
        <v>115</v>
      </c>
      <c r="D26" s="22" t="n">
        <v>218</v>
      </c>
      <c r="E26" s="20" t="n">
        <v>49</v>
      </c>
      <c r="F26" s="21" t="n">
        <v>222</v>
      </c>
      <c r="G26" s="21" t="n">
        <v>202</v>
      </c>
      <c r="H26" s="22" t="n">
        <v>424</v>
      </c>
      <c r="I26" s="20" t="n">
        <v>79</v>
      </c>
      <c r="J26" s="21" t="n">
        <v>71</v>
      </c>
      <c r="K26" s="21" t="n">
        <v>158</v>
      </c>
      <c r="L26" s="22" t="n">
        <v>22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9</v>
      </c>
      <c r="C27" s="21" t="n">
        <v>117</v>
      </c>
      <c r="D27" s="22" t="n">
        <v>206</v>
      </c>
      <c r="E27" s="20" t="n">
        <v>50</v>
      </c>
      <c r="F27" s="21" t="n">
        <v>197</v>
      </c>
      <c r="G27" s="21" t="n">
        <v>227</v>
      </c>
      <c r="H27" s="22" t="n">
        <v>424</v>
      </c>
      <c r="I27" s="20" t="n">
        <v>80</v>
      </c>
      <c r="J27" s="21" t="n">
        <v>73</v>
      </c>
      <c r="K27" s="21" t="n">
        <v>134</v>
      </c>
      <c r="L27" s="22" t="n">
        <v>20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1</v>
      </c>
      <c r="C28" s="21" t="n">
        <v>154</v>
      </c>
      <c r="D28" s="22" t="n">
        <v>265</v>
      </c>
      <c r="E28" s="20" t="n">
        <v>51</v>
      </c>
      <c r="F28" s="21" t="n">
        <v>209</v>
      </c>
      <c r="G28" s="21" t="n">
        <v>204</v>
      </c>
      <c r="H28" s="22" t="n">
        <v>413</v>
      </c>
      <c r="I28" s="20" t="n">
        <v>81</v>
      </c>
      <c r="J28" s="21" t="n">
        <v>96</v>
      </c>
      <c r="K28" s="21" t="n">
        <v>152</v>
      </c>
      <c r="L28" s="22" t="n">
        <v>24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02</v>
      </c>
      <c r="C29" s="21" t="n">
        <v>124</v>
      </c>
      <c r="D29" s="22" t="n">
        <v>226</v>
      </c>
      <c r="E29" s="20" t="n">
        <v>52</v>
      </c>
      <c r="F29" s="21" t="n">
        <v>178</v>
      </c>
      <c r="G29" s="21" t="n">
        <v>180</v>
      </c>
      <c r="H29" s="22" t="n">
        <v>358</v>
      </c>
      <c r="I29" s="20" t="n">
        <v>82</v>
      </c>
      <c r="J29" s="21" t="n">
        <v>77</v>
      </c>
      <c r="K29" s="21" t="n">
        <v>129</v>
      </c>
      <c r="L29" s="22" t="n">
        <v>20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2</v>
      </c>
      <c r="C30" s="21" t="n">
        <v>137</v>
      </c>
      <c r="D30" s="22" t="n">
        <v>279</v>
      </c>
      <c r="E30" s="20" t="n">
        <v>53</v>
      </c>
      <c r="F30" s="21" t="n">
        <v>186</v>
      </c>
      <c r="G30" s="21" t="n">
        <v>193</v>
      </c>
      <c r="H30" s="22" t="n">
        <v>379</v>
      </c>
      <c r="I30" s="20" t="n">
        <v>83</v>
      </c>
      <c r="J30" s="21" t="n">
        <v>90</v>
      </c>
      <c r="K30" s="21" t="n">
        <v>138</v>
      </c>
      <c r="L30" s="22" t="n">
        <v>2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3</v>
      </c>
      <c r="C31" s="21" t="n">
        <v>141</v>
      </c>
      <c r="D31" s="22" t="n">
        <v>314</v>
      </c>
      <c r="E31" s="20" t="n">
        <v>54</v>
      </c>
      <c r="F31" s="21" t="n">
        <v>204</v>
      </c>
      <c r="G31" s="21" t="n">
        <v>203</v>
      </c>
      <c r="H31" s="22" t="n">
        <v>407</v>
      </c>
      <c r="I31" s="20" t="n">
        <v>84</v>
      </c>
      <c r="J31" s="21" t="n">
        <v>83</v>
      </c>
      <c r="K31" s="21" t="n">
        <v>139</v>
      </c>
      <c r="L31" s="22" t="n">
        <v>22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6</v>
      </c>
      <c r="C32" s="21" t="n">
        <v>141</v>
      </c>
      <c r="D32" s="22" t="n">
        <v>307</v>
      </c>
      <c r="E32" s="20" t="n">
        <v>55</v>
      </c>
      <c r="F32" s="21" t="n">
        <v>180</v>
      </c>
      <c r="G32" s="21" t="n">
        <v>189</v>
      </c>
      <c r="H32" s="22" t="n">
        <v>369</v>
      </c>
      <c r="I32" s="20" t="n">
        <v>85</v>
      </c>
      <c r="J32" s="21" t="n">
        <v>67</v>
      </c>
      <c r="K32" s="21" t="n">
        <v>105</v>
      </c>
      <c r="L32" s="22" t="n">
        <v>17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3</v>
      </c>
      <c r="C33" s="21" t="n">
        <v>140</v>
      </c>
      <c r="D33" s="22" t="n">
        <v>313</v>
      </c>
      <c r="E33" s="20" t="n">
        <v>56</v>
      </c>
      <c r="F33" s="21" t="n">
        <v>171</v>
      </c>
      <c r="G33" s="21" t="n">
        <v>179</v>
      </c>
      <c r="H33" s="22" t="n">
        <v>350</v>
      </c>
      <c r="I33" s="20" t="n">
        <v>86</v>
      </c>
      <c r="J33" s="21" t="n">
        <v>55</v>
      </c>
      <c r="K33" s="21" t="n">
        <v>158</v>
      </c>
      <c r="L33" s="22" t="n">
        <v>21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0</v>
      </c>
      <c r="C34" s="21" t="n">
        <v>170</v>
      </c>
      <c r="D34" s="22" t="n">
        <v>290</v>
      </c>
      <c r="E34" s="20" t="n">
        <v>57</v>
      </c>
      <c r="F34" s="21" t="n">
        <v>190</v>
      </c>
      <c r="G34" s="21" t="n">
        <v>191</v>
      </c>
      <c r="H34" s="22" t="n">
        <v>381</v>
      </c>
      <c r="I34" s="20" t="n">
        <v>87</v>
      </c>
      <c r="J34" s="21" t="n">
        <v>68</v>
      </c>
      <c r="K34" s="21" t="n">
        <v>103</v>
      </c>
      <c r="L34" s="22" t="n">
        <v>17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7</v>
      </c>
      <c r="C35" s="21" t="n">
        <v>156</v>
      </c>
      <c r="D35" s="22" t="n">
        <v>303</v>
      </c>
      <c r="E35" s="20" t="n">
        <v>58</v>
      </c>
      <c r="F35" s="21" t="n">
        <v>174</v>
      </c>
      <c r="G35" s="21" t="n">
        <v>181</v>
      </c>
      <c r="H35" s="22" t="n">
        <v>355</v>
      </c>
      <c r="I35" s="20" t="n">
        <v>88</v>
      </c>
      <c r="J35" s="21" t="n">
        <v>54</v>
      </c>
      <c r="K35" s="21" t="n">
        <v>105</v>
      </c>
      <c r="L35" s="22" t="n">
        <v>1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4</v>
      </c>
      <c r="C36" s="24" t="n">
        <v>141</v>
      </c>
      <c r="D36" s="25" t="n">
        <v>285</v>
      </c>
      <c r="E36" s="28" t="n">
        <v>59</v>
      </c>
      <c r="F36" s="24" t="n">
        <v>173</v>
      </c>
      <c r="G36" s="24" t="n">
        <v>181</v>
      </c>
      <c r="H36" s="25" t="n">
        <v>354</v>
      </c>
      <c r="I36" s="28" t="n">
        <v>89</v>
      </c>
      <c r="J36" s="24" t="n">
        <v>36</v>
      </c>
      <c r="K36" s="24" t="n">
        <v>96</v>
      </c>
      <c r="L36" s="25" t="n">
        <v>1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9</v>
      </c>
      <c r="C39" s="21" t="n">
        <v>422</v>
      </c>
      <c r="D39" s="22" t="n">
        <v>861</v>
      </c>
      <c r="E39" s="20" t="s">
        <v>9</v>
      </c>
      <c r="F39" s="21" t="n">
        <v>981</v>
      </c>
      <c r="G39" s="21" t="n">
        <v>961</v>
      </c>
      <c r="H39" s="22" t="n">
        <v>1942</v>
      </c>
      <c r="I39" s="20" t="s">
        <v>10</v>
      </c>
      <c r="J39" s="21" t="n">
        <v>419</v>
      </c>
      <c r="K39" s="21" t="n">
        <v>692</v>
      </c>
      <c r="L39" s="22" t="n">
        <v>1111</v>
      </c>
      <c r="M39" s="20" t="s">
        <v>11</v>
      </c>
      <c r="N39" s="21" t="n">
        <v>1301</v>
      </c>
      <c r="O39" s="21" t="n">
        <v>1280</v>
      </c>
      <c r="P39" s="22" t="n">
        <v>2581</v>
      </c>
    </row>
    <row r="40" s="12" customFormat="true" ht="17.25" hidden="false" customHeight="true" outlineLevel="0" collapsed="false">
      <c r="A40" s="20" t="s">
        <v>12</v>
      </c>
      <c r="B40" s="21" t="n">
        <v>422</v>
      </c>
      <c r="C40" s="21" t="n">
        <v>428</v>
      </c>
      <c r="D40" s="22" t="n">
        <v>850</v>
      </c>
      <c r="E40" s="20" t="s">
        <v>13</v>
      </c>
      <c r="F40" s="21" t="n">
        <v>1048</v>
      </c>
      <c r="G40" s="21" t="n">
        <v>1109</v>
      </c>
      <c r="H40" s="22" t="n">
        <v>2157</v>
      </c>
      <c r="I40" s="20" t="s">
        <v>14</v>
      </c>
      <c r="J40" s="21" t="n">
        <v>280</v>
      </c>
      <c r="K40" s="21" t="n">
        <v>567</v>
      </c>
      <c r="L40" s="22" t="n">
        <v>847</v>
      </c>
      <c r="M40" s="20" t="s">
        <v>15</v>
      </c>
      <c r="N40" s="21" t="n">
        <v>8118</v>
      </c>
      <c r="O40" s="21" t="n">
        <v>8326</v>
      </c>
      <c r="P40" s="22" t="n">
        <v>16444</v>
      </c>
    </row>
    <row r="41" s="12" customFormat="true" ht="17.25" hidden="false" customHeight="true" outlineLevel="0" collapsed="false">
      <c r="A41" s="20" t="s">
        <v>16</v>
      </c>
      <c r="B41" s="21" t="n">
        <v>440</v>
      </c>
      <c r="C41" s="21" t="n">
        <v>430</v>
      </c>
      <c r="D41" s="22" t="n">
        <v>870</v>
      </c>
      <c r="E41" s="20" t="s">
        <v>17</v>
      </c>
      <c r="F41" s="21" t="n">
        <v>974</v>
      </c>
      <c r="G41" s="21" t="n">
        <v>1007</v>
      </c>
      <c r="H41" s="22" t="n">
        <v>1981</v>
      </c>
      <c r="I41" s="20" t="s">
        <v>18</v>
      </c>
      <c r="J41" s="21" t="n">
        <v>108</v>
      </c>
      <c r="K41" s="21" t="n">
        <v>282</v>
      </c>
      <c r="L41" s="22" t="n">
        <v>390</v>
      </c>
      <c r="M41" s="20" t="s">
        <v>19</v>
      </c>
      <c r="N41" s="21" t="n">
        <v>2935</v>
      </c>
      <c r="O41" s="21" t="n">
        <v>4358</v>
      </c>
      <c r="P41" s="22" t="n">
        <v>7293</v>
      </c>
    </row>
    <row r="42" s="12" customFormat="true" ht="17.25" hidden="false" customHeight="true" outlineLevel="0" collapsed="false">
      <c r="A42" s="20" t="s">
        <v>20</v>
      </c>
      <c r="B42" s="21" t="n">
        <v>476</v>
      </c>
      <c r="C42" s="21" t="n">
        <v>465</v>
      </c>
      <c r="D42" s="22" t="n">
        <v>941</v>
      </c>
      <c r="E42" s="20" t="s">
        <v>21</v>
      </c>
      <c r="F42" s="21" t="n">
        <v>888</v>
      </c>
      <c r="G42" s="21" t="n">
        <v>921</v>
      </c>
      <c r="H42" s="22" t="n">
        <v>1809</v>
      </c>
      <c r="I42" s="20" t="s">
        <v>22</v>
      </c>
      <c r="J42" s="21" t="n">
        <v>18</v>
      </c>
      <c r="K42" s="21" t="n">
        <v>90</v>
      </c>
      <c r="L42" s="22" t="n">
        <v>108</v>
      </c>
      <c r="M42" s="28" t="s">
        <v>1</v>
      </c>
      <c r="N42" s="24" t="n">
        <v>12354</v>
      </c>
      <c r="O42" s="24" t="n">
        <v>13964</v>
      </c>
      <c r="P42" s="25" t="n">
        <v>26318</v>
      </c>
    </row>
    <row r="43" s="12" customFormat="true" ht="17.25" hidden="false" customHeight="true" outlineLevel="0" collapsed="false">
      <c r="A43" s="20" t="s">
        <v>23</v>
      </c>
      <c r="B43" s="21" t="n">
        <v>617</v>
      </c>
      <c r="C43" s="21" t="n">
        <v>673</v>
      </c>
      <c r="D43" s="22" t="n">
        <v>1290</v>
      </c>
      <c r="E43" s="20" t="s">
        <v>24</v>
      </c>
      <c r="F43" s="21" t="n">
        <v>778</v>
      </c>
      <c r="G43" s="21" t="n">
        <v>817</v>
      </c>
      <c r="H43" s="22" t="n">
        <v>1595</v>
      </c>
      <c r="I43" s="20" t="s">
        <v>25</v>
      </c>
      <c r="J43" s="21" t="n">
        <v>3</v>
      </c>
      <c r="K43" s="21" t="n">
        <v>17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750</v>
      </c>
      <c r="C44" s="21" t="n">
        <v>748</v>
      </c>
      <c r="D44" s="22" t="n">
        <v>1498</v>
      </c>
      <c r="E44" s="20" t="s">
        <v>27</v>
      </c>
      <c r="F44" s="21" t="n">
        <v>854</v>
      </c>
      <c r="G44" s="21" t="n">
        <v>978</v>
      </c>
      <c r="H44" s="22" t="n">
        <v>183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808</v>
      </c>
      <c r="C45" s="21" t="n">
        <v>798</v>
      </c>
      <c r="D45" s="22" t="n">
        <v>1606</v>
      </c>
      <c r="E45" s="20" t="s">
        <v>30</v>
      </c>
      <c r="F45" s="21" t="n">
        <v>755</v>
      </c>
      <c r="G45" s="21" t="n">
        <v>922</v>
      </c>
      <c r="H45" s="22" t="n">
        <v>16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98</v>
      </c>
      <c r="C46" s="24" t="n">
        <v>827</v>
      </c>
      <c r="D46" s="25" t="n">
        <v>1625</v>
      </c>
      <c r="E46" s="23" t="s">
        <v>33</v>
      </c>
      <c r="F46" s="24" t="n">
        <v>498</v>
      </c>
      <c r="G46" s="24" t="n">
        <v>810</v>
      </c>
      <c r="H46" s="25" t="n">
        <v>130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1901</v>
      </c>
      <c r="B4" s="13" t="n">
        <v>44799</v>
      </c>
      <c r="C4" s="13" t="n">
        <v>4710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40</v>
      </c>
      <c r="C7" s="18" t="n">
        <v>401</v>
      </c>
      <c r="D7" s="19" t="n">
        <v>841</v>
      </c>
      <c r="E7" s="20" t="n">
        <v>30</v>
      </c>
      <c r="F7" s="21" t="n">
        <v>562</v>
      </c>
      <c r="G7" s="21" t="n">
        <v>593</v>
      </c>
      <c r="H7" s="22" t="n">
        <v>1155</v>
      </c>
      <c r="I7" s="20" t="n">
        <v>60</v>
      </c>
      <c r="J7" s="21" t="n">
        <v>462</v>
      </c>
      <c r="K7" s="21" t="n">
        <v>507</v>
      </c>
      <c r="L7" s="22" t="n">
        <v>969</v>
      </c>
      <c r="M7" s="20" t="n">
        <v>90</v>
      </c>
      <c r="N7" s="21" t="n">
        <v>75</v>
      </c>
      <c r="O7" s="21" t="n">
        <v>184</v>
      </c>
      <c r="P7" s="22" t="n">
        <v>259</v>
      </c>
    </row>
    <row r="8" s="12" customFormat="true" ht="17.25" hidden="false" customHeight="true" outlineLevel="0" collapsed="false">
      <c r="A8" s="20" t="n">
        <v>1</v>
      </c>
      <c r="B8" s="21" t="n">
        <v>446</v>
      </c>
      <c r="C8" s="21" t="n">
        <v>395</v>
      </c>
      <c r="D8" s="22" t="n">
        <v>841</v>
      </c>
      <c r="E8" s="20" t="n">
        <v>31</v>
      </c>
      <c r="F8" s="21" t="n">
        <v>647</v>
      </c>
      <c r="G8" s="21" t="n">
        <v>594</v>
      </c>
      <c r="H8" s="22" t="n">
        <v>1241</v>
      </c>
      <c r="I8" s="20" t="n">
        <v>61</v>
      </c>
      <c r="J8" s="21" t="n">
        <v>478</v>
      </c>
      <c r="K8" s="21" t="n">
        <v>458</v>
      </c>
      <c r="L8" s="22" t="n">
        <v>936</v>
      </c>
      <c r="M8" s="20" t="n">
        <v>91</v>
      </c>
      <c r="N8" s="21" t="n">
        <v>61</v>
      </c>
      <c r="O8" s="21" t="n">
        <v>169</v>
      </c>
      <c r="P8" s="22" t="n">
        <v>230</v>
      </c>
    </row>
    <row r="9" s="12" customFormat="true" ht="17.25" hidden="false" customHeight="true" outlineLevel="0" collapsed="false">
      <c r="A9" s="20" t="n">
        <v>2</v>
      </c>
      <c r="B9" s="21" t="n">
        <v>436</v>
      </c>
      <c r="C9" s="21" t="n">
        <v>408</v>
      </c>
      <c r="D9" s="22" t="n">
        <v>844</v>
      </c>
      <c r="E9" s="20" t="n">
        <v>32</v>
      </c>
      <c r="F9" s="21" t="n">
        <v>619</v>
      </c>
      <c r="G9" s="21" t="n">
        <v>634</v>
      </c>
      <c r="H9" s="22" t="n">
        <v>1253</v>
      </c>
      <c r="I9" s="20" t="n">
        <v>62</v>
      </c>
      <c r="J9" s="21" t="n">
        <v>473</v>
      </c>
      <c r="K9" s="21" t="n">
        <v>464</v>
      </c>
      <c r="L9" s="22" t="n">
        <v>937</v>
      </c>
      <c r="M9" s="20" t="n">
        <v>92</v>
      </c>
      <c r="N9" s="21" t="n">
        <v>48</v>
      </c>
      <c r="O9" s="21" t="n">
        <v>103</v>
      </c>
      <c r="P9" s="22" t="n">
        <v>151</v>
      </c>
    </row>
    <row r="10" s="12" customFormat="true" ht="17.25" hidden="false" customHeight="true" outlineLevel="0" collapsed="false">
      <c r="A10" s="20" t="n">
        <v>3</v>
      </c>
      <c r="B10" s="21" t="n">
        <v>470</v>
      </c>
      <c r="C10" s="21" t="n">
        <v>412</v>
      </c>
      <c r="D10" s="22" t="n">
        <v>882</v>
      </c>
      <c r="E10" s="20" t="n">
        <v>33</v>
      </c>
      <c r="F10" s="21" t="n">
        <v>591</v>
      </c>
      <c r="G10" s="21" t="n">
        <v>637</v>
      </c>
      <c r="H10" s="22" t="n">
        <v>1228</v>
      </c>
      <c r="I10" s="20" t="n">
        <v>63</v>
      </c>
      <c r="J10" s="21" t="n">
        <v>491</v>
      </c>
      <c r="K10" s="21" t="n">
        <v>503</v>
      </c>
      <c r="L10" s="22" t="n">
        <v>994</v>
      </c>
      <c r="M10" s="20" t="n">
        <v>93</v>
      </c>
      <c r="N10" s="21" t="n">
        <v>33</v>
      </c>
      <c r="O10" s="21" t="n">
        <v>93</v>
      </c>
      <c r="P10" s="22" t="n">
        <v>126</v>
      </c>
    </row>
    <row r="11" s="12" customFormat="true" ht="17.25" hidden="false" customHeight="true" outlineLevel="0" collapsed="false">
      <c r="A11" s="20" t="n">
        <v>4</v>
      </c>
      <c r="B11" s="21" t="n">
        <v>452</v>
      </c>
      <c r="C11" s="21" t="n">
        <v>442</v>
      </c>
      <c r="D11" s="22" t="n">
        <v>894</v>
      </c>
      <c r="E11" s="20" t="n">
        <v>34</v>
      </c>
      <c r="F11" s="21" t="n">
        <v>640</v>
      </c>
      <c r="G11" s="21" t="n">
        <v>667</v>
      </c>
      <c r="H11" s="22" t="n">
        <v>1307</v>
      </c>
      <c r="I11" s="20" t="n">
        <v>64</v>
      </c>
      <c r="J11" s="21" t="n">
        <v>477</v>
      </c>
      <c r="K11" s="21" t="n">
        <v>479</v>
      </c>
      <c r="L11" s="22" t="n">
        <v>956</v>
      </c>
      <c r="M11" s="20" t="n">
        <v>94</v>
      </c>
      <c r="N11" s="21" t="n">
        <v>26</v>
      </c>
      <c r="O11" s="21" t="n">
        <v>86</v>
      </c>
      <c r="P11" s="22" t="n">
        <v>112</v>
      </c>
    </row>
    <row r="12" s="12" customFormat="true" ht="17.25" hidden="false" customHeight="true" outlineLevel="0" collapsed="false">
      <c r="A12" s="20" t="n">
        <v>5</v>
      </c>
      <c r="B12" s="21" t="n">
        <v>430</v>
      </c>
      <c r="C12" s="21" t="n">
        <v>409</v>
      </c>
      <c r="D12" s="22" t="n">
        <v>839</v>
      </c>
      <c r="E12" s="20" t="n">
        <v>35</v>
      </c>
      <c r="F12" s="21" t="n">
        <v>621</v>
      </c>
      <c r="G12" s="21" t="n">
        <v>643</v>
      </c>
      <c r="H12" s="22" t="n">
        <v>1264</v>
      </c>
      <c r="I12" s="20" t="n">
        <v>65</v>
      </c>
      <c r="J12" s="21" t="n">
        <v>465</v>
      </c>
      <c r="K12" s="21" t="n">
        <v>515</v>
      </c>
      <c r="L12" s="22" t="n">
        <v>980</v>
      </c>
      <c r="M12" s="20" t="n">
        <v>95</v>
      </c>
      <c r="N12" s="21" t="n">
        <v>10</v>
      </c>
      <c r="O12" s="21" t="n">
        <v>86</v>
      </c>
      <c r="P12" s="22" t="n">
        <v>96</v>
      </c>
    </row>
    <row r="13" s="12" customFormat="true" ht="17.25" hidden="false" customHeight="true" outlineLevel="0" collapsed="false">
      <c r="A13" s="20" t="n">
        <v>6</v>
      </c>
      <c r="B13" s="21" t="n">
        <v>447</v>
      </c>
      <c r="C13" s="21" t="n">
        <v>384</v>
      </c>
      <c r="D13" s="22" t="n">
        <v>831</v>
      </c>
      <c r="E13" s="20" t="n">
        <v>36</v>
      </c>
      <c r="F13" s="21" t="n">
        <v>650</v>
      </c>
      <c r="G13" s="21" t="n">
        <v>652</v>
      </c>
      <c r="H13" s="22" t="n">
        <v>1302</v>
      </c>
      <c r="I13" s="20" t="n">
        <v>66</v>
      </c>
      <c r="J13" s="21" t="n">
        <v>440</v>
      </c>
      <c r="K13" s="21" t="n">
        <v>507</v>
      </c>
      <c r="L13" s="22" t="n">
        <v>947</v>
      </c>
      <c r="M13" s="20" t="n">
        <v>96</v>
      </c>
      <c r="N13" s="21" t="n">
        <v>12</v>
      </c>
      <c r="O13" s="21" t="n">
        <v>53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462</v>
      </c>
      <c r="C14" s="21" t="n">
        <v>392</v>
      </c>
      <c r="D14" s="22" t="n">
        <v>854</v>
      </c>
      <c r="E14" s="20" t="n">
        <v>37</v>
      </c>
      <c r="F14" s="21" t="n">
        <v>637</v>
      </c>
      <c r="G14" s="21" t="n">
        <v>652</v>
      </c>
      <c r="H14" s="22" t="n">
        <v>1289</v>
      </c>
      <c r="I14" s="20" t="n">
        <v>67</v>
      </c>
      <c r="J14" s="21" t="n">
        <v>489</v>
      </c>
      <c r="K14" s="21" t="n">
        <v>581</v>
      </c>
      <c r="L14" s="22" t="n">
        <v>1070</v>
      </c>
      <c r="M14" s="20" t="n">
        <v>97</v>
      </c>
      <c r="N14" s="21" t="n">
        <v>9</v>
      </c>
      <c r="O14" s="21" t="n">
        <v>46</v>
      </c>
      <c r="P14" s="22" t="n">
        <v>55</v>
      </c>
    </row>
    <row r="15" s="12" customFormat="true" ht="17.25" hidden="false" customHeight="true" outlineLevel="0" collapsed="false">
      <c r="A15" s="20" t="n">
        <v>8</v>
      </c>
      <c r="B15" s="21" t="n">
        <v>413</v>
      </c>
      <c r="C15" s="21" t="n">
        <v>423</v>
      </c>
      <c r="D15" s="22" t="n">
        <v>836</v>
      </c>
      <c r="E15" s="20" t="n">
        <v>38</v>
      </c>
      <c r="F15" s="21" t="n">
        <v>644</v>
      </c>
      <c r="G15" s="21" t="n">
        <v>642</v>
      </c>
      <c r="H15" s="22" t="n">
        <v>1286</v>
      </c>
      <c r="I15" s="20" t="n">
        <v>68</v>
      </c>
      <c r="J15" s="21" t="n">
        <v>506</v>
      </c>
      <c r="K15" s="21" t="n">
        <v>653</v>
      </c>
      <c r="L15" s="22" t="n">
        <v>1159</v>
      </c>
      <c r="M15" s="20" t="n">
        <v>98</v>
      </c>
      <c r="N15" s="21" t="n">
        <v>6</v>
      </c>
      <c r="O15" s="21" t="n">
        <v>28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419</v>
      </c>
      <c r="C16" s="21" t="n">
        <v>391</v>
      </c>
      <c r="D16" s="22" t="n">
        <v>810</v>
      </c>
      <c r="E16" s="20" t="n">
        <v>39</v>
      </c>
      <c r="F16" s="21" t="n">
        <v>714</v>
      </c>
      <c r="G16" s="21" t="n">
        <v>671</v>
      </c>
      <c r="H16" s="22" t="n">
        <v>1385</v>
      </c>
      <c r="I16" s="20" t="n">
        <v>69</v>
      </c>
      <c r="J16" s="21" t="n">
        <v>585</v>
      </c>
      <c r="K16" s="21" t="n">
        <v>761</v>
      </c>
      <c r="L16" s="22" t="n">
        <v>1346</v>
      </c>
      <c r="M16" s="20" t="n">
        <v>99</v>
      </c>
      <c r="N16" s="21" t="n">
        <v>8</v>
      </c>
      <c r="O16" s="21" t="n">
        <v>14</v>
      </c>
      <c r="P16" s="22" t="n">
        <v>22</v>
      </c>
    </row>
    <row r="17" s="12" customFormat="true" ht="17.25" hidden="false" customHeight="true" outlineLevel="0" collapsed="false">
      <c r="A17" s="20" t="n">
        <v>10</v>
      </c>
      <c r="B17" s="21" t="n">
        <v>414</v>
      </c>
      <c r="C17" s="21" t="n">
        <v>393</v>
      </c>
      <c r="D17" s="22" t="n">
        <v>807</v>
      </c>
      <c r="E17" s="20" t="n">
        <v>40</v>
      </c>
      <c r="F17" s="21" t="n">
        <v>740</v>
      </c>
      <c r="G17" s="21" t="n">
        <v>712</v>
      </c>
      <c r="H17" s="22" t="n">
        <v>1452</v>
      </c>
      <c r="I17" s="20" t="n">
        <v>70</v>
      </c>
      <c r="J17" s="21" t="n">
        <v>570</v>
      </c>
      <c r="K17" s="21" t="n">
        <v>655</v>
      </c>
      <c r="L17" s="22" t="n">
        <v>1225</v>
      </c>
      <c r="M17" s="20" t="n">
        <v>100</v>
      </c>
      <c r="N17" s="21" t="n">
        <v>0</v>
      </c>
      <c r="O17" s="21" t="n">
        <v>14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476</v>
      </c>
      <c r="C18" s="21" t="n">
        <v>397</v>
      </c>
      <c r="D18" s="22" t="n">
        <v>873</v>
      </c>
      <c r="E18" s="20" t="n">
        <v>41</v>
      </c>
      <c r="F18" s="21" t="n">
        <v>735</v>
      </c>
      <c r="G18" s="21" t="n">
        <v>716</v>
      </c>
      <c r="H18" s="22" t="n">
        <v>1451</v>
      </c>
      <c r="I18" s="20" t="n">
        <v>71</v>
      </c>
      <c r="J18" s="21" t="n">
        <v>597</v>
      </c>
      <c r="K18" s="21" t="n">
        <v>713</v>
      </c>
      <c r="L18" s="22" t="n">
        <v>1310</v>
      </c>
      <c r="M18" s="20" t="n">
        <v>101</v>
      </c>
      <c r="N18" s="21" t="n">
        <v>2</v>
      </c>
      <c r="O18" s="21" t="n">
        <v>11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422</v>
      </c>
      <c r="C19" s="21" t="n">
        <v>383</v>
      </c>
      <c r="D19" s="22" t="n">
        <v>805</v>
      </c>
      <c r="E19" s="20" t="n">
        <v>42</v>
      </c>
      <c r="F19" s="21" t="n">
        <v>786</v>
      </c>
      <c r="G19" s="21" t="n">
        <v>822</v>
      </c>
      <c r="H19" s="22" t="n">
        <v>1608</v>
      </c>
      <c r="I19" s="20" t="n">
        <v>72</v>
      </c>
      <c r="J19" s="21" t="n">
        <v>454</v>
      </c>
      <c r="K19" s="21" t="n">
        <v>493</v>
      </c>
      <c r="L19" s="22" t="n">
        <v>947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409</v>
      </c>
      <c r="C20" s="21" t="n">
        <v>372</v>
      </c>
      <c r="D20" s="22" t="n">
        <v>781</v>
      </c>
      <c r="E20" s="20" t="n">
        <v>43</v>
      </c>
      <c r="F20" s="21" t="n">
        <v>743</v>
      </c>
      <c r="G20" s="21" t="n">
        <v>786</v>
      </c>
      <c r="H20" s="22" t="n">
        <v>1529</v>
      </c>
      <c r="I20" s="20" t="n">
        <v>73</v>
      </c>
      <c r="J20" s="21" t="n">
        <v>330</v>
      </c>
      <c r="K20" s="21" t="n">
        <v>369</v>
      </c>
      <c r="L20" s="22" t="n">
        <v>699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422</v>
      </c>
      <c r="C21" s="21" t="n">
        <v>397</v>
      </c>
      <c r="D21" s="22" t="n">
        <v>819</v>
      </c>
      <c r="E21" s="20" t="n">
        <v>44</v>
      </c>
      <c r="F21" s="21" t="n">
        <v>806</v>
      </c>
      <c r="G21" s="21" t="n">
        <v>850</v>
      </c>
      <c r="H21" s="22" t="n">
        <v>1656</v>
      </c>
      <c r="I21" s="20" t="n">
        <v>74</v>
      </c>
      <c r="J21" s="21" t="n">
        <v>373</v>
      </c>
      <c r="K21" s="21" t="n">
        <v>454</v>
      </c>
      <c r="L21" s="22" t="n">
        <v>827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35</v>
      </c>
      <c r="C22" s="21" t="n">
        <v>374</v>
      </c>
      <c r="D22" s="22" t="n">
        <v>809</v>
      </c>
      <c r="E22" s="20" t="n">
        <v>45</v>
      </c>
      <c r="F22" s="21" t="n">
        <v>791</v>
      </c>
      <c r="G22" s="21" t="n">
        <v>785</v>
      </c>
      <c r="H22" s="22" t="n">
        <v>1576</v>
      </c>
      <c r="I22" s="20" t="n">
        <v>75</v>
      </c>
      <c r="J22" s="21" t="n">
        <v>411</v>
      </c>
      <c r="K22" s="21" t="n">
        <v>505</v>
      </c>
      <c r="L22" s="22" t="n">
        <v>91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96</v>
      </c>
      <c r="C23" s="21" t="n">
        <v>380</v>
      </c>
      <c r="D23" s="22" t="n">
        <v>776</v>
      </c>
      <c r="E23" s="20" t="n">
        <v>46</v>
      </c>
      <c r="F23" s="21" t="n">
        <v>850</v>
      </c>
      <c r="G23" s="21" t="n">
        <v>819</v>
      </c>
      <c r="H23" s="22" t="n">
        <v>1669</v>
      </c>
      <c r="I23" s="20" t="n">
        <v>76</v>
      </c>
      <c r="J23" s="21" t="n">
        <v>416</v>
      </c>
      <c r="K23" s="21" t="n">
        <v>432</v>
      </c>
      <c r="L23" s="22" t="n">
        <v>848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411</v>
      </c>
      <c r="C24" s="21" t="n">
        <v>420</v>
      </c>
      <c r="D24" s="22" t="n">
        <v>831</v>
      </c>
      <c r="E24" s="20" t="n">
        <v>47</v>
      </c>
      <c r="F24" s="21" t="n">
        <v>757</v>
      </c>
      <c r="G24" s="21" t="n">
        <v>736</v>
      </c>
      <c r="H24" s="22" t="n">
        <v>1493</v>
      </c>
      <c r="I24" s="20" t="n">
        <v>77</v>
      </c>
      <c r="J24" s="21" t="n">
        <v>362</v>
      </c>
      <c r="K24" s="21" t="n">
        <v>478</v>
      </c>
      <c r="L24" s="22" t="n">
        <v>84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21</v>
      </c>
      <c r="C25" s="21" t="n">
        <v>400</v>
      </c>
      <c r="D25" s="22" t="n">
        <v>821</v>
      </c>
      <c r="E25" s="20" t="n">
        <v>48</v>
      </c>
      <c r="F25" s="21" t="n">
        <v>719</v>
      </c>
      <c r="G25" s="21" t="n">
        <v>723</v>
      </c>
      <c r="H25" s="22" t="n">
        <v>1442</v>
      </c>
      <c r="I25" s="20" t="n">
        <v>78</v>
      </c>
      <c r="J25" s="21" t="n">
        <v>323</v>
      </c>
      <c r="K25" s="21" t="n">
        <v>408</v>
      </c>
      <c r="L25" s="22" t="n">
        <v>73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52</v>
      </c>
      <c r="C26" s="21" t="n">
        <v>416</v>
      </c>
      <c r="D26" s="22" t="n">
        <v>868</v>
      </c>
      <c r="E26" s="20" t="n">
        <v>49</v>
      </c>
      <c r="F26" s="21" t="n">
        <v>777</v>
      </c>
      <c r="G26" s="21" t="n">
        <v>729</v>
      </c>
      <c r="H26" s="22" t="n">
        <v>1506</v>
      </c>
      <c r="I26" s="20" t="n">
        <v>79</v>
      </c>
      <c r="J26" s="21" t="n">
        <v>296</v>
      </c>
      <c r="K26" s="21" t="n">
        <v>381</v>
      </c>
      <c r="L26" s="22" t="n">
        <v>67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2</v>
      </c>
      <c r="C27" s="21" t="n">
        <v>439</v>
      </c>
      <c r="D27" s="22" t="n">
        <v>891</v>
      </c>
      <c r="E27" s="20" t="n">
        <v>50</v>
      </c>
      <c r="F27" s="21" t="n">
        <v>730</v>
      </c>
      <c r="G27" s="21" t="n">
        <v>718</v>
      </c>
      <c r="H27" s="22" t="n">
        <v>1448</v>
      </c>
      <c r="I27" s="20" t="n">
        <v>80</v>
      </c>
      <c r="J27" s="21" t="n">
        <v>269</v>
      </c>
      <c r="K27" s="21" t="n">
        <v>332</v>
      </c>
      <c r="L27" s="22" t="n">
        <v>601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31</v>
      </c>
      <c r="C28" s="21" t="n">
        <v>403</v>
      </c>
      <c r="D28" s="22" t="n">
        <v>834</v>
      </c>
      <c r="E28" s="20" t="n">
        <v>51</v>
      </c>
      <c r="F28" s="21" t="n">
        <v>684</v>
      </c>
      <c r="G28" s="21" t="n">
        <v>708</v>
      </c>
      <c r="H28" s="22" t="n">
        <v>1392</v>
      </c>
      <c r="I28" s="20" t="n">
        <v>81</v>
      </c>
      <c r="J28" s="21" t="n">
        <v>273</v>
      </c>
      <c r="K28" s="21" t="n">
        <v>395</v>
      </c>
      <c r="L28" s="22" t="n">
        <v>66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62</v>
      </c>
      <c r="C29" s="21" t="n">
        <v>409</v>
      </c>
      <c r="D29" s="22" t="n">
        <v>871</v>
      </c>
      <c r="E29" s="20" t="n">
        <v>52</v>
      </c>
      <c r="F29" s="21" t="n">
        <v>558</v>
      </c>
      <c r="G29" s="21" t="n">
        <v>581</v>
      </c>
      <c r="H29" s="22" t="n">
        <v>1139</v>
      </c>
      <c r="I29" s="20" t="n">
        <v>82</v>
      </c>
      <c r="J29" s="21" t="n">
        <v>236</v>
      </c>
      <c r="K29" s="21" t="n">
        <v>365</v>
      </c>
      <c r="L29" s="22" t="n">
        <v>60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94</v>
      </c>
      <c r="C30" s="21" t="n">
        <v>442</v>
      </c>
      <c r="D30" s="22" t="n">
        <v>936</v>
      </c>
      <c r="E30" s="20" t="n">
        <v>53</v>
      </c>
      <c r="F30" s="21" t="n">
        <v>660</v>
      </c>
      <c r="G30" s="21" t="n">
        <v>647</v>
      </c>
      <c r="H30" s="22" t="n">
        <v>1307</v>
      </c>
      <c r="I30" s="20" t="n">
        <v>83</v>
      </c>
      <c r="J30" s="21" t="n">
        <v>252</v>
      </c>
      <c r="K30" s="21" t="n">
        <v>337</v>
      </c>
      <c r="L30" s="22" t="n">
        <v>5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0</v>
      </c>
      <c r="C31" s="21" t="n">
        <v>478</v>
      </c>
      <c r="D31" s="22" t="n">
        <v>938</v>
      </c>
      <c r="E31" s="20" t="n">
        <v>54</v>
      </c>
      <c r="F31" s="21" t="n">
        <v>666</v>
      </c>
      <c r="G31" s="21" t="n">
        <v>619</v>
      </c>
      <c r="H31" s="22" t="n">
        <v>1285</v>
      </c>
      <c r="I31" s="20" t="n">
        <v>84</v>
      </c>
      <c r="J31" s="21" t="n">
        <v>227</v>
      </c>
      <c r="K31" s="21" t="n">
        <v>292</v>
      </c>
      <c r="L31" s="22" t="n">
        <v>51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63</v>
      </c>
      <c r="C32" s="21" t="n">
        <v>491</v>
      </c>
      <c r="D32" s="22" t="n">
        <v>954</v>
      </c>
      <c r="E32" s="20" t="n">
        <v>55</v>
      </c>
      <c r="F32" s="21" t="n">
        <v>574</v>
      </c>
      <c r="G32" s="21" t="n">
        <v>606</v>
      </c>
      <c r="H32" s="22" t="n">
        <v>1180</v>
      </c>
      <c r="I32" s="20" t="n">
        <v>85</v>
      </c>
      <c r="J32" s="21" t="n">
        <v>163</v>
      </c>
      <c r="K32" s="21" t="n">
        <v>302</v>
      </c>
      <c r="L32" s="22" t="n">
        <v>46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90</v>
      </c>
      <c r="C33" s="21" t="n">
        <v>527</v>
      </c>
      <c r="D33" s="22" t="n">
        <v>1017</v>
      </c>
      <c r="E33" s="20" t="n">
        <v>56</v>
      </c>
      <c r="F33" s="21" t="n">
        <v>550</v>
      </c>
      <c r="G33" s="21" t="n">
        <v>569</v>
      </c>
      <c r="H33" s="22" t="n">
        <v>1119</v>
      </c>
      <c r="I33" s="20" t="n">
        <v>86</v>
      </c>
      <c r="J33" s="21" t="n">
        <v>161</v>
      </c>
      <c r="K33" s="21" t="n">
        <v>267</v>
      </c>
      <c r="L33" s="22" t="n">
        <v>42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23</v>
      </c>
      <c r="C34" s="21" t="n">
        <v>558</v>
      </c>
      <c r="D34" s="22" t="n">
        <v>1081</v>
      </c>
      <c r="E34" s="20" t="n">
        <v>57</v>
      </c>
      <c r="F34" s="21" t="n">
        <v>576</v>
      </c>
      <c r="G34" s="21" t="n">
        <v>531</v>
      </c>
      <c r="H34" s="22" t="n">
        <v>1107</v>
      </c>
      <c r="I34" s="20" t="n">
        <v>87</v>
      </c>
      <c r="J34" s="21" t="n">
        <v>154</v>
      </c>
      <c r="K34" s="21" t="n">
        <v>233</v>
      </c>
      <c r="L34" s="22" t="n">
        <v>38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79</v>
      </c>
      <c r="C35" s="21" t="n">
        <v>516</v>
      </c>
      <c r="D35" s="22" t="n">
        <v>995</v>
      </c>
      <c r="E35" s="20" t="n">
        <v>58</v>
      </c>
      <c r="F35" s="21" t="n">
        <v>566</v>
      </c>
      <c r="G35" s="21" t="n">
        <v>556</v>
      </c>
      <c r="H35" s="22" t="n">
        <v>1122</v>
      </c>
      <c r="I35" s="20" t="n">
        <v>88</v>
      </c>
      <c r="J35" s="21" t="n">
        <v>115</v>
      </c>
      <c r="K35" s="21" t="n">
        <v>233</v>
      </c>
      <c r="L35" s="22" t="n">
        <v>34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30</v>
      </c>
      <c r="C36" s="24" t="n">
        <v>582</v>
      </c>
      <c r="D36" s="25" t="n">
        <v>1112</v>
      </c>
      <c r="E36" s="28" t="n">
        <v>59</v>
      </c>
      <c r="F36" s="24" t="n">
        <v>523</v>
      </c>
      <c r="G36" s="24" t="n">
        <v>503</v>
      </c>
      <c r="H36" s="25" t="n">
        <v>1026</v>
      </c>
      <c r="I36" s="28" t="n">
        <v>89</v>
      </c>
      <c r="J36" s="24" t="n">
        <v>86</v>
      </c>
      <c r="K36" s="24" t="n">
        <v>191</v>
      </c>
      <c r="L36" s="25" t="n">
        <v>27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44</v>
      </c>
      <c r="C39" s="21" t="n">
        <v>2058</v>
      </c>
      <c r="D39" s="22" t="n">
        <v>4302</v>
      </c>
      <c r="E39" s="20" t="s">
        <v>9</v>
      </c>
      <c r="F39" s="21" t="n">
        <v>3810</v>
      </c>
      <c r="G39" s="21" t="n">
        <v>3886</v>
      </c>
      <c r="H39" s="22" t="n">
        <v>7696</v>
      </c>
      <c r="I39" s="20" t="s">
        <v>10</v>
      </c>
      <c r="J39" s="21" t="n">
        <v>1257</v>
      </c>
      <c r="K39" s="21" t="n">
        <v>1721</v>
      </c>
      <c r="L39" s="22" t="n">
        <v>2978</v>
      </c>
      <c r="M39" s="20" t="s">
        <v>11</v>
      </c>
      <c r="N39" s="21" t="n">
        <v>6558</v>
      </c>
      <c r="O39" s="21" t="n">
        <v>5999</v>
      </c>
      <c r="P39" s="22" t="n">
        <v>12557</v>
      </c>
    </row>
    <row r="40" s="12" customFormat="true" ht="17.25" hidden="false" customHeight="true" outlineLevel="0" collapsed="false">
      <c r="A40" s="20" t="s">
        <v>12</v>
      </c>
      <c r="B40" s="21" t="n">
        <v>2171</v>
      </c>
      <c r="C40" s="21" t="n">
        <v>1999</v>
      </c>
      <c r="D40" s="22" t="n">
        <v>4170</v>
      </c>
      <c r="E40" s="20" t="s">
        <v>13</v>
      </c>
      <c r="F40" s="21" t="n">
        <v>3894</v>
      </c>
      <c r="G40" s="21" t="n">
        <v>3792</v>
      </c>
      <c r="H40" s="22" t="n">
        <v>7686</v>
      </c>
      <c r="I40" s="20" t="s">
        <v>14</v>
      </c>
      <c r="J40" s="21" t="n">
        <v>679</v>
      </c>
      <c r="K40" s="21" t="n">
        <v>1226</v>
      </c>
      <c r="L40" s="22" t="n">
        <v>1905</v>
      </c>
      <c r="M40" s="20" t="s">
        <v>15</v>
      </c>
      <c r="N40" s="21" t="n">
        <v>29396</v>
      </c>
      <c r="O40" s="21" t="n">
        <v>29347</v>
      </c>
      <c r="P40" s="22" t="n">
        <v>58743</v>
      </c>
    </row>
    <row r="41" s="12" customFormat="true" ht="17.25" hidden="false" customHeight="true" outlineLevel="0" collapsed="false">
      <c r="A41" s="20" t="s">
        <v>16</v>
      </c>
      <c r="B41" s="21" t="n">
        <v>2143</v>
      </c>
      <c r="C41" s="21" t="n">
        <v>1942</v>
      </c>
      <c r="D41" s="22" t="n">
        <v>4085</v>
      </c>
      <c r="E41" s="20" t="s">
        <v>17</v>
      </c>
      <c r="F41" s="21" t="n">
        <v>3298</v>
      </c>
      <c r="G41" s="21" t="n">
        <v>3273</v>
      </c>
      <c r="H41" s="22" t="n">
        <v>6571</v>
      </c>
      <c r="I41" s="20" t="s">
        <v>18</v>
      </c>
      <c r="J41" s="21" t="n">
        <v>243</v>
      </c>
      <c r="K41" s="21" t="n">
        <v>635</v>
      </c>
      <c r="L41" s="22" t="n">
        <v>878</v>
      </c>
      <c r="M41" s="20" t="s">
        <v>19</v>
      </c>
      <c r="N41" s="21" t="n">
        <v>8845</v>
      </c>
      <c r="O41" s="21" t="n">
        <v>11756</v>
      </c>
      <c r="P41" s="22" t="n">
        <v>20601</v>
      </c>
    </row>
    <row r="42" s="12" customFormat="true" ht="17.25" hidden="false" customHeight="true" outlineLevel="0" collapsed="false">
      <c r="A42" s="20" t="s">
        <v>20</v>
      </c>
      <c r="B42" s="21" t="n">
        <v>2115</v>
      </c>
      <c r="C42" s="21" t="n">
        <v>1990</v>
      </c>
      <c r="D42" s="22" t="n">
        <v>4105</v>
      </c>
      <c r="E42" s="20" t="s">
        <v>21</v>
      </c>
      <c r="F42" s="21" t="n">
        <v>2789</v>
      </c>
      <c r="G42" s="21" t="n">
        <v>2765</v>
      </c>
      <c r="H42" s="22" t="n">
        <v>5554</v>
      </c>
      <c r="I42" s="20" t="s">
        <v>22</v>
      </c>
      <c r="J42" s="21" t="n">
        <v>45</v>
      </c>
      <c r="K42" s="21" t="n">
        <v>227</v>
      </c>
      <c r="L42" s="22" t="n">
        <v>272</v>
      </c>
      <c r="M42" s="28" t="s">
        <v>1</v>
      </c>
      <c r="N42" s="24" t="n">
        <v>44799</v>
      </c>
      <c r="O42" s="24" t="n">
        <v>47102</v>
      </c>
      <c r="P42" s="25" t="n">
        <v>91901</v>
      </c>
    </row>
    <row r="43" s="12" customFormat="true" ht="17.25" hidden="false" customHeight="true" outlineLevel="0" collapsed="false">
      <c r="A43" s="20" t="s">
        <v>23</v>
      </c>
      <c r="B43" s="21" t="n">
        <v>2299</v>
      </c>
      <c r="C43" s="21" t="n">
        <v>2171</v>
      </c>
      <c r="D43" s="22" t="n">
        <v>4470</v>
      </c>
      <c r="E43" s="20" t="s">
        <v>24</v>
      </c>
      <c r="F43" s="21" t="n">
        <v>2381</v>
      </c>
      <c r="G43" s="21" t="n">
        <v>2411</v>
      </c>
      <c r="H43" s="22" t="n">
        <v>4792</v>
      </c>
      <c r="I43" s="20" t="s">
        <v>25</v>
      </c>
      <c r="J43" s="21" t="n">
        <v>4</v>
      </c>
      <c r="K43" s="21" t="n">
        <v>40</v>
      </c>
      <c r="L43" s="22" t="n">
        <v>44</v>
      </c>
    </row>
    <row r="44" s="12" customFormat="true" ht="17.25" hidden="false" customHeight="true" outlineLevel="0" collapsed="false">
      <c r="A44" s="20" t="s">
        <v>26</v>
      </c>
      <c r="B44" s="21" t="n">
        <v>2485</v>
      </c>
      <c r="C44" s="21" t="n">
        <v>2674</v>
      </c>
      <c r="D44" s="22" t="n">
        <v>5159</v>
      </c>
      <c r="E44" s="20" t="s">
        <v>27</v>
      </c>
      <c r="F44" s="21" t="n">
        <v>2485</v>
      </c>
      <c r="G44" s="21" t="n">
        <v>3017</v>
      </c>
      <c r="H44" s="22" t="n">
        <v>550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059</v>
      </c>
      <c r="C45" s="21" t="n">
        <v>3125</v>
      </c>
      <c r="D45" s="22" t="n">
        <v>6184</v>
      </c>
      <c r="E45" s="20" t="s">
        <v>30</v>
      </c>
      <c r="F45" s="21" t="n">
        <v>2324</v>
      </c>
      <c r="G45" s="21" t="n">
        <v>2684</v>
      </c>
      <c r="H45" s="22" t="n">
        <v>5008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66</v>
      </c>
      <c r="C46" s="24" t="n">
        <v>3260</v>
      </c>
      <c r="D46" s="25" t="n">
        <v>6526</v>
      </c>
      <c r="E46" s="23" t="s">
        <v>33</v>
      </c>
      <c r="F46" s="24" t="n">
        <v>1808</v>
      </c>
      <c r="G46" s="24" t="n">
        <v>2204</v>
      </c>
      <c r="H46" s="25" t="n">
        <v>401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339</v>
      </c>
      <c r="B4" s="13" t="n">
        <v>27276</v>
      </c>
      <c r="C4" s="13" t="n">
        <v>2906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1</v>
      </c>
      <c r="C7" s="18" t="n">
        <v>208</v>
      </c>
      <c r="D7" s="19" t="n">
        <v>399</v>
      </c>
      <c r="E7" s="20" t="n">
        <v>30</v>
      </c>
      <c r="F7" s="21" t="n">
        <v>278</v>
      </c>
      <c r="G7" s="21" t="n">
        <v>296</v>
      </c>
      <c r="H7" s="22" t="n">
        <v>574</v>
      </c>
      <c r="I7" s="20" t="n">
        <v>60</v>
      </c>
      <c r="J7" s="21" t="n">
        <v>327</v>
      </c>
      <c r="K7" s="21" t="n">
        <v>336</v>
      </c>
      <c r="L7" s="22" t="n">
        <v>663</v>
      </c>
      <c r="M7" s="20" t="n">
        <v>90</v>
      </c>
      <c r="N7" s="21" t="n">
        <v>61</v>
      </c>
      <c r="O7" s="21" t="n">
        <v>152</v>
      </c>
      <c r="P7" s="22" t="n">
        <v>213</v>
      </c>
    </row>
    <row r="8" s="12" customFormat="true" ht="17.25" hidden="false" customHeight="true" outlineLevel="0" collapsed="false">
      <c r="A8" s="20" t="n">
        <v>1</v>
      </c>
      <c r="B8" s="21" t="n">
        <v>214</v>
      </c>
      <c r="C8" s="21" t="n">
        <v>202</v>
      </c>
      <c r="D8" s="22" t="n">
        <v>416</v>
      </c>
      <c r="E8" s="20" t="n">
        <v>31</v>
      </c>
      <c r="F8" s="21" t="n">
        <v>296</v>
      </c>
      <c r="G8" s="21" t="n">
        <v>279</v>
      </c>
      <c r="H8" s="22" t="n">
        <v>575</v>
      </c>
      <c r="I8" s="20" t="n">
        <v>61</v>
      </c>
      <c r="J8" s="21" t="n">
        <v>315</v>
      </c>
      <c r="K8" s="21" t="n">
        <v>349</v>
      </c>
      <c r="L8" s="22" t="n">
        <v>664</v>
      </c>
      <c r="M8" s="20" t="n">
        <v>91</v>
      </c>
      <c r="N8" s="21" t="n">
        <v>53</v>
      </c>
      <c r="O8" s="21" t="n">
        <v>159</v>
      </c>
      <c r="P8" s="22" t="n">
        <v>212</v>
      </c>
    </row>
    <row r="9" s="12" customFormat="true" ht="17.25" hidden="false" customHeight="true" outlineLevel="0" collapsed="false">
      <c r="A9" s="20" t="n">
        <v>2</v>
      </c>
      <c r="B9" s="21" t="n">
        <v>246</v>
      </c>
      <c r="C9" s="21" t="n">
        <v>193</v>
      </c>
      <c r="D9" s="22" t="n">
        <v>439</v>
      </c>
      <c r="E9" s="20" t="n">
        <v>32</v>
      </c>
      <c r="F9" s="21" t="n">
        <v>301</v>
      </c>
      <c r="G9" s="21" t="n">
        <v>310</v>
      </c>
      <c r="H9" s="22" t="n">
        <v>611</v>
      </c>
      <c r="I9" s="20" t="n">
        <v>62</v>
      </c>
      <c r="J9" s="21" t="n">
        <v>352</v>
      </c>
      <c r="K9" s="21" t="n">
        <v>382</v>
      </c>
      <c r="L9" s="22" t="n">
        <v>734</v>
      </c>
      <c r="M9" s="20" t="n">
        <v>92</v>
      </c>
      <c r="N9" s="21" t="n">
        <v>34</v>
      </c>
      <c r="O9" s="21" t="n">
        <v>126</v>
      </c>
      <c r="P9" s="22" t="n">
        <v>160</v>
      </c>
    </row>
    <row r="10" s="12" customFormat="true" ht="17.25" hidden="false" customHeight="true" outlineLevel="0" collapsed="false">
      <c r="A10" s="20" t="n">
        <v>3</v>
      </c>
      <c r="B10" s="21" t="n">
        <v>244</v>
      </c>
      <c r="C10" s="21" t="n">
        <v>243</v>
      </c>
      <c r="D10" s="22" t="n">
        <v>487</v>
      </c>
      <c r="E10" s="20" t="n">
        <v>33</v>
      </c>
      <c r="F10" s="21" t="n">
        <v>341</v>
      </c>
      <c r="G10" s="21" t="n">
        <v>312</v>
      </c>
      <c r="H10" s="22" t="n">
        <v>653</v>
      </c>
      <c r="I10" s="20" t="n">
        <v>63</v>
      </c>
      <c r="J10" s="21" t="n">
        <v>353</v>
      </c>
      <c r="K10" s="21" t="n">
        <v>392</v>
      </c>
      <c r="L10" s="22" t="n">
        <v>745</v>
      </c>
      <c r="M10" s="20" t="n">
        <v>93</v>
      </c>
      <c r="N10" s="21" t="n">
        <v>25</v>
      </c>
      <c r="O10" s="21" t="n">
        <v>85</v>
      </c>
      <c r="P10" s="22" t="n">
        <v>110</v>
      </c>
    </row>
    <row r="11" s="12" customFormat="true" ht="17.25" hidden="false" customHeight="true" outlineLevel="0" collapsed="false">
      <c r="A11" s="20" t="n">
        <v>4</v>
      </c>
      <c r="B11" s="21" t="n">
        <v>236</v>
      </c>
      <c r="C11" s="21" t="n">
        <v>216</v>
      </c>
      <c r="D11" s="22" t="n">
        <v>452</v>
      </c>
      <c r="E11" s="20" t="n">
        <v>34</v>
      </c>
      <c r="F11" s="21" t="n">
        <v>318</v>
      </c>
      <c r="G11" s="21" t="n">
        <v>303</v>
      </c>
      <c r="H11" s="22" t="n">
        <v>621</v>
      </c>
      <c r="I11" s="20" t="n">
        <v>64</v>
      </c>
      <c r="J11" s="21" t="n">
        <v>355</v>
      </c>
      <c r="K11" s="21" t="n">
        <v>362</v>
      </c>
      <c r="L11" s="22" t="n">
        <v>717</v>
      </c>
      <c r="M11" s="20" t="n">
        <v>94</v>
      </c>
      <c r="N11" s="21" t="n">
        <v>16</v>
      </c>
      <c r="O11" s="21" t="n">
        <v>109</v>
      </c>
      <c r="P11" s="22" t="n">
        <v>125</v>
      </c>
    </row>
    <row r="12" s="12" customFormat="true" ht="17.25" hidden="false" customHeight="true" outlineLevel="0" collapsed="false">
      <c r="A12" s="20" t="n">
        <v>5</v>
      </c>
      <c r="B12" s="21" t="n">
        <v>238</v>
      </c>
      <c r="C12" s="21" t="n">
        <v>267</v>
      </c>
      <c r="D12" s="22" t="n">
        <v>505</v>
      </c>
      <c r="E12" s="20" t="n">
        <v>35</v>
      </c>
      <c r="F12" s="21" t="n">
        <v>336</v>
      </c>
      <c r="G12" s="21" t="n">
        <v>323</v>
      </c>
      <c r="H12" s="22" t="n">
        <v>659</v>
      </c>
      <c r="I12" s="20" t="n">
        <v>65</v>
      </c>
      <c r="J12" s="21" t="n">
        <v>405</v>
      </c>
      <c r="K12" s="21" t="n">
        <v>444</v>
      </c>
      <c r="L12" s="22" t="n">
        <v>849</v>
      </c>
      <c r="M12" s="20" t="n">
        <v>95</v>
      </c>
      <c r="N12" s="21" t="n">
        <v>17</v>
      </c>
      <c r="O12" s="21" t="n">
        <v>65</v>
      </c>
      <c r="P12" s="22" t="n">
        <v>82</v>
      </c>
    </row>
    <row r="13" s="12" customFormat="true" ht="17.25" hidden="false" customHeight="true" outlineLevel="0" collapsed="false">
      <c r="A13" s="20" t="n">
        <v>6</v>
      </c>
      <c r="B13" s="21" t="n">
        <v>252</v>
      </c>
      <c r="C13" s="21" t="n">
        <v>229</v>
      </c>
      <c r="D13" s="22" t="n">
        <v>481</v>
      </c>
      <c r="E13" s="20" t="n">
        <v>36</v>
      </c>
      <c r="F13" s="21" t="n">
        <v>335</v>
      </c>
      <c r="G13" s="21" t="n">
        <v>349</v>
      </c>
      <c r="H13" s="22" t="n">
        <v>684</v>
      </c>
      <c r="I13" s="20" t="n">
        <v>66</v>
      </c>
      <c r="J13" s="21" t="n">
        <v>419</v>
      </c>
      <c r="K13" s="21" t="n">
        <v>456</v>
      </c>
      <c r="L13" s="22" t="n">
        <v>875</v>
      </c>
      <c r="M13" s="20" t="n">
        <v>96</v>
      </c>
      <c r="N13" s="21" t="n">
        <v>12</v>
      </c>
      <c r="O13" s="21" t="n">
        <v>53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249</v>
      </c>
      <c r="C14" s="21" t="n">
        <v>248</v>
      </c>
      <c r="D14" s="22" t="n">
        <v>497</v>
      </c>
      <c r="E14" s="20" t="n">
        <v>37</v>
      </c>
      <c r="F14" s="21" t="n">
        <v>322</v>
      </c>
      <c r="G14" s="21" t="n">
        <v>320</v>
      </c>
      <c r="H14" s="22" t="n">
        <v>642</v>
      </c>
      <c r="I14" s="20" t="n">
        <v>67</v>
      </c>
      <c r="J14" s="21" t="n">
        <v>439</v>
      </c>
      <c r="K14" s="21" t="n">
        <v>455</v>
      </c>
      <c r="L14" s="22" t="n">
        <v>894</v>
      </c>
      <c r="M14" s="20" t="n">
        <v>97</v>
      </c>
      <c r="N14" s="21" t="n">
        <v>7</v>
      </c>
      <c r="O14" s="21" t="n">
        <v>37</v>
      </c>
      <c r="P14" s="22" t="n">
        <v>44</v>
      </c>
    </row>
    <row r="15" s="12" customFormat="true" ht="17.25" hidden="false" customHeight="true" outlineLevel="0" collapsed="false">
      <c r="A15" s="20" t="n">
        <v>8</v>
      </c>
      <c r="B15" s="21" t="n">
        <v>256</v>
      </c>
      <c r="C15" s="21" t="n">
        <v>246</v>
      </c>
      <c r="D15" s="22" t="n">
        <v>502</v>
      </c>
      <c r="E15" s="20" t="n">
        <v>38</v>
      </c>
      <c r="F15" s="21" t="n">
        <v>374</v>
      </c>
      <c r="G15" s="21" t="n">
        <v>368</v>
      </c>
      <c r="H15" s="22" t="n">
        <v>742</v>
      </c>
      <c r="I15" s="20" t="n">
        <v>68</v>
      </c>
      <c r="J15" s="21" t="n">
        <v>447</v>
      </c>
      <c r="K15" s="21" t="n">
        <v>501</v>
      </c>
      <c r="L15" s="22" t="n">
        <v>948</v>
      </c>
      <c r="M15" s="20" t="n">
        <v>98</v>
      </c>
      <c r="N15" s="21" t="n">
        <v>6</v>
      </c>
      <c r="O15" s="21" t="n">
        <v>32</v>
      </c>
      <c r="P15" s="22" t="n">
        <v>38</v>
      </c>
    </row>
    <row r="16" s="12" customFormat="true" ht="17.25" hidden="false" customHeight="true" outlineLevel="0" collapsed="false">
      <c r="A16" s="20" t="n">
        <v>9</v>
      </c>
      <c r="B16" s="21" t="n">
        <v>273</v>
      </c>
      <c r="C16" s="21" t="n">
        <v>246</v>
      </c>
      <c r="D16" s="22" t="n">
        <v>519</v>
      </c>
      <c r="E16" s="20" t="n">
        <v>39</v>
      </c>
      <c r="F16" s="21" t="n">
        <v>427</v>
      </c>
      <c r="G16" s="21" t="n">
        <v>344</v>
      </c>
      <c r="H16" s="22" t="n">
        <v>771</v>
      </c>
      <c r="I16" s="20" t="n">
        <v>69</v>
      </c>
      <c r="J16" s="21" t="n">
        <v>536</v>
      </c>
      <c r="K16" s="21" t="n">
        <v>558</v>
      </c>
      <c r="L16" s="22" t="n">
        <v>1094</v>
      </c>
      <c r="M16" s="20" t="n">
        <v>99</v>
      </c>
      <c r="N16" s="21" t="n">
        <v>1</v>
      </c>
      <c r="O16" s="21" t="n">
        <v>15</v>
      </c>
      <c r="P16" s="22" t="n">
        <v>16</v>
      </c>
    </row>
    <row r="17" s="12" customFormat="true" ht="17.25" hidden="false" customHeight="true" outlineLevel="0" collapsed="false">
      <c r="A17" s="20" t="n">
        <v>10</v>
      </c>
      <c r="B17" s="21" t="n">
        <v>271</v>
      </c>
      <c r="C17" s="21" t="n">
        <v>264</v>
      </c>
      <c r="D17" s="22" t="n">
        <v>535</v>
      </c>
      <c r="E17" s="20" t="n">
        <v>40</v>
      </c>
      <c r="F17" s="21" t="n">
        <v>378</v>
      </c>
      <c r="G17" s="21" t="n">
        <v>436</v>
      </c>
      <c r="H17" s="22" t="n">
        <v>814</v>
      </c>
      <c r="I17" s="20" t="n">
        <v>70</v>
      </c>
      <c r="J17" s="21" t="n">
        <v>478</v>
      </c>
      <c r="K17" s="21" t="n">
        <v>500</v>
      </c>
      <c r="L17" s="22" t="n">
        <v>978</v>
      </c>
      <c r="M17" s="20" t="n">
        <v>100</v>
      </c>
      <c r="N17" s="21" t="n">
        <v>5</v>
      </c>
      <c r="O17" s="21" t="n">
        <v>10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254</v>
      </c>
      <c r="C18" s="21" t="n">
        <v>238</v>
      </c>
      <c r="D18" s="22" t="n">
        <v>492</v>
      </c>
      <c r="E18" s="20" t="n">
        <v>41</v>
      </c>
      <c r="F18" s="21" t="n">
        <v>436</v>
      </c>
      <c r="G18" s="21" t="n">
        <v>430</v>
      </c>
      <c r="H18" s="22" t="n">
        <v>866</v>
      </c>
      <c r="I18" s="20" t="n">
        <v>71</v>
      </c>
      <c r="J18" s="21" t="n">
        <v>491</v>
      </c>
      <c r="K18" s="21" t="n">
        <v>548</v>
      </c>
      <c r="L18" s="22" t="n">
        <v>1039</v>
      </c>
      <c r="M18" s="20" t="n">
        <v>101</v>
      </c>
      <c r="N18" s="21" t="n">
        <v>0</v>
      </c>
      <c r="O18" s="21" t="n">
        <v>18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236</v>
      </c>
      <c r="C19" s="21" t="n">
        <v>261</v>
      </c>
      <c r="D19" s="22" t="n">
        <v>497</v>
      </c>
      <c r="E19" s="20" t="n">
        <v>42</v>
      </c>
      <c r="F19" s="21" t="n">
        <v>455</v>
      </c>
      <c r="G19" s="21" t="n">
        <v>417</v>
      </c>
      <c r="H19" s="22" t="n">
        <v>872</v>
      </c>
      <c r="I19" s="20" t="n">
        <v>72</v>
      </c>
      <c r="J19" s="21" t="n">
        <v>342</v>
      </c>
      <c r="K19" s="21" t="n">
        <v>389</v>
      </c>
      <c r="L19" s="22" t="n">
        <v>731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288</v>
      </c>
      <c r="C20" s="21" t="n">
        <v>272</v>
      </c>
      <c r="D20" s="22" t="n">
        <v>560</v>
      </c>
      <c r="E20" s="20" t="n">
        <v>43</v>
      </c>
      <c r="F20" s="21" t="n">
        <v>463</v>
      </c>
      <c r="G20" s="21" t="n">
        <v>414</v>
      </c>
      <c r="H20" s="22" t="n">
        <v>877</v>
      </c>
      <c r="I20" s="20" t="n">
        <v>73</v>
      </c>
      <c r="J20" s="21" t="n">
        <v>281</v>
      </c>
      <c r="K20" s="21" t="n">
        <v>276</v>
      </c>
      <c r="L20" s="22" t="n">
        <v>557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45</v>
      </c>
      <c r="C21" s="21" t="n">
        <v>242</v>
      </c>
      <c r="D21" s="22" t="n">
        <v>487</v>
      </c>
      <c r="E21" s="20" t="n">
        <v>44</v>
      </c>
      <c r="F21" s="21" t="n">
        <v>462</v>
      </c>
      <c r="G21" s="21" t="n">
        <v>448</v>
      </c>
      <c r="H21" s="22" t="n">
        <v>910</v>
      </c>
      <c r="I21" s="20" t="n">
        <v>74</v>
      </c>
      <c r="J21" s="21" t="n">
        <v>313</v>
      </c>
      <c r="K21" s="21" t="n">
        <v>396</v>
      </c>
      <c r="L21" s="22" t="n">
        <v>709</v>
      </c>
      <c r="M21" s="20" t="n">
        <v>104</v>
      </c>
      <c r="N21" s="21" t="n">
        <v>1</v>
      </c>
      <c r="O21" s="21" t="n">
        <v>3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85</v>
      </c>
      <c r="C22" s="21" t="n">
        <v>242</v>
      </c>
      <c r="D22" s="22" t="n">
        <v>527</v>
      </c>
      <c r="E22" s="20" t="n">
        <v>45</v>
      </c>
      <c r="F22" s="21" t="n">
        <v>436</v>
      </c>
      <c r="G22" s="21" t="n">
        <v>439</v>
      </c>
      <c r="H22" s="22" t="n">
        <v>875</v>
      </c>
      <c r="I22" s="20" t="n">
        <v>75</v>
      </c>
      <c r="J22" s="21" t="n">
        <v>357</v>
      </c>
      <c r="K22" s="21" t="n">
        <v>354</v>
      </c>
      <c r="L22" s="22" t="n">
        <v>71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0</v>
      </c>
      <c r="C23" s="21" t="n">
        <v>243</v>
      </c>
      <c r="D23" s="22" t="n">
        <v>503</v>
      </c>
      <c r="E23" s="20" t="n">
        <v>46</v>
      </c>
      <c r="F23" s="21" t="n">
        <v>440</v>
      </c>
      <c r="G23" s="21" t="n">
        <v>417</v>
      </c>
      <c r="H23" s="22" t="n">
        <v>857</v>
      </c>
      <c r="I23" s="20" t="n">
        <v>76</v>
      </c>
      <c r="J23" s="21" t="n">
        <v>298</v>
      </c>
      <c r="K23" s="21" t="n">
        <v>392</v>
      </c>
      <c r="L23" s="22" t="n">
        <v>690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80</v>
      </c>
      <c r="C24" s="21" t="n">
        <v>240</v>
      </c>
      <c r="D24" s="22" t="n">
        <v>520</v>
      </c>
      <c r="E24" s="20" t="n">
        <v>47</v>
      </c>
      <c r="F24" s="21" t="n">
        <v>425</v>
      </c>
      <c r="G24" s="21" t="n">
        <v>392</v>
      </c>
      <c r="H24" s="22" t="n">
        <v>817</v>
      </c>
      <c r="I24" s="20" t="n">
        <v>77</v>
      </c>
      <c r="J24" s="21" t="n">
        <v>310</v>
      </c>
      <c r="K24" s="21" t="n">
        <v>362</v>
      </c>
      <c r="L24" s="22" t="n">
        <v>67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2</v>
      </c>
      <c r="C25" s="21" t="n">
        <v>267</v>
      </c>
      <c r="D25" s="22" t="n">
        <v>539</v>
      </c>
      <c r="E25" s="20" t="n">
        <v>48</v>
      </c>
      <c r="F25" s="21" t="n">
        <v>397</v>
      </c>
      <c r="G25" s="21" t="n">
        <v>382</v>
      </c>
      <c r="H25" s="22" t="n">
        <v>779</v>
      </c>
      <c r="I25" s="20" t="n">
        <v>78</v>
      </c>
      <c r="J25" s="21" t="n">
        <v>263</v>
      </c>
      <c r="K25" s="21" t="n">
        <v>320</v>
      </c>
      <c r="L25" s="22" t="n">
        <v>58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4</v>
      </c>
      <c r="C26" s="21" t="n">
        <v>242</v>
      </c>
      <c r="D26" s="22" t="n">
        <v>476</v>
      </c>
      <c r="E26" s="20" t="n">
        <v>49</v>
      </c>
      <c r="F26" s="21" t="n">
        <v>410</v>
      </c>
      <c r="G26" s="21" t="n">
        <v>353</v>
      </c>
      <c r="H26" s="22" t="n">
        <v>763</v>
      </c>
      <c r="I26" s="20" t="n">
        <v>79</v>
      </c>
      <c r="J26" s="21" t="n">
        <v>241</v>
      </c>
      <c r="K26" s="21" t="n">
        <v>272</v>
      </c>
      <c r="L26" s="22" t="n">
        <v>51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3</v>
      </c>
      <c r="C27" s="21" t="n">
        <v>235</v>
      </c>
      <c r="D27" s="22" t="n">
        <v>488</v>
      </c>
      <c r="E27" s="20" t="n">
        <v>50</v>
      </c>
      <c r="F27" s="21" t="n">
        <v>358</v>
      </c>
      <c r="G27" s="21" t="n">
        <v>370</v>
      </c>
      <c r="H27" s="22" t="n">
        <v>728</v>
      </c>
      <c r="I27" s="20" t="n">
        <v>80</v>
      </c>
      <c r="J27" s="21" t="n">
        <v>221</v>
      </c>
      <c r="K27" s="21" t="n">
        <v>262</v>
      </c>
      <c r="L27" s="22" t="n">
        <v>48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1</v>
      </c>
      <c r="C28" s="21" t="n">
        <v>243</v>
      </c>
      <c r="D28" s="22" t="n">
        <v>484</v>
      </c>
      <c r="E28" s="20" t="n">
        <v>51</v>
      </c>
      <c r="F28" s="21" t="n">
        <v>351</v>
      </c>
      <c r="G28" s="21" t="n">
        <v>335</v>
      </c>
      <c r="H28" s="22" t="n">
        <v>686</v>
      </c>
      <c r="I28" s="20" t="n">
        <v>81</v>
      </c>
      <c r="J28" s="21" t="n">
        <v>231</v>
      </c>
      <c r="K28" s="21" t="n">
        <v>290</v>
      </c>
      <c r="L28" s="22" t="n">
        <v>52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5</v>
      </c>
      <c r="C29" s="21" t="n">
        <v>205</v>
      </c>
      <c r="D29" s="22" t="n">
        <v>430</v>
      </c>
      <c r="E29" s="20" t="n">
        <v>52</v>
      </c>
      <c r="F29" s="21" t="n">
        <v>304</v>
      </c>
      <c r="G29" s="21" t="n">
        <v>289</v>
      </c>
      <c r="H29" s="22" t="n">
        <v>593</v>
      </c>
      <c r="I29" s="20" t="n">
        <v>82</v>
      </c>
      <c r="J29" s="21" t="n">
        <v>189</v>
      </c>
      <c r="K29" s="21" t="n">
        <v>283</v>
      </c>
      <c r="L29" s="22" t="n">
        <v>47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0</v>
      </c>
      <c r="C30" s="21" t="n">
        <v>206</v>
      </c>
      <c r="D30" s="22" t="n">
        <v>416</v>
      </c>
      <c r="E30" s="20" t="n">
        <v>53</v>
      </c>
      <c r="F30" s="21" t="n">
        <v>336</v>
      </c>
      <c r="G30" s="21" t="n">
        <v>320</v>
      </c>
      <c r="H30" s="22" t="n">
        <v>656</v>
      </c>
      <c r="I30" s="20" t="n">
        <v>83</v>
      </c>
      <c r="J30" s="21" t="n">
        <v>198</v>
      </c>
      <c r="K30" s="21" t="n">
        <v>296</v>
      </c>
      <c r="L30" s="22" t="n">
        <v>4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5</v>
      </c>
      <c r="C31" s="21" t="n">
        <v>230</v>
      </c>
      <c r="D31" s="22" t="n">
        <v>475</v>
      </c>
      <c r="E31" s="20" t="n">
        <v>54</v>
      </c>
      <c r="F31" s="21" t="n">
        <v>320</v>
      </c>
      <c r="G31" s="21" t="n">
        <v>318</v>
      </c>
      <c r="H31" s="22" t="n">
        <v>638</v>
      </c>
      <c r="I31" s="20" t="n">
        <v>84</v>
      </c>
      <c r="J31" s="21" t="n">
        <v>140</v>
      </c>
      <c r="K31" s="21" t="n">
        <v>242</v>
      </c>
      <c r="L31" s="22" t="n">
        <v>38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4</v>
      </c>
      <c r="C32" s="21" t="n">
        <v>200</v>
      </c>
      <c r="D32" s="22" t="n">
        <v>414</v>
      </c>
      <c r="E32" s="20" t="n">
        <v>55</v>
      </c>
      <c r="F32" s="21" t="n">
        <v>336</v>
      </c>
      <c r="G32" s="21" t="n">
        <v>331</v>
      </c>
      <c r="H32" s="22" t="n">
        <v>667</v>
      </c>
      <c r="I32" s="20" t="n">
        <v>85</v>
      </c>
      <c r="J32" s="21" t="n">
        <v>145</v>
      </c>
      <c r="K32" s="21" t="n">
        <v>193</v>
      </c>
      <c r="L32" s="22" t="n">
        <v>33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0</v>
      </c>
      <c r="C33" s="21" t="n">
        <v>243</v>
      </c>
      <c r="D33" s="22" t="n">
        <v>473</v>
      </c>
      <c r="E33" s="20" t="n">
        <v>56</v>
      </c>
      <c r="F33" s="21" t="n">
        <v>289</v>
      </c>
      <c r="G33" s="21" t="n">
        <v>303</v>
      </c>
      <c r="H33" s="22" t="n">
        <v>592</v>
      </c>
      <c r="I33" s="20" t="n">
        <v>86</v>
      </c>
      <c r="J33" s="21" t="n">
        <v>131</v>
      </c>
      <c r="K33" s="21" t="n">
        <v>283</v>
      </c>
      <c r="L33" s="22" t="n">
        <v>41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7</v>
      </c>
      <c r="C34" s="21" t="n">
        <v>258</v>
      </c>
      <c r="D34" s="22" t="n">
        <v>485</v>
      </c>
      <c r="E34" s="20" t="n">
        <v>57</v>
      </c>
      <c r="F34" s="21" t="n">
        <v>297</v>
      </c>
      <c r="G34" s="21" t="n">
        <v>310</v>
      </c>
      <c r="H34" s="22" t="n">
        <v>607</v>
      </c>
      <c r="I34" s="20" t="n">
        <v>87</v>
      </c>
      <c r="J34" s="21" t="n">
        <v>103</v>
      </c>
      <c r="K34" s="21" t="n">
        <v>224</v>
      </c>
      <c r="L34" s="22" t="n">
        <v>3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3</v>
      </c>
      <c r="C35" s="21" t="n">
        <v>250</v>
      </c>
      <c r="D35" s="22" t="n">
        <v>493</v>
      </c>
      <c r="E35" s="20" t="n">
        <v>58</v>
      </c>
      <c r="F35" s="21" t="n">
        <v>289</v>
      </c>
      <c r="G35" s="21" t="n">
        <v>306</v>
      </c>
      <c r="H35" s="22" t="n">
        <v>595</v>
      </c>
      <c r="I35" s="20" t="n">
        <v>88</v>
      </c>
      <c r="J35" s="21" t="n">
        <v>76</v>
      </c>
      <c r="K35" s="21" t="n">
        <v>178</v>
      </c>
      <c r="L35" s="22" t="n">
        <v>2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69</v>
      </c>
      <c r="C36" s="24" t="n">
        <v>257</v>
      </c>
      <c r="D36" s="25" t="n">
        <v>526</v>
      </c>
      <c r="E36" s="28" t="n">
        <v>59</v>
      </c>
      <c r="F36" s="24" t="n">
        <v>333</v>
      </c>
      <c r="G36" s="24" t="n">
        <v>351</v>
      </c>
      <c r="H36" s="25" t="n">
        <v>684</v>
      </c>
      <c r="I36" s="28" t="n">
        <v>89</v>
      </c>
      <c r="J36" s="24" t="n">
        <v>58</v>
      </c>
      <c r="K36" s="24" t="n">
        <v>192</v>
      </c>
      <c r="L36" s="25" t="n">
        <v>25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31</v>
      </c>
      <c r="C39" s="21" t="n">
        <v>1062</v>
      </c>
      <c r="D39" s="22" t="n">
        <v>2193</v>
      </c>
      <c r="E39" s="20" t="s">
        <v>9</v>
      </c>
      <c r="F39" s="21" t="n">
        <v>2194</v>
      </c>
      <c r="G39" s="21" t="n">
        <v>2145</v>
      </c>
      <c r="H39" s="22" t="n">
        <v>4339</v>
      </c>
      <c r="I39" s="20" t="s">
        <v>10</v>
      </c>
      <c r="J39" s="21" t="n">
        <v>979</v>
      </c>
      <c r="K39" s="21" t="n">
        <v>1373</v>
      </c>
      <c r="L39" s="22" t="n">
        <v>2352</v>
      </c>
      <c r="M39" s="20" t="s">
        <v>11</v>
      </c>
      <c r="N39" s="21" t="n">
        <v>3693</v>
      </c>
      <c r="O39" s="21" t="n">
        <v>3575</v>
      </c>
      <c r="P39" s="22" t="n">
        <v>7268</v>
      </c>
    </row>
    <row r="40" s="12" customFormat="true" ht="17.25" hidden="false" customHeight="true" outlineLevel="0" collapsed="false">
      <c r="A40" s="20" t="s">
        <v>12</v>
      </c>
      <c r="B40" s="21" t="n">
        <v>1268</v>
      </c>
      <c r="C40" s="21" t="n">
        <v>1236</v>
      </c>
      <c r="D40" s="22" t="n">
        <v>2504</v>
      </c>
      <c r="E40" s="20" t="s">
        <v>13</v>
      </c>
      <c r="F40" s="21" t="n">
        <v>2108</v>
      </c>
      <c r="G40" s="21" t="n">
        <v>1983</v>
      </c>
      <c r="H40" s="22" t="n">
        <v>4091</v>
      </c>
      <c r="I40" s="20" t="s">
        <v>14</v>
      </c>
      <c r="J40" s="21" t="n">
        <v>513</v>
      </c>
      <c r="K40" s="21" t="n">
        <v>1070</v>
      </c>
      <c r="L40" s="22" t="n">
        <v>1583</v>
      </c>
      <c r="M40" s="20" t="s">
        <v>15</v>
      </c>
      <c r="N40" s="21" t="n">
        <v>16233</v>
      </c>
      <c r="O40" s="21" t="n">
        <v>15947</v>
      </c>
      <c r="P40" s="22" t="n">
        <v>32180</v>
      </c>
    </row>
    <row r="41" s="12" customFormat="true" ht="17.25" hidden="false" customHeight="true" outlineLevel="0" collapsed="false">
      <c r="A41" s="20" t="s">
        <v>16</v>
      </c>
      <c r="B41" s="21" t="n">
        <v>1294</v>
      </c>
      <c r="C41" s="21" t="n">
        <v>1277</v>
      </c>
      <c r="D41" s="22" t="n">
        <v>2571</v>
      </c>
      <c r="E41" s="20" t="s">
        <v>17</v>
      </c>
      <c r="F41" s="21" t="n">
        <v>1669</v>
      </c>
      <c r="G41" s="21" t="n">
        <v>1632</v>
      </c>
      <c r="H41" s="22" t="n">
        <v>3301</v>
      </c>
      <c r="I41" s="20" t="s">
        <v>18</v>
      </c>
      <c r="J41" s="21" t="n">
        <v>189</v>
      </c>
      <c r="K41" s="21" t="n">
        <v>631</v>
      </c>
      <c r="L41" s="22" t="n">
        <v>820</v>
      </c>
      <c r="M41" s="20" t="s">
        <v>19</v>
      </c>
      <c r="N41" s="21" t="n">
        <v>7350</v>
      </c>
      <c r="O41" s="21" t="n">
        <v>9541</v>
      </c>
      <c r="P41" s="22" t="n">
        <v>16891</v>
      </c>
    </row>
    <row r="42" s="12" customFormat="true" ht="17.25" hidden="false" customHeight="true" outlineLevel="0" collapsed="false">
      <c r="A42" s="20" t="s">
        <v>20</v>
      </c>
      <c r="B42" s="21" t="n">
        <v>1331</v>
      </c>
      <c r="C42" s="21" t="n">
        <v>1234</v>
      </c>
      <c r="D42" s="22" t="n">
        <v>2565</v>
      </c>
      <c r="E42" s="20" t="s">
        <v>21</v>
      </c>
      <c r="F42" s="21" t="n">
        <v>1544</v>
      </c>
      <c r="G42" s="21" t="n">
        <v>1601</v>
      </c>
      <c r="H42" s="22" t="n">
        <v>3145</v>
      </c>
      <c r="I42" s="20" t="s">
        <v>22</v>
      </c>
      <c r="J42" s="21" t="n">
        <v>43</v>
      </c>
      <c r="K42" s="21" t="n">
        <v>202</v>
      </c>
      <c r="L42" s="22" t="n">
        <v>245</v>
      </c>
      <c r="M42" s="28" t="s">
        <v>1</v>
      </c>
      <c r="N42" s="24" t="n">
        <v>27276</v>
      </c>
      <c r="O42" s="24" t="n">
        <v>29063</v>
      </c>
      <c r="P42" s="25" t="n">
        <v>56339</v>
      </c>
    </row>
    <row r="43" s="12" customFormat="true" ht="17.25" hidden="false" customHeight="true" outlineLevel="0" collapsed="false">
      <c r="A43" s="20" t="s">
        <v>23</v>
      </c>
      <c r="B43" s="21" t="n">
        <v>1174</v>
      </c>
      <c r="C43" s="21" t="n">
        <v>1119</v>
      </c>
      <c r="D43" s="22" t="n">
        <v>2293</v>
      </c>
      <c r="E43" s="20" t="s">
        <v>24</v>
      </c>
      <c r="F43" s="21" t="n">
        <v>1702</v>
      </c>
      <c r="G43" s="21" t="n">
        <v>1821</v>
      </c>
      <c r="H43" s="22" t="n">
        <v>3523</v>
      </c>
      <c r="I43" s="20" t="s">
        <v>25</v>
      </c>
      <c r="J43" s="21" t="n">
        <v>6</v>
      </c>
      <c r="K43" s="21" t="n">
        <v>41</v>
      </c>
      <c r="L43" s="22" t="n">
        <v>47</v>
      </c>
    </row>
    <row r="44" s="12" customFormat="true" ht="17.25" hidden="false" customHeight="true" outlineLevel="0" collapsed="false">
      <c r="A44" s="20" t="s">
        <v>26</v>
      </c>
      <c r="B44" s="21" t="n">
        <v>1183</v>
      </c>
      <c r="C44" s="21" t="n">
        <v>1208</v>
      </c>
      <c r="D44" s="22" t="n">
        <v>2391</v>
      </c>
      <c r="E44" s="20" t="s">
        <v>27</v>
      </c>
      <c r="F44" s="21" t="n">
        <v>2246</v>
      </c>
      <c r="G44" s="21" t="n">
        <v>2414</v>
      </c>
      <c r="H44" s="22" t="n">
        <v>466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534</v>
      </c>
      <c r="C45" s="21" t="n">
        <v>1500</v>
      </c>
      <c r="D45" s="22" t="n">
        <v>3034</v>
      </c>
      <c r="E45" s="20" t="s">
        <v>30</v>
      </c>
      <c r="F45" s="21" t="n">
        <v>1905</v>
      </c>
      <c r="G45" s="21" t="n">
        <v>2109</v>
      </c>
      <c r="H45" s="22" t="n">
        <v>401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94</v>
      </c>
      <c r="C46" s="24" t="n">
        <v>1704</v>
      </c>
      <c r="D46" s="25" t="n">
        <v>3498</v>
      </c>
      <c r="E46" s="23" t="s">
        <v>33</v>
      </c>
      <c r="F46" s="24" t="n">
        <v>1469</v>
      </c>
      <c r="G46" s="24" t="n">
        <v>1700</v>
      </c>
      <c r="H46" s="25" t="n">
        <v>316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36</v>
      </c>
      <c r="B4" s="13" t="n">
        <v>6032</v>
      </c>
      <c r="C4" s="13" t="n">
        <v>610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8</v>
      </c>
      <c r="C7" s="18" t="n">
        <v>39</v>
      </c>
      <c r="D7" s="19" t="n">
        <v>97</v>
      </c>
      <c r="E7" s="20" t="n">
        <v>30</v>
      </c>
      <c r="F7" s="21" t="n">
        <v>61</v>
      </c>
      <c r="G7" s="21" t="n">
        <v>65</v>
      </c>
      <c r="H7" s="22" t="n">
        <v>126</v>
      </c>
      <c r="I7" s="20" t="n">
        <v>60</v>
      </c>
      <c r="J7" s="21" t="n">
        <v>83</v>
      </c>
      <c r="K7" s="21" t="n">
        <v>74</v>
      </c>
      <c r="L7" s="22" t="n">
        <v>157</v>
      </c>
      <c r="M7" s="20" t="n">
        <v>90</v>
      </c>
      <c r="N7" s="21" t="n">
        <v>14</v>
      </c>
      <c r="O7" s="21" t="n">
        <v>32</v>
      </c>
      <c r="P7" s="22" t="n">
        <v>46</v>
      </c>
    </row>
    <row r="8" s="12" customFormat="true" ht="17.25" hidden="false" customHeight="true" outlineLevel="0" collapsed="false">
      <c r="A8" s="20" t="n">
        <v>1</v>
      </c>
      <c r="B8" s="21" t="n">
        <v>65</v>
      </c>
      <c r="C8" s="21" t="n">
        <v>51</v>
      </c>
      <c r="D8" s="22" t="n">
        <v>116</v>
      </c>
      <c r="E8" s="20" t="n">
        <v>31</v>
      </c>
      <c r="F8" s="21" t="n">
        <v>81</v>
      </c>
      <c r="G8" s="21" t="n">
        <v>65</v>
      </c>
      <c r="H8" s="22" t="n">
        <v>146</v>
      </c>
      <c r="I8" s="20" t="n">
        <v>61</v>
      </c>
      <c r="J8" s="21" t="n">
        <v>89</v>
      </c>
      <c r="K8" s="21" t="n">
        <v>86</v>
      </c>
      <c r="L8" s="22" t="n">
        <v>175</v>
      </c>
      <c r="M8" s="20" t="n">
        <v>91</v>
      </c>
      <c r="N8" s="21" t="n">
        <v>13</v>
      </c>
      <c r="O8" s="21" t="n">
        <v>28</v>
      </c>
      <c r="P8" s="22" t="n">
        <v>41</v>
      </c>
    </row>
    <row r="9" s="12" customFormat="true" ht="17.25" hidden="false" customHeight="true" outlineLevel="0" collapsed="false">
      <c r="A9" s="20" t="n">
        <v>2</v>
      </c>
      <c r="B9" s="21" t="n">
        <v>61</v>
      </c>
      <c r="C9" s="21" t="n">
        <v>58</v>
      </c>
      <c r="D9" s="22" t="n">
        <v>119</v>
      </c>
      <c r="E9" s="20" t="n">
        <v>32</v>
      </c>
      <c r="F9" s="21" t="n">
        <v>79</v>
      </c>
      <c r="G9" s="21" t="n">
        <v>77</v>
      </c>
      <c r="H9" s="22" t="n">
        <v>156</v>
      </c>
      <c r="I9" s="20" t="n">
        <v>62</v>
      </c>
      <c r="J9" s="21" t="n">
        <v>85</v>
      </c>
      <c r="K9" s="21" t="n">
        <v>73</v>
      </c>
      <c r="L9" s="22" t="n">
        <v>158</v>
      </c>
      <c r="M9" s="20" t="n">
        <v>92</v>
      </c>
      <c r="N9" s="21" t="n">
        <v>14</v>
      </c>
      <c r="O9" s="21" t="n">
        <v>29</v>
      </c>
      <c r="P9" s="22" t="n">
        <v>43</v>
      </c>
    </row>
    <row r="10" s="12" customFormat="true" ht="17.25" hidden="false" customHeight="true" outlineLevel="0" collapsed="false">
      <c r="A10" s="20" t="n">
        <v>3</v>
      </c>
      <c r="B10" s="21" t="n">
        <v>55</v>
      </c>
      <c r="C10" s="21" t="n">
        <v>41</v>
      </c>
      <c r="D10" s="22" t="n">
        <v>96</v>
      </c>
      <c r="E10" s="20" t="n">
        <v>33</v>
      </c>
      <c r="F10" s="21" t="n">
        <v>84</v>
      </c>
      <c r="G10" s="21" t="n">
        <v>67</v>
      </c>
      <c r="H10" s="22" t="n">
        <v>151</v>
      </c>
      <c r="I10" s="20" t="n">
        <v>63</v>
      </c>
      <c r="J10" s="21" t="n">
        <v>81</v>
      </c>
      <c r="K10" s="21" t="n">
        <v>85</v>
      </c>
      <c r="L10" s="22" t="n">
        <v>166</v>
      </c>
      <c r="M10" s="20" t="n">
        <v>93</v>
      </c>
      <c r="N10" s="21" t="n">
        <v>6</v>
      </c>
      <c r="O10" s="21" t="n">
        <v>20</v>
      </c>
      <c r="P10" s="22" t="n">
        <v>26</v>
      </c>
    </row>
    <row r="11" s="12" customFormat="true" ht="17.25" hidden="false" customHeight="true" outlineLevel="0" collapsed="false">
      <c r="A11" s="20" t="n">
        <v>4</v>
      </c>
      <c r="B11" s="21" t="n">
        <v>48</v>
      </c>
      <c r="C11" s="21" t="n">
        <v>59</v>
      </c>
      <c r="D11" s="22" t="n">
        <v>107</v>
      </c>
      <c r="E11" s="20" t="n">
        <v>34</v>
      </c>
      <c r="F11" s="21" t="n">
        <v>77</v>
      </c>
      <c r="G11" s="21" t="n">
        <v>73</v>
      </c>
      <c r="H11" s="22" t="n">
        <v>150</v>
      </c>
      <c r="I11" s="20" t="n">
        <v>64</v>
      </c>
      <c r="J11" s="21" t="n">
        <v>77</v>
      </c>
      <c r="K11" s="21" t="n">
        <v>80</v>
      </c>
      <c r="L11" s="22" t="n">
        <v>157</v>
      </c>
      <c r="M11" s="20" t="n">
        <v>94</v>
      </c>
      <c r="N11" s="21" t="n">
        <v>3</v>
      </c>
      <c r="O11" s="21" t="n">
        <v>10</v>
      </c>
      <c r="P11" s="22" t="n">
        <v>13</v>
      </c>
    </row>
    <row r="12" s="12" customFormat="true" ht="17.25" hidden="false" customHeight="true" outlineLevel="0" collapsed="false">
      <c r="A12" s="20" t="n">
        <v>5</v>
      </c>
      <c r="B12" s="21" t="n">
        <v>62</v>
      </c>
      <c r="C12" s="21" t="n">
        <v>41</v>
      </c>
      <c r="D12" s="22" t="n">
        <v>103</v>
      </c>
      <c r="E12" s="20" t="n">
        <v>35</v>
      </c>
      <c r="F12" s="21" t="n">
        <v>90</v>
      </c>
      <c r="G12" s="21" t="n">
        <v>77</v>
      </c>
      <c r="H12" s="22" t="n">
        <v>167</v>
      </c>
      <c r="I12" s="20" t="n">
        <v>65</v>
      </c>
      <c r="J12" s="21" t="n">
        <v>75</v>
      </c>
      <c r="K12" s="21" t="n">
        <v>75</v>
      </c>
      <c r="L12" s="22" t="n">
        <v>150</v>
      </c>
      <c r="M12" s="20" t="n">
        <v>95</v>
      </c>
      <c r="N12" s="21" t="n">
        <v>3</v>
      </c>
      <c r="O12" s="21" t="n">
        <v>21</v>
      </c>
      <c r="P12" s="22" t="n">
        <v>24</v>
      </c>
    </row>
    <row r="13" s="12" customFormat="true" ht="17.25" hidden="false" customHeight="true" outlineLevel="0" collapsed="false">
      <c r="A13" s="20" t="n">
        <v>6</v>
      </c>
      <c r="B13" s="21" t="n">
        <v>51</v>
      </c>
      <c r="C13" s="21" t="n">
        <v>60</v>
      </c>
      <c r="D13" s="22" t="n">
        <v>111</v>
      </c>
      <c r="E13" s="20" t="n">
        <v>36</v>
      </c>
      <c r="F13" s="21" t="n">
        <v>90</v>
      </c>
      <c r="G13" s="21" t="n">
        <v>79</v>
      </c>
      <c r="H13" s="22" t="n">
        <v>169</v>
      </c>
      <c r="I13" s="20" t="n">
        <v>66</v>
      </c>
      <c r="J13" s="21" t="n">
        <v>87</v>
      </c>
      <c r="K13" s="21" t="n">
        <v>95</v>
      </c>
      <c r="L13" s="22" t="n">
        <v>182</v>
      </c>
      <c r="M13" s="20" t="n">
        <v>96</v>
      </c>
      <c r="N13" s="21" t="n">
        <v>0</v>
      </c>
      <c r="O13" s="21" t="n">
        <v>12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58</v>
      </c>
      <c r="C14" s="21" t="n">
        <v>54</v>
      </c>
      <c r="D14" s="22" t="n">
        <v>112</v>
      </c>
      <c r="E14" s="20" t="n">
        <v>37</v>
      </c>
      <c r="F14" s="21" t="n">
        <v>80</v>
      </c>
      <c r="G14" s="21" t="n">
        <v>68</v>
      </c>
      <c r="H14" s="22" t="n">
        <v>148</v>
      </c>
      <c r="I14" s="20" t="n">
        <v>67</v>
      </c>
      <c r="J14" s="21" t="n">
        <v>85</v>
      </c>
      <c r="K14" s="21" t="n">
        <v>92</v>
      </c>
      <c r="L14" s="22" t="n">
        <v>177</v>
      </c>
      <c r="M14" s="20" t="n">
        <v>97</v>
      </c>
      <c r="N14" s="21" t="n">
        <v>2</v>
      </c>
      <c r="O14" s="21" t="n">
        <v>12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57</v>
      </c>
      <c r="C15" s="21" t="n">
        <v>47</v>
      </c>
      <c r="D15" s="22" t="n">
        <v>104</v>
      </c>
      <c r="E15" s="20" t="n">
        <v>38</v>
      </c>
      <c r="F15" s="21" t="n">
        <v>94</v>
      </c>
      <c r="G15" s="21" t="n">
        <v>80</v>
      </c>
      <c r="H15" s="22" t="n">
        <v>174</v>
      </c>
      <c r="I15" s="20" t="n">
        <v>68</v>
      </c>
      <c r="J15" s="21" t="n">
        <v>101</v>
      </c>
      <c r="K15" s="21" t="n">
        <v>86</v>
      </c>
      <c r="L15" s="22" t="n">
        <v>187</v>
      </c>
      <c r="M15" s="20" t="n">
        <v>98</v>
      </c>
      <c r="N15" s="21" t="n">
        <v>0</v>
      </c>
      <c r="O15" s="21" t="n">
        <v>2</v>
      </c>
      <c r="P15" s="22" t="n">
        <v>2</v>
      </c>
    </row>
    <row r="16" s="12" customFormat="true" ht="17.25" hidden="false" customHeight="true" outlineLevel="0" collapsed="false">
      <c r="A16" s="20" t="n">
        <v>9</v>
      </c>
      <c r="B16" s="21" t="n">
        <v>54</v>
      </c>
      <c r="C16" s="21" t="n">
        <v>51</v>
      </c>
      <c r="D16" s="22" t="n">
        <v>105</v>
      </c>
      <c r="E16" s="20" t="n">
        <v>39</v>
      </c>
      <c r="F16" s="21" t="n">
        <v>85</v>
      </c>
      <c r="G16" s="21" t="n">
        <v>85</v>
      </c>
      <c r="H16" s="22" t="n">
        <v>170</v>
      </c>
      <c r="I16" s="20" t="n">
        <v>69</v>
      </c>
      <c r="J16" s="21" t="n">
        <v>105</v>
      </c>
      <c r="K16" s="21" t="n">
        <v>107</v>
      </c>
      <c r="L16" s="22" t="n">
        <v>212</v>
      </c>
      <c r="M16" s="20" t="n">
        <v>99</v>
      </c>
      <c r="N16" s="21" t="n">
        <v>2</v>
      </c>
      <c r="O16" s="21" t="n">
        <v>1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66</v>
      </c>
      <c r="C17" s="21" t="n">
        <v>57</v>
      </c>
      <c r="D17" s="22" t="n">
        <v>123</v>
      </c>
      <c r="E17" s="20" t="n">
        <v>40</v>
      </c>
      <c r="F17" s="21" t="n">
        <v>90</v>
      </c>
      <c r="G17" s="21" t="n">
        <v>72</v>
      </c>
      <c r="H17" s="22" t="n">
        <v>162</v>
      </c>
      <c r="I17" s="20" t="n">
        <v>70</v>
      </c>
      <c r="J17" s="21" t="n">
        <v>101</v>
      </c>
      <c r="K17" s="21" t="n">
        <v>100</v>
      </c>
      <c r="L17" s="22" t="n">
        <v>201</v>
      </c>
      <c r="M17" s="20" t="n">
        <v>100</v>
      </c>
      <c r="N17" s="21" t="n">
        <v>0</v>
      </c>
      <c r="O17" s="21" t="n">
        <v>7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70</v>
      </c>
      <c r="C18" s="21" t="n">
        <v>56</v>
      </c>
      <c r="D18" s="22" t="n">
        <v>126</v>
      </c>
      <c r="E18" s="20" t="n">
        <v>41</v>
      </c>
      <c r="F18" s="21" t="n">
        <v>91</v>
      </c>
      <c r="G18" s="21" t="n">
        <v>84</v>
      </c>
      <c r="H18" s="22" t="n">
        <v>175</v>
      </c>
      <c r="I18" s="20" t="n">
        <v>71</v>
      </c>
      <c r="J18" s="21" t="n">
        <v>89</v>
      </c>
      <c r="K18" s="21" t="n">
        <v>87</v>
      </c>
      <c r="L18" s="22" t="n">
        <v>17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70</v>
      </c>
      <c r="C19" s="21" t="n">
        <v>52</v>
      </c>
      <c r="D19" s="22" t="n">
        <v>122</v>
      </c>
      <c r="E19" s="20" t="n">
        <v>42</v>
      </c>
      <c r="F19" s="21" t="n">
        <v>114</v>
      </c>
      <c r="G19" s="21" t="n">
        <v>106</v>
      </c>
      <c r="H19" s="22" t="n">
        <v>220</v>
      </c>
      <c r="I19" s="20" t="n">
        <v>72</v>
      </c>
      <c r="J19" s="21" t="n">
        <v>59</v>
      </c>
      <c r="K19" s="21" t="n">
        <v>62</v>
      </c>
      <c r="L19" s="22" t="n">
        <v>121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49</v>
      </c>
      <c r="C20" s="21" t="n">
        <v>75</v>
      </c>
      <c r="D20" s="22" t="n">
        <v>124</v>
      </c>
      <c r="E20" s="20" t="n">
        <v>43</v>
      </c>
      <c r="F20" s="21" t="n">
        <v>98</v>
      </c>
      <c r="G20" s="21" t="n">
        <v>99</v>
      </c>
      <c r="H20" s="22" t="n">
        <v>197</v>
      </c>
      <c r="I20" s="20" t="n">
        <v>73</v>
      </c>
      <c r="J20" s="21" t="n">
        <v>45</v>
      </c>
      <c r="K20" s="21" t="n">
        <v>40</v>
      </c>
      <c r="L20" s="22" t="n">
        <v>8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62</v>
      </c>
      <c r="C21" s="21" t="n">
        <v>63</v>
      </c>
      <c r="D21" s="22" t="n">
        <v>125</v>
      </c>
      <c r="E21" s="20" t="n">
        <v>44</v>
      </c>
      <c r="F21" s="21" t="n">
        <v>107</v>
      </c>
      <c r="G21" s="21" t="n">
        <v>102</v>
      </c>
      <c r="H21" s="22" t="n">
        <v>209</v>
      </c>
      <c r="I21" s="20" t="n">
        <v>74</v>
      </c>
      <c r="J21" s="21" t="n">
        <v>48</v>
      </c>
      <c r="K21" s="21" t="n">
        <v>50</v>
      </c>
      <c r="L21" s="22" t="n">
        <v>98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78</v>
      </c>
      <c r="C22" s="21" t="n">
        <v>54</v>
      </c>
      <c r="D22" s="22" t="n">
        <v>132</v>
      </c>
      <c r="E22" s="20" t="n">
        <v>45</v>
      </c>
      <c r="F22" s="21" t="n">
        <v>99</v>
      </c>
      <c r="G22" s="21" t="n">
        <v>88</v>
      </c>
      <c r="H22" s="22" t="n">
        <v>187</v>
      </c>
      <c r="I22" s="20" t="n">
        <v>75</v>
      </c>
      <c r="J22" s="21" t="n">
        <v>52</v>
      </c>
      <c r="K22" s="21" t="n">
        <v>52</v>
      </c>
      <c r="L22" s="22" t="n">
        <v>104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4</v>
      </c>
      <c r="C23" s="21" t="n">
        <v>61</v>
      </c>
      <c r="D23" s="22" t="n">
        <v>115</v>
      </c>
      <c r="E23" s="20" t="n">
        <v>46</v>
      </c>
      <c r="F23" s="21" t="n">
        <v>109</v>
      </c>
      <c r="G23" s="21" t="n">
        <v>95</v>
      </c>
      <c r="H23" s="22" t="n">
        <v>204</v>
      </c>
      <c r="I23" s="20" t="n">
        <v>76</v>
      </c>
      <c r="J23" s="21" t="n">
        <v>43</v>
      </c>
      <c r="K23" s="21" t="n">
        <v>49</v>
      </c>
      <c r="L23" s="22" t="n">
        <v>9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7</v>
      </c>
      <c r="C24" s="21" t="n">
        <v>64</v>
      </c>
      <c r="D24" s="22" t="n">
        <v>131</v>
      </c>
      <c r="E24" s="20" t="n">
        <v>47</v>
      </c>
      <c r="F24" s="21" t="n">
        <v>86</v>
      </c>
      <c r="G24" s="21" t="n">
        <v>88</v>
      </c>
      <c r="H24" s="22" t="n">
        <v>174</v>
      </c>
      <c r="I24" s="20" t="n">
        <v>77</v>
      </c>
      <c r="J24" s="21" t="n">
        <v>50</v>
      </c>
      <c r="K24" s="21" t="n">
        <v>52</v>
      </c>
      <c r="L24" s="22" t="n">
        <v>10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3</v>
      </c>
      <c r="C25" s="21" t="n">
        <v>60</v>
      </c>
      <c r="D25" s="22" t="n">
        <v>123</v>
      </c>
      <c r="E25" s="20" t="n">
        <v>48</v>
      </c>
      <c r="F25" s="21" t="n">
        <v>92</v>
      </c>
      <c r="G25" s="21" t="n">
        <v>79</v>
      </c>
      <c r="H25" s="22" t="n">
        <v>171</v>
      </c>
      <c r="I25" s="20" t="n">
        <v>78</v>
      </c>
      <c r="J25" s="21" t="n">
        <v>44</v>
      </c>
      <c r="K25" s="21" t="n">
        <v>52</v>
      </c>
      <c r="L25" s="22" t="n">
        <v>9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9</v>
      </c>
      <c r="C26" s="21" t="n">
        <v>81</v>
      </c>
      <c r="D26" s="22" t="n">
        <v>150</v>
      </c>
      <c r="E26" s="20" t="n">
        <v>49</v>
      </c>
      <c r="F26" s="21" t="n">
        <v>73</v>
      </c>
      <c r="G26" s="21" t="n">
        <v>76</v>
      </c>
      <c r="H26" s="22" t="n">
        <v>149</v>
      </c>
      <c r="I26" s="20" t="n">
        <v>79</v>
      </c>
      <c r="J26" s="21" t="n">
        <v>38</v>
      </c>
      <c r="K26" s="21" t="n">
        <v>45</v>
      </c>
      <c r="L26" s="22" t="n">
        <v>8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5</v>
      </c>
      <c r="C27" s="21" t="n">
        <v>56</v>
      </c>
      <c r="D27" s="22" t="n">
        <v>121</v>
      </c>
      <c r="E27" s="20" t="n">
        <v>50</v>
      </c>
      <c r="F27" s="21" t="n">
        <v>93</v>
      </c>
      <c r="G27" s="21" t="n">
        <v>77</v>
      </c>
      <c r="H27" s="22" t="n">
        <v>170</v>
      </c>
      <c r="I27" s="20" t="n">
        <v>80</v>
      </c>
      <c r="J27" s="21" t="n">
        <v>34</v>
      </c>
      <c r="K27" s="21" t="n">
        <v>54</v>
      </c>
      <c r="L27" s="22" t="n">
        <v>8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3</v>
      </c>
      <c r="C28" s="21" t="n">
        <v>53</v>
      </c>
      <c r="D28" s="22" t="n">
        <v>116</v>
      </c>
      <c r="E28" s="20" t="n">
        <v>51</v>
      </c>
      <c r="F28" s="21" t="n">
        <v>72</v>
      </c>
      <c r="G28" s="21" t="n">
        <v>81</v>
      </c>
      <c r="H28" s="22" t="n">
        <v>153</v>
      </c>
      <c r="I28" s="20" t="n">
        <v>81</v>
      </c>
      <c r="J28" s="21" t="n">
        <v>37</v>
      </c>
      <c r="K28" s="21" t="n">
        <v>62</v>
      </c>
      <c r="L28" s="22" t="n">
        <v>9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6</v>
      </c>
      <c r="C29" s="21" t="n">
        <v>60</v>
      </c>
      <c r="D29" s="22" t="n">
        <v>126</v>
      </c>
      <c r="E29" s="20" t="n">
        <v>52</v>
      </c>
      <c r="F29" s="21" t="n">
        <v>58</v>
      </c>
      <c r="G29" s="21" t="n">
        <v>66</v>
      </c>
      <c r="H29" s="22" t="n">
        <v>124</v>
      </c>
      <c r="I29" s="20" t="n">
        <v>82</v>
      </c>
      <c r="J29" s="21" t="n">
        <v>35</v>
      </c>
      <c r="K29" s="21" t="n">
        <v>59</v>
      </c>
      <c r="L29" s="22" t="n">
        <v>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2</v>
      </c>
      <c r="C30" s="21" t="n">
        <v>50</v>
      </c>
      <c r="D30" s="22" t="n">
        <v>102</v>
      </c>
      <c r="E30" s="20" t="n">
        <v>53</v>
      </c>
      <c r="F30" s="21" t="n">
        <v>74</v>
      </c>
      <c r="G30" s="21" t="n">
        <v>80</v>
      </c>
      <c r="H30" s="22" t="n">
        <v>154</v>
      </c>
      <c r="I30" s="20" t="n">
        <v>83</v>
      </c>
      <c r="J30" s="21" t="n">
        <v>32</v>
      </c>
      <c r="K30" s="21" t="n">
        <v>57</v>
      </c>
      <c r="L30" s="22" t="n">
        <v>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</v>
      </c>
      <c r="C31" s="21" t="n">
        <v>52</v>
      </c>
      <c r="D31" s="22" t="n">
        <v>99</v>
      </c>
      <c r="E31" s="20" t="n">
        <v>54</v>
      </c>
      <c r="F31" s="21" t="n">
        <v>79</v>
      </c>
      <c r="G31" s="21" t="n">
        <v>65</v>
      </c>
      <c r="H31" s="22" t="n">
        <v>144</v>
      </c>
      <c r="I31" s="20" t="n">
        <v>84</v>
      </c>
      <c r="J31" s="21" t="n">
        <v>30</v>
      </c>
      <c r="K31" s="21" t="n">
        <v>44</v>
      </c>
      <c r="L31" s="22" t="n">
        <v>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3</v>
      </c>
      <c r="C32" s="21" t="n">
        <v>43</v>
      </c>
      <c r="D32" s="22" t="n">
        <v>106</v>
      </c>
      <c r="E32" s="20" t="n">
        <v>55</v>
      </c>
      <c r="F32" s="21" t="n">
        <v>60</v>
      </c>
      <c r="G32" s="21" t="n">
        <v>68</v>
      </c>
      <c r="H32" s="22" t="n">
        <v>128</v>
      </c>
      <c r="I32" s="20" t="n">
        <v>85</v>
      </c>
      <c r="J32" s="21" t="n">
        <v>23</v>
      </c>
      <c r="K32" s="21" t="n">
        <v>51</v>
      </c>
      <c r="L32" s="22" t="n">
        <v>7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3</v>
      </c>
      <c r="C33" s="21" t="n">
        <v>46</v>
      </c>
      <c r="D33" s="22" t="n">
        <v>89</v>
      </c>
      <c r="E33" s="20" t="n">
        <v>56</v>
      </c>
      <c r="F33" s="21" t="n">
        <v>64</v>
      </c>
      <c r="G33" s="21" t="n">
        <v>66</v>
      </c>
      <c r="H33" s="22" t="n">
        <v>130</v>
      </c>
      <c r="I33" s="20" t="n">
        <v>86</v>
      </c>
      <c r="J33" s="21" t="n">
        <v>23</v>
      </c>
      <c r="K33" s="21" t="n">
        <v>49</v>
      </c>
      <c r="L33" s="22" t="n">
        <v>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0</v>
      </c>
      <c r="C34" s="21" t="n">
        <v>44</v>
      </c>
      <c r="D34" s="22" t="n">
        <v>94</v>
      </c>
      <c r="E34" s="20" t="n">
        <v>57</v>
      </c>
      <c r="F34" s="21" t="n">
        <v>60</v>
      </c>
      <c r="G34" s="21" t="n">
        <v>57</v>
      </c>
      <c r="H34" s="22" t="n">
        <v>117</v>
      </c>
      <c r="I34" s="20" t="n">
        <v>87</v>
      </c>
      <c r="J34" s="21" t="n">
        <v>23</v>
      </c>
      <c r="K34" s="21" t="n">
        <v>39</v>
      </c>
      <c r="L34" s="22" t="n">
        <v>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2</v>
      </c>
      <c r="C35" s="21" t="n">
        <v>57</v>
      </c>
      <c r="D35" s="22" t="n">
        <v>109</v>
      </c>
      <c r="E35" s="20" t="n">
        <v>58</v>
      </c>
      <c r="F35" s="21" t="n">
        <v>68</v>
      </c>
      <c r="G35" s="21" t="n">
        <v>85</v>
      </c>
      <c r="H35" s="22" t="n">
        <v>153</v>
      </c>
      <c r="I35" s="20" t="n">
        <v>88</v>
      </c>
      <c r="J35" s="21" t="n">
        <v>27</v>
      </c>
      <c r="K35" s="21" t="n">
        <v>27</v>
      </c>
      <c r="L35" s="22" t="n">
        <v>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7</v>
      </c>
      <c r="C36" s="24" t="n">
        <v>72</v>
      </c>
      <c r="D36" s="25" t="n">
        <v>129</v>
      </c>
      <c r="E36" s="28" t="n">
        <v>59</v>
      </c>
      <c r="F36" s="24" t="n">
        <v>76</v>
      </c>
      <c r="G36" s="24" t="n">
        <v>71</v>
      </c>
      <c r="H36" s="25" t="n">
        <v>147</v>
      </c>
      <c r="I36" s="28" t="n">
        <v>89</v>
      </c>
      <c r="J36" s="24" t="n">
        <v>14</v>
      </c>
      <c r="K36" s="24" t="n">
        <v>46</v>
      </c>
      <c r="L36" s="25" t="n">
        <v>6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87</v>
      </c>
      <c r="C39" s="21" t="n">
        <v>248</v>
      </c>
      <c r="D39" s="22" t="n">
        <v>535</v>
      </c>
      <c r="E39" s="20" t="s">
        <v>9</v>
      </c>
      <c r="F39" s="21" t="n">
        <v>500</v>
      </c>
      <c r="G39" s="21" t="n">
        <v>463</v>
      </c>
      <c r="H39" s="22" t="n">
        <v>963</v>
      </c>
      <c r="I39" s="20" t="s">
        <v>10</v>
      </c>
      <c r="J39" s="21" t="n">
        <v>168</v>
      </c>
      <c r="K39" s="21" t="n">
        <v>276</v>
      </c>
      <c r="L39" s="22" t="n">
        <v>444</v>
      </c>
      <c r="M39" s="20" t="s">
        <v>11</v>
      </c>
      <c r="N39" s="21" t="n">
        <v>886</v>
      </c>
      <c r="O39" s="21" t="n">
        <v>804</v>
      </c>
      <c r="P39" s="22" t="n">
        <v>1690</v>
      </c>
    </row>
    <row r="40" s="12" customFormat="true" ht="17.25" hidden="false" customHeight="true" outlineLevel="0" collapsed="false">
      <c r="A40" s="20" t="s">
        <v>12</v>
      </c>
      <c r="B40" s="21" t="n">
        <v>282</v>
      </c>
      <c r="C40" s="21" t="n">
        <v>253</v>
      </c>
      <c r="D40" s="22" t="n">
        <v>535</v>
      </c>
      <c r="E40" s="20" t="s">
        <v>13</v>
      </c>
      <c r="F40" s="21" t="n">
        <v>459</v>
      </c>
      <c r="G40" s="21" t="n">
        <v>426</v>
      </c>
      <c r="H40" s="22" t="n">
        <v>885</v>
      </c>
      <c r="I40" s="20" t="s">
        <v>14</v>
      </c>
      <c r="J40" s="21" t="n">
        <v>110</v>
      </c>
      <c r="K40" s="21" t="n">
        <v>212</v>
      </c>
      <c r="L40" s="22" t="n">
        <v>322</v>
      </c>
      <c r="M40" s="20" t="s">
        <v>15</v>
      </c>
      <c r="N40" s="21" t="n">
        <v>3788</v>
      </c>
      <c r="O40" s="21" t="n">
        <v>3592</v>
      </c>
      <c r="P40" s="22" t="n">
        <v>7380</v>
      </c>
    </row>
    <row r="41" s="12" customFormat="true" ht="17.25" hidden="false" customHeight="true" outlineLevel="0" collapsed="false">
      <c r="A41" s="20" t="s">
        <v>16</v>
      </c>
      <c r="B41" s="21" t="n">
        <v>317</v>
      </c>
      <c r="C41" s="21" t="n">
        <v>303</v>
      </c>
      <c r="D41" s="22" t="n">
        <v>620</v>
      </c>
      <c r="E41" s="20" t="s">
        <v>17</v>
      </c>
      <c r="F41" s="21" t="n">
        <v>376</v>
      </c>
      <c r="G41" s="21" t="n">
        <v>369</v>
      </c>
      <c r="H41" s="22" t="n">
        <v>745</v>
      </c>
      <c r="I41" s="20" t="s">
        <v>18</v>
      </c>
      <c r="J41" s="21" t="n">
        <v>50</v>
      </c>
      <c r="K41" s="21" t="n">
        <v>119</v>
      </c>
      <c r="L41" s="22" t="n">
        <v>169</v>
      </c>
      <c r="M41" s="20" t="s">
        <v>19</v>
      </c>
      <c r="N41" s="21" t="n">
        <v>1358</v>
      </c>
      <c r="O41" s="21" t="n">
        <v>1708</v>
      </c>
      <c r="P41" s="22" t="n">
        <v>3066</v>
      </c>
    </row>
    <row r="42" s="12" customFormat="true" ht="17.25" hidden="false" customHeight="true" outlineLevel="0" collapsed="false">
      <c r="A42" s="20" t="s">
        <v>20</v>
      </c>
      <c r="B42" s="21" t="n">
        <v>331</v>
      </c>
      <c r="C42" s="21" t="n">
        <v>320</v>
      </c>
      <c r="D42" s="22" t="n">
        <v>651</v>
      </c>
      <c r="E42" s="20" t="s">
        <v>21</v>
      </c>
      <c r="F42" s="21" t="n">
        <v>328</v>
      </c>
      <c r="G42" s="21" t="n">
        <v>347</v>
      </c>
      <c r="H42" s="22" t="n">
        <v>675</v>
      </c>
      <c r="I42" s="20" t="s">
        <v>22</v>
      </c>
      <c r="J42" s="21" t="n">
        <v>7</v>
      </c>
      <c r="K42" s="21" t="n">
        <v>48</v>
      </c>
      <c r="L42" s="22" t="n">
        <v>55</v>
      </c>
      <c r="M42" s="28" t="s">
        <v>1</v>
      </c>
      <c r="N42" s="24" t="n">
        <v>6032</v>
      </c>
      <c r="O42" s="24" t="n">
        <v>6104</v>
      </c>
      <c r="P42" s="25" t="n">
        <v>12136</v>
      </c>
    </row>
    <row r="43" s="12" customFormat="true" ht="17.25" hidden="false" customHeight="true" outlineLevel="0" collapsed="false">
      <c r="A43" s="20" t="s">
        <v>23</v>
      </c>
      <c r="B43" s="21" t="n">
        <v>293</v>
      </c>
      <c r="C43" s="21" t="n">
        <v>271</v>
      </c>
      <c r="D43" s="22" t="n">
        <v>564</v>
      </c>
      <c r="E43" s="20" t="s">
        <v>24</v>
      </c>
      <c r="F43" s="21" t="n">
        <v>415</v>
      </c>
      <c r="G43" s="21" t="n">
        <v>398</v>
      </c>
      <c r="H43" s="22" t="n">
        <v>813</v>
      </c>
      <c r="I43" s="20" t="s">
        <v>25</v>
      </c>
      <c r="J43" s="21" t="n">
        <v>1</v>
      </c>
      <c r="K43" s="21" t="n">
        <v>8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65</v>
      </c>
      <c r="C44" s="21" t="n">
        <v>262</v>
      </c>
      <c r="D44" s="22" t="n">
        <v>527</v>
      </c>
      <c r="E44" s="20" t="s">
        <v>27</v>
      </c>
      <c r="F44" s="21" t="n">
        <v>453</v>
      </c>
      <c r="G44" s="21" t="n">
        <v>455</v>
      </c>
      <c r="H44" s="22" t="n">
        <v>90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82</v>
      </c>
      <c r="C45" s="21" t="n">
        <v>347</v>
      </c>
      <c r="D45" s="22" t="n">
        <v>729</v>
      </c>
      <c r="E45" s="20" t="s">
        <v>30</v>
      </c>
      <c r="F45" s="21" t="n">
        <v>342</v>
      </c>
      <c r="G45" s="21" t="n">
        <v>339</v>
      </c>
      <c r="H45" s="22" t="n">
        <v>68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39</v>
      </c>
      <c r="C46" s="24" t="n">
        <v>389</v>
      </c>
      <c r="D46" s="25" t="n">
        <v>828</v>
      </c>
      <c r="E46" s="23" t="s">
        <v>33</v>
      </c>
      <c r="F46" s="24" t="n">
        <v>227</v>
      </c>
      <c r="G46" s="24" t="n">
        <v>250</v>
      </c>
      <c r="H46" s="25" t="n">
        <v>47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299</v>
      </c>
      <c r="B4" s="13" t="n">
        <v>32318</v>
      </c>
      <c r="C4" s="13" t="n">
        <v>3498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2</v>
      </c>
      <c r="C7" s="18" t="n">
        <v>203</v>
      </c>
      <c r="D7" s="19" t="n">
        <v>435</v>
      </c>
      <c r="E7" s="20" t="n">
        <v>30</v>
      </c>
      <c r="F7" s="21" t="n">
        <v>285</v>
      </c>
      <c r="G7" s="21" t="n">
        <v>329</v>
      </c>
      <c r="H7" s="22" t="n">
        <v>614</v>
      </c>
      <c r="I7" s="20" t="n">
        <v>60</v>
      </c>
      <c r="J7" s="21" t="n">
        <v>421</v>
      </c>
      <c r="K7" s="21" t="n">
        <v>447</v>
      </c>
      <c r="L7" s="22" t="n">
        <v>868</v>
      </c>
      <c r="M7" s="20" t="n">
        <v>90</v>
      </c>
      <c r="N7" s="21" t="n">
        <v>94</v>
      </c>
      <c r="O7" s="21" t="n">
        <v>244</v>
      </c>
      <c r="P7" s="22" t="n">
        <v>338</v>
      </c>
    </row>
    <row r="8" s="12" customFormat="true" ht="17.25" hidden="false" customHeight="true" outlineLevel="0" collapsed="false">
      <c r="A8" s="20" t="n">
        <v>1</v>
      </c>
      <c r="B8" s="21" t="n">
        <v>257</v>
      </c>
      <c r="C8" s="21" t="n">
        <v>226</v>
      </c>
      <c r="D8" s="22" t="n">
        <v>483</v>
      </c>
      <c r="E8" s="20" t="n">
        <v>31</v>
      </c>
      <c r="F8" s="21" t="n">
        <v>317</v>
      </c>
      <c r="G8" s="21" t="n">
        <v>294</v>
      </c>
      <c r="H8" s="22" t="n">
        <v>611</v>
      </c>
      <c r="I8" s="20" t="n">
        <v>61</v>
      </c>
      <c r="J8" s="21" t="n">
        <v>420</v>
      </c>
      <c r="K8" s="21" t="n">
        <v>386</v>
      </c>
      <c r="L8" s="22" t="n">
        <v>806</v>
      </c>
      <c r="M8" s="20" t="n">
        <v>91</v>
      </c>
      <c r="N8" s="21" t="n">
        <v>87</v>
      </c>
      <c r="O8" s="21" t="n">
        <v>201</v>
      </c>
      <c r="P8" s="22" t="n">
        <v>288</v>
      </c>
    </row>
    <row r="9" s="12" customFormat="true" ht="17.25" hidden="false" customHeight="true" outlineLevel="0" collapsed="false">
      <c r="A9" s="20" t="n">
        <v>2</v>
      </c>
      <c r="B9" s="21" t="n">
        <v>281</v>
      </c>
      <c r="C9" s="21" t="n">
        <v>237</v>
      </c>
      <c r="D9" s="22" t="n">
        <v>518</v>
      </c>
      <c r="E9" s="20" t="n">
        <v>32</v>
      </c>
      <c r="F9" s="21" t="n">
        <v>325</v>
      </c>
      <c r="G9" s="21" t="n">
        <v>371</v>
      </c>
      <c r="H9" s="22" t="n">
        <v>696</v>
      </c>
      <c r="I9" s="20" t="n">
        <v>62</v>
      </c>
      <c r="J9" s="21" t="n">
        <v>451</v>
      </c>
      <c r="K9" s="21" t="n">
        <v>429</v>
      </c>
      <c r="L9" s="22" t="n">
        <v>880</v>
      </c>
      <c r="M9" s="20" t="n">
        <v>92</v>
      </c>
      <c r="N9" s="21" t="n">
        <v>71</v>
      </c>
      <c r="O9" s="21" t="n">
        <v>198</v>
      </c>
      <c r="P9" s="22" t="n">
        <v>269</v>
      </c>
    </row>
    <row r="10" s="12" customFormat="true" ht="17.25" hidden="false" customHeight="true" outlineLevel="0" collapsed="false">
      <c r="A10" s="20" t="n">
        <v>3</v>
      </c>
      <c r="B10" s="21" t="n">
        <v>256</v>
      </c>
      <c r="C10" s="21" t="n">
        <v>282</v>
      </c>
      <c r="D10" s="22" t="n">
        <v>538</v>
      </c>
      <c r="E10" s="20" t="n">
        <v>33</v>
      </c>
      <c r="F10" s="21" t="n">
        <v>362</v>
      </c>
      <c r="G10" s="21" t="n">
        <v>386</v>
      </c>
      <c r="H10" s="22" t="n">
        <v>748</v>
      </c>
      <c r="I10" s="20" t="n">
        <v>63</v>
      </c>
      <c r="J10" s="21" t="n">
        <v>455</v>
      </c>
      <c r="K10" s="21" t="n">
        <v>489</v>
      </c>
      <c r="L10" s="22" t="n">
        <v>944</v>
      </c>
      <c r="M10" s="20" t="n">
        <v>93</v>
      </c>
      <c r="N10" s="21" t="n">
        <v>51</v>
      </c>
      <c r="O10" s="21" t="n">
        <v>127</v>
      </c>
      <c r="P10" s="22" t="n">
        <v>178</v>
      </c>
    </row>
    <row r="11" s="12" customFormat="true" ht="17.25" hidden="false" customHeight="true" outlineLevel="0" collapsed="false">
      <c r="A11" s="20" t="n">
        <v>4</v>
      </c>
      <c r="B11" s="21" t="n">
        <v>278</v>
      </c>
      <c r="C11" s="21" t="n">
        <v>241</v>
      </c>
      <c r="D11" s="22" t="n">
        <v>519</v>
      </c>
      <c r="E11" s="20" t="n">
        <v>34</v>
      </c>
      <c r="F11" s="21" t="n">
        <v>409</v>
      </c>
      <c r="G11" s="21" t="n">
        <v>373</v>
      </c>
      <c r="H11" s="22" t="n">
        <v>782</v>
      </c>
      <c r="I11" s="20" t="n">
        <v>64</v>
      </c>
      <c r="J11" s="21" t="n">
        <v>509</v>
      </c>
      <c r="K11" s="21" t="n">
        <v>470</v>
      </c>
      <c r="L11" s="22" t="n">
        <v>979</v>
      </c>
      <c r="M11" s="20" t="n">
        <v>94</v>
      </c>
      <c r="N11" s="21" t="n">
        <v>37</v>
      </c>
      <c r="O11" s="21" t="n">
        <v>124</v>
      </c>
      <c r="P11" s="22" t="n">
        <v>161</v>
      </c>
    </row>
    <row r="12" s="12" customFormat="true" ht="17.25" hidden="false" customHeight="true" outlineLevel="0" collapsed="false">
      <c r="A12" s="20" t="n">
        <v>5</v>
      </c>
      <c r="B12" s="21" t="n">
        <v>270</v>
      </c>
      <c r="C12" s="21" t="n">
        <v>258</v>
      </c>
      <c r="D12" s="22" t="n">
        <v>528</v>
      </c>
      <c r="E12" s="20" t="n">
        <v>35</v>
      </c>
      <c r="F12" s="21" t="n">
        <v>393</v>
      </c>
      <c r="G12" s="21" t="n">
        <v>383</v>
      </c>
      <c r="H12" s="22" t="n">
        <v>776</v>
      </c>
      <c r="I12" s="20" t="n">
        <v>65</v>
      </c>
      <c r="J12" s="21" t="n">
        <v>450</v>
      </c>
      <c r="K12" s="21" t="n">
        <v>477</v>
      </c>
      <c r="L12" s="22" t="n">
        <v>927</v>
      </c>
      <c r="M12" s="20" t="n">
        <v>95</v>
      </c>
      <c r="N12" s="21" t="n">
        <v>23</v>
      </c>
      <c r="O12" s="21" t="n">
        <v>92</v>
      </c>
      <c r="P12" s="22" t="n">
        <v>115</v>
      </c>
    </row>
    <row r="13" s="12" customFormat="true" ht="17.25" hidden="false" customHeight="true" outlineLevel="0" collapsed="false">
      <c r="A13" s="20" t="n">
        <v>6</v>
      </c>
      <c r="B13" s="21" t="n">
        <v>298</v>
      </c>
      <c r="C13" s="21" t="n">
        <v>281</v>
      </c>
      <c r="D13" s="22" t="n">
        <v>579</v>
      </c>
      <c r="E13" s="20" t="n">
        <v>36</v>
      </c>
      <c r="F13" s="21" t="n">
        <v>369</v>
      </c>
      <c r="G13" s="21" t="n">
        <v>387</v>
      </c>
      <c r="H13" s="22" t="n">
        <v>756</v>
      </c>
      <c r="I13" s="20" t="n">
        <v>66</v>
      </c>
      <c r="J13" s="21" t="n">
        <v>525</v>
      </c>
      <c r="K13" s="21" t="n">
        <v>547</v>
      </c>
      <c r="L13" s="22" t="n">
        <v>1072</v>
      </c>
      <c r="M13" s="20" t="n">
        <v>96</v>
      </c>
      <c r="N13" s="21" t="n">
        <v>13</v>
      </c>
      <c r="O13" s="21" t="n">
        <v>73</v>
      </c>
      <c r="P13" s="22" t="n">
        <v>86</v>
      </c>
    </row>
    <row r="14" s="12" customFormat="true" ht="17.25" hidden="false" customHeight="true" outlineLevel="0" collapsed="false">
      <c r="A14" s="20" t="n">
        <v>7</v>
      </c>
      <c r="B14" s="21" t="n">
        <v>296</v>
      </c>
      <c r="C14" s="21" t="n">
        <v>288</v>
      </c>
      <c r="D14" s="22" t="n">
        <v>584</v>
      </c>
      <c r="E14" s="20" t="n">
        <v>37</v>
      </c>
      <c r="F14" s="21" t="n">
        <v>379</v>
      </c>
      <c r="G14" s="21" t="n">
        <v>374</v>
      </c>
      <c r="H14" s="22" t="n">
        <v>753</v>
      </c>
      <c r="I14" s="20" t="n">
        <v>67</v>
      </c>
      <c r="J14" s="21" t="n">
        <v>556</v>
      </c>
      <c r="K14" s="21" t="n">
        <v>574</v>
      </c>
      <c r="L14" s="22" t="n">
        <v>1130</v>
      </c>
      <c r="M14" s="20" t="n">
        <v>97</v>
      </c>
      <c r="N14" s="21" t="n">
        <v>11</v>
      </c>
      <c r="O14" s="21" t="n">
        <v>53</v>
      </c>
      <c r="P14" s="22" t="n">
        <v>64</v>
      </c>
    </row>
    <row r="15" s="12" customFormat="true" ht="17.25" hidden="false" customHeight="true" outlineLevel="0" collapsed="false">
      <c r="A15" s="20" t="n">
        <v>8</v>
      </c>
      <c r="B15" s="21" t="n">
        <v>301</v>
      </c>
      <c r="C15" s="21" t="n">
        <v>289</v>
      </c>
      <c r="D15" s="22" t="n">
        <v>590</v>
      </c>
      <c r="E15" s="20" t="n">
        <v>38</v>
      </c>
      <c r="F15" s="21" t="n">
        <v>428</v>
      </c>
      <c r="G15" s="21" t="n">
        <v>403</v>
      </c>
      <c r="H15" s="22" t="n">
        <v>831</v>
      </c>
      <c r="I15" s="20" t="n">
        <v>68</v>
      </c>
      <c r="J15" s="21" t="n">
        <v>583</v>
      </c>
      <c r="K15" s="21" t="n">
        <v>570</v>
      </c>
      <c r="L15" s="22" t="n">
        <v>1153</v>
      </c>
      <c r="M15" s="20" t="n">
        <v>98</v>
      </c>
      <c r="N15" s="21" t="n">
        <v>4</v>
      </c>
      <c r="O15" s="21" t="n">
        <v>39</v>
      </c>
      <c r="P15" s="22" t="n">
        <v>43</v>
      </c>
    </row>
    <row r="16" s="12" customFormat="true" ht="17.25" hidden="false" customHeight="true" outlineLevel="0" collapsed="false">
      <c r="A16" s="20" t="n">
        <v>9</v>
      </c>
      <c r="B16" s="21" t="n">
        <v>286</v>
      </c>
      <c r="C16" s="21" t="n">
        <v>325</v>
      </c>
      <c r="D16" s="22" t="n">
        <v>611</v>
      </c>
      <c r="E16" s="20" t="n">
        <v>39</v>
      </c>
      <c r="F16" s="21" t="n">
        <v>460</v>
      </c>
      <c r="G16" s="21" t="n">
        <v>444</v>
      </c>
      <c r="H16" s="22" t="n">
        <v>904</v>
      </c>
      <c r="I16" s="20" t="n">
        <v>69</v>
      </c>
      <c r="J16" s="21" t="n">
        <v>554</v>
      </c>
      <c r="K16" s="21" t="n">
        <v>620</v>
      </c>
      <c r="L16" s="22" t="n">
        <v>1174</v>
      </c>
      <c r="M16" s="20" t="n">
        <v>99</v>
      </c>
      <c r="N16" s="21" t="n">
        <v>4</v>
      </c>
      <c r="O16" s="21" t="n">
        <v>26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283</v>
      </c>
      <c r="C17" s="21" t="n">
        <v>287</v>
      </c>
      <c r="D17" s="22" t="n">
        <v>570</v>
      </c>
      <c r="E17" s="20" t="n">
        <v>40</v>
      </c>
      <c r="F17" s="21" t="n">
        <v>453</v>
      </c>
      <c r="G17" s="21" t="n">
        <v>462</v>
      </c>
      <c r="H17" s="22" t="n">
        <v>915</v>
      </c>
      <c r="I17" s="20" t="n">
        <v>70</v>
      </c>
      <c r="J17" s="21" t="n">
        <v>551</v>
      </c>
      <c r="K17" s="21" t="n">
        <v>582</v>
      </c>
      <c r="L17" s="22" t="n">
        <v>1133</v>
      </c>
      <c r="M17" s="20" t="n">
        <v>100</v>
      </c>
      <c r="N17" s="21" t="n">
        <v>3</v>
      </c>
      <c r="O17" s="21" t="n">
        <v>17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14</v>
      </c>
      <c r="C18" s="21" t="n">
        <v>317</v>
      </c>
      <c r="D18" s="22" t="n">
        <v>631</v>
      </c>
      <c r="E18" s="20" t="n">
        <v>41</v>
      </c>
      <c r="F18" s="21" t="n">
        <v>515</v>
      </c>
      <c r="G18" s="21" t="n">
        <v>453</v>
      </c>
      <c r="H18" s="22" t="n">
        <v>968</v>
      </c>
      <c r="I18" s="20" t="n">
        <v>71</v>
      </c>
      <c r="J18" s="21" t="n">
        <v>577</v>
      </c>
      <c r="K18" s="21" t="n">
        <v>605</v>
      </c>
      <c r="L18" s="22" t="n">
        <v>1182</v>
      </c>
      <c r="M18" s="20" t="n">
        <v>101</v>
      </c>
      <c r="N18" s="21" t="n">
        <v>1</v>
      </c>
      <c r="O18" s="21" t="n">
        <v>11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308</v>
      </c>
      <c r="C19" s="21" t="n">
        <v>319</v>
      </c>
      <c r="D19" s="22" t="n">
        <v>627</v>
      </c>
      <c r="E19" s="20" t="n">
        <v>42</v>
      </c>
      <c r="F19" s="21" t="n">
        <v>452</v>
      </c>
      <c r="G19" s="21" t="n">
        <v>465</v>
      </c>
      <c r="H19" s="22" t="n">
        <v>917</v>
      </c>
      <c r="I19" s="20" t="n">
        <v>72</v>
      </c>
      <c r="J19" s="21" t="n">
        <v>395</v>
      </c>
      <c r="K19" s="21" t="n">
        <v>438</v>
      </c>
      <c r="L19" s="22" t="n">
        <v>833</v>
      </c>
      <c r="M19" s="20" t="n">
        <v>102</v>
      </c>
      <c r="N19" s="21" t="n">
        <v>2</v>
      </c>
      <c r="O19" s="21" t="n">
        <v>12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347</v>
      </c>
      <c r="C20" s="21" t="n">
        <v>279</v>
      </c>
      <c r="D20" s="22" t="n">
        <v>626</v>
      </c>
      <c r="E20" s="20" t="n">
        <v>43</v>
      </c>
      <c r="F20" s="21" t="n">
        <v>529</v>
      </c>
      <c r="G20" s="21" t="n">
        <v>528</v>
      </c>
      <c r="H20" s="22" t="n">
        <v>1057</v>
      </c>
      <c r="I20" s="20" t="n">
        <v>73</v>
      </c>
      <c r="J20" s="21" t="n">
        <v>291</v>
      </c>
      <c r="K20" s="21" t="n">
        <v>344</v>
      </c>
      <c r="L20" s="22" t="n">
        <v>63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93</v>
      </c>
      <c r="C21" s="21" t="n">
        <v>295</v>
      </c>
      <c r="D21" s="22" t="n">
        <v>588</v>
      </c>
      <c r="E21" s="20" t="n">
        <v>44</v>
      </c>
      <c r="F21" s="21" t="n">
        <v>509</v>
      </c>
      <c r="G21" s="21" t="n">
        <v>482</v>
      </c>
      <c r="H21" s="22" t="n">
        <v>991</v>
      </c>
      <c r="I21" s="20" t="n">
        <v>74</v>
      </c>
      <c r="J21" s="21" t="n">
        <v>371</v>
      </c>
      <c r="K21" s="21" t="n">
        <v>385</v>
      </c>
      <c r="L21" s="22" t="n">
        <v>756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13</v>
      </c>
      <c r="C22" s="21" t="n">
        <v>330</v>
      </c>
      <c r="D22" s="22" t="n">
        <v>643</v>
      </c>
      <c r="E22" s="20" t="n">
        <v>45</v>
      </c>
      <c r="F22" s="21" t="n">
        <v>516</v>
      </c>
      <c r="G22" s="21" t="n">
        <v>511</v>
      </c>
      <c r="H22" s="22" t="n">
        <v>1027</v>
      </c>
      <c r="I22" s="20" t="n">
        <v>75</v>
      </c>
      <c r="J22" s="21" t="n">
        <v>366</v>
      </c>
      <c r="K22" s="21" t="n">
        <v>467</v>
      </c>
      <c r="L22" s="22" t="n">
        <v>83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42</v>
      </c>
      <c r="C23" s="21" t="n">
        <v>321</v>
      </c>
      <c r="D23" s="22" t="n">
        <v>663</v>
      </c>
      <c r="E23" s="20" t="n">
        <v>46</v>
      </c>
      <c r="F23" s="21" t="n">
        <v>454</v>
      </c>
      <c r="G23" s="21" t="n">
        <v>480</v>
      </c>
      <c r="H23" s="22" t="n">
        <v>934</v>
      </c>
      <c r="I23" s="20" t="n">
        <v>76</v>
      </c>
      <c r="J23" s="21" t="n">
        <v>339</v>
      </c>
      <c r="K23" s="21" t="n">
        <v>397</v>
      </c>
      <c r="L23" s="22" t="n">
        <v>736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22</v>
      </c>
      <c r="C24" s="21" t="n">
        <v>339</v>
      </c>
      <c r="D24" s="22" t="n">
        <v>661</v>
      </c>
      <c r="E24" s="20" t="n">
        <v>47</v>
      </c>
      <c r="F24" s="21" t="n">
        <v>488</v>
      </c>
      <c r="G24" s="21" t="n">
        <v>487</v>
      </c>
      <c r="H24" s="22" t="n">
        <v>975</v>
      </c>
      <c r="I24" s="20" t="n">
        <v>77</v>
      </c>
      <c r="J24" s="21" t="n">
        <v>349</v>
      </c>
      <c r="K24" s="21" t="n">
        <v>415</v>
      </c>
      <c r="L24" s="22" t="n">
        <v>764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33</v>
      </c>
      <c r="C25" s="21" t="n">
        <v>304</v>
      </c>
      <c r="D25" s="22" t="n">
        <v>637</v>
      </c>
      <c r="E25" s="20" t="n">
        <v>48</v>
      </c>
      <c r="F25" s="21" t="n">
        <v>463</v>
      </c>
      <c r="G25" s="21" t="n">
        <v>426</v>
      </c>
      <c r="H25" s="22" t="n">
        <v>889</v>
      </c>
      <c r="I25" s="20" t="n">
        <v>78</v>
      </c>
      <c r="J25" s="21" t="n">
        <v>322</v>
      </c>
      <c r="K25" s="21" t="n">
        <v>423</v>
      </c>
      <c r="L25" s="22" t="n">
        <v>74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99</v>
      </c>
      <c r="C26" s="21" t="n">
        <v>305</v>
      </c>
      <c r="D26" s="22" t="n">
        <v>604</v>
      </c>
      <c r="E26" s="20" t="n">
        <v>49</v>
      </c>
      <c r="F26" s="21" t="n">
        <v>447</v>
      </c>
      <c r="G26" s="21" t="n">
        <v>437</v>
      </c>
      <c r="H26" s="22" t="n">
        <v>884</v>
      </c>
      <c r="I26" s="20" t="n">
        <v>79</v>
      </c>
      <c r="J26" s="21" t="n">
        <v>279</v>
      </c>
      <c r="K26" s="21" t="n">
        <v>363</v>
      </c>
      <c r="L26" s="22" t="n">
        <v>6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15</v>
      </c>
      <c r="C27" s="21" t="n">
        <v>301</v>
      </c>
      <c r="D27" s="22" t="n">
        <v>616</v>
      </c>
      <c r="E27" s="20" t="n">
        <v>50</v>
      </c>
      <c r="F27" s="21" t="n">
        <v>417</v>
      </c>
      <c r="G27" s="21" t="n">
        <v>431</v>
      </c>
      <c r="H27" s="22" t="n">
        <v>848</v>
      </c>
      <c r="I27" s="20" t="n">
        <v>80</v>
      </c>
      <c r="J27" s="21" t="n">
        <v>247</v>
      </c>
      <c r="K27" s="21" t="n">
        <v>310</v>
      </c>
      <c r="L27" s="22" t="n">
        <v>55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6</v>
      </c>
      <c r="C28" s="21" t="n">
        <v>275</v>
      </c>
      <c r="D28" s="22" t="n">
        <v>551</v>
      </c>
      <c r="E28" s="20" t="n">
        <v>51</v>
      </c>
      <c r="F28" s="21" t="n">
        <v>431</v>
      </c>
      <c r="G28" s="21" t="n">
        <v>415</v>
      </c>
      <c r="H28" s="22" t="n">
        <v>846</v>
      </c>
      <c r="I28" s="20" t="n">
        <v>81</v>
      </c>
      <c r="J28" s="21" t="n">
        <v>290</v>
      </c>
      <c r="K28" s="21" t="n">
        <v>392</v>
      </c>
      <c r="L28" s="22" t="n">
        <v>68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17</v>
      </c>
      <c r="C29" s="21" t="n">
        <v>291</v>
      </c>
      <c r="D29" s="22" t="n">
        <v>608</v>
      </c>
      <c r="E29" s="20" t="n">
        <v>52</v>
      </c>
      <c r="F29" s="21" t="n">
        <v>360</v>
      </c>
      <c r="G29" s="21" t="n">
        <v>361</v>
      </c>
      <c r="H29" s="22" t="n">
        <v>721</v>
      </c>
      <c r="I29" s="20" t="n">
        <v>82</v>
      </c>
      <c r="J29" s="21" t="n">
        <v>254</v>
      </c>
      <c r="K29" s="21" t="n">
        <v>358</v>
      </c>
      <c r="L29" s="22" t="n">
        <v>61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28</v>
      </c>
      <c r="C30" s="21" t="n">
        <v>232</v>
      </c>
      <c r="D30" s="22" t="n">
        <v>460</v>
      </c>
      <c r="E30" s="20" t="n">
        <v>53</v>
      </c>
      <c r="F30" s="21" t="n">
        <v>363</v>
      </c>
      <c r="G30" s="21" t="n">
        <v>400</v>
      </c>
      <c r="H30" s="22" t="n">
        <v>763</v>
      </c>
      <c r="I30" s="20" t="n">
        <v>83</v>
      </c>
      <c r="J30" s="21" t="n">
        <v>258</v>
      </c>
      <c r="K30" s="21" t="n">
        <v>388</v>
      </c>
      <c r="L30" s="22" t="n">
        <v>64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1</v>
      </c>
      <c r="C31" s="21" t="n">
        <v>260</v>
      </c>
      <c r="D31" s="22" t="n">
        <v>511</v>
      </c>
      <c r="E31" s="20" t="n">
        <v>54</v>
      </c>
      <c r="F31" s="21" t="n">
        <v>423</v>
      </c>
      <c r="G31" s="21" t="n">
        <v>415</v>
      </c>
      <c r="H31" s="22" t="n">
        <v>838</v>
      </c>
      <c r="I31" s="20" t="n">
        <v>84</v>
      </c>
      <c r="J31" s="21" t="n">
        <v>206</v>
      </c>
      <c r="K31" s="21" t="n">
        <v>322</v>
      </c>
      <c r="L31" s="22" t="n">
        <v>5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2</v>
      </c>
      <c r="C32" s="21" t="n">
        <v>274</v>
      </c>
      <c r="D32" s="22" t="n">
        <v>536</v>
      </c>
      <c r="E32" s="20" t="n">
        <v>55</v>
      </c>
      <c r="F32" s="21" t="n">
        <v>381</v>
      </c>
      <c r="G32" s="21" t="n">
        <v>416</v>
      </c>
      <c r="H32" s="22" t="n">
        <v>797</v>
      </c>
      <c r="I32" s="20" t="n">
        <v>85</v>
      </c>
      <c r="J32" s="21" t="n">
        <v>167</v>
      </c>
      <c r="K32" s="21" t="n">
        <v>355</v>
      </c>
      <c r="L32" s="22" t="n">
        <v>52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9</v>
      </c>
      <c r="C33" s="21" t="n">
        <v>242</v>
      </c>
      <c r="D33" s="22" t="n">
        <v>491</v>
      </c>
      <c r="E33" s="20" t="n">
        <v>56</v>
      </c>
      <c r="F33" s="21" t="n">
        <v>384</v>
      </c>
      <c r="G33" s="21" t="n">
        <v>395</v>
      </c>
      <c r="H33" s="22" t="n">
        <v>779</v>
      </c>
      <c r="I33" s="20" t="n">
        <v>86</v>
      </c>
      <c r="J33" s="21" t="n">
        <v>193</v>
      </c>
      <c r="K33" s="21" t="n">
        <v>394</v>
      </c>
      <c r="L33" s="22" t="n">
        <v>58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5</v>
      </c>
      <c r="C34" s="21" t="n">
        <v>290</v>
      </c>
      <c r="D34" s="22" t="n">
        <v>585</v>
      </c>
      <c r="E34" s="20" t="n">
        <v>57</v>
      </c>
      <c r="F34" s="21" t="n">
        <v>366</v>
      </c>
      <c r="G34" s="21" t="n">
        <v>409</v>
      </c>
      <c r="H34" s="22" t="n">
        <v>775</v>
      </c>
      <c r="I34" s="20" t="n">
        <v>87</v>
      </c>
      <c r="J34" s="21" t="n">
        <v>131</v>
      </c>
      <c r="K34" s="21" t="n">
        <v>294</v>
      </c>
      <c r="L34" s="22" t="n">
        <v>4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8</v>
      </c>
      <c r="C35" s="21" t="n">
        <v>232</v>
      </c>
      <c r="D35" s="22" t="n">
        <v>530</v>
      </c>
      <c r="E35" s="20" t="n">
        <v>58</v>
      </c>
      <c r="F35" s="21" t="n">
        <v>385</v>
      </c>
      <c r="G35" s="21" t="n">
        <v>421</v>
      </c>
      <c r="H35" s="22" t="n">
        <v>806</v>
      </c>
      <c r="I35" s="20" t="n">
        <v>88</v>
      </c>
      <c r="J35" s="21" t="n">
        <v>124</v>
      </c>
      <c r="K35" s="21" t="n">
        <v>308</v>
      </c>
      <c r="L35" s="22" t="n">
        <v>4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1</v>
      </c>
      <c r="C36" s="24" t="n">
        <v>302</v>
      </c>
      <c r="D36" s="25" t="n">
        <v>593</v>
      </c>
      <c r="E36" s="28" t="n">
        <v>59</v>
      </c>
      <c r="F36" s="24" t="n">
        <v>410</v>
      </c>
      <c r="G36" s="24" t="n">
        <v>401</v>
      </c>
      <c r="H36" s="25" t="n">
        <v>811</v>
      </c>
      <c r="I36" s="28" t="n">
        <v>89</v>
      </c>
      <c r="J36" s="24" t="n">
        <v>118</v>
      </c>
      <c r="K36" s="24" t="n">
        <v>249</v>
      </c>
      <c r="L36" s="25" t="n">
        <v>36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04</v>
      </c>
      <c r="C39" s="21" t="n">
        <v>1189</v>
      </c>
      <c r="D39" s="22" t="n">
        <v>2493</v>
      </c>
      <c r="E39" s="20" t="s">
        <v>9</v>
      </c>
      <c r="F39" s="21" t="n">
        <v>2458</v>
      </c>
      <c r="G39" s="21" t="n">
        <v>2390</v>
      </c>
      <c r="H39" s="22" t="n">
        <v>4848</v>
      </c>
      <c r="I39" s="20" t="s">
        <v>10</v>
      </c>
      <c r="J39" s="21" t="n">
        <v>1255</v>
      </c>
      <c r="K39" s="21" t="n">
        <v>1770</v>
      </c>
      <c r="L39" s="22" t="n">
        <v>3025</v>
      </c>
      <c r="M39" s="20" t="s">
        <v>11</v>
      </c>
      <c r="N39" s="21" t="n">
        <v>4300</v>
      </c>
      <c r="O39" s="21" t="n">
        <v>4127</v>
      </c>
      <c r="P39" s="22" t="n">
        <v>8427</v>
      </c>
    </row>
    <row r="40" s="12" customFormat="true" ht="17.25" hidden="false" customHeight="true" outlineLevel="0" collapsed="false">
      <c r="A40" s="20" t="s">
        <v>12</v>
      </c>
      <c r="B40" s="21" t="n">
        <v>1451</v>
      </c>
      <c r="C40" s="21" t="n">
        <v>1441</v>
      </c>
      <c r="D40" s="22" t="n">
        <v>2892</v>
      </c>
      <c r="E40" s="20" t="s">
        <v>13</v>
      </c>
      <c r="F40" s="21" t="n">
        <v>2368</v>
      </c>
      <c r="G40" s="21" t="n">
        <v>2341</v>
      </c>
      <c r="H40" s="22" t="n">
        <v>4709</v>
      </c>
      <c r="I40" s="20" t="s">
        <v>14</v>
      </c>
      <c r="J40" s="21" t="n">
        <v>733</v>
      </c>
      <c r="K40" s="21" t="n">
        <v>1600</v>
      </c>
      <c r="L40" s="22" t="n">
        <v>2333</v>
      </c>
      <c r="M40" s="20" t="s">
        <v>15</v>
      </c>
      <c r="N40" s="21" t="n">
        <v>19120</v>
      </c>
      <c r="O40" s="21" t="n">
        <v>19058</v>
      </c>
      <c r="P40" s="22" t="n">
        <v>38178</v>
      </c>
    </row>
    <row r="41" s="12" customFormat="true" ht="17.25" hidden="false" customHeight="true" outlineLevel="0" collapsed="false">
      <c r="A41" s="20" t="s">
        <v>16</v>
      </c>
      <c r="B41" s="21" t="n">
        <v>1545</v>
      </c>
      <c r="C41" s="21" t="n">
        <v>1497</v>
      </c>
      <c r="D41" s="22" t="n">
        <v>3042</v>
      </c>
      <c r="E41" s="20" t="s">
        <v>17</v>
      </c>
      <c r="F41" s="21" t="n">
        <v>1994</v>
      </c>
      <c r="G41" s="21" t="n">
        <v>2022</v>
      </c>
      <c r="H41" s="22" t="n">
        <v>4016</v>
      </c>
      <c r="I41" s="20" t="s">
        <v>18</v>
      </c>
      <c r="J41" s="21" t="n">
        <v>340</v>
      </c>
      <c r="K41" s="21" t="n">
        <v>894</v>
      </c>
      <c r="L41" s="22" t="n">
        <v>1234</v>
      </c>
      <c r="M41" s="20" t="s">
        <v>19</v>
      </c>
      <c r="N41" s="21" t="n">
        <v>8898</v>
      </c>
      <c r="O41" s="21" t="n">
        <v>11796</v>
      </c>
      <c r="P41" s="22" t="n">
        <v>20694</v>
      </c>
    </row>
    <row r="42" s="12" customFormat="true" ht="17.25" hidden="false" customHeight="true" outlineLevel="0" collapsed="false">
      <c r="A42" s="20" t="s">
        <v>20</v>
      </c>
      <c r="B42" s="21" t="n">
        <v>1609</v>
      </c>
      <c r="C42" s="21" t="n">
        <v>1599</v>
      </c>
      <c r="D42" s="22" t="n">
        <v>3208</v>
      </c>
      <c r="E42" s="20" t="s">
        <v>21</v>
      </c>
      <c r="F42" s="21" t="n">
        <v>1926</v>
      </c>
      <c r="G42" s="21" t="n">
        <v>2042</v>
      </c>
      <c r="H42" s="22" t="n">
        <v>3968</v>
      </c>
      <c r="I42" s="20" t="s">
        <v>22</v>
      </c>
      <c r="J42" s="21" t="n">
        <v>55</v>
      </c>
      <c r="K42" s="21" t="n">
        <v>283</v>
      </c>
      <c r="L42" s="22" t="n">
        <v>338</v>
      </c>
      <c r="M42" s="28" t="s">
        <v>1</v>
      </c>
      <c r="N42" s="24" t="n">
        <v>32318</v>
      </c>
      <c r="O42" s="24" t="n">
        <v>34981</v>
      </c>
      <c r="P42" s="25" t="n">
        <v>67299</v>
      </c>
    </row>
    <row r="43" s="12" customFormat="true" ht="17.25" hidden="false" customHeight="true" outlineLevel="0" collapsed="false">
      <c r="A43" s="20" t="s">
        <v>23</v>
      </c>
      <c r="B43" s="21" t="n">
        <v>1387</v>
      </c>
      <c r="C43" s="21" t="n">
        <v>1359</v>
      </c>
      <c r="D43" s="22" t="n">
        <v>2746</v>
      </c>
      <c r="E43" s="20" t="s">
        <v>24</v>
      </c>
      <c r="F43" s="21" t="n">
        <v>2256</v>
      </c>
      <c r="G43" s="21" t="n">
        <v>2221</v>
      </c>
      <c r="H43" s="22" t="n">
        <v>4477</v>
      </c>
      <c r="I43" s="20" t="s">
        <v>25</v>
      </c>
      <c r="J43" s="21" t="n">
        <v>6</v>
      </c>
      <c r="K43" s="21" t="n">
        <v>41</v>
      </c>
      <c r="L43" s="22" t="n">
        <v>47</v>
      </c>
    </row>
    <row r="44" s="12" customFormat="true" ht="17.25" hidden="false" customHeight="true" outlineLevel="0" collapsed="false">
      <c r="A44" s="20" t="s">
        <v>26</v>
      </c>
      <c r="B44" s="21" t="n">
        <v>1395</v>
      </c>
      <c r="C44" s="21" t="n">
        <v>1340</v>
      </c>
      <c r="D44" s="22" t="n">
        <v>2735</v>
      </c>
      <c r="E44" s="20" t="s">
        <v>27</v>
      </c>
      <c r="F44" s="21" t="n">
        <v>2668</v>
      </c>
      <c r="G44" s="21" t="n">
        <v>2788</v>
      </c>
      <c r="H44" s="22" t="n">
        <v>5456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698</v>
      </c>
      <c r="C45" s="21" t="n">
        <v>1753</v>
      </c>
      <c r="D45" s="22" t="n">
        <v>3451</v>
      </c>
      <c r="E45" s="20" t="s">
        <v>30</v>
      </c>
      <c r="F45" s="21" t="n">
        <v>2185</v>
      </c>
      <c r="G45" s="21" t="n">
        <v>2354</v>
      </c>
      <c r="H45" s="22" t="n">
        <v>453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29</v>
      </c>
      <c r="C46" s="24" t="n">
        <v>1991</v>
      </c>
      <c r="D46" s="25" t="n">
        <v>4020</v>
      </c>
      <c r="E46" s="23" t="s">
        <v>33</v>
      </c>
      <c r="F46" s="24" t="n">
        <v>1655</v>
      </c>
      <c r="G46" s="24" t="n">
        <v>2065</v>
      </c>
      <c r="H46" s="25" t="n">
        <v>372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616</v>
      </c>
      <c r="B4" s="13" t="n">
        <v>35934</v>
      </c>
      <c r="C4" s="13" t="n">
        <v>3768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7</v>
      </c>
      <c r="C7" s="18" t="n">
        <v>214</v>
      </c>
      <c r="D7" s="19" t="n">
        <v>441</v>
      </c>
      <c r="E7" s="20" t="n">
        <v>30</v>
      </c>
      <c r="F7" s="21" t="n">
        <v>395</v>
      </c>
      <c r="G7" s="21" t="n">
        <v>385</v>
      </c>
      <c r="H7" s="22" t="n">
        <v>780</v>
      </c>
      <c r="I7" s="20" t="n">
        <v>60</v>
      </c>
      <c r="J7" s="21" t="n">
        <v>496</v>
      </c>
      <c r="K7" s="21" t="n">
        <v>472</v>
      </c>
      <c r="L7" s="22" t="n">
        <v>968</v>
      </c>
      <c r="M7" s="20" t="n">
        <v>90</v>
      </c>
      <c r="N7" s="21" t="n">
        <v>71</v>
      </c>
      <c r="O7" s="21" t="n">
        <v>225</v>
      </c>
      <c r="P7" s="22" t="n">
        <v>296</v>
      </c>
    </row>
    <row r="8" s="12" customFormat="true" ht="17.25" hidden="false" customHeight="true" outlineLevel="0" collapsed="false">
      <c r="A8" s="20" t="n">
        <v>1</v>
      </c>
      <c r="B8" s="21" t="n">
        <v>256</v>
      </c>
      <c r="C8" s="21" t="n">
        <v>213</v>
      </c>
      <c r="D8" s="22" t="n">
        <v>469</v>
      </c>
      <c r="E8" s="20" t="n">
        <v>31</v>
      </c>
      <c r="F8" s="21" t="n">
        <v>396</v>
      </c>
      <c r="G8" s="21" t="n">
        <v>321</v>
      </c>
      <c r="H8" s="22" t="n">
        <v>717</v>
      </c>
      <c r="I8" s="20" t="n">
        <v>61</v>
      </c>
      <c r="J8" s="21" t="n">
        <v>447</v>
      </c>
      <c r="K8" s="21" t="n">
        <v>449</v>
      </c>
      <c r="L8" s="22" t="n">
        <v>896</v>
      </c>
      <c r="M8" s="20" t="n">
        <v>91</v>
      </c>
      <c r="N8" s="21" t="n">
        <v>57</v>
      </c>
      <c r="O8" s="21" t="n">
        <v>175</v>
      </c>
      <c r="P8" s="22" t="n">
        <v>232</v>
      </c>
    </row>
    <row r="9" s="12" customFormat="true" ht="17.25" hidden="false" customHeight="true" outlineLevel="0" collapsed="false">
      <c r="A9" s="20" t="n">
        <v>2</v>
      </c>
      <c r="B9" s="21" t="n">
        <v>258</v>
      </c>
      <c r="C9" s="21" t="n">
        <v>205</v>
      </c>
      <c r="D9" s="22" t="n">
        <v>463</v>
      </c>
      <c r="E9" s="20" t="n">
        <v>32</v>
      </c>
      <c r="F9" s="21" t="n">
        <v>378</v>
      </c>
      <c r="G9" s="21" t="n">
        <v>370</v>
      </c>
      <c r="H9" s="22" t="n">
        <v>748</v>
      </c>
      <c r="I9" s="20" t="n">
        <v>62</v>
      </c>
      <c r="J9" s="21" t="n">
        <v>481</v>
      </c>
      <c r="K9" s="21" t="n">
        <v>538</v>
      </c>
      <c r="L9" s="22" t="n">
        <v>1019</v>
      </c>
      <c r="M9" s="20" t="n">
        <v>92</v>
      </c>
      <c r="N9" s="21" t="n">
        <v>48</v>
      </c>
      <c r="O9" s="21" t="n">
        <v>147</v>
      </c>
      <c r="P9" s="22" t="n">
        <v>195</v>
      </c>
    </row>
    <row r="10" s="12" customFormat="true" ht="17.25" hidden="false" customHeight="true" outlineLevel="0" collapsed="false">
      <c r="A10" s="20" t="n">
        <v>3</v>
      </c>
      <c r="B10" s="21" t="n">
        <v>310</v>
      </c>
      <c r="C10" s="21" t="n">
        <v>267</v>
      </c>
      <c r="D10" s="22" t="n">
        <v>577</v>
      </c>
      <c r="E10" s="20" t="n">
        <v>33</v>
      </c>
      <c r="F10" s="21" t="n">
        <v>403</v>
      </c>
      <c r="G10" s="21" t="n">
        <v>373</v>
      </c>
      <c r="H10" s="22" t="n">
        <v>776</v>
      </c>
      <c r="I10" s="20" t="n">
        <v>63</v>
      </c>
      <c r="J10" s="21" t="n">
        <v>522</v>
      </c>
      <c r="K10" s="21" t="n">
        <v>555</v>
      </c>
      <c r="L10" s="22" t="n">
        <v>1077</v>
      </c>
      <c r="M10" s="20" t="n">
        <v>93</v>
      </c>
      <c r="N10" s="21" t="n">
        <v>37</v>
      </c>
      <c r="O10" s="21" t="n">
        <v>117</v>
      </c>
      <c r="P10" s="22" t="n">
        <v>154</v>
      </c>
    </row>
    <row r="11" s="12" customFormat="true" ht="17.25" hidden="false" customHeight="true" outlineLevel="0" collapsed="false">
      <c r="A11" s="20" t="n">
        <v>4</v>
      </c>
      <c r="B11" s="21" t="n">
        <v>255</v>
      </c>
      <c r="C11" s="21" t="n">
        <v>259</v>
      </c>
      <c r="D11" s="22" t="n">
        <v>514</v>
      </c>
      <c r="E11" s="20" t="n">
        <v>34</v>
      </c>
      <c r="F11" s="21" t="n">
        <v>369</v>
      </c>
      <c r="G11" s="21" t="n">
        <v>368</v>
      </c>
      <c r="H11" s="22" t="n">
        <v>737</v>
      </c>
      <c r="I11" s="20" t="n">
        <v>64</v>
      </c>
      <c r="J11" s="21" t="n">
        <v>551</v>
      </c>
      <c r="K11" s="21" t="n">
        <v>575</v>
      </c>
      <c r="L11" s="22" t="n">
        <v>1126</v>
      </c>
      <c r="M11" s="20" t="n">
        <v>94</v>
      </c>
      <c r="N11" s="21" t="n">
        <v>27</v>
      </c>
      <c r="O11" s="21" t="n">
        <v>100</v>
      </c>
      <c r="P11" s="22" t="n">
        <v>127</v>
      </c>
    </row>
    <row r="12" s="12" customFormat="true" ht="17.25" hidden="false" customHeight="true" outlineLevel="0" collapsed="false">
      <c r="A12" s="20" t="n">
        <v>5</v>
      </c>
      <c r="B12" s="21" t="n">
        <v>287</v>
      </c>
      <c r="C12" s="21" t="n">
        <v>279</v>
      </c>
      <c r="D12" s="22" t="n">
        <v>566</v>
      </c>
      <c r="E12" s="20" t="n">
        <v>35</v>
      </c>
      <c r="F12" s="21" t="n">
        <v>415</v>
      </c>
      <c r="G12" s="21" t="n">
        <v>388</v>
      </c>
      <c r="H12" s="22" t="n">
        <v>803</v>
      </c>
      <c r="I12" s="20" t="n">
        <v>65</v>
      </c>
      <c r="J12" s="21" t="n">
        <v>565</v>
      </c>
      <c r="K12" s="21" t="n">
        <v>563</v>
      </c>
      <c r="L12" s="22" t="n">
        <v>1128</v>
      </c>
      <c r="M12" s="20" t="n">
        <v>95</v>
      </c>
      <c r="N12" s="21" t="n">
        <v>12</v>
      </c>
      <c r="O12" s="21" t="n">
        <v>82</v>
      </c>
      <c r="P12" s="22" t="n">
        <v>94</v>
      </c>
    </row>
    <row r="13" s="12" customFormat="true" ht="17.25" hidden="false" customHeight="true" outlineLevel="0" collapsed="false">
      <c r="A13" s="20" t="n">
        <v>6</v>
      </c>
      <c r="B13" s="21" t="n">
        <v>290</v>
      </c>
      <c r="C13" s="21" t="n">
        <v>285</v>
      </c>
      <c r="D13" s="22" t="n">
        <v>575</v>
      </c>
      <c r="E13" s="20" t="n">
        <v>36</v>
      </c>
      <c r="F13" s="21" t="n">
        <v>391</v>
      </c>
      <c r="G13" s="21" t="n">
        <v>412</v>
      </c>
      <c r="H13" s="22" t="n">
        <v>803</v>
      </c>
      <c r="I13" s="20" t="n">
        <v>66</v>
      </c>
      <c r="J13" s="21" t="n">
        <v>647</v>
      </c>
      <c r="K13" s="21" t="n">
        <v>637</v>
      </c>
      <c r="L13" s="22" t="n">
        <v>1284</v>
      </c>
      <c r="M13" s="20" t="n">
        <v>96</v>
      </c>
      <c r="N13" s="21" t="n">
        <v>15</v>
      </c>
      <c r="O13" s="21" t="n">
        <v>75</v>
      </c>
      <c r="P13" s="22" t="n">
        <v>90</v>
      </c>
    </row>
    <row r="14" s="12" customFormat="true" ht="17.25" hidden="false" customHeight="true" outlineLevel="0" collapsed="false">
      <c r="A14" s="20" t="n">
        <v>7</v>
      </c>
      <c r="B14" s="21" t="n">
        <v>324</v>
      </c>
      <c r="C14" s="21" t="n">
        <v>301</v>
      </c>
      <c r="D14" s="22" t="n">
        <v>625</v>
      </c>
      <c r="E14" s="20" t="n">
        <v>37</v>
      </c>
      <c r="F14" s="21" t="n">
        <v>435</v>
      </c>
      <c r="G14" s="21" t="n">
        <v>428</v>
      </c>
      <c r="H14" s="22" t="n">
        <v>863</v>
      </c>
      <c r="I14" s="20" t="n">
        <v>67</v>
      </c>
      <c r="J14" s="21" t="n">
        <v>582</v>
      </c>
      <c r="K14" s="21" t="n">
        <v>663</v>
      </c>
      <c r="L14" s="22" t="n">
        <v>1245</v>
      </c>
      <c r="M14" s="20" t="n">
        <v>97</v>
      </c>
      <c r="N14" s="21" t="n">
        <v>8</v>
      </c>
      <c r="O14" s="21" t="n">
        <v>40</v>
      </c>
      <c r="P14" s="22" t="n">
        <v>48</v>
      </c>
    </row>
    <row r="15" s="12" customFormat="true" ht="17.25" hidden="false" customHeight="true" outlineLevel="0" collapsed="false">
      <c r="A15" s="20" t="n">
        <v>8</v>
      </c>
      <c r="B15" s="21" t="n">
        <v>349</v>
      </c>
      <c r="C15" s="21" t="n">
        <v>292</v>
      </c>
      <c r="D15" s="22" t="n">
        <v>641</v>
      </c>
      <c r="E15" s="20" t="n">
        <v>38</v>
      </c>
      <c r="F15" s="21" t="n">
        <v>443</v>
      </c>
      <c r="G15" s="21" t="n">
        <v>442</v>
      </c>
      <c r="H15" s="22" t="n">
        <v>885</v>
      </c>
      <c r="I15" s="20" t="n">
        <v>68</v>
      </c>
      <c r="J15" s="21" t="n">
        <v>657</v>
      </c>
      <c r="K15" s="21" t="n">
        <v>665</v>
      </c>
      <c r="L15" s="22" t="n">
        <v>1322</v>
      </c>
      <c r="M15" s="20" t="n">
        <v>98</v>
      </c>
      <c r="N15" s="21" t="n">
        <v>7</v>
      </c>
      <c r="O15" s="21" t="n">
        <v>37</v>
      </c>
      <c r="P15" s="22" t="n">
        <v>44</v>
      </c>
    </row>
    <row r="16" s="12" customFormat="true" ht="17.25" hidden="false" customHeight="true" outlineLevel="0" collapsed="false">
      <c r="A16" s="20" t="n">
        <v>9</v>
      </c>
      <c r="B16" s="21" t="n">
        <v>315</v>
      </c>
      <c r="C16" s="21" t="n">
        <v>282</v>
      </c>
      <c r="D16" s="22" t="n">
        <v>597</v>
      </c>
      <c r="E16" s="20" t="n">
        <v>39</v>
      </c>
      <c r="F16" s="21" t="n">
        <v>496</v>
      </c>
      <c r="G16" s="21" t="n">
        <v>424</v>
      </c>
      <c r="H16" s="22" t="n">
        <v>920</v>
      </c>
      <c r="I16" s="20" t="n">
        <v>69</v>
      </c>
      <c r="J16" s="21" t="n">
        <v>742</v>
      </c>
      <c r="K16" s="21" t="n">
        <v>804</v>
      </c>
      <c r="L16" s="22" t="n">
        <v>1546</v>
      </c>
      <c r="M16" s="20" t="n">
        <v>99</v>
      </c>
      <c r="N16" s="21" t="n">
        <v>5</v>
      </c>
      <c r="O16" s="21" t="n">
        <v>25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327</v>
      </c>
      <c r="C17" s="21" t="n">
        <v>320</v>
      </c>
      <c r="D17" s="22" t="n">
        <v>647</v>
      </c>
      <c r="E17" s="20" t="n">
        <v>40</v>
      </c>
      <c r="F17" s="21" t="n">
        <v>501</v>
      </c>
      <c r="G17" s="21" t="n">
        <v>450</v>
      </c>
      <c r="H17" s="22" t="n">
        <v>951</v>
      </c>
      <c r="I17" s="20" t="n">
        <v>70</v>
      </c>
      <c r="J17" s="21" t="n">
        <v>603</v>
      </c>
      <c r="K17" s="21" t="n">
        <v>759</v>
      </c>
      <c r="L17" s="22" t="n">
        <v>1362</v>
      </c>
      <c r="M17" s="20" t="n">
        <v>100</v>
      </c>
      <c r="N17" s="21" t="n">
        <v>3</v>
      </c>
      <c r="O17" s="21" t="n">
        <v>11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343</v>
      </c>
      <c r="C18" s="21" t="n">
        <v>331</v>
      </c>
      <c r="D18" s="22" t="n">
        <v>674</v>
      </c>
      <c r="E18" s="20" t="n">
        <v>41</v>
      </c>
      <c r="F18" s="21" t="n">
        <v>519</v>
      </c>
      <c r="G18" s="21" t="n">
        <v>486</v>
      </c>
      <c r="H18" s="22" t="n">
        <v>1005</v>
      </c>
      <c r="I18" s="20" t="n">
        <v>71</v>
      </c>
      <c r="J18" s="21" t="n">
        <v>663</v>
      </c>
      <c r="K18" s="21" t="n">
        <v>665</v>
      </c>
      <c r="L18" s="22" t="n">
        <v>1328</v>
      </c>
      <c r="M18" s="20" t="n">
        <v>101</v>
      </c>
      <c r="N18" s="21" t="n">
        <v>0</v>
      </c>
      <c r="O18" s="21" t="n">
        <v>11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331</v>
      </c>
      <c r="C19" s="21" t="n">
        <v>300</v>
      </c>
      <c r="D19" s="22" t="n">
        <v>631</v>
      </c>
      <c r="E19" s="20" t="n">
        <v>42</v>
      </c>
      <c r="F19" s="21" t="n">
        <v>543</v>
      </c>
      <c r="G19" s="21" t="n">
        <v>484</v>
      </c>
      <c r="H19" s="22" t="n">
        <v>1027</v>
      </c>
      <c r="I19" s="20" t="n">
        <v>72</v>
      </c>
      <c r="J19" s="21" t="n">
        <v>497</v>
      </c>
      <c r="K19" s="21" t="n">
        <v>549</v>
      </c>
      <c r="L19" s="22" t="n">
        <v>1046</v>
      </c>
      <c r="M19" s="20" t="n">
        <v>102</v>
      </c>
      <c r="N19" s="21" t="n">
        <v>1</v>
      </c>
      <c r="O19" s="21" t="n">
        <v>6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376</v>
      </c>
      <c r="C20" s="21" t="n">
        <v>293</v>
      </c>
      <c r="D20" s="22" t="n">
        <v>669</v>
      </c>
      <c r="E20" s="20" t="n">
        <v>43</v>
      </c>
      <c r="F20" s="21" t="n">
        <v>553</v>
      </c>
      <c r="G20" s="21" t="n">
        <v>522</v>
      </c>
      <c r="H20" s="22" t="n">
        <v>1075</v>
      </c>
      <c r="I20" s="20" t="n">
        <v>73</v>
      </c>
      <c r="J20" s="21" t="n">
        <v>358</v>
      </c>
      <c r="K20" s="21" t="n">
        <v>359</v>
      </c>
      <c r="L20" s="22" t="n">
        <v>717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314</v>
      </c>
      <c r="C21" s="21" t="n">
        <v>336</v>
      </c>
      <c r="D21" s="22" t="n">
        <v>650</v>
      </c>
      <c r="E21" s="20" t="n">
        <v>44</v>
      </c>
      <c r="F21" s="21" t="n">
        <v>585</v>
      </c>
      <c r="G21" s="21" t="n">
        <v>534</v>
      </c>
      <c r="H21" s="22" t="n">
        <v>1119</v>
      </c>
      <c r="I21" s="20" t="n">
        <v>74</v>
      </c>
      <c r="J21" s="21" t="n">
        <v>392</v>
      </c>
      <c r="K21" s="21" t="n">
        <v>427</v>
      </c>
      <c r="L21" s="22" t="n">
        <v>819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350</v>
      </c>
      <c r="C22" s="21" t="n">
        <v>310</v>
      </c>
      <c r="D22" s="22" t="n">
        <v>660</v>
      </c>
      <c r="E22" s="20" t="n">
        <v>45</v>
      </c>
      <c r="F22" s="21" t="n">
        <v>530</v>
      </c>
      <c r="G22" s="21" t="n">
        <v>538</v>
      </c>
      <c r="H22" s="22" t="n">
        <v>1068</v>
      </c>
      <c r="I22" s="20" t="n">
        <v>75</v>
      </c>
      <c r="J22" s="21" t="n">
        <v>460</v>
      </c>
      <c r="K22" s="21" t="n">
        <v>519</v>
      </c>
      <c r="L22" s="22" t="n">
        <v>97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76</v>
      </c>
      <c r="C23" s="21" t="n">
        <v>342</v>
      </c>
      <c r="D23" s="22" t="n">
        <v>718</v>
      </c>
      <c r="E23" s="20" t="n">
        <v>46</v>
      </c>
      <c r="F23" s="21" t="n">
        <v>547</v>
      </c>
      <c r="G23" s="21" t="n">
        <v>536</v>
      </c>
      <c r="H23" s="22" t="n">
        <v>1083</v>
      </c>
      <c r="I23" s="20" t="n">
        <v>76</v>
      </c>
      <c r="J23" s="21" t="n">
        <v>381</v>
      </c>
      <c r="K23" s="21" t="n">
        <v>452</v>
      </c>
      <c r="L23" s="22" t="n">
        <v>833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83</v>
      </c>
      <c r="C24" s="21" t="n">
        <v>354</v>
      </c>
      <c r="D24" s="22" t="n">
        <v>737</v>
      </c>
      <c r="E24" s="20" t="n">
        <v>47</v>
      </c>
      <c r="F24" s="21" t="n">
        <v>482</v>
      </c>
      <c r="G24" s="21" t="n">
        <v>494</v>
      </c>
      <c r="H24" s="22" t="n">
        <v>976</v>
      </c>
      <c r="I24" s="20" t="n">
        <v>77</v>
      </c>
      <c r="J24" s="21" t="n">
        <v>402</v>
      </c>
      <c r="K24" s="21" t="n">
        <v>465</v>
      </c>
      <c r="L24" s="22" t="n">
        <v>86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47</v>
      </c>
      <c r="C25" s="21" t="n">
        <v>348</v>
      </c>
      <c r="D25" s="22" t="n">
        <v>695</v>
      </c>
      <c r="E25" s="20" t="n">
        <v>48</v>
      </c>
      <c r="F25" s="21" t="n">
        <v>477</v>
      </c>
      <c r="G25" s="21" t="n">
        <v>414</v>
      </c>
      <c r="H25" s="22" t="n">
        <v>891</v>
      </c>
      <c r="I25" s="20" t="n">
        <v>78</v>
      </c>
      <c r="J25" s="21" t="n">
        <v>362</v>
      </c>
      <c r="K25" s="21" t="n">
        <v>391</v>
      </c>
      <c r="L25" s="22" t="n">
        <v>75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0</v>
      </c>
      <c r="C26" s="21" t="n">
        <v>333</v>
      </c>
      <c r="D26" s="22" t="n">
        <v>673</v>
      </c>
      <c r="E26" s="20" t="n">
        <v>49</v>
      </c>
      <c r="F26" s="21" t="n">
        <v>475</v>
      </c>
      <c r="G26" s="21" t="n">
        <v>418</v>
      </c>
      <c r="H26" s="22" t="n">
        <v>893</v>
      </c>
      <c r="I26" s="20" t="n">
        <v>79</v>
      </c>
      <c r="J26" s="21" t="n">
        <v>309</v>
      </c>
      <c r="K26" s="21" t="n">
        <v>410</v>
      </c>
      <c r="L26" s="22" t="n">
        <v>71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96</v>
      </c>
      <c r="C27" s="21" t="n">
        <v>385</v>
      </c>
      <c r="D27" s="22" t="n">
        <v>781</v>
      </c>
      <c r="E27" s="20" t="n">
        <v>50</v>
      </c>
      <c r="F27" s="21" t="n">
        <v>449</v>
      </c>
      <c r="G27" s="21" t="n">
        <v>482</v>
      </c>
      <c r="H27" s="22" t="n">
        <v>931</v>
      </c>
      <c r="I27" s="20" t="n">
        <v>80</v>
      </c>
      <c r="J27" s="21" t="n">
        <v>295</v>
      </c>
      <c r="K27" s="21" t="n">
        <v>369</v>
      </c>
      <c r="L27" s="22" t="n">
        <v>66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01</v>
      </c>
      <c r="C28" s="21" t="n">
        <v>377</v>
      </c>
      <c r="D28" s="22" t="n">
        <v>778</v>
      </c>
      <c r="E28" s="20" t="n">
        <v>51</v>
      </c>
      <c r="F28" s="21" t="n">
        <v>499</v>
      </c>
      <c r="G28" s="21" t="n">
        <v>518</v>
      </c>
      <c r="H28" s="22" t="n">
        <v>1017</v>
      </c>
      <c r="I28" s="20" t="n">
        <v>81</v>
      </c>
      <c r="J28" s="21" t="n">
        <v>292</v>
      </c>
      <c r="K28" s="21" t="n">
        <v>363</v>
      </c>
      <c r="L28" s="22" t="n">
        <v>65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62</v>
      </c>
      <c r="C29" s="21" t="n">
        <v>337</v>
      </c>
      <c r="D29" s="22" t="n">
        <v>699</v>
      </c>
      <c r="E29" s="20" t="n">
        <v>52</v>
      </c>
      <c r="F29" s="21" t="n">
        <v>423</v>
      </c>
      <c r="G29" s="21" t="n">
        <v>456</v>
      </c>
      <c r="H29" s="22" t="n">
        <v>879</v>
      </c>
      <c r="I29" s="20" t="n">
        <v>82</v>
      </c>
      <c r="J29" s="21" t="n">
        <v>242</v>
      </c>
      <c r="K29" s="21" t="n">
        <v>363</v>
      </c>
      <c r="L29" s="22" t="n">
        <v>60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12</v>
      </c>
      <c r="C30" s="21" t="n">
        <v>293</v>
      </c>
      <c r="D30" s="22" t="n">
        <v>605</v>
      </c>
      <c r="E30" s="20" t="n">
        <v>53</v>
      </c>
      <c r="F30" s="21" t="n">
        <v>453</v>
      </c>
      <c r="G30" s="21" t="n">
        <v>462</v>
      </c>
      <c r="H30" s="22" t="n">
        <v>915</v>
      </c>
      <c r="I30" s="20" t="n">
        <v>83</v>
      </c>
      <c r="J30" s="21" t="n">
        <v>265</v>
      </c>
      <c r="K30" s="21" t="n">
        <v>369</v>
      </c>
      <c r="L30" s="22" t="n">
        <v>63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8</v>
      </c>
      <c r="C31" s="21" t="n">
        <v>323</v>
      </c>
      <c r="D31" s="22" t="n">
        <v>631</v>
      </c>
      <c r="E31" s="20" t="n">
        <v>54</v>
      </c>
      <c r="F31" s="21" t="n">
        <v>451</v>
      </c>
      <c r="G31" s="21" t="n">
        <v>491</v>
      </c>
      <c r="H31" s="22" t="n">
        <v>942</v>
      </c>
      <c r="I31" s="20" t="n">
        <v>84</v>
      </c>
      <c r="J31" s="21" t="n">
        <v>184</v>
      </c>
      <c r="K31" s="21" t="n">
        <v>339</v>
      </c>
      <c r="L31" s="22" t="n">
        <v>5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0</v>
      </c>
      <c r="C32" s="21" t="n">
        <v>283</v>
      </c>
      <c r="D32" s="22" t="n">
        <v>603</v>
      </c>
      <c r="E32" s="20" t="n">
        <v>55</v>
      </c>
      <c r="F32" s="21" t="n">
        <v>448</v>
      </c>
      <c r="G32" s="21" t="n">
        <v>476</v>
      </c>
      <c r="H32" s="22" t="n">
        <v>924</v>
      </c>
      <c r="I32" s="20" t="n">
        <v>85</v>
      </c>
      <c r="J32" s="21" t="n">
        <v>185</v>
      </c>
      <c r="K32" s="21" t="n">
        <v>360</v>
      </c>
      <c r="L32" s="22" t="n">
        <v>54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01</v>
      </c>
      <c r="C33" s="21" t="n">
        <v>276</v>
      </c>
      <c r="D33" s="22" t="n">
        <v>577</v>
      </c>
      <c r="E33" s="20" t="n">
        <v>56</v>
      </c>
      <c r="F33" s="21" t="n">
        <v>492</v>
      </c>
      <c r="G33" s="21" t="n">
        <v>452</v>
      </c>
      <c r="H33" s="22" t="n">
        <v>944</v>
      </c>
      <c r="I33" s="20" t="n">
        <v>86</v>
      </c>
      <c r="J33" s="21" t="n">
        <v>144</v>
      </c>
      <c r="K33" s="21" t="n">
        <v>312</v>
      </c>
      <c r="L33" s="22" t="n">
        <v>45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21</v>
      </c>
      <c r="C34" s="21" t="n">
        <v>336</v>
      </c>
      <c r="D34" s="22" t="n">
        <v>657</v>
      </c>
      <c r="E34" s="20" t="n">
        <v>57</v>
      </c>
      <c r="F34" s="21" t="n">
        <v>456</v>
      </c>
      <c r="G34" s="21" t="n">
        <v>428</v>
      </c>
      <c r="H34" s="22" t="n">
        <v>884</v>
      </c>
      <c r="I34" s="20" t="n">
        <v>87</v>
      </c>
      <c r="J34" s="21" t="n">
        <v>127</v>
      </c>
      <c r="K34" s="21" t="n">
        <v>254</v>
      </c>
      <c r="L34" s="22" t="n">
        <v>38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8</v>
      </c>
      <c r="C35" s="21" t="n">
        <v>291</v>
      </c>
      <c r="D35" s="22" t="n">
        <v>599</v>
      </c>
      <c r="E35" s="20" t="n">
        <v>58</v>
      </c>
      <c r="F35" s="21" t="n">
        <v>451</v>
      </c>
      <c r="G35" s="21" t="n">
        <v>399</v>
      </c>
      <c r="H35" s="22" t="n">
        <v>850</v>
      </c>
      <c r="I35" s="20" t="n">
        <v>88</v>
      </c>
      <c r="J35" s="21" t="n">
        <v>106</v>
      </c>
      <c r="K35" s="21" t="n">
        <v>248</v>
      </c>
      <c r="L35" s="22" t="n">
        <v>3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7</v>
      </c>
      <c r="C36" s="24" t="n">
        <v>327</v>
      </c>
      <c r="D36" s="25" t="n">
        <v>644</v>
      </c>
      <c r="E36" s="28" t="n">
        <v>59</v>
      </c>
      <c r="F36" s="24" t="n">
        <v>439</v>
      </c>
      <c r="G36" s="24" t="n">
        <v>445</v>
      </c>
      <c r="H36" s="25" t="n">
        <v>884</v>
      </c>
      <c r="I36" s="28" t="n">
        <v>89</v>
      </c>
      <c r="J36" s="24" t="n">
        <v>87</v>
      </c>
      <c r="K36" s="24" t="n">
        <v>238</v>
      </c>
      <c r="L36" s="25" t="n">
        <v>32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06</v>
      </c>
      <c r="C39" s="21" t="n">
        <v>1158</v>
      </c>
      <c r="D39" s="22" t="n">
        <v>2464</v>
      </c>
      <c r="E39" s="20" t="s">
        <v>9</v>
      </c>
      <c r="F39" s="21" t="n">
        <v>2701</v>
      </c>
      <c r="G39" s="21" t="n">
        <v>2476</v>
      </c>
      <c r="H39" s="22" t="n">
        <v>5177</v>
      </c>
      <c r="I39" s="20" t="s">
        <v>10</v>
      </c>
      <c r="J39" s="21" t="n">
        <v>1278</v>
      </c>
      <c r="K39" s="21" t="n">
        <v>1803</v>
      </c>
      <c r="L39" s="22" t="n">
        <v>3081</v>
      </c>
      <c r="M39" s="20" t="s">
        <v>11</v>
      </c>
      <c r="N39" s="21" t="n">
        <v>4562</v>
      </c>
      <c r="O39" s="21" t="n">
        <v>4177</v>
      </c>
      <c r="P39" s="22" t="n">
        <v>8739</v>
      </c>
    </row>
    <row r="40" s="12" customFormat="true" ht="17.25" hidden="false" customHeight="true" outlineLevel="0" collapsed="false">
      <c r="A40" s="20" t="s">
        <v>12</v>
      </c>
      <c r="B40" s="21" t="n">
        <v>1565</v>
      </c>
      <c r="C40" s="21" t="n">
        <v>1439</v>
      </c>
      <c r="D40" s="22" t="n">
        <v>3004</v>
      </c>
      <c r="E40" s="20" t="s">
        <v>13</v>
      </c>
      <c r="F40" s="21" t="n">
        <v>2511</v>
      </c>
      <c r="G40" s="21" t="n">
        <v>2400</v>
      </c>
      <c r="H40" s="22" t="n">
        <v>4911</v>
      </c>
      <c r="I40" s="20" t="s">
        <v>14</v>
      </c>
      <c r="J40" s="21" t="n">
        <v>649</v>
      </c>
      <c r="K40" s="21" t="n">
        <v>1412</v>
      </c>
      <c r="L40" s="22" t="n">
        <v>2061</v>
      </c>
      <c r="M40" s="20" t="s">
        <v>15</v>
      </c>
      <c r="N40" s="21" t="n">
        <v>21533</v>
      </c>
      <c r="O40" s="21" t="n">
        <v>20900</v>
      </c>
      <c r="P40" s="22" t="n">
        <v>42433</v>
      </c>
    </row>
    <row r="41" s="12" customFormat="true" ht="17.25" hidden="false" customHeight="true" outlineLevel="0" collapsed="false">
      <c r="A41" s="20" t="s">
        <v>16</v>
      </c>
      <c r="B41" s="21" t="n">
        <v>1691</v>
      </c>
      <c r="C41" s="21" t="n">
        <v>1580</v>
      </c>
      <c r="D41" s="22" t="n">
        <v>3271</v>
      </c>
      <c r="E41" s="20" t="s">
        <v>17</v>
      </c>
      <c r="F41" s="21" t="n">
        <v>2275</v>
      </c>
      <c r="G41" s="21" t="n">
        <v>2409</v>
      </c>
      <c r="H41" s="22" t="n">
        <v>4684</v>
      </c>
      <c r="I41" s="20" t="s">
        <v>18</v>
      </c>
      <c r="J41" s="21" t="n">
        <v>240</v>
      </c>
      <c r="K41" s="21" t="n">
        <v>764</v>
      </c>
      <c r="L41" s="22" t="n">
        <v>1004</v>
      </c>
      <c r="M41" s="20" t="s">
        <v>19</v>
      </c>
      <c r="N41" s="21" t="n">
        <v>9839</v>
      </c>
      <c r="O41" s="21" t="n">
        <v>12605</v>
      </c>
      <c r="P41" s="22" t="n">
        <v>22444</v>
      </c>
    </row>
    <row r="42" s="12" customFormat="true" ht="17.25" hidden="false" customHeight="true" outlineLevel="0" collapsed="false">
      <c r="A42" s="20" t="s">
        <v>20</v>
      </c>
      <c r="B42" s="21" t="n">
        <v>1796</v>
      </c>
      <c r="C42" s="21" t="n">
        <v>1687</v>
      </c>
      <c r="D42" s="22" t="n">
        <v>3483</v>
      </c>
      <c r="E42" s="20" t="s">
        <v>21</v>
      </c>
      <c r="F42" s="21" t="n">
        <v>2286</v>
      </c>
      <c r="G42" s="21" t="n">
        <v>2200</v>
      </c>
      <c r="H42" s="22" t="n">
        <v>4486</v>
      </c>
      <c r="I42" s="20" t="s">
        <v>22</v>
      </c>
      <c r="J42" s="21" t="n">
        <v>47</v>
      </c>
      <c r="K42" s="21" t="n">
        <v>259</v>
      </c>
      <c r="L42" s="22" t="n">
        <v>306</v>
      </c>
      <c r="M42" s="28" t="s">
        <v>1</v>
      </c>
      <c r="N42" s="24" t="n">
        <v>35934</v>
      </c>
      <c r="O42" s="24" t="n">
        <v>37682</v>
      </c>
      <c r="P42" s="25" t="n">
        <v>73616</v>
      </c>
    </row>
    <row r="43" s="12" customFormat="true" ht="17.25" hidden="false" customHeight="true" outlineLevel="0" collapsed="false">
      <c r="A43" s="20" t="s">
        <v>23</v>
      </c>
      <c r="B43" s="21" t="n">
        <v>1779</v>
      </c>
      <c r="C43" s="21" t="n">
        <v>1715</v>
      </c>
      <c r="D43" s="22" t="n">
        <v>3494</v>
      </c>
      <c r="E43" s="20" t="s">
        <v>24</v>
      </c>
      <c r="F43" s="21" t="n">
        <v>2497</v>
      </c>
      <c r="G43" s="21" t="n">
        <v>2589</v>
      </c>
      <c r="H43" s="22" t="n">
        <v>5086</v>
      </c>
      <c r="I43" s="20" t="s">
        <v>25</v>
      </c>
      <c r="J43" s="21" t="n">
        <v>5</v>
      </c>
      <c r="K43" s="21" t="n">
        <v>37</v>
      </c>
      <c r="L43" s="22" t="n">
        <v>42</v>
      </c>
    </row>
    <row r="44" s="12" customFormat="true" ht="17.25" hidden="false" customHeight="true" outlineLevel="0" collapsed="false">
      <c r="A44" s="20" t="s">
        <v>26</v>
      </c>
      <c r="B44" s="21" t="n">
        <v>1567</v>
      </c>
      <c r="C44" s="21" t="n">
        <v>1513</v>
      </c>
      <c r="D44" s="22" t="n">
        <v>3080</v>
      </c>
      <c r="E44" s="20" t="s">
        <v>27</v>
      </c>
      <c r="F44" s="21" t="n">
        <v>3193</v>
      </c>
      <c r="G44" s="21" t="n">
        <v>3332</v>
      </c>
      <c r="H44" s="22" t="n">
        <v>6525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41</v>
      </c>
      <c r="C45" s="21" t="n">
        <v>1817</v>
      </c>
      <c r="D45" s="22" t="n">
        <v>3758</v>
      </c>
      <c r="E45" s="20" t="s">
        <v>30</v>
      </c>
      <c r="F45" s="21" t="n">
        <v>2513</v>
      </c>
      <c r="G45" s="21" t="n">
        <v>2759</v>
      </c>
      <c r="H45" s="22" t="n">
        <v>527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80</v>
      </c>
      <c r="C46" s="24" t="n">
        <v>2094</v>
      </c>
      <c r="D46" s="25" t="n">
        <v>4274</v>
      </c>
      <c r="E46" s="23" t="s">
        <v>33</v>
      </c>
      <c r="F46" s="24" t="n">
        <v>1914</v>
      </c>
      <c r="G46" s="24" t="n">
        <v>2237</v>
      </c>
      <c r="H46" s="25" t="n">
        <v>415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69</v>
      </c>
      <c r="B4" s="13" t="n">
        <v>4565</v>
      </c>
      <c r="C4" s="13" t="n">
        <v>490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</v>
      </c>
      <c r="C7" s="18" t="n">
        <v>31</v>
      </c>
      <c r="D7" s="19" t="n">
        <v>58</v>
      </c>
      <c r="E7" s="20" t="n">
        <v>30</v>
      </c>
      <c r="F7" s="21" t="n">
        <v>48</v>
      </c>
      <c r="G7" s="21" t="n">
        <v>40</v>
      </c>
      <c r="H7" s="22" t="n">
        <v>88</v>
      </c>
      <c r="I7" s="20" t="n">
        <v>60</v>
      </c>
      <c r="J7" s="21" t="n">
        <v>64</v>
      </c>
      <c r="K7" s="21" t="n">
        <v>56</v>
      </c>
      <c r="L7" s="22" t="n">
        <v>120</v>
      </c>
      <c r="M7" s="20" t="n">
        <v>90</v>
      </c>
      <c r="N7" s="21" t="n">
        <v>12</v>
      </c>
      <c r="O7" s="21" t="n">
        <v>44</v>
      </c>
      <c r="P7" s="22" t="n">
        <v>56</v>
      </c>
    </row>
    <row r="8" s="12" customFormat="true" ht="17.25" hidden="false" customHeight="true" outlineLevel="0" collapsed="false">
      <c r="A8" s="20" t="n">
        <v>1</v>
      </c>
      <c r="B8" s="21" t="n">
        <v>30</v>
      </c>
      <c r="C8" s="21" t="n">
        <v>24</v>
      </c>
      <c r="D8" s="22" t="n">
        <v>54</v>
      </c>
      <c r="E8" s="20" t="n">
        <v>31</v>
      </c>
      <c r="F8" s="21" t="n">
        <v>47</v>
      </c>
      <c r="G8" s="21" t="n">
        <v>36</v>
      </c>
      <c r="H8" s="22" t="n">
        <v>83</v>
      </c>
      <c r="I8" s="20" t="n">
        <v>61</v>
      </c>
      <c r="J8" s="21" t="n">
        <v>56</v>
      </c>
      <c r="K8" s="21" t="n">
        <v>60</v>
      </c>
      <c r="L8" s="22" t="n">
        <v>116</v>
      </c>
      <c r="M8" s="20" t="n">
        <v>91</v>
      </c>
      <c r="N8" s="21" t="n">
        <v>8</v>
      </c>
      <c r="O8" s="21" t="n">
        <v>35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30</v>
      </c>
      <c r="D9" s="22" t="n">
        <v>56</v>
      </c>
      <c r="E9" s="20" t="n">
        <v>32</v>
      </c>
      <c r="F9" s="21" t="n">
        <v>48</v>
      </c>
      <c r="G9" s="21" t="n">
        <v>57</v>
      </c>
      <c r="H9" s="22" t="n">
        <v>105</v>
      </c>
      <c r="I9" s="20" t="n">
        <v>62</v>
      </c>
      <c r="J9" s="21" t="n">
        <v>66</v>
      </c>
      <c r="K9" s="21" t="n">
        <v>82</v>
      </c>
      <c r="L9" s="22" t="n">
        <v>148</v>
      </c>
      <c r="M9" s="20" t="n">
        <v>92</v>
      </c>
      <c r="N9" s="21" t="n">
        <v>10</v>
      </c>
      <c r="O9" s="21" t="n">
        <v>28</v>
      </c>
      <c r="P9" s="22" t="n">
        <v>38</v>
      </c>
    </row>
    <row r="10" s="12" customFormat="true" ht="17.25" hidden="false" customHeight="true" outlineLevel="0" collapsed="false">
      <c r="A10" s="20" t="n">
        <v>3</v>
      </c>
      <c r="B10" s="21" t="n">
        <v>31</v>
      </c>
      <c r="C10" s="21" t="n">
        <v>37</v>
      </c>
      <c r="D10" s="22" t="n">
        <v>68</v>
      </c>
      <c r="E10" s="20" t="n">
        <v>33</v>
      </c>
      <c r="F10" s="21" t="n">
        <v>53</v>
      </c>
      <c r="G10" s="21" t="n">
        <v>54</v>
      </c>
      <c r="H10" s="22" t="n">
        <v>107</v>
      </c>
      <c r="I10" s="20" t="n">
        <v>63</v>
      </c>
      <c r="J10" s="21" t="n">
        <v>70</v>
      </c>
      <c r="K10" s="21" t="n">
        <v>63</v>
      </c>
      <c r="L10" s="22" t="n">
        <v>133</v>
      </c>
      <c r="M10" s="20" t="n">
        <v>93</v>
      </c>
      <c r="N10" s="21" t="n">
        <v>6</v>
      </c>
      <c r="O10" s="21" t="n">
        <v>23</v>
      </c>
      <c r="P10" s="22" t="n">
        <v>29</v>
      </c>
    </row>
    <row r="11" s="12" customFormat="true" ht="17.25" hidden="false" customHeight="true" outlineLevel="0" collapsed="false">
      <c r="A11" s="20" t="n">
        <v>4</v>
      </c>
      <c r="B11" s="21" t="n">
        <v>34</v>
      </c>
      <c r="C11" s="21" t="n">
        <v>36</v>
      </c>
      <c r="D11" s="22" t="n">
        <v>70</v>
      </c>
      <c r="E11" s="20" t="n">
        <v>34</v>
      </c>
      <c r="F11" s="21" t="n">
        <v>55</v>
      </c>
      <c r="G11" s="21" t="n">
        <v>39</v>
      </c>
      <c r="H11" s="22" t="n">
        <v>94</v>
      </c>
      <c r="I11" s="20" t="n">
        <v>64</v>
      </c>
      <c r="J11" s="21" t="n">
        <v>67</v>
      </c>
      <c r="K11" s="21" t="n">
        <v>62</v>
      </c>
      <c r="L11" s="22" t="n">
        <v>129</v>
      </c>
      <c r="M11" s="20" t="n">
        <v>94</v>
      </c>
      <c r="N11" s="21" t="n">
        <v>5</v>
      </c>
      <c r="O11" s="21" t="n">
        <v>21</v>
      </c>
      <c r="P11" s="22" t="n">
        <v>26</v>
      </c>
    </row>
    <row r="12" s="12" customFormat="true" ht="17.25" hidden="false" customHeight="true" outlineLevel="0" collapsed="false">
      <c r="A12" s="20" t="n">
        <v>5</v>
      </c>
      <c r="B12" s="21" t="n">
        <v>34</v>
      </c>
      <c r="C12" s="21" t="n">
        <v>35</v>
      </c>
      <c r="D12" s="22" t="n">
        <v>69</v>
      </c>
      <c r="E12" s="20" t="n">
        <v>35</v>
      </c>
      <c r="F12" s="21" t="n">
        <v>53</v>
      </c>
      <c r="G12" s="21" t="n">
        <v>42</v>
      </c>
      <c r="H12" s="22" t="n">
        <v>95</v>
      </c>
      <c r="I12" s="20" t="n">
        <v>65</v>
      </c>
      <c r="J12" s="21" t="n">
        <v>76</v>
      </c>
      <c r="K12" s="21" t="n">
        <v>68</v>
      </c>
      <c r="L12" s="22" t="n">
        <v>144</v>
      </c>
      <c r="M12" s="20" t="n">
        <v>95</v>
      </c>
      <c r="N12" s="21" t="n">
        <v>2</v>
      </c>
      <c r="O12" s="21" t="n">
        <v>11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41</v>
      </c>
      <c r="C13" s="21" t="n">
        <v>32</v>
      </c>
      <c r="D13" s="22" t="n">
        <v>73</v>
      </c>
      <c r="E13" s="20" t="n">
        <v>36</v>
      </c>
      <c r="F13" s="21" t="n">
        <v>50</v>
      </c>
      <c r="G13" s="21" t="n">
        <v>51</v>
      </c>
      <c r="H13" s="22" t="n">
        <v>101</v>
      </c>
      <c r="I13" s="20" t="n">
        <v>66</v>
      </c>
      <c r="J13" s="21" t="n">
        <v>65</v>
      </c>
      <c r="K13" s="21" t="n">
        <v>75</v>
      </c>
      <c r="L13" s="22" t="n">
        <v>140</v>
      </c>
      <c r="M13" s="20" t="n">
        <v>96</v>
      </c>
      <c r="N13" s="21" t="n">
        <v>2</v>
      </c>
      <c r="O13" s="21" t="n">
        <v>14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42</v>
      </c>
      <c r="C14" s="21" t="n">
        <v>32</v>
      </c>
      <c r="D14" s="22" t="n">
        <v>74</v>
      </c>
      <c r="E14" s="20" t="n">
        <v>37</v>
      </c>
      <c r="F14" s="21" t="n">
        <v>42</v>
      </c>
      <c r="G14" s="21" t="n">
        <v>39</v>
      </c>
      <c r="H14" s="22" t="n">
        <v>81</v>
      </c>
      <c r="I14" s="20" t="n">
        <v>67</v>
      </c>
      <c r="J14" s="21" t="n">
        <v>85</v>
      </c>
      <c r="K14" s="21" t="n">
        <v>73</v>
      </c>
      <c r="L14" s="22" t="n">
        <v>158</v>
      </c>
      <c r="M14" s="20" t="n">
        <v>97</v>
      </c>
      <c r="N14" s="21" t="n">
        <v>2</v>
      </c>
      <c r="O14" s="21" t="n">
        <v>7</v>
      </c>
      <c r="P14" s="22" t="n">
        <v>9</v>
      </c>
    </row>
    <row r="15" s="12" customFormat="true" ht="17.25" hidden="false" customHeight="true" outlineLevel="0" collapsed="false">
      <c r="A15" s="20" t="n">
        <v>8</v>
      </c>
      <c r="B15" s="21" t="n">
        <v>36</v>
      </c>
      <c r="C15" s="21" t="n">
        <v>33</v>
      </c>
      <c r="D15" s="22" t="n">
        <v>69</v>
      </c>
      <c r="E15" s="20" t="n">
        <v>38</v>
      </c>
      <c r="F15" s="21" t="n">
        <v>55</v>
      </c>
      <c r="G15" s="21" t="n">
        <v>54</v>
      </c>
      <c r="H15" s="22" t="n">
        <v>109</v>
      </c>
      <c r="I15" s="20" t="n">
        <v>68</v>
      </c>
      <c r="J15" s="21" t="n">
        <v>68</v>
      </c>
      <c r="K15" s="21" t="n">
        <v>85</v>
      </c>
      <c r="L15" s="22" t="n">
        <v>153</v>
      </c>
      <c r="M15" s="20" t="n">
        <v>98</v>
      </c>
      <c r="N15" s="21" t="n">
        <v>2</v>
      </c>
      <c r="O15" s="21" t="n">
        <v>6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38</v>
      </c>
      <c r="C16" s="21" t="n">
        <v>32</v>
      </c>
      <c r="D16" s="22" t="n">
        <v>70</v>
      </c>
      <c r="E16" s="20" t="n">
        <v>39</v>
      </c>
      <c r="F16" s="21" t="n">
        <v>56</v>
      </c>
      <c r="G16" s="21" t="n">
        <v>50</v>
      </c>
      <c r="H16" s="22" t="n">
        <v>106</v>
      </c>
      <c r="I16" s="20" t="n">
        <v>69</v>
      </c>
      <c r="J16" s="21" t="n">
        <v>102</v>
      </c>
      <c r="K16" s="21" t="n">
        <v>95</v>
      </c>
      <c r="L16" s="22" t="n">
        <v>197</v>
      </c>
      <c r="M16" s="20" t="n">
        <v>99</v>
      </c>
      <c r="N16" s="21" t="n">
        <v>0</v>
      </c>
      <c r="O16" s="21" t="n">
        <v>8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34</v>
      </c>
      <c r="C17" s="21" t="n">
        <v>41</v>
      </c>
      <c r="D17" s="22" t="n">
        <v>75</v>
      </c>
      <c r="E17" s="20" t="n">
        <v>40</v>
      </c>
      <c r="F17" s="21" t="n">
        <v>49</v>
      </c>
      <c r="G17" s="21" t="n">
        <v>60</v>
      </c>
      <c r="H17" s="22" t="n">
        <v>109</v>
      </c>
      <c r="I17" s="20" t="n">
        <v>70</v>
      </c>
      <c r="J17" s="21" t="n">
        <v>80</v>
      </c>
      <c r="K17" s="21" t="n">
        <v>79</v>
      </c>
      <c r="L17" s="22" t="n">
        <v>159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43</v>
      </c>
      <c r="C18" s="21" t="n">
        <v>39</v>
      </c>
      <c r="D18" s="22" t="n">
        <v>82</v>
      </c>
      <c r="E18" s="20" t="n">
        <v>41</v>
      </c>
      <c r="F18" s="21" t="n">
        <v>47</v>
      </c>
      <c r="G18" s="21" t="n">
        <v>51</v>
      </c>
      <c r="H18" s="22" t="n">
        <v>98</v>
      </c>
      <c r="I18" s="20" t="n">
        <v>71</v>
      </c>
      <c r="J18" s="21" t="n">
        <v>89</v>
      </c>
      <c r="K18" s="21" t="n">
        <v>84</v>
      </c>
      <c r="L18" s="22" t="n">
        <v>173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42</v>
      </c>
      <c r="C19" s="21" t="n">
        <v>36</v>
      </c>
      <c r="D19" s="22" t="n">
        <v>78</v>
      </c>
      <c r="E19" s="20" t="n">
        <v>42</v>
      </c>
      <c r="F19" s="21" t="n">
        <v>69</v>
      </c>
      <c r="G19" s="21" t="n">
        <v>49</v>
      </c>
      <c r="H19" s="22" t="n">
        <v>118</v>
      </c>
      <c r="I19" s="20" t="n">
        <v>72</v>
      </c>
      <c r="J19" s="21" t="n">
        <v>47</v>
      </c>
      <c r="K19" s="21" t="n">
        <v>67</v>
      </c>
      <c r="L19" s="22" t="n">
        <v>114</v>
      </c>
      <c r="M19" s="20" t="n">
        <v>102</v>
      </c>
      <c r="N19" s="21" t="n">
        <v>0</v>
      </c>
      <c r="O19" s="21" t="n">
        <v>3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50</v>
      </c>
      <c r="C20" s="21" t="n">
        <v>26</v>
      </c>
      <c r="D20" s="22" t="n">
        <v>76</v>
      </c>
      <c r="E20" s="20" t="n">
        <v>43</v>
      </c>
      <c r="F20" s="21" t="n">
        <v>58</v>
      </c>
      <c r="G20" s="21" t="n">
        <v>65</v>
      </c>
      <c r="H20" s="22" t="n">
        <v>123</v>
      </c>
      <c r="I20" s="20" t="n">
        <v>73</v>
      </c>
      <c r="J20" s="21" t="n">
        <v>43</v>
      </c>
      <c r="K20" s="21" t="n">
        <v>43</v>
      </c>
      <c r="L20" s="22" t="n">
        <v>8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0</v>
      </c>
      <c r="C21" s="21" t="n">
        <v>49</v>
      </c>
      <c r="D21" s="22" t="n">
        <v>89</v>
      </c>
      <c r="E21" s="20" t="n">
        <v>44</v>
      </c>
      <c r="F21" s="21" t="n">
        <v>65</v>
      </c>
      <c r="G21" s="21" t="n">
        <v>80</v>
      </c>
      <c r="H21" s="22" t="n">
        <v>145</v>
      </c>
      <c r="I21" s="20" t="n">
        <v>74</v>
      </c>
      <c r="J21" s="21" t="n">
        <v>44</v>
      </c>
      <c r="K21" s="21" t="n">
        <v>57</v>
      </c>
      <c r="L21" s="22" t="n">
        <v>10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51</v>
      </c>
      <c r="C22" s="21" t="n">
        <v>34</v>
      </c>
      <c r="D22" s="22" t="n">
        <v>85</v>
      </c>
      <c r="E22" s="20" t="n">
        <v>45</v>
      </c>
      <c r="F22" s="21" t="n">
        <v>59</v>
      </c>
      <c r="G22" s="21" t="n">
        <v>61</v>
      </c>
      <c r="H22" s="22" t="n">
        <v>120</v>
      </c>
      <c r="I22" s="20" t="n">
        <v>75</v>
      </c>
      <c r="J22" s="21" t="n">
        <v>45</v>
      </c>
      <c r="K22" s="21" t="n">
        <v>64</v>
      </c>
      <c r="L22" s="22" t="n">
        <v>10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5</v>
      </c>
      <c r="C23" s="21" t="n">
        <v>43</v>
      </c>
      <c r="D23" s="22" t="n">
        <v>88</v>
      </c>
      <c r="E23" s="20" t="n">
        <v>46</v>
      </c>
      <c r="F23" s="21" t="n">
        <v>60</v>
      </c>
      <c r="G23" s="21" t="n">
        <v>66</v>
      </c>
      <c r="H23" s="22" t="n">
        <v>126</v>
      </c>
      <c r="I23" s="20" t="n">
        <v>76</v>
      </c>
      <c r="J23" s="21" t="n">
        <v>54</v>
      </c>
      <c r="K23" s="21" t="n">
        <v>79</v>
      </c>
      <c r="L23" s="22" t="n">
        <v>1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5</v>
      </c>
      <c r="C24" s="21" t="n">
        <v>40</v>
      </c>
      <c r="D24" s="22" t="n">
        <v>85</v>
      </c>
      <c r="E24" s="20" t="n">
        <v>47</v>
      </c>
      <c r="F24" s="21" t="n">
        <v>82</v>
      </c>
      <c r="G24" s="21" t="n">
        <v>66</v>
      </c>
      <c r="H24" s="22" t="n">
        <v>148</v>
      </c>
      <c r="I24" s="20" t="n">
        <v>77</v>
      </c>
      <c r="J24" s="21" t="n">
        <v>43</v>
      </c>
      <c r="K24" s="21" t="n">
        <v>63</v>
      </c>
      <c r="L24" s="22" t="n">
        <v>10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4</v>
      </c>
      <c r="C25" s="21" t="n">
        <v>44</v>
      </c>
      <c r="D25" s="22" t="n">
        <v>98</v>
      </c>
      <c r="E25" s="20" t="n">
        <v>48</v>
      </c>
      <c r="F25" s="21" t="n">
        <v>69</v>
      </c>
      <c r="G25" s="21" t="n">
        <v>67</v>
      </c>
      <c r="H25" s="22" t="n">
        <v>136</v>
      </c>
      <c r="I25" s="20" t="n">
        <v>78</v>
      </c>
      <c r="J25" s="21" t="n">
        <v>46</v>
      </c>
      <c r="K25" s="21" t="n">
        <v>48</v>
      </c>
      <c r="L25" s="22" t="n">
        <v>9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1</v>
      </c>
      <c r="C26" s="21" t="n">
        <v>48</v>
      </c>
      <c r="D26" s="22" t="n">
        <v>89</v>
      </c>
      <c r="E26" s="20" t="n">
        <v>49</v>
      </c>
      <c r="F26" s="21" t="n">
        <v>72</v>
      </c>
      <c r="G26" s="21" t="n">
        <v>78</v>
      </c>
      <c r="H26" s="22" t="n">
        <v>150</v>
      </c>
      <c r="I26" s="20" t="n">
        <v>79</v>
      </c>
      <c r="J26" s="21" t="n">
        <v>49</v>
      </c>
      <c r="K26" s="21" t="n">
        <v>66</v>
      </c>
      <c r="L26" s="22" t="n">
        <v>11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</v>
      </c>
      <c r="C27" s="21" t="n">
        <v>49</v>
      </c>
      <c r="D27" s="22" t="n">
        <v>94</v>
      </c>
      <c r="E27" s="20" t="n">
        <v>50</v>
      </c>
      <c r="F27" s="21" t="n">
        <v>64</v>
      </c>
      <c r="G27" s="21" t="n">
        <v>59</v>
      </c>
      <c r="H27" s="22" t="n">
        <v>123</v>
      </c>
      <c r="I27" s="20" t="n">
        <v>80</v>
      </c>
      <c r="J27" s="21" t="n">
        <v>44</v>
      </c>
      <c r="K27" s="21" t="n">
        <v>72</v>
      </c>
      <c r="L27" s="22" t="n">
        <v>11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</v>
      </c>
      <c r="C28" s="21" t="n">
        <v>40</v>
      </c>
      <c r="D28" s="22" t="n">
        <v>84</v>
      </c>
      <c r="E28" s="20" t="n">
        <v>51</v>
      </c>
      <c r="F28" s="21" t="n">
        <v>83</v>
      </c>
      <c r="G28" s="21" t="n">
        <v>63</v>
      </c>
      <c r="H28" s="22" t="n">
        <v>146</v>
      </c>
      <c r="I28" s="20" t="n">
        <v>81</v>
      </c>
      <c r="J28" s="21" t="n">
        <v>43</v>
      </c>
      <c r="K28" s="21" t="n">
        <v>66</v>
      </c>
      <c r="L28" s="22" t="n">
        <v>10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</v>
      </c>
      <c r="C29" s="21" t="n">
        <v>43</v>
      </c>
      <c r="D29" s="22" t="n">
        <v>85</v>
      </c>
      <c r="E29" s="20" t="n">
        <v>52</v>
      </c>
      <c r="F29" s="21" t="n">
        <v>48</v>
      </c>
      <c r="G29" s="21" t="n">
        <v>68</v>
      </c>
      <c r="H29" s="22" t="n">
        <v>116</v>
      </c>
      <c r="I29" s="20" t="n">
        <v>82</v>
      </c>
      <c r="J29" s="21" t="n">
        <v>39</v>
      </c>
      <c r="K29" s="21" t="n">
        <v>53</v>
      </c>
      <c r="L29" s="22" t="n">
        <v>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1</v>
      </c>
      <c r="C30" s="21" t="n">
        <v>33</v>
      </c>
      <c r="D30" s="22" t="n">
        <v>64</v>
      </c>
      <c r="E30" s="20" t="n">
        <v>53</v>
      </c>
      <c r="F30" s="21" t="n">
        <v>69</v>
      </c>
      <c r="G30" s="21" t="n">
        <v>59</v>
      </c>
      <c r="H30" s="22" t="n">
        <v>128</v>
      </c>
      <c r="I30" s="20" t="n">
        <v>83</v>
      </c>
      <c r="J30" s="21" t="n">
        <v>37</v>
      </c>
      <c r="K30" s="21" t="n">
        <v>62</v>
      </c>
      <c r="L30" s="22" t="n">
        <v>9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</v>
      </c>
      <c r="C31" s="21" t="n">
        <v>38</v>
      </c>
      <c r="D31" s="22" t="n">
        <v>84</v>
      </c>
      <c r="E31" s="20" t="n">
        <v>54</v>
      </c>
      <c r="F31" s="21" t="n">
        <v>69</v>
      </c>
      <c r="G31" s="21" t="n">
        <v>61</v>
      </c>
      <c r="H31" s="22" t="n">
        <v>130</v>
      </c>
      <c r="I31" s="20" t="n">
        <v>84</v>
      </c>
      <c r="J31" s="21" t="n">
        <v>29</v>
      </c>
      <c r="K31" s="21" t="n">
        <v>52</v>
      </c>
      <c r="L31" s="22" t="n">
        <v>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2</v>
      </c>
      <c r="C32" s="21" t="n">
        <v>23</v>
      </c>
      <c r="D32" s="22" t="n">
        <v>75</v>
      </c>
      <c r="E32" s="20" t="n">
        <v>55</v>
      </c>
      <c r="F32" s="21" t="n">
        <v>58</v>
      </c>
      <c r="G32" s="21" t="n">
        <v>65</v>
      </c>
      <c r="H32" s="22" t="n">
        <v>123</v>
      </c>
      <c r="I32" s="20" t="n">
        <v>85</v>
      </c>
      <c r="J32" s="21" t="n">
        <v>23</v>
      </c>
      <c r="K32" s="21" t="n">
        <v>44</v>
      </c>
      <c r="L32" s="22" t="n">
        <v>6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</v>
      </c>
      <c r="C33" s="21" t="n">
        <v>32</v>
      </c>
      <c r="D33" s="22" t="n">
        <v>64</v>
      </c>
      <c r="E33" s="20" t="n">
        <v>56</v>
      </c>
      <c r="F33" s="21" t="n">
        <v>51</v>
      </c>
      <c r="G33" s="21" t="n">
        <v>67</v>
      </c>
      <c r="H33" s="22" t="n">
        <v>118</v>
      </c>
      <c r="I33" s="20" t="n">
        <v>86</v>
      </c>
      <c r="J33" s="21" t="n">
        <v>24</v>
      </c>
      <c r="K33" s="21" t="n">
        <v>56</v>
      </c>
      <c r="L33" s="22" t="n">
        <v>8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</v>
      </c>
      <c r="C34" s="21" t="n">
        <v>37</v>
      </c>
      <c r="D34" s="22" t="n">
        <v>73</v>
      </c>
      <c r="E34" s="20" t="n">
        <v>57</v>
      </c>
      <c r="F34" s="21" t="n">
        <v>62</v>
      </c>
      <c r="G34" s="21" t="n">
        <v>61</v>
      </c>
      <c r="H34" s="22" t="n">
        <v>123</v>
      </c>
      <c r="I34" s="20" t="n">
        <v>87</v>
      </c>
      <c r="J34" s="21" t="n">
        <v>26</v>
      </c>
      <c r="K34" s="21" t="n">
        <v>33</v>
      </c>
      <c r="L34" s="22" t="n">
        <v>5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0</v>
      </c>
      <c r="C35" s="21" t="n">
        <v>35</v>
      </c>
      <c r="D35" s="22" t="n">
        <v>75</v>
      </c>
      <c r="E35" s="20" t="n">
        <v>58</v>
      </c>
      <c r="F35" s="21" t="n">
        <v>53</v>
      </c>
      <c r="G35" s="21" t="n">
        <v>45</v>
      </c>
      <c r="H35" s="22" t="n">
        <v>98</v>
      </c>
      <c r="I35" s="20" t="n">
        <v>88</v>
      </c>
      <c r="J35" s="21" t="n">
        <v>14</v>
      </c>
      <c r="K35" s="21" t="n">
        <v>46</v>
      </c>
      <c r="L35" s="22" t="n">
        <v>6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0</v>
      </c>
      <c r="C36" s="24" t="n">
        <v>35</v>
      </c>
      <c r="D36" s="25" t="n">
        <v>75</v>
      </c>
      <c r="E36" s="28" t="n">
        <v>59</v>
      </c>
      <c r="F36" s="24" t="n">
        <v>73</v>
      </c>
      <c r="G36" s="24" t="n">
        <v>65</v>
      </c>
      <c r="H36" s="25" t="n">
        <v>138</v>
      </c>
      <c r="I36" s="28" t="n">
        <v>89</v>
      </c>
      <c r="J36" s="24" t="n">
        <v>18</v>
      </c>
      <c r="K36" s="24" t="n">
        <v>39</v>
      </c>
      <c r="L36" s="25" t="n">
        <v>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8</v>
      </c>
      <c r="C39" s="21" t="n">
        <v>158</v>
      </c>
      <c r="D39" s="22" t="n">
        <v>306</v>
      </c>
      <c r="E39" s="20" t="s">
        <v>9</v>
      </c>
      <c r="F39" s="21" t="n">
        <v>288</v>
      </c>
      <c r="G39" s="21" t="n">
        <v>305</v>
      </c>
      <c r="H39" s="22" t="n">
        <v>593</v>
      </c>
      <c r="I39" s="20" t="s">
        <v>10</v>
      </c>
      <c r="J39" s="21" t="n">
        <v>192</v>
      </c>
      <c r="K39" s="21" t="n">
        <v>305</v>
      </c>
      <c r="L39" s="22" t="n">
        <v>497</v>
      </c>
      <c r="M39" s="20" t="s">
        <v>11</v>
      </c>
      <c r="N39" s="21" t="n">
        <v>548</v>
      </c>
      <c r="O39" s="21" t="n">
        <v>513</v>
      </c>
      <c r="P39" s="22" t="n">
        <v>1061</v>
      </c>
    </row>
    <row r="40" s="12" customFormat="true" ht="17.25" hidden="false" customHeight="true" outlineLevel="0" collapsed="false">
      <c r="A40" s="20" t="s">
        <v>12</v>
      </c>
      <c r="B40" s="21" t="n">
        <v>191</v>
      </c>
      <c r="C40" s="21" t="n">
        <v>164</v>
      </c>
      <c r="D40" s="22" t="n">
        <v>355</v>
      </c>
      <c r="E40" s="20" t="s">
        <v>13</v>
      </c>
      <c r="F40" s="21" t="n">
        <v>342</v>
      </c>
      <c r="G40" s="21" t="n">
        <v>338</v>
      </c>
      <c r="H40" s="22" t="n">
        <v>680</v>
      </c>
      <c r="I40" s="20" t="s">
        <v>14</v>
      </c>
      <c r="J40" s="21" t="n">
        <v>105</v>
      </c>
      <c r="K40" s="21" t="n">
        <v>218</v>
      </c>
      <c r="L40" s="22" t="n">
        <v>323</v>
      </c>
      <c r="M40" s="20" t="s">
        <v>15</v>
      </c>
      <c r="N40" s="21" t="n">
        <v>2734</v>
      </c>
      <c r="O40" s="21" t="n">
        <v>2615</v>
      </c>
      <c r="P40" s="22" t="n">
        <v>5349</v>
      </c>
    </row>
    <row r="41" s="12" customFormat="true" ht="17.25" hidden="false" customHeight="true" outlineLevel="0" collapsed="false">
      <c r="A41" s="20" t="s">
        <v>16</v>
      </c>
      <c r="B41" s="21" t="n">
        <v>209</v>
      </c>
      <c r="C41" s="21" t="n">
        <v>191</v>
      </c>
      <c r="D41" s="22" t="n">
        <v>400</v>
      </c>
      <c r="E41" s="20" t="s">
        <v>17</v>
      </c>
      <c r="F41" s="21" t="n">
        <v>333</v>
      </c>
      <c r="G41" s="21" t="n">
        <v>310</v>
      </c>
      <c r="H41" s="22" t="n">
        <v>643</v>
      </c>
      <c r="I41" s="20" t="s">
        <v>18</v>
      </c>
      <c r="J41" s="21" t="n">
        <v>41</v>
      </c>
      <c r="K41" s="21" t="n">
        <v>151</v>
      </c>
      <c r="L41" s="22" t="n">
        <v>192</v>
      </c>
      <c r="M41" s="20" t="s">
        <v>19</v>
      </c>
      <c r="N41" s="21" t="n">
        <v>1283</v>
      </c>
      <c r="O41" s="21" t="n">
        <v>1776</v>
      </c>
      <c r="P41" s="22" t="n">
        <v>3059</v>
      </c>
    </row>
    <row r="42" s="12" customFormat="true" ht="17.25" hidden="false" customHeight="true" outlineLevel="0" collapsed="false">
      <c r="A42" s="20" t="s">
        <v>20</v>
      </c>
      <c r="B42" s="21" t="n">
        <v>236</v>
      </c>
      <c r="C42" s="21" t="n">
        <v>209</v>
      </c>
      <c r="D42" s="22" t="n">
        <v>445</v>
      </c>
      <c r="E42" s="20" t="s">
        <v>21</v>
      </c>
      <c r="F42" s="21" t="n">
        <v>297</v>
      </c>
      <c r="G42" s="21" t="n">
        <v>303</v>
      </c>
      <c r="H42" s="22" t="n">
        <v>600</v>
      </c>
      <c r="I42" s="20" t="s">
        <v>22</v>
      </c>
      <c r="J42" s="21" t="n">
        <v>8</v>
      </c>
      <c r="K42" s="21" t="n">
        <v>46</v>
      </c>
      <c r="L42" s="22" t="n">
        <v>54</v>
      </c>
      <c r="M42" s="28" t="s">
        <v>1</v>
      </c>
      <c r="N42" s="24" t="n">
        <v>4565</v>
      </c>
      <c r="O42" s="24" t="n">
        <v>4904</v>
      </c>
      <c r="P42" s="25" t="n">
        <v>9469</v>
      </c>
    </row>
    <row r="43" s="12" customFormat="true" ht="17.25" hidden="false" customHeight="true" outlineLevel="0" collapsed="false">
      <c r="A43" s="20" t="s">
        <v>23</v>
      </c>
      <c r="B43" s="21" t="n">
        <v>208</v>
      </c>
      <c r="C43" s="21" t="n">
        <v>203</v>
      </c>
      <c r="D43" s="22" t="n">
        <v>411</v>
      </c>
      <c r="E43" s="20" t="s">
        <v>24</v>
      </c>
      <c r="F43" s="21" t="n">
        <v>323</v>
      </c>
      <c r="G43" s="21" t="n">
        <v>323</v>
      </c>
      <c r="H43" s="22" t="n">
        <v>646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200</v>
      </c>
      <c r="C44" s="21" t="n">
        <v>162</v>
      </c>
      <c r="D44" s="22" t="n">
        <v>362</v>
      </c>
      <c r="E44" s="20" t="s">
        <v>27</v>
      </c>
      <c r="F44" s="21" t="n">
        <v>396</v>
      </c>
      <c r="G44" s="21" t="n">
        <v>396</v>
      </c>
      <c r="H44" s="22" t="n">
        <v>79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1</v>
      </c>
      <c r="C45" s="21" t="n">
        <v>226</v>
      </c>
      <c r="D45" s="22" t="n">
        <v>477</v>
      </c>
      <c r="E45" s="20" t="s">
        <v>30</v>
      </c>
      <c r="F45" s="21" t="n">
        <v>303</v>
      </c>
      <c r="G45" s="21" t="n">
        <v>330</v>
      </c>
      <c r="H45" s="22" t="n">
        <v>63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6</v>
      </c>
      <c r="C46" s="24" t="n">
        <v>236</v>
      </c>
      <c r="D46" s="25" t="n">
        <v>492</v>
      </c>
      <c r="E46" s="23" t="s">
        <v>33</v>
      </c>
      <c r="F46" s="24" t="n">
        <v>237</v>
      </c>
      <c r="G46" s="24" t="n">
        <v>320</v>
      </c>
      <c r="H46" s="25" t="n">
        <v>55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987</v>
      </c>
      <c r="B4" s="13" t="n">
        <v>17989</v>
      </c>
      <c r="C4" s="13" t="n">
        <v>1899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8</v>
      </c>
      <c r="C7" s="18" t="n">
        <v>102</v>
      </c>
      <c r="D7" s="19" t="n">
        <v>220</v>
      </c>
      <c r="E7" s="20" t="n">
        <v>30</v>
      </c>
      <c r="F7" s="21" t="n">
        <v>175</v>
      </c>
      <c r="G7" s="21" t="n">
        <v>183</v>
      </c>
      <c r="H7" s="22" t="n">
        <v>358</v>
      </c>
      <c r="I7" s="20" t="n">
        <v>60</v>
      </c>
      <c r="J7" s="21" t="n">
        <v>283</v>
      </c>
      <c r="K7" s="21" t="n">
        <v>297</v>
      </c>
      <c r="L7" s="22" t="n">
        <v>580</v>
      </c>
      <c r="M7" s="20" t="n">
        <v>90</v>
      </c>
      <c r="N7" s="21" t="n">
        <v>40</v>
      </c>
      <c r="O7" s="21" t="n">
        <v>132</v>
      </c>
      <c r="P7" s="22" t="n">
        <v>172</v>
      </c>
    </row>
    <row r="8" s="12" customFormat="true" ht="17.25" hidden="false" customHeight="true" outlineLevel="0" collapsed="false">
      <c r="A8" s="20" t="n">
        <v>1</v>
      </c>
      <c r="B8" s="21" t="n">
        <v>116</v>
      </c>
      <c r="C8" s="21" t="n">
        <v>120</v>
      </c>
      <c r="D8" s="22" t="n">
        <v>236</v>
      </c>
      <c r="E8" s="20" t="n">
        <v>31</v>
      </c>
      <c r="F8" s="21" t="n">
        <v>187</v>
      </c>
      <c r="G8" s="21" t="n">
        <v>170</v>
      </c>
      <c r="H8" s="22" t="n">
        <v>357</v>
      </c>
      <c r="I8" s="20" t="n">
        <v>61</v>
      </c>
      <c r="J8" s="21" t="n">
        <v>258</v>
      </c>
      <c r="K8" s="21" t="n">
        <v>274</v>
      </c>
      <c r="L8" s="22" t="n">
        <v>532</v>
      </c>
      <c r="M8" s="20" t="n">
        <v>91</v>
      </c>
      <c r="N8" s="21" t="n">
        <v>37</v>
      </c>
      <c r="O8" s="21" t="n">
        <v>104</v>
      </c>
      <c r="P8" s="22" t="n">
        <v>141</v>
      </c>
    </row>
    <row r="9" s="12" customFormat="true" ht="17.25" hidden="false" customHeight="true" outlineLevel="0" collapsed="false">
      <c r="A9" s="20" t="n">
        <v>2</v>
      </c>
      <c r="B9" s="21" t="n">
        <v>126</v>
      </c>
      <c r="C9" s="21" t="n">
        <v>157</v>
      </c>
      <c r="D9" s="22" t="n">
        <v>283</v>
      </c>
      <c r="E9" s="20" t="n">
        <v>32</v>
      </c>
      <c r="F9" s="21" t="n">
        <v>219</v>
      </c>
      <c r="G9" s="21" t="n">
        <v>191</v>
      </c>
      <c r="H9" s="22" t="n">
        <v>410</v>
      </c>
      <c r="I9" s="20" t="n">
        <v>62</v>
      </c>
      <c r="J9" s="21" t="n">
        <v>308</v>
      </c>
      <c r="K9" s="21" t="n">
        <v>250</v>
      </c>
      <c r="L9" s="22" t="n">
        <v>558</v>
      </c>
      <c r="M9" s="20" t="n">
        <v>92</v>
      </c>
      <c r="N9" s="21" t="n">
        <v>34</v>
      </c>
      <c r="O9" s="21" t="n">
        <v>104</v>
      </c>
      <c r="P9" s="22" t="n">
        <v>138</v>
      </c>
    </row>
    <row r="10" s="12" customFormat="true" ht="17.25" hidden="false" customHeight="true" outlineLevel="0" collapsed="false">
      <c r="A10" s="20" t="n">
        <v>3</v>
      </c>
      <c r="B10" s="21" t="n">
        <v>141</v>
      </c>
      <c r="C10" s="21" t="n">
        <v>140</v>
      </c>
      <c r="D10" s="22" t="n">
        <v>281</v>
      </c>
      <c r="E10" s="20" t="n">
        <v>33</v>
      </c>
      <c r="F10" s="21" t="n">
        <v>199</v>
      </c>
      <c r="G10" s="21" t="n">
        <v>194</v>
      </c>
      <c r="H10" s="22" t="n">
        <v>393</v>
      </c>
      <c r="I10" s="20" t="n">
        <v>63</v>
      </c>
      <c r="J10" s="21" t="n">
        <v>284</v>
      </c>
      <c r="K10" s="21" t="n">
        <v>275</v>
      </c>
      <c r="L10" s="22" t="n">
        <v>559</v>
      </c>
      <c r="M10" s="20" t="n">
        <v>93</v>
      </c>
      <c r="N10" s="21" t="n">
        <v>23</v>
      </c>
      <c r="O10" s="21" t="n">
        <v>91</v>
      </c>
      <c r="P10" s="22" t="n">
        <v>114</v>
      </c>
    </row>
    <row r="11" s="12" customFormat="true" ht="17.25" hidden="false" customHeight="true" outlineLevel="0" collapsed="false">
      <c r="A11" s="20" t="n">
        <v>4</v>
      </c>
      <c r="B11" s="21" t="n">
        <v>141</v>
      </c>
      <c r="C11" s="21" t="n">
        <v>151</v>
      </c>
      <c r="D11" s="22" t="n">
        <v>292</v>
      </c>
      <c r="E11" s="20" t="n">
        <v>34</v>
      </c>
      <c r="F11" s="21" t="n">
        <v>230</v>
      </c>
      <c r="G11" s="21" t="n">
        <v>194</v>
      </c>
      <c r="H11" s="22" t="n">
        <v>424</v>
      </c>
      <c r="I11" s="20" t="n">
        <v>64</v>
      </c>
      <c r="J11" s="21" t="n">
        <v>297</v>
      </c>
      <c r="K11" s="21" t="n">
        <v>281</v>
      </c>
      <c r="L11" s="22" t="n">
        <v>578</v>
      </c>
      <c r="M11" s="20" t="n">
        <v>94</v>
      </c>
      <c r="N11" s="21" t="n">
        <v>12</v>
      </c>
      <c r="O11" s="21" t="n">
        <v>66</v>
      </c>
      <c r="P11" s="22" t="n">
        <v>78</v>
      </c>
    </row>
    <row r="12" s="12" customFormat="true" ht="17.25" hidden="false" customHeight="true" outlineLevel="0" collapsed="false">
      <c r="A12" s="20" t="n">
        <v>5</v>
      </c>
      <c r="B12" s="21" t="n">
        <v>131</v>
      </c>
      <c r="C12" s="21" t="n">
        <v>158</v>
      </c>
      <c r="D12" s="22" t="n">
        <v>289</v>
      </c>
      <c r="E12" s="20" t="n">
        <v>35</v>
      </c>
      <c r="F12" s="21" t="n">
        <v>228</v>
      </c>
      <c r="G12" s="21" t="n">
        <v>175</v>
      </c>
      <c r="H12" s="22" t="n">
        <v>403</v>
      </c>
      <c r="I12" s="20" t="n">
        <v>65</v>
      </c>
      <c r="J12" s="21" t="n">
        <v>324</v>
      </c>
      <c r="K12" s="21" t="n">
        <v>299</v>
      </c>
      <c r="L12" s="22" t="n">
        <v>623</v>
      </c>
      <c r="M12" s="20" t="n">
        <v>95</v>
      </c>
      <c r="N12" s="21" t="n">
        <v>9</v>
      </c>
      <c r="O12" s="21" t="n">
        <v>41</v>
      </c>
      <c r="P12" s="22" t="n">
        <v>50</v>
      </c>
    </row>
    <row r="13" s="12" customFormat="true" ht="17.25" hidden="false" customHeight="true" outlineLevel="0" collapsed="false">
      <c r="A13" s="20" t="n">
        <v>6</v>
      </c>
      <c r="B13" s="21" t="n">
        <v>143</v>
      </c>
      <c r="C13" s="21" t="n">
        <v>132</v>
      </c>
      <c r="D13" s="22" t="n">
        <v>275</v>
      </c>
      <c r="E13" s="20" t="n">
        <v>36</v>
      </c>
      <c r="F13" s="21" t="n">
        <v>224</v>
      </c>
      <c r="G13" s="21" t="n">
        <v>202</v>
      </c>
      <c r="H13" s="22" t="n">
        <v>426</v>
      </c>
      <c r="I13" s="20" t="n">
        <v>66</v>
      </c>
      <c r="J13" s="21" t="n">
        <v>302</v>
      </c>
      <c r="K13" s="21" t="n">
        <v>286</v>
      </c>
      <c r="L13" s="22" t="n">
        <v>588</v>
      </c>
      <c r="M13" s="20" t="n">
        <v>96</v>
      </c>
      <c r="N13" s="21" t="n">
        <v>8</v>
      </c>
      <c r="O13" s="21" t="n">
        <v>42</v>
      </c>
      <c r="P13" s="22" t="n">
        <v>50</v>
      </c>
    </row>
    <row r="14" s="12" customFormat="true" ht="17.25" hidden="false" customHeight="true" outlineLevel="0" collapsed="false">
      <c r="A14" s="20" t="n">
        <v>7</v>
      </c>
      <c r="B14" s="21" t="n">
        <v>152</v>
      </c>
      <c r="C14" s="21" t="n">
        <v>136</v>
      </c>
      <c r="D14" s="22" t="n">
        <v>288</v>
      </c>
      <c r="E14" s="20" t="n">
        <v>37</v>
      </c>
      <c r="F14" s="21" t="n">
        <v>254</v>
      </c>
      <c r="G14" s="21" t="n">
        <v>213</v>
      </c>
      <c r="H14" s="22" t="n">
        <v>467</v>
      </c>
      <c r="I14" s="20" t="n">
        <v>67</v>
      </c>
      <c r="J14" s="21" t="n">
        <v>298</v>
      </c>
      <c r="K14" s="21" t="n">
        <v>310</v>
      </c>
      <c r="L14" s="22" t="n">
        <v>608</v>
      </c>
      <c r="M14" s="20" t="n">
        <v>97</v>
      </c>
      <c r="N14" s="21" t="n">
        <v>6</v>
      </c>
      <c r="O14" s="21" t="n">
        <v>28</v>
      </c>
      <c r="P14" s="22" t="n">
        <v>34</v>
      </c>
    </row>
    <row r="15" s="12" customFormat="true" ht="17.25" hidden="false" customHeight="true" outlineLevel="0" collapsed="false">
      <c r="A15" s="20" t="n">
        <v>8</v>
      </c>
      <c r="B15" s="21" t="n">
        <v>139</v>
      </c>
      <c r="C15" s="21" t="n">
        <v>151</v>
      </c>
      <c r="D15" s="22" t="n">
        <v>290</v>
      </c>
      <c r="E15" s="20" t="n">
        <v>38</v>
      </c>
      <c r="F15" s="21" t="n">
        <v>216</v>
      </c>
      <c r="G15" s="21" t="n">
        <v>216</v>
      </c>
      <c r="H15" s="22" t="n">
        <v>432</v>
      </c>
      <c r="I15" s="20" t="n">
        <v>68</v>
      </c>
      <c r="J15" s="21" t="n">
        <v>290</v>
      </c>
      <c r="K15" s="21" t="n">
        <v>280</v>
      </c>
      <c r="L15" s="22" t="n">
        <v>570</v>
      </c>
      <c r="M15" s="20" t="n">
        <v>98</v>
      </c>
      <c r="N15" s="21" t="n">
        <v>3</v>
      </c>
      <c r="O15" s="21" t="n">
        <v>29</v>
      </c>
      <c r="P15" s="22" t="n">
        <v>32</v>
      </c>
    </row>
    <row r="16" s="12" customFormat="true" ht="17.25" hidden="false" customHeight="true" outlineLevel="0" collapsed="false">
      <c r="A16" s="20" t="n">
        <v>9</v>
      </c>
      <c r="B16" s="21" t="n">
        <v>144</v>
      </c>
      <c r="C16" s="21" t="n">
        <v>150</v>
      </c>
      <c r="D16" s="22" t="n">
        <v>294</v>
      </c>
      <c r="E16" s="20" t="n">
        <v>39</v>
      </c>
      <c r="F16" s="21" t="n">
        <v>279</v>
      </c>
      <c r="G16" s="21" t="n">
        <v>211</v>
      </c>
      <c r="H16" s="22" t="n">
        <v>490</v>
      </c>
      <c r="I16" s="20" t="n">
        <v>69</v>
      </c>
      <c r="J16" s="21" t="n">
        <v>333</v>
      </c>
      <c r="K16" s="21" t="n">
        <v>377</v>
      </c>
      <c r="L16" s="22" t="n">
        <v>710</v>
      </c>
      <c r="M16" s="20" t="n">
        <v>99</v>
      </c>
      <c r="N16" s="21" t="n">
        <v>2</v>
      </c>
      <c r="O16" s="21" t="n">
        <v>19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153</v>
      </c>
      <c r="C17" s="21" t="n">
        <v>154</v>
      </c>
      <c r="D17" s="22" t="n">
        <v>307</v>
      </c>
      <c r="E17" s="20" t="n">
        <v>40</v>
      </c>
      <c r="F17" s="21" t="n">
        <v>232</v>
      </c>
      <c r="G17" s="21" t="n">
        <v>248</v>
      </c>
      <c r="H17" s="22" t="n">
        <v>480</v>
      </c>
      <c r="I17" s="20" t="n">
        <v>70</v>
      </c>
      <c r="J17" s="21" t="n">
        <v>335</v>
      </c>
      <c r="K17" s="21" t="n">
        <v>282</v>
      </c>
      <c r="L17" s="22" t="n">
        <v>617</v>
      </c>
      <c r="M17" s="20" t="n">
        <v>100</v>
      </c>
      <c r="N17" s="21" t="n">
        <v>0</v>
      </c>
      <c r="O17" s="21" t="n">
        <v>10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55</v>
      </c>
      <c r="C18" s="21" t="n">
        <v>146</v>
      </c>
      <c r="D18" s="22" t="n">
        <v>301</v>
      </c>
      <c r="E18" s="20" t="n">
        <v>41</v>
      </c>
      <c r="F18" s="21" t="n">
        <v>250</v>
      </c>
      <c r="G18" s="21" t="n">
        <v>231</v>
      </c>
      <c r="H18" s="22" t="n">
        <v>481</v>
      </c>
      <c r="I18" s="20" t="n">
        <v>71</v>
      </c>
      <c r="J18" s="21" t="n">
        <v>279</v>
      </c>
      <c r="K18" s="21" t="n">
        <v>290</v>
      </c>
      <c r="L18" s="22" t="n">
        <v>569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142</v>
      </c>
      <c r="C19" s="21" t="n">
        <v>155</v>
      </c>
      <c r="D19" s="22" t="n">
        <v>297</v>
      </c>
      <c r="E19" s="20" t="n">
        <v>42</v>
      </c>
      <c r="F19" s="21" t="n">
        <v>295</v>
      </c>
      <c r="G19" s="21" t="n">
        <v>247</v>
      </c>
      <c r="H19" s="22" t="n">
        <v>542</v>
      </c>
      <c r="I19" s="20" t="n">
        <v>72</v>
      </c>
      <c r="J19" s="21" t="n">
        <v>210</v>
      </c>
      <c r="K19" s="21" t="n">
        <v>231</v>
      </c>
      <c r="L19" s="22" t="n">
        <v>441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4</v>
      </c>
      <c r="C20" s="21" t="n">
        <v>153</v>
      </c>
      <c r="D20" s="22" t="n">
        <v>307</v>
      </c>
      <c r="E20" s="20" t="n">
        <v>43</v>
      </c>
      <c r="F20" s="21" t="n">
        <v>253</v>
      </c>
      <c r="G20" s="21" t="n">
        <v>259</v>
      </c>
      <c r="H20" s="22" t="n">
        <v>512</v>
      </c>
      <c r="I20" s="20" t="n">
        <v>73</v>
      </c>
      <c r="J20" s="21" t="n">
        <v>144</v>
      </c>
      <c r="K20" s="21" t="n">
        <v>157</v>
      </c>
      <c r="L20" s="22" t="n">
        <v>301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53</v>
      </c>
      <c r="C21" s="21" t="n">
        <v>166</v>
      </c>
      <c r="D21" s="22" t="n">
        <v>319</v>
      </c>
      <c r="E21" s="20" t="n">
        <v>44</v>
      </c>
      <c r="F21" s="21" t="n">
        <v>277</v>
      </c>
      <c r="G21" s="21" t="n">
        <v>243</v>
      </c>
      <c r="H21" s="22" t="n">
        <v>520</v>
      </c>
      <c r="I21" s="20" t="n">
        <v>74</v>
      </c>
      <c r="J21" s="21" t="n">
        <v>168</v>
      </c>
      <c r="K21" s="21" t="n">
        <v>176</v>
      </c>
      <c r="L21" s="22" t="n">
        <v>344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57</v>
      </c>
      <c r="C22" s="21" t="n">
        <v>158</v>
      </c>
      <c r="D22" s="22" t="n">
        <v>315</v>
      </c>
      <c r="E22" s="20" t="n">
        <v>45</v>
      </c>
      <c r="F22" s="21" t="n">
        <v>251</v>
      </c>
      <c r="G22" s="21" t="n">
        <v>266</v>
      </c>
      <c r="H22" s="22" t="n">
        <v>517</v>
      </c>
      <c r="I22" s="20" t="n">
        <v>75</v>
      </c>
      <c r="J22" s="21" t="n">
        <v>174</v>
      </c>
      <c r="K22" s="21" t="n">
        <v>180</v>
      </c>
      <c r="L22" s="22" t="n">
        <v>354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65</v>
      </c>
      <c r="C23" s="21" t="n">
        <v>157</v>
      </c>
      <c r="D23" s="22" t="n">
        <v>322</v>
      </c>
      <c r="E23" s="20" t="n">
        <v>46</v>
      </c>
      <c r="F23" s="21" t="n">
        <v>241</v>
      </c>
      <c r="G23" s="21" t="n">
        <v>226</v>
      </c>
      <c r="H23" s="22" t="n">
        <v>467</v>
      </c>
      <c r="I23" s="20" t="n">
        <v>76</v>
      </c>
      <c r="J23" s="21" t="n">
        <v>172</v>
      </c>
      <c r="K23" s="21" t="n">
        <v>180</v>
      </c>
      <c r="L23" s="22" t="n">
        <v>35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1</v>
      </c>
      <c r="C24" s="21" t="n">
        <v>177</v>
      </c>
      <c r="D24" s="22" t="n">
        <v>358</v>
      </c>
      <c r="E24" s="20" t="n">
        <v>47</v>
      </c>
      <c r="F24" s="21" t="n">
        <v>242</v>
      </c>
      <c r="G24" s="21" t="n">
        <v>251</v>
      </c>
      <c r="H24" s="22" t="n">
        <v>493</v>
      </c>
      <c r="I24" s="20" t="n">
        <v>77</v>
      </c>
      <c r="J24" s="21" t="n">
        <v>151</v>
      </c>
      <c r="K24" s="21" t="n">
        <v>212</v>
      </c>
      <c r="L24" s="22" t="n">
        <v>36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9</v>
      </c>
      <c r="C25" s="21" t="n">
        <v>163</v>
      </c>
      <c r="D25" s="22" t="n">
        <v>342</v>
      </c>
      <c r="E25" s="20" t="n">
        <v>48</v>
      </c>
      <c r="F25" s="21" t="n">
        <v>254</v>
      </c>
      <c r="G25" s="21" t="n">
        <v>229</v>
      </c>
      <c r="H25" s="22" t="n">
        <v>483</v>
      </c>
      <c r="I25" s="20" t="n">
        <v>78</v>
      </c>
      <c r="J25" s="21" t="n">
        <v>144</v>
      </c>
      <c r="K25" s="21" t="n">
        <v>185</v>
      </c>
      <c r="L25" s="22" t="n">
        <v>32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4</v>
      </c>
      <c r="C26" s="21" t="n">
        <v>169</v>
      </c>
      <c r="D26" s="22" t="n">
        <v>323</v>
      </c>
      <c r="E26" s="20" t="n">
        <v>49</v>
      </c>
      <c r="F26" s="21" t="n">
        <v>259</v>
      </c>
      <c r="G26" s="21" t="n">
        <v>242</v>
      </c>
      <c r="H26" s="22" t="n">
        <v>501</v>
      </c>
      <c r="I26" s="20" t="n">
        <v>79</v>
      </c>
      <c r="J26" s="21" t="n">
        <v>129</v>
      </c>
      <c r="K26" s="21" t="n">
        <v>208</v>
      </c>
      <c r="L26" s="22" t="n">
        <v>3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9</v>
      </c>
      <c r="C27" s="21" t="n">
        <v>181</v>
      </c>
      <c r="D27" s="22" t="n">
        <v>350</v>
      </c>
      <c r="E27" s="20" t="n">
        <v>50</v>
      </c>
      <c r="F27" s="21" t="n">
        <v>237</v>
      </c>
      <c r="G27" s="21" t="n">
        <v>236</v>
      </c>
      <c r="H27" s="22" t="n">
        <v>473</v>
      </c>
      <c r="I27" s="20" t="n">
        <v>80</v>
      </c>
      <c r="J27" s="21" t="n">
        <v>128</v>
      </c>
      <c r="K27" s="21" t="n">
        <v>168</v>
      </c>
      <c r="L27" s="22" t="n">
        <v>29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82</v>
      </c>
      <c r="C28" s="21" t="n">
        <v>156</v>
      </c>
      <c r="D28" s="22" t="n">
        <v>338</v>
      </c>
      <c r="E28" s="20" t="n">
        <v>51</v>
      </c>
      <c r="F28" s="21" t="n">
        <v>278</v>
      </c>
      <c r="G28" s="21" t="n">
        <v>260</v>
      </c>
      <c r="H28" s="22" t="n">
        <v>538</v>
      </c>
      <c r="I28" s="20" t="n">
        <v>81</v>
      </c>
      <c r="J28" s="21" t="n">
        <v>152</v>
      </c>
      <c r="K28" s="21" t="n">
        <v>215</v>
      </c>
      <c r="L28" s="22" t="n">
        <v>36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74</v>
      </c>
      <c r="C29" s="21" t="n">
        <v>158</v>
      </c>
      <c r="D29" s="22" t="n">
        <v>332</v>
      </c>
      <c r="E29" s="20" t="n">
        <v>52</v>
      </c>
      <c r="F29" s="21" t="n">
        <v>180</v>
      </c>
      <c r="G29" s="21" t="n">
        <v>193</v>
      </c>
      <c r="H29" s="22" t="n">
        <v>373</v>
      </c>
      <c r="I29" s="20" t="n">
        <v>82</v>
      </c>
      <c r="J29" s="21" t="n">
        <v>123</v>
      </c>
      <c r="K29" s="21" t="n">
        <v>202</v>
      </c>
      <c r="L29" s="22" t="n">
        <v>3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6</v>
      </c>
      <c r="C30" s="21" t="n">
        <v>172</v>
      </c>
      <c r="D30" s="22" t="n">
        <v>328</v>
      </c>
      <c r="E30" s="20" t="n">
        <v>53</v>
      </c>
      <c r="F30" s="21" t="n">
        <v>273</v>
      </c>
      <c r="G30" s="21" t="n">
        <v>232</v>
      </c>
      <c r="H30" s="22" t="n">
        <v>505</v>
      </c>
      <c r="I30" s="20" t="n">
        <v>83</v>
      </c>
      <c r="J30" s="21" t="n">
        <v>131</v>
      </c>
      <c r="K30" s="21" t="n">
        <v>201</v>
      </c>
      <c r="L30" s="22" t="n">
        <v>3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4</v>
      </c>
      <c r="C31" s="21" t="n">
        <v>175</v>
      </c>
      <c r="D31" s="22" t="n">
        <v>369</v>
      </c>
      <c r="E31" s="20" t="n">
        <v>54</v>
      </c>
      <c r="F31" s="21" t="n">
        <v>240</v>
      </c>
      <c r="G31" s="21" t="n">
        <v>246</v>
      </c>
      <c r="H31" s="22" t="n">
        <v>486</v>
      </c>
      <c r="I31" s="20" t="n">
        <v>84</v>
      </c>
      <c r="J31" s="21" t="n">
        <v>103</v>
      </c>
      <c r="K31" s="21" t="n">
        <v>179</v>
      </c>
      <c r="L31" s="22" t="n">
        <v>28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8</v>
      </c>
      <c r="C32" s="21" t="n">
        <v>166</v>
      </c>
      <c r="D32" s="22" t="n">
        <v>334</v>
      </c>
      <c r="E32" s="20" t="n">
        <v>55</v>
      </c>
      <c r="F32" s="21" t="n">
        <v>229</v>
      </c>
      <c r="G32" s="21" t="n">
        <v>244</v>
      </c>
      <c r="H32" s="22" t="n">
        <v>473</v>
      </c>
      <c r="I32" s="20" t="n">
        <v>85</v>
      </c>
      <c r="J32" s="21" t="n">
        <v>85</v>
      </c>
      <c r="K32" s="21" t="n">
        <v>170</v>
      </c>
      <c r="L32" s="22" t="n">
        <v>25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7</v>
      </c>
      <c r="C33" s="21" t="n">
        <v>168</v>
      </c>
      <c r="D33" s="22" t="n">
        <v>335</v>
      </c>
      <c r="E33" s="20" t="n">
        <v>56</v>
      </c>
      <c r="F33" s="21" t="n">
        <v>233</v>
      </c>
      <c r="G33" s="21" t="n">
        <v>265</v>
      </c>
      <c r="H33" s="22" t="n">
        <v>498</v>
      </c>
      <c r="I33" s="20" t="n">
        <v>86</v>
      </c>
      <c r="J33" s="21" t="n">
        <v>89</v>
      </c>
      <c r="K33" s="21" t="n">
        <v>167</v>
      </c>
      <c r="L33" s="22" t="n">
        <v>25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0</v>
      </c>
      <c r="C34" s="21" t="n">
        <v>156</v>
      </c>
      <c r="D34" s="22" t="n">
        <v>336</v>
      </c>
      <c r="E34" s="20" t="n">
        <v>57</v>
      </c>
      <c r="F34" s="21" t="n">
        <v>246</v>
      </c>
      <c r="G34" s="21" t="n">
        <v>259</v>
      </c>
      <c r="H34" s="22" t="n">
        <v>505</v>
      </c>
      <c r="I34" s="20" t="n">
        <v>87</v>
      </c>
      <c r="J34" s="21" t="n">
        <v>71</v>
      </c>
      <c r="K34" s="21" t="n">
        <v>149</v>
      </c>
      <c r="L34" s="22" t="n">
        <v>22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3</v>
      </c>
      <c r="C35" s="21" t="n">
        <v>163</v>
      </c>
      <c r="D35" s="22" t="n">
        <v>346</v>
      </c>
      <c r="E35" s="20" t="n">
        <v>58</v>
      </c>
      <c r="F35" s="21" t="n">
        <v>282</v>
      </c>
      <c r="G35" s="21" t="n">
        <v>274</v>
      </c>
      <c r="H35" s="22" t="n">
        <v>556</v>
      </c>
      <c r="I35" s="20" t="n">
        <v>88</v>
      </c>
      <c r="J35" s="21" t="n">
        <v>59</v>
      </c>
      <c r="K35" s="21" t="n">
        <v>146</v>
      </c>
      <c r="L35" s="22" t="n">
        <v>20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1</v>
      </c>
      <c r="C36" s="24" t="n">
        <v>187</v>
      </c>
      <c r="D36" s="25" t="n">
        <v>398</v>
      </c>
      <c r="E36" s="28" t="n">
        <v>59</v>
      </c>
      <c r="F36" s="24" t="n">
        <v>236</v>
      </c>
      <c r="G36" s="24" t="n">
        <v>281</v>
      </c>
      <c r="H36" s="25" t="n">
        <v>517</v>
      </c>
      <c r="I36" s="28" t="n">
        <v>89</v>
      </c>
      <c r="J36" s="24" t="n">
        <v>64</v>
      </c>
      <c r="K36" s="24" t="n">
        <v>126</v>
      </c>
      <c r="L36" s="25" t="n">
        <v>19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42</v>
      </c>
      <c r="C39" s="21" t="n">
        <v>670</v>
      </c>
      <c r="D39" s="22" t="n">
        <v>1312</v>
      </c>
      <c r="E39" s="20" t="s">
        <v>9</v>
      </c>
      <c r="F39" s="21" t="n">
        <v>1307</v>
      </c>
      <c r="G39" s="21" t="n">
        <v>1228</v>
      </c>
      <c r="H39" s="22" t="n">
        <v>2535</v>
      </c>
      <c r="I39" s="20" t="s">
        <v>10</v>
      </c>
      <c r="J39" s="21" t="n">
        <v>637</v>
      </c>
      <c r="K39" s="21" t="n">
        <v>965</v>
      </c>
      <c r="L39" s="22" t="n">
        <v>1602</v>
      </c>
      <c r="M39" s="20" t="s">
        <v>11</v>
      </c>
      <c r="N39" s="21" t="n">
        <v>2108</v>
      </c>
      <c r="O39" s="21" t="n">
        <v>2171</v>
      </c>
      <c r="P39" s="22" t="n">
        <v>4279</v>
      </c>
    </row>
    <row r="40" s="12" customFormat="true" ht="17.25" hidden="false" customHeight="true" outlineLevel="0" collapsed="false">
      <c r="A40" s="20" t="s">
        <v>12</v>
      </c>
      <c r="B40" s="21" t="n">
        <v>709</v>
      </c>
      <c r="C40" s="21" t="n">
        <v>727</v>
      </c>
      <c r="D40" s="22" t="n">
        <v>1436</v>
      </c>
      <c r="E40" s="20" t="s">
        <v>13</v>
      </c>
      <c r="F40" s="21" t="n">
        <v>1247</v>
      </c>
      <c r="G40" s="21" t="n">
        <v>1214</v>
      </c>
      <c r="H40" s="22" t="n">
        <v>2461</v>
      </c>
      <c r="I40" s="20" t="s">
        <v>14</v>
      </c>
      <c r="J40" s="21" t="n">
        <v>368</v>
      </c>
      <c r="K40" s="21" t="n">
        <v>758</v>
      </c>
      <c r="L40" s="22" t="n">
        <v>1126</v>
      </c>
      <c r="M40" s="20" t="s">
        <v>15</v>
      </c>
      <c r="N40" s="21" t="n">
        <v>11249</v>
      </c>
      <c r="O40" s="21" t="n">
        <v>10764</v>
      </c>
      <c r="P40" s="22" t="n">
        <v>22013</v>
      </c>
    </row>
    <row r="41" s="12" customFormat="true" ht="17.25" hidden="false" customHeight="true" outlineLevel="0" collapsed="false">
      <c r="A41" s="20" t="s">
        <v>16</v>
      </c>
      <c r="B41" s="21" t="n">
        <v>757</v>
      </c>
      <c r="C41" s="21" t="n">
        <v>774</v>
      </c>
      <c r="D41" s="22" t="n">
        <v>1531</v>
      </c>
      <c r="E41" s="20" t="s">
        <v>17</v>
      </c>
      <c r="F41" s="21" t="n">
        <v>1208</v>
      </c>
      <c r="G41" s="21" t="n">
        <v>1167</v>
      </c>
      <c r="H41" s="22" t="n">
        <v>2375</v>
      </c>
      <c r="I41" s="20" t="s">
        <v>18</v>
      </c>
      <c r="J41" s="21" t="n">
        <v>146</v>
      </c>
      <c r="K41" s="21" t="n">
        <v>497</v>
      </c>
      <c r="L41" s="22" t="n">
        <v>643</v>
      </c>
      <c r="M41" s="20" t="s">
        <v>19</v>
      </c>
      <c r="N41" s="21" t="n">
        <v>4632</v>
      </c>
      <c r="O41" s="21" t="n">
        <v>6063</v>
      </c>
      <c r="P41" s="22" t="n">
        <v>10695</v>
      </c>
    </row>
    <row r="42" s="12" customFormat="true" ht="17.25" hidden="false" customHeight="true" outlineLevel="0" collapsed="false">
      <c r="A42" s="20" t="s">
        <v>20</v>
      </c>
      <c r="B42" s="21" t="n">
        <v>836</v>
      </c>
      <c r="C42" s="21" t="n">
        <v>824</v>
      </c>
      <c r="D42" s="22" t="n">
        <v>1660</v>
      </c>
      <c r="E42" s="20" t="s">
        <v>21</v>
      </c>
      <c r="F42" s="21" t="n">
        <v>1226</v>
      </c>
      <c r="G42" s="21" t="n">
        <v>1323</v>
      </c>
      <c r="H42" s="22" t="n">
        <v>2549</v>
      </c>
      <c r="I42" s="20" t="s">
        <v>22</v>
      </c>
      <c r="J42" s="21" t="n">
        <v>28</v>
      </c>
      <c r="K42" s="21" t="n">
        <v>159</v>
      </c>
      <c r="L42" s="22" t="n">
        <v>187</v>
      </c>
      <c r="M42" s="28" t="s">
        <v>1</v>
      </c>
      <c r="N42" s="24" t="n">
        <v>17989</v>
      </c>
      <c r="O42" s="24" t="n">
        <v>18998</v>
      </c>
      <c r="P42" s="25" t="n">
        <v>36987</v>
      </c>
    </row>
    <row r="43" s="12" customFormat="true" ht="17.25" hidden="false" customHeight="true" outlineLevel="0" collapsed="false">
      <c r="A43" s="20" t="s">
        <v>23</v>
      </c>
      <c r="B43" s="21" t="n">
        <v>875</v>
      </c>
      <c r="C43" s="21" t="n">
        <v>842</v>
      </c>
      <c r="D43" s="22" t="n">
        <v>1717</v>
      </c>
      <c r="E43" s="20" t="s">
        <v>24</v>
      </c>
      <c r="F43" s="21" t="n">
        <v>1430</v>
      </c>
      <c r="G43" s="21" t="n">
        <v>1377</v>
      </c>
      <c r="H43" s="22" t="n">
        <v>2807</v>
      </c>
      <c r="I43" s="20" t="s">
        <v>25</v>
      </c>
      <c r="J43" s="21" t="n">
        <v>0</v>
      </c>
      <c r="K43" s="21" t="n">
        <v>30</v>
      </c>
      <c r="L43" s="22" t="n">
        <v>30</v>
      </c>
    </row>
    <row r="44" s="12" customFormat="true" ht="17.25" hidden="false" customHeight="true" outlineLevel="0" collapsed="false">
      <c r="A44" s="20" t="s">
        <v>26</v>
      </c>
      <c r="B44" s="21" t="n">
        <v>909</v>
      </c>
      <c r="C44" s="21" t="n">
        <v>840</v>
      </c>
      <c r="D44" s="22" t="n">
        <v>1749</v>
      </c>
      <c r="E44" s="20" t="s">
        <v>27</v>
      </c>
      <c r="F44" s="21" t="n">
        <v>1547</v>
      </c>
      <c r="G44" s="21" t="n">
        <v>1552</v>
      </c>
      <c r="H44" s="22" t="n">
        <v>3099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10</v>
      </c>
      <c r="C45" s="21" t="n">
        <v>932</v>
      </c>
      <c r="D45" s="22" t="n">
        <v>1942</v>
      </c>
      <c r="E45" s="20" t="s">
        <v>30</v>
      </c>
      <c r="F45" s="21" t="n">
        <v>1136</v>
      </c>
      <c r="G45" s="21" t="n">
        <v>1136</v>
      </c>
      <c r="H45" s="22" t="n">
        <v>227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01</v>
      </c>
      <c r="C46" s="24" t="n">
        <v>1017</v>
      </c>
      <c r="D46" s="25" t="n">
        <v>2218</v>
      </c>
      <c r="E46" s="23" t="s">
        <v>33</v>
      </c>
      <c r="F46" s="24" t="n">
        <v>770</v>
      </c>
      <c r="G46" s="24" t="n">
        <v>965</v>
      </c>
      <c r="H46" s="25" t="n">
        <v>173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98</v>
      </c>
      <c r="B4" s="13" t="n">
        <v>2064</v>
      </c>
      <c r="C4" s="13" t="n">
        <v>21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</v>
      </c>
      <c r="C7" s="18" t="n">
        <v>15</v>
      </c>
      <c r="D7" s="19" t="n">
        <v>32</v>
      </c>
      <c r="E7" s="20" t="n">
        <v>30</v>
      </c>
      <c r="F7" s="21" t="n">
        <v>20</v>
      </c>
      <c r="G7" s="21" t="n">
        <v>12</v>
      </c>
      <c r="H7" s="22" t="n">
        <v>32</v>
      </c>
      <c r="I7" s="20" t="n">
        <v>60</v>
      </c>
      <c r="J7" s="21" t="n">
        <v>26</v>
      </c>
      <c r="K7" s="21" t="n">
        <v>36</v>
      </c>
      <c r="L7" s="22" t="n">
        <v>62</v>
      </c>
      <c r="M7" s="20" t="n">
        <v>90</v>
      </c>
      <c r="N7" s="21" t="n">
        <v>9</v>
      </c>
      <c r="O7" s="21" t="n">
        <v>18</v>
      </c>
      <c r="P7" s="22" t="n">
        <v>27</v>
      </c>
    </row>
    <row r="8" s="12" customFormat="true" ht="17.25" hidden="false" customHeight="true" outlineLevel="0" collapsed="false">
      <c r="A8" s="20" t="n">
        <v>1</v>
      </c>
      <c r="B8" s="21" t="n">
        <v>18</v>
      </c>
      <c r="C8" s="21" t="n">
        <v>12</v>
      </c>
      <c r="D8" s="22" t="n">
        <v>30</v>
      </c>
      <c r="E8" s="20" t="n">
        <v>31</v>
      </c>
      <c r="F8" s="21" t="n">
        <v>24</v>
      </c>
      <c r="G8" s="21" t="n">
        <v>25</v>
      </c>
      <c r="H8" s="22" t="n">
        <v>49</v>
      </c>
      <c r="I8" s="20" t="n">
        <v>61</v>
      </c>
      <c r="J8" s="21" t="n">
        <v>35</v>
      </c>
      <c r="K8" s="21" t="n">
        <v>34</v>
      </c>
      <c r="L8" s="22" t="n">
        <v>69</v>
      </c>
      <c r="M8" s="20" t="n">
        <v>91</v>
      </c>
      <c r="N8" s="21" t="n">
        <v>9</v>
      </c>
      <c r="O8" s="21" t="n">
        <v>9</v>
      </c>
      <c r="P8" s="22" t="n">
        <v>18</v>
      </c>
    </row>
    <row r="9" s="12" customFormat="true" ht="17.25" hidden="false" customHeight="true" outlineLevel="0" collapsed="false">
      <c r="A9" s="20" t="n">
        <v>2</v>
      </c>
      <c r="B9" s="21" t="n">
        <v>24</v>
      </c>
      <c r="C9" s="21" t="n">
        <v>25</v>
      </c>
      <c r="D9" s="22" t="n">
        <v>49</v>
      </c>
      <c r="E9" s="20" t="n">
        <v>32</v>
      </c>
      <c r="F9" s="21" t="n">
        <v>26</v>
      </c>
      <c r="G9" s="21" t="n">
        <v>23</v>
      </c>
      <c r="H9" s="22" t="n">
        <v>49</v>
      </c>
      <c r="I9" s="20" t="n">
        <v>62</v>
      </c>
      <c r="J9" s="21" t="n">
        <v>33</v>
      </c>
      <c r="K9" s="21" t="n">
        <v>30</v>
      </c>
      <c r="L9" s="22" t="n">
        <v>63</v>
      </c>
      <c r="M9" s="20" t="n">
        <v>92</v>
      </c>
      <c r="N9" s="21" t="n">
        <v>3</v>
      </c>
      <c r="O9" s="21" t="n">
        <v>15</v>
      </c>
      <c r="P9" s="22" t="n">
        <v>18</v>
      </c>
    </row>
    <row r="10" s="12" customFormat="true" ht="17.25" hidden="false" customHeight="true" outlineLevel="0" collapsed="false">
      <c r="A10" s="20" t="n">
        <v>3</v>
      </c>
      <c r="B10" s="21" t="n">
        <v>19</v>
      </c>
      <c r="C10" s="21" t="n">
        <v>16</v>
      </c>
      <c r="D10" s="22" t="n">
        <v>35</v>
      </c>
      <c r="E10" s="20" t="n">
        <v>33</v>
      </c>
      <c r="F10" s="21" t="n">
        <v>28</v>
      </c>
      <c r="G10" s="21" t="n">
        <v>22</v>
      </c>
      <c r="H10" s="22" t="n">
        <v>50</v>
      </c>
      <c r="I10" s="20" t="n">
        <v>63</v>
      </c>
      <c r="J10" s="21" t="n">
        <v>39</v>
      </c>
      <c r="K10" s="21" t="n">
        <v>34</v>
      </c>
      <c r="L10" s="22" t="n">
        <v>73</v>
      </c>
      <c r="M10" s="20" t="n">
        <v>93</v>
      </c>
      <c r="N10" s="21" t="n">
        <v>4</v>
      </c>
      <c r="O10" s="21" t="n">
        <v>10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22</v>
      </c>
      <c r="C11" s="21" t="n">
        <v>21</v>
      </c>
      <c r="D11" s="22" t="n">
        <v>43</v>
      </c>
      <c r="E11" s="20" t="n">
        <v>34</v>
      </c>
      <c r="F11" s="21" t="n">
        <v>22</v>
      </c>
      <c r="G11" s="21" t="n">
        <v>22</v>
      </c>
      <c r="H11" s="22" t="n">
        <v>44</v>
      </c>
      <c r="I11" s="20" t="n">
        <v>64</v>
      </c>
      <c r="J11" s="21" t="n">
        <v>35</v>
      </c>
      <c r="K11" s="21" t="n">
        <v>39</v>
      </c>
      <c r="L11" s="22" t="n">
        <v>74</v>
      </c>
      <c r="M11" s="20" t="n">
        <v>94</v>
      </c>
      <c r="N11" s="21" t="n">
        <v>4</v>
      </c>
      <c r="O11" s="21" t="n">
        <v>3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19</v>
      </c>
      <c r="D12" s="22" t="n">
        <v>38</v>
      </c>
      <c r="E12" s="20" t="n">
        <v>35</v>
      </c>
      <c r="F12" s="21" t="n">
        <v>20</v>
      </c>
      <c r="G12" s="21" t="n">
        <v>34</v>
      </c>
      <c r="H12" s="22" t="n">
        <v>54</v>
      </c>
      <c r="I12" s="20" t="n">
        <v>65</v>
      </c>
      <c r="J12" s="21" t="n">
        <v>40</v>
      </c>
      <c r="K12" s="21" t="n">
        <v>24</v>
      </c>
      <c r="L12" s="22" t="n">
        <v>64</v>
      </c>
      <c r="M12" s="20" t="n">
        <v>95</v>
      </c>
      <c r="N12" s="21" t="n">
        <v>1</v>
      </c>
      <c r="O12" s="21" t="n">
        <v>10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18</v>
      </c>
      <c r="C13" s="21" t="n">
        <v>13</v>
      </c>
      <c r="D13" s="22" t="n">
        <v>31</v>
      </c>
      <c r="E13" s="20" t="n">
        <v>36</v>
      </c>
      <c r="F13" s="21" t="n">
        <v>25</v>
      </c>
      <c r="G13" s="21" t="n">
        <v>20</v>
      </c>
      <c r="H13" s="22" t="n">
        <v>45</v>
      </c>
      <c r="I13" s="20" t="n">
        <v>66</v>
      </c>
      <c r="J13" s="21" t="n">
        <v>35</v>
      </c>
      <c r="K13" s="21" t="n">
        <v>33</v>
      </c>
      <c r="L13" s="22" t="n">
        <v>68</v>
      </c>
      <c r="M13" s="20" t="n">
        <v>96</v>
      </c>
      <c r="N13" s="21" t="n">
        <v>1</v>
      </c>
      <c r="O13" s="21" t="n">
        <v>2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3</v>
      </c>
      <c r="C14" s="21" t="n">
        <v>28</v>
      </c>
      <c r="D14" s="22" t="n">
        <v>41</v>
      </c>
      <c r="E14" s="20" t="n">
        <v>37</v>
      </c>
      <c r="F14" s="21" t="n">
        <v>35</v>
      </c>
      <c r="G14" s="21" t="n">
        <v>29</v>
      </c>
      <c r="H14" s="22" t="n">
        <v>64</v>
      </c>
      <c r="I14" s="20" t="n">
        <v>67</v>
      </c>
      <c r="J14" s="21" t="n">
        <v>30</v>
      </c>
      <c r="K14" s="21" t="n">
        <v>38</v>
      </c>
      <c r="L14" s="22" t="n">
        <v>68</v>
      </c>
      <c r="M14" s="20" t="n">
        <v>97</v>
      </c>
      <c r="N14" s="21" t="n">
        <v>0</v>
      </c>
      <c r="O14" s="21" t="n">
        <v>2</v>
      </c>
      <c r="P14" s="22" t="n">
        <v>2</v>
      </c>
    </row>
    <row r="15" s="12" customFormat="true" ht="17.25" hidden="false" customHeight="true" outlineLevel="0" collapsed="false">
      <c r="A15" s="20" t="n">
        <v>8</v>
      </c>
      <c r="B15" s="21" t="n">
        <v>25</v>
      </c>
      <c r="C15" s="21" t="n">
        <v>19</v>
      </c>
      <c r="D15" s="22" t="n">
        <v>44</v>
      </c>
      <c r="E15" s="20" t="n">
        <v>38</v>
      </c>
      <c r="F15" s="21" t="n">
        <v>33</v>
      </c>
      <c r="G15" s="21" t="n">
        <v>29</v>
      </c>
      <c r="H15" s="22" t="n">
        <v>62</v>
      </c>
      <c r="I15" s="20" t="n">
        <v>68</v>
      </c>
      <c r="J15" s="21" t="n">
        <v>40</v>
      </c>
      <c r="K15" s="21" t="n">
        <v>41</v>
      </c>
      <c r="L15" s="22" t="n">
        <v>81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3</v>
      </c>
      <c r="C16" s="21" t="n">
        <v>27</v>
      </c>
      <c r="D16" s="22" t="n">
        <v>40</v>
      </c>
      <c r="E16" s="20" t="n">
        <v>39</v>
      </c>
      <c r="F16" s="21" t="n">
        <v>45</v>
      </c>
      <c r="G16" s="21" t="n">
        <v>20</v>
      </c>
      <c r="H16" s="22" t="n">
        <v>65</v>
      </c>
      <c r="I16" s="20" t="n">
        <v>69</v>
      </c>
      <c r="J16" s="21" t="n">
        <v>48</v>
      </c>
      <c r="K16" s="21" t="n">
        <v>39</v>
      </c>
      <c r="L16" s="22" t="n">
        <v>87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6</v>
      </c>
      <c r="C17" s="21" t="n">
        <v>12</v>
      </c>
      <c r="D17" s="22" t="n">
        <v>28</v>
      </c>
      <c r="E17" s="20" t="n">
        <v>40</v>
      </c>
      <c r="F17" s="21" t="n">
        <v>20</v>
      </c>
      <c r="G17" s="21" t="n">
        <v>29</v>
      </c>
      <c r="H17" s="22" t="n">
        <v>49</v>
      </c>
      <c r="I17" s="20" t="n">
        <v>70</v>
      </c>
      <c r="J17" s="21" t="n">
        <v>35</v>
      </c>
      <c r="K17" s="21" t="n">
        <v>36</v>
      </c>
      <c r="L17" s="22" t="n">
        <v>71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7</v>
      </c>
      <c r="C18" s="21" t="n">
        <v>13</v>
      </c>
      <c r="D18" s="22" t="n">
        <v>20</v>
      </c>
      <c r="E18" s="20" t="n">
        <v>41</v>
      </c>
      <c r="F18" s="21" t="n">
        <v>40</v>
      </c>
      <c r="G18" s="21" t="n">
        <v>27</v>
      </c>
      <c r="H18" s="22" t="n">
        <v>67</v>
      </c>
      <c r="I18" s="20" t="n">
        <v>71</v>
      </c>
      <c r="J18" s="21" t="n">
        <v>34</v>
      </c>
      <c r="K18" s="21" t="n">
        <v>34</v>
      </c>
      <c r="L18" s="22" t="n">
        <v>6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6</v>
      </c>
      <c r="C19" s="21" t="n">
        <v>10</v>
      </c>
      <c r="D19" s="22" t="n">
        <v>36</v>
      </c>
      <c r="E19" s="20" t="n">
        <v>42</v>
      </c>
      <c r="F19" s="21" t="n">
        <v>18</v>
      </c>
      <c r="G19" s="21" t="n">
        <v>19</v>
      </c>
      <c r="H19" s="22" t="n">
        <v>37</v>
      </c>
      <c r="I19" s="20" t="n">
        <v>72</v>
      </c>
      <c r="J19" s="21" t="n">
        <v>15</v>
      </c>
      <c r="K19" s="21" t="n">
        <v>18</v>
      </c>
      <c r="L19" s="22" t="n">
        <v>33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3</v>
      </c>
      <c r="C20" s="21" t="n">
        <v>17</v>
      </c>
      <c r="D20" s="22" t="n">
        <v>30</v>
      </c>
      <c r="E20" s="20" t="n">
        <v>43</v>
      </c>
      <c r="F20" s="21" t="n">
        <v>26</v>
      </c>
      <c r="G20" s="21" t="n">
        <v>26</v>
      </c>
      <c r="H20" s="22" t="n">
        <v>52</v>
      </c>
      <c r="I20" s="20" t="n">
        <v>73</v>
      </c>
      <c r="J20" s="21" t="n">
        <v>13</v>
      </c>
      <c r="K20" s="21" t="n">
        <v>21</v>
      </c>
      <c r="L20" s="22" t="n">
        <v>3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1</v>
      </c>
      <c r="C21" s="21" t="n">
        <v>18</v>
      </c>
      <c r="D21" s="22" t="n">
        <v>29</v>
      </c>
      <c r="E21" s="20" t="n">
        <v>44</v>
      </c>
      <c r="F21" s="21" t="n">
        <v>29</v>
      </c>
      <c r="G21" s="21" t="n">
        <v>21</v>
      </c>
      <c r="H21" s="22" t="n">
        <v>50</v>
      </c>
      <c r="I21" s="20" t="n">
        <v>74</v>
      </c>
      <c r="J21" s="21" t="n">
        <v>30</v>
      </c>
      <c r="K21" s="21" t="n">
        <v>20</v>
      </c>
      <c r="L21" s="22" t="n">
        <v>5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</v>
      </c>
      <c r="C22" s="21" t="n">
        <v>13</v>
      </c>
      <c r="D22" s="22" t="n">
        <v>28</v>
      </c>
      <c r="E22" s="20" t="n">
        <v>45</v>
      </c>
      <c r="F22" s="21" t="n">
        <v>24</v>
      </c>
      <c r="G22" s="21" t="n">
        <v>18</v>
      </c>
      <c r="H22" s="22" t="n">
        <v>42</v>
      </c>
      <c r="I22" s="20" t="n">
        <v>75</v>
      </c>
      <c r="J22" s="21" t="n">
        <v>21</v>
      </c>
      <c r="K22" s="21" t="n">
        <v>19</v>
      </c>
      <c r="L22" s="22" t="n">
        <v>4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3</v>
      </c>
      <c r="C23" s="21" t="n">
        <v>17</v>
      </c>
      <c r="D23" s="22" t="n">
        <v>30</v>
      </c>
      <c r="E23" s="20" t="n">
        <v>46</v>
      </c>
      <c r="F23" s="21" t="n">
        <v>23</v>
      </c>
      <c r="G23" s="21" t="n">
        <v>23</v>
      </c>
      <c r="H23" s="22" t="n">
        <v>46</v>
      </c>
      <c r="I23" s="20" t="n">
        <v>76</v>
      </c>
      <c r="J23" s="21" t="n">
        <v>19</v>
      </c>
      <c r="K23" s="21" t="n">
        <v>19</v>
      </c>
      <c r="L23" s="22" t="n">
        <v>3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</v>
      </c>
      <c r="C24" s="21" t="n">
        <v>13</v>
      </c>
      <c r="D24" s="22" t="n">
        <v>27</v>
      </c>
      <c r="E24" s="20" t="n">
        <v>47</v>
      </c>
      <c r="F24" s="21" t="n">
        <v>27</v>
      </c>
      <c r="G24" s="21" t="n">
        <v>21</v>
      </c>
      <c r="H24" s="22" t="n">
        <v>48</v>
      </c>
      <c r="I24" s="20" t="n">
        <v>77</v>
      </c>
      <c r="J24" s="21" t="n">
        <v>20</v>
      </c>
      <c r="K24" s="21" t="n">
        <v>31</v>
      </c>
      <c r="L24" s="22" t="n">
        <v>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3</v>
      </c>
      <c r="C25" s="21" t="n">
        <v>16</v>
      </c>
      <c r="D25" s="22" t="n">
        <v>39</v>
      </c>
      <c r="E25" s="20" t="n">
        <v>48</v>
      </c>
      <c r="F25" s="21" t="n">
        <v>26</v>
      </c>
      <c r="G25" s="21" t="n">
        <v>25</v>
      </c>
      <c r="H25" s="22" t="n">
        <v>51</v>
      </c>
      <c r="I25" s="20" t="n">
        <v>78</v>
      </c>
      <c r="J25" s="21" t="n">
        <v>17</v>
      </c>
      <c r="K25" s="21" t="n">
        <v>26</v>
      </c>
      <c r="L25" s="22" t="n">
        <v>4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</v>
      </c>
      <c r="C26" s="21" t="n">
        <v>13</v>
      </c>
      <c r="D26" s="22" t="n">
        <v>24</v>
      </c>
      <c r="E26" s="20" t="n">
        <v>49</v>
      </c>
      <c r="F26" s="21" t="n">
        <v>30</v>
      </c>
      <c r="G26" s="21" t="n">
        <v>29</v>
      </c>
      <c r="H26" s="22" t="n">
        <v>59</v>
      </c>
      <c r="I26" s="20" t="n">
        <v>79</v>
      </c>
      <c r="J26" s="21" t="n">
        <v>22</v>
      </c>
      <c r="K26" s="21" t="n">
        <v>23</v>
      </c>
      <c r="L26" s="22" t="n">
        <v>4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</v>
      </c>
      <c r="C27" s="21" t="n">
        <v>11</v>
      </c>
      <c r="D27" s="22" t="n">
        <v>37</v>
      </c>
      <c r="E27" s="20" t="n">
        <v>50</v>
      </c>
      <c r="F27" s="21" t="n">
        <v>21</v>
      </c>
      <c r="G27" s="21" t="n">
        <v>21</v>
      </c>
      <c r="H27" s="22" t="n">
        <v>42</v>
      </c>
      <c r="I27" s="20" t="n">
        <v>80</v>
      </c>
      <c r="J27" s="21" t="n">
        <v>21</v>
      </c>
      <c r="K27" s="21" t="n">
        <v>22</v>
      </c>
      <c r="L27" s="22" t="n">
        <v>4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</v>
      </c>
      <c r="C28" s="21" t="n">
        <v>24</v>
      </c>
      <c r="D28" s="22" t="n">
        <v>35</v>
      </c>
      <c r="E28" s="20" t="n">
        <v>51</v>
      </c>
      <c r="F28" s="21" t="n">
        <v>33</v>
      </c>
      <c r="G28" s="21" t="n">
        <v>29</v>
      </c>
      <c r="H28" s="22" t="n">
        <v>62</v>
      </c>
      <c r="I28" s="20" t="n">
        <v>81</v>
      </c>
      <c r="J28" s="21" t="n">
        <v>25</v>
      </c>
      <c r="K28" s="21" t="n">
        <v>18</v>
      </c>
      <c r="L28" s="22" t="n">
        <v>4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0</v>
      </c>
      <c r="C29" s="21" t="n">
        <v>18</v>
      </c>
      <c r="D29" s="22" t="n">
        <v>38</v>
      </c>
      <c r="E29" s="20" t="n">
        <v>52</v>
      </c>
      <c r="F29" s="21" t="n">
        <v>19</v>
      </c>
      <c r="G29" s="21" t="n">
        <v>10</v>
      </c>
      <c r="H29" s="22" t="n">
        <v>29</v>
      </c>
      <c r="I29" s="20" t="n">
        <v>82</v>
      </c>
      <c r="J29" s="21" t="n">
        <v>11</v>
      </c>
      <c r="K29" s="21" t="n">
        <v>22</v>
      </c>
      <c r="L29" s="22" t="n">
        <v>3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</v>
      </c>
      <c r="C30" s="21" t="n">
        <v>13</v>
      </c>
      <c r="D30" s="22" t="n">
        <v>33</v>
      </c>
      <c r="E30" s="20" t="n">
        <v>53</v>
      </c>
      <c r="F30" s="21" t="n">
        <v>26</v>
      </c>
      <c r="G30" s="21" t="n">
        <v>35</v>
      </c>
      <c r="H30" s="22" t="n">
        <v>61</v>
      </c>
      <c r="I30" s="20" t="n">
        <v>83</v>
      </c>
      <c r="J30" s="21" t="n">
        <v>22</v>
      </c>
      <c r="K30" s="21" t="n">
        <v>35</v>
      </c>
      <c r="L30" s="22" t="n">
        <v>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</v>
      </c>
      <c r="C31" s="21" t="n">
        <v>10</v>
      </c>
      <c r="D31" s="22" t="n">
        <v>32</v>
      </c>
      <c r="E31" s="20" t="n">
        <v>54</v>
      </c>
      <c r="F31" s="21" t="n">
        <v>15</v>
      </c>
      <c r="G31" s="21" t="n">
        <v>29</v>
      </c>
      <c r="H31" s="22" t="n">
        <v>44</v>
      </c>
      <c r="I31" s="20" t="n">
        <v>84</v>
      </c>
      <c r="J31" s="21" t="n">
        <v>10</v>
      </c>
      <c r="K31" s="21" t="n">
        <v>22</v>
      </c>
      <c r="L31" s="22" t="n">
        <v>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</v>
      </c>
      <c r="C32" s="21" t="n">
        <v>20</v>
      </c>
      <c r="D32" s="22" t="n">
        <v>38</v>
      </c>
      <c r="E32" s="20" t="n">
        <v>55</v>
      </c>
      <c r="F32" s="21" t="n">
        <v>25</v>
      </c>
      <c r="G32" s="21" t="n">
        <v>30</v>
      </c>
      <c r="H32" s="22" t="n">
        <v>55</v>
      </c>
      <c r="I32" s="20" t="n">
        <v>85</v>
      </c>
      <c r="J32" s="21" t="n">
        <v>7</v>
      </c>
      <c r="K32" s="21" t="n">
        <v>28</v>
      </c>
      <c r="L32" s="22" t="n">
        <v>3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</v>
      </c>
      <c r="C33" s="21" t="n">
        <v>19</v>
      </c>
      <c r="D33" s="22" t="n">
        <v>36</v>
      </c>
      <c r="E33" s="20" t="n">
        <v>56</v>
      </c>
      <c r="F33" s="21" t="n">
        <v>32</v>
      </c>
      <c r="G33" s="21" t="n">
        <v>25</v>
      </c>
      <c r="H33" s="22" t="n">
        <v>57</v>
      </c>
      <c r="I33" s="20" t="n">
        <v>86</v>
      </c>
      <c r="J33" s="21" t="n">
        <v>9</v>
      </c>
      <c r="K33" s="21" t="n">
        <v>40</v>
      </c>
      <c r="L33" s="22" t="n">
        <v>4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</v>
      </c>
      <c r="C34" s="21" t="n">
        <v>12</v>
      </c>
      <c r="D34" s="22" t="n">
        <v>28</v>
      </c>
      <c r="E34" s="20" t="n">
        <v>57</v>
      </c>
      <c r="F34" s="21" t="n">
        <v>21</v>
      </c>
      <c r="G34" s="21" t="n">
        <v>22</v>
      </c>
      <c r="H34" s="22" t="n">
        <v>43</v>
      </c>
      <c r="I34" s="20" t="n">
        <v>87</v>
      </c>
      <c r="J34" s="21" t="n">
        <v>11</v>
      </c>
      <c r="K34" s="21" t="n">
        <v>16</v>
      </c>
      <c r="L34" s="22" t="n">
        <v>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13</v>
      </c>
      <c r="D35" s="22" t="n">
        <v>28</v>
      </c>
      <c r="E35" s="20" t="n">
        <v>58</v>
      </c>
      <c r="F35" s="21" t="n">
        <v>32</v>
      </c>
      <c r="G35" s="21" t="n">
        <v>23</v>
      </c>
      <c r="H35" s="22" t="n">
        <v>55</v>
      </c>
      <c r="I35" s="20" t="n">
        <v>88</v>
      </c>
      <c r="J35" s="21" t="n">
        <v>13</v>
      </c>
      <c r="K35" s="21" t="n">
        <v>18</v>
      </c>
      <c r="L35" s="22" t="n">
        <v>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</v>
      </c>
      <c r="C36" s="24" t="n">
        <v>25</v>
      </c>
      <c r="D36" s="25" t="n">
        <v>46</v>
      </c>
      <c r="E36" s="28" t="n">
        <v>59</v>
      </c>
      <c r="F36" s="24" t="n">
        <v>23</v>
      </c>
      <c r="G36" s="24" t="n">
        <v>25</v>
      </c>
      <c r="H36" s="25" t="n">
        <v>48</v>
      </c>
      <c r="I36" s="28" t="n">
        <v>89</v>
      </c>
      <c r="J36" s="24" t="n">
        <v>6</v>
      </c>
      <c r="K36" s="24" t="n">
        <v>19</v>
      </c>
      <c r="L36" s="25" t="n">
        <v>2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0</v>
      </c>
      <c r="C39" s="21" t="n">
        <v>89</v>
      </c>
      <c r="D39" s="22" t="n">
        <v>189</v>
      </c>
      <c r="E39" s="20" t="s">
        <v>9</v>
      </c>
      <c r="F39" s="21" t="n">
        <v>133</v>
      </c>
      <c r="G39" s="21" t="n">
        <v>122</v>
      </c>
      <c r="H39" s="22" t="n">
        <v>255</v>
      </c>
      <c r="I39" s="20" t="s">
        <v>10</v>
      </c>
      <c r="J39" s="21" t="n">
        <v>89</v>
      </c>
      <c r="K39" s="21" t="n">
        <v>119</v>
      </c>
      <c r="L39" s="22" t="n">
        <v>208</v>
      </c>
      <c r="M39" s="20" t="s">
        <v>11</v>
      </c>
      <c r="N39" s="21" t="n">
        <v>261</v>
      </c>
      <c r="O39" s="21" t="n">
        <v>265</v>
      </c>
      <c r="P39" s="22" t="n">
        <v>526</v>
      </c>
    </row>
    <row r="40" s="12" customFormat="true" ht="17.25" hidden="false" customHeight="true" outlineLevel="0" collapsed="false">
      <c r="A40" s="20" t="s">
        <v>12</v>
      </c>
      <c r="B40" s="21" t="n">
        <v>88</v>
      </c>
      <c r="C40" s="21" t="n">
        <v>106</v>
      </c>
      <c r="D40" s="22" t="n">
        <v>194</v>
      </c>
      <c r="E40" s="20" t="s">
        <v>13</v>
      </c>
      <c r="F40" s="21" t="n">
        <v>130</v>
      </c>
      <c r="G40" s="21" t="n">
        <v>116</v>
      </c>
      <c r="H40" s="22" t="n">
        <v>246</v>
      </c>
      <c r="I40" s="20" t="s">
        <v>14</v>
      </c>
      <c r="J40" s="21" t="n">
        <v>46</v>
      </c>
      <c r="K40" s="21" t="n">
        <v>121</v>
      </c>
      <c r="L40" s="22" t="n">
        <v>167</v>
      </c>
      <c r="M40" s="20" t="s">
        <v>15</v>
      </c>
      <c r="N40" s="21" t="n">
        <v>1218</v>
      </c>
      <c r="O40" s="21" t="n">
        <v>1133</v>
      </c>
      <c r="P40" s="22" t="n">
        <v>2351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0</v>
      </c>
      <c r="D41" s="22" t="n">
        <v>143</v>
      </c>
      <c r="E41" s="20" t="s">
        <v>17</v>
      </c>
      <c r="F41" s="21" t="n">
        <v>114</v>
      </c>
      <c r="G41" s="21" t="n">
        <v>124</v>
      </c>
      <c r="H41" s="22" t="n">
        <v>238</v>
      </c>
      <c r="I41" s="20" t="s">
        <v>18</v>
      </c>
      <c r="J41" s="21" t="n">
        <v>29</v>
      </c>
      <c r="K41" s="21" t="n">
        <v>55</v>
      </c>
      <c r="L41" s="22" t="n">
        <v>84</v>
      </c>
      <c r="M41" s="20" t="s">
        <v>19</v>
      </c>
      <c r="N41" s="21" t="n">
        <v>585</v>
      </c>
      <c r="O41" s="21" t="n">
        <v>736</v>
      </c>
      <c r="P41" s="22" t="n">
        <v>1321</v>
      </c>
    </row>
    <row r="42" s="12" customFormat="true" ht="17.25" hidden="false" customHeight="true" outlineLevel="0" collapsed="false">
      <c r="A42" s="20" t="s">
        <v>20</v>
      </c>
      <c r="B42" s="21" t="n">
        <v>76</v>
      </c>
      <c r="C42" s="21" t="n">
        <v>72</v>
      </c>
      <c r="D42" s="22" t="n">
        <v>148</v>
      </c>
      <c r="E42" s="20" t="s">
        <v>21</v>
      </c>
      <c r="F42" s="21" t="n">
        <v>133</v>
      </c>
      <c r="G42" s="21" t="n">
        <v>125</v>
      </c>
      <c r="H42" s="22" t="n">
        <v>258</v>
      </c>
      <c r="I42" s="20" t="s">
        <v>22</v>
      </c>
      <c r="J42" s="21" t="n">
        <v>2</v>
      </c>
      <c r="K42" s="21" t="n">
        <v>17</v>
      </c>
      <c r="L42" s="22" t="n">
        <v>19</v>
      </c>
      <c r="M42" s="28" t="s">
        <v>1</v>
      </c>
      <c r="N42" s="24" t="n">
        <v>2064</v>
      </c>
      <c r="O42" s="24" t="n">
        <v>2134</v>
      </c>
      <c r="P42" s="25" t="n">
        <v>4198</v>
      </c>
    </row>
    <row r="43" s="12" customFormat="true" ht="17.25" hidden="false" customHeight="true" outlineLevel="0" collapsed="false">
      <c r="A43" s="20" t="s">
        <v>23</v>
      </c>
      <c r="B43" s="21" t="n">
        <v>99</v>
      </c>
      <c r="C43" s="21" t="n">
        <v>76</v>
      </c>
      <c r="D43" s="22" t="n">
        <v>175</v>
      </c>
      <c r="E43" s="20" t="s">
        <v>24</v>
      </c>
      <c r="F43" s="21" t="n">
        <v>168</v>
      </c>
      <c r="G43" s="21" t="n">
        <v>173</v>
      </c>
      <c r="H43" s="22" t="n">
        <v>341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7</v>
      </c>
      <c r="C44" s="21" t="n">
        <v>89</v>
      </c>
      <c r="D44" s="22" t="n">
        <v>176</v>
      </c>
      <c r="E44" s="20" t="s">
        <v>27</v>
      </c>
      <c r="F44" s="21" t="n">
        <v>193</v>
      </c>
      <c r="G44" s="21" t="n">
        <v>175</v>
      </c>
      <c r="H44" s="22" t="n">
        <v>36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0</v>
      </c>
      <c r="C45" s="21" t="n">
        <v>104</v>
      </c>
      <c r="D45" s="22" t="n">
        <v>224</v>
      </c>
      <c r="E45" s="20" t="s">
        <v>30</v>
      </c>
      <c r="F45" s="21" t="n">
        <v>127</v>
      </c>
      <c r="G45" s="21" t="n">
        <v>129</v>
      </c>
      <c r="H45" s="22" t="n">
        <v>25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8</v>
      </c>
      <c r="C46" s="24" t="n">
        <v>132</v>
      </c>
      <c r="D46" s="25" t="n">
        <v>290</v>
      </c>
      <c r="E46" s="23" t="s">
        <v>33</v>
      </c>
      <c r="F46" s="24" t="n">
        <v>99</v>
      </c>
      <c r="G46" s="24" t="n">
        <v>118</v>
      </c>
      <c r="H46" s="25" t="n">
        <v>21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86</v>
      </c>
      <c r="B4" s="13" t="n">
        <v>1718</v>
      </c>
      <c r="C4" s="13" t="n">
        <v>176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</v>
      </c>
      <c r="C7" s="18" t="n">
        <v>14</v>
      </c>
      <c r="D7" s="19" t="n">
        <v>27</v>
      </c>
      <c r="E7" s="20" t="n">
        <v>30</v>
      </c>
      <c r="F7" s="21" t="n">
        <v>22</v>
      </c>
      <c r="G7" s="21" t="n">
        <v>18</v>
      </c>
      <c r="H7" s="22" t="n">
        <v>40</v>
      </c>
      <c r="I7" s="20" t="n">
        <v>60</v>
      </c>
      <c r="J7" s="21" t="n">
        <v>26</v>
      </c>
      <c r="K7" s="21" t="n">
        <v>25</v>
      </c>
      <c r="L7" s="22" t="n">
        <v>51</v>
      </c>
      <c r="M7" s="20" t="n">
        <v>90</v>
      </c>
      <c r="N7" s="21" t="n">
        <v>5</v>
      </c>
      <c r="O7" s="21" t="n">
        <v>21</v>
      </c>
      <c r="P7" s="22" t="n">
        <v>26</v>
      </c>
    </row>
    <row r="8" s="12" customFormat="true" ht="17.25" hidden="false" customHeight="true" outlineLevel="0" collapsed="false">
      <c r="A8" s="20" t="n">
        <v>1</v>
      </c>
      <c r="B8" s="21" t="n">
        <v>9</v>
      </c>
      <c r="C8" s="21" t="n">
        <v>10</v>
      </c>
      <c r="D8" s="22" t="n">
        <v>19</v>
      </c>
      <c r="E8" s="20" t="n">
        <v>31</v>
      </c>
      <c r="F8" s="21" t="n">
        <v>16</v>
      </c>
      <c r="G8" s="21" t="n">
        <v>14</v>
      </c>
      <c r="H8" s="22" t="n">
        <v>30</v>
      </c>
      <c r="I8" s="20" t="n">
        <v>61</v>
      </c>
      <c r="J8" s="21" t="n">
        <v>35</v>
      </c>
      <c r="K8" s="21" t="n">
        <v>39</v>
      </c>
      <c r="L8" s="22" t="n">
        <v>74</v>
      </c>
      <c r="M8" s="20" t="n">
        <v>91</v>
      </c>
      <c r="N8" s="21" t="n">
        <v>9</v>
      </c>
      <c r="O8" s="21" t="n">
        <v>7</v>
      </c>
      <c r="P8" s="22" t="n">
        <v>16</v>
      </c>
    </row>
    <row r="9" s="12" customFormat="true" ht="17.25" hidden="false" customHeight="true" outlineLevel="0" collapsed="false">
      <c r="A9" s="20" t="n">
        <v>2</v>
      </c>
      <c r="B9" s="21" t="n">
        <v>8</v>
      </c>
      <c r="C9" s="21" t="n">
        <v>15</v>
      </c>
      <c r="D9" s="22" t="n">
        <v>23</v>
      </c>
      <c r="E9" s="20" t="n">
        <v>32</v>
      </c>
      <c r="F9" s="21" t="n">
        <v>26</v>
      </c>
      <c r="G9" s="21" t="n">
        <v>15</v>
      </c>
      <c r="H9" s="22" t="n">
        <v>41</v>
      </c>
      <c r="I9" s="20" t="n">
        <v>62</v>
      </c>
      <c r="J9" s="21" t="n">
        <v>23</v>
      </c>
      <c r="K9" s="21" t="n">
        <v>28</v>
      </c>
      <c r="L9" s="22" t="n">
        <v>51</v>
      </c>
      <c r="M9" s="20" t="n">
        <v>92</v>
      </c>
      <c r="N9" s="21" t="n">
        <v>4</v>
      </c>
      <c r="O9" s="21" t="n">
        <v>12</v>
      </c>
      <c r="P9" s="22" t="n">
        <v>16</v>
      </c>
    </row>
    <row r="10" s="12" customFormat="true" ht="17.25" hidden="false" customHeight="true" outlineLevel="0" collapsed="false">
      <c r="A10" s="20" t="n">
        <v>3</v>
      </c>
      <c r="B10" s="21" t="n">
        <v>15</v>
      </c>
      <c r="C10" s="21" t="n">
        <v>19</v>
      </c>
      <c r="D10" s="22" t="n">
        <v>34</v>
      </c>
      <c r="E10" s="20" t="n">
        <v>33</v>
      </c>
      <c r="F10" s="21" t="n">
        <v>27</v>
      </c>
      <c r="G10" s="21" t="n">
        <v>21</v>
      </c>
      <c r="H10" s="22" t="n">
        <v>48</v>
      </c>
      <c r="I10" s="20" t="n">
        <v>63</v>
      </c>
      <c r="J10" s="21" t="n">
        <v>29</v>
      </c>
      <c r="K10" s="21" t="n">
        <v>21</v>
      </c>
      <c r="L10" s="22" t="n">
        <v>50</v>
      </c>
      <c r="M10" s="20" t="n">
        <v>93</v>
      </c>
      <c r="N10" s="21" t="n">
        <v>1</v>
      </c>
      <c r="O10" s="21" t="n">
        <v>3</v>
      </c>
      <c r="P10" s="22" t="n">
        <v>4</v>
      </c>
    </row>
    <row r="11" s="12" customFormat="true" ht="17.25" hidden="false" customHeight="true" outlineLevel="0" collapsed="false">
      <c r="A11" s="20" t="n">
        <v>4</v>
      </c>
      <c r="B11" s="21" t="n">
        <v>13</v>
      </c>
      <c r="C11" s="21" t="n">
        <v>10</v>
      </c>
      <c r="D11" s="22" t="n">
        <v>23</v>
      </c>
      <c r="E11" s="20" t="n">
        <v>34</v>
      </c>
      <c r="F11" s="21" t="n">
        <v>25</v>
      </c>
      <c r="G11" s="21" t="n">
        <v>17</v>
      </c>
      <c r="H11" s="22" t="n">
        <v>42</v>
      </c>
      <c r="I11" s="20" t="n">
        <v>64</v>
      </c>
      <c r="J11" s="21" t="n">
        <v>30</v>
      </c>
      <c r="K11" s="21" t="n">
        <v>28</v>
      </c>
      <c r="L11" s="22" t="n">
        <v>58</v>
      </c>
      <c r="M11" s="20" t="n">
        <v>94</v>
      </c>
      <c r="N11" s="21" t="n">
        <v>7</v>
      </c>
      <c r="O11" s="21" t="n">
        <v>4</v>
      </c>
      <c r="P11" s="22" t="n">
        <v>11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12</v>
      </c>
      <c r="D12" s="22" t="n">
        <v>30</v>
      </c>
      <c r="E12" s="20" t="n">
        <v>35</v>
      </c>
      <c r="F12" s="21" t="n">
        <v>22</v>
      </c>
      <c r="G12" s="21" t="n">
        <v>21</v>
      </c>
      <c r="H12" s="22" t="n">
        <v>43</v>
      </c>
      <c r="I12" s="20" t="n">
        <v>65</v>
      </c>
      <c r="J12" s="21" t="n">
        <v>24</v>
      </c>
      <c r="K12" s="21" t="n">
        <v>32</v>
      </c>
      <c r="L12" s="22" t="n">
        <v>56</v>
      </c>
      <c r="M12" s="20" t="n">
        <v>95</v>
      </c>
      <c r="N12" s="21" t="n">
        <v>2</v>
      </c>
      <c r="O12" s="21" t="n">
        <v>2</v>
      </c>
      <c r="P12" s="22" t="n">
        <v>4</v>
      </c>
    </row>
    <row r="13" s="12" customFormat="true" ht="17.25" hidden="false" customHeight="true" outlineLevel="0" collapsed="false">
      <c r="A13" s="20" t="n">
        <v>6</v>
      </c>
      <c r="B13" s="21" t="n">
        <v>12</v>
      </c>
      <c r="C13" s="21" t="n">
        <v>16</v>
      </c>
      <c r="D13" s="22" t="n">
        <v>28</v>
      </c>
      <c r="E13" s="20" t="n">
        <v>36</v>
      </c>
      <c r="F13" s="21" t="n">
        <v>15</v>
      </c>
      <c r="G13" s="21" t="n">
        <v>24</v>
      </c>
      <c r="H13" s="22" t="n">
        <v>39</v>
      </c>
      <c r="I13" s="20" t="n">
        <v>66</v>
      </c>
      <c r="J13" s="21" t="n">
        <v>26</v>
      </c>
      <c r="K13" s="21" t="n">
        <v>28</v>
      </c>
      <c r="L13" s="22" t="n">
        <v>54</v>
      </c>
      <c r="M13" s="20" t="n">
        <v>96</v>
      </c>
      <c r="N13" s="21" t="n">
        <v>1</v>
      </c>
      <c r="O13" s="21" t="n">
        <v>2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0</v>
      </c>
      <c r="C14" s="21" t="n">
        <v>18</v>
      </c>
      <c r="D14" s="22" t="n">
        <v>28</v>
      </c>
      <c r="E14" s="20" t="n">
        <v>37</v>
      </c>
      <c r="F14" s="21" t="n">
        <v>28</v>
      </c>
      <c r="G14" s="21" t="n">
        <v>24</v>
      </c>
      <c r="H14" s="22" t="n">
        <v>52</v>
      </c>
      <c r="I14" s="20" t="n">
        <v>67</v>
      </c>
      <c r="J14" s="21" t="n">
        <v>26</v>
      </c>
      <c r="K14" s="21" t="n">
        <v>24</v>
      </c>
      <c r="L14" s="22" t="n">
        <v>50</v>
      </c>
      <c r="M14" s="20" t="n">
        <v>97</v>
      </c>
      <c r="N14" s="21" t="n">
        <v>4</v>
      </c>
      <c r="O14" s="21" t="n">
        <v>3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11</v>
      </c>
      <c r="D15" s="22" t="n">
        <v>24</v>
      </c>
      <c r="E15" s="20" t="n">
        <v>38</v>
      </c>
      <c r="F15" s="21" t="n">
        <v>25</v>
      </c>
      <c r="G15" s="21" t="n">
        <v>17</v>
      </c>
      <c r="H15" s="22" t="n">
        <v>42</v>
      </c>
      <c r="I15" s="20" t="n">
        <v>68</v>
      </c>
      <c r="J15" s="21" t="n">
        <v>22</v>
      </c>
      <c r="K15" s="21" t="n">
        <v>30</v>
      </c>
      <c r="L15" s="22" t="n">
        <v>52</v>
      </c>
      <c r="M15" s="20" t="n">
        <v>98</v>
      </c>
      <c r="N15" s="21" t="n">
        <v>0</v>
      </c>
      <c r="O15" s="21" t="n">
        <v>2</v>
      </c>
      <c r="P15" s="22" t="n">
        <v>2</v>
      </c>
    </row>
    <row r="16" s="12" customFormat="true" ht="17.25" hidden="false" customHeight="true" outlineLevel="0" collapsed="false">
      <c r="A16" s="20" t="n">
        <v>9</v>
      </c>
      <c r="B16" s="21" t="n">
        <v>18</v>
      </c>
      <c r="C16" s="21" t="n">
        <v>16</v>
      </c>
      <c r="D16" s="22" t="n">
        <v>34</v>
      </c>
      <c r="E16" s="20" t="n">
        <v>39</v>
      </c>
      <c r="F16" s="21" t="n">
        <v>15</v>
      </c>
      <c r="G16" s="21" t="n">
        <v>25</v>
      </c>
      <c r="H16" s="22" t="n">
        <v>40</v>
      </c>
      <c r="I16" s="20" t="n">
        <v>69</v>
      </c>
      <c r="J16" s="21" t="n">
        <v>44</v>
      </c>
      <c r="K16" s="21" t="n">
        <v>39</v>
      </c>
      <c r="L16" s="22" t="n">
        <v>83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3</v>
      </c>
      <c r="C17" s="21" t="n">
        <v>19</v>
      </c>
      <c r="D17" s="22" t="n">
        <v>32</v>
      </c>
      <c r="E17" s="20" t="n">
        <v>40</v>
      </c>
      <c r="F17" s="21" t="n">
        <v>31</v>
      </c>
      <c r="G17" s="21" t="n">
        <v>16</v>
      </c>
      <c r="H17" s="22" t="n">
        <v>47</v>
      </c>
      <c r="I17" s="20" t="n">
        <v>70</v>
      </c>
      <c r="J17" s="21" t="n">
        <v>34</v>
      </c>
      <c r="K17" s="21" t="n">
        <v>28</v>
      </c>
      <c r="L17" s="22" t="n">
        <v>62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8</v>
      </c>
      <c r="C18" s="21" t="n">
        <v>11</v>
      </c>
      <c r="D18" s="22" t="n">
        <v>29</v>
      </c>
      <c r="E18" s="20" t="n">
        <v>41</v>
      </c>
      <c r="F18" s="21" t="n">
        <v>28</v>
      </c>
      <c r="G18" s="21" t="n">
        <v>20</v>
      </c>
      <c r="H18" s="22" t="n">
        <v>48</v>
      </c>
      <c r="I18" s="20" t="n">
        <v>71</v>
      </c>
      <c r="J18" s="21" t="n">
        <v>30</v>
      </c>
      <c r="K18" s="21" t="n">
        <v>26</v>
      </c>
      <c r="L18" s="22" t="n">
        <v>56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15</v>
      </c>
      <c r="C19" s="21" t="n">
        <v>14</v>
      </c>
      <c r="D19" s="22" t="n">
        <v>29</v>
      </c>
      <c r="E19" s="20" t="n">
        <v>42</v>
      </c>
      <c r="F19" s="21" t="n">
        <v>19</v>
      </c>
      <c r="G19" s="21" t="n">
        <v>25</v>
      </c>
      <c r="H19" s="22" t="n">
        <v>44</v>
      </c>
      <c r="I19" s="20" t="n">
        <v>72</v>
      </c>
      <c r="J19" s="21" t="n">
        <v>18</v>
      </c>
      <c r="K19" s="21" t="n">
        <v>16</v>
      </c>
      <c r="L19" s="22" t="n">
        <v>3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0</v>
      </c>
      <c r="C20" s="21" t="n">
        <v>8</v>
      </c>
      <c r="D20" s="22" t="n">
        <v>28</v>
      </c>
      <c r="E20" s="20" t="n">
        <v>43</v>
      </c>
      <c r="F20" s="21" t="n">
        <v>19</v>
      </c>
      <c r="G20" s="21" t="n">
        <v>18</v>
      </c>
      <c r="H20" s="22" t="n">
        <v>37</v>
      </c>
      <c r="I20" s="20" t="n">
        <v>73</v>
      </c>
      <c r="J20" s="21" t="n">
        <v>10</v>
      </c>
      <c r="K20" s="21" t="n">
        <v>9</v>
      </c>
      <c r="L20" s="22" t="n">
        <v>1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2</v>
      </c>
      <c r="C21" s="21" t="n">
        <v>8</v>
      </c>
      <c r="D21" s="22" t="n">
        <v>20</v>
      </c>
      <c r="E21" s="20" t="n">
        <v>44</v>
      </c>
      <c r="F21" s="21" t="n">
        <v>20</v>
      </c>
      <c r="G21" s="21" t="n">
        <v>21</v>
      </c>
      <c r="H21" s="22" t="n">
        <v>41</v>
      </c>
      <c r="I21" s="20" t="n">
        <v>74</v>
      </c>
      <c r="J21" s="21" t="n">
        <v>19</v>
      </c>
      <c r="K21" s="21" t="n">
        <v>11</v>
      </c>
      <c r="L21" s="22" t="n">
        <v>3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5</v>
      </c>
      <c r="C22" s="21" t="n">
        <v>10</v>
      </c>
      <c r="D22" s="22" t="n">
        <v>35</v>
      </c>
      <c r="E22" s="20" t="n">
        <v>45</v>
      </c>
      <c r="F22" s="21" t="n">
        <v>35</v>
      </c>
      <c r="G22" s="21" t="n">
        <v>18</v>
      </c>
      <c r="H22" s="22" t="n">
        <v>53</v>
      </c>
      <c r="I22" s="20" t="n">
        <v>75</v>
      </c>
      <c r="J22" s="21" t="n">
        <v>10</v>
      </c>
      <c r="K22" s="21" t="n">
        <v>19</v>
      </c>
      <c r="L22" s="22" t="n">
        <v>2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</v>
      </c>
      <c r="C23" s="21" t="n">
        <v>13</v>
      </c>
      <c r="D23" s="22" t="n">
        <v>29</v>
      </c>
      <c r="E23" s="20" t="n">
        <v>46</v>
      </c>
      <c r="F23" s="21" t="n">
        <v>18</v>
      </c>
      <c r="G23" s="21" t="n">
        <v>31</v>
      </c>
      <c r="H23" s="22" t="n">
        <v>49</v>
      </c>
      <c r="I23" s="20" t="n">
        <v>76</v>
      </c>
      <c r="J23" s="21" t="n">
        <v>15</v>
      </c>
      <c r="K23" s="21" t="n">
        <v>18</v>
      </c>
      <c r="L23" s="22" t="n">
        <v>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</v>
      </c>
      <c r="C24" s="21" t="n">
        <v>18</v>
      </c>
      <c r="D24" s="22" t="n">
        <v>30</v>
      </c>
      <c r="E24" s="20" t="n">
        <v>47</v>
      </c>
      <c r="F24" s="21" t="n">
        <v>26</v>
      </c>
      <c r="G24" s="21" t="n">
        <v>16</v>
      </c>
      <c r="H24" s="22" t="n">
        <v>42</v>
      </c>
      <c r="I24" s="20" t="n">
        <v>77</v>
      </c>
      <c r="J24" s="21" t="n">
        <v>18</v>
      </c>
      <c r="K24" s="21" t="n">
        <v>29</v>
      </c>
      <c r="L24" s="22" t="n">
        <v>4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</v>
      </c>
      <c r="C25" s="21" t="n">
        <v>18</v>
      </c>
      <c r="D25" s="22" t="n">
        <v>39</v>
      </c>
      <c r="E25" s="20" t="n">
        <v>48</v>
      </c>
      <c r="F25" s="21" t="n">
        <v>18</v>
      </c>
      <c r="G25" s="21" t="n">
        <v>17</v>
      </c>
      <c r="H25" s="22" t="n">
        <v>35</v>
      </c>
      <c r="I25" s="20" t="n">
        <v>78</v>
      </c>
      <c r="J25" s="21" t="n">
        <v>17</v>
      </c>
      <c r="K25" s="21" t="n">
        <v>18</v>
      </c>
      <c r="L25" s="22" t="n">
        <v>3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</v>
      </c>
      <c r="C26" s="21" t="n">
        <v>17</v>
      </c>
      <c r="D26" s="22" t="n">
        <v>29</v>
      </c>
      <c r="E26" s="20" t="n">
        <v>49</v>
      </c>
      <c r="F26" s="21" t="n">
        <v>19</v>
      </c>
      <c r="G26" s="21" t="n">
        <v>12</v>
      </c>
      <c r="H26" s="22" t="n">
        <v>31</v>
      </c>
      <c r="I26" s="20" t="n">
        <v>79</v>
      </c>
      <c r="J26" s="21" t="n">
        <v>14</v>
      </c>
      <c r="K26" s="21" t="n">
        <v>29</v>
      </c>
      <c r="L26" s="22" t="n">
        <v>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</v>
      </c>
      <c r="C27" s="21" t="n">
        <v>17</v>
      </c>
      <c r="D27" s="22" t="n">
        <v>31</v>
      </c>
      <c r="E27" s="20" t="n">
        <v>50</v>
      </c>
      <c r="F27" s="21" t="n">
        <v>20</v>
      </c>
      <c r="G27" s="21" t="n">
        <v>21</v>
      </c>
      <c r="H27" s="22" t="n">
        <v>41</v>
      </c>
      <c r="I27" s="20" t="n">
        <v>80</v>
      </c>
      <c r="J27" s="21" t="n">
        <v>19</v>
      </c>
      <c r="K27" s="21" t="n">
        <v>13</v>
      </c>
      <c r="L27" s="22" t="n">
        <v>3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</v>
      </c>
      <c r="C28" s="21" t="n">
        <v>13</v>
      </c>
      <c r="D28" s="22" t="n">
        <v>19</v>
      </c>
      <c r="E28" s="20" t="n">
        <v>51</v>
      </c>
      <c r="F28" s="21" t="n">
        <v>26</v>
      </c>
      <c r="G28" s="21" t="n">
        <v>25</v>
      </c>
      <c r="H28" s="22" t="n">
        <v>51</v>
      </c>
      <c r="I28" s="20" t="n">
        <v>81</v>
      </c>
      <c r="J28" s="21" t="n">
        <v>13</v>
      </c>
      <c r="K28" s="21" t="n">
        <v>18</v>
      </c>
      <c r="L28" s="22" t="n">
        <v>3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</v>
      </c>
      <c r="C29" s="21" t="n">
        <v>21</v>
      </c>
      <c r="D29" s="22" t="n">
        <v>32</v>
      </c>
      <c r="E29" s="20" t="n">
        <v>52</v>
      </c>
      <c r="F29" s="21" t="n">
        <v>18</v>
      </c>
      <c r="G29" s="21" t="n">
        <v>28</v>
      </c>
      <c r="H29" s="22" t="n">
        <v>46</v>
      </c>
      <c r="I29" s="20" t="n">
        <v>82</v>
      </c>
      <c r="J29" s="21" t="n">
        <v>11</v>
      </c>
      <c r="K29" s="21" t="n">
        <v>20</v>
      </c>
      <c r="L29" s="22" t="n">
        <v>3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</v>
      </c>
      <c r="C30" s="21" t="n">
        <v>12</v>
      </c>
      <c r="D30" s="22" t="n">
        <v>19</v>
      </c>
      <c r="E30" s="20" t="n">
        <v>53</v>
      </c>
      <c r="F30" s="21" t="n">
        <v>21</v>
      </c>
      <c r="G30" s="21" t="n">
        <v>23</v>
      </c>
      <c r="H30" s="22" t="n">
        <v>44</v>
      </c>
      <c r="I30" s="20" t="n">
        <v>83</v>
      </c>
      <c r="J30" s="21" t="n">
        <v>12</v>
      </c>
      <c r="K30" s="21" t="n">
        <v>19</v>
      </c>
      <c r="L30" s="22" t="n">
        <v>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</v>
      </c>
      <c r="C31" s="21" t="n">
        <v>17</v>
      </c>
      <c r="D31" s="22" t="n">
        <v>34</v>
      </c>
      <c r="E31" s="20" t="n">
        <v>54</v>
      </c>
      <c r="F31" s="21" t="n">
        <v>30</v>
      </c>
      <c r="G31" s="21" t="n">
        <v>25</v>
      </c>
      <c r="H31" s="22" t="n">
        <v>55</v>
      </c>
      <c r="I31" s="20" t="n">
        <v>84</v>
      </c>
      <c r="J31" s="21" t="n">
        <v>15</v>
      </c>
      <c r="K31" s="21" t="n">
        <v>8</v>
      </c>
      <c r="L31" s="22" t="n">
        <v>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3</v>
      </c>
      <c r="C32" s="21" t="n">
        <v>12</v>
      </c>
      <c r="D32" s="22" t="n">
        <v>25</v>
      </c>
      <c r="E32" s="20" t="n">
        <v>55</v>
      </c>
      <c r="F32" s="21" t="n">
        <v>27</v>
      </c>
      <c r="G32" s="21" t="n">
        <v>24</v>
      </c>
      <c r="H32" s="22" t="n">
        <v>51</v>
      </c>
      <c r="I32" s="20" t="n">
        <v>85</v>
      </c>
      <c r="J32" s="21" t="n">
        <v>6</v>
      </c>
      <c r="K32" s="21" t="n">
        <v>27</v>
      </c>
      <c r="L32" s="22" t="n">
        <v>3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</v>
      </c>
      <c r="C33" s="21" t="n">
        <v>17</v>
      </c>
      <c r="D33" s="22" t="n">
        <v>28</v>
      </c>
      <c r="E33" s="20" t="n">
        <v>56</v>
      </c>
      <c r="F33" s="21" t="n">
        <v>26</v>
      </c>
      <c r="G33" s="21" t="n">
        <v>24</v>
      </c>
      <c r="H33" s="22" t="n">
        <v>50</v>
      </c>
      <c r="I33" s="20" t="n">
        <v>86</v>
      </c>
      <c r="J33" s="21" t="n">
        <v>10</v>
      </c>
      <c r="K33" s="21" t="n">
        <v>18</v>
      </c>
      <c r="L33" s="22" t="n">
        <v>2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</v>
      </c>
      <c r="C34" s="21" t="n">
        <v>9</v>
      </c>
      <c r="D34" s="22" t="n">
        <v>33</v>
      </c>
      <c r="E34" s="20" t="n">
        <v>57</v>
      </c>
      <c r="F34" s="21" t="n">
        <v>27</v>
      </c>
      <c r="G34" s="21" t="n">
        <v>16</v>
      </c>
      <c r="H34" s="22" t="n">
        <v>43</v>
      </c>
      <c r="I34" s="20" t="n">
        <v>87</v>
      </c>
      <c r="J34" s="21" t="n">
        <v>1</v>
      </c>
      <c r="K34" s="21" t="n">
        <v>13</v>
      </c>
      <c r="L34" s="22" t="n">
        <v>1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</v>
      </c>
      <c r="C35" s="21" t="n">
        <v>7</v>
      </c>
      <c r="D35" s="22" t="n">
        <v>20</v>
      </c>
      <c r="E35" s="20" t="n">
        <v>58</v>
      </c>
      <c r="F35" s="21" t="n">
        <v>21</v>
      </c>
      <c r="G35" s="21" t="n">
        <v>27</v>
      </c>
      <c r="H35" s="22" t="n">
        <v>48</v>
      </c>
      <c r="I35" s="20" t="n">
        <v>88</v>
      </c>
      <c r="J35" s="21" t="n">
        <v>7</v>
      </c>
      <c r="K35" s="21" t="n">
        <v>13</v>
      </c>
      <c r="L35" s="22" t="n">
        <v>2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</v>
      </c>
      <c r="C36" s="24" t="n">
        <v>16</v>
      </c>
      <c r="D36" s="25" t="n">
        <v>27</v>
      </c>
      <c r="E36" s="28" t="n">
        <v>59</v>
      </c>
      <c r="F36" s="24" t="n">
        <v>24</v>
      </c>
      <c r="G36" s="24" t="n">
        <v>26</v>
      </c>
      <c r="H36" s="25" t="n">
        <v>50</v>
      </c>
      <c r="I36" s="28" t="n">
        <v>89</v>
      </c>
      <c r="J36" s="24" t="n">
        <v>7</v>
      </c>
      <c r="K36" s="24" t="n">
        <v>15</v>
      </c>
      <c r="L36" s="25" t="n">
        <v>2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</v>
      </c>
      <c r="C39" s="21" t="n">
        <v>68</v>
      </c>
      <c r="D39" s="22" t="n">
        <v>126</v>
      </c>
      <c r="E39" s="20" t="s">
        <v>9</v>
      </c>
      <c r="F39" s="21" t="n">
        <v>117</v>
      </c>
      <c r="G39" s="21" t="n">
        <v>100</v>
      </c>
      <c r="H39" s="22" t="n">
        <v>217</v>
      </c>
      <c r="I39" s="20" t="s">
        <v>10</v>
      </c>
      <c r="J39" s="21" t="n">
        <v>70</v>
      </c>
      <c r="K39" s="21" t="n">
        <v>78</v>
      </c>
      <c r="L39" s="22" t="n">
        <v>148</v>
      </c>
      <c r="M39" s="20" t="s">
        <v>11</v>
      </c>
      <c r="N39" s="21" t="n">
        <v>207</v>
      </c>
      <c r="O39" s="21" t="n">
        <v>201</v>
      </c>
      <c r="P39" s="22" t="n">
        <v>408</v>
      </c>
    </row>
    <row r="40" s="12" customFormat="true" ht="17.25" hidden="false" customHeight="true" outlineLevel="0" collapsed="false">
      <c r="A40" s="20" t="s">
        <v>12</v>
      </c>
      <c r="B40" s="21" t="n">
        <v>71</v>
      </c>
      <c r="C40" s="21" t="n">
        <v>73</v>
      </c>
      <c r="D40" s="22" t="n">
        <v>144</v>
      </c>
      <c r="E40" s="20" t="s">
        <v>13</v>
      </c>
      <c r="F40" s="21" t="n">
        <v>116</v>
      </c>
      <c r="G40" s="21" t="n">
        <v>94</v>
      </c>
      <c r="H40" s="22" t="n">
        <v>210</v>
      </c>
      <c r="I40" s="20" t="s">
        <v>14</v>
      </c>
      <c r="J40" s="21" t="n">
        <v>31</v>
      </c>
      <c r="K40" s="21" t="n">
        <v>86</v>
      </c>
      <c r="L40" s="22" t="n">
        <v>117</v>
      </c>
      <c r="M40" s="20" t="s">
        <v>15</v>
      </c>
      <c r="N40" s="21" t="n">
        <v>1050</v>
      </c>
      <c r="O40" s="21" t="n">
        <v>987</v>
      </c>
      <c r="P40" s="22" t="n">
        <v>2037</v>
      </c>
    </row>
    <row r="41" s="12" customFormat="true" ht="17.25" hidden="false" customHeight="true" outlineLevel="0" collapsed="false">
      <c r="A41" s="20" t="s">
        <v>16</v>
      </c>
      <c r="B41" s="21" t="n">
        <v>78</v>
      </c>
      <c r="C41" s="21" t="n">
        <v>60</v>
      </c>
      <c r="D41" s="22" t="n">
        <v>138</v>
      </c>
      <c r="E41" s="20" t="s">
        <v>17</v>
      </c>
      <c r="F41" s="21" t="n">
        <v>115</v>
      </c>
      <c r="G41" s="21" t="n">
        <v>122</v>
      </c>
      <c r="H41" s="22" t="n">
        <v>237</v>
      </c>
      <c r="I41" s="20" t="s">
        <v>18</v>
      </c>
      <c r="J41" s="21" t="n">
        <v>26</v>
      </c>
      <c r="K41" s="21" t="n">
        <v>47</v>
      </c>
      <c r="L41" s="22" t="n">
        <v>73</v>
      </c>
      <c r="M41" s="20" t="s">
        <v>19</v>
      </c>
      <c r="N41" s="21" t="n">
        <v>461</v>
      </c>
      <c r="O41" s="21" t="n">
        <v>580</v>
      </c>
      <c r="P41" s="22" t="n">
        <v>1041</v>
      </c>
    </row>
    <row r="42" s="12" customFormat="true" ht="17.25" hidden="false" customHeight="true" outlineLevel="0" collapsed="false">
      <c r="A42" s="20" t="s">
        <v>20</v>
      </c>
      <c r="B42" s="21" t="n">
        <v>86</v>
      </c>
      <c r="C42" s="21" t="n">
        <v>76</v>
      </c>
      <c r="D42" s="22" t="n">
        <v>162</v>
      </c>
      <c r="E42" s="20" t="s">
        <v>21</v>
      </c>
      <c r="F42" s="21" t="n">
        <v>125</v>
      </c>
      <c r="G42" s="21" t="n">
        <v>117</v>
      </c>
      <c r="H42" s="22" t="n">
        <v>242</v>
      </c>
      <c r="I42" s="20" t="s">
        <v>22</v>
      </c>
      <c r="J42" s="21" t="n">
        <v>7</v>
      </c>
      <c r="K42" s="21" t="n">
        <v>11</v>
      </c>
      <c r="L42" s="22" t="n">
        <v>18</v>
      </c>
      <c r="M42" s="28" t="s">
        <v>1</v>
      </c>
      <c r="N42" s="24" t="n">
        <v>1718</v>
      </c>
      <c r="O42" s="24" t="n">
        <v>1768</v>
      </c>
      <c r="P42" s="25" t="n">
        <v>3486</v>
      </c>
    </row>
    <row r="43" s="12" customFormat="true" ht="17.25" hidden="false" customHeight="true" outlineLevel="0" collapsed="false">
      <c r="A43" s="20" t="s">
        <v>23</v>
      </c>
      <c r="B43" s="21" t="n">
        <v>55</v>
      </c>
      <c r="C43" s="21" t="n">
        <v>80</v>
      </c>
      <c r="D43" s="22" t="n">
        <v>135</v>
      </c>
      <c r="E43" s="20" t="s">
        <v>24</v>
      </c>
      <c r="F43" s="21" t="n">
        <v>143</v>
      </c>
      <c r="G43" s="21" t="n">
        <v>141</v>
      </c>
      <c r="H43" s="22" t="n">
        <v>284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72</v>
      </c>
      <c r="C44" s="21" t="n">
        <v>61</v>
      </c>
      <c r="D44" s="22" t="n">
        <v>133</v>
      </c>
      <c r="E44" s="20" t="s">
        <v>27</v>
      </c>
      <c r="F44" s="21" t="n">
        <v>142</v>
      </c>
      <c r="G44" s="21" t="n">
        <v>153</v>
      </c>
      <c r="H44" s="22" t="n">
        <v>29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6</v>
      </c>
      <c r="C45" s="21" t="n">
        <v>85</v>
      </c>
      <c r="D45" s="22" t="n">
        <v>201</v>
      </c>
      <c r="E45" s="20" t="s">
        <v>30</v>
      </c>
      <c r="F45" s="21" t="n">
        <v>111</v>
      </c>
      <c r="G45" s="21" t="n">
        <v>90</v>
      </c>
      <c r="H45" s="22" t="n">
        <v>20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05</v>
      </c>
      <c r="C46" s="24" t="n">
        <v>111</v>
      </c>
      <c r="D46" s="25" t="n">
        <v>216</v>
      </c>
      <c r="E46" s="23" t="s">
        <v>33</v>
      </c>
      <c r="F46" s="24" t="n">
        <v>74</v>
      </c>
      <c r="G46" s="24" t="n">
        <v>113</v>
      </c>
      <c r="H46" s="25" t="n">
        <v>18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067</v>
      </c>
      <c r="B4" s="13" t="n">
        <v>44578</v>
      </c>
      <c r="C4" s="13" t="n">
        <v>494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2</v>
      </c>
      <c r="C7" s="18" t="n">
        <v>295</v>
      </c>
      <c r="D7" s="19" t="n">
        <v>627</v>
      </c>
      <c r="E7" s="20" t="n">
        <v>30</v>
      </c>
      <c r="F7" s="21" t="n">
        <v>441</v>
      </c>
      <c r="G7" s="21" t="n">
        <v>465</v>
      </c>
      <c r="H7" s="22" t="n">
        <v>906</v>
      </c>
      <c r="I7" s="20" t="n">
        <v>60</v>
      </c>
      <c r="J7" s="21" t="n">
        <v>561</v>
      </c>
      <c r="K7" s="21" t="n">
        <v>552</v>
      </c>
      <c r="L7" s="22" t="n">
        <v>1113</v>
      </c>
      <c r="M7" s="20" t="n">
        <v>90</v>
      </c>
      <c r="N7" s="21" t="n">
        <v>132</v>
      </c>
      <c r="O7" s="21" t="n">
        <v>272</v>
      </c>
      <c r="P7" s="22" t="n">
        <v>404</v>
      </c>
    </row>
    <row r="8" s="12" customFormat="true" ht="17.25" hidden="false" customHeight="true" outlineLevel="0" collapsed="false">
      <c r="A8" s="20" t="n">
        <v>1</v>
      </c>
      <c r="B8" s="21" t="n">
        <v>358</v>
      </c>
      <c r="C8" s="21" t="n">
        <v>330</v>
      </c>
      <c r="D8" s="22" t="n">
        <v>688</v>
      </c>
      <c r="E8" s="20" t="n">
        <v>31</v>
      </c>
      <c r="F8" s="21" t="n">
        <v>437</v>
      </c>
      <c r="G8" s="21" t="n">
        <v>488</v>
      </c>
      <c r="H8" s="22" t="n">
        <v>925</v>
      </c>
      <c r="I8" s="20" t="n">
        <v>61</v>
      </c>
      <c r="J8" s="21" t="n">
        <v>525</v>
      </c>
      <c r="K8" s="21" t="n">
        <v>583</v>
      </c>
      <c r="L8" s="22" t="n">
        <v>1108</v>
      </c>
      <c r="M8" s="20" t="n">
        <v>91</v>
      </c>
      <c r="N8" s="21" t="n">
        <v>114</v>
      </c>
      <c r="O8" s="21" t="n">
        <v>264</v>
      </c>
      <c r="P8" s="22" t="n">
        <v>378</v>
      </c>
    </row>
    <row r="9" s="12" customFormat="true" ht="17.25" hidden="false" customHeight="true" outlineLevel="0" collapsed="false">
      <c r="A9" s="20" t="n">
        <v>2</v>
      </c>
      <c r="B9" s="21" t="n">
        <v>377</v>
      </c>
      <c r="C9" s="21" t="n">
        <v>332</v>
      </c>
      <c r="D9" s="22" t="n">
        <v>709</v>
      </c>
      <c r="E9" s="20" t="n">
        <v>32</v>
      </c>
      <c r="F9" s="21" t="n">
        <v>457</v>
      </c>
      <c r="G9" s="21" t="n">
        <v>448</v>
      </c>
      <c r="H9" s="22" t="n">
        <v>905</v>
      </c>
      <c r="I9" s="20" t="n">
        <v>62</v>
      </c>
      <c r="J9" s="21" t="n">
        <v>531</v>
      </c>
      <c r="K9" s="21" t="n">
        <v>556</v>
      </c>
      <c r="L9" s="22" t="n">
        <v>1087</v>
      </c>
      <c r="M9" s="20" t="n">
        <v>92</v>
      </c>
      <c r="N9" s="21" t="n">
        <v>67</v>
      </c>
      <c r="O9" s="21" t="n">
        <v>202</v>
      </c>
      <c r="P9" s="22" t="n">
        <v>269</v>
      </c>
    </row>
    <row r="10" s="12" customFormat="true" ht="17.25" hidden="false" customHeight="true" outlineLevel="0" collapsed="false">
      <c r="A10" s="20" t="n">
        <v>3</v>
      </c>
      <c r="B10" s="21" t="n">
        <v>379</v>
      </c>
      <c r="C10" s="21" t="n">
        <v>347</v>
      </c>
      <c r="D10" s="22" t="n">
        <v>726</v>
      </c>
      <c r="E10" s="20" t="n">
        <v>33</v>
      </c>
      <c r="F10" s="21" t="n">
        <v>477</v>
      </c>
      <c r="G10" s="21" t="n">
        <v>474</v>
      </c>
      <c r="H10" s="22" t="n">
        <v>951</v>
      </c>
      <c r="I10" s="20" t="n">
        <v>63</v>
      </c>
      <c r="J10" s="21" t="n">
        <v>574</v>
      </c>
      <c r="K10" s="21" t="n">
        <v>576</v>
      </c>
      <c r="L10" s="22" t="n">
        <v>1150</v>
      </c>
      <c r="M10" s="20" t="n">
        <v>93</v>
      </c>
      <c r="N10" s="21" t="n">
        <v>62</v>
      </c>
      <c r="O10" s="21" t="n">
        <v>164</v>
      </c>
      <c r="P10" s="22" t="n">
        <v>226</v>
      </c>
    </row>
    <row r="11" s="12" customFormat="true" ht="17.25" hidden="false" customHeight="true" outlineLevel="0" collapsed="false">
      <c r="A11" s="20" t="n">
        <v>4</v>
      </c>
      <c r="B11" s="21" t="n">
        <v>369</v>
      </c>
      <c r="C11" s="21" t="n">
        <v>390</v>
      </c>
      <c r="D11" s="22" t="n">
        <v>759</v>
      </c>
      <c r="E11" s="20" t="n">
        <v>34</v>
      </c>
      <c r="F11" s="21" t="n">
        <v>537</v>
      </c>
      <c r="G11" s="21" t="n">
        <v>492</v>
      </c>
      <c r="H11" s="22" t="n">
        <v>1029</v>
      </c>
      <c r="I11" s="20" t="n">
        <v>64</v>
      </c>
      <c r="J11" s="21" t="n">
        <v>531</v>
      </c>
      <c r="K11" s="21" t="n">
        <v>648</v>
      </c>
      <c r="L11" s="22" t="n">
        <v>1179</v>
      </c>
      <c r="M11" s="20" t="n">
        <v>94</v>
      </c>
      <c r="N11" s="21" t="n">
        <v>43</v>
      </c>
      <c r="O11" s="21" t="n">
        <v>109</v>
      </c>
      <c r="P11" s="22" t="n">
        <v>152</v>
      </c>
    </row>
    <row r="12" s="12" customFormat="true" ht="17.25" hidden="false" customHeight="true" outlineLevel="0" collapsed="false">
      <c r="A12" s="20" t="n">
        <v>5</v>
      </c>
      <c r="B12" s="21" t="n">
        <v>425</v>
      </c>
      <c r="C12" s="21" t="n">
        <v>372</v>
      </c>
      <c r="D12" s="22" t="n">
        <v>797</v>
      </c>
      <c r="E12" s="20" t="n">
        <v>35</v>
      </c>
      <c r="F12" s="21" t="n">
        <v>508</v>
      </c>
      <c r="G12" s="21" t="n">
        <v>535</v>
      </c>
      <c r="H12" s="22" t="n">
        <v>1043</v>
      </c>
      <c r="I12" s="20" t="n">
        <v>65</v>
      </c>
      <c r="J12" s="21" t="n">
        <v>560</v>
      </c>
      <c r="K12" s="21" t="n">
        <v>638</v>
      </c>
      <c r="L12" s="22" t="n">
        <v>1198</v>
      </c>
      <c r="M12" s="20" t="n">
        <v>95</v>
      </c>
      <c r="N12" s="21" t="n">
        <v>39</v>
      </c>
      <c r="O12" s="21" t="n">
        <v>103</v>
      </c>
      <c r="P12" s="22" t="n">
        <v>142</v>
      </c>
    </row>
    <row r="13" s="12" customFormat="true" ht="17.25" hidden="false" customHeight="true" outlineLevel="0" collapsed="false">
      <c r="A13" s="20" t="n">
        <v>6</v>
      </c>
      <c r="B13" s="21" t="n">
        <v>377</v>
      </c>
      <c r="C13" s="21" t="n">
        <v>350</v>
      </c>
      <c r="D13" s="22" t="n">
        <v>727</v>
      </c>
      <c r="E13" s="20" t="n">
        <v>36</v>
      </c>
      <c r="F13" s="21" t="n">
        <v>526</v>
      </c>
      <c r="G13" s="21" t="n">
        <v>553</v>
      </c>
      <c r="H13" s="22" t="n">
        <v>1079</v>
      </c>
      <c r="I13" s="20" t="n">
        <v>66</v>
      </c>
      <c r="J13" s="21" t="n">
        <v>622</v>
      </c>
      <c r="K13" s="21" t="n">
        <v>695</v>
      </c>
      <c r="L13" s="22" t="n">
        <v>1317</v>
      </c>
      <c r="M13" s="20" t="n">
        <v>96</v>
      </c>
      <c r="N13" s="21" t="n">
        <v>16</v>
      </c>
      <c r="O13" s="21" t="n">
        <v>86</v>
      </c>
      <c r="P13" s="22" t="n">
        <v>102</v>
      </c>
    </row>
    <row r="14" s="12" customFormat="true" ht="17.25" hidden="false" customHeight="true" outlineLevel="0" collapsed="false">
      <c r="A14" s="20" t="n">
        <v>7</v>
      </c>
      <c r="B14" s="21" t="n">
        <v>424</v>
      </c>
      <c r="C14" s="21" t="n">
        <v>424</v>
      </c>
      <c r="D14" s="22" t="n">
        <v>848</v>
      </c>
      <c r="E14" s="20" t="n">
        <v>37</v>
      </c>
      <c r="F14" s="21" t="n">
        <v>510</v>
      </c>
      <c r="G14" s="21" t="n">
        <v>577</v>
      </c>
      <c r="H14" s="22" t="n">
        <v>1087</v>
      </c>
      <c r="I14" s="20" t="n">
        <v>67</v>
      </c>
      <c r="J14" s="21" t="n">
        <v>633</v>
      </c>
      <c r="K14" s="21" t="n">
        <v>728</v>
      </c>
      <c r="L14" s="22" t="n">
        <v>1361</v>
      </c>
      <c r="M14" s="20" t="n">
        <v>97</v>
      </c>
      <c r="N14" s="21" t="n">
        <v>8</v>
      </c>
      <c r="O14" s="21" t="n">
        <v>61</v>
      </c>
      <c r="P14" s="22" t="n">
        <v>69</v>
      </c>
    </row>
    <row r="15" s="12" customFormat="true" ht="17.25" hidden="false" customHeight="true" outlineLevel="0" collapsed="false">
      <c r="A15" s="20" t="n">
        <v>8</v>
      </c>
      <c r="B15" s="21" t="n">
        <v>410</v>
      </c>
      <c r="C15" s="21" t="n">
        <v>392</v>
      </c>
      <c r="D15" s="22" t="n">
        <v>802</v>
      </c>
      <c r="E15" s="20" t="n">
        <v>38</v>
      </c>
      <c r="F15" s="21" t="n">
        <v>545</v>
      </c>
      <c r="G15" s="21" t="n">
        <v>591</v>
      </c>
      <c r="H15" s="22" t="n">
        <v>1136</v>
      </c>
      <c r="I15" s="20" t="n">
        <v>68</v>
      </c>
      <c r="J15" s="21" t="n">
        <v>635</v>
      </c>
      <c r="K15" s="21" t="n">
        <v>753</v>
      </c>
      <c r="L15" s="22" t="n">
        <v>1388</v>
      </c>
      <c r="M15" s="20" t="n">
        <v>98</v>
      </c>
      <c r="N15" s="21" t="n">
        <v>10</v>
      </c>
      <c r="O15" s="21" t="n">
        <v>37</v>
      </c>
      <c r="P15" s="22" t="n">
        <v>47</v>
      </c>
    </row>
    <row r="16" s="12" customFormat="true" ht="17.25" hidden="false" customHeight="true" outlineLevel="0" collapsed="false">
      <c r="A16" s="20" t="n">
        <v>9</v>
      </c>
      <c r="B16" s="21" t="n">
        <v>431</v>
      </c>
      <c r="C16" s="21" t="n">
        <v>427</v>
      </c>
      <c r="D16" s="22" t="n">
        <v>858</v>
      </c>
      <c r="E16" s="20" t="n">
        <v>39</v>
      </c>
      <c r="F16" s="21" t="n">
        <v>604</v>
      </c>
      <c r="G16" s="21" t="n">
        <v>601</v>
      </c>
      <c r="H16" s="22" t="n">
        <v>1205</v>
      </c>
      <c r="I16" s="20" t="n">
        <v>69</v>
      </c>
      <c r="J16" s="21" t="n">
        <v>736</v>
      </c>
      <c r="K16" s="21" t="n">
        <v>894</v>
      </c>
      <c r="L16" s="22" t="n">
        <v>1630</v>
      </c>
      <c r="M16" s="20" t="n">
        <v>99</v>
      </c>
      <c r="N16" s="21" t="n">
        <v>5</v>
      </c>
      <c r="O16" s="21" t="n">
        <v>30</v>
      </c>
      <c r="P16" s="22" t="n">
        <v>35</v>
      </c>
    </row>
    <row r="17" s="12" customFormat="true" ht="17.25" hidden="false" customHeight="true" outlineLevel="0" collapsed="false">
      <c r="A17" s="20" t="n">
        <v>10</v>
      </c>
      <c r="B17" s="21" t="n">
        <v>397</v>
      </c>
      <c r="C17" s="21" t="n">
        <v>386</v>
      </c>
      <c r="D17" s="22" t="n">
        <v>783</v>
      </c>
      <c r="E17" s="20" t="n">
        <v>40</v>
      </c>
      <c r="F17" s="21" t="n">
        <v>649</v>
      </c>
      <c r="G17" s="21" t="n">
        <v>635</v>
      </c>
      <c r="H17" s="22" t="n">
        <v>1284</v>
      </c>
      <c r="I17" s="20" t="n">
        <v>70</v>
      </c>
      <c r="J17" s="21" t="n">
        <v>686</v>
      </c>
      <c r="K17" s="21" t="n">
        <v>830</v>
      </c>
      <c r="L17" s="22" t="n">
        <v>1516</v>
      </c>
      <c r="M17" s="20" t="n">
        <v>100</v>
      </c>
      <c r="N17" s="21" t="n">
        <v>4</v>
      </c>
      <c r="O17" s="21" t="n">
        <v>21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417</v>
      </c>
      <c r="C18" s="21" t="n">
        <v>432</v>
      </c>
      <c r="D18" s="22" t="n">
        <v>849</v>
      </c>
      <c r="E18" s="20" t="n">
        <v>41</v>
      </c>
      <c r="F18" s="21" t="n">
        <v>674</v>
      </c>
      <c r="G18" s="21" t="n">
        <v>674</v>
      </c>
      <c r="H18" s="22" t="n">
        <v>1348</v>
      </c>
      <c r="I18" s="20" t="n">
        <v>71</v>
      </c>
      <c r="J18" s="21" t="n">
        <v>684</v>
      </c>
      <c r="K18" s="21" t="n">
        <v>905</v>
      </c>
      <c r="L18" s="22" t="n">
        <v>1589</v>
      </c>
      <c r="M18" s="20" t="n">
        <v>101</v>
      </c>
      <c r="N18" s="21" t="n">
        <v>3</v>
      </c>
      <c r="O18" s="21" t="n">
        <v>10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403</v>
      </c>
      <c r="C19" s="21" t="n">
        <v>386</v>
      </c>
      <c r="D19" s="22" t="n">
        <v>789</v>
      </c>
      <c r="E19" s="20" t="n">
        <v>42</v>
      </c>
      <c r="F19" s="21" t="n">
        <v>701</v>
      </c>
      <c r="G19" s="21" t="n">
        <v>684</v>
      </c>
      <c r="H19" s="22" t="n">
        <v>1385</v>
      </c>
      <c r="I19" s="20" t="n">
        <v>72</v>
      </c>
      <c r="J19" s="21" t="n">
        <v>612</v>
      </c>
      <c r="K19" s="21" t="n">
        <v>668</v>
      </c>
      <c r="L19" s="22" t="n">
        <v>1280</v>
      </c>
      <c r="M19" s="20" t="n">
        <v>102</v>
      </c>
      <c r="N19" s="21" t="n">
        <v>2</v>
      </c>
      <c r="O19" s="21" t="n">
        <v>7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430</v>
      </c>
      <c r="C20" s="21" t="n">
        <v>398</v>
      </c>
      <c r="D20" s="22" t="n">
        <v>828</v>
      </c>
      <c r="E20" s="20" t="n">
        <v>43</v>
      </c>
      <c r="F20" s="21" t="n">
        <v>709</v>
      </c>
      <c r="G20" s="21" t="n">
        <v>711</v>
      </c>
      <c r="H20" s="22" t="n">
        <v>1420</v>
      </c>
      <c r="I20" s="20" t="n">
        <v>73</v>
      </c>
      <c r="J20" s="21" t="n">
        <v>387</v>
      </c>
      <c r="K20" s="21" t="n">
        <v>477</v>
      </c>
      <c r="L20" s="22" t="n">
        <v>864</v>
      </c>
      <c r="M20" s="20" t="n">
        <v>103</v>
      </c>
      <c r="N20" s="21" t="n">
        <v>0</v>
      </c>
      <c r="O20" s="21" t="n">
        <v>8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442</v>
      </c>
      <c r="C21" s="21" t="n">
        <v>420</v>
      </c>
      <c r="D21" s="22" t="n">
        <v>862</v>
      </c>
      <c r="E21" s="20" t="n">
        <v>44</v>
      </c>
      <c r="F21" s="21" t="n">
        <v>716</v>
      </c>
      <c r="G21" s="21" t="n">
        <v>755</v>
      </c>
      <c r="H21" s="22" t="n">
        <v>1471</v>
      </c>
      <c r="I21" s="20" t="n">
        <v>74</v>
      </c>
      <c r="J21" s="21" t="n">
        <v>496</v>
      </c>
      <c r="K21" s="21" t="n">
        <v>591</v>
      </c>
      <c r="L21" s="22" t="n">
        <v>1087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22</v>
      </c>
      <c r="C22" s="21" t="n">
        <v>435</v>
      </c>
      <c r="D22" s="22" t="n">
        <v>857</v>
      </c>
      <c r="E22" s="20" t="n">
        <v>45</v>
      </c>
      <c r="F22" s="21" t="n">
        <v>751</v>
      </c>
      <c r="G22" s="21" t="n">
        <v>743</v>
      </c>
      <c r="H22" s="22" t="n">
        <v>1494</v>
      </c>
      <c r="I22" s="20" t="n">
        <v>75</v>
      </c>
      <c r="J22" s="21" t="n">
        <v>581</v>
      </c>
      <c r="K22" s="21" t="n">
        <v>742</v>
      </c>
      <c r="L22" s="22" t="n">
        <v>1323</v>
      </c>
      <c r="M22" s="20" t="n">
        <v>105</v>
      </c>
      <c r="N22" s="21" t="n">
        <v>0</v>
      </c>
      <c r="O22" s="21" t="n">
        <v>4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444</v>
      </c>
      <c r="C23" s="21" t="n">
        <v>435</v>
      </c>
      <c r="D23" s="22" t="n">
        <v>879</v>
      </c>
      <c r="E23" s="20" t="n">
        <v>46</v>
      </c>
      <c r="F23" s="21" t="n">
        <v>758</v>
      </c>
      <c r="G23" s="21" t="n">
        <v>739</v>
      </c>
      <c r="H23" s="22" t="n">
        <v>1497</v>
      </c>
      <c r="I23" s="20" t="n">
        <v>76</v>
      </c>
      <c r="J23" s="21" t="n">
        <v>523</v>
      </c>
      <c r="K23" s="21" t="n">
        <v>619</v>
      </c>
      <c r="L23" s="22" t="n">
        <v>1142</v>
      </c>
      <c r="M23" s="20" t="n">
        <v>106</v>
      </c>
      <c r="N23" s="21" t="n">
        <v>1</v>
      </c>
      <c r="O23" s="21" t="n">
        <v>1</v>
      </c>
      <c r="P23" s="22" t="n">
        <v>2</v>
      </c>
    </row>
    <row r="24" s="12" customFormat="true" ht="17.25" hidden="false" customHeight="true" outlineLevel="0" collapsed="false">
      <c r="A24" s="20" t="n">
        <v>17</v>
      </c>
      <c r="B24" s="21" t="n">
        <v>409</v>
      </c>
      <c r="C24" s="21" t="n">
        <v>422</v>
      </c>
      <c r="D24" s="22" t="n">
        <v>831</v>
      </c>
      <c r="E24" s="20" t="n">
        <v>47</v>
      </c>
      <c r="F24" s="21" t="n">
        <v>734</v>
      </c>
      <c r="G24" s="21" t="n">
        <v>734</v>
      </c>
      <c r="H24" s="22" t="n">
        <v>1468</v>
      </c>
      <c r="I24" s="20" t="n">
        <v>77</v>
      </c>
      <c r="J24" s="21" t="n">
        <v>522</v>
      </c>
      <c r="K24" s="21" t="n">
        <v>669</v>
      </c>
      <c r="L24" s="22" t="n">
        <v>119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73</v>
      </c>
      <c r="C25" s="21" t="n">
        <v>426</v>
      </c>
      <c r="D25" s="22" t="n">
        <v>899</v>
      </c>
      <c r="E25" s="20" t="n">
        <v>48</v>
      </c>
      <c r="F25" s="21" t="n">
        <v>685</v>
      </c>
      <c r="G25" s="21" t="n">
        <v>723</v>
      </c>
      <c r="H25" s="22" t="n">
        <v>1408</v>
      </c>
      <c r="I25" s="20" t="n">
        <v>78</v>
      </c>
      <c r="J25" s="21" t="n">
        <v>469</v>
      </c>
      <c r="K25" s="21" t="n">
        <v>572</v>
      </c>
      <c r="L25" s="22" t="n">
        <v>1041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42</v>
      </c>
      <c r="C26" s="21" t="n">
        <v>454</v>
      </c>
      <c r="D26" s="22" t="n">
        <v>896</v>
      </c>
      <c r="E26" s="20" t="n">
        <v>49</v>
      </c>
      <c r="F26" s="21" t="n">
        <v>671</v>
      </c>
      <c r="G26" s="21" t="n">
        <v>727</v>
      </c>
      <c r="H26" s="22" t="n">
        <v>1398</v>
      </c>
      <c r="I26" s="20" t="n">
        <v>79</v>
      </c>
      <c r="J26" s="21" t="n">
        <v>373</v>
      </c>
      <c r="K26" s="21" t="n">
        <v>502</v>
      </c>
      <c r="L26" s="22" t="n">
        <v>87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82</v>
      </c>
      <c r="C27" s="21" t="n">
        <v>431</v>
      </c>
      <c r="D27" s="22" t="n">
        <v>913</v>
      </c>
      <c r="E27" s="20" t="n">
        <v>50</v>
      </c>
      <c r="F27" s="21" t="n">
        <v>677</v>
      </c>
      <c r="G27" s="21" t="n">
        <v>693</v>
      </c>
      <c r="H27" s="22" t="n">
        <v>1370</v>
      </c>
      <c r="I27" s="20" t="n">
        <v>80</v>
      </c>
      <c r="J27" s="21" t="n">
        <v>337</v>
      </c>
      <c r="K27" s="21" t="n">
        <v>487</v>
      </c>
      <c r="L27" s="22" t="n">
        <v>82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4</v>
      </c>
      <c r="C28" s="21" t="n">
        <v>445</v>
      </c>
      <c r="D28" s="22" t="n">
        <v>879</v>
      </c>
      <c r="E28" s="20" t="n">
        <v>51</v>
      </c>
      <c r="F28" s="21" t="n">
        <v>674</v>
      </c>
      <c r="G28" s="21" t="n">
        <v>678</v>
      </c>
      <c r="H28" s="22" t="n">
        <v>1352</v>
      </c>
      <c r="I28" s="20" t="n">
        <v>81</v>
      </c>
      <c r="J28" s="21" t="n">
        <v>370</v>
      </c>
      <c r="K28" s="21" t="n">
        <v>548</v>
      </c>
      <c r="L28" s="22" t="n">
        <v>9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3</v>
      </c>
      <c r="C29" s="21" t="n">
        <v>404</v>
      </c>
      <c r="D29" s="22" t="n">
        <v>847</v>
      </c>
      <c r="E29" s="20" t="n">
        <v>52</v>
      </c>
      <c r="F29" s="21" t="n">
        <v>531</v>
      </c>
      <c r="G29" s="21" t="n">
        <v>609</v>
      </c>
      <c r="H29" s="22" t="n">
        <v>1140</v>
      </c>
      <c r="I29" s="20" t="n">
        <v>82</v>
      </c>
      <c r="J29" s="21" t="n">
        <v>358</v>
      </c>
      <c r="K29" s="21" t="n">
        <v>472</v>
      </c>
      <c r="L29" s="22" t="n">
        <v>83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9</v>
      </c>
      <c r="C30" s="21" t="n">
        <v>381</v>
      </c>
      <c r="D30" s="22" t="n">
        <v>750</v>
      </c>
      <c r="E30" s="20" t="n">
        <v>53</v>
      </c>
      <c r="F30" s="21" t="n">
        <v>606</v>
      </c>
      <c r="G30" s="21" t="n">
        <v>638</v>
      </c>
      <c r="H30" s="22" t="n">
        <v>1244</v>
      </c>
      <c r="I30" s="20" t="n">
        <v>83</v>
      </c>
      <c r="J30" s="21" t="n">
        <v>393</v>
      </c>
      <c r="K30" s="21" t="n">
        <v>556</v>
      </c>
      <c r="L30" s="22" t="n">
        <v>94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4</v>
      </c>
      <c r="C31" s="21" t="n">
        <v>412</v>
      </c>
      <c r="D31" s="22" t="n">
        <v>786</v>
      </c>
      <c r="E31" s="20" t="n">
        <v>54</v>
      </c>
      <c r="F31" s="21" t="n">
        <v>625</v>
      </c>
      <c r="G31" s="21" t="n">
        <v>669</v>
      </c>
      <c r="H31" s="22" t="n">
        <v>1294</v>
      </c>
      <c r="I31" s="20" t="n">
        <v>84</v>
      </c>
      <c r="J31" s="21" t="n">
        <v>292</v>
      </c>
      <c r="K31" s="21" t="n">
        <v>453</v>
      </c>
      <c r="L31" s="22" t="n">
        <v>74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57</v>
      </c>
      <c r="C32" s="21" t="n">
        <v>444</v>
      </c>
      <c r="D32" s="22" t="n">
        <v>801</v>
      </c>
      <c r="E32" s="20" t="n">
        <v>55</v>
      </c>
      <c r="F32" s="21" t="n">
        <v>590</v>
      </c>
      <c r="G32" s="21" t="n">
        <v>585</v>
      </c>
      <c r="H32" s="22" t="n">
        <v>1175</v>
      </c>
      <c r="I32" s="20" t="n">
        <v>85</v>
      </c>
      <c r="J32" s="21" t="n">
        <v>238</v>
      </c>
      <c r="K32" s="21" t="n">
        <v>449</v>
      </c>
      <c r="L32" s="22" t="n">
        <v>68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7</v>
      </c>
      <c r="C33" s="21" t="n">
        <v>363</v>
      </c>
      <c r="D33" s="22" t="n">
        <v>700</v>
      </c>
      <c r="E33" s="20" t="n">
        <v>56</v>
      </c>
      <c r="F33" s="21" t="n">
        <v>518</v>
      </c>
      <c r="G33" s="21" t="n">
        <v>568</v>
      </c>
      <c r="H33" s="22" t="n">
        <v>1086</v>
      </c>
      <c r="I33" s="20" t="n">
        <v>86</v>
      </c>
      <c r="J33" s="21" t="n">
        <v>292</v>
      </c>
      <c r="K33" s="21" t="n">
        <v>445</v>
      </c>
      <c r="L33" s="22" t="n">
        <v>73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88</v>
      </c>
      <c r="C34" s="21" t="n">
        <v>409</v>
      </c>
      <c r="D34" s="22" t="n">
        <v>797</v>
      </c>
      <c r="E34" s="20" t="n">
        <v>57</v>
      </c>
      <c r="F34" s="21" t="n">
        <v>550</v>
      </c>
      <c r="G34" s="21" t="n">
        <v>576</v>
      </c>
      <c r="H34" s="22" t="n">
        <v>1126</v>
      </c>
      <c r="I34" s="20" t="n">
        <v>87</v>
      </c>
      <c r="J34" s="21" t="n">
        <v>194</v>
      </c>
      <c r="K34" s="21" t="n">
        <v>368</v>
      </c>
      <c r="L34" s="22" t="n">
        <v>5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7</v>
      </c>
      <c r="C35" s="21" t="n">
        <v>374</v>
      </c>
      <c r="D35" s="22" t="n">
        <v>731</v>
      </c>
      <c r="E35" s="20" t="n">
        <v>58</v>
      </c>
      <c r="F35" s="21" t="n">
        <v>499</v>
      </c>
      <c r="G35" s="21" t="n">
        <v>598</v>
      </c>
      <c r="H35" s="22" t="n">
        <v>1097</v>
      </c>
      <c r="I35" s="20" t="n">
        <v>88</v>
      </c>
      <c r="J35" s="21" t="n">
        <v>218</v>
      </c>
      <c r="K35" s="21" t="n">
        <v>371</v>
      </c>
      <c r="L35" s="22" t="n">
        <v>58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02</v>
      </c>
      <c r="C36" s="24" t="n">
        <v>392</v>
      </c>
      <c r="D36" s="25" t="n">
        <v>794</v>
      </c>
      <c r="E36" s="28" t="n">
        <v>59</v>
      </c>
      <c r="F36" s="24" t="n">
        <v>505</v>
      </c>
      <c r="G36" s="24" t="n">
        <v>571</v>
      </c>
      <c r="H36" s="25" t="n">
        <v>1076</v>
      </c>
      <c r="I36" s="28" t="n">
        <v>89</v>
      </c>
      <c r="J36" s="24" t="n">
        <v>170</v>
      </c>
      <c r="K36" s="24" t="n">
        <v>311</v>
      </c>
      <c r="L36" s="25" t="n">
        <v>48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15</v>
      </c>
      <c r="C39" s="21" t="n">
        <v>1694</v>
      </c>
      <c r="D39" s="22" t="n">
        <v>3509</v>
      </c>
      <c r="E39" s="20" t="s">
        <v>9</v>
      </c>
      <c r="F39" s="21" t="n">
        <v>3449</v>
      </c>
      <c r="G39" s="21" t="n">
        <v>3459</v>
      </c>
      <c r="H39" s="22" t="n">
        <v>6908</v>
      </c>
      <c r="I39" s="20" t="s">
        <v>10</v>
      </c>
      <c r="J39" s="21" t="n">
        <v>1750</v>
      </c>
      <c r="K39" s="21" t="n">
        <v>2516</v>
      </c>
      <c r="L39" s="22" t="n">
        <v>4266</v>
      </c>
      <c r="M39" s="20" t="s">
        <v>11</v>
      </c>
      <c r="N39" s="21" t="n">
        <v>5971</v>
      </c>
      <c r="O39" s="21" t="n">
        <v>5681</v>
      </c>
      <c r="P39" s="22" t="n">
        <v>11652</v>
      </c>
    </row>
    <row r="40" s="12" customFormat="true" ht="17.25" hidden="false" customHeight="true" outlineLevel="0" collapsed="false">
      <c r="A40" s="20" t="s">
        <v>12</v>
      </c>
      <c r="B40" s="21" t="n">
        <v>2067</v>
      </c>
      <c r="C40" s="21" t="n">
        <v>1965</v>
      </c>
      <c r="D40" s="22" t="n">
        <v>4032</v>
      </c>
      <c r="E40" s="20" t="s">
        <v>13</v>
      </c>
      <c r="F40" s="21" t="n">
        <v>3599</v>
      </c>
      <c r="G40" s="21" t="n">
        <v>3666</v>
      </c>
      <c r="H40" s="22" t="n">
        <v>7265</v>
      </c>
      <c r="I40" s="20" t="s">
        <v>14</v>
      </c>
      <c r="J40" s="21" t="n">
        <v>1112</v>
      </c>
      <c r="K40" s="21" t="n">
        <v>1944</v>
      </c>
      <c r="L40" s="22" t="n">
        <v>3056</v>
      </c>
      <c r="M40" s="20" t="s">
        <v>15</v>
      </c>
      <c r="N40" s="21" t="n">
        <v>26720</v>
      </c>
      <c r="O40" s="21" t="n">
        <v>27676</v>
      </c>
      <c r="P40" s="22" t="n">
        <v>54396</v>
      </c>
    </row>
    <row r="41" s="12" customFormat="true" ht="17.25" hidden="false" customHeight="true" outlineLevel="0" collapsed="false">
      <c r="A41" s="20" t="s">
        <v>16</v>
      </c>
      <c r="B41" s="21" t="n">
        <v>2089</v>
      </c>
      <c r="C41" s="21" t="n">
        <v>2022</v>
      </c>
      <c r="D41" s="22" t="n">
        <v>4111</v>
      </c>
      <c r="E41" s="20" t="s">
        <v>17</v>
      </c>
      <c r="F41" s="21" t="n">
        <v>3113</v>
      </c>
      <c r="G41" s="21" t="n">
        <v>3287</v>
      </c>
      <c r="H41" s="22" t="n">
        <v>6400</v>
      </c>
      <c r="I41" s="20" t="s">
        <v>18</v>
      </c>
      <c r="J41" s="21" t="n">
        <v>418</v>
      </c>
      <c r="K41" s="21" t="n">
        <v>1011</v>
      </c>
      <c r="L41" s="22" t="n">
        <v>1429</v>
      </c>
      <c r="M41" s="20" t="s">
        <v>19</v>
      </c>
      <c r="N41" s="21" t="n">
        <v>11887</v>
      </c>
      <c r="O41" s="21" t="n">
        <v>16132</v>
      </c>
      <c r="P41" s="22" t="n">
        <v>28019</v>
      </c>
    </row>
    <row r="42" s="12" customFormat="true" ht="17.25" hidden="false" customHeight="true" outlineLevel="0" collapsed="false">
      <c r="A42" s="20" t="s">
        <v>20</v>
      </c>
      <c r="B42" s="21" t="n">
        <v>2190</v>
      </c>
      <c r="C42" s="21" t="n">
        <v>2172</v>
      </c>
      <c r="D42" s="22" t="n">
        <v>4362</v>
      </c>
      <c r="E42" s="20" t="s">
        <v>21</v>
      </c>
      <c r="F42" s="21" t="n">
        <v>2662</v>
      </c>
      <c r="G42" s="21" t="n">
        <v>2898</v>
      </c>
      <c r="H42" s="22" t="n">
        <v>5560</v>
      </c>
      <c r="I42" s="20" t="s">
        <v>22</v>
      </c>
      <c r="J42" s="21" t="n">
        <v>78</v>
      </c>
      <c r="K42" s="21" t="n">
        <v>317</v>
      </c>
      <c r="L42" s="22" t="n">
        <v>395</v>
      </c>
      <c r="M42" s="28" t="s">
        <v>1</v>
      </c>
      <c r="N42" s="24" t="n">
        <v>44578</v>
      </c>
      <c r="O42" s="24" t="n">
        <v>49489</v>
      </c>
      <c r="P42" s="25" t="n">
        <v>94067</v>
      </c>
    </row>
    <row r="43" s="12" customFormat="true" ht="17.25" hidden="false" customHeight="true" outlineLevel="0" collapsed="false">
      <c r="A43" s="20" t="s">
        <v>23</v>
      </c>
      <c r="B43" s="21" t="n">
        <v>2102</v>
      </c>
      <c r="C43" s="21" t="n">
        <v>2073</v>
      </c>
      <c r="D43" s="22" t="n">
        <v>4175</v>
      </c>
      <c r="E43" s="20" t="s">
        <v>24</v>
      </c>
      <c r="F43" s="21" t="n">
        <v>2722</v>
      </c>
      <c r="G43" s="21" t="n">
        <v>2915</v>
      </c>
      <c r="H43" s="22" t="n">
        <v>5637</v>
      </c>
      <c r="I43" s="20" t="s">
        <v>25</v>
      </c>
      <c r="J43" s="21" t="n">
        <v>9</v>
      </c>
      <c r="K43" s="21" t="n">
        <v>54</v>
      </c>
      <c r="L43" s="22" t="n">
        <v>63</v>
      </c>
    </row>
    <row r="44" s="12" customFormat="true" ht="17.25" hidden="false" customHeight="true" outlineLevel="0" collapsed="false">
      <c r="A44" s="20" t="s">
        <v>26</v>
      </c>
      <c r="B44" s="21" t="n">
        <v>1841</v>
      </c>
      <c r="C44" s="21" t="n">
        <v>1982</v>
      </c>
      <c r="D44" s="22" t="n">
        <v>3823</v>
      </c>
      <c r="E44" s="20" t="s">
        <v>27</v>
      </c>
      <c r="F44" s="21" t="n">
        <v>3186</v>
      </c>
      <c r="G44" s="21" t="n">
        <v>3708</v>
      </c>
      <c r="H44" s="22" t="n">
        <v>6894</v>
      </c>
      <c r="I44" s="20" t="s">
        <v>28</v>
      </c>
      <c r="J44" s="21" t="n">
        <v>1</v>
      </c>
      <c r="K44" s="21" t="n">
        <v>7</v>
      </c>
      <c r="L44" s="22" t="n">
        <v>8</v>
      </c>
    </row>
    <row r="45" s="12" customFormat="true" ht="17.25" hidden="false" customHeight="true" outlineLevel="0" collapsed="false">
      <c r="A45" s="20" t="s">
        <v>29</v>
      </c>
      <c r="B45" s="21" t="n">
        <v>2349</v>
      </c>
      <c r="C45" s="21" t="n">
        <v>2367</v>
      </c>
      <c r="D45" s="22" t="n">
        <v>4716</v>
      </c>
      <c r="E45" s="20" t="s">
        <v>30</v>
      </c>
      <c r="F45" s="21" t="n">
        <v>2865</v>
      </c>
      <c r="G45" s="21" t="n">
        <v>3471</v>
      </c>
      <c r="H45" s="22" t="n">
        <v>633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93</v>
      </c>
      <c r="C46" s="24" t="n">
        <v>2857</v>
      </c>
      <c r="D46" s="25" t="n">
        <v>5550</v>
      </c>
      <c r="E46" s="23" t="s">
        <v>33</v>
      </c>
      <c r="F46" s="24" t="n">
        <v>2468</v>
      </c>
      <c r="G46" s="24" t="n">
        <v>3104</v>
      </c>
      <c r="H46" s="25" t="n">
        <v>557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118</v>
      </c>
      <c r="B4" s="13" t="n">
        <v>17311</v>
      </c>
      <c r="C4" s="13" t="n">
        <v>1780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4</v>
      </c>
      <c r="C7" s="18" t="n">
        <v>117</v>
      </c>
      <c r="D7" s="19" t="n">
        <v>251</v>
      </c>
      <c r="E7" s="20" t="n">
        <v>30</v>
      </c>
      <c r="F7" s="21" t="n">
        <v>172</v>
      </c>
      <c r="G7" s="21" t="n">
        <v>147</v>
      </c>
      <c r="H7" s="22" t="n">
        <v>319</v>
      </c>
      <c r="I7" s="20" t="n">
        <v>60</v>
      </c>
      <c r="J7" s="21" t="n">
        <v>213</v>
      </c>
      <c r="K7" s="21" t="n">
        <v>208</v>
      </c>
      <c r="L7" s="22" t="n">
        <v>421</v>
      </c>
      <c r="M7" s="20" t="n">
        <v>90</v>
      </c>
      <c r="N7" s="21" t="n">
        <v>37</v>
      </c>
      <c r="O7" s="21" t="n">
        <v>89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141</v>
      </c>
      <c r="C8" s="21" t="n">
        <v>157</v>
      </c>
      <c r="D8" s="22" t="n">
        <v>298</v>
      </c>
      <c r="E8" s="20" t="n">
        <v>31</v>
      </c>
      <c r="F8" s="21" t="n">
        <v>177</v>
      </c>
      <c r="G8" s="21" t="n">
        <v>195</v>
      </c>
      <c r="H8" s="22" t="n">
        <v>372</v>
      </c>
      <c r="I8" s="20" t="n">
        <v>61</v>
      </c>
      <c r="J8" s="21" t="n">
        <v>199</v>
      </c>
      <c r="K8" s="21" t="n">
        <v>222</v>
      </c>
      <c r="L8" s="22" t="n">
        <v>421</v>
      </c>
      <c r="M8" s="20" t="n">
        <v>91</v>
      </c>
      <c r="N8" s="21" t="n">
        <v>27</v>
      </c>
      <c r="O8" s="21" t="n">
        <v>91</v>
      </c>
      <c r="P8" s="22" t="n">
        <v>118</v>
      </c>
    </row>
    <row r="9" s="12" customFormat="true" ht="17.25" hidden="false" customHeight="true" outlineLevel="0" collapsed="false">
      <c r="A9" s="20" t="n">
        <v>2</v>
      </c>
      <c r="B9" s="21" t="n">
        <v>132</v>
      </c>
      <c r="C9" s="21" t="n">
        <v>117</v>
      </c>
      <c r="D9" s="22" t="n">
        <v>249</v>
      </c>
      <c r="E9" s="20" t="n">
        <v>32</v>
      </c>
      <c r="F9" s="21" t="n">
        <v>199</v>
      </c>
      <c r="G9" s="21" t="n">
        <v>181</v>
      </c>
      <c r="H9" s="22" t="n">
        <v>380</v>
      </c>
      <c r="I9" s="20" t="n">
        <v>62</v>
      </c>
      <c r="J9" s="21" t="n">
        <v>213</v>
      </c>
      <c r="K9" s="21" t="n">
        <v>225</v>
      </c>
      <c r="L9" s="22" t="n">
        <v>438</v>
      </c>
      <c r="M9" s="20" t="n">
        <v>92</v>
      </c>
      <c r="N9" s="21" t="n">
        <v>22</v>
      </c>
      <c r="O9" s="21" t="n">
        <v>64</v>
      </c>
      <c r="P9" s="22" t="n">
        <v>86</v>
      </c>
    </row>
    <row r="10" s="12" customFormat="true" ht="17.25" hidden="false" customHeight="true" outlineLevel="0" collapsed="false">
      <c r="A10" s="20" t="n">
        <v>3</v>
      </c>
      <c r="B10" s="21" t="n">
        <v>149</v>
      </c>
      <c r="C10" s="21" t="n">
        <v>154</v>
      </c>
      <c r="D10" s="22" t="n">
        <v>303</v>
      </c>
      <c r="E10" s="20" t="n">
        <v>33</v>
      </c>
      <c r="F10" s="21" t="n">
        <v>191</v>
      </c>
      <c r="G10" s="21" t="n">
        <v>177</v>
      </c>
      <c r="H10" s="22" t="n">
        <v>368</v>
      </c>
      <c r="I10" s="20" t="n">
        <v>63</v>
      </c>
      <c r="J10" s="21" t="n">
        <v>204</v>
      </c>
      <c r="K10" s="21" t="n">
        <v>261</v>
      </c>
      <c r="L10" s="22" t="n">
        <v>465</v>
      </c>
      <c r="M10" s="20" t="n">
        <v>93</v>
      </c>
      <c r="N10" s="21" t="n">
        <v>10</v>
      </c>
      <c r="O10" s="21" t="n">
        <v>58</v>
      </c>
      <c r="P10" s="22" t="n">
        <v>68</v>
      </c>
    </row>
    <row r="11" s="12" customFormat="true" ht="17.25" hidden="false" customHeight="true" outlineLevel="0" collapsed="false">
      <c r="A11" s="20" t="n">
        <v>4</v>
      </c>
      <c r="B11" s="21" t="n">
        <v>162</v>
      </c>
      <c r="C11" s="21" t="n">
        <v>143</v>
      </c>
      <c r="D11" s="22" t="n">
        <v>305</v>
      </c>
      <c r="E11" s="20" t="n">
        <v>34</v>
      </c>
      <c r="F11" s="21" t="n">
        <v>216</v>
      </c>
      <c r="G11" s="21" t="n">
        <v>196</v>
      </c>
      <c r="H11" s="22" t="n">
        <v>412</v>
      </c>
      <c r="I11" s="20" t="n">
        <v>64</v>
      </c>
      <c r="J11" s="21" t="n">
        <v>270</v>
      </c>
      <c r="K11" s="21" t="n">
        <v>273</v>
      </c>
      <c r="L11" s="22" t="n">
        <v>543</v>
      </c>
      <c r="M11" s="20" t="n">
        <v>94</v>
      </c>
      <c r="N11" s="21" t="n">
        <v>14</v>
      </c>
      <c r="O11" s="21" t="n">
        <v>56</v>
      </c>
      <c r="P11" s="22" t="n">
        <v>70</v>
      </c>
    </row>
    <row r="12" s="12" customFormat="true" ht="17.25" hidden="false" customHeight="true" outlineLevel="0" collapsed="false">
      <c r="A12" s="20" t="n">
        <v>5</v>
      </c>
      <c r="B12" s="21" t="n">
        <v>162</v>
      </c>
      <c r="C12" s="21" t="n">
        <v>178</v>
      </c>
      <c r="D12" s="22" t="n">
        <v>340</v>
      </c>
      <c r="E12" s="20" t="n">
        <v>35</v>
      </c>
      <c r="F12" s="21" t="n">
        <v>207</v>
      </c>
      <c r="G12" s="21" t="n">
        <v>222</v>
      </c>
      <c r="H12" s="22" t="n">
        <v>429</v>
      </c>
      <c r="I12" s="20" t="n">
        <v>65</v>
      </c>
      <c r="J12" s="21" t="n">
        <v>244</v>
      </c>
      <c r="K12" s="21" t="n">
        <v>251</v>
      </c>
      <c r="L12" s="22" t="n">
        <v>495</v>
      </c>
      <c r="M12" s="20" t="n">
        <v>95</v>
      </c>
      <c r="N12" s="21" t="n">
        <v>10</v>
      </c>
      <c r="O12" s="21" t="n">
        <v>40</v>
      </c>
      <c r="P12" s="22" t="n">
        <v>50</v>
      </c>
    </row>
    <row r="13" s="12" customFormat="true" ht="17.25" hidden="false" customHeight="true" outlineLevel="0" collapsed="false">
      <c r="A13" s="20" t="n">
        <v>6</v>
      </c>
      <c r="B13" s="21" t="n">
        <v>163</v>
      </c>
      <c r="C13" s="21" t="n">
        <v>159</v>
      </c>
      <c r="D13" s="22" t="n">
        <v>322</v>
      </c>
      <c r="E13" s="20" t="n">
        <v>36</v>
      </c>
      <c r="F13" s="21" t="n">
        <v>241</v>
      </c>
      <c r="G13" s="21" t="n">
        <v>226</v>
      </c>
      <c r="H13" s="22" t="n">
        <v>467</v>
      </c>
      <c r="I13" s="20" t="n">
        <v>66</v>
      </c>
      <c r="J13" s="21" t="n">
        <v>250</v>
      </c>
      <c r="K13" s="21" t="n">
        <v>255</v>
      </c>
      <c r="L13" s="22" t="n">
        <v>505</v>
      </c>
      <c r="M13" s="20" t="n">
        <v>96</v>
      </c>
      <c r="N13" s="21" t="n">
        <v>4</v>
      </c>
      <c r="O13" s="21" t="n">
        <v>33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172</v>
      </c>
      <c r="C14" s="21" t="n">
        <v>172</v>
      </c>
      <c r="D14" s="22" t="n">
        <v>344</v>
      </c>
      <c r="E14" s="20" t="n">
        <v>37</v>
      </c>
      <c r="F14" s="21" t="n">
        <v>230</v>
      </c>
      <c r="G14" s="21" t="n">
        <v>192</v>
      </c>
      <c r="H14" s="22" t="n">
        <v>422</v>
      </c>
      <c r="I14" s="20" t="n">
        <v>67</v>
      </c>
      <c r="J14" s="21" t="n">
        <v>237</v>
      </c>
      <c r="K14" s="21" t="n">
        <v>289</v>
      </c>
      <c r="L14" s="22" t="n">
        <v>526</v>
      </c>
      <c r="M14" s="20" t="n">
        <v>97</v>
      </c>
      <c r="N14" s="21" t="n">
        <v>3</v>
      </c>
      <c r="O14" s="21" t="n">
        <v>28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67</v>
      </c>
      <c r="C15" s="21" t="n">
        <v>171</v>
      </c>
      <c r="D15" s="22" t="n">
        <v>338</v>
      </c>
      <c r="E15" s="20" t="n">
        <v>38</v>
      </c>
      <c r="F15" s="21" t="n">
        <v>238</v>
      </c>
      <c r="G15" s="21" t="n">
        <v>232</v>
      </c>
      <c r="H15" s="22" t="n">
        <v>470</v>
      </c>
      <c r="I15" s="20" t="n">
        <v>68</v>
      </c>
      <c r="J15" s="21" t="n">
        <v>270</v>
      </c>
      <c r="K15" s="21" t="n">
        <v>316</v>
      </c>
      <c r="L15" s="22" t="n">
        <v>586</v>
      </c>
      <c r="M15" s="20" t="n">
        <v>98</v>
      </c>
      <c r="N15" s="21" t="n">
        <v>4</v>
      </c>
      <c r="O15" s="21" t="n">
        <v>26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150</v>
      </c>
      <c r="C16" s="21" t="n">
        <v>166</v>
      </c>
      <c r="D16" s="22" t="n">
        <v>316</v>
      </c>
      <c r="E16" s="20" t="n">
        <v>39</v>
      </c>
      <c r="F16" s="21" t="n">
        <v>258</v>
      </c>
      <c r="G16" s="21" t="n">
        <v>250</v>
      </c>
      <c r="H16" s="22" t="n">
        <v>508</v>
      </c>
      <c r="I16" s="20" t="n">
        <v>69</v>
      </c>
      <c r="J16" s="21" t="n">
        <v>331</v>
      </c>
      <c r="K16" s="21" t="n">
        <v>310</v>
      </c>
      <c r="L16" s="22" t="n">
        <v>641</v>
      </c>
      <c r="M16" s="20" t="n">
        <v>99</v>
      </c>
      <c r="N16" s="21" t="n">
        <v>1</v>
      </c>
      <c r="O16" s="21" t="n">
        <v>16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182</v>
      </c>
      <c r="C17" s="21" t="n">
        <v>169</v>
      </c>
      <c r="D17" s="22" t="n">
        <v>351</v>
      </c>
      <c r="E17" s="20" t="n">
        <v>40</v>
      </c>
      <c r="F17" s="21" t="n">
        <v>306</v>
      </c>
      <c r="G17" s="21" t="n">
        <v>239</v>
      </c>
      <c r="H17" s="22" t="n">
        <v>545</v>
      </c>
      <c r="I17" s="20" t="n">
        <v>70</v>
      </c>
      <c r="J17" s="21" t="n">
        <v>272</v>
      </c>
      <c r="K17" s="21" t="n">
        <v>297</v>
      </c>
      <c r="L17" s="22" t="n">
        <v>569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52</v>
      </c>
      <c r="C18" s="21" t="n">
        <v>148</v>
      </c>
      <c r="D18" s="22" t="n">
        <v>300</v>
      </c>
      <c r="E18" s="20" t="n">
        <v>41</v>
      </c>
      <c r="F18" s="21" t="n">
        <v>285</v>
      </c>
      <c r="G18" s="21" t="n">
        <v>248</v>
      </c>
      <c r="H18" s="22" t="n">
        <v>533</v>
      </c>
      <c r="I18" s="20" t="n">
        <v>71</v>
      </c>
      <c r="J18" s="21" t="n">
        <v>302</v>
      </c>
      <c r="K18" s="21" t="n">
        <v>324</v>
      </c>
      <c r="L18" s="22" t="n">
        <v>626</v>
      </c>
      <c r="M18" s="20" t="n">
        <v>101</v>
      </c>
      <c r="N18" s="21" t="n">
        <v>3</v>
      </c>
      <c r="O18" s="21" t="n">
        <v>8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154</v>
      </c>
      <c r="C19" s="21" t="n">
        <v>160</v>
      </c>
      <c r="D19" s="22" t="n">
        <v>314</v>
      </c>
      <c r="E19" s="20" t="n">
        <v>42</v>
      </c>
      <c r="F19" s="21" t="n">
        <v>279</v>
      </c>
      <c r="G19" s="21" t="n">
        <v>256</v>
      </c>
      <c r="H19" s="22" t="n">
        <v>535</v>
      </c>
      <c r="I19" s="20" t="n">
        <v>72</v>
      </c>
      <c r="J19" s="21" t="n">
        <v>215</v>
      </c>
      <c r="K19" s="21" t="n">
        <v>219</v>
      </c>
      <c r="L19" s="22" t="n">
        <v>434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46</v>
      </c>
      <c r="C20" s="21" t="n">
        <v>140</v>
      </c>
      <c r="D20" s="22" t="n">
        <v>286</v>
      </c>
      <c r="E20" s="20" t="n">
        <v>43</v>
      </c>
      <c r="F20" s="21" t="n">
        <v>268</v>
      </c>
      <c r="G20" s="21" t="n">
        <v>261</v>
      </c>
      <c r="H20" s="22" t="n">
        <v>529</v>
      </c>
      <c r="I20" s="20" t="n">
        <v>73</v>
      </c>
      <c r="J20" s="21" t="n">
        <v>162</v>
      </c>
      <c r="K20" s="21" t="n">
        <v>176</v>
      </c>
      <c r="L20" s="22" t="n">
        <v>338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34</v>
      </c>
      <c r="C21" s="21" t="n">
        <v>147</v>
      </c>
      <c r="D21" s="22" t="n">
        <v>281</v>
      </c>
      <c r="E21" s="20" t="n">
        <v>44</v>
      </c>
      <c r="F21" s="21" t="n">
        <v>276</v>
      </c>
      <c r="G21" s="21" t="n">
        <v>253</v>
      </c>
      <c r="H21" s="22" t="n">
        <v>529</v>
      </c>
      <c r="I21" s="20" t="n">
        <v>74</v>
      </c>
      <c r="J21" s="21" t="n">
        <v>194</v>
      </c>
      <c r="K21" s="21" t="n">
        <v>188</v>
      </c>
      <c r="L21" s="22" t="n">
        <v>38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3</v>
      </c>
      <c r="C22" s="21" t="n">
        <v>133</v>
      </c>
      <c r="D22" s="22" t="n">
        <v>286</v>
      </c>
      <c r="E22" s="20" t="n">
        <v>45</v>
      </c>
      <c r="F22" s="21" t="n">
        <v>275</v>
      </c>
      <c r="G22" s="21" t="n">
        <v>280</v>
      </c>
      <c r="H22" s="22" t="n">
        <v>555</v>
      </c>
      <c r="I22" s="20" t="n">
        <v>75</v>
      </c>
      <c r="J22" s="21" t="n">
        <v>196</v>
      </c>
      <c r="K22" s="21" t="n">
        <v>223</v>
      </c>
      <c r="L22" s="22" t="n">
        <v>41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5</v>
      </c>
      <c r="C23" s="21" t="n">
        <v>136</v>
      </c>
      <c r="D23" s="22" t="n">
        <v>291</v>
      </c>
      <c r="E23" s="20" t="n">
        <v>46</v>
      </c>
      <c r="F23" s="21" t="n">
        <v>266</v>
      </c>
      <c r="G23" s="21" t="n">
        <v>228</v>
      </c>
      <c r="H23" s="22" t="n">
        <v>494</v>
      </c>
      <c r="I23" s="20" t="n">
        <v>76</v>
      </c>
      <c r="J23" s="21" t="n">
        <v>183</v>
      </c>
      <c r="K23" s="21" t="n">
        <v>188</v>
      </c>
      <c r="L23" s="22" t="n">
        <v>37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4</v>
      </c>
      <c r="C24" s="21" t="n">
        <v>132</v>
      </c>
      <c r="D24" s="22" t="n">
        <v>286</v>
      </c>
      <c r="E24" s="20" t="n">
        <v>47</v>
      </c>
      <c r="F24" s="21" t="n">
        <v>249</v>
      </c>
      <c r="G24" s="21" t="n">
        <v>223</v>
      </c>
      <c r="H24" s="22" t="n">
        <v>472</v>
      </c>
      <c r="I24" s="20" t="n">
        <v>77</v>
      </c>
      <c r="J24" s="21" t="n">
        <v>179</v>
      </c>
      <c r="K24" s="21" t="n">
        <v>205</v>
      </c>
      <c r="L24" s="22" t="n">
        <v>38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64</v>
      </c>
      <c r="C25" s="21" t="n">
        <v>151</v>
      </c>
      <c r="D25" s="22" t="n">
        <v>315</v>
      </c>
      <c r="E25" s="20" t="n">
        <v>48</v>
      </c>
      <c r="F25" s="21" t="n">
        <v>217</v>
      </c>
      <c r="G25" s="21" t="n">
        <v>206</v>
      </c>
      <c r="H25" s="22" t="n">
        <v>423</v>
      </c>
      <c r="I25" s="20" t="n">
        <v>78</v>
      </c>
      <c r="J25" s="21" t="n">
        <v>147</v>
      </c>
      <c r="K25" s="21" t="n">
        <v>189</v>
      </c>
      <c r="L25" s="22" t="n">
        <v>33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0</v>
      </c>
      <c r="C26" s="21" t="n">
        <v>188</v>
      </c>
      <c r="D26" s="22" t="n">
        <v>438</v>
      </c>
      <c r="E26" s="20" t="n">
        <v>49</v>
      </c>
      <c r="F26" s="21" t="n">
        <v>220</v>
      </c>
      <c r="G26" s="21" t="n">
        <v>196</v>
      </c>
      <c r="H26" s="22" t="n">
        <v>416</v>
      </c>
      <c r="I26" s="20" t="n">
        <v>79</v>
      </c>
      <c r="J26" s="21" t="n">
        <v>133</v>
      </c>
      <c r="K26" s="21" t="n">
        <v>172</v>
      </c>
      <c r="L26" s="22" t="n">
        <v>30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6</v>
      </c>
      <c r="C27" s="21" t="n">
        <v>214</v>
      </c>
      <c r="D27" s="22" t="n">
        <v>440</v>
      </c>
      <c r="E27" s="20" t="n">
        <v>50</v>
      </c>
      <c r="F27" s="21" t="n">
        <v>209</v>
      </c>
      <c r="G27" s="21" t="n">
        <v>195</v>
      </c>
      <c r="H27" s="22" t="n">
        <v>404</v>
      </c>
      <c r="I27" s="20" t="n">
        <v>80</v>
      </c>
      <c r="J27" s="21" t="n">
        <v>126</v>
      </c>
      <c r="K27" s="21" t="n">
        <v>152</v>
      </c>
      <c r="L27" s="22" t="n">
        <v>27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6</v>
      </c>
      <c r="C28" s="21" t="n">
        <v>209</v>
      </c>
      <c r="D28" s="22" t="n">
        <v>495</v>
      </c>
      <c r="E28" s="20" t="n">
        <v>51</v>
      </c>
      <c r="F28" s="21" t="n">
        <v>208</v>
      </c>
      <c r="G28" s="21" t="n">
        <v>204</v>
      </c>
      <c r="H28" s="22" t="n">
        <v>412</v>
      </c>
      <c r="I28" s="20" t="n">
        <v>81</v>
      </c>
      <c r="J28" s="21" t="n">
        <v>144</v>
      </c>
      <c r="K28" s="21" t="n">
        <v>144</v>
      </c>
      <c r="L28" s="22" t="n">
        <v>28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63</v>
      </c>
      <c r="C29" s="21" t="n">
        <v>204</v>
      </c>
      <c r="D29" s="22" t="n">
        <v>467</v>
      </c>
      <c r="E29" s="20" t="n">
        <v>52</v>
      </c>
      <c r="F29" s="21" t="n">
        <v>164</v>
      </c>
      <c r="G29" s="21" t="n">
        <v>178</v>
      </c>
      <c r="H29" s="22" t="n">
        <v>342</v>
      </c>
      <c r="I29" s="20" t="n">
        <v>82</v>
      </c>
      <c r="J29" s="21" t="n">
        <v>128</v>
      </c>
      <c r="K29" s="21" t="n">
        <v>143</v>
      </c>
      <c r="L29" s="22" t="n">
        <v>27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9</v>
      </c>
      <c r="C30" s="21" t="n">
        <v>152</v>
      </c>
      <c r="D30" s="22" t="n">
        <v>371</v>
      </c>
      <c r="E30" s="20" t="n">
        <v>53</v>
      </c>
      <c r="F30" s="21" t="n">
        <v>204</v>
      </c>
      <c r="G30" s="21" t="n">
        <v>220</v>
      </c>
      <c r="H30" s="22" t="n">
        <v>424</v>
      </c>
      <c r="I30" s="20" t="n">
        <v>83</v>
      </c>
      <c r="J30" s="21" t="n">
        <v>94</v>
      </c>
      <c r="K30" s="21" t="n">
        <v>177</v>
      </c>
      <c r="L30" s="22" t="n">
        <v>27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2</v>
      </c>
      <c r="C31" s="21" t="n">
        <v>169</v>
      </c>
      <c r="D31" s="22" t="n">
        <v>381</v>
      </c>
      <c r="E31" s="20" t="n">
        <v>54</v>
      </c>
      <c r="F31" s="21" t="n">
        <v>221</v>
      </c>
      <c r="G31" s="21" t="n">
        <v>206</v>
      </c>
      <c r="H31" s="22" t="n">
        <v>427</v>
      </c>
      <c r="I31" s="20" t="n">
        <v>84</v>
      </c>
      <c r="J31" s="21" t="n">
        <v>85</v>
      </c>
      <c r="K31" s="21" t="n">
        <v>141</v>
      </c>
      <c r="L31" s="22" t="n">
        <v>2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3</v>
      </c>
      <c r="C32" s="21" t="n">
        <v>145</v>
      </c>
      <c r="D32" s="22" t="n">
        <v>288</v>
      </c>
      <c r="E32" s="20" t="n">
        <v>55</v>
      </c>
      <c r="F32" s="21" t="n">
        <v>201</v>
      </c>
      <c r="G32" s="21" t="n">
        <v>188</v>
      </c>
      <c r="H32" s="22" t="n">
        <v>389</v>
      </c>
      <c r="I32" s="20" t="n">
        <v>85</v>
      </c>
      <c r="J32" s="21" t="n">
        <v>71</v>
      </c>
      <c r="K32" s="21" t="n">
        <v>144</v>
      </c>
      <c r="L32" s="22" t="n">
        <v>21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3</v>
      </c>
      <c r="C33" s="21" t="n">
        <v>143</v>
      </c>
      <c r="D33" s="22" t="n">
        <v>306</v>
      </c>
      <c r="E33" s="20" t="n">
        <v>56</v>
      </c>
      <c r="F33" s="21" t="n">
        <v>188</v>
      </c>
      <c r="G33" s="21" t="n">
        <v>185</v>
      </c>
      <c r="H33" s="22" t="n">
        <v>373</v>
      </c>
      <c r="I33" s="20" t="n">
        <v>86</v>
      </c>
      <c r="J33" s="21" t="n">
        <v>69</v>
      </c>
      <c r="K33" s="21" t="n">
        <v>153</v>
      </c>
      <c r="L33" s="22" t="n">
        <v>22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39</v>
      </c>
      <c r="C34" s="21" t="n">
        <v>138</v>
      </c>
      <c r="D34" s="22" t="n">
        <v>277</v>
      </c>
      <c r="E34" s="20" t="n">
        <v>57</v>
      </c>
      <c r="F34" s="21" t="n">
        <v>189</v>
      </c>
      <c r="G34" s="21" t="n">
        <v>193</v>
      </c>
      <c r="H34" s="22" t="n">
        <v>382</v>
      </c>
      <c r="I34" s="20" t="n">
        <v>87</v>
      </c>
      <c r="J34" s="21" t="n">
        <v>64</v>
      </c>
      <c r="K34" s="21" t="n">
        <v>127</v>
      </c>
      <c r="L34" s="22" t="n">
        <v>19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6</v>
      </c>
      <c r="C35" s="21" t="n">
        <v>149</v>
      </c>
      <c r="D35" s="22" t="n">
        <v>305</v>
      </c>
      <c r="E35" s="20" t="n">
        <v>58</v>
      </c>
      <c r="F35" s="21" t="n">
        <v>185</v>
      </c>
      <c r="G35" s="21" t="n">
        <v>209</v>
      </c>
      <c r="H35" s="22" t="n">
        <v>394</v>
      </c>
      <c r="I35" s="20" t="n">
        <v>88</v>
      </c>
      <c r="J35" s="21" t="n">
        <v>72</v>
      </c>
      <c r="K35" s="21" t="n">
        <v>113</v>
      </c>
      <c r="L35" s="22" t="n">
        <v>18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7</v>
      </c>
      <c r="C36" s="24" t="n">
        <v>155</v>
      </c>
      <c r="D36" s="25" t="n">
        <v>302</v>
      </c>
      <c r="E36" s="28" t="n">
        <v>59</v>
      </c>
      <c r="F36" s="24" t="n">
        <v>180</v>
      </c>
      <c r="G36" s="24" t="n">
        <v>203</v>
      </c>
      <c r="H36" s="25" t="n">
        <v>383</v>
      </c>
      <c r="I36" s="28" t="n">
        <v>89</v>
      </c>
      <c r="J36" s="24" t="n">
        <v>58</v>
      </c>
      <c r="K36" s="24" t="n">
        <v>95</v>
      </c>
      <c r="L36" s="25" t="n">
        <v>1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8</v>
      </c>
      <c r="C39" s="21" t="n">
        <v>688</v>
      </c>
      <c r="D39" s="22" t="n">
        <v>1406</v>
      </c>
      <c r="E39" s="20" t="s">
        <v>9</v>
      </c>
      <c r="F39" s="21" t="n">
        <v>1414</v>
      </c>
      <c r="G39" s="21" t="n">
        <v>1257</v>
      </c>
      <c r="H39" s="22" t="n">
        <v>2671</v>
      </c>
      <c r="I39" s="20" t="s">
        <v>10</v>
      </c>
      <c r="J39" s="21" t="n">
        <v>577</v>
      </c>
      <c r="K39" s="21" t="n">
        <v>757</v>
      </c>
      <c r="L39" s="22" t="n">
        <v>1334</v>
      </c>
      <c r="M39" s="20" t="s">
        <v>11</v>
      </c>
      <c r="N39" s="21" t="n">
        <v>2300</v>
      </c>
      <c r="O39" s="21" t="n">
        <v>2298</v>
      </c>
      <c r="P39" s="22" t="n">
        <v>4598</v>
      </c>
    </row>
    <row r="40" s="12" customFormat="true" ht="17.25" hidden="false" customHeight="true" outlineLevel="0" collapsed="false">
      <c r="A40" s="20" t="s">
        <v>12</v>
      </c>
      <c r="B40" s="21" t="n">
        <v>814</v>
      </c>
      <c r="C40" s="21" t="n">
        <v>846</v>
      </c>
      <c r="D40" s="22" t="n">
        <v>1660</v>
      </c>
      <c r="E40" s="20" t="s">
        <v>13</v>
      </c>
      <c r="F40" s="21" t="n">
        <v>1227</v>
      </c>
      <c r="G40" s="21" t="n">
        <v>1133</v>
      </c>
      <c r="H40" s="22" t="n">
        <v>2360</v>
      </c>
      <c r="I40" s="20" t="s">
        <v>14</v>
      </c>
      <c r="J40" s="21" t="n">
        <v>334</v>
      </c>
      <c r="K40" s="21" t="n">
        <v>632</v>
      </c>
      <c r="L40" s="22" t="n">
        <v>966</v>
      </c>
      <c r="M40" s="20" t="s">
        <v>15</v>
      </c>
      <c r="N40" s="21" t="n">
        <v>10648</v>
      </c>
      <c r="O40" s="21" t="n">
        <v>9996</v>
      </c>
      <c r="P40" s="22" t="n">
        <v>20644</v>
      </c>
    </row>
    <row r="41" s="12" customFormat="true" ht="17.25" hidden="false" customHeight="true" outlineLevel="0" collapsed="false">
      <c r="A41" s="20" t="s">
        <v>16</v>
      </c>
      <c r="B41" s="21" t="n">
        <v>768</v>
      </c>
      <c r="C41" s="21" t="n">
        <v>764</v>
      </c>
      <c r="D41" s="22" t="n">
        <v>1532</v>
      </c>
      <c r="E41" s="20" t="s">
        <v>17</v>
      </c>
      <c r="F41" s="21" t="n">
        <v>1006</v>
      </c>
      <c r="G41" s="21" t="n">
        <v>1003</v>
      </c>
      <c r="H41" s="22" t="n">
        <v>2009</v>
      </c>
      <c r="I41" s="20" t="s">
        <v>18</v>
      </c>
      <c r="J41" s="21" t="n">
        <v>110</v>
      </c>
      <c r="K41" s="21" t="n">
        <v>358</v>
      </c>
      <c r="L41" s="22" t="n">
        <v>468</v>
      </c>
      <c r="M41" s="20" t="s">
        <v>19</v>
      </c>
      <c r="N41" s="21" t="n">
        <v>4363</v>
      </c>
      <c r="O41" s="21" t="n">
        <v>5513</v>
      </c>
      <c r="P41" s="22" t="n">
        <v>9876</v>
      </c>
    </row>
    <row r="42" s="12" customFormat="true" ht="17.25" hidden="false" customHeight="true" outlineLevel="0" collapsed="false">
      <c r="A42" s="20" t="s">
        <v>20</v>
      </c>
      <c r="B42" s="21" t="n">
        <v>876</v>
      </c>
      <c r="C42" s="21" t="n">
        <v>740</v>
      </c>
      <c r="D42" s="22" t="n">
        <v>1616</v>
      </c>
      <c r="E42" s="20" t="s">
        <v>21</v>
      </c>
      <c r="F42" s="21" t="n">
        <v>943</v>
      </c>
      <c r="G42" s="21" t="n">
        <v>978</v>
      </c>
      <c r="H42" s="22" t="n">
        <v>1921</v>
      </c>
      <c r="I42" s="20" t="s">
        <v>22</v>
      </c>
      <c r="J42" s="21" t="n">
        <v>22</v>
      </c>
      <c r="K42" s="21" t="n">
        <v>143</v>
      </c>
      <c r="L42" s="22" t="n">
        <v>165</v>
      </c>
      <c r="M42" s="28" t="s">
        <v>1</v>
      </c>
      <c r="N42" s="24" t="n">
        <v>17311</v>
      </c>
      <c r="O42" s="24" t="n">
        <v>17807</v>
      </c>
      <c r="P42" s="25" t="n">
        <v>35118</v>
      </c>
    </row>
    <row r="43" s="12" customFormat="true" ht="17.25" hidden="false" customHeight="true" outlineLevel="0" collapsed="false">
      <c r="A43" s="20" t="s">
        <v>23</v>
      </c>
      <c r="B43" s="21" t="n">
        <v>1206</v>
      </c>
      <c r="C43" s="21" t="n">
        <v>948</v>
      </c>
      <c r="D43" s="22" t="n">
        <v>2154</v>
      </c>
      <c r="E43" s="20" t="s">
        <v>24</v>
      </c>
      <c r="F43" s="21" t="n">
        <v>1099</v>
      </c>
      <c r="G43" s="21" t="n">
        <v>1189</v>
      </c>
      <c r="H43" s="22" t="n">
        <v>2288</v>
      </c>
      <c r="I43" s="20" t="s">
        <v>25</v>
      </c>
      <c r="J43" s="21" t="n">
        <v>5</v>
      </c>
      <c r="K43" s="21" t="n">
        <v>21</v>
      </c>
      <c r="L43" s="22" t="n">
        <v>26</v>
      </c>
    </row>
    <row r="44" s="12" customFormat="true" ht="17.25" hidden="false" customHeight="true" outlineLevel="0" collapsed="false">
      <c r="A44" s="20" t="s">
        <v>26</v>
      </c>
      <c r="B44" s="21" t="n">
        <v>748</v>
      </c>
      <c r="C44" s="21" t="n">
        <v>730</v>
      </c>
      <c r="D44" s="22" t="n">
        <v>1478</v>
      </c>
      <c r="E44" s="20" t="s">
        <v>27</v>
      </c>
      <c r="F44" s="21" t="n">
        <v>1332</v>
      </c>
      <c r="G44" s="21" t="n">
        <v>1421</v>
      </c>
      <c r="H44" s="22" t="n">
        <v>275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55</v>
      </c>
      <c r="C45" s="21" t="n">
        <v>896</v>
      </c>
      <c r="D45" s="22" t="n">
        <v>1851</v>
      </c>
      <c r="E45" s="20" t="s">
        <v>30</v>
      </c>
      <c r="F45" s="21" t="n">
        <v>1145</v>
      </c>
      <c r="G45" s="21" t="n">
        <v>1204</v>
      </c>
      <c r="H45" s="22" t="n">
        <v>234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74</v>
      </c>
      <c r="C46" s="24" t="n">
        <v>1122</v>
      </c>
      <c r="D46" s="25" t="n">
        <v>2296</v>
      </c>
      <c r="E46" s="23" t="s">
        <v>33</v>
      </c>
      <c r="F46" s="24" t="n">
        <v>838</v>
      </c>
      <c r="G46" s="24" t="n">
        <v>977</v>
      </c>
      <c r="H46" s="25" t="n">
        <v>181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32</v>
      </c>
      <c r="B4" s="13" t="n">
        <v>12999</v>
      </c>
      <c r="C4" s="13" t="n">
        <v>1363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8</v>
      </c>
      <c r="C7" s="18" t="n">
        <v>87</v>
      </c>
      <c r="D7" s="19" t="n">
        <v>205</v>
      </c>
      <c r="E7" s="20" t="n">
        <v>30</v>
      </c>
      <c r="F7" s="21" t="n">
        <v>136</v>
      </c>
      <c r="G7" s="21" t="n">
        <v>151</v>
      </c>
      <c r="H7" s="22" t="n">
        <v>287</v>
      </c>
      <c r="I7" s="20" t="n">
        <v>60</v>
      </c>
      <c r="J7" s="21" t="n">
        <v>173</v>
      </c>
      <c r="K7" s="21" t="n">
        <v>176</v>
      </c>
      <c r="L7" s="22" t="n">
        <v>349</v>
      </c>
      <c r="M7" s="20" t="n">
        <v>90</v>
      </c>
      <c r="N7" s="21" t="n">
        <v>31</v>
      </c>
      <c r="O7" s="21" t="n">
        <v>68</v>
      </c>
      <c r="P7" s="22" t="n">
        <v>99</v>
      </c>
    </row>
    <row r="8" s="12" customFormat="true" ht="17.25" hidden="false" customHeight="true" outlineLevel="0" collapsed="false">
      <c r="A8" s="20" t="n">
        <v>1</v>
      </c>
      <c r="B8" s="21" t="n">
        <v>124</v>
      </c>
      <c r="C8" s="21" t="n">
        <v>120</v>
      </c>
      <c r="D8" s="22" t="n">
        <v>244</v>
      </c>
      <c r="E8" s="20" t="n">
        <v>31</v>
      </c>
      <c r="F8" s="21" t="n">
        <v>165</v>
      </c>
      <c r="G8" s="21" t="n">
        <v>168</v>
      </c>
      <c r="H8" s="22" t="n">
        <v>333</v>
      </c>
      <c r="I8" s="20" t="n">
        <v>61</v>
      </c>
      <c r="J8" s="21" t="n">
        <v>149</v>
      </c>
      <c r="K8" s="21" t="n">
        <v>157</v>
      </c>
      <c r="L8" s="22" t="n">
        <v>306</v>
      </c>
      <c r="M8" s="20" t="n">
        <v>91</v>
      </c>
      <c r="N8" s="21" t="n">
        <v>18</v>
      </c>
      <c r="O8" s="21" t="n">
        <v>59</v>
      </c>
      <c r="P8" s="22" t="n">
        <v>77</v>
      </c>
    </row>
    <row r="9" s="12" customFormat="true" ht="17.25" hidden="false" customHeight="true" outlineLevel="0" collapsed="false">
      <c r="A9" s="20" t="n">
        <v>2</v>
      </c>
      <c r="B9" s="21" t="n">
        <v>129</v>
      </c>
      <c r="C9" s="21" t="n">
        <v>92</v>
      </c>
      <c r="D9" s="22" t="n">
        <v>221</v>
      </c>
      <c r="E9" s="20" t="n">
        <v>32</v>
      </c>
      <c r="F9" s="21" t="n">
        <v>148</v>
      </c>
      <c r="G9" s="21" t="n">
        <v>163</v>
      </c>
      <c r="H9" s="22" t="n">
        <v>311</v>
      </c>
      <c r="I9" s="20" t="n">
        <v>62</v>
      </c>
      <c r="J9" s="21" t="n">
        <v>158</v>
      </c>
      <c r="K9" s="21" t="n">
        <v>160</v>
      </c>
      <c r="L9" s="22" t="n">
        <v>318</v>
      </c>
      <c r="M9" s="20" t="n">
        <v>92</v>
      </c>
      <c r="N9" s="21" t="n">
        <v>14</v>
      </c>
      <c r="O9" s="21" t="n">
        <v>45</v>
      </c>
      <c r="P9" s="22" t="n">
        <v>59</v>
      </c>
    </row>
    <row r="10" s="12" customFormat="true" ht="17.25" hidden="false" customHeight="true" outlineLevel="0" collapsed="false">
      <c r="A10" s="20" t="n">
        <v>3</v>
      </c>
      <c r="B10" s="21" t="n">
        <v>106</v>
      </c>
      <c r="C10" s="21" t="n">
        <v>118</v>
      </c>
      <c r="D10" s="22" t="n">
        <v>224</v>
      </c>
      <c r="E10" s="20" t="n">
        <v>33</v>
      </c>
      <c r="F10" s="21" t="n">
        <v>169</v>
      </c>
      <c r="G10" s="21" t="n">
        <v>155</v>
      </c>
      <c r="H10" s="22" t="n">
        <v>324</v>
      </c>
      <c r="I10" s="20" t="n">
        <v>63</v>
      </c>
      <c r="J10" s="21" t="n">
        <v>192</v>
      </c>
      <c r="K10" s="21" t="n">
        <v>170</v>
      </c>
      <c r="L10" s="22" t="n">
        <v>362</v>
      </c>
      <c r="M10" s="20" t="n">
        <v>93</v>
      </c>
      <c r="N10" s="21" t="n">
        <v>8</v>
      </c>
      <c r="O10" s="21" t="n">
        <v>52</v>
      </c>
      <c r="P10" s="22" t="n">
        <v>60</v>
      </c>
    </row>
    <row r="11" s="12" customFormat="true" ht="17.25" hidden="false" customHeight="true" outlineLevel="0" collapsed="false">
      <c r="A11" s="20" t="n">
        <v>4</v>
      </c>
      <c r="B11" s="21" t="n">
        <v>104</v>
      </c>
      <c r="C11" s="21" t="n">
        <v>116</v>
      </c>
      <c r="D11" s="22" t="n">
        <v>220</v>
      </c>
      <c r="E11" s="20" t="n">
        <v>34</v>
      </c>
      <c r="F11" s="21" t="n">
        <v>161</v>
      </c>
      <c r="G11" s="21" t="n">
        <v>177</v>
      </c>
      <c r="H11" s="22" t="n">
        <v>338</v>
      </c>
      <c r="I11" s="20" t="n">
        <v>64</v>
      </c>
      <c r="J11" s="21" t="n">
        <v>205</v>
      </c>
      <c r="K11" s="21" t="n">
        <v>178</v>
      </c>
      <c r="L11" s="22" t="n">
        <v>383</v>
      </c>
      <c r="M11" s="20" t="n">
        <v>94</v>
      </c>
      <c r="N11" s="21" t="n">
        <v>6</v>
      </c>
      <c r="O11" s="21" t="n">
        <v>26</v>
      </c>
      <c r="P11" s="22" t="n">
        <v>32</v>
      </c>
    </row>
    <row r="12" s="12" customFormat="true" ht="17.25" hidden="false" customHeight="true" outlineLevel="0" collapsed="false">
      <c r="A12" s="20" t="n">
        <v>5</v>
      </c>
      <c r="B12" s="21" t="n">
        <v>111</v>
      </c>
      <c r="C12" s="21" t="n">
        <v>97</v>
      </c>
      <c r="D12" s="22" t="n">
        <v>208</v>
      </c>
      <c r="E12" s="20" t="n">
        <v>35</v>
      </c>
      <c r="F12" s="21" t="n">
        <v>199</v>
      </c>
      <c r="G12" s="21" t="n">
        <v>188</v>
      </c>
      <c r="H12" s="22" t="n">
        <v>387</v>
      </c>
      <c r="I12" s="20" t="n">
        <v>65</v>
      </c>
      <c r="J12" s="21" t="n">
        <v>170</v>
      </c>
      <c r="K12" s="21" t="n">
        <v>184</v>
      </c>
      <c r="L12" s="22" t="n">
        <v>354</v>
      </c>
      <c r="M12" s="20" t="n">
        <v>95</v>
      </c>
      <c r="N12" s="21" t="n">
        <v>2</v>
      </c>
      <c r="O12" s="21" t="n">
        <v>14</v>
      </c>
      <c r="P12" s="22" t="n">
        <v>16</v>
      </c>
    </row>
    <row r="13" s="12" customFormat="true" ht="17.25" hidden="false" customHeight="true" outlineLevel="0" collapsed="false">
      <c r="A13" s="20" t="n">
        <v>6</v>
      </c>
      <c r="B13" s="21" t="n">
        <v>100</v>
      </c>
      <c r="C13" s="21" t="n">
        <v>102</v>
      </c>
      <c r="D13" s="22" t="n">
        <v>202</v>
      </c>
      <c r="E13" s="20" t="n">
        <v>36</v>
      </c>
      <c r="F13" s="21" t="n">
        <v>154</v>
      </c>
      <c r="G13" s="21" t="n">
        <v>134</v>
      </c>
      <c r="H13" s="22" t="n">
        <v>288</v>
      </c>
      <c r="I13" s="20" t="n">
        <v>66</v>
      </c>
      <c r="J13" s="21" t="n">
        <v>178</v>
      </c>
      <c r="K13" s="21" t="n">
        <v>195</v>
      </c>
      <c r="L13" s="22" t="n">
        <v>373</v>
      </c>
      <c r="M13" s="20" t="n">
        <v>96</v>
      </c>
      <c r="N13" s="21" t="n">
        <v>2</v>
      </c>
      <c r="O13" s="21" t="n">
        <v>24</v>
      </c>
      <c r="P13" s="22" t="n">
        <v>26</v>
      </c>
    </row>
    <row r="14" s="12" customFormat="true" ht="17.25" hidden="false" customHeight="true" outlineLevel="0" collapsed="false">
      <c r="A14" s="20" t="n">
        <v>7</v>
      </c>
      <c r="B14" s="21" t="n">
        <v>116</v>
      </c>
      <c r="C14" s="21" t="n">
        <v>114</v>
      </c>
      <c r="D14" s="22" t="n">
        <v>230</v>
      </c>
      <c r="E14" s="20" t="n">
        <v>37</v>
      </c>
      <c r="F14" s="21" t="n">
        <v>171</v>
      </c>
      <c r="G14" s="21" t="n">
        <v>144</v>
      </c>
      <c r="H14" s="22" t="n">
        <v>315</v>
      </c>
      <c r="I14" s="20" t="n">
        <v>67</v>
      </c>
      <c r="J14" s="21" t="n">
        <v>212</v>
      </c>
      <c r="K14" s="21" t="n">
        <v>207</v>
      </c>
      <c r="L14" s="22" t="n">
        <v>419</v>
      </c>
      <c r="M14" s="20" t="n">
        <v>97</v>
      </c>
      <c r="N14" s="21" t="n">
        <v>0</v>
      </c>
      <c r="O14" s="21" t="n">
        <v>14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113</v>
      </c>
      <c r="C15" s="21" t="n">
        <v>105</v>
      </c>
      <c r="D15" s="22" t="n">
        <v>218</v>
      </c>
      <c r="E15" s="20" t="n">
        <v>38</v>
      </c>
      <c r="F15" s="21" t="n">
        <v>154</v>
      </c>
      <c r="G15" s="21" t="n">
        <v>179</v>
      </c>
      <c r="H15" s="22" t="n">
        <v>333</v>
      </c>
      <c r="I15" s="20" t="n">
        <v>68</v>
      </c>
      <c r="J15" s="21" t="n">
        <v>210</v>
      </c>
      <c r="K15" s="21" t="n">
        <v>223</v>
      </c>
      <c r="L15" s="22" t="n">
        <v>433</v>
      </c>
      <c r="M15" s="20" t="n">
        <v>98</v>
      </c>
      <c r="N15" s="21" t="n">
        <v>1</v>
      </c>
      <c r="O15" s="21" t="n">
        <v>12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15</v>
      </c>
      <c r="C16" s="21" t="n">
        <v>88</v>
      </c>
      <c r="D16" s="22" t="n">
        <v>203</v>
      </c>
      <c r="E16" s="20" t="n">
        <v>39</v>
      </c>
      <c r="F16" s="21" t="n">
        <v>169</v>
      </c>
      <c r="G16" s="21" t="n">
        <v>162</v>
      </c>
      <c r="H16" s="22" t="n">
        <v>331</v>
      </c>
      <c r="I16" s="20" t="n">
        <v>69</v>
      </c>
      <c r="J16" s="21" t="n">
        <v>222</v>
      </c>
      <c r="K16" s="21" t="n">
        <v>234</v>
      </c>
      <c r="L16" s="22" t="n">
        <v>456</v>
      </c>
      <c r="M16" s="20" t="n">
        <v>99</v>
      </c>
      <c r="N16" s="21" t="n">
        <v>0</v>
      </c>
      <c r="O16" s="21" t="n">
        <v>7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123</v>
      </c>
      <c r="C17" s="21" t="n">
        <v>143</v>
      </c>
      <c r="D17" s="22" t="n">
        <v>266</v>
      </c>
      <c r="E17" s="20" t="n">
        <v>40</v>
      </c>
      <c r="F17" s="21" t="n">
        <v>170</v>
      </c>
      <c r="G17" s="21" t="n">
        <v>190</v>
      </c>
      <c r="H17" s="22" t="n">
        <v>360</v>
      </c>
      <c r="I17" s="20" t="n">
        <v>70</v>
      </c>
      <c r="J17" s="21" t="n">
        <v>203</v>
      </c>
      <c r="K17" s="21" t="n">
        <v>227</v>
      </c>
      <c r="L17" s="22" t="n">
        <v>430</v>
      </c>
      <c r="M17" s="20" t="n">
        <v>100</v>
      </c>
      <c r="N17" s="21" t="n">
        <v>0</v>
      </c>
      <c r="O17" s="21" t="n">
        <v>5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109</v>
      </c>
      <c r="C18" s="21" t="n">
        <v>109</v>
      </c>
      <c r="D18" s="22" t="n">
        <v>218</v>
      </c>
      <c r="E18" s="20" t="n">
        <v>41</v>
      </c>
      <c r="F18" s="21" t="n">
        <v>172</v>
      </c>
      <c r="G18" s="21" t="n">
        <v>175</v>
      </c>
      <c r="H18" s="22" t="n">
        <v>347</v>
      </c>
      <c r="I18" s="20" t="n">
        <v>71</v>
      </c>
      <c r="J18" s="21" t="n">
        <v>216</v>
      </c>
      <c r="K18" s="21" t="n">
        <v>210</v>
      </c>
      <c r="L18" s="22" t="n">
        <v>426</v>
      </c>
      <c r="M18" s="20" t="n">
        <v>101</v>
      </c>
      <c r="N18" s="21" t="n">
        <v>1</v>
      </c>
      <c r="O18" s="21" t="n">
        <v>4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110</v>
      </c>
      <c r="C19" s="21" t="n">
        <v>101</v>
      </c>
      <c r="D19" s="22" t="n">
        <v>211</v>
      </c>
      <c r="E19" s="20" t="n">
        <v>42</v>
      </c>
      <c r="F19" s="21" t="n">
        <v>188</v>
      </c>
      <c r="G19" s="21" t="n">
        <v>168</v>
      </c>
      <c r="H19" s="22" t="n">
        <v>356</v>
      </c>
      <c r="I19" s="20" t="n">
        <v>72</v>
      </c>
      <c r="J19" s="21" t="n">
        <v>170</v>
      </c>
      <c r="K19" s="21" t="n">
        <v>190</v>
      </c>
      <c r="L19" s="22" t="n">
        <v>360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24</v>
      </c>
      <c r="C20" s="21" t="n">
        <v>118</v>
      </c>
      <c r="D20" s="22" t="n">
        <v>242</v>
      </c>
      <c r="E20" s="20" t="n">
        <v>43</v>
      </c>
      <c r="F20" s="21" t="n">
        <v>201</v>
      </c>
      <c r="G20" s="21" t="n">
        <v>176</v>
      </c>
      <c r="H20" s="22" t="n">
        <v>377</v>
      </c>
      <c r="I20" s="20" t="n">
        <v>73</v>
      </c>
      <c r="J20" s="21" t="n">
        <v>99</v>
      </c>
      <c r="K20" s="21" t="n">
        <v>133</v>
      </c>
      <c r="L20" s="22" t="n">
        <v>23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4</v>
      </c>
      <c r="C21" s="21" t="n">
        <v>107</v>
      </c>
      <c r="D21" s="22" t="n">
        <v>211</v>
      </c>
      <c r="E21" s="20" t="n">
        <v>44</v>
      </c>
      <c r="F21" s="21" t="n">
        <v>236</v>
      </c>
      <c r="G21" s="21" t="n">
        <v>227</v>
      </c>
      <c r="H21" s="22" t="n">
        <v>463</v>
      </c>
      <c r="I21" s="20" t="n">
        <v>74</v>
      </c>
      <c r="J21" s="21" t="n">
        <v>130</v>
      </c>
      <c r="K21" s="21" t="n">
        <v>170</v>
      </c>
      <c r="L21" s="22" t="n">
        <v>30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8</v>
      </c>
      <c r="C22" s="21" t="n">
        <v>111</v>
      </c>
      <c r="D22" s="22" t="n">
        <v>269</v>
      </c>
      <c r="E22" s="20" t="n">
        <v>45</v>
      </c>
      <c r="F22" s="21" t="n">
        <v>201</v>
      </c>
      <c r="G22" s="21" t="n">
        <v>221</v>
      </c>
      <c r="H22" s="22" t="n">
        <v>422</v>
      </c>
      <c r="I22" s="20" t="n">
        <v>75</v>
      </c>
      <c r="J22" s="21" t="n">
        <v>138</v>
      </c>
      <c r="K22" s="21" t="n">
        <v>171</v>
      </c>
      <c r="L22" s="22" t="n">
        <v>30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6</v>
      </c>
      <c r="C23" s="21" t="n">
        <v>141</v>
      </c>
      <c r="D23" s="22" t="n">
        <v>257</v>
      </c>
      <c r="E23" s="20" t="n">
        <v>46</v>
      </c>
      <c r="F23" s="21" t="n">
        <v>210</v>
      </c>
      <c r="G23" s="21" t="n">
        <v>218</v>
      </c>
      <c r="H23" s="22" t="n">
        <v>428</v>
      </c>
      <c r="I23" s="20" t="n">
        <v>76</v>
      </c>
      <c r="J23" s="21" t="n">
        <v>116</v>
      </c>
      <c r="K23" s="21" t="n">
        <v>141</v>
      </c>
      <c r="L23" s="22" t="n">
        <v>25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9</v>
      </c>
      <c r="C24" s="21" t="n">
        <v>128</v>
      </c>
      <c r="D24" s="22" t="n">
        <v>277</v>
      </c>
      <c r="E24" s="20" t="n">
        <v>47</v>
      </c>
      <c r="F24" s="21" t="n">
        <v>194</v>
      </c>
      <c r="G24" s="21" t="n">
        <v>187</v>
      </c>
      <c r="H24" s="22" t="n">
        <v>381</v>
      </c>
      <c r="I24" s="20" t="n">
        <v>77</v>
      </c>
      <c r="J24" s="21" t="n">
        <v>153</v>
      </c>
      <c r="K24" s="21" t="n">
        <v>180</v>
      </c>
      <c r="L24" s="22" t="n">
        <v>33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76</v>
      </c>
      <c r="C25" s="21" t="n">
        <v>117</v>
      </c>
      <c r="D25" s="22" t="n">
        <v>293</v>
      </c>
      <c r="E25" s="20" t="n">
        <v>48</v>
      </c>
      <c r="F25" s="21" t="n">
        <v>209</v>
      </c>
      <c r="G25" s="21" t="n">
        <v>194</v>
      </c>
      <c r="H25" s="22" t="n">
        <v>403</v>
      </c>
      <c r="I25" s="20" t="n">
        <v>78</v>
      </c>
      <c r="J25" s="21" t="n">
        <v>106</v>
      </c>
      <c r="K25" s="21" t="n">
        <v>130</v>
      </c>
      <c r="L25" s="22" t="n">
        <v>23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8</v>
      </c>
      <c r="C26" s="21" t="n">
        <v>136</v>
      </c>
      <c r="D26" s="22" t="n">
        <v>264</v>
      </c>
      <c r="E26" s="20" t="n">
        <v>49</v>
      </c>
      <c r="F26" s="21" t="n">
        <v>196</v>
      </c>
      <c r="G26" s="21" t="n">
        <v>161</v>
      </c>
      <c r="H26" s="22" t="n">
        <v>357</v>
      </c>
      <c r="I26" s="20" t="n">
        <v>79</v>
      </c>
      <c r="J26" s="21" t="n">
        <v>120</v>
      </c>
      <c r="K26" s="21" t="n">
        <v>123</v>
      </c>
      <c r="L26" s="22" t="n">
        <v>2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3</v>
      </c>
      <c r="C27" s="21" t="n">
        <v>121</v>
      </c>
      <c r="D27" s="22" t="n">
        <v>234</v>
      </c>
      <c r="E27" s="20" t="n">
        <v>50</v>
      </c>
      <c r="F27" s="21" t="n">
        <v>189</v>
      </c>
      <c r="G27" s="21" t="n">
        <v>173</v>
      </c>
      <c r="H27" s="22" t="n">
        <v>362</v>
      </c>
      <c r="I27" s="20" t="n">
        <v>80</v>
      </c>
      <c r="J27" s="21" t="n">
        <v>97</v>
      </c>
      <c r="K27" s="21" t="n">
        <v>117</v>
      </c>
      <c r="L27" s="22" t="n">
        <v>2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2</v>
      </c>
      <c r="C28" s="21" t="n">
        <v>111</v>
      </c>
      <c r="D28" s="22" t="n">
        <v>243</v>
      </c>
      <c r="E28" s="20" t="n">
        <v>51</v>
      </c>
      <c r="F28" s="21" t="n">
        <v>189</v>
      </c>
      <c r="G28" s="21" t="n">
        <v>213</v>
      </c>
      <c r="H28" s="22" t="n">
        <v>402</v>
      </c>
      <c r="I28" s="20" t="n">
        <v>81</v>
      </c>
      <c r="J28" s="21" t="n">
        <v>99</v>
      </c>
      <c r="K28" s="21" t="n">
        <v>147</v>
      </c>
      <c r="L28" s="22" t="n">
        <v>2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6</v>
      </c>
      <c r="C29" s="21" t="n">
        <v>120</v>
      </c>
      <c r="D29" s="22" t="n">
        <v>236</v>
      </c>
      <c r="E29" s="20" t="n">
        <v>52</v>
      </c>
      <c r="F29" s="21" t="n">
        <v>163</v>
      </c>
      <c r="G29" s="21" t="n">
        <v>151</v>
      </c>
      <c r="H29" s="22" t="n">
        <v>314</v>
      </c>
      <c r="I29" s="20" t="n">
        <v>82</v>
      </c>
      <c r="J29" s="21" t="n">
        <v>94</v>
      </c>
      <c r="K29" s="21" t="n">
        <v>135</v>
      </c>
      <c r="L29" s="22" t="n">
        <v>2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7</v>
      </c>
      <c r="C30" s="21" t="n">
        <v>114</v>
      </c>
      <c r="D30" s="22" t="n">
        <v>221</v>
      </c>
      <c r="E30" s="20" t="n">
        <v>53</v>
      </c>
      <c r="F30" s="21" t="n">
        <v>165</v>
      </c>
      <c r="G30" s="21" t="n">
        <v>171</v>
      </c>
      <c r="H30" s="22" t="n">
        <v>336</v>
      </c>
      <c r="I30" s="20" t="n">
        <v>83</v>
      </c>
      <c r="J30" s="21" t="n">
        <v>97</v>
      </c>
      <c r="K30" s="21" t="n">
        <v>134</v>
      </c>
      <c r="L30" s="22" t="n">
        <v>2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3</v>
      </c>
      <c r="C31" s="21" t="n">
        <v>124</v>
      </c>
      <c r="D31" s="22" t="n">
        <v>247</v>
      </c>
      <c r="E31" s="20" t="n">
        <v>54</v>
      </c>
      <c r="F31" s="21" t="n">
        <v>161</v>
      </c>
      <c r="G31" s="21" t="n">
        <v>172</v>
      </c>
      <c r="H31" s="22" t="n">
        <v>333</v>
      </c>
      <c r="I31" s="20" t="n">
        <v>84</v>
      </c>
      <c r="J31" s="21" t="n">
        <v>63</v>
      </c>
      <c r="K31" s="21" t="n">
        <v>93</v>
      </c>
      <c r="L31" s="22" t="n">
        <v>15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4</v>
      </c>
      <c r="C32" s="21" t="n">
        <v>108</v>
      </c>
      <c r="D32" s="22" t="n">
        <v>222</v>
      </c>
      <c r="E32" s="20" t="n">
        <v>55</v>
      </c>
      <c r="F32" s="21" t="n">
        <v>154</v>
      </c>
      <c r="G32" s="21" t="n">
        <v>171</v>
      </c>
      <c r="H32" s="22" t="n">
        <v>325</v>
      </c>
      <c r="I32" s="20" t="n">
        <v>85</v>
      </c>
      <c r="J32" s="21" t="n">
        <v>61</v>
      </c>
      <c r="K32" s="21" t="n">
        <v>93</v>
      </c>
      <c r="L32" s="22" t="n">
        <v>15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3</v>
      </c>
      <c r="C33" s="21" t="n">
        <v>120</v>
      </c>
      <c r="D33" s="22" t="n">
        <v>233</v>
      </c>
      <c r="E33" s="20" t="n">
        <v>56</v>
      </c>
      <c r="F33" s="21" t="n">
        <v>146</v>
      </c>
      <c r="G33" s="21" t="n">
        <v>151</v>
      </c>
      <c r="H33" s="22" t="n">
        <v>297</v>
      </c>
      <c r="I33" s="20" t="n">
        <v>86</v>
      </c>
      <c r="J33" s="21" t="n">
        <v>67</v>
      </c>
      <c r="K33" s="21" t="n">
        <v>105</v>
      </c>
      <c r="L33" s="22" t="n">
        <v>1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2</v>
      </c>
      <c r="C34" s="21" t="n">
        <v>107</v>
      </c>
      <c r="D34" s="22" t="n">
        <v>219</v>
      </c>
      <c r="E34" s="20" t="n">
        <v>57</v>
      </c>
      <c r="F34" s="21" t="n">
        <v>159</v>
      </c>
      <c r="G34" s="21" t="n">
        <v>155</v>
      </c>
      <c r="H34" s="22" t="n">
        <v>314</v>
      </c>
      <c r="I34" s="20" t="n">
        <v>87</v>
      </c>
      <c r="J34" s="21" t="n">
        <v>43</v>
      </c>
      <c r="K34" s="21" t="n">
        <v>102</v>
      </c>
      <c r="L34" s="22" t="n">
        <v>1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7</v>
      </c>
      <c r="C35" s="21" t="n">
        <v>143</v>
      </c>
      <c r="D35" s="22" t="n">
        <v>270</v>
      </c>
      <c r="E35" s="20" t="n">
        <v>58</v>
      </c>
      <c r="F35" s="21" t="n">
        <v>175</v>
      </c>
      <c r="G35" s="21" t="n">
        <v>170</v>
      </c>
      <c r="H35" s="22" t="n">
        <v>345</v>
      </c>
      <c r="I35" s="20" t="n">
        <v>88</v>
      </c>
      <c r="J35" s="21" t="n">
        <v>38</v>
      </c>
      <c r="K35" s="21" t="n">
        <v>87</v>
      </c>
      <c r="L35" s="22" t="n">
        <v>12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9</v>
      </c>
      <c r="C36" s="24" t="n">
        <v>123</v>
      </c>
      <c r="D36" s="25" t="n">
        <v>282</v>
      </c>
      <c r="E36" s="28" t="n">
        <v>59</v>
      </c>
      <c r="F36" s="24" t="n">
        <v>157</v>
      </c>
      <c r="G36" s="24" t="n">
        <v>159</v>
      </c>
      <c r="H36" s="25" t="n">
        <v>316</v>
      </c>
      <c r="I36" s="28" t="n">
        <v>89</v>
      </c>
      <c r="J36" s="24" t="n">
        <v>27</v>
      </c>
      <c r="K36" s="24" t="n">
        <v>64</v>
      </c>
      <c r="L36" s="25" t="n">
        <v>9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1</v>
      </c>
      <c r="C39" s="21" t="n">
        <v>533</v>
      </c>
      <c r="D39" s="22" t="n">
        <v>1114</v>
      </c>
      <c r="E39" s="20" t="s">
        <v>9</v>
      </c>
      <c r="F39" s="21" t="n">
        <v>967</v>
      </c>
      <c r="G39" s="21" t="n">
        <v>936</v>
      </c>
      <c r="H39" s="22" t="n">
        <v>1903</v>
      </c>
      <c r="I39" s="20" t="s">
        <v>10</v>
      </c>
      <c r="J39" s="21" t="n">
        <v>450</v>
      </c>
      <c r="K39" s="21" t="n">
        <v>626</v>
      </c>
      <c r="L39" s="22" t="n">
        <v>1076</v>
      </c>
      <c r="M39" s="20" t="s">
        <v>11</v>
      </c>
      <c r="N39" s="21" t="n">
        <v>1706</v>
      </c>
      <c r="O39" s="21" t="n">
        <v>1617</v>
      </c>
      <c r="P39" s="22" t="n">
        <v>3323</v>
      </c>
    </row>
    <row r="40" s="12" customFormat="true" ht="17.25" hidden="false" customHeight="true" outlineLevel="0" collapsed="false">
      <c r="A40" s="20" t="s">
        <v>12</v>
      </c>
      <c r="B40" s="21" t="n">
        <v>555</v>
      </c>
      <c r="C40" s="21" t="n">
        <v>506</v>
      </c>
      <c r="D40" s="22" t="n">
        <v>1061</v>
      </c>
      <c r="E40" s="20" t="s">
        <v>13</v>
      </c>
      <c r="F40" s="21" t="n">
        <v>1010</v>
      </c>
      <c r="G40" s="21" t="n">
        <v>981</v>
      </c>
      <c r="H40" s="22" t="n">
        <v>1991</v>
      </c>
      <c r="I40" s="20" t="s">
        <v>14</v>
      </c>
      <c r="J40" s="21" t="n">
        <v>236</v>
      </c>
      <c r="K40" s="21" t="n">
        <v>451</v>
      </c>
      <c r="L40" s="22" t="n">
        <v>687</v>
      </c>
      <c r="M40" s="20" t="s">
        <v>15</v>
      </c>
      <c r="N40" s="21" t="n">
        <v>8081</v>
      </c>
      <c r="O40" s="21" t="n">
        <v>7889</v>
      </c>
      <c r="P40" s="22" t="n">
        <v>15970</v>
      </c>
    </row>
    <row r="41" s="12" customFormat="true" ht="17.25" hidden="false" customHeight="true" outlineLevel="0" collapsed="false">
      <c r="A41" s="20" t="s">
        <v>16</v>
      </c>
      <c r="B41" s="21" t="n">
        <v>570</v>
      </c>
      <c r="C41" s="21" t="n">
        <v>578</v>
      </c>
      <c r="D41" s="22" t="n">
        <v>1148</v>
      </c>
      <c r="E41" s="20" t="s">
        <v>17</v>
      </c>
      <c r="F41" s="21" t="n">
        <v>867</v>
      </c>
      <c r="G41" s="21" t="n">
        <v>880</v>
      </c>
      <c r="H41" s="22" t="n">
        <v>1747</v>
      </c>
      <c r="I41" s="20" t="s">
        <v>18</v>
      </c>
      <c r="J41" s="21" t="n">
        <v>77</v>
      </c>
      <c r="K41" s="21" t="n">
        <v>250</v>
      </c>
      <c r="L41" s="22" t="n">
        <v>327</v>
      </c>
      <c r="M41" s="20" t="s">
        <v>19</v>
      </c>
      <c r="N41" s="21" t="n">
        <v>3212</v>
      </c>
      <c r="O41" s="21" t="n">
        <v>4127</v>
      </c>
      <c r="P41" s="22" t="n">
        <v>7339</v>
      </c>
    </row>
    <row r="42" s="12" customFormat="true" ht="17.25" hidden="false" customHeight="true" outlineLevel="0" collapsed="false">
      <c r="A42" s="20" t="s">
        <v>20</v>
      </c>
      <c r="B42" s="21" t="n">
        <v>727</v>
      </c>
      <c r="C42" s="21" t="n">
        <v>633</v>
      </c>
      <c r="D42" s="22" t="n">
        <v>1360</v>
      </c>
      <c r="E42" s="20" t="s">
        <v>21</v>
      </c>
      <c r="F42" s="21" t="n">
        <v>791</v>
      </c>
      <c r="G42" s="21" t="n">
        <v>806</v>
      </c>
      <c r="H42" s="22" t="n">
        <v>1597</v>
      </c>
      <c r="I42" s="20" t="s">
        <v>22</v>
      </c>
      <c r="J42" s="21" t="n">
        <v>5</v>
      </c>
      <c r="K42" s="21" t="n">
        <v>71</v>
      </c>
      <c r="L42" s="22" t="n">
        <v>76</v>
      </c>
      <c r="M42" s="28" t="s">
        <v>1</v>
      </c>
      <c r="N42" s="24" t="n">
        <v>12999</v>
      </c>
      <c r="O42" s="24" t="n">
        <v>13633</v>
      </c>
      <c r="P42" s="25" t="n">
        <v>26632</v>
      </c>
    </row>
    <row r="43" s="12" customFormat="true" ht="17.25" hidden="false" customHeight="true" outlineLevel="0" collapsed="false">
      <c r="A43" s="20" t="s">
        <v>23</v>
      </c>
      <c r="B43" s="21" t="n">
        <v>591</v>
      </c>
      <c r="C43" s="21" t="n">
        <v>590</v>
      </c>
      <c r="D43" s="22" t="n">
        <v>1181</v>
      </c>
      <c r="E43" s="20" t="s">
        <v>24</v>
      </c>
      <c r="F43" s="21" t="n">
        <v>877</v>
      </c>
      <c r="G43" s="21" t="n">
        <v>841</v>
      </c>
      <c r="H43" s="22" t="n">
        <v>1718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625</v>
      </c>
      <c r="C44" s="21" t="n">
        <v>601</v>
      </c>
      <c r="D44" s="22" t="n">
        <v>1226</v>
      </c>
      <c r="E44" s="20" t="s">
        <v>27</v>
      </c>
      <c r="F44" s="21" t="n">
        <v>992</v>
      </c>
      <c r="G44" s="21" t="n">
        <v>1043</v>
      </c>
      <c r="H44" s="22" t="n">
        <v>203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79</v>
      </c>
      <c r="C45" s="21" t="n">
        <v>814</v>
      </c>
      <c r="D45" s="22" t="n">
        <v>1593</v>
      </c>
      <c r="E45" s="20" t="s">
        <v>30</v>
      </c>
      <c r="F45" s="21" t="n">
        <v>818</v>
      </c>
      <c r="G45" s="21" t="n">
        <v>930</v>
      </c>
      <c r="H45" s="22" t="n">
        <v>174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47</v>
      </c>
      <c r="C46" s="24" t="n">
        <v>807</v>
      </c>
      <c r="D46" s="25" t="n">
        <v>1654</v>
      </c>
      <c r="E46" s="23" t="s">
        <v>33</v>
      </c>
      <c r="F46" s="24" t="n">
        <v>633</v>
      </c>
      <c r="G46" s="24" t="n">
        <v>745</v>
      </c>
      <c r="H46" s="25" t="n">
        <v>137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91</v>
      </c>
      <c r="B4" s="13" t="n">
        <v>12712</v>
      </c>
      <c r="C4" s="13" t="n">
        <v>1357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2</v>
      </c>
      <c r="C7" s="18" t="n">
        <v>66</v>
      </c>
      <c r="D7" s="19" t="n">
        <v>138</v>
      </c>
      <c r="E7" s="20" t="n">
        <v>30</v>
      </c>
      <c r="F7" s="21" t="n">
        <v>132</v>
      </c>
      <c r="G7" s="21" t="n">
        <v>126</v>
      </c>
      <c r="H7" s="22" t="n">
        <v>258</v>
      </c>
      <c r="I7" s="20" t="n">
        <v>60</v>
      </c>
      <c r="J7" s="21" t="n">
        <v>197</v>
      </c>
      <c r="K7" s="21" t="n">
        <v>196</v>
      </c>
      <c r="L7" s="22" t="n">
        <v>393</v>
      </c>
      <c r="M7" s="20" t="n">
        <v>90</v>
      </c>
      <c r="N7" s="21" t="n">
        <v>26</v>
      </c>
      <c r="O7" s="21" t="n">
        <v>100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90</v>
      </c>
      <c r="C8" s="21" t="n">
        <v>83</v>
      </c>
      <c r="D8" s="22" t="n">
        <v>173</v>
      </c>
      <c r="E8" s="20" t="n">
        <v>31</v>
      </c>
      <c r="F8" s="21" t="n">
        <v>127</v>
      </c>
      <c r="G8" s="21" t="n">
        <v>112</v>
      </c>
      <c r="H8" s="22" t="n">
        <v>239</v>
      </c>
      <c r="I8" s="20" t="n">
        <v>61</v>
      </c>
      <c r="J8" s="21" t="n">
        <v>190</v>
      </c>
      <c r="K8" s="21" t="n">
        <v>174</v>
      </c>
      <c r="L8" s="22" t="n">
        <v>364</v>
      </c>
      <c r="M8" s="20" t="n">
        <v>91</v>
      </c>
      <c r="N8" s="21" t="n">
        <v>24</v>
      </c>
      <c r="O8" s="21" t="n">
        <v>86</v>
      </c>
      <c r="P8" s="22" t="n">
        <v>110</v>
      </c>
    </row>
    <row r="9" s="12" customFormat="true" ht="17.25" hidden="false" customHeight="true" outlineLevel="0" collapsed="false">
      <c r="A9" s="20" t="n">
        <v>2</v>
      </c>
      <c r="B9" s="21" t="n">
        <v>82</v>
      </c>
      <c r="C9" s="21" t="n">
        <v>86</v>
      </c>
      <c r="D9" s="22" t="n">
        <v>168</v>
      </c>
      <c r="E9" s="20" t="n">
        <v>32</v>
      </c>
      <c r="F9" s="21" t="n">
        <v>119</v>
      </c>
      <c r="G9" s="21" t="n">
        <v>110</v>
      </c>
      <c r="H9" s="22" t="n">
        <v>229</v>
      </c>
      <c r="I9" s="20" t="n">
        <v>62</v>
      </c>
      <c r="J9" s="21" t="n">
        <v>193</v>
      </c>
      <c r="K9" s="21" t="n">
        <v>176</v>
      </c>
      <c r="L9" s="22" t="n">
        <v>369</v>
      </c>
      <c r="M9" s="20" t="n">
        <v>92</v>
      </c>
      <c r="N9" s="21" t="n">
        <v>21</v>
      </c>
      <c r="O9" s="21" t="n">
        <v>71</v>
      </c>
      <c r="P9" s="22" t="n">
        <v>92</v>
      </c>
    </row>
    <row r="10" s="12" customFormat="true" ht="17.25" hidden="false" customHeight="true" outlineLevel="0" collapsed="false">
      <c r="A10" s="20" t="n">
        <v>3</v>
      </c>
      <c r="B10" s="21" t="n">
        <v>98</v>
      </c>
      <c r="C10" s="21" t="n">
        <v>90</v>
      </c>
      <c r="D10" s="22" t="n">
        <v>188</v>
      </c>
      <c r="E10" s="20" t="n">
        <v>33</v>
      </c>
      <c r="F10" s="21" t="n">
        <v>133</v>
      </c>
      <c r="G10" s="21" t="n">
        <v>134</v>
      </c>
      <c r="H10" s="22" t="n">
        <v>267</v>
      </c>
      <c r="I10" s="20" t="n">
        <v>63</v>
      </c>
      <c r="J10" s="21" t="n">
        <v>235</v>
      </c>
      <c r="K10" s="21" t="n">
        <v>205</v>
      </c>
      <c r="L10" s="22" t="n">
        <v>440</v>
      </c>
      <c r="M10" s="20" t="n">
        <v>93</v>
      </c>
      <c r="N10" s="21" t="n">
        <v>11</v>
      </c>
      <c r="O10" s="21" t="n">
        <v>58</v>
      </c>
      <c r="P10" s="22" t="n">
        <v>69</v>
      </c>
    </row>
    <row r="11" s="12" customFormat="true" ht="17.25" hidden="false" customHeight="true" outlineLevel="0" collapsed="false">
      <c r="A11" s="20" t="n">
        <v>4</v>
      </c>
      <c r="B11" s="21" t="n">
        <v>97</v>
      </c>
      <c r="C11" s="21" t="n">
        <v>97</v>
      </c>
      <c r="D11" s="22" t="n">
        <v>194</v>
      </c>
      <c r="E11" s="20" t="n">
        <v>34</v>
      </c>
      <c r="F11" s="21" t="n">
        <v>155</v>
      </c>
      <c r="G11" s="21" t="n">
        <v>148</v>
      </c>
      <c r="H11" s="22" t="n">
        <v>303</v>
      </c>
      <c r="I11" s="20" t="n">
        <v>64</v>
      </c>
      <c r="J11" s="21" t="n">
        <v>202</v>
      </c>
      <c r="K11" s="21" t="n">
        <v>228</v>
      </c>
      <c r="L11" s="22" t="n">
        <v>430</v>
      </c>
      <c r="M11" s="20" t="n">
        <v>94</v>
      </c>
      <c r="N11" s="21" t="n">
        <v>7</v>
      </c>
      <c r="O11" s="21" t="n">
        <v>35</v>
      </c>
      <c r="P11" s="22" t="n">
        <v>42</v>
      </c>
    </row>
    <row r="12" s="12" customFormat="true" ht="17.25" hidden="false" customHeight="true" outlineLevel="0" collapsed="false">
      <c r="A12" s="20" t="n">
        <v>5</v>
      </c>
      <c r="B12" s="21" t="n">
        <v>105</v>
      </c>
      <c r="C12" s="21" t="n">
        <v>111</v>
      </c>
      <c r="D12" s="22" t="n">
        <v>216</v>
      </c>
      <c r="E12" s="20" t="n">
        <v>35</v>
      </c>
      <c r="F12" s="21" t="n">
        <v>135</v>
      </c>
      <c r="G12" s="21" t="n">
        <v>162</v>
      </c>
      <c r="H12" s="22" t="n">
        <v>297</v>
      </c>
      <c r="I12" s="20" t="n">
        <v>65</v>
      </c>
      <c r="J12" s="21" t="n">
        <v>195</v>
      </c>
      <c r="K12" s="21" t="n">
        <v>215</v>
      </c>
      <c r="L12" s="22" t="n">
        <v>410</v>
      </c>
      <c r="M12" s="20" t="n">
        <v>95</v>
      </c>
      <c r="N12" s="21" t="n">
        <v>11</v>
      </c>
      <c r="O12" s="21" t="n">
        <v>41</v>
      </c>
      <c r="P12" s="22" t="n">
        <v>52</v>
      </c>
    </row>
    <row r="13" s="12" customFormat="true" ht="17.25" hidden="false" customHeight="true" outlineLevel="0" collapsed="false">
      <c r="A13" s="20" t="n">
        <v>6</v>
      </c>
      <c r="B13" s="21" t="n">
        <v>107</v>
      </c>
      <c r="C13" s="21" t="n">
        <v>91</v>
      </c>
      <c r="D13" s="22" t="n">
        <v>198</v>
      </c>
      <c r="E13" s="20" t="n">
        <v>36</v>
      </c>
      <c r="F13" s="21" t="n">
        <v>146</v>
      </c>
      <c r="G13" s="21" t="n">
        <v>142</v>
      </c>
      <c r="H13" s="22" t="n">
        <v>288</v>
      </c>
      <c r="I13" s="20" t="n">
        <v>66</v>
      </c>
      <c r="J13" s="21" t="n">
        <v>206</v>
      </c>
      <c r="K13" s="21" t="n">
        <v>210</v>
      </c>
      <c r="L13" s="22" t="n">
        <v>416</v>
      </c>
      <c r="M13" s="20" t="n">
        <v>96</v>
      </c>
      <c r="N13" s="21" t="n">
        <v>3</v>
      </c>
      <c r="O13" s="21" t="n">
        <v>20</v>
      </c>
      <c r="P13" s="22" t="n">
        <v>23</v>
      </c>
    </row>
    <row r="14" s="12" customFormat="true" ht="17.25" hidden="false" customHeight="true" outlineLevel="0" collapsed="false">
      <c r="A14" s="20" t="n">
        <v>7</v>
      </c>
      <c r="B14" s="21" t="n">
        <v>107</v>
      </c>
      <c r="C14" s="21" t="n">
        <v>85</v>
      </c>
      <c r="D14" s="22" t="n">
        <v>192</v>
      </c>
      <c r="E14" s="20" t="n">
        <v>37</v>
      </c>
      <c r="F14" s="21" t="n">
        <v>170</v>
      </c>
      <c r="G14" s="21" t="n">
        <v>116</v>
      </c>
      <c r="H14" s="22" t="n">
        <v>286</v>
      </c>
      <c r="I14" s="20" t="n">
        <v>67</v>
      </c>
      <c r="J14" s="21" t="n">
        <v>213</v>
      </c>
      <c r="K14" s="21" t="n">
        <v>217</v>
      </c>
      <c r="L14" s="22" t="n">
        <v>430</v>
      </c>
      <c r="M14" s="20" t="n">
        <v>97</v>
      </c>
      <c r="N14" s="21" t="n">
        <v>0</v>
      </c>
      <c r="O14" s="21" t="n">
        <v>20</v>
      </c>
      <c r="P14" s="22" t="n">
        <v>20</v>
      </c>
    </row>
    <row r="15" s="12" customFormat="true" ht="17.25" hidden="false" customHeight="true" outlineLevel="0" collapsed="false">
      <c r="A15" s="20" t="n">
        <v>8</v>
      </c>
      <c r="B15" s="21" t="n">
        <v>101</v>
      </c>
      <c r="C15" s="21" t="n">
        <v>97</v>
      </c>
      <c r="D15" s="22" t="n">
        <v>198</v>
      </c>
      <c r="E15" s="20" t="n">
        <v>38</v>
      </c>
      <c r="F15" s="21" t="n">
        <v>150</v>
      </c>
      <c r="G15" s="21" t="n">
        <v>130</v>
      </c>
      <c r="H15" s="22" t="n">
        <v>280</v>
      </c>
      <c r="I15" s="20" t="n">
        <v>68</v>
      </c>
      <c r="J15" s="21" t="n">
        <v>217</v>
      </c>
      <c r="K15" s="21" t="n">
        <v>240</v>
      </c>
      <c r="L15" s="22" t="n">
        <v>457</v>
      </c>
      <c r="M15" s="20" t="n">
        <v>98</v>
      </c>
      <c r="N15" s="21" t="n">
        <v>1</v>
      </c>
      <c r="O15" s="21" t="n">
        <v>13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118</v>
      </c>
      <c r="C16" s="21" t="n">
        <v>105</v>
      </c>
      <c r="D16" s="22" t="n">
        <v>223</v>
      </c>
      <c r="E16" s="20" t="n">
        <v>39</v>
      </c>
      <c r="F16" s="21" t="n">
        <v>158</v>
      </c>
      <c r="G16" s="21" t="n">
        <v>155</v>
      </c>
      <c r="H16" s="22" t="n">
        <v>313</v>
      </c>
      <c r="I16" s="20" t="n">
        <v>69</v>
      </c>
      <c r="J16" s="21" t="n">
        <v>274</v>
      </c>
      <c r="K16" s="21" t="n">
        <v>278</v>
      </c>
      <c r="L16" s="22" t="n">
        <v>552</v>
      </c>
      <c r="M16" s="20" t="n">
        <v>99</v>
      </c>
      <c r="N16" s="21" t="n">
        <v>2</v>
      </c>
      <c r="O16" s="21" t="n">
        <v>11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110</v>
      </c>
      <c r="C17" s="21" t="n">
        <v>78</v>
      </c>
      <c r="D17" s="22" t="n">
        <v>188</v>
      </c>
      <c r="E17" s="20" t="n">
        <v>40</v>
      </c>
      <c r="F17" s="21" t="n">
        <v>135</v>
      </c>
      <c r="G17" s="21" t="n">
        <v>145</v>
      </c>
      <c r="H17" s="22" t="n">
        <v>280</v>
      </c>
      <c r="I17" s="20" t="n">
        <v>70</v>
      </c>
      <c r="J17" s="21" t="n">
        <v>226</v>
      </c>
      <c r="K17" s="21" t="n">
        <v>233</v>
      </c>
      <c r="L17" s="22" t="n">
        <v>459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113</v>
      </c>
      <c r="C18" s="21" t="n">
        <v>113</v>
      </c>
      <c r="D18" s="22" t="n">
        <v>226</v>
      </c>
      <c r="E18" s="20" t="n">
        <v>41</v>
      </c>
      <c r="F18" s="21" t="n">
        <v>186</v>
      </c>
      <c r="G18" s="21" t="n">
        <v>150</v>
      </c>
      <c r="H18" s="22" t="n">
        <v>336</v>
      </c>
      <c r="I18" s="20" t="n">
        <v>71</v>
      </c>
      <c r="J18" s="21" t="n">
        <v>238</v>
      </c>
      <c r="K18" s="21" t="n">
        <v>238</v>
      </c>
      <c r="L18" s="22" t="n">
        <v>476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5</v>
      </c>
      <c r="C19" s="21" t="n">
        <v>98</v>
      </c>
      <c r="D19" s="22" t="n">
        <v>203</v>
      </c>
      <c r="E19" s="20" t="n">
        <v>42</v>
      </c>
      <c r="F19" s="21" t="n">
        <v>168</v>
      </c>
      <c r="G19" s="21" t="n">
        <v>183</v>
      </c>
      <c r="H19" s="22" t="n">
        <v>351</v>
      </c>
      <c r="I19" s="20" t="n">
        <v>72</v>
      </c>
      <c r="J19" s="21" t="n">
        <v>147</v>
      </c>
      <c r="K19" s="21" t="n">
        <v>205</v>
      </c>
      <c r="L19" s="22" t="n">
        <v>352</v>
      </c>
      <c r="M19" s="20" t="n">
        <v>102</v>
      </c>
      <c r="N19" s="21" t="n">
        <v>0</v>
      </c>
      <c r="O19" s="21" t="n">
        <v>3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09</v>
      </c>
      <c r="C20" s="21" t="n">
        <v>91</v>
      </c>
      <c r="D20" s="22" t="n">
        <v>200</v>
      </c>
      <c r="E20" s="20" t="n">
        <v>43</v>
      </c>
      <c r="F20" s="21" t="n">
        <v>170</v>
      </c>
      <c r="G20" s="21" t="n">
        <v>170</v>
      </c>
      <c r="H20" s="22" t="n">
        <v>340</v>
      </c>
      <c r="I20" s="20" t="n">
        <v>73</v>
      </c>
      <c r="J20" s="21" t="n">
        <v>105</v>
      </c>
      <c r="K20" s="21" t="n">
        <v>123</v>
      </c>
      <c r="L20" s="22" t="n">
        <v>228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26</v>
      </c>
      <c r="C21" s="21" t="n">
        <v>116</v>
      </c>
      <c r="D21" s="22" t="n">
        <v>242</v>
      </c>
      <c r="E21" s="20" t="n">
        <v>44</v>
      </c>
      <c r="F21" s="21" t="n">
        <v>212</v>
      </c>
      <c r="G21" s="21" t="n">
        <v>167</v>
      </c>
      <c r="H21" s="22" t="n">
        <v>379</v>
      </c>
      <c r="I21" s="20" t="n">
        <v>74</v>
      </c>
      <c r="J21" s="21" t="n">
        <v>144</v>
      </c>
      <c r="K21" s="21" t="n">
        <v>128</v>
      </c>
      <c r="L21" s="22" t="n">
        <v>27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8</v>
      </c>
      <c r="C22" s="21" t="n">
        <v>114</v>
      </c>
      <c r="D22" s="22" t="n">
        <v>232</v>
      </c>
      <c r="E22" s="20" t="n">
        <v>45</v>
      </c>
      <c r="F22" s="21" t="n">
        <v>179</v>
      </c>
      <c r="G22" s="21" t="n">
        <v>205</v>
      </c>
      <c r="H22" s="22" t="n">
        <v>384</v>
      </c>
      <c r="I22" s="20" t="n">
        <v>75</v>
      </c>
      <c r="J22" s="21" t="n">
        <v>151</v>
      </c>
      <c r="K22" s="21" t="n">
        <v>164</v>
      </c>
      <c r="L22" s="22" t="n">
        <v>31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7</v>
      </c>
      <c r="C23" s="21" t="n">
        <v>100</v>
      </c>
      <c r="D23" s="22" t="n">
        <v>217</v>
      </c>
      <c r="E23" s="20" t="n">
        <v>46</v>
      </c>
      <c r="F23" s="21" t="n">
        <v>213</v>
      </c>
      <c r="G23" s="21" t="n">
        <v>189</v>
      </c>
      <c r="H23" s="22" t="n">
        <v>402</v>
      </c>
      <c r="I23" s="20" t="n">
        <v>76</v>
      </c>
      <c r="J23" s="21" t="n">
        <v>131</v>
      </c>
      <c r="K23" s="21" t="n">
        <v>167</v>
      </c>
      <c r="L23" s="22" t="n">
        <v>29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2</v>
      </c>
      <c r="C24" s="21" t="n">
        <v>126</v>
      </c>
      <c r="D24" s="22" t="n">
        <v>248</v>
      </c>
      <c r="E24" s="20" t="n">
        <v>47</v>
      </c>
      <c r="F24" s="21" t="n">
        <v>183</v>
      </c>
      <c r="G24" s="21" t="n">
        <v>182</v>
      </c>
      <c r="H24" s="22" t="n">
        <v>365</v>
      </c>
      <c r="I24" s="20" t="n">
        <v>77</v>
      </c>
      <c r="J24" s="21" t="n">
        <v>116</v>
      </c>
      <c r="K24" s="21" t="n">
        <v>194</v>
      </c>
      <c r="L24" s="22" t="n">
        <v>31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9</v>
      </c>
      <c r="C25" s="21" t="n">
        <v>114</v>
      </c>
      <c r="D25" s="22" t="n">
        <v>243</v>
      </c>
      <c r="E25" s="20" t="n">
        <v>48</v>
      </c>
      <c r="F25" s="21" t="n">
        <v>189</v>
      </c>
      <c r="G25" s="21" t="n">
        <v>170</v>
      </c>
      <c r="H25" s="22" t="n">
        <v>359</v>
      </c>
      <c r="I25" s="20" t="n">
        <v>78</v>
      </c>
      <c r="J25" s="21" t="n">
        <v>128</v>
      </c>
      <c r="K25" s="21" t="n">
        <v>137</v>
      </c>
      <c r="L25" s="22" t="n">
        <v>26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3</v>
      </c>
      <c r="C26" s="21" t="n">
        <v>116</v>
      </c>
      <c r="D26" s="22" t="n">
        <v>229</v>
      </c>
      <c r="E26" s="20" t="n">
        <v>49</v>
      </c>
      <c r="F26" s="21" t="n">
        <v>157</v>
      </c>
      <c r="G26" s="21" t="n">
        <v>184</v>
      </c>
      <c r="H26" s="22" t="n">
        <v>341</v>
      </c>
      <c r="I26" s="20" t="n">
        <v>79</v>
      </c>
      <c r="J26" s="21" t="n">
        <v>99</v>
      </c>
      <c r="K26" s="21" t="n">
        <v>163</v>
      </c>
      <c r="L26" s="22" t="n">
        <v>26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4</v>
      </c>
      <c r="C27" s="21" t="n">
        <v>125</v>
      </c>
      <c r="D27" s="22" t="n">
        <v>239</v>
      </c>
      <c r="E27" s="20" t="n">
        <v>50</v>
      </c>
      <c r="F27" s="21" t="n">
        <v>168</v>
      </c>
      <c r="G27" s="21" t="n">
        <v>163</v>
      </c>
      <c r="H27" s="22" t="n">
        <v>331</v>
      </c>
      <c r="I27" s="20" t="n">
        <v>80</v>
      </c>
      <c r="J27" s="21" t="n">
        <v>112</v>
      </c>
      <c r="K27" s="21" t="n">
        <v>156</v>
      </c>
      <c r="L27" s="22" t="n">
        <v>26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1</v>
      </c>
      <c r="C28" s="21" t="n">
        <v>125</v>
      </c>
      <c r="D28" s="22" t="n">
        <v>256</v>
      </c>
      <c r="E28" s="20" t="n">
        <v>51</v>
      </c>
      <c r="F28" s="21" t="n">
        <v>176</v>
      </c>
      <c r="G28" s="21" t="n">
        <v>176</v>
      </c>
      <c r="H28" s="22" t="n">
        <v>352</v>
      </c>
      <c r="I28" s="20" t="n">
        <v>81</v>
      </c>
      <c r="J28" s="21" t="n">
        <v>119</v>
      </c>
      <c r="K28" s="21" t="n">
        <v>167</v>
      </c>
      <c r="L28" s="22" t="n">
        <v>28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0</v>
      </c>
      <c r="C29" s="21" t="n">
        <v>97</v>
      </c>
      <c r="D29" s="22" t="n">
        <v>217</v>
      </c>
      <c r="E29" s="20" t="n">
        <v>52</v>
      </c>
      <c r="F29" s="21" t="n">
        <v>142</v>
      </c>
      <c r="G29" s="21" t="n">
        <v>146</v>
      </c>
      <c r="H29" s="22" t="n">
        <v>288</v>
      </c>
      <c r="I29" s="20" t="n">
        <v>82</v>
      </c>
      <c r="J29" s="21" t="n">
        <v>104</v>
      </c>
      <c r="K29" s="21" t="n">
        <v>130</v>
      </c>
      <c r="L29" s="22" t="n">
        <v>23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1</v>
      </c>
      <c r="C30" s="21" t="n">
        <v>120</v>
      </c>
      <c r="D30" s="22" t="n">
        <v>241</v>
      </c>
      <c r="E30" s="20" t="n">
        <v>53</v>
      </c>
      <c r="F30" s="21" t="n">
        <v>163</v>
      </c>
      <c r="G30" s="21" t="n">
        <v>173</v>
      </c>
      <c r="H30" s="22" t="n">
        <v>336</v>
      </c>
      <c r="I30" s="20" t="n">
        <v>83</v>
      </c>
      <c r="J30" s="21" t="n">
        <v>108</v>
      </c>
      <c r="K30" s="21" t="n">
        <v>186</v>
      </c>
      <c r="L30" s="22" t="n">
        <v>2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5</v>
      </c>
      <c r="C31" s="21" t="n">
        <v>102</v>
      </c>
      <c r="D31" s="22" t="n">
        <v>217</v>
      </c>
      <c r="E31" s="20" t="n">
        <v>54</v>
      </c>
      <c r="F31" s="21" t="n">
        <v>184</v>
      </c>
      <c r="G31" s="21" t="n">
        <v>184</v>
      </c>
      <c r="H31" s="22" t="n">
        <v>368</v>
      </c>
      <c r="I31" s="20" t="n">
        <v>84</v>
      </c>
      <c r="J31" s="21" t="n">
        <v>77</v>
      </c>
      <c r="K31" s="21" t="n">
        <v>160</v>
      </c>
      <c r="L31" s="22" t="n">
        <v>23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0</v>
      </c>
      <c r="C32" s="21" t="n">
        <v>122</v>
      </c>
      <c r="D32" s="22" t="n">
        <v>232</v>
      </c>
      <c r="E32" s="20" t="n">
        <v>55</v>
      </c>
      <c r="F32" s="21" t="n">
        <v>189</v>
      </c>
      <c r="G32" s="21" t="n">
        <v>158</v>
      </c>
      <c r="H32" s="22" t="n">
        <v>347</v>
      </c>
      <c r="I32" s="20" t="n">
        <v>85</v>
      </c>
      <c r="J32" s="21" t="n">
        <v>72</v>
      </c>
      <c r="K32" s="21" t="n">
        <v>147</v>
      </c>
      <c r="L32" s="22" t="n">
        <v>2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6</v>
      </c>
      <c r="C33" s="21" t="n">
        <v>77</v>
      </c>
      <c r="D33" s="22" t="n">
        <v>193</v>
      </c>
      <c r="E33" s="20" t="n">
        <v>56</v>
      </c>
      <c r="F33" s="21" t="n">
        <v>144</v>
      </c>
      <c r="G33" s="21" t="n">
        <v>162</v>
      </c>
      <c r="H33" s="22" t="n">
        <v>306</v>
      </c>
      <c r="I33" s="20" t="n">
        <v>86</v>
      </c>
      <c r="J33" s="21" t="n">
        <v>71</v>
      </c>
      <c r="K33" s="21" t="n">
        <v>126</v>
      </c>
      <c r="L33" s="22" t="n">
        <v>19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1</v>
      </c>
      <c r="C34" s="21" t="n">
        <v>105</v>
      </c>
      <c r="D34" s="22" t="n">
        <v>226</v>
      </c>
      <c r="E34" s="20" t="n">
        <v>57</v>
      </c>
      <c r="F34" s="21" t="n">
        <v>172</v>
      </c>
      <c r="G34" s="21" t="n">
        <v>186</v>
      </c>
      <c r="H34" s="22" t="n">
        <v>358</v>
      </c>
      <c r="I34" s="20" t="n">
        <v>87</v>
      </c>
      <c r="J34" s="21" t="n">
        <v>57</v>
      </c>
      <c r="K34" s="21" t="n">
        <v>109</v>
      </c>
      <c r="L34" s="22" t="n">
        <v>16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5</v>
      </c>
      <c r="C35" s="21" t="n">
        <v>107</v>
      </c>
      <c r="D35" s="22" t="n">
        <v>222</v>
      </c>
      <c r="E35" s="20" t="n">
        <v>58</v>
      </c>
      <c r="F35" s="21" t="n">
        <v>173</v>
      </c>
      <c r="G35" s="21" t="n">
        <v>170</v>
      </c>
      <c r="H35" s="22" t="n">
        <v>343</v>
      </c>
      <c r="I35" s="20" t="n">
        <v>88</v>
      </c>
      <c r="J35" s="21" t="n">
        <v>38</v>
      </c>
      <c r="K35" s="21" t="n">
        <v>113</v>
      </c>
      <c r="L35" s="22" t="n">
        <v>1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6</v>
      </c>
      <c r="C36" s="24" t="n">
        <v>120</v>
      </c>
      <c r="D36" s="25" t="n">
        <v>246</v>
      </c>
      <c r="E36" s="28" t="n">
        <v>59</v>
      </c>
      <c r="F36" s="24" t="n">
        <v>149</v>
      </c>
      <c r="G36" s="24" t="n">
        <v>166</v>
      </c>
      <c r="H36" s="25" t="n">
        <v>315</v>
      </c>
      <c r="I36" s="28" t="n">
        <v>89</v>
      </c>
      <c r="J36" s="24" t="n">
        <v>36</v>
      </c>
      <c r="K36" s="24" t="n">
        <v>84</v>
      </c>
      <c r="L36" s="25" t="n">
        <v>1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9</v>
      </c>
      <c r="C39" s="21" t="n">
        <v>422</v>
      </c>
      <c r="D39" s="22" t="n">
        <v>861</v>
      </c>
      <c r="E39" s="20" t="s">
        <v>9</v>
      </c>
      <c r="F39" s="21" t="n">
        <v>871</v>
      </c>
      <c r="G39" s="21" t="n">
        <v>815</v>
      </c>
      <c r="H39" s="22" t="n">
        <v>1686</v>
      </c>
      <c r="I39" s="20" t="s">
        <v>10</v>
      </c>
      <c r="J39" s="21" t="n">
        <v>520</v>
      </c>
      <c r="K39" s="21" t="n">
        <v>799</v>
      </c>
      <c r="L39" s="22" t="n">
        <v>1319</v>
      </c>
      <c r="M39" s="20" t="s">
        <v>11</v>
      </c>
      <c r="N39" s="21" t="n">
        <v>1540</v>
      </c>
      <c r="O39" s="21" t="n">
        <v>1407</v>
      </c>
      <c r="P39" s="22" t="n">
        <v>2947</v>
      </c>
    </row>
    <row r="40" s="12" customFormat="true" ht="17.25" hidden="false" customHeight="true" outlineLevel="0" collapsed="false">
      <c r="A40" s="20" t="s">
        <v>12</v>
      </c>
      <c r="B40" s="21" t="n">
        <v>538</v>
      </c>
      <c r="C40" s="21" t="n">
        <v>489</v>
      </c>
      <c r="D40" s="22" t="n">
        <v>1027</v>
      </c>
      <c r="E40" s="20" t="s">
        <v>13</v>
      </c>
      <c r="F40" s="21" t="n">
        <v>921</v>
      </c>
      <c r="G40" s="21" t="n">
        <v>930</v>
      </c>
      <c r="H40" s="22" t="n">
        <v>1851</v>
      </c>
      <c r="I40" s="20" t="s">
        <v>14</v>
      </c>
      <c r="J40" s="21" t="n">
        <v>274</v>
      </c>
      <c r="K40" s="21" t="n">
        <v>579</v>
      </c>
      <c r="L40" s="22" t="n">
        <v>853</v>
      </c>
      <c r="M40" s="20" t="s">
        <v>15</v>
      </c>
      <c r="N40" s="21" t="n">
        <v>7682</v>
      </c>
      <c r="O40" s="21" t="n">
        <v>7413</v>
      </c>
      <c r="P40" s="22" t="n">
        <v>15095</v>
      </c>
    </row>
    <row r="41" s="12" customFormat="true" ht="17.25" hidden="false" customHeight="true" outlineLevel="0" collapsed="false">
      <c r="A41" s="20" t="s">
        <v>16</v>
      </c>
      <c r="B41" s="21" t="n">
        <v>563</v>
      </c>
      <c r="C41" s="21" t="n">
        <v>496</v>
      </c>
      <c r="D41" s="22" t="n">
        <v>1059</v>
      </c>
      <c r="E41" s="20" t="s">
        <v>17</v>
      </c>
      <c r="F41" s="21" t="n">
        <v>833</v>
      </c>
      <c r="G41" s="21" t="n">
        <v>842</v>
      </c>
      <c r="H41" s="22" t="n">
        <v>1675</v>
      </c>
      <c r="I41" s="20" t="s">
        <v>18</v>
      </c>
      <c r="J41" s="21" t="n">
        <v>89</v>
      </c>
      <c r="K41" s="21" t="n">
        <v>350</v>
      </c>
      <c r="L41" s="22" t="n">
        <v>439</v>
      </c>
      <c r="M41" s="20" t="s">
        <v>19</v>
      </c>
      <c r="N41" s="21" t="n">
        <v>3490</v>
      </c>
      <c r="O41" s="21" t="n">
        <v>4759</v>
      </c>
      <c r="P41" s="22" t="n">
        <v>8249</v>
      </c>
    </row>
    <row r="42" s="12" customFormat="true" ht="17.25" hidden="false" customHeight="true" outlineLevel="0" collapsed="false">
      <c r="A42" s="20" t="s">
        <v>20</v>
      </c>
      <c r="B42" s="21" t="n">
        <v>599</v>
      </c>
      <c r="C42" s="21" t="n">
        <v>570</v>
      </c>
      <c r="D42" s="22" t="n">
        <v>1169</v>
      </c>
      <c r="E42" s="20" t="s">
        <v>21</v>
      </c>
      <c r="F42" s="21" t="n">
        <v>827</v>
      </c>
      <c r="G42" s="21" t="n">
        <v>842</v>
      </c>
      <c r="H42" s="22" t="n">
        <v>1669</v>
      </c>
      <c r="I42" s="20" t="s">
        <v>22</v>
      </c>
      <c r="J42" s="21" t="n">
        <v>17</v>
      </c>
      <c r="K42" s="21" t="n">
        <v>105</v>
      </c>
      <c r="L42" s="22" t="n">
        <v>122</v>
      </c>
      <c r="M42" s="28" t="s">
        <v>1</v>
      </c>
      <c r="N42" s="24" t="n">
        <v>12712</v>
      </c>
      <c r="O42" s="24" t="n">
        <v>13579</v>
      </c>
      <c r="P42" s="25" t="n">
        <v>26291</v>
      </c>
    </row>
    <row r="43" s="12" customFormat="true" ht="17.25" hidden="false" customHeight="true" outlineLevel="0" collapsed="false">
      <c r="A43" s="20" t="s">
        <v>23</v>
      </c>
      <c r="B43" s="21" t="n">
        <v>601</v>
      </c>
      <c r="C43" s="21" t="n">
        <v>569</v>
      </c>
      <c r="D43" s="22" t="n">
        <v>1170</v>
      </c>
      <c r="E43" s="20" t="s">
        <v>24</v>
      </c>
      <c r="F43" s="21" t="n">
        <v>1017</v>
      </c>
      <c r="G43" s="21" t="n">
        <v>979</v>
      </c>
      <c r="H43" s="22" t="n">
        <v>1996</v>
      </c>
      <c r="I43" s="20" t="s">
        <v>25</v>
      </c>
      <c r="J43" s="21" t="n">
        <v>0</v>
      </c>
      <c r="K43" s="21" t="n">
        <v>14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588</v>
      </c>
      <c r="C44" s="21" t="n">
        <v>531</v>
      </c>
      <c r="D44" s="22" t="n">
        <v>1119</v>
      </c>
      <c r="E44" s="20" t="s">
        <v>27</v>
      </c>
      <c r="F44" s="21" t="n">
        <v>1105</v>
      </c>
      <c r="G44" s="21" t="n">
        <v>1160</v>
      </c>
      <c r="H44" s="22" t="n">
        <v>226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66</v>
      </c>
      <c r="C45" s="21" t="n">
        <v>630</v>
      </c>
      <c r="D45" s="22" t="n">
        <v>1296</v>
      </c>
      <c r="E45" s="20" t="s">
        <v>30</v>
      </c>
      <c r="F45" s="21" t="n">
        <v>860</v>
      </c>
      <c r="G45" s="21" t="n">
        <v>927</v>
      </c>
      <c r="H45" s="22" t="n">
        <v>178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9</v>
      </c>
      <c r="C46" s="24" t="n">
        <v>705</v>
      </c>
      <c r="D46" s="25" t="n">
        <v>1464</v>
      </c>
      <c r="E46" s="23" t="s">
        <v>33</v>
      </c>
      <c r="F46" s="24" t="n">
        <v>625</v>
      </c>
      <c r="G46" s="24" t="n">
        <v>825</v>
      </c>
      <c r="H46" s="25" t="n">
        <v>145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421</v>
      </c>
      <c r="B4" s="13" t="n">
        <v>4013</v>
      </c>
      <c r="C4" s="13" t="n">
        <v>44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</v>
      </c>
      <c r="C7" s="18" t="n">
        <v>18</v>
      </c>
      <c r="D7" s="19" t="n">
        <v>38</v>
      </c>
      <c r="E7" s="20" t="n">
        <v>30</v>
      </c>
      <c r="F7" s="21" t="n">
        <v>41</v>
      </c>
      <c r="G7" s="21" t="n">
        <v>25</v>
      </c>
      <c r="H7" s="22" t="n">
        <v>66</v>
      </c>
      <c r="I7" s="20" t="n">
        <v>60</v>
      </c>
      <c r="J7" s="21" t="n">
        <v>67</v>
      </c>
      <c r="K7" s="21" t="n">
        <v>76</v>
      </c>
      <c r="L7" s="22" t="n">
        <v>143</v>
      </c>
      <c r="M7" s="20" t="n">
        <v>90</v>
      </c>
      <c r="N7" s="21" t="n">
        <v>10</v>
      </c>
      <c r="O7" s="21" t="n">
        <v>36</v>
      </c>
      <c r="P7" s="22" t="n">
        <v>46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14</v>
      </c>
      <c r="D8" s="22" t="n">
        <v>34</v>
      </c>
      <c r="E8" s="20" t="n">
        <v>31</v>
      </c>
      <c r="F8" s="21" t="n">
        <v>37</v>
      </c>
      <c r="G8" s="21" t="n">
        <v>38</v>
      </c>
      <c r="H8" s="22" t="n">
        <v>75</v>
      </c>
      <c r="I8" s="20" t="n">
        <v>61</v>
      </c>
      <c r="J8" s="21" t="n">
        <v>51</v>
      </c>
      <c r="K8" s="21" t="n">
        <v>65</v>
      </c>
      <c r="L8" s="22" t="n">
        <v>116</v>
      </c>
      <c r="M8" s="20" t="n">
        <v>91</v>
      </c>
      <c r="N8" s="21" t="n">
        <v>10</v>
      </c>
      <c r="O8" s="21" t="n">
        <v>42</v>
      </c>
      <c r="P8" s="22" t="n">
        <v>52</v>
      </c>
    </row>
    <row r="9" s="12" customFormat="true" ht="17.25" hidden="false" customHeight="true" outlineLevel="0" collapsed="false">
      <c r="A9" s="20" t="n">
        <v>2</v>
      </c>
      <c r="B9" s="21" t="n">
        <v>23</v>
      </c>
      <c r="C9" s="21" t="n">
        <v>21</v>
      </c>
      <c r="D9" s="22" t="n">
        <v>44</v>
      </c>
      <c r="E9" s="20" t="n">
        <v>32</v>
      </c>
      <c r="F9" s="21" t="n">
        <v>33</v>
      </c>
      <c r="G9" s="21" t="n">
        <v>32</v>
      </c>
      <c r="H9" s="22" t="n">
        <v>65</v>
      </c>
      <c r="I9" s="20" t="n">
        <v>62</v>
      </c>
      <c r="J9" s="21" t="n">
        <v>74</v>
      </c>
      <c r="K9" s="21" t="n">
        <v>72</v>
      </c>
      <c r="L9" s="22" t="n">
        <v>146</v>
      </c>
      <c r="M9" s="20" t="n">
        <v>92</v>
      </c>
      <c r="N9" s="21" t="n">
        <v>6</v>
      </c>
      <c r="O9" s="21" t="n">
        <v>27</v>
      </c>
      <c r="P9" s="22" t="n">
        <v>33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23</v>
      </c>
      <c r="D10" s="22" t="n">
        <v>45</v>
      </c>
      <c r="E10" s="20" t="n">
        <v>33</v>
      </c>
      <c r="F10" s="21" t="n">
        <v>41</v>
      </c>
      <c r="G10" s="21" t="n">
        <v>34</v>
      </c>
      <c r="H10" s="22" t="n">
        <v>75</v>
      </c>
      <c r="I10" s="20" t="n">
        <v>63</v>
      </c>
      <c r="J10" s="21" t="n">
        <v>80</v>
      </c>
      <c r="K10" s="21" t="n">
        <v>72</v>
      </c>
      <c r="L10" s="22" t="n">
        <v>152</v>
      </c>
      <c r="M10" s="20" t="n">
        <v>93</v>
      </c>
      <c r="N10" s="21" t="n">
        <v>8</v>
      </c>
      <c r="O10" s="21" t="n">
        <v>23</v>
      </c>
      <c r="P10" s="22" t="n">
        <v>31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8</v>
      </c>
      <c r="D11" s="22" t="n">
        <v>49</v>
      </c>
      <c r="E11" s="20" t="n">
        <v>34</v>
      </c>
      <c r="F11" s="21" t="n">
        <v>30</v>
      </c>
      <c r="G11" s="21" t="n">
        <v>34</v>
      </c>
      <c r="H11" s="22" t="n">
        <v>64</v>
      </c>
      <c r="I11" s="20" t="n">
        <v>64</v>
      </c>
      <c r="J11" s="21" t="n">
        <v>87</v>
      </c>
      <c r="K11" s="21" t="n">
        <v>74</v>
      </c>
      <c r="L11" s="22" t="n">
        <v>161</v>
      </c>
      <c r="M11" s="20" t="n">
        <v>94</v>
      </c>
      <c r="N11" s="21" t="n">
        <v>4</v>
      </c>
      <c r="O11" s="21" t="n">
        <v>14</v>
      </c>
      <c r="P11" s="22" t="n">
        <v>18</v>
      </c>
    </row>
    <row r="12" s="12" customFormat="true" ht="17.25" hidden="false" customHeight="true" outlineLevel="0" collapsed="false">
      <c r="A12" s="20" t="n">
        <v>5</v>
      </c>
      <c r="B12" s="21" t="n">
        <v>22</v>
      </c>
      <c r="C12" s="21" t="n">
        <v>29</v>
      </c>
      <c r="D12" s="22" t="n">
        <v>51</v>
      </c>
      <c r="E12" s="20" t="n">
        <v>35</v>
      </c>
      <c r="F12" s="21" t="n">
        <v>41</v>
      </c>
      <c r="G12" s="21" t="n">
        <v>47</v>
      </c>
      <c r="H12" s="22" t="n">
        <v>88</v>
      </c>
      <c r="I12" s="20" t="n">
        <v>65</v>
      </c>
      <c r="J12" s="21" t="n">
        <v>64</v>
      </c>
      <c r="K12" s="21" t="n">
        <v>58</v>
      </c>
      <c r="L12" s="22" t="n">
        <v>122</v>
      </c>
      <c r="M12" s="20" t="n">
        <v>95</v>
      </c>
      <c r="N12" s="21" t="n">
        <v>7</v>
      </c>
      <c r="O12" s="21" t="n">
        <v>18</v>
      </c>
      <c r="P12" s="22" t="n">
        <v>25</v>
      </c>
    </row>
    <row r="13" s="12" customFormat="true" ht="17.25" hidden="false" customHeight="true" outlineLevel="0" collapsed="false">
      <c r="A13" s="20" t="n">
        <v>6</v>
      </c>
      <c r="B13" s="21" t="n">
        <v>27</v>
      </c>
      <c r="C13" s="21" t="n">
        <v>23</v>
      </c>
      <c r="D13" s="22" t="n">
        <v>50</v>
      </c>
      <c r="E13" s="20" t="n">
        <v>36</v>
      </c>
      <c r="F13" s="21" t="n">
        <v>45</v>
      </c>
      <c r="G13" s="21" t="n">
        <v>48</v>
      </c>
      <c r="H13" s="22" t="n">
        <v>93</v>
      </c>
      <c r="I13" s="20" t="n">
        <v>66</v>
      </c>
      <c r="J13" s="21" t="n">
        <v>78</v>
      </c>
      <c r="K13" s="21" t="n">
        <v>68</v>
      </c>
      <c r="L13" s="22" t="n">
        <v>146</v>
      </c>
      <c r="M13" s="20" t="n">
        <v>96</v>
      </c>
      <c r="N13" s="21" t="n">
        <v>5</v>
      </c>
      <c r="O13" s="21" t="n">
        <v>13</v>
      </c>
      <c r="P13" s="22" t="n">
        <v>18</v>
      </c>
    </row>
    <row r="14" s="12" customFormat="true" ht="17.25" hidden="false" customHeight="true" outlineLevel="0" collapsed="false">
      <c r="A14" s="20" t="n">
        <v>7</v>
      </c>
      <c r="B14" s="21" t="n">
        <v>19</v>
      </c>
      <c r="C14" s="21" t="n">
        <v>26</v>
      </c>
      <c r="D14" s="22" t="n">
        <v>45</v>
      </c>
      <c r="E14" s="20" t="n">
        <v>37</v>
      </c>
      <c r="F14" s="21" t="n">
        <v>47</v>
      </c>
      <c r="G14" s="21" t="n">
        <v>43</v>
      </c>
      <c r="H14" s="22" t="n">
        <v>90</v>
      </c>
      <c r="I14" s="20" t="n">
        <v>67</v>
      </c>
      <c r="J14" s="21" t="n">
        <v>70</v>
      </c>
      <c r="K14" s="21" t="n">
        <v>72</v>
      </c>
      <c r="L14" s="22" t="n">
        <v>142</v>
      </c>
      <c r="M14" s="20" t="n">
        <v>97</v>
      </c>
      <c r="N14" s="21" t="n">
        <v>1</v>
      </c>
      <c r="O14" s="21" t="n">
        <v>9</v>
      </c>
      <c r="P14" s="22" t="n">
        <v>10</v>
      </c>
    </row>
    <row r="15" s="12" customFormat="true" ht="17.25" hidden="false" customHeight="true" outlineLevel="0" collapsed="false">
      <c r="A15" s="20" t="n">
        <v>8</v>
      </c>
      <c r="B15" s="21" t="n">
        <v>19</v>
      </c>
      <c r="C15" s="21" t="n">
        <v>37</v>
      </c>
      <c r="D15" s="22" t="n">
        <v>56</v>
      </c>
      <c r="E15" s="20" t="n">
        <v>38</v>
      </c>
      <c r="F15" s="21" t="n">
        <v>52</v>
      </c>
      <c r="G15" s="21" t="n">
        <v>44</v>
      </c>
      <c r="H15" s="22" t="n">
        <v>96</v>
      </c>
      <c r="I15" s="20" t="n">
        <v>68</v>
      </c>
      <c r="J15" s="21" t="n">
        <v>62</v>
      </c>
      <c r="K15" s="21" t="n">
        <v>107</v>
      </c>
      <c r="L15" s="22" t="n">
        <v>169</v>
      </c>
      <c r="M15" s="20" t="n">
        <v>98</v>
      </c>
      <c r="N15" s="21" t="n">
        <v>1</v>
      </c>
      <c r="O15" s="21" t="n">
        <v>11</v>
      </c>
      <c r="P15" s="22" t="n">
        <v>12</v>
      </c>
    </row>
    <row r="16" s="12" customFormat="true" ht="17.25" hidden="false" customHeight="true" outlineLevel="0" collapsed="false">
      <c r="A16" s="20" t="n">
        <v>9</v>
      </c>
      <c r="B16" s="21" t="n">
        <v>24</v>
      </c>
      <c r="C16" s="21" t="n">
        <v>28</v>
      </c>
      <c r="D16" s="22" t="n">
        <v>52</v>
      </c>
      <c r="E16" s="20" t="n">
        <v>39</v>
      </c>
      <c r="F16" s="21" t="n">
        <v>35</v>
      </c>
      <c r="G16" s="21" t="n">
        <v>40</v>
      </c>
      <c r="H16" s="22" t="n">
        <v>75</v>
      </c>
      <c r="I16" s="20" t="n">
        <v>69</v>
      </c>
      <c r="J16" s="21" t="n">
        <v>105</v>
      </c>
      <c r="K16" s="21" t="n">
        <v>98</v>
      </c>
      <c r="L16" s="22" t="n">
        <v>203</v>
      </c>
      <c r="M16" s="20" t="n">
        <v>99</v>
      </c>
      <c r="N16" s="21" t="n">
        <v>0</v>
      </c>
      <c r="O16" s="21" t="n">
        <v>6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32</v>
      </c>
      <c r="C17" s="21" t="n">
        <v>30</v>
      </c>
      <c r="D17" s="22" t="n">
        <v>62</v>
      </c>
      <c r="E17" s="20" t="n">
        <v>40</v>
      </c>
      <c r="F17" s="21" t="n">
        <v>50</v>
      </c>
      <c r="G17" s="21" t="n">
        <v>44</v>
      </c>
      <c r="H17" s="22" t="n">
        <v>94</v>
      </c>
      <c r="I17" s="20" t="n">
        <v>70</v>
      </c>
      <c r="J17" s="21" t="n">
        <v>84</v>
      </c>
      <c r="K17" s="21" t="n">
        <v>98</v>
      </c>
      <c r="L17" s="22" t="n">
        <v>182</v>
      </c>
      <c r="M17" s="20" t="n">
        <v>100</v>
      </c>
      <c r="N17" s="21" t="n">
        <v>3</v>
      </c>
      <c r="O17" s="21" t="n">
        <v>2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30</v>
      </c>
      <c r="C18" s="21" t="n">
        <v>26</v>
      </c>
      <c r="D18" s="22" t="n">
        <v>56</v>
      </c>
      <c r="E18" s="20" t="n">
        <v>41</v>
      </c>
      <c r="F18" s="21" t="n">
        <v>47</v>
      </c>
      <c r="G18" s="21" t="n">
        <v>53</v>
      </c>
      <c r="H18" s="22" t="n">
        <v>100</v>
      </c>
      <c r="I18" s="20" t="n">
        <v>71</v>
      </c>
      <c r="J18" s="21" t="n">
        <v>108</v>
      </c>
      <c r="K18" s="21" t="n">
        <v>86</v>
      </c>
      <c r="L18" s="22" t="n">
        <v>19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37</v>
      </c>
      <c r="C19" s="21" t="n">
        <v>34</v>
      </c>
      <c r="D19" s="22" t="n">
        <v>71</v>
      </c>
      <c r="E19" s="20" t="n">
        <v>42</v>
      </c>
      <c r="F19" s="21" t="n">
        <v>52</v>
      </c>
      <c r="G19" s="21" t="n">
        <v>49</v>
      </c>
      <c r="H19" s="22" t="n">
        <v>101</v>
      </c>
      <c r="I19" s="20" t="n">
        <v>72</v>
      </c>
      <c r="J19" s="21" t="n">
        <v>72</v>
      </c>
      <c r="K19" s="21" t="n">
        <v>70</v>
      </c>
      <c r="L19" s="22" t="n">
        <v>142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0</v>
      </c>
      <c r="C20" s="21" t="n">
        <v>31</v>
      </c>
      <c r="D20" s="22" t="n">
        <v>61</v>
      </c>
      <c r="E20" s="20" t="n">
        <v>43</v>
      </c>
      <c r="F20" s="21" t="n">
        <v>62</v>
      </c>
      <c r="G20" s="21" t="n">
        <v>52</v>
      </c>
      <c r="H20" s="22" t="n">
        <v>114</v>
      </c>
      <c r="I20" s="20" t="n">
        <v>73</v>
      </c>
      <c r="J20" s="21" t="n">
        <v>36</v>
      </c>
      <c r="K20" s="21" t="n">
        <v>53</v>
      </c>
      <c r="L20" s="22" t="n">
        <v>8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3</v>
      </c>
      <c r="C21" s="21" t="n">
        <v>47</v>
      </c>
      <c r="D21" s="22" t="n">
        <v>90</v>
      </c>
      <c r="E21" s="20" t="n">
        <v>44</v>
      </c>
      <c r="F21" s="21" t="n">
        <v>57</v>
      </c>
      <c r="G21" s="21" t="n">
        <v>54</v>
      </c>
      <c r="H21" s="22" t="n">
        <v>111</v>
      </c>
      <c r="I21" s="20" t="n">
        <v>74</v>
      </c>
      <c r="J21" s="21" t="n">
        <v>52</v>
      </c>
      <c r="K21" s="21" t="n">
        <v>50</v>
      </c>
      <c r="L21" s="22" t="n">
        <v>10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9</v>
      </c>
      <c r="C22" s="21" t="n">
        <v>44</v>
      </c>
      <c r="D22" s="22" t="n">
        <v>73</v>
      </c>
      <c r="E22" s="20" t="n">
        <v>45</v>
      </c>
      <c r="F22" s="21" t="n">
        <v>66</v>
      </c>
      <c r="G22" s="21" t="n">
        <v>49</v>
      </c>
      <c r="H22" s="22" t="n">
        <v>115</v>
      </c>
      <c r="I22" s="20" t="n">
        <v>75</v>
      </c>
      <c r="J22" s="21" t="n">
        <v>50</v>
      </c>
      <c r="K22" s="21" t="n">
        <v>45</v>
      </c>
      <c r="L22" s="22" t="n">
        <v>9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5</v>
      </c>
      <c r="C23" s="21" t="n">
        <v>34</v>
      </c>
      <c r="D23" s="22" t="n">
        <v>69</v>
      </c>
      <c r="E23" s="20" t="n">
        <v>46</v>
      </c>
      <c r="F23" s="21" t="n">
        <v>50</v>
      </c>
      <c r="G23" s="21" t="n">
        <v>61</v>
      </c>
      <c r="H23" s="22" t="n">
        <v>111</v>
      </c>
      <c r="I23" s="20" t="n">
        <v>76</v>
      </c>
      <c r="J23" s="21" t="n">
        <v>49</v>
      </c>
      <c r="K23" s="21" t="n">
        <v>55</v>
      </c>
      <c r="L23" s="22" t="n">
        <v>10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1</v>
      </c>
      <c r="C24" s="21" t="n">
        <v>30</v>
      </c>
      <c r="D24" s="22" t="n">
        <v>71</v>
      </c>
      <c r="E24" s="20" t="n">
        <v>47</v>
      </c>
      <c r="F24" s="21" t="n">
        <v>70</v>
      </c>
      <c r="G24" s="21" t="n">
        <v>57</v>
      </c>
      <c r="H24" s="22" t="n">
        <v>127</v>
      </c>
      <c r="I24" s="20" t="n">
        <v>77</v>
      </c>
      <c r="J24" s="21" t="n">
        <v>55</v>
      </c>
      <c r="K24" s="21" t="n">
        <v>75</v>
      </c>
      <c r="L24" s="22" t="n">
        <v>13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1</v>
      </c>
      <c r="C25" s="21" t="n">
        <v>34</v>
      </c>
      <c r="D25" s="22" t="n">
        <v>75</v>
      </c>
      <c r="E25" s="20" t="n">
        <v>48</v>
      </c>
      <c r="F25" s="21" t="n">
        <v>48</v>
      </c>
      <c r="G25" s="21" t="n">
        <v>35</v>
      </c>
      <c r="H25" s="22" t="n">
        <v>83</v>
      </c>
      <c r="I25" s="20" t="n">
        <v>78</v>
      </c>
      <c r="J25" s="21" t="n">
        <v>40</v>
      </c>
      <c r="K25" s="21" t="n">
        <v>55</v>
      </c>
      <c r="L25" s="22" t="n">
        <v>9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</v>
      </c>
      <c r="C26" s="21" t="n">
        <v>29</v>
      </c>
      <c r="D26" s="22" t="n">
        <v>63</v>
      </c>
      <c r="E26" s="20" t="n">
        <v>49</v>
      </c>
      <c r="F26" s="21" t="n">
        <v>49</v>
      </c>
      <c r="G26" s="21" t="n">
        <v>42</v>
      </c>
      <c r="H26" s="22" t="n">
        <v>91</v>
      </c>
      <c r="I26" s="20" t="n">
        <v>79</v>
      </c>
      <c r="J26" s="21" t="n">
        <v>34</v>
      </c>
      <c r="K26" s="21" t="n">
        <v>55</v>
      </c>
      <c r="L26" s="22" t="n">
        <v>8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</v>
      </c>
      <c r="C27" s="21" t="n">
        <v>41</v>
      </c>
      <c r="D27" s="22" t="n">
        <v>64</v>
      </c>
      <c r="E27" s="20" t="n">
        <v>50</v>
      </c>
      <c r="F27" s="21" t="n">
        <v>46</v>
      </c>
      <c r="G27" s="21" t="n">
        <v>51</v>
      </c>
      <c r="H27" s="22" t="n">
        <v>97</v>
      </c>
      <c r="I27" s="20" t="n">
        <v>80</v>
      </c>
      <c r="J27" s="21" t="n">
        <v>31</v>
      </c>
      <c r="K27" s="21" t="n">
        <v>49</v>
      </c>
      <c r="L27" s="22" t="n">
        <v>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4</v>
      </c>
      <c r="C28" s="21" t="n">
        <v>27</v>
      </c>
      <c r="D28" s="22" t="n">
        <v>61</v>
      </c>
      <c r="E28" s="20" t="n">
        <v>51</v>
      </c>
      <c r="F28" s="21" t="n">
        <v>59</v>
      </c>
      <c r="G28" s="21" t="n">
        <v>62</v>
      </c>
      <c r="H28" s="22" t="n">
        <v>121</v>
      </c>
      <c r="I28" s="20" t="n">
        <v>81</v>
      </c>
      <c r="J28" s="21" t="n">
        <v>45</v>
      </c>
      <c r="K28" s="21" t="n">
        <v>50</v>
      </c>
      <c r="L28" s="22" t="n">
        <v>95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3</v>
      </c>
      <c r="C29" s="21" t="n">
        <v>36</v>
      </c>
      <c r="D29" s="22" t="n">
        <v>69</v>
      </c>
      <c r="E29" s="20" t="n">
        <v>52</v>
      </c>
      <c r="F29" s="21" t="n">
        <v>39</v>
      </c>
      <c r="G29" s="21" t="n">
        <v>54</v>
      </c>
      <c r="H29" s="22" t="n">
        <v>93</v>
      </c>
      <c r="I29" s="20" t="n">
        <v>82</v>
      </c>
      <c r="J29" s="21" t="n">
        <v>26</v>
      </c>
      <c r="K29" s="21" t="n">
        <v>56</v>
      </c>
      <c r="L29" s="22" t="n">
        <v>8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7</v>
      </c>
      <c r="C30" s="21" t="n">
        <v>21</v>
      </c>
      <c r="D30" s="22" t="n">
        <v>58</v>
      </c>
      <c r="E30" s="20" t="n">
        <v>53</v>
      </c>
      <c r="F30" s="21" t="n">
        <v>42</v>
      </c>
      <c r="G30" s="21" t="n">
        <v>55</v>
      </c>
      <c r="H30" s="22" t="n">
        <v>97</v>
      </c>
      <c r="I30" s="20" t="n">
        <v>83</v>
      </c>
      <c r="J30" s="21" t="n">
        <v>34</v>
      </c>
      <c r="K30" s="21" t="n">
        <v>62</v>
      </c>
      <c r="L30" s="22" t="n">
        <v>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1</v>
      </c>
      <c r="C31" s="21" t="n">
        <v>32</v>
      </c>
      <c r="D31" s="22" t="n">
        <v>73</v>
      </c>
      <c r="E31" s="20" t="n">
        <v>54</v>
      </c>
      <c r="F31" s="21" t="n">
        <v>61</v>
      </c>
      <c r="G31" s="21" t="n">
        <v>55</v>
      </c>
      <c r="H31" s="22" t="n">
        <v>116</v>
      </c>
      <c r="I31" s="20" t="n">
        <v>84</v>
      </c>
      <c r="J31" s="21" t="n">
        <v>32</v>
      </c>
      <c r="K31" s="21" t="n">
        <v>46</v>
      </c>
      <c r="L31" s="22" t="n">
        <v>7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9</v>
      </c>
      <c r="C32" s="21" t="n">
        <v>37</v>
      </c>
      <c r="D32" s="22" t="n">
        <v>66</v>
      </c>
      <c r="E32" s="20" t="n">
        <v>55</v>
      </c>
      <c r="F32" s="21" t="n">
        <v>56</v>
      </c>
      <c r="G32" s="21" t="n">
        <v>47</v>
      </c>
      <c r="H32" s="22" t="n">
        <v>103</v>
      </c>
      <c r="I32" s="20" t="n">
        <v>85</v>
      </c>
      <c r="J32" s="21" t="n">
        <v>24</v>
      </c>
      <c r="K32" s="21" t="n">
        <v>61</v>
      </c>
      <c r="L32" s="22" t="n">
        <v>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</v>
      </c>
      <c r="C33" s="21" t="n">
        <v>31</v>
      </c>
      <c r="D33" s="22" t="n">
        <v>65</v>
      </c>
      <c r="E33" s="20" t="n">
        <v>56</v>
      </c>
      <c r="F33" s="21" t="n">
        <v>51</v>
      </c>
      <c r="G33" s="21" t="n">
        <v>56</v>
      </c>
      <c r="H33" s="22" t="n">
        <v>107</v>
      </c>
      <c r="I33" s="20" t="n">
        <v>86</v>
      </c>
      <c r="J33" s="21" t="n">
        <v>25</v>
      </c>
      <c r="K33" s="21" t="n">
        <v>58</v>
      </c>
      <c r="L33" s="22" t="n">
        <v>8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</v>
      </c>
      <c r="C34" s="21" t="n">
        <v>24</v>
      </c>
      <c r="D34" s="22" t="n">
        <v>55</v>
      </c>
      <c r="E34" s="20" t="n">
        <v>57</v>
      </c>
      <c r="F34" s="21" t="n">
        <v>45</v>
      </c>
      <c r="G34" s="21" t="n">
        <v>60</v>
      </c>
      <c r="H34" s="22" t="n">
        <v>105</v>
      </c>
      <c r="I34" s="20" t="n">
        <v>87</v>
      </c>
      <c r="J34" s="21" t="n">
        <v>27</v>
      </c>
      <c r="K34" s="21" t="n">
        <v>47</v>
      </c>
      <c r="L34" s="22" t="n">
        <v>7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</v>
      </c>
      <c r="C35" s="21" t="n">
        <v>22</v>
      </c>
      <c r="D35" s="22" t="n">
        <v>57</v>
      </c>
      <c r="E35" s="20" t="n">
        <v>58</v>
      </c>
      <c r="F35" s="21" t="n">
        <v>56</v>
      </c>
      <c r="G35" s="21" t="n">
        <v>58</v>
      </c>
      <c r="H35" s="22" t="n">
        <v>114</v>
      </c>
      <c r="I35" s="20" t="n">
        <v>88</v>
      </c>
      <c r="J35" s="21" t="n">
        <v>18</v>
      </c>
      <c r="K35" s="21" t="n">
        <v>31</v>
      </c>
      <c r="L35" s="22" t="n">
        <v>4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</v>
      </c>
      <c r="C36" s="24" t="n">
        <v>25</v>
      </c>
      <c r="D36" s="25" t="n">
        <v>55</v>
      </c>
      <c r="E36" s="28" t="n">
        <v>59</v>
      </c>
      <c r="F36" s="24" t="n">
        <v>59</v>
      </c>
      <c r="G36" s="24" t="n">
        <v>49</v>
      </c>
      <c r="H36" s="25" t="n">
        <v>108</v>
      </c>
      <c r="I36" s="28" t="n">
        <v>89</v>
      </c>
      <c r="J36" s="24" t="n">
        <v>15</v>
      </c>
      <c r="K36" s="24" t="n">
        <v>29</v>
      </c>
      <c r="L36" s="25" t="n">
        <v>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6</v>
      </c>
      <c r="C39" s="21" t="n">
        <v>104</v>
      </c>
      <c r="D39" s="22" t="n">
        <v>210</v>
      </c>
      <c r="E39" s="20" t="s">
        <v>9</v>
      </c>
      <c r="F39" s="21" t="n">
        <v>268</v>
      </c>
      <c r="G39" s="21" t="n">
        <v>252</v>
      </c>
      <c r="H39" s="22" t="n">
        <v>520</v>
      </c>
      <c r="I39" s="20" t="s">
        <v>10</v>
      </c>
      <c r="J39" s="21" t="n">
        <v>168</v>
      </c>
      <c r="K39" s="21" t="n">
        <v>263</v>
      </c>
      <c r="L39" s="22" t="n">
        <v>431</v>
      </c>
      <c r="M39" s="20" t="s">
        <v>11</v>
      </c>
      <c r="N39" s="21" t="n">
        <v>389</v>
      </c>
      <c r="O39" s="21" t="n">
        <v>415</v>
      </c>
      <c r="P39" s="22" t="n">
        <v>804</v>
      </c>
    </row>
    <row r="40" s="12" customFormat="true" ht="17.25" hidden="false" customHeight="true" outlineLevel="0" collapsed="false">
      <c r="A40" s="20" t="s">
        <v>12</v>
      </c>
      <c r="B40" s="21" t="n">
        <v>111</v>
      </c>
      <c r="C40" s="21" t="n">
        <v>143</v>
      </c>
      <c r="D40" s="22" t="n">
        <v>254</v>
      </c>
      <c r="E40" s="20" t="s">
        <v>13</v>
      </c>
      <c r="F40" s="21" t="n">
        <v>283</v>
      </c>
      <c r="G40" s="21" t="n">
        <v>244</v>
      </c>
      <c r="H40" s="22" t="n">
        <v>527</v>
      </c>
      <c r="I40" s="20" t="s">
        <v>14</v>
      </c>
      <c r="J40" s="21" t="n">
        <v>109</v>
      </c>
      <c r="K40" s="21" t="n">
        <v>226</v>
      </c>
      <c r="L40" s="22" t="n">
        <v>335</v>
      </c>
      <c r="M40" s="20" t="s">
        <v>15</v>
      </c>
      <c r="N40" s="21" t="n">
        <v>2333</v>
      </c>
      <c r="O40" s="21" t="n">
        <v>2254</v>
      </c>
      <c r="P40" s="22" t="n">
        <v>4587</v>
      </c>
    </row>
    <row r="41" s="12" customFormat="true" ht="17.25" hidden="false" customHeight="true" outlineLevel="0" collapsed="false">
      <c r="A41" s="20" t="s">
        <v>16</v>
      </c>
      <c r="B41" s="21" t="n">
        <v>172</v>
      </c>
      <c r="C41" s="21" t="n">
        <v>168</v>
      </c>
      <c r="D41" s="22" t="n">
        <v>340</v>
      </c>
      <c r="E41" s="20" t="s">
        <v>17</v>
      </c>
      <c r="F41" s="21" t="n">
        <v>247</v>
      </c>
      <c r="G41" s="21" t="n">
        <v>277</v>
      </c>
      <c r="H41" s="22" t="n">
        <v>524</v>
      </c>
      <c r="I41" s="20" t="s">
        <v>18</v>
      </c>
      <c r="J41" s="21" t="n">
        <v>38</v>
      </c>
      <c r="K41" s="21" t="n">
        <v>142</v>
      </c>
      <c r="L41" s="22" t="n">
        <v>180</v>
      </c>
      <c r="M41" s="20" t="s">
        <v>19</v>
      </c>
      <c r="N41" s="21" t="n">
        <v>1291</v>
      </c>
      <c r="O41" s="21" t="n">
        <v>1739</v>
      </c>
      <c r="P41" s="22" t="n">
        <v>3030</v>
      </c>
    </row>
    <row r="42" s="12" customFormat="true" ht="17.25" hidden="false" customHeight="true" outlineLevel="0" collapsed="false">
      <c r="A42" s="20" t="s">
        <v>20</v>
      </c>
      <c r="B42" s="21" t="n">
        <v>180</v>
      </c>
      <c r="C42" s="21" t="n">
        <v>171</v>
      </c>
      <c r="D42" s="22" t="n">
        <v>351</v>
      </c>
      <c r="E42" s="20" t="s">
        <v>21</v>
      </c>
      <c r="F42" s="21" t="n">
        <v>267</v>
      </c>
      <c r="G42" s="21" t="n">
        <v>270</v>
      </c>
      <c r="H42" s="22" t="n">
        <v>537</v>
      </c>
      <c r="I42" s="20" t="s">
        <v>22</v>
      </c>
      <c r="J42" s="21" t="n">
        <v>14</v>
      </c>
      <c r="K42" s="21" t="n">
        <v>57</v>
      </c>
      <c r="L42" s="22" t="n">
        <v>71</v>
      </c>
      <c r="M42" s="28" t="s">
        <v>1</v>
      </c>
      <c r="N42" s="24" t="n">
        <v>4013</v>
      </c>
      <c r="O42" s="24" t="n">
        <v>4408</v>
      </c>
      <c r="P42" s="25" t="n">
        <v>8421</v>
      </c>
    </row>
    <row r="43" s="12" customFormat="true" ht="17.25" hidden="false" customHeight="true" outlineLevel="0" collapsed="false">
      <c r="A43" s="20" t="s">
        <v>23</v>
      </c>
      <c r="B43" s="21" t="n">
        <v>168</v>
      </c>
      <c r="C43" s="21" t="n">
        <v>157</v>
      </c>
      <c r="D43" s="22" t="n">
        <v>325</v>
      </c>
      <c r="E43" s="20" t="s">
        <v>24</v>
      </c>
      <c r="F43" s="21" t="n">
        <v>359</v>
      </c>
      <c r="G43" s="21" t="n">
        <v>359</v>
      </c>
      <c r="H43" s="22" t="n">
        <v>718</v>
      </c>
      <c r="I43" s="20" t="s">
        <v>25</v>
      </c>
      <c r="J43" s="21" t="n">
        <v>3</v>
      </c>
      <c r="K43" s="21" t="n">
        <v>5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59</v>
      </c>
      <c r="C44" s="21" t="n">
        <v>139</v>
      </c>
      <c r="D44" s="22" t="n">
        <v>298</v>
      </c>
      <c r="E44" s="20" t="s">
        <v>27</v>
      </c>
      <c r="F44" s="21" t="n">
        <v>379</v>
      </c>
      <c r="G44" s="21" t="n">
        <v>403</v>
      </c>
      <c r="H44" s="22" t="n">
        <v>78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2</v>
      </c>
      <c r="C45" s="21" t="n">
        <v>163</v>
      </c>
      <c r="D45" s="22" t="n">
        <v>345</v>
      </c>
      <c r="E45" s="20" t="s">
        <v>30</v>
      </c>
      <c r="F45" s="21" t="n">
        <v>352</v>
      </c>
      <c r="G45" s="21" t="n">
        <v>357</v>
      </c>
      <c r="H45" s="22" t="n">
        <v>709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0</v>
      </c>
      <c r="C46" s="24" t="n">
        <v>222</v>
      </c>
      <c r="D46" s="25" t="n">
        <v>442</v>
      </c>
      <c r="E46" s="23" t="s">
        <v>33</v>
      </c>
      <c r="F46" s="24" t="n">
        <v>228</v>
      </c>
      <c r="G46" s="24" t="n">
        <v>285</v>
      </c>
      <c r="H46" s="25" t="n">
        <v>5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991</v>
      </c>
      <c r="B4" s="13" t="n">
        <v>5302</v>
      </c>
      <c r="C4" s="13" t="n">
        <v>56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0</v>
      </c>
      <c r="C7" s="18" t="n">
        <v>28</v>
      </c>
      <c r="D7" s="19" t="n">
        <v>58</v>
      </c>
      <c r="E7" s="20" t="n">
        <v>30</v>
      </c>
      <c r="F7" s="21" t="n">
        <v>54</v>
      </c>
      <c r="G7" s="21" t="n">
        <v>40</v>
      </c>
      <c r="H7" s="22" t="n">
        <v>94</v>
      </c>
      <c r="I7" s="20" t="n">
        <v>60</v>
      </c>
      <c r="J7" s="21" t="n">
        <v>108</v>
      </c>
      <c r="K7" s="21" t="n">
        <v>106</v>
      </c>
      <c r="L7" s="22" t="n">
        <v>214</v>
      </c>
      <c r="M7" s="20" t="n">
        <v>90</v>
      </c>
      <c r="N7" s="21" t="n">
        <v>23</v>
      </c>
      <c r="O7" s="21" t="n">
        <v>34</v>
      </c>
      <c r="P7" s="22" t="n">
        <v>57</v>
      </c>
    </row>
    <row r="8" s="12" customFormat="true" ht="17.25" hidden="false" customHeight="true" outlineLevel="0" collapsed="false">
      <c r="A8" s="20" t="n">
        <v>1</v>
      </c>
      <c r="B8" s="21" t="n">
        <v>24</v>
      </c>
      <c r="C8" s="21" t="n">
        <v>21</v>
      </c>
      <c r="D8" s="22" t="n">
        <v>45</v>
      </c>
      <c r="E8" s="20" t="n">
        <v>31</v>
      </c>
      <c r="F8" s="21" t="n">
        <v>43</v>
      </c>
      <c r="G8" s="21" t="n">
        <v>57</v>
      </c>
      <c r="H8" s="22" t="n">
        <v>100</v>
      </c>
      <c r="I8" s="20" t="n">
        <v>61</v>
      </c>
      <c r="J8" s="21" t="n">
        <v>76</v>
      </c>
      <c r="K8" s="21" t="n">
        <v>81</v>
      </c>
      <c r="L8" s="22" t="n">
        <v>157</v>
      </c>
      <c r="M8" s="20" t="n">
        <v>91</v>
      </c>
      <c r="N8" s="21" t="n">
        <v>15</v>
      </c>
      <c r="O8" s="21" t="n">
        <v>33</v>
      </c>
      <c r="P8" s="22" t="n">
        <v>48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23</v>
      </c>
      <c r="D9" s="22" t="n">
        <v>48</v>
      </c>
      <c r="E9" s="20" t="n">
        <v>32</v>
      </c>
      <c r="F9" s="21" t="n">
        <v>53</v>
      </c>
      <c r="G9" s="21" t="n">
        <v>58</v>
      </c>
      <c r="H9" s="22" t="n">
        <v>111</v>
      </c>
      <c r="I9" s="20" t="n">
        <v>62</v>
      </c>
      <c r="J9" s="21" t="n">
        <v>92</v>
      </c>
      <c r="K9" s="21" t="n">
        <v>82</v>
      </c>
      <c r="L9" s="22" t="n">
        <v>174</v>
      </c>
      <c r="M9" s="20" t="n">
        <v>92</v>
      </c>
      <c r="N9" s="21" t="n">
        <v>9</v>
      </c>
      <c r="O9" s="21" t="n">
        <v>28</v>
      </c>
      <c r="P9" s="22" t="n">
        <v>37</v>
      </c>
    </row>
    <row r="10" s="12" customFormat="true" ht="17.25" hidden="false" customHeight="true" outlineLevel="0" collapsed="false">
      <c r="A10" s="20" t="n">
        <v>3</v>
      </c>
      <c r="B10" s="21" t="n">
        <v>32</v>
      </c>
      <c r="C10" s="21" t="n">
        <v>25</v>
      </c>
      <c r="D10" s="22" t="n">
        <v>57</v>
      </c>
      <c r="E10" s="20" t="n">
        <v>33</v>
      </c>
      <c r="F10" s="21" t="n">
        <v>42</v>
      </c>
      <c r="G10" s="21" t="n">
        <v>59</v>
      </c>
      <c r="H10" s="22" t="n">
        <v>101</v>
      </c>
      <c r="I10" s="20" t="n">
        <v>63</v>
      </c>
      <c r="J10" s="21" t="n">
        <v>85</v>
      </c>
      <c r="K10" s="21" t="n">
        <v>78</v>
      </c>
      <c r="L10" s="22" t="n">
        <v>163</v>
      </c>
      <c r="M10" s="20" t="n">
        <v>93</v>
      </c>
      <c r="N10" s="21" t="n">
        <v>4</v>
      </c>
      <c r="O10" s="21" t="n">
        <v>31</v>
      </c>
      <c r="P10" s="22" t="n">
        <v>35</v>
      </c>
    </row>
    <row r="11" s="12" customFormat="true" ht="17.25" hidden="false" customHeight="true" outlineLevel="0" collapsed="false">
      <c r="A11" s="20" t="n">
        <v>4</v>
      </c>
      <c r="B11" s="21" t="n">
        <v>37</v>
      </c>
      <c r="C11" s="21" t="n">
        <v>32</v>
      </c>
      <c r="D11" s="22" t="n">
        <v>69</v>
      </c>
      <c r="E11" s="20" t="n">
        <v>34</v>
      </c>
      <c r="F11" s="21" t="n">
        <v>62</v>
      </c>
      <c r="G11" s="21" t="n">
        <v>47</v>
      </c>
      <c r="H11" s="22" t="n">
        <v>109</v>
      </c>
      <c r="I11" s="20" t="n">
        <v>64</v>
      </c>
      <c r="J11" s="21" t="n">
        <v>88</v>
      </c>
      <c r="K11" s="21" t="n">
        <v>109</v>
      </c>
      <c r="L11" s="22" t="n">
        <v>197</v>
      </c>
      <c r="M11" s="20" t="n">
        <v>94</v>
      </c>
      <c r="N11" s="21" t="n">
        <v>5</v>
      </c>
      <c r="O11" s="21" t="n">
        <v>20</v>
      </c>
      <c r="P11" s="22" t="n">
        <v>25</v>
      </c>
    </row>
    <row r="12" s="12" customFormat="true" ht="17.25" hidden="false" customHeight="true" outlineLevel="0" collapsed="false">
      <c r="A12" s="20" t="n">
        <v>5</v>
      </c>
      <c r="B12" s="21" t="n">
        <v>34</v>
      </c>
      <c r="C12" s="21" t="n">
        <v>42</v>
      </c>
      <c r="D12" s="22" t="n">
        <v>76</v>
      </c>
      <c r="E12" s="20" t="n">
        <v>35</v>
      </c>
      <c r="F12" s="21" t="n">
        <v>58</v>
      </c>
      <c r="G12" s="21" t="n">
        <v>58</v>
      </c>
      <c r="H12" s="22" t="n">
        <v>116</v>
      </c>
      <c r="I12" s="20" t="n">
        <v>65</v>
      </c>
      <c r="J12" s="21" t="n">
        <v>96</v>
      </c>
      <c r="K12" s="21" t="n">
        <v>85</v>
      </c>
      <c r="L12" s="22" t="n">
        <v>181</v>
      </c>
      <c r="M12" s="20" t="n">
        <v>95</v>
      </c>
      <c r="N12" s="21" t="n">
        <v>2</v>
      </c>
      <c r="O12" s="21" t="n">
        <v>12</v>
      </c>
      <c r="P12" s="22" t="n">
        <v>14</v>
      </c>
    </row>
    <row r="13" s="12" customFormat="true" ht="17.25" hidden="false" customHeight="true" outlineLevel="0" collapsed="false">
      <c r="A13" s="20" t="n">
        <v>6</v>
      </c>
      <c r="B13" s="21" t="n">
        <v>30</v>
      </c>
      <c r="C13" s="21" t="n">
        <v>37</v>
      </c>
      <c r="D13" s="22" t="n">
        <v>67</v>
      </c>
      <c r="E13" s="20" t="n">
        <v>36</v>
      </c>
      <c r="F13" s="21" t="n">
        <v>62</v>
      </c>
      <c r="G13" s="21" t="n">
        <v>50</v>
      </c>
      <c r="H13" s="22" t="n">
        <v>112</v>
      </c>
      <c r="I13" s="20" t="n">
        <v>66</v>
      </c>
      <c r="J13" s="21" t="n">
        <v>109</v>
      </c>
      <c r="K13" s="21" t="n">
        <v>81</v>
      </c>
      <c r="L13" s="22" t="n">
        <v>190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1</v>
      </c>
      <c r="C14" s="21" t="n">
        <v>32</v>
      </c>
      <c r="D14" s="22" t="n">
        <v>63</v>
      </c>
      <c r="E14" s="20" t="n">
        <v>37</v>
      </c>
      <c r="F14" s="21" t="n">
        <v>55</v>
      </c>
      <c r="G14" s="21" t="n">
        <v>70</v>
      </c>
      <c r="H14" s="22" t="n">
        <v>125</v>
      </c>
      <c r="I14" s="20" t="n">
        <v>67</v>
      </c>
      <c r="J14" s="21" t="n">
        <v>83</v>
      </c>
      <c r="K14" s="21" t="n">
        <v>98</v>
      </c>
      <c r="L14" s="22" t="n">
        <v>181</v>
      </c>
      <c r="M14" s="20" t="n">
        <v>97</v>
      </c>
      <c r="N14" s="21" t="n">
        <v>2</v>
      </c>
      <c r="O14" s="21" t="n">
        <v>5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44</v>
      </c>
      <c r="C15" s="21" t="n">
        <v>44</v>
      </c>
      <c r="D15" s="22" t="n">
        <v>88</v>
      </c>
      <c r="E15" s="20" t="n">
        <v>38</v>
      </c>
      <c r="F15" s="21" t="n">
        <v>74</v>
      </c>
      <c r="G15" s="21" t="n">
        <v>52</v>
      </c>
      <c r="H15" s="22" t="n">
        <v>126</v>
      </c>
      <c r="I15" s="20" t="n">
        <v>68</v>
      </c>
      <c r="J15" s="21" t="n">
        <v>111</v>
      </c>
      <c r="K15" s="21" t="n">
        <v>87</v>
      </c>
      <c r="L15" s="22" t="n">
        <v>198</v>
      </c>
      <c r="M15" s="20" t="n">
        <v>98</v>
      </c>
      <c r="N15" s="21" t="n">
        <v>0</v>
      </c>
      <c r="O15" s="21" t="n">
        <v>8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38</v>
      </c>
      <c r="C16" s="21" t="n">
        <v>34</v>
      </c>
      <c r="D16" s="22" t="n">
        <v>72</v>
      </c>
      <c r="E16" s="20" t="n">
        <v>39</v>
      </c>
      <c r="F16" s="21" t="n">
        <v>61</v>
      </c>
      <c r="G16" s="21" t="n">
        <v>70</v>
      </c>
      <c r="H16" s="22" t="n">
        <v>131</v>
      </c>
      <c r="I16" s="20" t="n">
        <v>69</v>
      </c>
      <c r="J16" s="21" t="n">
        <v>105</v>
      </c>
      <c r="K16" s="21" t="n">
        <v>112</v>
      </c>
      <c r="L16" s="22" t="n">
        <v>217</v>
      </c>
      <c r="M16" s="20" t="n">
        <v>99</v>
      </c>
      <c r="N16" s="21" t="n">
        <v>1</v>
      </c>
      <c r="O16" s="21" t="n">
        <v>3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52</v>
      </c>
      <c r="C17" s="21" t="n">
        <v>44</v>
      </c>
      <c r="D17" s="22" t="n">
        <v>96</v>
      </c>
      <c r="E17" s="20" t="n">
        <v>40</v>
      </c>
      <c r="F17" s="21" t="n">
        <v>56</v>
      </c>
      <c r="G17" s="21" t="n">
        <v>46</v>
      </c>
      <c r="H17" s="22" t="n">
        <v>102</v>
      </c>
      <c r="I17" s="20" t="n">
        <v>70</v>
      </c>
      <c r="J17" s="21" t="n">
        <v>99</v>
      </c>
      <c r="K17" s="21" t="n">
        <v>91</v>
      </c>
      <c r="L17" s="22" t="n">
        <v>190</v>
      </c>
      <c r="M17" s="20" t="n">
        <v>100</v>
      </c>
      <c r="N17" s="21" t="n">
        <v>1</v>
      </c>
      <c r="O17" s="21" t="n">
        <v>4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43</v>
      </c>
      <c r="C18" s="21" t="n">
        <v>42</v>
      </c>
      <c r="D18" s="22" t="n">
        <v>85</v>
      </c>
      <c r="E18" s="20" t="n">
        <v>41</v>
      </c>
      <c r="F18" s="21" t="n">
        <v>74</v>
      </c>
      <c r="G18" s="21" t="n">
        <v>63</v>
      </c>
      <c r="H18" s="22" t="n">
        <v>137</v>
      </c>
      <c r="I18" s="20" t="n">
        <v>71</v>
      </c>
      <c r="J18" s="21" t="n">
        <v>112</v>
      </c>
      <c r="K18" s="21" t="n">
        <v>102</v>
      </c>
      <c r="L18" s="22" t="n">
        <v>214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1</v>
      </c>
      <c r="C19" s="21" t="n">
        <v>50</v>
      </c>
      <c r="D19" s="22" t="n">
        <v>91</v>
      </c>
      <c r="E19" s="20" t="n">
        <v>42</v>
      </c>
      <c r="F19" s="21" t="n">
        <v>67</v>
      </c>
      <c r="G19" s="21" t="n">
        <v>65</v>
      </c>
      <c r="H19" s="22" t="n">
        <v>132</v>
      </c>
      <c r="I19" s="20" t="n">
        <v>72</v>
      </c>
      <c r="J19" s="21" t="n">
        <v>75</v>
      </c>
      <c r="K19" s="21" t="n">
        <v>75</v>
      </c>
      <c r="L19" s="22" t="n">
        <v>150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56</v>
      </c>
      <c r="C20" s="21" t="n">
        <v>39</v>
      </c>
      <c r="D20" s="22" t="n">
        <v>95</v>
      </c>
      <c r="E20" s="20" t="n">
        <v>43</v>
      </c>
      <c r="F20" s="21" t="n">
        <v>69</v>
      </c>
      <c r="G20" s="21" t="n">
        <v>57</v>
      </c>
      <c r="H20" s="22" t="n">
        <v>126</v>
      </c>
      <c r="I20" s="20" t="n">
        <v>73</v>
      </c>
      <c r="J20" s="21" t="n">
        <v>51</v>
      </c>
      <c r="K20" s="21" t="n">
        <v>59</v>
      </c>
      <c r="L20" s="22" t="n">
        <v>11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0</v>
      </c>
      <c r="C21" s="21" t="n">
        <v>43</v>
      </c>
      <c r="D21" s="22" t="n">
        <v>83</v>
      </c>
      <c r="E21" s="20" t="n">
        <v>44</v>
      </c>
      <c r="F21" s="21" t="n">
        <v>71</v>
      </c>
      <c r="G21" s="21" t="n">
        <v>79</v>
      </c>
      <c r="H21" s="22" t="n">
        <v>150</v>
      </c>
      <c r="I21" s="20" t="n">
        <v>74</v>
      </c>
      <c r="J21" s="21" t="n">
        <v>63</v>
      </c>
      <c r="K21" s="21" t="n">
        <v>73</v>
      </c>
      <c r="L21" s="22" t="n">
        <v>13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3</v>
      </c>
      <c r="C22" s="21" t="n">
        <v>48</v>
      </c>
      <c r="D22" s="22" t="n">
        <v>91</v>
      </c>
      <c r="E22" s="20" t="n">
        <v>45</v>
      </c>
      <c r="F22" s="21" t="n">
        <v>85</v>
      </c>
      <c r="G22" s="21" t="n">
        <v>65</v>
      </c>
      <c r="H22" s="22" t="n">
        <v>150</v>
      </c>
      <c r="I22" s="20" t="n">
        <v>75</v>
      </c>
      <c r="J22" s="21" t="n">
        <v>61</v>
      </c>
      <c r="K22" s="21" t="n">
        <v>68</v>
      </c>
      <c r="L22" s="22" t="n">
        <v>12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3</v>
      </c>
      <c r="C23" s="21" t="n">
        <v>51</v>
      </c>
      <c r="D23" s="22" t="n">
        <v>104</v>
      </c>
      <c r="E23" s="20" t="n">
        <v>46</v>
      </c>
      <c r="F23" s="21" t="n">
        <v>74</v>
      </c>
      <c r="G23" s="21" t="n">
        <v>87</v>
      </c>
      <c r="H23" s="22" t="n">
        <v>161</v>
      </c>
      <c r="I23" s="20" t="n">
        <v>76</v>
      </c>
      <c r="J23" s="21" t="n">
        <v>57</v>
      </c>
      <c r="K23" s="21" t="n">
        <v>71</v>
      </c>
      <c r="L23" s="22" t="n">
        <v>12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2</v>
      </c>
      <c r="C24" s="21" t="n">
        <v>47</v>
      </c>
      <c r="D24" s="22" t="n">
        <v>99</v>
      </c>
      <c r="E24" s="20" t="n">
        <v>47</v>
      </c>
      <c r="F24" s="21" t="n">
        <v>69</v>
      </c>
      <c r="G24" s="21" t="n">
        <v>80</v>
      </c>
      <c r="H24" s="22" t="n">
        <v>149</v>
      </c>
      <c r="I24" s="20" t="n">
        <v>77</v>
      </c>
      <c r="J24" s="21" t="n">
        <v>66</v>
      </c>
      <c r="K24" s="21" t="n">
        <v>66</v>
      </c>
      <c r="L24" s="22" t="n">
        <v>13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4</v>
      </c>
      <c r="C25" s="21" t="n">
        <v>65</v>
      </c>
      <c r="D25" s="22" t="n">
        <v>119</v>
      </c>
      <c r="E25" s="20" t="n">
        <v>48</v>
      </c>
      <c r="F25" s="21" t="n">
        <v>70</v>
      </c>
      <c r="G25" s="21" t="n">
        <v>73</v>
      </c>
      <c r="H25" s="22" t="n">
        <v>143</v>
      </c>
      <c r="I25" s="20" t="n">
        <v>78</v>
      </c>
      <c r="J25" s="21" t="n">
        <v>54</v>
      </c>
      <c r="K25" s="21" t="n">
        <v>62</v>
      </c>
      <c r="L25" s="22" t="n">
        <v>11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7</v>
      </c>
      <c r="C26" s="21" t="n">
        <v>47</v>
      </c>
      <c r="D26" s="22" t="n">
        <v>104</v>
      </c>
      <c r="E26" s="20" t="n">
        <v>49</v>
      </c>
      <c r="F26" s="21" t="n">
        <v>57</v>
      </c>
      <c r="G26" s="21" t="n">
        <v>63</v>
      </c>
      <c r="H26" s="22" t="n">
        <v>120</v>
      </c>
      <c r="I26" s="20" t="n">
        <v>79</v>
      </c>
      <c r="J26" s="21" t="n">
        <v>45</v>
      </c>
      <c r="K26" s="21" t="n">
        <v>70</v>
      </c>
      <c r="L26" s="22" t="n">
        <v>11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2</v>
      </c>
      <c r="C27" s="21" t="n">
        <v>49</v>
      </c>
      <c r="D27" s="22" t="n">
        <v>101</v>
      </c>
      <c r="E27" s="20" t="n">
        <v>50</v>
      </c>
      <c r="F27" s="21" t="n">
        <v>72</v>
      </c>
      <c r="G27" s="21" t="n">
        <v>73</v>
      </c>
      <c r="H27" s="22" t="n">
        <v>145</v>
      </c>
      <c r="I27" s="20" t="n">
        <v>80</v>
      </c>
      <c r="J27" s="21" t="n">
        <v>49</v>
      </c>
      <c r="K27" s="21" t="n">
        <v>65</v>
      </c>
      <c r="L27" s="22" t="n">
        <v>1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8</v>
      </c>
      <c r="C28" s="21" t="n">
        <v>55</v>
      </c>
      <c r="D28" s="22" t="n">
        <v>103</v>
      </c>
      <c r="E28" s="20" t="n">
        <v>51</v>
      </c>
      <c r="F28" s="21" t="n">
        <v>68</v>
      </c>
      <c r="G28" s="21" t="n">
        <v>83</v>
      </c>
      <c r="H28" s="22" t="n">
        <v>151</v>
      </c>
      <c r="I28" s="20" t="n">
        <v>81</v>
      </c>
      <c r="J28" s="21" t="n">
        <v>36</v>
      </c>
      <c r="K28" s="21" t="n">
        <v>63</v>
      </c>
      <c r="L28" s="22" t="n">
        <v>9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0</v>
      </c>
      <c r="C29" s="21" t="n">
        <v>57</v>
      </c>
      <c r="D29" s="22" t="n">
        <v>107</v>
      </c>
      <c r="E29" s="20" t="n">
        <v>52</v>
      </c>
      <c r="F29" s="21" t="n">
        <v>67</v>
      </c>
      <c r="G29" s="21" t="n">
        <v>60</v>
      </c>
      <c r="H29" s="22" t="n">
        <v>127</v>
      </c>
      <c r="I29" s="20" t="n">
        <v>82</v>
      </c>
      <c r="J29" s="21" t="n">
        <v>40</v>
      </c>
      <c r="K29" s="21" t="n">
        <v>48</v>
      </c>
      <c r="L29" s="22" t="n">
        <v>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9</v>
      </c>
      <c r="C30" s="21" t="n">
        <v>45</v>
      </c>
      <c r="D30" s="22" t="n">
        <v>84</v>
      </c>
      <c r="E30" s="20" t="n">
        <v>53</v>
      </c>
      <c r="F30" s="21" t="n">
        <v>72</v>
      </c>
      <c r="G30" s="21" t="n">
        <v>91</v>
      </c>
      <c r="H30" s="22" t="n">
        <v>163</v>
      </c>
      <c r="I30" s="20" t="n">
        <v>83</v>
      </c>
      <c r="J30" s="21" t="n">
        <v>31</v>
      </c>
      <c r="K30" s="21" t="n">
        <v>59</v>
      </c>
      <c r="L30" s="22" t="n">
        <v>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9</v>
      </c>
      <c r="C31" s="21" t="n">
        <v>47</v>
      </c>
      <c r="D31" s="22" t="n">
        <v>106</v>
      </c>
      <c r="E31" s="20" t="n">
        <v>54</v>
      </c>
      <c r="F31" s="21" t="n">
        <v>82</v>
      </c>
      <c r="G31" s="21" t="n">
        <v>92</v>
      </c>
      <c r="H31" s="22" t="n">
        <v>174</v>
      </c>
      <c r="I31" s="20" t="n">
        <v>84</v>
      </c>
      <c r="J31" s="21" t="n">
        <v>34</v>
      </c>
      <c r="K31" s="21" t="n">
        <v>59</v>
      </c>
      <c r="L31" s="22" t="n">
        <v>9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4</v>
      </c>
      <c r="C32" s="21" t="n">
        <v>45</v>
      </c>
      <c r="D32" s="22" t="n">
        <v>89</v>
      </c>
      <c r="E32" s="20" t="n">
        <v>55</v>
      </c>
      <c r="F32" s="21" t="n">
        <v>70</v>
      </c>
      <c r="G32" s="21" t="n">
        <v>73</v>
      </c>
      <c r="H32" s="22" t="n">
        <v>143</v>
      </c>
      <c r="I32" s="20" t="n">
        <v>85</v>
      </c>
      <c r="J32" s="21" t="n">
        <v>32</v>
      </c>
      <c r="K32" s="21" t="n">
        <v>54</v>
      </c>
      <c r="L32" s="22" t="n">
        <v>8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0</v>
      </c>
      <c r="C33" s="21" t="n">
        <v>37</v>
      </c>
      <c r="D33" s="22" t="n">
        <v>67</v>
      </c>
      <c r="E33" s="20" t="n">
        <v>56</v>
      </c>
      <c r="F33" s="21" t="n">
        <v>77</v>
      </c>
      <c r="G33" s="21" t="n">
        <v>83</v>
      </c>
      <c r="H33" s="22" t="n">
        <v>160</v>
      </c>
      <c r="I33" s="20" t="n">
        <v>86</v>
      </c>
      <c r="J33" s="21" t="n">
        <v>20</v>
      </c>
      <c r="K33" s="21" t="n">
        <v>77</v>
      </c>
      <c r="L33" s="22" t="n">
        <v>9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3</v>
      </c>
      <c r="C34" s="21" t="n">
        <v>50</v>
      </c>
      <c r="D34" s="22" t="n">
        <v>103</v>
      </c>
      <c r="E34" s="20" t="n">
        <v>57</v>
      </c>
      <c r="F34" s="21" t="n">
        <v>80</v>
      </c>
      <c r="G34" s="21" t="n">
        <v>62</v>
      </c>
      <c r="H34" s="22" t="n">
        <v>142</v>
      </c>
      <c r="I34" s="20" t="n">
        <v>87</v>
      </c>
      <c r="J34" s="21" t="n">
        <v>29</v>
      </c>
      <c r="K34" s="21" t="n">
        <v>55</v>
      </c>
      <c r="L34" s="22" t="n">
        <v>8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9</v>
      </c>
      <c r="C35" s="21" t="n">
        <v>40</v>
      </c>
      <c r="D35" s="22" t="n">
        <v>79</v>
      </c>
      <c r="E35" s="20" t="n">
        <v>58</v>
      </c>
      <c r="F35" s="21" t="n">
        <v>86</v>
      </c>
      <c r="G35" s="21" t="n">
        <v>79</v>
      </c>
      <c r="H35" s="22" t="n">
        <v>165</v>
      </c>
      <c r="I35" s="20" t="n">
        <v>88</v>
      </c>
      <c r="J35" s="21" t="n">
        <v>24</v>
      </c>
      <c r="K35" s="21" t="n">
        <v>38</v>
      </c>
      <c r="L35" s="22" t="n">
        <v>6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7</v>
      </c>
      <c r="C36" s="24" t="n">
        <v>40</v>
      </c>
      <c r="D36" s="25" t="n">
        <v>77</v>
      </c>
      <c r="E36" s="28" t="n">
        <v>59</v>
      </c>
      <c r="F36" s="24" t="n">
        <v>93</v>
      </c>
      <c r="G36" s="24" t="n">
        <v>83</v>
      </c>
      <c r="H36" s="25" t="n">
        <v>176</v>
      </c>
      <c r="I36" s="28" t="n">
        <v>89</v>
      </c>
      <c r="J36" s="24" t="n">
        <v>18</v>
      </c>
      <c r="K36" s="24" t="n">
        <v>44</v>
      </c>
      <c r="L36" s="25" t="n">
        <v>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8</v>
      </c>
      <c r="C39" s="21" t="n">
        <v>129</v>
      </c>
      <c r="D39" s="22" t="n">
        <v>277</v>
      </c>
      <c r="E39" s="20" t="s">
        <v>9</v>
      </c>
      <c r="F39" s="21" t="n">
        <v>337</v>
      </c>
      <c r="G39" s="21" t="n">
        <v>310</v>
      </c>
      <c r="H39" s="22" t="n">
        <v>647</v>
      </c>
      <c r="I39" s="20" t="s">
        <v>10</v>
      </c>
      <c r="J39" s="21" t="n">
        <v>190</v>
      </c>
      <c r="K39" s="21" t="n">
        <v>294</v>
      </c>
      <c r="L39" s="22" t="n">
        <v>484</v>
      </c>
      <c r="M39" s="20" t="s">
        <v>11</v>
      </c>
      <c r="N39" s="21" t="n">
        <v>557</v>
      </c>
      <c r="O39" s="21" t="n">
        <v>536</v>
      </c>
      <c r="P39" s="22" t="n">
        <v>1093</v>
      </c>
    </row>
    <row r="40" s="12" customFormat="true" ht="17.25" hidden="false" customHeight="true" outlineLevel="0" collapsed="false">
      <c r="A40" s="20" t="s">
        <v>12</v>
      </c>
      <c r="B40" s="21" t="n">
        <v>177</v>
      </c>
      <c r="C40" s="21" t="n">
        <v>189</v>
      </c>
      <c r="D40" s="22" t="n">
        <v>366</v>
      </c>
      <c r="E40" s="20" t="s">
        <v>13</v>
      </c>
      <c r="F40" s="21" t="n">
        <v>355</v>
      </c>
      <c r="G40" s="21" t="n">
        <v>368</v>
      </c>
      <c r="H40" s="22" t="n">
        <v>723</v>
      </c>
      <c r="I40" s="20" t="s">
        <v>14</v>
      </c>
      <c r="J40" s="21" t="n">
        <v>123</v>
      </c>
      <c r="K40" s="21" t="n">
        <v>268</v>
      </c>
      <c r="L40" s="22" t="n">
        <v>391</v>
      </c>
      <c r="M40" s="20" t="s">
        <v>15</v>
      </c>
      <c r="N40" s="21" t="n">
        <v>3182</v>
      </c>
      <c r="O40" s="21" t="n">
        <v>3197</v>
      </c>
      <c r="P40" s="22" t="n">
        <v>6379</v>
      </c>
    </row>
    <row r="41" s="12" customFormat="true" ht="17.25" hidden="false" customHeight="true" outlineLevel="0" collapsed="false">
      <c r="A41" s="20" t="s">
        <v>16</v>
      </c>
      <c r="B41" s="21" t="n">
        <v>232</v>
      </c>
      <c r="C41" s="21" t="n">
        <v>218</v>
      </c>
      <c r="D41" s="22" t="n">
        <v>450</v>
      </c>
      <c r="E41" s="20" t="s">
        <v>17</v>
      </c>
      <c r="F41" s="21" t="n">
        <v>361</v>
      </c>
      <c r="G41" s="21" t="n">
        <v>399</v>
      </c>
      <c r="H41" s="22" t="n">
        <v>760</v>
      </c>
      <c r="I41" s="20" t="s">
        <v>18</v>
      </c>
      <c r="J41" s="21" t="n">
        <v>56</v>
      </c>
      <c r="K41" s="21" t="n">
        <v>146</v>
      </c>
      <c r="L41" s="22" t="n">
        <v>202</v>
      </c>
      <c r="M41" s="20" t="s">
        <v>19</v>
      </c>
      <c r="N41" s="21" t="n">
        <v>1563</v>
      </c>
      <c r="O41" s="21" t="n">
        <v>1956</v>
      </c>
      <c r="P41" s="22" t="n">
        <v>3519</v>
      </c>
    </row>
    <row r="42" s="12" customFormat="true" ht="17.25" hidden="false" customHeight="true" outlineLevel="0" collapsed="false">
      <c r="A42" s="20" t="s">
        <v>20</v>
      </c>
      <c r="B42" s="21" t="n">
        <v>259</v>
      </c>
      <c r="C42" s="21" t="n">
        <v>258</v>
      </c>
      <c r="D42" s="22" t="n">
        <v>517</v>
      </c>
      <c r="E42" s="20" t="s">
        <v>21</v>
      </c>
      <c r="F42" s="21" t="n">
        <v>406</v>
      </c>
      <c r="G42" s="21" t="n">
        <v>380</v>
      </c>
      <c r="H42" s="22" t="n">
        <v>786</v>
      </c>
      <c r="I42" s="20" t="s">
        <v>22</v>
      </c>
      <c r="J42" s="21" t="n">
        <v>6</v>
      </c>
      <c r="K42" s="21" t="n">
        <v>39</v>
      </c>
      <c r="L42" s="22" t="n">
        <v>45</v>
      </c>
      <c r="M42" s="28" t="s">
        <v>1</v>
      </c>
      <c r="N42" s="24" t="n">
        <v>5302</v>
      </c>
      <c r="O42" s="24" t="n">
        <v>5689</v>
      </c>
      <c r="P42" s="25" t="n">
        <v>10991</v>
      </c>
    </row>
    <row r="43" s="12" customFormat="true" ht="17.25" hidden="false" customHeight="true" outlineLevel="0" collapsed="false">
      <c r="A43" s="20" t="s">
        <v>23</v>
      </c>
      <c r="B43" s="21" t="n">
        <v>248</v>
      </c>
      <c r="C43" s="21" t="n">
        <v>253</v>
      </c>
      <c r="D43" s="22" t="n">
        <v>501</v>
      </c>
      <c r="E43" s="20" t="s">
        <v>24</v>
      </c>
      <c r="F43" s="21" t="n">
        <v>449</v>
      </c>
      <c r="G43" s="21" t="n">
        <v>456</v>
      </c>
      <c r="H43" s="22" t="n">
        <v>905</v>
      </c>
      <c r="I43" s="20" t="s">
        <v>25</v>
      </c>
      <c r="J43" s="21" t="n">
        <v>1</v>
      </c>
      <c r="K43" s="21" t="n">
        <v>8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03</v>
      </c>
      <c r="C44" s="21" t="n">
        <v>212</v>
      </c>
      <c r="D44" s="22" t="n">
        <v>415</v>
      </c>
      <c r="E44" s="20" t="s">
        <v>27</v>
      </c>
      <c r="F44" s="21" t="n">
        <v>504</v>
      </c>
      <c r="G44" s="21" t="n">
        <v>463</v>
      </c>
      <c r="H44" s="22" t="n">
        <v>96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54</v>
      </c>
      <c r="C45" s="21" t="n">
        <v>261</v>
      </c>
      <c r="D45" s="22" t="n">
        <v>515</v>
      </c>
      <c r="E45" s="20" t="s">
        <v>30</v>
      </c>
      <c r="F45" s="21" t="n">
        <v>400</v>
      </c>
      <c r="G45" s="21" t="n">
        <v>400</v>
      </c>
      <c r="H45" s="22" t="n">
        <v>80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0</v>
      </c>
      <c r="C46" s="24" t="n">
        <v>300</v>
      </c>
      <c r="D46" s="25" t="n">
        <v>610</v>
      </c>
      <c r="E46" s="23" t="s">
        <v>33</v>
      </c>
      <c r="F46" s="24" t="n">
        <v>283</v>
      </c>
      <c r="G46" s="24" t="n">
        <v>337</v>
      </c>
      <c r="H46" s="25" t="n">
        <v>62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377</v>
      </c>
      <c r="B4" s="13" t="n">
        <v>65781</v>
      </c>
      <c r="C4" s="13" t="n">
        <v>705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28</v>
      </c>
      <c r="C7" s="18" t="n">
        <v>522</v>
      </c>
      <c r="D7" s="19" t="n">
        <v>1050</v>
      </c>
      <c r="E7" s="20" t="n">
        <v>30</v>
      </c>
      <c r="F7" s="21" t="n">
        <v>731</v>
      </c>
      <c r="G7" s="21" t="n">
        <v>714</v>
      </c>
      <c r="H7" s="22" t="n">
        <v>1445</v>
      </c>
      <c r="I7" s="20" t="n">
        <v>60</v>
      </c>
      <c r="J7" s="21" t="n">
        <v>832</v>
      </c>
      <c r="K7" s="21" t="n">
        <v>825</v>
      </c>
      <c r="L7" s="22" t="n">
        <v>1657</v>
      </c>
      <c r="M7" s="20" t="n">
        <v>90</v>
      </c>
      <c r="N7" s="21" t="n">
        <v>139</v>
      </c>
      <c r="O7" s="21" t="n">
        <v>338</v>
      </c>
      <c r="P7" s="22" t="n">
        <v>477</v>
      </c>
    </row>
    <row r="8" s="12" customFormat="true" ht="17.25" hidden="false" customHeight="true" outlineLevel="0" collapsed="false">
      <c r="A8" s="20" t="n">
        <v>1</v>
      </c>
      <c r="B8" s="21" t="n">
        <v>546</v>
      </c>
      <c r="C8" s="21" t="n">
        <v>511</v>
      </c>
      <c r="D8" s="22" t="n">
        <v>1057</v>
      </c>
      <c r="E8" s="20" t="n">
        <v>31</v>
      </c>
      <c r="F8" s="21" t="n">
        <v>731</v>
      </c>
      <c r="G8" s="21" t="n">
        <v>750</v>
      </c>
      <c r="H8" s="22" t="n">
        <v>1481</v>
      </c>
      <c r="I8" s="20" t="n">
        <v>61</v>
      </c>
      <c r="J8" s="21" t="n">
        <v>708</v>
      </c>
      <c r="K8" s="21" t="n">
        <v>771</v>
      </c>
      <c r="L8" s="22" t="n">
        <v>1479</v>
      </c>
      <c r="M8" s="20" t="n">
        <v>91</v>
      </c>
      <c r="N8" s="21" t="n">
        <v>111</v>
      </c>
      <c r="O8" s="21" t="n">
        <v>308</v>
      </c>
      <c r="P8" s="22" t="n">
        <v>419</v>
      </c>
    </row>
    <row r="9" s="12" customFormat="true" ht="17.25" hidden="false" customHeight="true" outlineLevel="0" collapsed="false">
      <c r="A9" s="20" t="n">
        <v>2</v>
      </c>
      <c r="B9" s="21" t="n">
        <v>528</v>
      </c>
      <c r="C9" s="21" t="n">
        <v>515</v>
      </c>
      <c r="D9" s="22" t="n">
        <v>1043</v>
      </c>
      <c r="E9" s="20" t="n">
        <v>32</v>
      </c>
      <c r="F9" s="21" t="n">
        <v>799</v>
      </c>
      <c r="G9" s="21" t="n">
        <v>741</v>
      </c>
      <c r="H9" s="22" t="n">
        <v>1540</v>
      </c>
      <c r="I9" s="20" t="n">
        <v>62</v>
      </c>
      <c r="J9" s="21" t="n">
        <v>742</v>
      </c>
      <c r="K9" s="21" t="n">
        <v>803</v>
      </c>
      <c r="L9" s="22" t="n">
        <v>1545</v>
      </c>
      <c r="M9" s="20" t="n">
        <v>92</v>
      </c>
      <c r="N9" s="21" t="n">
        <v>85</v>
      </c>
      <c r="O9" s="21" t="n">
        <v>252</v>
      </c>
      <c r="P9" s="22" t="n">
        <v>337</v>
      </c>
    </row>
    <row r="10" s="12" customFormat="true" ht="17.25" hidden="false" customHeight="true" outlineLevel="0" collapsed="false">
      <c r="A10" s="20" t="n">
        <v>3</v>
      </c>
      <c r="B10" s="21" t="n">
        <v>571</v>
      </c>
      <c r="C10" s="21" t="n">
        <v>551</v>
      </c>
      <c r="D10" s="22" t="n">
        <v>1122</v>
      </c>
      <c r="E10" s="20" t="n">
        <v>33</v>
      </c>
      <c r="F10" s="21" t="n">
        <v>823</v>
      </c>
      <c r="G10" s="21" t="n">
        <v>789</v>
      </c>
      <c r="H10" s="22" t="n">
        <v>1612</v>
      </c>
      <c r="I10" s="20" t="n">
        <v>63</v>
      </c>
      <c r="J10" s="21" t="n">
        <v>779</v>
      </c>
      <c r="K10" s="21" t="n">
        <v>832</v>
      </c>
      <c r="L10" s="22" t="n">
        <v>1611</v>
      </c>
      <c r="M10" s="20" t="n">
        <v>93</v>
      </c>
      <c r="N10" s="21" t="n">
        <v>64</v>
      </c>
      <c r="O10" s="21" t="n">
        <v>232</v>
      </c>
      <c r="P10" s="22" t="n">
        <v>296</v>
      </c>
    </row>
    <row r="11" s="12" customFormat="true" ht="17.25" hidden="false" customHeight="true" outlineLevel="0" collapsed="false">
      <c r="A11" s="20" t="n">
        <v>4</v>
      </c>
      <c r="B11" s="21" t="n">
        <v>564</v>
      </c>
      <c r="C11" s="21" t="n">
        <v>529</v>
      </c>
      <c r="D11" s="22" t="n">
        <v>1093</v>
      </c>
      <c r="E11" s="20" t="n">
        <v>34</v>
      </c>
      <c r="F11" s="21" t="n">
        <v>801</v>
      </c>
      <c r="G11" s="21" t="n">
        <v>872</v>
      </c>
      <c r="H11" s="22" t="n">
        <v>1673</v>
      </c>
      <c r="I11" s="20" t="n">
        <v>64</v>
      </c>
      <c r="J11" s="21" t="n">
        <v>827</v>
      </c>
      <c r="K11" s="21" t="n">
        <v>890</v>
      </c>
      <c r="L11" s="22" t="n">
        <v>1717</v>
      </c>
      <c r="M11" s="20" t="n">
        <v>94</v>
      </c>
      <c r="N11" s="21" t="n">
        <v>61</v>
      </c>
      <c r="O11" s="21" t="n">
        <v>169</v>
      </c>
      <c r="P11" s="22" t="n">
        <v>230</v>
      </c>
    </row>
    <row r="12" s="12" customFormat="true" ht="17.25" hidden="false" customHeight="true" outlineLevel="0" collapsed="false">
      <c r="A12" s="20" t="n">
        <v>5</v>
      </c>
      <c r="B12" s="21" t="n">
        <v>578</v>
      </c>
      <c r="C12" s="21" t="n">
        <v>531</v>
      </c>
      <c r="D12" s="22" t="n">
        <v>1109</v>
      </c>
      <c r="E12" s="20" t="n">
        <v>35</v>
      </c>
      <c r="F12" s="21" t="n">
        <v>817</v>
      </c>
      <c r="G12" s="21" t="n">
        <v>846</v>
      </c>
      <c r="H12" s="22" t="n">
        <v>1663</v>
      </c>
      <c r="I12" s="20" t="n">
        <v>65</v>
      </c>
      <c r="J12" s="21" t="n">
        <v>842</v>
      </c>
      <c r="K12" s="21" t="n">
        <v>957</v>
      </c>
      <c r="L12" s="22" t="n">
        <v>1799</v>
      </c>
      <c r="M12" s="20" t="n">
        <v>95</v>
      </c>
      <c r="N12" s="21" t="n">
        <v>28</v>
      </c>
      <c r="O12" s="21" t="n">
        <v>116</v>
      </c>
      <c r="P12" s="22" t="n">
        <v>144</v>
      </c>
    </row>
    <row r="13" s="12" customFormat="true" ht="17.25" hidden="false" customHeight="true" outlineLevel="0" collapsed="false">
      <c r="A13" s="20" t="n">
        <v>6</v>
      </c>
      <c r="B13" s="21" t="n">
        <v>553</v>
      </c>
      <c r="C13" s="21" t="n">
        <v>513</v>
      </c>
      <c r="D13" s="22" t="n">
        <v>1066</v>
      </c>
      <c r="E13" s="20" t="n">
        <v>36</v>
      </c>
      <c r="F13" s="21" t="n">
        <v>829</v>
      </c>
      <c r="G13" s="21" t="n">
        <v>781</v>
      </c>
      <c r="H13" s="22" t="n">
        <v>1610</v>
      </c>
      <c r="I13" s="20" t="n">
        <v>66</v>
      </c>
      <c r="J13" s="21" t="n">
        <v>904</v>
      </c>
      <c r="K13" s="21" t="n">
        <v>1028</v>
      </c>
      <c r="L13" s="22" t="n">
        <v>1932</v>
      </c>
      <c r="M13" s="20" t="n">
        <v>96</v>
      </c>
      <c r="N13" s="21" t="n">
        <v>19</v>
      </c>
      <c r="O13" s="21" t="n">
        <v>118</v>
      </c>
      <c r="P13" s="22" t="n">
        <v>137</v>
      </c>
    </row>
    <row r="14" s="12" customFormat="true" ht="17.25" hidden="false" customHeight="true" outlineLevel="0" collapsed="false">
      <c r="A14" s="20" t="n">
        <v>7</v>
      </c>
      <c r="B14" s="21" t="n">
        <v>590</v>
      </c>
      <c r="C14" s="21" t="n">
        <v>505</v>
      </c>
      <c r="D14" s="22" t="n">
        <v>1095</v>
      </c>
      <c r="E14" s="20" t="n">
        <v>37</v>
      </c>
      <c r="F14" s="21" t="n">
        <v>858</v>
      </c>
      <c r="G14" s="21" t="n">
        <v>838</v>
      </c>
      <c r="H14" s="22" t="n">
        <v>1696</v>
      </c>
      <c r="I14" s="20" t="n">
        <v>67</v>
      </c>
      <c r="J14" s="21" t="n">
        <v>939</v>
      </c>
      <c r="K14" s="21" t="n">
        <v>1047</v>
      </c>
      <c r="L14" s="22" t="n">
        <v>1986</v>
      </c>
      <c r="M14" s="20" t="n">
        <v>97</v>
      </c>
      <c r="N14" s="21" t="n">
        <v>15</v>
      </c>
      <c r="O14" s="21" t="n">
        <v>98</v>
      </c>
      <c r="P14" s="22" t="n">
        <v>113</v>
      </c>
    </row>
    <row r="15" s="12" customFormat="true" ht="17.25" hidden="false" customHeight="true" outlineLevel="0" collapsed="false">
      <c r="A15" s="20" t="n">
        <v>8</v>
      </c>
      <c r="B15" s="21" t="n">
        <v>563</v>
      </c>
      <c r="C15" s="21" t="n">
        <v>581</v>
      </c>
      <c r="D15" s="22" t="n">
        <v>1144</v>
      </c>
      <c r="E15" s="20" t="n">
        <v>38</v>
      </c>
      <c r="F15" s="21" t="n">
        <v>791</v>
      </c>
      <c r="G15" s="21" t="n">
        <v>796</v>
      </c>
      <c r="H15" s="22" t="n">
        <v>1587</v>
      </c>
      <c r="I15" s="20" t="n">
        <v>68</v>
      </c>
      <c r="J15" s="21" t="n">
        <v>1035</v>
      </c>
      <c r="K15" s="21" t="n">
        <v>1099</v>
      </c>
      <c r="L15" s="22" t="n">
        <v>2134</v>
      </c>
      <c r="M15" s="20" t="n">
        <v>98</v>
      </c>
      <c r="N15" s="21" t="n">
        <v>12</v>
      </c>
      <c r="O15" s="21" t="n">
        <v>54</v>
      </c>
      <c r="P15" s="22" t="n">
        <v>66</v>
      </c>
    </row>
    <row r="16" s="12" customFormat="true" ht="17.25" hidden="false" customHeight="true" outlineLevel="0" collapsed="false">
      <c r="A16" s="20" t="n">
        <v>9</v>
      </c>
      <c r="B16" s="21" t="n">
        <v>569</v>
      </c>
      <c r="C16" s="21" t="n">
        <v>569</v>
      </c>
      <c r="D16" s="22" t="n">
        <v>1138</v>
      </c>
      <c r="E16" s="20" t="n">
        <v>39</v>
      </c>
      <c r="F16" s="21" t="n">
        <v>886</v>
      </c>
      <c r="G16" s="21" t="n">
        <v>912</v>
      </c>
      <c r="H16" s="22" t="n">
        <v>1798</v>
      </c>
      <c r="I16" s="20" t="n">
        <v>69</v>
      </c>
      <c r="J16" s="21" t="n">
        <v>1173</v>
      </c>
      <c r="K16" s="21" t="n">
        <v>1261</v>
      </c>
      <c r="L16" s="22" t="n">
        <v>2434</v>
      </c>
      <c r="M16" s="20" t="n">
        <v>99</v>
      </c>
      <c r="N16" s="21" t="n">
        <v>7</v>
      </c>
      <c r="O16" s="21" t="n">
        <v>55</v>
      </c>
      <c r="P16" s="22" t="n">
        <v>62</v>
      </c>
    </row>
    <row r="17" s="12" customFormat="true" ht="17.25" hidden="false" customHeight="true" outlineLevel="0" collapsed="false">
      <c r="A17" s="20" t="n">
        <v>10</v>
      </c>
      <c r="B17" s="21" t="n">
        <v>598</v>
      </c>
      <c r="C17" s="21" t="n">
        <v>519</v>
      </c>
      <c r="D17" s="22" t="n">
        <v>1117</v>
      </c>
      <c r="E17" s="20" t="n">
        <v>40</v>
      </c>
      <c r="F17" s="21" t="n">
        <v>908</v>
      </c>
      <c r="G17" s="21" t="n">
        <v>884</v>
      </c>
      <c r="H17" s="22" t="n">
        <v>1792</v>
      </c>
      <c r="I17" s="20" t="n">
        <v>70</v>
      </c>
      <c r="J17" s="21" t="n">
        <v>1008</v>
      </c>
      <c r="K17" s="21" t="n">
        <v>1207</v>
      </c>
      <c r="L17" s="22" t="n">
        <v>2215</v>
      </c>
      <c r="M17" s="20" t="n">
        <v>100</v>
      </c>
      <c r="N17" s="21" t="n">
        <v>4</v>
      </c>
      <c r="O17" s="21" t="n">
        <v>27</v>
      </c>
      <c r="P17" s="22" t="n">
        <v>31</v>
      </c>
    </row>
    <row r="18" s="12" customFormat="true" ht="17.25" hidden="false" customHeight="true" outlineLevel="0" collapsed="false">
      <c r="A18" s="20" t="n">
        <v>11</v>
      </c>
      <c r="B18" s="21" t="n">
        <v>605</v>
      </c>
      <c r="C18" s="21" t="n">
        <v>547</v>
      </c>
      <c r="D18" s="22" t="n">
        <v>1152</v>
      </c>
      <c r="E18" s="20" t="n">
        <v>41</v>
      </c>
      <c r="F18" s="21" t="n">
        <v>978</v>
      </c>
      <c r="G18" s="21" t="n">
        <v>895</v>
      </c>
      <c r="H18" s="22" t="n">
        <v>1873</v>
      </c>
      <c r="I18" s="20" t="n">
        <v>71</v>
      </c>
      <c r="J18" s="21" t="n">
        <v>1101</v>
      </c>
      <c r="K18" s="21" t="n">
        <v>1198</v>
      </c>
      <c r="L18" s="22" t="n">
        <v>2299</v>
      </c>
      <c r="M18" s="20" t="n">
        <v>101</v>
      </c>
      <c r="N18" s="21" t="n">
        <v>3</v>
      </c>
      <c r="O18" s="21" t="n">
        <v>18</v>
      </c>
      <c r="P18" s="22" t="n">
        <v>21</v>
      </c>
    </row>
    <row r="19" s="12" customFormat="true" ht="17.25" hidden="false" customHeight="true" outlineLevel="0" collapsed="false">
      <c r="A19" s="20" t="n">
        <v>12</v>
      </c>
      <c r="B19" s="21" t="n">
        <v>628</v>
      </c>
      <c r="C19" s="21" t="n">
        <v>592</v>
      </c>
      <c r="D19" s="22" t="n">
        <v>1220</v>
      </c>
      <c r="E19" s="20" t="n">
        <v>42</v>
      </c>
      <c r="F19" s="21" t="n">
        <v>1013</v>
      </c>
      <c r="G19" s="21" t="n">
        <v>1023</v>
      </c>
      <c r="H19" s="22" t="n">
        <v>2036</v>
      </c>
      <c r="I19" s="20" t="n">
        <v>72</v>
      </c>
      <c r="J19" s="21" t="n">
        <v>858</v>
      </c>
      <c r="K19" s="21" t="n">
        <v>894</v>
      </c>
      <c r="L19" s="22" t="n">
        <v>1752</v>
      </c>
      <c r="M19" s="20" t="n">
        <v>102</v>
      </c>
      <c r="N19" s="21" t="n">
        <v>4</v>
      </c>
      <c r="O19" s="21" t="n">
        <v>13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563</v>
      </c>
      <c r="C20" s="21" t="n">
        <v>555</v>
      </c>
      <c r="D20" s="22" t="n">
        <v>1118</v>
      </c>
      <c r="E20" s="20" t="n">
        <v>43</v>
      </c>
      <c r="F20" s="21" t="n">
        <v>1056</v>
      </c>
      <c r="G20" s="21" t="n">
        <v>1015</v>
      </c>
      <c r="H20" s="22" t="n">
        <v>2071</v>
      </c>
      <c r="I20" s="20" t="n">
        <v>73</v>
      </c>
      <c r="J20" s="21" t="n">
        <v>551</v>
      </c>
      <c r="K20" s="21" t="n">
        <v>669</v>
      </c>
      <c r="L20" s="22" t="n">
        <v>1220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592</v>
      </c>
      <c r="C21" s="21" t="n">
        <v>553</v>
      </c>
      <c r="D21" s="22" t="n">
        <v>1145</v>
      </c>
      <c r="E21" s="20" t="n">
        <v>44</v>
      </c>
      <c r="F21" s="21" t="n">
        <v>1134</v>
      </c>
      <c r="G21" s="21" t="n">
        <v>1076</v>
      </c>
      <c r="H21" s="22" t="n">
        <v>2210</v>
      </c>
      <c r="I21" s="20" t="n">
        <v>74</v>
      </c>
      <c r="J21" s="21" t="n">
        <v>747</v>
      </c>
      <c r="K21" s="21" t="n">
        <v>864</v>
      </c>
      <c r="L21" s="22" t="n">
        <v>1611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65</v>
      </c>
      <c r="C22" s="21" t="n">
        <v>591</v>
      </c>
      <c r="D22" s="22" t="n">
        <v>1156</v>
      </c>
      <c r="E22" s="20" t="n">
        <v>45</v>
      </c>
      <c r="F22" s="21" t="n">
        <v>1198</v>
      </c>
      <c r="G22" s="21" t="n">
        <v>1093</v>
      </c>
      <c r="H22" s="22" t="n">
        <v>2291</v>
      </c>
      <c r="I22" s="20" t="n">
        <v>75</v>
      </c>
      <c r="J22" s="21" t="n">
        <v>735</v>
      </c>
      <c r="K22" s="21" t="n">
        <v>955</v>
      </c>
      <c r="L22" s="22" t="n">
        <v>169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637</v>
      </c>
      <c r="C23" s="21" t="n">
        <v>563</v>
      </c>
      <c r="D23" s="22" t="n">
        <v>1200</v>
      </c>
      <c r="E23" s="20" t="n">
        <v>46</v>
      </c>
      <c r="F23" s="21" t="n">
        <v>1182</v>
      </c>
      <c r="G23" s="21" t="n">
        <v>1089</v>
      </c>
      <c r="H23" s="22" t="n">
        <v>2271</v>
      </c>
      <c r="I23" s="20" t="n">
        <v>76</v>
      </c>
      <c r="J23" s="21" t="n">
        <v>731</v>
      </c>
      <c r="K23" s="21" t="n">
        <v>840</v>
      </c>
      <c r="L23" s="22" t="n">
        <v>1571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684</v>
      </c>
      <c r="C24" s="21" t="n">
        <v>649</v>
      </c>
      <c r="D24" s="22" t="n">
        <v>1333</v>
      </c>
      <c r="E24" s="20" t="n">
        <v>47</v>
      </c>
      <c r="F24" s="21" t="n">
        <v>1058</v>
      </c>
      <c r="G24" s="21" t="n">
        <v>1092</v>
      </c>
      <c r="H24" s="22" t="n">
        <v>2150</v>
      </c>
      <c r="I24" s="20" t="n">
        <v>77</v>
      </c>
      <c r="J24" s="21" t="n">
        <v>704</v>
      </c>
      <c r="K24" s="21" t="n">
        <v>901</v>
      </c>
      <c r="L24" s="22" t="n">
        <v>1605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632</v>
      </c>
      <c r="C25" s="21" t="n">
        <v>645</v>
      </c>
      <c r="D25" s="22" t="n">
        <v>1277</v>
      </c>
      <c r="E25" s="20" t="n">
        <v>48</v>
      </c>
      <c r="F25" s="21" t="n">
        <v>1062</v>
      </c>
      <c r="G25" s="21" t="n">
        <v>982</v>
      </c>
      <c r="H25" s="22" t="n">
        <v>2044</v>
      </c>
      <c r="I25" s="20" t="n">
        <v>78</v>
      </c>
      <c r="J25" s="21" t="n">
        <v>635</v>
      </c>
      <c r="K25" s="21" t="n">
        <v>813</v>
      </c>
      <c r="L25" s="22" t="n">
        <v>14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33</v>
      </c>
      <c r="C26" s="21" t="n">
        <v>596</v>
      </c>
      <c r="D26" s="22" t="n">
        <v>1229</v>
      </c>
      <c r="E26" s="20" t="n">
        <v>49</v>
      </c>
      <c r="F26" s="21" t="n">
        <v>1031</v>
      </c>
      <c r="G26" s="21" t="n">
        <v>972</v>
      </c>
      <c r="H26" s="22" t="n">
        <v>2003</v>
      </c>
      <c r="I26" s="20" t="n">
        <v>79</v>
      </c>
      <c r="J26" s="21" t="n">
        <v>563</v>
      </c>
      <c r="K26" s="21" t="n">
        <v>698</v>
      </c>
      <c r="L26" s="22" t="n">
        <v>12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50</v>
      </c>
      <c r="C27" s="21" t="n">
        <v>630</v>
      </c>
      <c r="D27" s="22" t="n">
        <v>1280</v>
      </c>
      <c r="E27" s="20" t="n">
        <v>50</v>
      </c>
      <c r="F27" s="21" t="n">
        <v>1021</v>
      </c>
      <c r="G27" s="21" t="n">
        <v>961</v>
      </c>
      <c r="H27" s="22" t="n">
        <v>1982</v>
      </c>
      <c r="I27" s="20" t="n">
        <v>80</v>
      </c>
      <c r="J27" s="21" t="n">
        <v>501</v>
      </c>
      <c r="K27" s="21" t="n">
        <v>713</v>
      </c>
      <c r="L27" s="22" t="n">
        <v>12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74</v>
      </c>
      <c r="C28" s="21" t="n">
        <v>646</v>
      </c>
      <c r="D28" s="22" t="n">
        <v>1220</v>
      </c>
      <c r="E28" s="20" t="n">
        <v>51</v>
      </c>
      <c r="F28" s="21" t="n">
        <v>975</v>
      </c>
      <c r="G28" s="21" t="n">
        <v>1015</v>
      </c>
      <c r="H28" s="22" t="n">
        <v>1990</v>
      </c>
      <c r="I28" s="20" t="n">
        <v>81</v>
      </c>
      <c r="J28" s="21" t="n">
        <v>539</v>
      </c>
      <c r="K28" s="21" t="n">
        <v>783</v>
      </c>
      <c r="L28" s="22" t="n">
        <v>132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17</v>
      </c>
      <c r="C29" s="21" t="n">
        <v>689</v>
      </c>
      <c r="D29" s="22" t="n">
        <v>1306</v>
      </c>
      <c r="E29" s="20" t="n">
        <v>52</v>
      </c>
      <c r="F29" s="21" t="n">
        <v>775</v>
      </c>
      <c r="G29" s="21" t="n">
        <v>789</v>
      </c>
      <c r="H29" s="22" t="n">
        <v>1564</v>
      </c>
      <c r="I29" s="20" t="n">
        <v>82</v>
      </c>
      <c r="J29" s="21" t="n">
        <v>446</v>
      </c>
      <c r="K29" s="21" t="n">
        <v>706</v>
      </c>
      <c r="L29" s="22" t="n">
        <v>115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98</v>
      </c>
      <c r="C30" s="21" t="n">
        <v>565</v>
      </c>
      <c r="D30" s="22" t="n">
        <v>1163</v>
      </c>
      <c r="E30" s="20" t="n">
        <v>53</v>
      </c>
      <c r="F30" s="21" t="n">
        <v>877</v>
      </c>
      <c r="G30" s="21" t="n">
        <v>887</v>
      </c>
      <c r="H30" s="22" t="n">
        <v>1764</v>
      </c>
      <c r="I30" s="20" t="n">
        <v>83</v>
      </c>
      <c r="J30" s="21" t="n">
        <v>435</v>
      </c>
      <c r="K30" s="21" t="n">
        <v>676</v>
      </c>
      <c r="L30" s="22" t="n">
        <v>111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78</v>
      </c>
      <c r="C31" s="21" t="n">
        <v>626</v>
      </c>
      <c r="D31" s="22" t="n">
        <v>1304</v>
      </c>
      <c r="E31" s="20" t="n">
        <v>54</v>
      </c>
      <c r="F31" s="21" t="n">
        <v>797</v>
      </c>
      <c r="G31" s="21" t="n">
        <v>861</v>
      </c>
      <c r="H31" s="22" t="n">
        <v>1658</v>
      </c>
      <c r="I31" s="20" t="n">
        <v>84</v>
      </c>
      <c r="J31" s="21" t="n">
        <v>374</v>
      </c>
      <c r="K31" s="21" t="n">
        <v>560</v>
      </c>
      <c r="L31" s="22" t="n">
        <v>93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81</v>
      </c>
      <c r="C32" s="21" t="n">
        <v>679</v>
      </c>
      <c r="D32" s="22" t="n">
        <v>1360</v>
      </c>
      <c r="E32" s="20" t="n">
        <v>55</v>
      </c>
      <c r="F32" s="21" t="n">
        <v>848</v>
      </c>
      <c r="G32" s="21" t="n">
        <v>811</v>
      </c>
      <c r="H32" s="22" t="n">
        <v>1659</v>
      </c>
      <c r="I32" s="20" t="n">
        <v>85</v>
      </c>
      <c r="J32" s="21" t="n">
        <v>333</v>
      </c>
      <c r="K32" s="21" t="n">
        <v>591</v>
      </c>
      <c r="L32" s="22" t="n">
        <v>92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31</v>
      </c>
      <c r="C33" s="21" t="n">
        <v>648</v>
      </c>
      <c r="D33" s="22" t="n">
        <v>1279</v>
      </c>
      <c r="E33" s="20" t="n">
        <v>56</v>
      </c>
      <c r="F33" s="21" t="n">
        <v>827</v>
      </c>
      <c r="G33" s="21" t="n">
        <v>795</v>
      </c>
      <c r="H33" s="22" t="n">
        <v>1622</v>
      </c>
      <c r="I33" s="20" t="n">
        <v>86</v>
      </c>
      <c r="J33" s="21" t="n">
        <v>323</v>
      </c>
      <c r="K33" s="21" t="n">
        <v>578</v>
      </c>
      <c r="L33" s="22" t="n">
        <v>90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57</v>
      </c>
      <c r="C34" s="21" t="n">
        <v>695</v>
      </c>
      <c r="D34" s="22" t="n">
        <v>1352</v>
      </c>
      <c r="E34" s="20" t="n">
        <v>57</v>
      </c>
      <c r="F34" s="21" t="n">
        <v>720</v>
      </c>
      <c r="G34" s="21" t="n">
        <v>763</v>
      </c>
      <c r="H34" s="22" t="n">
        <v>1483</v>
      </c>
      <c r="I34" s="20" t="n">
        <v>87</v>
      </c>
      <c r="J34" s="21" t="n">
        <v>247</v>
      </c>
      <c r="K34" s="21" t="n">
        <v>497</v>
      </c>
      <c r="L34" s="22" t="n">
        <v>74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98</v>
      </c>
      <c r="C35" s="21" t="n">
        <v>710</v>
      </c>
      <c r="D35" s="22" t="n">
        <v>1408</v>
      </c>
      <c r="E35" s="20" t="n">
        <v>58</v>
      </c>
      <c r="F35" s="21" t="n">
        <v>710</v>
      </c>
      <c r="G35" s="21" t="n">
        <v>711</v>
      </c>
      <c r="H35" s="22" t="n">
        <v>1421</v>
      </c>
      <c r="I35" s="20" t="n">
        <v>88</v>
      </c>
      <c r="J35" s="21" t="n">
        <v>213</v>
      </c>
      <c r="K35" s="21" t="n">
        <v>467</v>
      </c>
      <c r="L35" s="22" t="n">
        <v>68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31</v>
      </c>
      <c r="C36" s="24" t="n">
        <v>715</v>
      </c>
      <c r="D36" s="25" t="n">
        <v>1446</v>
      </c>
      <c r="E36" s="28" t="n">
        <v>59</v>
      </c>
      <c r="F36" s="24" t="n">
        <v>754</v>
      </c>
      <c r="G36" s="24" t="n">
        <v>763</v>
      </c>
      <c r="H36" s="25" t="n">
        <v>1517</v>
      </c>
      <c r="I36" s="28" t="n">
        <v>89</v>
      </c>
      <c r="J36" s="24" t="n">
        <v>170</v>
      </c>
      <c r="K36" s="24" t="n">
        <v>409</v>
      </c>
      <c r="L36" s="25" t="n">
        <v>57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737</v>
      </c>
      <c r="C39" s="21" t="n">
        <v>2628</v>
      </c>
      <c r="D39" s="22" t="n">
        <v>5365</v>
      </c>
      <c r="E39" s="20" t="s">
        <v>9</v>
      </c>
      <c r="F39" s="21" t="n">
        <v>5089</v>
      </c>
      <c r="G39" s="21" t="n">
        <v>4893</v>
      </c>
      <c r="H39" s="22" t="n">
        <v>9982</v>
      </c>
      <c r="I39" s="20" t="s">
        <v>10</v>
      </c>
      <c r="J39" s="21" t="n">
        <v>2295</v>
      </c>
      <c r="K39" s="21" t="n">
        <v>3438</v>
      </c>
      <c r="L39" s="22" t="n">
        <v>5733</v>
      </c>
      <c r="M39" s="20" t="s">
        <v>11</v>
      </c>
      <c r="N39" s="21" t="n">
        <v>8576</v>
      </c>
      <c r="O39" s="21" t="n">
        <v>8093</v>
      </c>
      <c r="P39" s="22" t="n">
        <v>16669</v>
      </c>
    </row>
    <row r="40" s="12" customFormat="true" ht="17.25" hidden="false" customHeight="true" outlineLevel="0" collapsed="false">
      <c r="A40" s="20" t="s">
        <v>12</v>
      </c>
      <c r="B40" s="21" t="n">
        <v>2853</v>
      </c>
      <c r="C40" s="21" t="n">
        <v>2699</v>
      </c>
      <c r="D40" s="22" t="n">
        <v>5552</v>
      </c>
      <c r="E40" s="20" t="s">
        <v>13</v>
      </c>
      <c r="F40" s="21" t="n">
        <v>5531</v>
      </c>
      <c r="G40" s="21" t="n">
        <v>5228</v>
      </c>
      <c r="H40" s="22" t="n">
        <v>10759</v>
      </c>
      <c r="I40" s="20" t="s">
        <v>14</v>
      </c>
      <c r="J40" s="21" t="n">
        <v>1286</v>
      </c>
      <c r="K40" s="21" t="n">
        <v>2542</v>
      </c>
      <c r="L40" s="22" t="n">
        <v>3828</v>
      </c>
      <c r="M40" s="20" t="s">
        <v>15</v>
      </c>
      <c r="N40" s="21" t="n">
        <v>40544</v>
      </c>
      <c r="O40" s="21" t="n">
        <v>40284</v>
      </c>
      <c r="P40" s="22" t="n">
        <v>80828</v>
      </c>
    </row>
    <row r="41" s="12" customFormat="true" ht="17.25" hidden="false" customHeight="true" outlineLevel="0" collapsed="false">
      <c r="A41" s="20" t="s">
        <v>16</v>
      </c>
      <c r="B41" s="21" t="n">
        <v>2986</v>
      </c>
      <c r="C41" s="21" t="n">
        <v>2766</v>
      </c>
      <c r="D41" s="22" t="n">
        <v>5752</v>
      </c>
      <c r="E41" s="20" t="s">
        <v>17</v>
      </c>
      <c r="F41" s="21" t="n">
        <v>4445</v>
      </c>
      <c r="G41" s="21" t="n">
        <v>4513</v>
      </c>
      <c r="H41" s="22" t="n">
        <v>8958</v>
      </c>
      <c r="I41" s="20" t="s">
        <v>18</v>
      </c>
      <c r="J41" s="21" t="n">
        <v>460</v>
      </c>
      <c r="K41" s="21" t="n">
        <v>1299</v>
      </c>
      <c r="L41" s="22" t="n">
        <v>1759</v>
      </c>
      <c r="M41" s="20" t="s">
        <v>19</v>
      </c>
      <c r="N41" s="21" t="n">
        <v>16661</v>
      </c>
      <c r="O41" s="21" t="n">
        <v>22219</v>
      </c>
      <c r="P41" s="22" t="n">
        <v>38880</v>
      </c>
    </row>
    <row r="42" s="12" customFormat="true" ht="17.25" hidden="false" customHeight="true" outlineLevel="0" collapsed="false">
      <c r="A42" s="20" t="s">
        <v>20</v>
      </c>
      <c r="B42" s="21" t="n">
        <v>3151</v>
      </c>
      <c r="C42" s="21" t="n">
        <v>3044</v>
      </c>
      <c r="D42" s="22" t="n">
        <v>6195</v>
      </c>
      <c r="E42" s="20" t="s">
        <v>21</v>
      </c>
      <c r="F42" s="21" t="n">
        <v>3859</v>
      </c>
      <c r="G42" s="21" t="n">
        <v>3843</v>
      </c>
      <c r="H42" s="22" t="n">
        <v>7702</v>
      </c>
      <c r="I42" s="20" t="s">
        <v>22</v>
      </c>
      <c r="J42" s="21" t="n">
        <v>81</v>
      </c>
      <c r="K42" s="21" t="n">
        <v>441</v>
      </c>
      <c r="L42" s="22" t="n">
        <v>522</v>
      </c>
      <c r="M42" s="28" t="s">
        <v>1</v>
      </c>
      <c r="N42" s="24" t="n">
        <v>65781</v>
      </c>
      <c r="O42" s="24" t="n">
        <v>70596</v>
      </c>
      <c r="P42" s="25" t="n">
        <v>136377</v>
      </c>
    </row>
    <row r="43" s="12" customFormat="true" ht="17.25" hidden="false" customHeight="true" outlineLevel="0" collapsed="false">
      <c r="A43" s="20" t="s">
        <v>23</v>
      </c>
      <c r="B43" s="21" t="n">
        <v>3117</v>
      </c>
      <c r="C43" s="21" t="n">
        <v>3156</v>
      </c>
      <c r="D43" s="22" t="n">
        <v>6273</v>
      </c>
      <c r="E43" s="20" t="s">
        <v>24</v>
      </c>
      <c r="F43" s="21" t="n">
        <v>3888</v>
      </c>
      <c r="G43" s="21" t="n">
        <v>4121</v>
      </c>
      <c r="H43" s="22" t="n">
        <v>8009</v>
      </c>
      <c r="I43" s="20" t="s">
        <v>25</v>
      </c>
      <c r="J43" s="21" t="n">
        <v>12</v>
      </c>
      <c r="K43" s="21" t="n">
        <v>66</v>
      </c>
      <c r="L43" s="22" t="n">
        <v>78</v>
      </c>
    </row>
    <row r="44" s="12" customFormat="true" ht="17.25" hidden="false" customHeight="true" outlineLevel="0" collapsed="false">
      <c r="A44" s="20" t="s">
        <v>26</v>
      </c>
      <c r="B44" s="21" t="n">
        <v>3398</v>
      </c>
      <c r="C44" s="21" t="n">
        <v>3447</v>
      </c>
      <c r="D44" s="22" t="n">
        <v>6845</v>
      </c>
      <c r="E44" s="20" t="s">
        <v>27</v>
      </c>
      <c r="F44" s="21" t="n">
        <v>4893</v>
      </c>
      <c r="G44" s="21" t="n">
        <v>5392</v>
      </c>
      <c r="H44" s="22" t="n">
        <v>10285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885</v>
      </c>
      <c r="C45" s="21" t="n">
        <v>3866</v>
      </c>
      <c r="D45" s="22" t="n">
        <v>7751</v>
      </c>
      <c r="E45" s="20" t="s">
        <v>30</v>
      </c>
      <c r="F45" s="21" t="n">
        <v>4265</v>
      </c>
      <c r="G45" s="21" t="n">
        <v>4832</v>
      </c>
      <c r="H45" s="22" t="n">
        <v>909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81</v>
      </c>
      <c r="C46" s="24" t="n">
        <v>4173</v>
      </c>
      <c r="D46" s="25" t="n">
        <v>8354</v>
      </c>
      <c r="E46" s="23" t="s">
        <v>33</v>
      </c>
      <c r="F46" s="24" t="n">
        <v>3368</v>
      </c>
      <c r="G46" s="24" t="n">
        <v>4207</v>
      </c>
      <c r="H46" s="25" t="n">
        <v>757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39</v>
      </c>
      <c r="B4" s="13" t="n">
        <v>2592</v>
      </c>
      <c r="C4" s="13" t="n">
        <v>274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15</v>
      </c>
      <c r="D7" s="19" t="n">
        <v>24</v>
      </c>
      <c r="E7" s="20" t="n">
        <v>30</v>
      </c>
      <c r="F7" s="21" t="n">
        <v>30</v>
      </c>
      <c r="G7" s="21" t="n">
        <v>25</v>
      </c>
      <c r="H7" s="22" t="n">
        <v>55</v>
      </c>
      <c r="I7" s="20" t="n">
        <v>60</v>
      </c>
      <c r="J7" s="21" t="n">
        <v>50</v>
      </c>
      <c r="K7" s="21" t="n">
        <v>54</v>
      </c>
      <c r="L7" s="22" t="n">
        <v>104</v>
      </c>
      <c r="M7" s="20" t="n">
        <v>90</v>
      </c>
      <c r="N7" s="21" t="n">
        <v>6</v>
      </c>
      <c r="O7" s="21" t="n">
        <v>28</v>
      </c>
      <c r="P7" s="22" t="n">
        <v>34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1</v>
      </c>
      <c r="D8" s="22" t="n">
        <v>30</v>
      </c>
      <c r="E8" s="20" t="n">
        <v>31</v>
      </c>
      <c r="F8" s="21" t="n">
        <v>29</v>
      </c>
      <c r="G8" s="21" t="n">
        <v>27</v>
      </c>
      <c r="H8" s="22" t="n">
        <v>56</v>
      </c>
      <c r="I8" s="20" t="n">
        <v>61</v>
      </c>
      <c r="J8" s="21" t="n">
        <v>49</v>
      </c>
      <c r="K8" s="21" t="n">
        <v>43</v>
      </c>
      <c r="L8" s="22" t="n">
        <v>92</v>
      </c>
      <c r="M8" s="20" t="n">
        <v>91</v>
      </c>
      <c r="N8" s="21" t="n">
        <v>8</v>
      </c>
      <c r="O8" s="21" t="n">
        <v>19</v>
      </c>
      <c r="P8" s="22" t="n">
        <v>27</v>
      </c>
    </row>
    <row r="9" s="12" customFormat="true" ht="17.25" hidden="false" customHeight="true" outlineLevel="0" collapsed="false">
      <c r="A9" s="20" t="n">
        <v>2</v>
      </c>
      <c r="B9" s="21" t="n">
        <v>15</v>
      </c>
      <c r="C9" s="21" t="n">
        <v>19</v>
      </c>
      <c r="D9" s="22" t="n">
        <v>34</v>
      </c>
      <c r="E9" s="20" t="n">
        <v>32</v>
      </c>
      <c r="F9" s="21" t="n">
        <v>25</v>
      </c>
      <c r="G9" s="21" t="n">
        <v>28</v>
      </c>
      <c r="H9" s="22" t="n">
        <v>53</v>
      </c>
      <c r="I9" s="20" t="n">
        <v>62</v>
      </c>
      <c r="J9" s="21" t="n">
        <v>44</v>
      </c>
      <c r="K9" s="21" t="n">
        <v>58</v>
      </c>
      <c r="L9" s="22" t="n">
        <v>102</v>
      </c>
      <c r="M9" s="20" t="n">
        <v>92</v>
      </c>
      <c r="N9" s="21" t="n">
        <v>7</v>
      </c>
      <c r="O9" s="21" t="n">
        <v>14</v>
      </c>
      <c r="P9" s="22" t="n">
        <v>21</v>
      </c>
    </row>
    <row r="10" s="12" customFormat="true" ht="17.25" hidden="false" customHeight="true" outlineLevel="0" collapsed="false">
      <c r="A10" s="20" t="n">
        <v>3</v>
      </c>
      <c r="B10" s="21" t="n">
        <v>11</v>
      </c>
      <c r="C10" s="21" t="n">
        <v>21</v>
      </c>
      <c r="D10" s="22" t="n">
        <v>32</v>
      </c>
      <c r="E10" s="20" t="n">
        <v>33</v>
      </c>
      <c r="F10" s="21" t="n">
        <v>25</v>
      </c>
      <c r="G10" s="21" t="n">
        <v>16</v>
      </c>
      <c r="H10" s="22" t="n">
        <v>41</v>
      </c>
      <c r="I10" s="20" t="n">
        <v>63</v>
      </c>
      <c r="J10" s="21" t="n">
        <v>53</v>
      </c>
      <c r="K10" s="21" t="n">
        <v>42</v>
      </c>
      <c r="L10" s="22" t="n">
        <v>95</v>
      </c>
      <c r="M10" s="20" t="n">
        <v>93</v>
      </c>
      <c r="N10" s="21" t="n">
        <v>3</v>
      </c>
      <c r="O10" s="21" t="n">
        <v>11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18</v>
      </c>
      <c r="D11" s="22" t="n">
        <v>36</v>
      </c>
      <c r="E11" s="20" t="n">
        <v>34</v>
      </c>
      <c r="F11" s="21" t="n">
        <v>28</v>
      </c>
      <c r="G11" s="21" t="n">
        <v>30</v>
      </c>
      <c r="H11" s="22" t="n">
        <v>58</v>
      </c>
      <c r="I11" s="20" t="n">
        <v>64</v>
      </c>
      <c r="J11" s="21" t="n">
        <v>48</v>
      </c>
      <c r="K11" s="21" t="n">
        <v>44</v>
      </c>
      <c r="L11" s="22" t="n">
        <v>92</v>
      </c>
      <c r="M11" s="20" t="n">
        <v>94</v>
      </c>
      <c r="N11" s="21" t="n">
        <v>3</v>
      </c>
      <c r="O11" s="21" t="n">
        <v>11</v>
      </c>
      <c r="P11" s="22" t="n">
        <v>14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19</v>
      </c>
      <c r="D12" s="22" t="n">
        <v>38</v>
      </c>
      <c r="E12" s="20" t="n">
        <v>35</v>
      </c>
      <c r="F12" s="21" t="n">
        <v>33</v>
      </c>
      <c r="G12" s="21" t="n">
        <v>28</v>
      </c>
      <c r="H12" s="22" t="n">
        <v>61</v>
      </c>
      <c r="I12" s="20" t="n">
        <v>65</v>
      </c>
      <c r="J12" s="21" t="n">
        <v>47</v>
      </c>
      <c r="K12" s="21" t="n">
        <v>40</v>
      </c>
      <c r="L12" s="22" t="n">
        <v>87</v>
      </c>
      <c r="M12" s="20" t="n">
        <v>95</v>
      </c>
      <c r="N12" s="21" t="n">
        <v>1</v>
      </c>
      <c r="O12" s="21" t="n">
        <v>12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20</v>
      </c>
      <c r="C13" s="21" t="n">
        <v>15</v>
      </c>
      <c r="D13" s="22" t="n">
        <v>35</v>
      </c>
      <c r="E13" s="20" t="n">
        <v>36</v>
      </c>
      <c r="F13" s="21" t="n">
        <v>39</v>
      </c>
      <c r="G13" s="21" t="n">
        <v>40</v>
      </c>
      <c r="H13" s="22" t="n">
        <v>79</v>
      </c>
      <c r="I13" s="20" t="n">
        <v>66</v>
      </c>
      <c r="J13" s="21" t="n">
        <v>65</v>
      </c>
      <c r="K13" s="21" t="n">
        <v>57</v>
      </c>
      <c r="L13" s="22" t="n">
        <v>122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8</v>
      </c>
      <c r="C14" s="21" t="n">
        <v>20</v>
      </c>
      <c r="D14" s="22" t="n">
        <v>38</v>
      </c>
      <c r="E14" s="20" t="n">
        <v>37</v>
      </c>
      <c r="F14" s="21" t="n">
        <v>29</v>
      </c>
      <c r="G14" s="21" t="n">
        <v>26</v>
      </c>
      <c r="H14" s="22" t="n">
        <v>55</v>
      </c>
      <c r="I14" s="20" t="n">
        <v>67</v>
      </c>
      <c r="J14" s="21" t="n">
        <v>61</v>
      </c>
      <c r="K14" s="21" t="n">
        <v>52</v>
      </c>
      <c r="L14" s="22" t="n">
        <v>113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34</v>
      </c>
      <c r="C15" s="21" t="n">
        <v>27</v>
      </c>
      <c r="D15" s="22" t="n">
        <v>61</v>
      </c>
      <c r="E15" s="20" t="n">
        <v>38</v>
      </c>
      <c r="F15" s="21" t="n">
        <v>34</v>
      </c>
      <c r="G15" s="21" t="n">
        <v>25</v>
      </c>
      <c r="H15" s="22" t="n">
        <v>59</v>
      </c>
      <c r="I15" s="20" t="n">
        <v>68</v>
      </c>
      <c r="J15" s="21" t="n">
        <v>42</v>
      </c>
      <c r="K15" s="21" t="n">
        <v>43</v>
      </c>
      <c r="L15" s="22" t="n">
        <v>85</v>
      </c>
      <c r="M15" s="20" t="n">
        <v>98</v>
      </c>
      <c r="N15" s="21" t="n">
        <v>2</v>
      </c>
      <c r="O15" s="21" t="n">
        <v>5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17</v>
      </c>
      <c r="C16" s="21" t="n">
        <v>21</v>
      </c>
      <c r="D16" s="22" t="n">
        <v>38</v>
      </c>
      <c r="E16" s="20" t="n">
        <v>39</v>
      </c>
      <c r="F16" s="21" t="n">
        <v>42</v>
      </c>
      <c r="G16" s="21" t="n">
        <v>26</v>
      </c>
      <c r="H16" s="22" t="n">
        <v>68</v>
      </c>
      <c r="I16" s="20" t="n">
        <v>69</v>
      </c>
      <c r="J16" s="21" t="n">
        <v>52</v>
      </c>
      <c r="K16" s="21" t="n">
        <v>47</v>
      </c>
      <c r="L16" s="22" t="n">
        <v>99</v>
      </c>
      <c r="M16" s="20" t="n">
        <v>99</v>
      </c>
      <c r="N16" s="21" t="n">
        <v>2</v>
      </c>
      <c r="O16" s="21" t="n">
        <v>0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22</v>
      </c>
      <c r="C17" s="21" t="n">
        <v>21</v>
      </c>
      <c r="D17" s="22" t="n">
        <v>43</v>
      </c>
      <c r="E17" s="20" t="n">
        <v>40</v>
      </c>
      <c r="F17" s="21" t="n">
        <v>29</v>
      </c>
      <c r="G17" s="21" t="n">
        <v>30</v>
      </c>
      <c r="H17" s="22" t="n">
        <v>59</v>
      </c>
      <c r="I17" s="20" t="n">
        <v>70</v>
      </c>
      <c r="J17" s="21" t="n">
        <v>48</v>
      </c>
      <c r="K17" s="21" t="n">
        <v>33</v>
      </c>
      <c r="L17" s="22" t="n">
        <v>81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20</v>
      </c>
      <c r="C18" s="21" t="n">
        <v>19</v>
      </c>
      <c r="D18" s="22" t="n">
        <v>39</v>
      </c>
      <c r="E18" s="20" t="n">
        <v>41</v>
      </c>
      <c r="F18" s="21" t="n">
        <v>36</v>
      </c>
      <c r="G18" s="21" t="n">
        <v>24</v>
      </c>
      <c r="H18" s="22" t="n">
        <v>60</v>
      </c>
      <c r="I18" s="20" t="n">
        <v>71</v>
      </c>
      <c r="J18" s="21" t="n">
        <v>48</v>
      </c>
      <c r="K18" s="21" t="n">
        <v>40</v>
      </c>
      <c r="L18" s="22" t="n">
        <v>8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23</v>
      </c>
      <c r="D19" s="22" t="n">
        <v>45</v>
      </c>
      <c r="E19" s="20" t="n">
        <v>42</v>
      </c>
      <c r="F19" s="21" t="n">
        <v>32</v>
      </c>
      <c r="G19" s="21" t="n">
        <v>31</v>
      </c>
      <c r="H19" s="22" t="n">
        <v>63</v>
      </c>
      <c r="I19" s="20" t="n">
        <v>72</v>
      </c>
      <c r="J19" s="21" t="n">
        <v>28</v>
      </c>
      <c r="K19" s="21" t="n">
        <v>24</v>
      </c>
      <c r="L19" s="22" t="n">
        <v>52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8</v>
      </c>
      <c r="C20" s="21" t="n">
        <v>21</v>
      </c>
      <c r="D20" s="22" t="n">
        <v>39</v>
      </c>
      <c r="E20" s="20" t="n">
        <v>43</v>
      </c>
      <c r="F20" s="21" t="n">
        <v>31</v>
      </c>
      <c r="G20" s="21" t="n">
        <v>26</v>
      </c>
      <c r="H20" s="22" t="n">
        <v>57</v>
      </c>
      <c r="I20" s="20" t="n">
        <v>73</v>
      </c>
      <c r="J20" s="21" t="n">
        <v>16</v>
      </c>
      <c r="K20" s="21" t="n">
        <v>15</v>
      </c>
      <c r="L20" s="22" t="n">
        <v>3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1</v>
      </c>
      <c r="C21" s="21" t="n">
        <v>24</v>
      </c>
      <c r="D21" s="22" t="n">
        <v>45</v>
      </c>
      <c r="E21" s="20" t="n">
        <v>44</v>
      </c>
      <c r="F21" s="21" t="n">
        <v>21</v>
      </c>
      <c r="G21" s="21" t="n">
        <v>24</v>
      </c>
      <c r="H21" s="22" t="n">
        <v>45</v>
      </c>
      <c r="I21" s="20" t="n">
        <v>74</v>
      </c>
      <c r="J21" s="21" t="n">
        <v>25</v>
      </c>
      <c r="K21" s="21" t="n">
        <v>29</v>
      </c>
      <c r="L21" s="22" t="n">
        <v>5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3</v>
      </c>
      <c r="C22" s="21" t="n">
        <v>28</v>
      </c>
      <c r="D22" s="22" t="n">
        <v>51</v>
      </c>
      <c r="E22" s="20" t="n">
        <v>45</v>
      </c>
      <c r="F22" s="21" t="n">
        <v>26</v>
      </c>
      <c r="G22" s="21" t="n">
        <v>32</v>
      </c>
      <c r="H22" s="22" t="n">
        <v>58</v>
      </c>
      <c r="I22" s="20" t="n">
        <v>75</v>
      </c>
      <c r="J22" s="21" t="n">
        <v>13</v>
      </c>
      <c r="K22" s="21" t="n">
        <v>32</v>
      </c>
      <c r="L22" s="22" t="n">
        <v>4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0</v>
      </c>
      <c r="C23" s="21" t="n">
        <v>25</v>
      </c>
      <c r="D23" s="22" t="n">
        <v>45</v>
      </c>
      <c r="E23" s="20" t="n">
        <v>46</v>
      </c>
      <c r="F23" s="21" t="n">
        <v>29</v>
      </c>
      <c r="G23" s="21" t="n">
        <v>33</v>
      </c>
      <c r="H23" s="22" t="n">
        <v>62</v>
      </c>
      <c r="I23" s="20" t="n">
        <v>76</v>
      </c>
      <c r="J23" s="21" t="n">
        <v>19</v>
      </c>
      <c r="K23" s="21" t="n">
        <v>35</v>
      </c>
      <c r="L23" s="22" t="n">
        <v>5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</v>
      </c>
      <c r="C24" s="21" t="n">
        <v>16</v>
      </c>
      <c r="D24" s="22" t="n">
        <v>50</v>
      </c>
      <c r="E24" s="20" t="n">
        <v>47</v>
      </c>
      <c r="F24" s="21" t="n">
        <v>33</v>
      </c>
      <c r="G24" s="21" t="n">
        <v>23</v>
      </c>
      <c r="H24" s="22" t="n">
        <v>56</v>
      </c>
      <c r="I24" s="20" t="n">
        <v>77</v>
      </c>
      <c r="J24" s="21" t="n">
        <v>19</v>
      </c>
      <c r="K24" s="21" t="n">
        <v>27</v>
      </c>
      <c r="L24" s="22" t="n">
        <v>4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</v>
      </c>
      <c r="C25" s="21" t="n">
        <v>25</v>
      </c>
      <c r="D25" s="22" t="n">
        <v>51</v>
      </c>
      <c r="E25" s="20" t="n">
        <v>48</v>
      </c>
      <c r="F25" s="21" t="n">
        <v>23</v>
      </c>
      <c r="G25" s="21" t="n">
        <v>17</v>
      </c>
      <c r="H25" s="22" t="n">
        <v>40</v>
      </c>
      <c r="I25" s="20" t="n">
        <v>78</v>
      </c>
      <c r="J25" s="21" t="n">
        <v>21</v>
      </c>
      <c r="K25" s="21" t="n">
        <v>32</v>
      </c>
      <c r="L25" s="22" t="n">
        <v>5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8</v>
      </c>
      <c r="C26" s="21" t="n">
        <v>24</v>
      </c>
      <c r="D26" s="22" t="n">
        <v>52</v>
      </c>
      <c r="E26" s="20" t="n">
        <v>49</v>
      </c>
      <c r="F26" s="21" t="n">
        <v>35</v>
      </c>
      <c r="G26" s="21" t="n">
        <v>31</v>
      </c>
      <c r="H26" s="22" t="n">
        <v>66</v>
      </c>
      <c r="I26" s="20" t="n">
        <v>79</v>
      </c>
      <c r="J26" s="21" t="n">
        <v>22</v>
      </c>
      <c r="K26" s="21" t="n">
        <v>29</v>
      </c>
      <c r="L26" s="22" t="n">
        <v>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</v>
      </c>
      <c r="C27" s="21" t="n">
        <v>23</v>
      </c>
      <c r="D27" s="22" t="n">
        <v>49</v>
      </c>
      <c r="E27" s="20" t="n">
        <v>50</v>
      </c>
      <c r="F27" s="21" t="n">
        <v>34</v>
      </c>
      <c r="G27" s="21" t="n">
        <v>34</v>
      </c>
      <c r="H27" s="22" t="n">
        <v>68</v>
      </c>
      <c r="I27" s="20" t="n">
        <v>80</v>
      </c>
      <c r="J27" s="21" t="n">
        <v>23</v>
      </c>
      <c r="K27" s="21" t="n">
        <v>26</v>
      </c>
      <c r="L27" s="22" t="n">
        <v>4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</v>
      </c>
      <c r="C28" s="21" t="n">
        <v>26</v>
      </c>
      <c r="D28" s="22" t="n">
        <v>50</v>
      </c>
      <c r="E28" s="20" t="n">
        <v>51</v>
      </c>
      <c r="F28" s="21" t="n">
        <v>44</v>
      </c>
      <c r="G28" s="21" t="n">
        <v>45</v>
      </c>
      <c r="H28" s="22" t="n">
        <v>89</v>
      </c>
      <c r="I28" s="20" t="n">
        <v>81</v>
      </c>
      <c r="J28" s="21" t="n">
        <v>19</v>
      </c>
      <c r="K28" s="21" t="n">
        <v>45</v>
      </c>
      <c r="L28" s="22" t="n">
        <v>6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</v>
      </c>
      <c r="C29" s="21" t="n">
        <v>22</v>
      </c>
      <c r="D29" s="22" t="n">
        <v>50</v>
      </c>
      <c r="E29" s="20" t="n">
        <v>52</v>
      </c>
      <c r="F29" s="21" t="n">
        <v>26</v>
      </c>
      <c r="G29" s="21" t="n">
        <v>28</v>
      </c>
      <c r="H29" s="22" t="n">
        <v>54</v>
      </c>
      <c r="I29" s="20" t="n">
        <v>82</v>
      </c>
      <c r="J29" s="21" t="n">
        <v>22</v>
      </c>
      <c r="K29" s="21" t="n">
        <v>25</v>
      </c>
      <c r="L29" s="22" t="n">
        <v>4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</v>
      </c>
      <c r="C30" s="21" t="n">
        <v>24</v>
      </c>
      <c r="D30" s="22" t="n">
        <v>50</v>
      </c>
      <c r="E30" s="20" t="n">
        <v>53</v>
      </c>
      <c r="F30" s="21" t="n">
        <v>30</v>
      </c>
      <c r="G30" s="21" t="n">
        <v>28</v>
      </c>
      <c r="H30" s="22" t="n">
        <v>58</v>
      </c>
      <c r="I30" s="20" t="n">
        <v>83</v>
      </c>
      <c r="J30" s="21" t="n">
        <v>24</v>
      </c>
      <c r="K30" s="21" t="n">
        <v>38</v>
      </c>
      <c r="L30" s="22" t="n">
        <v>6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</v>
      </c>
      <c r="C31" s="21" t="n">
        <v>29</v>
      </c>
      <c r="D31" s="22" t="n">
        <v>47</v>
      </c>
      <c r="E31" s="20" t="n">
        <v>54</v>
      </c>
      <c r="F31" s="21" t="n">
        <v>33</v>
      </c>
      <c r="G31" s="21" t="n">
        <v>38</v>
      </c>
      <c r="H31" s="22" t="n">
        <v>71</v>
      </c>
      <c r="I31" s="20" t="n">
        <v>84</v>
      </c>
      <c r="J31" s="21" t="n">
        <v>20</v>
      </c>
      <c r="K31" s="21" t="n">
        <v>40</v>
      </c>
      <c r="L31" s="22" t="n">
        <v>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</v>
      </c>
      <c r="C32" s="21" t="n">
        <v>23</v>
      </c>
      <c r="D32" s="22" t="n">
        <v>41</v>
      </c>
      <c r="E32" s="20" t="n">
        <v>55</v>
      </c>
      <c r="F32" s="21" t="n">
        <v>39</v>
      </c>
      <c r="G32" s="21" t="n">
        <v>24</v>
      </c>
      <c r="H32" s="22" t="n">
        <v>63</v>
      </c>
      <c r="I32" s="20" t="n">
        <v>85</v>
      </c>
      <c r="J32" s="21" t="n">
        <v>15</v>
      </c>
      <c r="K32" s="21" t="n">
        <v>38</v>
      </c>
      <c r="L32" s="22" t="n">
        <v>5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</v>
      </c>
      <c r="C33" s="21" t="n">
        <v>23</v>
      </c>
      <c r="D33" s="22" t="n">
        <v>47</v>
      </c>
      <c r="E33" s="20" t="n">
        <v>56</v>
      </c>
      <c r="F33" s="21" t="n">
        <v>35</v>
      </c>
      <c r="G33" s="21" t="n">
        <v>36</v>
      </c>
      <c r="H33" s="22" t="n">
        <v>71</v>
      </c>
      <c r="I33" s="20" t="n">
        <v>86</v>
      </c>
      <c r="J33" s="21" t="n">
        <v>15</v>
      </c>
      <c r="K33" s="21" t="n">
        <v>27</v>
      </c>
      <c r="L33" s="22" t="n">
        <v>4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4</v>
      </c>
      <c r="C34" s="21" t="n">
        <v>25</v>
      </c>
      <c r="D34" s="22" t="n">
        <v>39</v>
      </c>
      <c r="E34" s="20" t="n">
        <v>57</v>
      </c>
      <c r="F34" s="21" t="n">
        <v>45</v>
      </c>
      <c r="G34" s="21" t="n">
        <v>50</v>
      </c>
      <c r="H34" s="22" t="n">
        <v>95</v>
      </c>
      <c r="I34" s="20" t="n">
        <v>87</v>
      </c>
      <c r="J34" s="21" t="n">
        <v>15</v>
      </c>
      <c r="K34" s="21" t="n">
        <v>27</v>
      </c>
      <c r="L34" s="22" t="n">
        <v>4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</v>
      </c>
      <c r="C35" s="21" t="n">
        <v>22</v>
      </c>
      <c r="D35" s="22" t="n">
        <v>40</v>
      </c>
      <c r="E35" s="20" t="n">
        <v>58</v>
      </c>
      <c r="F35" s="21" t="n">
        <v>42</v>
      </c>
      <c r="G35" s="21" t="n">
        <v>40</v>
      </c>
      <c r="H35" s="22" t="n">
        <v>82</v>
      </c>
      <c r="I35" s="20" t="n">
        <v>88</v>
      </c>
      <c r="J35" s="21" t="n">
        <v>14</v>
      </c>
      <c r="K35" s="21" t="n">
        <v>19</v>
      </c>
      <c r="L35" s="22" t="n">
        <v>3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13</v>
      </c>
      <c r="D36" s="25" t="n">
        <v>37</v>
      </c>
      <c r="E36" s="28" t="n">
        <v>59</v>
      </c>
      <c r="F36" s="24" t="n">
        <v>42</v>
      </c>
      <c r="G36" s="24" t="n">
        <v>40</v>
      </c>
      <c r="H36" s="25" t="n">
        <v>82</v>
      </c>
      <c r="I36" s="28" t="n">
        <v>89</v>
      </c>
      <c r="J36" s="24" t="n">
        <v>10</v>
      </c>
      <c r="K36" s="24" t="n">
        <v>24</v>
      </c>
      <c r="L36" s="25" t="n">
        <v>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2</v>
      </c>
      <c r="C39" s="21" t="n">
        <v>84</v>
      </c>
      <c r="D39" s="22" t="n">
        <v>156</v>
      </c>
      <c r="E39" s="20" t="s">
        <v>9</v>
      </c>
      <c r="F39" s="21" t="n">
        <v>149</v>
      </c>
      <c r="G39" s="21" t="n">
        <v>135</v>
      </c>
      <c r="H39" s="22" t="n">
        <v>284</v>
      </c>
      <c r="I39" s="20" t="s">
        <v>10</v>
      </c>
      <c r="J39" s="21" t="n">
        <v>108</v>
      </c>
      <c r="K39" s="21" t="n">
        <v>174</v>
      </c>
      <c r="L39" s="22" t="n">
        <v>282</v>
      </c>
      <c r="M39" s="20" t="s">
        <v>11</v>
      </c>
      <c r="N39" s="21" t="n">
        <v>283</v>
      </c>
      <c r="O39" s="21" t="n">
        <v>294</v>
      </c>
      <c r="P39" s="22" t="n">
        <v>577</v>
      </c>
    </row>
    <row r="40" s="12" customFormat="true" ht="17.25" hidden="false" customHeight="true" outlineLevel="0" collapsed="false">
      <c r="A40" s="20" t="s">
        <v>12</v>
      </c>
      <c r="B40" s="21" t="n">
        <v>108</v>
      </c>
      <c r="C40" s="21" t="n">
        <v>102</v>
      </c>
      <c r="D40" s="22" t="n">
        <v>210</v>
      </c>
      <c r="E40" s="20" t="s">
        <v>13</v>
      </c>
      <c r="F40" s="21" t="n">
        <v>146</v>
      </c>
      <c r="G40" s="21" t="n">
        <v>136</v>
      </c>
      <c r="H40" s="22" t="n">
        <v>282</v>
      </c>
      <c r="I40" s="20" t="s">
        <v>14</v>
      </c>
      <c r="J40" s="21" t="n">
        <v>69</v>
      </c>
      <c r="K40" s="21" t="n">
        <v>135</v>
      </c>
      <c r="L40" s="22" t="n">
        <v>204</v>
      </c>
      <c r="M40" s="20" t="s">
        <v>15</v>
      </c>
      <c r="N40" s="21" t="n">
        <v>1574</v>
      </c>
      <c r="O40" s="21" t="n">
        <v>1494</v>
      </c>
      <c r="P40" s="22" t="n">
        <v>3068</v>
      </c>
    </row>
    <row r="41" s="12" customFormat="true" ht="17.25" hidden="false" customHeight="true" outlineLevel="0" collapsed="false">
      <c r="A41" s="20" t="s">
        <v>16</v>
      </c>
      <c r="B41" s="21" t="n">
        <v>103</v>
      </c>
      <c r="C41" s="21" t="n">
        <v>108</v>
      </c>
      <c r="D41" s="22" t="n">
        <v>211</v>
      </c>
      <c r="E41" s="20" t="s">
        <v>17</v>
      </c>
      <c r="F41" s="21" t="n">
        <v>167</v>
      </c>
      <c r="G41" s="21" t="n">
        <v>173</v>
      </c>
      <c r="H41" s="22" t="n">
        <v>340</v>
      </c>
      <c r="I41" s="20" t="s">
        <v>18</v>
      </c>
      <c r="J41" s="21" t="n">
        <v>27</v>
      </c>
      <c r="K41" s="21" t="n">
        <v>83</v>
      </c>
      <c r="L41" s="22" t="n">
        <v>110</v>
      </c>
      <c r="M41" s="20" t="s">
        <v>19</v>
      </c>
      <c r="N41" s="21" t="n">
        <v>735</v>
      </c>
      <c r="O41" s="21" t="n">
        <v>959</v>
      </c>
      <c r="P41" s="22" t="n">
        <v>1694</v>
      </c>
    </row>
    <row r="42" s="12" customFormat="true" ht="17.25" hidden="false" customHeight="true" outlineLevel="0" collapsed="false">
      <c r="A42" s="20" t="s">
        <v>20</v>
      </c>
      <c r="B42" s="21" t="n">
        <v>131</v>
      </c>
      <c r="C42" s="21" t="n">
        <v>118</v>
      </c>
      <c r="D42" s="22" t="n">
        <v>249</v>
      </c>
      <c r="E42" s="20" t="s">
        <v>21</v>
      </c>
      <c r="F42" s="21" t="n">
        <v>203</v>
      </c>
      <c r="G42" s="21" t="n">
        <v>190</v>
      </c>
      <c r="H42" s="22" t="n">
        <v>393</v>
      </c>
      <c r="I42" s="20" t="s">
        <v>22</v>
      </c>
      <c r="J42" s="21" t="n">
        <v>5</v>
      </c>
      <c r="K42" s="21" t="n">
        <v>29</v>
      </c>
      <c r="L42" s="22" t="n">
        <v>34</v>
      </c>
      <c r="M42" s="28" t="s">
        <v>1</v>
      </c>
      <c r="N42" s="24" t="n">
        <v>2592</v>
      </c>
      <c r="O42" s="24" t="n">
        <v>2747</v>
      </c>
      <c r="P42" s="25" t="n">
        <v>5339</v>
      </c>
    </row>
    <row r="43" s="12" customFormat="true" ht="17.25" hidden="false" customHeight="true" outlineLevel="0" collapsed="false">
      <c r="A43" s="20" t="s">
        <v>23</v>
      </c>
      <c r="B43" s="21" t="n">
        <v>122</v>
      </c>
      <c r="C43" s="21" t="n">
        <v>124</v>
      </c>
      <c r="D43" s="22" t="n">
        <v>246</v>
      </c>
      <c r="E43" s="20" t="s">
        <v>24</v>
      </c>
      <c r="F43" s="21" t="n">
        <v>244</v>
      </c>
      <c r="G43" s="21" t="n">
        <v>241</v>
      </c>
      <c r="H43" s="22" t="n">
        <v>485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98</v>
      </c>
      <c r="C44" s="21" t="n">
        <v>106</v>
      </c>
      <c r="D44" s="22" t="n">
        <v>204</v>
      </c>
      <c r="E44" s="20" t="s">
        <v>27</v>
      </c>
      <c r="F44" s="21" t="n">
        <v>267</v>
      </c>
      <c r="G44" s="21" t="n">
        <v>239</v>
      </c>
      <c r="H44" s="22" t="n">
        <v>50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7</v>
      </c>
      <c r="C45" s="21" t="n">
        <v>126</v>
      </c>
      <c r="D45" s="22" t="n">
        <v>263</v>
      </c>
      <c r="E45" s="20" t="s">
        <v>30</v>
      </c>
      <c r="F45" s="21" t="n">
        <v>165</v>
      </c>
      <c r="G45" s="21" t="n">
        <v>141</v>
      </c>
      <c r="H45" s="22" t="n">
        <v>30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7</v>
      </c>
      <c r="C46" s="24" t="n">
        <v>145</v>
      </c>
      <c r="D46" s="25" t="n">
        <v>322</v>
      </c>
      <c r="E46" s="23" t="s">
        <v>33</v>
      </c>
      <c r="F46" s="24" t="n">
        <v>94</v>
      </c>
      <c r="G46" s="24" t="n">
        <v>155</v>
      </c>
      <c r="H46" s="25" t="n">
        <v>2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703</v>
      </c>
      <c r="B4" s="13" t="n">
        <v>2824</v>
      </c>
      <c r="C4" s="13" t="n">
        <v>287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8</v>
      </c>
      <c r="C7" s="18" t="n">
        <v>17</v>
      </c>
      <c r="D7" s="19" t="n">
        <v>35</v>
      </c>
      <c r="E7" s="20" t="n">
        <v>30</v>
      </c>
      <c r="F7" s="21" t="n">
        <v>28</v>
      </c>
      <c r="G7" s="21" t="n">
        <v>26</v>
      </c>
      <c r="H7" s="22" t="n">
        <v>54</v>
      </c>
      <c r="I7" s="20" t="n">
        <v>60</v>
      </c>
      <c r="J7" s="21" t="n">
        <v>47</v>
      </c>
      <c r="K7" s="21" t="n">
        <v>42</v>
      </c>
      <c r="L7" s="22" t="n">
        <v>89</v>
      </c>
      <c r="M7" s="20" t="n">
        <v>90</v>
      </c>
      <c r="N7" s="21" t="n">
        <v>5</v>
      </c>
      <c r="O7" s="21" t="n">
        <v>23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25</v>
      </c>
      <c r="C8" s="21" t="n">
        <v>19</v>
      </c>
      <c r="D8" s="22" t="n">
        <v>44</v>
      </c>
      <c r="E8" s="20" t="n">
        <v>31</v>
      </c>
      <c r="F8" s="21" t="n">
        <v>40</v>
      </c>
      <c r="G8" s="21" t="n">
        <v>31</v>
      </c>
      <c r="H8" s="22" t="n">
        <v>71</v>
      </c>
      <c r="I8" s="20" t="n">
        <v>61</v>
      </c>
      <c r="J8" s="21" t="n">
        <v>47</v>
      </c>
      <c r="K8" s="21" t="n">
        <v>40</v>
      </c>
      <c r="L8" s="22" t="n">
        <v>87</v>
      </c>
      <c r="M8" s="20" t="n">
        <v>91</v>
      </c>
      <c r="N8" s="21" t="n">
        <v>10</v>
      </c>
      <c r="O8" s="21" t="n">
        <v>16</v>
      </c>
      <c r="P8" s="22" t="n">
        <v>26</v>
      </c>
    </row>
    <row r="9" s="12" customFormat="true" ht="17.25" hidden="false" customHeight="true" outlineLevel="0" collapsed="false">
      <c r="A9" s="20" t="n">
        <v>2</v>
      </c>
      <c r="B9" s="21" t="n">
        <v>24</v>
      </c>
      <c r="C9" s="21" t="n">
        <v>21</v>
      </c>
      <c r="D9" s="22" t="n">
        <v>45</v>
      </c>
      <c r="E9" s="20" t="n">
        <v>32</v>
      </c>
      <c r="F9" s="21" t="n">
        <v>19</v>
      </c>
      <c r="G9" s="21" t="n">
        <v>30</v>
      </c>
      <c r="H9" s="22" t="n">
        <v>49</v>
      </c>
      <c r="I9" s="20" t="n">
        <v>62</v>
      </c>
      <c r="J9" s="21" t="n">
        <v>41</v>
      </c>
      <c r="K9" s="21" t="n">
        <v>48</v>
      </c>
      <c r="L9" s="22" t="n">
        <v>89</v>
      </c>
      <c r="M9" s="20" t="n">
        <v>92</v>
      </c>
      <c r="N9" s="21" t="n">
        <v>4</v>
      </c>
      <c r="O9" s="21" t="n">
        <v>16</v>
      </c>
      <c r="P9" s="22" t="n">
        <v>20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19</v>
      </c>
      <c r="D10" s="22" t="n">
        <v>39</v>
      </c>
      <c r="E10" s="20" t="n">
        <v>33</v>
      </c>
      <c r="F10" s="21" t="n">
        <v>31</v>
      </c>
      <c r="G10" s="21" t="n">
        <v>19</v>
      </c>
      <c r="H10" s="22" t="n">
        <v>50</v>
      </c>
      <c r="I10" s="20" t="n">
        <v>63</v>
      </c>
      <c r="J10" s="21" t="n">
        <v>49</v>
      </c>
      <c r="K10" s="21" t="n">
        <v>51</v>
      </c>
      <c r="L10" s="22" t="n">
        <v>100</v>
      </c>
      <c r="M10" s="20" t="n">
        <v>93</v>
      </c>
      <c r="N10" s="21" t="n">
        <v>2</v>
      </c>
      <c r="O10" s="21" t="n">
        <v>16</v>
      </c>
      <c r="P10" s="22" t="n">
        <v>18</v>
      </c>
    </row>
    <row r="11" s="12" customFormat="true" ht="17.25" hidden="false" customHeight="true" outlineLevel="0" collapsed="false">
      <c r="A11" s="20" t="n">
        <v>4</v>
      </c>
      <c r="B11" s="21" t="n">
        <v>22</v>
      </c>
      <c r="C11" s="21" t="n">
        <v>21</v>
      </c>
      <c r="D11" s="22" t="n">
        <v>43</v>
      </c>
      <c r="E11" s="20" t="n">
        <v>34</v>
      </c>
      <c r="F11" s="21" t="n">
        <v>37</v>
      </c>
      <c r="G11" s="21" t="n">
        <v>24</v>
      </c>
      <c r="H11" s="22" t="n">
        <v>61</v>
      </c>
      <c r="I11" s="20" t="n">
        <v>64</v>
      </c>
      <c r="J11" s="21" t="n">
        <v>59</v>
      </c>
      <c r="K11" s="21" t="n">
        <v>38</v>
      </c>
      <c r="L11" s="22" t="n">
        <v>97</v>
      </c>
      <c r="M11" s="20" t="n">
        <v>94</v>
      </c>
      <c r="N11" s="21" t="n">
        <v>4</v>
      </c>
      <c r="O11" s="21" t="n">
        <v>7</v>
      </c>
      <c r="P11" s="22" t="n">
        <v>11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23</v>
      </c>
      <c r="D12" s="22" t="n">
        <v>41</v>
      </c>
      <c r="E12" s="20" t="n">
        <v>35</v>
      </c>
      <c r="F12" s="21" t="n">
        <v>31</v>
      </c>
      <c r="G12" s="21" t="n">
        <v>19</v>
      </c>
      <c r="H12" s="22" t="n">
        <v>50</v>
      </c>
      <c r="I12" s="20" t="n">
        <v>65</v>
      </c>
      <c r="J12" s="21" t="n">
        <v>58</v>
      </c>
      <c r="K12" s="21" t="n">
        <v>45</v>
      </c>
      <c r="L12" s="22" t="n">
        <v>103</v>
      </c>
      <c r="M12" s="20" t="n">
        <v>95</v>
      </c>
      <c r="N12" s="21" t="n">
        <v>3</v>
      </c>
      <c r="O12" s="21" t="n">
        <v>4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26</v>
      </c>
      <c r="C13" s="21" t="n">
        <v>23</v>
      </c>
      <c r="D13" s="22" t="n">
        <v>49</v>
      </c>
      <c r="E13" s="20" t="n">
        <v>36</v>
      </c>
      <c r="F13" s="21" t="n">
        <v>23</v>
      </c>
      <c r="G13" s="21" t="n">
        <v>29</v>
      </c>
      <c r="H13" s="22" t="n">
        <v>52</v>
      </c>
      <c r="I13" s="20" t="n">
        <v>66</v>
      </c>
      <c r="J13" s="21" t="n">
        <v>45</v>
      </c>
      <c r="K13" s="21" t="n">
        <v>49</v>
      </c>
      <c r="L13" s="22" t="n">
        <v>94</v>
      </c>
      <c r="M13" s="20" t="n">
        <v>96</v>
      </c>
      <c r="N13" s="21" t="n">
        <v>1</v>
      </c>
      <c r="O13" s="21" t="n">
        <v>3</v>
      </c>
      <c r="P13" s="22" t="n">
        <v>4</v>
      </c>
    </row>
    <row r="14" s="12" customFormat="true" ht="17.25" hidden="false" customHeight="true" outlineLevel="0" collapsed="false">
      <c r="A14" s="20" t="n">
        <v>7</v>
      </c>
      <c r="B14" s="21" t="n">
        <v>27</v>
      </c>
      <c r="C14" s="21" t="n">
        <v>22</v>
      </c>
      <c r="D14" s="22" t="n">
        <v>49</v>
      </c>
      <c r="E14" s="20" t="n">
        <v>37</v>
      </c>
      <c r="F14" s="21" t="n">
        <v>39</v>
      </c>
      <c r="G14" s="21" t="n">
        <v>27</v>
      </c>
      <c r="H14" s="22" t="n">
        <v>66</v>
      </c>
      <c r="I14" s="20" t="n">
        <v>67</v>
      </c>
      <c r="J14" s="21" t="n">
        <v>53</v>
      </c>
      <c r="K14" s="21" t="n">
        <v>58</v>
      </c>
      <c r="L14" s="22" t="n">
        <v>111</v>
      </c>
      <c r="M14" s="20" t="n">
        <v>97</v>
      </c>
      <c r="N14" s="21" t="n">
        <v>0</v>
      </c>
      <c r="O14" s="21" t="n">
        <v>5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19</v>
      </c>
      <c r="C15" s="21" t="n">
        <v>16</v>
      </c>
      <c r="D15" s="22" t="n">
        <v>35</v>
      </c>
      <c r="E15" s="20" t="n">
        <v>38</v>
      </c>
      <c r="F15" s="21" t="n">
        <v>28</v>
      </c>
      <c r="G15" s="21" t="n">
        <v>36</v>
      </c>
      <c r="H15" s="22" t="n">
        <v>64</v>
      </c>
      <c r="I15" s="20" t="n">
        <v>68</v>
      </c>
      <c r="J15" s="21" t="n">
        <v>50</v>
      </c>
      <c r="K15" s="21" t="n">
        <v>38</v>
      </c>
      <c r="L15" s="22" t="n">
        <v>88</v>
      </c>
      <c r="M15" s="20" t="n">
        <v>98</v>
      </c>
      <c r="N15" s="21" t="n">
        <v>0</v>
      </c>
      <c r="O15" s="21" t="n">
        <v>1</v>
      </c>
      <c r="P15" s="22" t="n">
        <v>1</v>
      </c>
    </row>
    <row r="16" s="12" customFormat="true" ht="17.25" hidden="false" customHeight="true" outlineLevel="0" collapsed="false">
      <c r="A16" s="20" t="n">
        <v>9</v>
      </c>
      <c r="B16" s="21" t="n">
        <v>30</v>
      </c>
      <c r="C16" s="21" t="n">
        <v>20</v>
      </c>
      <c r="D16" s="22" t="n">
        <v>50</v>
      </c>
      <c r="E16" s="20" t="n">
        <v>39</v>
      </c>
      <c r="F16" s="21" t="n">
        <v>27</v>
      </c>
      <c r="G16" s="21" t="n">
        <v>40</v>
      </c>
      <c r="H16" s="22" t="n">
        <v>67</v>
      </c>
      <c r="I16" s="20" t="n">
        <v>69</v>
      </c>
      <c r="J16" s="21" t="n">
        <v>62</v>
      </c>
      <c r="K16" s="21" t="n">
        <v>59</v>
      </c>
      <c r="L16" s="22" t="n">
        <v>121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22</v>
      </c>
      <c r="D17" s="22" t="n">
        <v>42</v>
      </c>
      <c r="E17" s="20" t="n">
        <v>40</v>
      </c>
      <c r="F17" s="21" t="n">
        <v>37</v>
      </c>
      <c r="G17" s="21" t="n">
        <v>35</v>
      </c>
      <c r="H17" s="22" t="n">
        <v>72</v>
      </c>
      <c r="I17" s="20" t="n">
        <v>70</v>
      </c>
      <c r="J17" s="21" t="n">
        <v>38</v>
      </c>
      <c r="K17" s="21" t="n">
        <v>35</v>
      </c>
      <c r="L17" s="22" t="n">
        <v>73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21</v>
      </c>
      <c r="C18" s="21" t="n">
        <v>19</v>
      </c>
      <c r="D18" s="22" t="n">
        <v>40</v>
      </c>
      <c r="E18" s="20" t="n">
        <v>41</v>
      </c>
      <c r="F18" s="21" t="n">
        <v>26</v>
      </c>
      <c r="G18" s="21" t="n">
        <v>24</v>
      </c>
      <c r="H18" s="22" t="n">
        <v>50</v>
      </c>
      <c r="I18" s="20" t="n">
        <v>71</v>
      </c>
      <c r="J18" s="21" t="n">
        <v>54</v>
      </c>
      <c r="K18" s="21" t="n">
        <v>49</v>
      </c>
      <c r="L18" s="22" t="n">
        <v>103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22</v>
      </c>
      <c r="D19" s="22" t="n">
        <v>43</v>
      </c>
      <c r="E19" s="20" t="n">
        <v>42</v>
      </c>
      <c r="F19" s="21" t="n">
        <v>42</v>
      </c>
      <c r="G19" s="21" t="n">
        <v>33</v>
      </c>
      <c r="H19" s="22" t="n">
        <v>75</v>
      </c>
      <c r="I19" s="20" t="n">
        <v>72</v>
      </c>
      <c r="J19" s="21" t="n">
        <v>35</v>
      </c>
      <c r="K19" s="21" t="n">
        <v>42</v>
      </c>
      <c r="L19" s="22" t="n">
        <v>77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7</v>
      </c>
      <c r="C20" s="21" t="n">
        <v>22</v>
      </c>
      <c r="D20" s="22" t="n">
        <v>49</v>
      </c>
      <c r="E20" s="20" t="n">
        <v>43</v>
      </c>
      <c r="F20" s="21" t="n">
        <v>34</v>
      </c>
      <c r="G20" s="21" t="n">
        <v>32</v>
      </c>
      <c r="H20" s="22" t="n">
        <v>66</v>
      </c>
      <c r="I20" s="20" t="n">
        <v>73</v>
      </c>
      <c r="J20" s="21" t="n">
        <v>18</v>
      </c>
      <c r="K20" s="21" t="n">
        <v>21</v>
      </c>
      <c r="L20" s="22" t="n">
        <v>3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9</v>
      </c>
      <c r="C21" s="21" t="n">
        <v>27</v>
      </c>
      <c r="D21" s="22" t="n">
        <v>56</v>
      </c>
      <c r="E21" s="20" t="n">
        <v>44</v>
      </c>
      <c r="F21" s="21" t="n">
        <v>46</v>
      </c>
      <c r="G21" s="21" t="n">
        <v>44</v>
      </c>
      <c r="H21" s="22" t="n">
        <v>90</v>
      </c>
      <c r="I21" s="20" t="n">
        <v>74</v>
      </c>
      <c r="J21" s="21" t="n">
        <v>33</v>
      </c>
      <c r="K21" s="21" t="n">
        <v>24</v>
      </c>
      <c r="L21" s="22" t="n">
        <v>5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8</v>
      </c>
      <c r="C22" s="21" t="n">
        <v>28</v>
      </c>
      <c r="D22" s="22" t="n">
        <v>66</v>
      </c>
      <c r="E22" s="20" t="n">
        <v>45</v>
      </c>
      <c r="F22" s="21" t="n">
        <v>53</v>
      </c>
      <c r="G22" s="21" t="n">
        <v>38</v>
      </c>
      <c r="H22" s="22" t="n">
        <v>91</v>
      </c>
      <c r="I22" s="20" t="n">
        <v>75</v>
      </c>
      <c r="J22" s="21" t="n">
        <v>26</v>
      </c>
      <c r="K22" s="21" t="n">
        <v>37</v>
      </c>
      <c r="L22" s="22" t="n">
        <v>6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</v>
      </c>
      <c r="C23" s="21" t="n">
        <v>18</v>
      </c>
      <c r="D23" s="22" t="n">
        <v>41</v>
      </c>
      <c r="E23" s="20" t="n">
        <v>46</v>
      </c>
      <c r="F23" s="21" t="n">
        <v>38</v>
      </c>
      <c r="G23" s="21" t="n">
        <v>29</v>
      </c>
      <c r="H23" s="22" t="n">
        <v>67</v>
      </c>
      <c r="I23" s="20" t="n">
        <v>76</v>
      </c>
      <c r="J23" s="21" t="n">
        <v>28</v>
      </c>
      <c r="K23" s="21" t="n">
        <v>30</v>
      </c>
      <c r="L23" s="22" t="n">
        <v>5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</v>
      </c>
      <c r="C24" s="21" t="n">
        <v>40</v>
      </c>
      <c r="D24" s="22" t="n">
        <v>65</v>
      </c>
      <c r="E24" s="20" t="n">
        <v>47</v>
      </c>
      <c r="F24" s="21" t="n">
        <v>26</v>
      </c>
      <c r="G24" s="21" t="n">
        <v>40</v>
      </c>
      <c r="H24" s="22" t="n">
        <v>66</v>
      </c>
      <c r="I24" s="20" t="n">
        <v>77</v>
      </c>
      <c r="J24" s="21" t="n">
        <v>29</v>
      </c>
      <c r="K24" s="21" t="n">
        <v>36</v>
      </c>
      <c r="L24" s="22" t="n">
        <v>6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8</v>
      </c>
      <c r="C25" s="21" t="n">
        <v>25</v>
      </c>
      <c r="D25" s="22" t="n">
        <v>53</v>
      </c>
      <c r="E25" s="20" t="n">
        <v>48</v>
      </c>
      <c r="F25" s="21" t="n">
        <v>34</v>
      </c>
      <c r="G25" s="21" t="n">
        <v>45</v>
      </c>
      <c r="H25" s="22" t="n">
        <v>79</v>
      </c>
      <c r="I25" s="20" t="n">
        <v>78</v>
      </c>
      <c r="J25" s="21" t="n">
        <v>31</v>
      </c>
      <c r="K25" s="21" t="n">
        <v>32</v>
      </c>
      <c r="L25" s="22" t="n">
        <v>6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</v>
      </c>
      <c r="C26" s="21" t="n">
        <v>23</v>
      </c>
      <c r="D26" s="22" t="n">
        <v>50</v>
      </c>
      <c r="E26" s="20" t="n">
        <v>49</v>
      </c>
      <c r="F26" s="21" t="n">
        <v>43</v>
      </c>
      <c r="G26" s="21" t="n">
        <v>41</v>
      </c>
      <c r="H26" s="22" t="n">
        <v>84</v>
      </c>
      <c r="I26" s="20" t="n">
        <v>79</v>
      </c>
      <c r="J26" s="21" t="n">
        <v>27</v>
      </c>
      <c r="K26" s="21" t="n">
        <v>32</v>
      </c>
      <c r="L26" s="22" t="n">
        <v>5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</v>
      </c>
      <c r="C27" s="21" t="n">
        <v>35</v>
      </c>
      <c r="D27" s="22" t="n">
        <v>64</v>
      </c>
      <c r="E27" s="20" t="n">
        <v>50</v>
      </c>
      <c r="F27" s="21" t="n">
        <v>34</v>
      </c>
      <c r="G27" s="21" t="n">
        <v>39</v>
      </c>
      <c r="H27" s="22" t="n">
        <v>73</v>
      </c>
      <c r="I27" s="20" t="n">
        <v>80</v>
      </c>
      <c r="J27" s="21" t="n">
        <v>15</v>
      </c>
      <c r="K27" s="21" t="n">
        <v>30</v>
      </c>
      <c r="L27" s="22" t="n">
        <v>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</v>
      </c>
      <c r="C28" s="21" t="n">
        <v>22</v>
      </c>
      <c r="D28" s="22" t="n">
        <v>52</v>
      </c>
      <c r="E28" s="20" t="n">
        <v>51</v>
      </c>
      <c r="F28" s="21" t="n">
        <v>40</v>
      </c>
      <c r="G28" s="21" t="n">
        <v>34</v>
      </c>
      <c r="H28" s="22" t="n">
        <v>74</v>
      </c>
      <c r="I28" s="20" t="n">
        <v>81</v>
      </c>
      <c r="J28" s="21" t="n">
        <v>23</v>
      </c>
      <c r="K28" s="21" t="n">
        <v>26</v>
      </c>
      <c r="L28" s="22" t="n">
        <v>4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</v>
      </c>
      <c r="C29" s="21" t="n">
        <v>20</v>
      </c>
      <c r="D29" s="22" t="n">
        <v>48</v>
      </c>
      <c r="E29" s="20" t="n">
        <v>52</v>
      </c>
      <c r="F29" s="21" t="n">
        <v>27</v>
      </c>
      <c r="G29" s="21" t="n">
        <v>29</v>
      </c>
      <c r="H29" s="22" t="n">
        <v>56</v>
      </c>
      <c r="I29" s="20" t="n">
        <v>82</v>
      </c>
      <c r="J29" s="21" t="n">
        <v>19</v>
      </c>
      <c r="K29" s="21" t="n">
        <v>36</v>
      </c>
      <c r="L29" s="22" t="n">
        <v>5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</v>
      </c>
      <c r="C30" s="21" t="n">
        <v>26</v>
      </c>
      <c r="D30" s="22" t="n">
        <v>55</v>
      </c>
      <c r="E30" s="20" t="n">
        <v>53</v>
      </c>
      <c r="F30" s="21" t="n">
        <v>36</v>
      </c>
      <c r="G30" s="21" t="n">
        <v>26</v>
      </c>
      <c r="H30" s="22" t="n">
        <v>62</v>
      </c>
      <c r="I30" s="20" t="n">
        <v>83</v>
      </c>
      <c r="J30" s="21" t="n">
        <v>28</v>
      </c>
      <c r="K30" s="21" t="n">
        <v>24</v>
      </c>
      <c r="L30" s="22" t="n">
        <v>5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18</v>
      </c>
      <c r="D31" s="22" t="n">
        <v>37</v>
      </c>
      <c r="E31" s="20" t="n">
        <v>54</v>
      </c>
      <c r="F31" s="21" t="n">
        <v>33</v>
      </c>
      <c r="G31" s="21" t="n">
        <v>35</v>
      </c>
      <c r="H31" s="22" t="n">
        <v>68</v>
      </c>
      <c r="I31" s="20" t="n">
        <v>84</v>
      </c>
      <c r="J31" s="21" t="n">
        <v>19</v>
      </c>
      <c r="K31" s="21" t="n">
        <v>24</v>
      </c>
      <c r="L31" s="22" t="n">
        <v>4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4</v>
      </c>
      <c r="C32" s="21" t="n">
        <v>23</v>
      </c>
      <c r="D32" s="22" t="n">
        <v>57</v>
      </c>
      <c r="E32" s="20" t="n">
        <v>55</v>
      </c>
      <c r="F32" s="21" t="n">
        <v>37</v>
      </c>
      <c r="G32" s="21" t="n">
        <v>38</v>
      </c>
      <c r="H32" s="22" t="n">
        <v>75</v>
      </c>
      <c r="I32" s="20" t="n">
        <v>85</v>
      </c>
      <c r="J32" s="21" t="n">
        <v>10</v>
      </c>
      <c r="K32" s="21" t="n">
        <v>29</v>
      </c>
      <c r="L32" s="22" t="n">
        <v>3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</v>
      </c>
      <c r="C33" s="21" t="n">
        <v>21</v>
      </c>
      <c r="D33" s="22" t="n">
        <v>43</v>
      </c>
      <c r="E33" s="20" t="n">
        <v>56</v>
      </c>
      <c r="F33" s="21" t="n">
        <v>39</v>
      </c>
      <c r="G33" s="21" t="n">
        <v>36</v>
      </c>
      <c r="H33" s="22" t="n">
        <v>75</v>
      </c>
      <c r="I33" s="20" t="n">
        <v>86</v>
      </c>
      <c r="J33" s="21" t="n">
        <v>13</v>
      </c>
      <c r="K33" s="21" t="n">
        <v>34</v>
      </c>
      <c r="L33" s="22" t="n">
        <v>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</v>
      </c>
      <c r="C34" s="21" t="n">
        <v>30</v>
      </c>
      <c r="D34" s="22" t="n">
        <v>50</v>
      </c>
      <c r="E34" s="20" t="n">
        <v>57</v>
      </c>
      <c r="F34" s="21" t="n">
        <v>38</v>
      </c>
      <c r="G34" s="21" t="n">
        <v>38</v>
      </c>
      <c r="H34" s="22" t="n">
        <v>76</v>
      </c>
      <c r="I34" s="20" t="n">
        <v>87</v>
      </c>
      <c r="J34" s="21" t="n">
        <v>13</v>
      </c>
      <c r="K34" s="21" t="n">
        <v>29</v>
      </c>
      <c r="L34" s="22" t="n">
        <v>4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5</v>
      </c>
      <c r="C35" s="21" t="n">
        <v>20</v>
      </c>
      <c r="D35" s="22" t="n">
        <v>45</v>
      </c>
      <c r="E35" s="20" t="n">
        <v>58</v>
      </c>
      <c r="F35" s="21" t="n">
        <v>41</v>
      </c>
      <c r="G35" s="21" t="n">
        <v>40</v>
      </c>
      <c r="H35" s="22" t="n">
        <v>81</v>
      </c>
      <c r="I35" s="20" t="n">
        <v>88</v>
      </c>
      <c r="J35" s="21" t="n">
        <v>17</v>
      </c>
      <c r="K35" s="21" t="n">
        <v>28</v>
      </c>
      <c r="L35" s="22" t="n">
        <v>4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</v>
      </c>
      <c r="C36" s="24" t="n">
        <v>24</v>
      </c>
      <c r="D36" s="25" t="n">
        <v>47</v>
      </c>
      <c r="E36" s="28" t="n">
        <v>59</v>
      </c>
      <c r="F36" s="24" t="n">
        <v>49</v>
      </c>
      <c r="G36" s="24" t="n">
        <v>44</v>
      </c>
      <c r="H36" s="25" t="n">
        <v>93</v>
      </c>
      <c r="I36" s="28" t="n">
        <v>89</v>
      </c>
      <c r="J36" s="24" t="n">
        <v>5</v>
      </c>
      <c r="K36" s="24" t="n">
        <v>34</v>
      </c>
      <c r="L36" s="25" t="n">
        <v>3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9</v>
      </c>
      <c r="C39" s="21" t="n">
        <v>97</v>
      </c>
      <c r="D39" s="22" t="n">
        <v>206</v>
      </c>
      <c r="E39" s="20" t="s">
        <v>9</v>
      </c>
      <c r="F39" s="21" t="n">
        <v>185</v>
      </c>
      <c r="G39" s="21" t="n">
        <v>168</v>
      </c>
      <c r="H39" s="22" t="n">
        <v>353</v>
      </c>
      <c r="I39" s="20" t="s">
        <v>10</v>
      </c>
      <c r="J39" s="21" t="n">
        <v>104</v>
      </c>
      <c r="K39" s="21" t="n">
        <v>140</v>
      </c>
      <c r="L39" s="22" t="n">
        <v>244</v>
      </c>
      <c r="M39" s="20" t="s">
        <v>11</v>
      </c>
      <c r="N39" s="21" t="n">
        <v>347</v>
      </c>
      <c r="O39" s="21" t="n">
        <v>313</v>
      </c>
      <c r="P39" s="22" t="n">
        <v>660</v>
      </c>
    </row>
    <row r="40" s="12" customFormat="true" ht="17.25" hidden="false" customHeight="true" outlineLevel="0" collapsed="false">
      <c r="A40" s="20" t="s">
        <v>12</v>
      </c>
      <c r="B40" s="21" t="n">
        <v>120</v>
      </c>
      <c r="C40" s="21" t="n">
        <v>104</v>
      </c>
      <c r="D40" s="22" t="n">
        <v>224</v>
      </c>
      <c r="E40" s="20" t="s">
        <v>13</v>
      </c>
      <c r="F40" s="21" t="n">
        <v>194</v>
      </c>
      <c r="G40" s="21" t="n">
        <v>193</v>
      </c>
      <c r="H40" s="22" t="n">
        <v>387</v>
      </c>
      <c r="I40" s="20" t="s">
        <v>14</v>
      </c>
      <c r="J40" s="21" t="n">
        <v>58</v>
      </c>
      <c r="K40" s="21" t="n">
        <v>154</v>
      </c>
      <c r="L40" s="22" t="n">
        <v>212</v>
      </c>
      <c r="M40" s="20" t="s">
        <v>15</v>
      </c>
      <c r="N40" s="21" t="n">
        <v>1699</v>
      </c>
      <c r="O40" s="21" t="n">
        <v>1593</v>
      </c>
      <c r="P40" s="22" t="n">
        <v>3292</v>
      </c>
    </row>
    <row r="41" s="12" customFormat="true" ht="17.25" hidden="false" customHeight="true" outlineLevel="0" collapsed="false">
      <c r="A41" s="20" t="s">
        <v>16</v>
      </c>
      <c r="B41" s="21" t="n">
        <v>118</v>
      </c>
      <c r="C41" s="21" t="n">
        <v>112</v>
      </c>
      <c r="D41" s="22" t="n">
        <v>230</v>
      </c>
      <c r="E41" s="20" t="s">
        <v>17</v>
      </c>
      <c r="F41" s="21" t="n">
        <v>170</v>
      </c>
      <c r="G41" s="21" t="n">
        <v>163</v>
      </c>
      <c r="H41" s="22" t="n">
        <v>333</v>
      </c>
      <c r="I41" s="20" t="s">
        <v>18</v>
      </c>
      <c r="J41" s="21" t="n">
        <v>25</v>
      </c>
      <c r="K41" s="21" t="n">
        <v>78</v>
      </c>
      <c r="L41" s="22" t="n">
        <v>103</v>
      </c>
      <c r="M41" s="20" t="s">
        <v>19</v>
      </c>
      <c r="N41" s="21" t="n">
        <v>778</v>
      </c>
      <c r="O41" s="21" t="n">
        <v>973</v>
      </c>
      <c r="P41" s="22" t="n">
        <v>1751</v>
      </c>
    </row>
    <row r="42" s="12" customFormat="true" ht="17.25" hidden="false" customHeight="true" outlineLevel="0" collapsed="false">
      <c r="A42" s="20" t="s">
        <v>20</v>
      </c>
      <c r="B42" s="21" t="n">
        <v>141</v>
      </c>
      <c r="C42" s="21" t="n">
        <v>134</v>
      </c>
      <c r="D42" s="22" t="n">
        <v>275</v>
      </c>
      <c r="E42" s="20" t="s">
        <v>21</v>
      </c>
      <c r="F42" s="21" t="n">
        <v>204</v>
      </c>
      <c r="G42" s="21" t="n">
        <v>196</v>
      </c>
      <c r="H42" s="22" t="n">
        <v>400</v>
      </c>
      <c r="I42" s="20" t="s">
        <v>22</v>
      </c>
      <c r="J42" s="21" t="n">
        <v>4</v>
      </c>
      <c r="K42" s="21" t="n">
        <v>13</v>
      </c>
      <c r="L42" s="22" t="n">
        <v>17</v>
      </c>
      <c r="M42" s="28" t="s">
        <v>1</v>
      </c>
      <c r="N42" s="24" t="n">
        <v>2824</v>
      </c>
      <c r="O42" s="24" t="n">
        <v>2879</v>
      </c>
      <c r="P42" s="25" t="n">
        <v>5703</v>
      </c>
    </row>
    <row r="43" s="12" customFormat="true" ht="17.25" hidden="false" customHeight="true" outlineLevel="0" collapsed="false">
      <c r="A43" s="20" t="s">
        <v>23</v>
      </c>
      <c r="B43" s="21" t="n">
        <v>135</v>
      </c>
      <c r="C43" s="21" t="n">
        <v>121</v>
      </c>
      <c r="D43" s="22" t="n">
        <v>256</v>
      </c>
      <c r="E43" s="20" t="s">
        <v>24</v>
      </c>
      <c r="F43" s="21" t="n">
        <v>243</v>
      </c>
      <c r="G43" s="21" t="n">
        <v>219</v>
      </c>
      <c r="H43" s="22" t="n">
        <v>462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4</v>
      </c>
      <c r="C44" s="21" t="n">
        <v>118</v>
      </c>
      <c r="D44" s="22" t="n">
        <v>242</v>
      </c>
      <c r="E44" s="20" t="s">
        <v>27</v>
      </c>
      <c r="F44" s="21" t="n">
        <v>268</v>
      </c>
      <c r="G44" s="21" t="n">
        <v>249</v>
      </c>
      <c r="H44" s="22" t="n">
        <v>51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5</v>
      </c>
      <c r="C45" s="21" t="n">
        <v>130</v>
      </c>
      <c r="D45" s="22" t="n">
        <v>285</v>
      </c>
      <c r="E45" s="20" t="s">
        <v>30</v>
      </c>
      <c r="F45" s="21" t="n">
        <v>178</v>
      </c>
      <c r="G45" s="21" t="n">
        <v>171</v>
      </c>
      <c r="H45" s="22" t="n">
        <v>34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8</v>
      </c>
      <c r="C46" s="24" t="n">
        <v>151</v>
      </c>
      <c r="D46" s="25" t="n">
        <v>299</v>
      </c>
      <c r="E46" s="23" t="s">
        <v>33</v>
      </c>
      <c r="F46" s="24" t="n">
        <v>141</v>
      </c>
      <c r="G46" s="24" t="n">
        <v>167</v>
      </c>
      <c r="H46" s="25" t="n">
        <v>30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3680</v>
      </c>
      <c r="B4" s="13" t="n">
        <v>82577</v>
      </c>
      <c r="C4" s="13" t="n">
        <v>9110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59</v>
      </c>
      <c r="C7" s="18" t="n">
        <v>617</v>
      </c>
      <c r="D7" s="19" t="n">
        <v>1276</v>
      </c>
      <c r="E7" s="20" t="n">
        <v>30</v>
      </c>
      <c r="F7" s="21" t="n">
        <v>942</v>
      </c>
      <c r="G7" s="21" t="n">
        <v>979</v>
      </c>
      <c r="H7" s="22" t="n">
        <v>1921</v>
      </c>
      <c r="I7" s="20" t="n">
        <v>60</v>
      </c>
      <c r="J7" s="21" t="n">
        <v>975</v>
      </c>
      <c r="K7" s="21" t="n">
        <v>1051</v>
      </c>
      <c r="L7" s="22" t="n">
        <v>2026</v>
      </c>
      <c r="M7" s="20" t="n">
        <v>90</v>
      </c>
      <c r="N7" s="21" t="n">
        <v>188</v>
      </c>
      <c r="O7" s="21" t="n">
        <v>515</v>
      </c>
      <c r="P7" s="22" t="n">
        <v>703</v>
      </c>
    </row>
    <row r="8" s="12" customFormat="true" ht="17.25" hidden="false" customHeight="true" outlineLevel="0" collapsed="false">
      <c r="A8" s="20" t="n">
        <v>1</v>
      </c>
      <c r="B8" s="21" t="n">
        <v>687</v>
      </c>
      <c r="C8" s="21" t="n">
        <v>621</v>
      </c>
      <c r="D8" s="22" t="n">
        <v>1308</v>
      </c>
      <c r="E8" s="20" t="n">
        <v>31</v>
      </c>
      <c r="F8" s="21" t="n">
        <v>1033</v>
      </c>
      <c r="G8" s="21" t="n">
        <v>988</v>
      </c>
      <c r="H8" s="22" t="n">
        <v>2021</v>
      </c>
      <c r="I8" s="20" t="n">
        <v>61</v>
      </c>
      <c r="J8" s="21" t="n">
        <v>1016</v>
      </c>
      <c r="K8" s="21" t="n">
        <v>1008</v>
      </c>
      <c r="L8" s="22" t="n">
        <v>2024</v>
      </c>
      <c r="M8" s="20" t="n">
        <v>91</v>
      </c>
      <c r="N8" s="21" t="n">
        <v>160</v>
      </c>
      <c r="O8" s="21" t="n">
        <v>427</v>
      </c>
      <c r="P8" s="22" t="n">
        <v>587</v>
      </c>
    </row>
    <row r="9" s="12" customFormat="true" ht="17.25" hidden="false" customHeight="true" outlineLevel="0" collapsed="false">
      <c r="A9" s="20" t="n">
        <v>2</v>
      </c>
      <c r="B9" s="21" t="n">
        <v>677</v>
      </c>
      <c r="C9" s="21" t="n">
        <v>643</v>
      </c>
      <c r="D9" s="22" t="n">
        <v>1320</v>
      </c>
      <c r="E9" s="20" t="n">
        <v>32</v>
      </c>
      <c r="F9" s="21" t="n">
        <v>1029</v>
      </c>
      <c r="G9" s="21" t="n">
        <v>1097</v>
      </c>
      <c r="H9" s="22" t="n">
        <v>2126</v>
      </c>
      <c r="I9" s="20" t="n">
        <v>62</v>
      </c>
      <c r="J9" s="21" t="n">
        <v>985</v>
      </c>
      <c r="K9" s="21" t="n">
        <v>989</v>
      </c>
      <c r="L9" s="22" t="n">
        <v>1974</v>
      </c>
      <c r="M9" s="20" t="n">
        <v>92</v>
      </c>
      <c r="N9" s="21" t="n">
        <v>132</v>
      </c>
      <c r="O9" s="21" t="n">
        <v>339</v>
      </c>
      <c r="P9" s="22" t="n">
        <v>471</v>
      </c>
    </row>
    <row r="10" s="12" customFormat="true" ht="17.25" hidden="false" customHeight="true" outlineLevel="0" collapsed="false">
      <c r="A10" s="20" t="n">
        <v>3</v>
      </c>
      <c r="B10" s="21" t="n">
        <v>741</v>
      </c>
      <c r="C10" s="21" t="n">
        <v>642</v>
      </c>
      <c r="D10" s="22" t="n">
        <v>1383</v>
      </c>
      <c r="E10" s="20" t="n">
        <v>33</v>
      </c>
      <c r="F10" s="21" t="n">
        <v>987</v>
      </c>
      <c r="G10" s="21" t="n">
        <v>1027</v>
      </c>
      <c r="H10" s="22" t="n">
        <v>2014</v>
      </c>
      <c r="I10" s="20" t="n">
        <v>63</v>
      </c>
      <c r="J10" s="21" t="n">
        <v>990</v>
      </c>
      <c r="K10" s="21" t="n">
        <v>1022</v>
      </c>
      <c r="L10" s="22" t="n">
        <v>2012</v>
      </c>
      <c r="M10" s="20" t="n">
        <v>93</v>
      </c>
      <c r="N10" s="21" t="n">
        <v>98</v>
      </c>
      <c r="O10" s="21" t="n">
        <v>280</v>
      </c>
      <c r="P10" s="22" t="n">
        <v>378</v>
      </c>
    </row>
    <row r="11" s="12" customFormat="true" ht="17.25" hidden="false" customHeight="true" outlineLevel="0" collapsed="false">
      <c r="A11" s="20" t="n">
        <v>4</v>
      </c>
      <c r="B11" s="21" t="n">
        <v>686</v>
      </c>
      <c r="C11" s="21" t="n">
        <v>677</v>
      </c>
      <c r="D11" s="22" t="n">
        <v>1363</v>
      </c>
      <c r="E11" s="20" t="n">
        <v>34</v>
      </c>
      <c r="F11" s="21" t="n">
        <v>1051</v>
      </c>
      <c r="G11" s="21" t="n">
        <v>1075</v>
      </c>
      <c r="H11" s="22" t="n">
        <v>2126</v>
      </c>
      <c r="I11" s="20" t="n">
        <v>64</v>
      </c>
      <c r="J11" s="21" t="n">
        <v>1029</v>
      </c>
      <c r="K11" s="21" t="n">
        <v>1046</v>
      </c>
      <c r="L11" s="22" t="n">
        <v>2075</v>
      </c>
      <c r="M11" s="20" t="n">
        <v>94</v>
      </c>
      <c r="N11" s="21" t="n">
        <v>64</v>
      </c>
      <c r="O11" s="21" t="n">
        <v>235</v>
      </c>
      <c r="P11" s="22" t="n">
        <v>299</v>
      </c>
    </row>
    <row r="12" s="12" customFormat="true" ht="17.25" hidden="false" customHeight="true" outlineLevel="0" collapsed="false">
      <c r="A12" s="20" t="n">
        <v>5</v>
      </c>
      <c r="B12" s="21" t="n">
        <v>696</v>
      </c>
      <c r="C12" s="21" t="n">
        <v>676</v>
      </c>
      <c r="D12" s="22" t="n">
        <v>1372</v>
      </c>
      <c r="E12" s="20" t="n">
        <v>35</v>
      </c>
      <c r="F12" s="21" t="n">
        <v>1029</v>
      </c>
      <c r="G12" s="21" t="n">
        <v>1106</v>
      </c>
      <c r="H12" s="22" t="n">
        <v>2135</v>
      </c>
      <c r="I12" s="20" t="n">
        <v>65</v>
      </c>
      <c r="J12" s="21" t="n">
        <v>1014</v>
      </c>
      <c r="K12" s="21" t="n">
        <v>1057</v>
      </c>
      <c r="L12" s="22" t="n">
        <v>2071</v>
      </c>
      <c r="M12" s="20" t="n">
        <v>95</v>
      </c>
      <c r="N12" s="21" t="n">
        <v>34</v>
      </c>
      <c r="O12" s="21" t="n">
        <v>220</v>
      </c>
      <c r="P12" s="22" t="n">
        <v>254</v>
      </c>
    </row>
    <row r="13" s="12" customFormat="true" ht="17.25" hidden="false" customHeight="true" outlineLevel="0" collapsed="false">
      <c r="A13" s="20" t="n">
        <v>6</v>
      </c>
      <c r="B13" s="21" t="n">
        <v>709</v>
      </c>
      <c r="C13" s="21" t="n">
        <v>638</v>
      </c>
      <c r="D13" s="22" t="n">
        <v>1347</v>
      </c>
      <c r="E13" s="20" t="n">
        <v>36</v>
      </c>
      <c r="F13" s="21" t="n">
        <v>1071</v>
      </c>
      <c r="G13" s="21" t="n">
        <v>1096</v>
      </c>
      <c r="H13" s="22" t="n">
        <v>2167</v>
      </c>
      <c r="I13" s="20" t="n">
        <v>66</v>
      </c>
      <c r="J13" s="21" t="n">
        <v>947</v>
      </c>
      <c r="K13" s="21" t="n">
        <v>1090</v>
      </c>
      <c r="L13" s="22" t="n">
        <v>2037</v>
      </c>
      <c r="M13" s="20" t="n">
        <v>96</v>
      </c>
      <c r="N13" s="21" t="n">
        <v>32</v>
      </c>
      <c r="O13" s="21" t="n">
        <v>163</v>
      </c>
      <c r="P13" s="22" t="n">
        <v>195</v>
      </c>
    </row>
    <row r="14" s="12" customFormat="true" ht="17.25" hidden="false" customHeight="true" outlineLevel="0" collapsed="false">
      <c r="A14" s="20" t="n">
        <v>7</v>
      </c>
      <c r="B14" s="21" t="n">
        <v>765</v>
      </c>
      <c r="C14" s="21" t="n">
        <v>659</v>
      </c>
      <c r="D14" s="22" t="n">
        <v>1424</v>
      </c>
      <c r="E14" s="20" t="n">
        <v>37</v>
      </c>
      <c r="F14" s="21" t="n">
        <v>1057</v>
      </c>
      <c r="G14" s="21" t="n">
        <v>1109</v>
      </c>
      <c r="H14" s="22" t="n">
        <v>2166</v>
      </c>
      <c r="I14" s="20" t="n">
        <v>67</v>
      </c>
      <c r="J14" s="21" t="n">
        <v>1041</v>
      </c>
      <c r="K14" s="21" t="n">
        <v>1196</v>
      </c>
      <c r="L14" s="22" t="n">
        <v>2237</v>
      </c>
      <c r="M14" s="20" t="n">
        <v>97</v>
      </c>
      <c r="N14" s="21" t="n">
        <v>24</v>
      </c>
      <c r="O14" s="21" t="n">
        <v>128</v>
      </c>
      <c r="P14" s="22" t="n">
        <v>152</v>
      </c>
    </row>
    <row r="15" s="12" customFormat="true" ht="17.25" hidden="false" customHeight="true" outlineLevel="0" collapsed="false">
      <c r="A15" s="20" t="n">
        <v>8</v>
      </c>
      <c r="B15" s="21" t="n">
        <v>706</v>
      </c>
      <c r="C15" s="21" t="n">
        <v>699</v>
      </c>
      <c r="D15" s="22" t="n">
        <v>1405</v>
      </c>
      <c r="E15" s="20" t="n">
        <v>38</v>
      </c>
      <c r="F15" s="21" t="n">
        <v>1073</v>
      </c>
      <c r="G15" s="21" t="n">
        <v>1101</v>
      </c>
      <c r="H15" s="22" t="n">
        <v>2174</v>
      </c>
      <c r="I15" s="20" t="n">
        <v>68</v>
      </c>
      <c r="J15" s="21" t="n">
        <v>1092</v>
      </c>
      <c r="K15" s="21" t="n">
        <v>1359</v>
      </c>
      <c r="L15" s="22" t="n">
        <v>2451</v>
      </c>
      <c r="M15" s="20" t="n">
        <v>98</v>
      </c>
      <c r="N15" s="21" t="n">
        <v>19</v>
      </c>
      <c r="O15" s="21" t="n">
        <v>69</v>
      </c>
      <c r="P15" s="22" t="n">
        <v>88</v>
      </c>
    </row>
    <row r="16" s="12" customFormat="true" ht="17.25" hidden="false" customHeight="true" outlineLevel="0" collapsed="false">
      <c r="A16" s="20" t="n">
        <v>9</v>
      </c>
      <c r="B16" s="21" t="n">
        <v>698</v>
      </c>
      <c r="C16" s="21" t="n">
        <v>691</v>
      </c>
      <c r="D16" s="22" t="n">
        <v>1389</v>
      </c>
      <c r="E16" s="20" t="n">
        <v>39</v>
      </c>
      <c r="F16" s="21" t="n">
        <v>1191</v>
      </c>
      <c r="G16" s="21" t="n">
        <v>1154</v>
      </c>
      <c r="H16" s="22" t="n">
        <v>2345</v>
      </c>
      <c r="I16" s="20" t="n">
        <v>69</v>
      </c>
      <c r="J16" s="21" t="n">
        <v>1245</v>
      </c>
      <c r="K16" s="21" t="n">
        <v>1562</v>
      </c>
      <c r="L16" s="22" t="n">
        <v>2807</v>
      </c>
      <c r="M16" s="20" t="n">
        <v>99</v>
      </c>
      <c r="N16" s="21" t="n">
        <v>18</v>
      </c>
      <c r="O16" s="21" t="n">
        <v>41</v>
      </c>
      <c r="P16" s="22" t="n">
        <v>59</v>
      </c>
    </row>
    <row r="17" s="12" customFormat="true" ht="17.25" hidden="false" customHeight="true" outlineLevel="0" collapsed="false">
      <c r="A17" s="20" t="n">
        <v>10</v>
      </c>
      <c r="B17" s="21" t="n">
        <v>695</v>
      </c>
      <c r="C17" s="21" t="n">
        <v>667</v>
      </c>
      <c r="D17" s="22" t="n">
        <v>1362</v>
      </c>
      <c r="E17" s="20" t="n">
        <v>40</v>
      </c>
      <c r="F17" s="21" t="n">
        <v>1227</v>
      </c>
      <c r="G17" s="21" t="n">
        <v>1192</v>
      </c>
      <c r="H17" s="22" t="n">
        <v>2419</v>
      </c>
      <c r="I17" s="20" t="n">
        <v>70</v>
      </c>
      <c r="J17" s="21" t="n">
        <v>1178</v>
      </c>
      <c r="K17" s="21" t="n">
        <v>1445</v>
      </c>
      <c r="L17" s="22" t="n">
        <v>2623</v>
      </c>
      <c r="M17" s="20" t="n">
        <v>100</v>
      </c>
      <c r="N17" s="21" t="n">
        <v>7</v>
      </c>
      <c r="O17" s="21" t="n">
        <v>34</v>
      </c>
      <c r="P17" s="22" t="n">
        <v>41</v>
      </c>
    </row>
    <row r="18" s="12" customFormat="true" ht="17.25" hidden="false" customHeight="true" outlineLevel="0" collapsed="false">
      <c r="A18" s="20" t="n">
        <v>11</v>
      </c>
      <c r="B18" s="21" t="n">
        <v>742</v>
      </c>
      <c r="C18" s="21" t="n">
        <v>668</v>
      </c>
      <c r="D18" s="22" t="n">
        <v>1410</v>
      </c>
      <c r="E18" s="20" t="n">
        <v>41</v>
      </c>
      <c r="F18" s="21" t="n">
        <v>1273</v>
      </c>
      <c r="G18" s="21" t="n">
        <v>1252</v>
      </c>
      <c r="H18" s="22" t="n">
        <v>2525</v>
      </c>
      <c r="I18" s="20" t="n">
        <v>71</v>
      </c>
      <c r="J18" s="21" t="n">
        <v>1254</v>
      </c>
      <c r="K18" s="21" t="n">
        <v>1557</v>
      </c>
      <c r="L18" s="22" t="n">
        <v>2811</v>
      </c>
      <c r="M18" s="20" t="n">
        <v>101</v>
      </c>
      <c r="N18" s="21" t="n">
        <v>6</v>
      </c>
      <c r="O18" s="21" t="n">
        <v>26</v>
      </c>
      <c r="P18" s="22" t="n">
        <v>32</v>
      </c>
    </row>
    <row r="19" s="12" customFormat="true" ht="17.25" hidden="false" customHeight="true" outlineLevel="0" collapsed="false">
      <c r="A19" s="20" t="n">
        <v>12</v>
      </c>
      <c r="B19" s="21" t="n">
        <v>714</v>
      </c>
      <c r="C19" s="21" t="n">
        <v>675</v>
      </c>
      <c r="D19" s="22" t="n">
        <v>1389</v>
      </c>
      <c r="E19" s="20" t="n">
        <v>42</v>
      </c>
      <c r="F19" s="21" t="n">
        <v>1315</v>
      </c>
      <c r="G19" s="21" t="n">
        <v>1427</v>
      </c>
      <c r="H19" s="22" t="n">
        <v>2742</v>
      </c>
      <c r="I19" s="20" t="n">
        <v>72</v>
      </c>
      <c r="J19" s="21" t="n">
        <v>949</v>
      </c>
      <c r="K19" s="21" t="n">
        <v>1127</v>
      </c>
      <c r="L19" s="22" t="n">
        <v>2076</v>
      </c>
      <c r="M19" s="20" t="n">
        <v>102</v>
      </c>
      <c r="N19" s="21" t="n">
        <v>4</v>
      </c>
      <c r="O19" s="21" t="n">
        <v>25</v>
      </c>
      <c r="P19" s="22" t="n">
        <v>29</v>
      </c>
    </row>
    <row r="20" s="12" customFormat="true" ht="17.25" hidden="false" customHeight="true" outlineLevel="0" collapsed="false">
      <c r="A20" s="20" t="n">
        <v>13</v>
      </c>
      <c r="B20" s="21" t="n">
        <v>683</v>
      </c>
      <c r="C20" s="21" t="n">
        <v>655</v>
      </c>
      <c r="D20" s="22" t="n">
        <v>1338</v>
      </c>
      <c r="E20" s="20" t="n">
        <v>43</v>
      </c>
      <c r="F20" s="21" t="n">
        <v>1309</v>
      </c>
      <c r="G20" s="21" t="n">
        <v>1360</v>
      </c>
      <c r="H20" s="22" t="n">
        <v>2669</v>
      </c>
      <c r="I20" s="20" t="n">
        <v>73</v>
      </c>
      <c r="J20" s="21" t="n">
        <v>692</v>
      </c>
      <c r="K20" s="21" t="n">
        <v>787</v>
      </c>
      <c r="L20" s="22" t="n">
        <v>1479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730</v>
      </c>
      <c r="C21" s="21" t="n">
        <v>659</v>
      </c>
      <c r="D21" s="22" t="n">
        <v>1389</v>
      </c>
      <c r="E21" s="20" t="n">
        <v>44</v>
      </c>
      <c r="F21" s="21" t="n">
        <v>1407</v>
      </c>
      <c r="G21" s="21" t="n">
        <v>1512</v>
      </c>
      <c r="H21" s="22" t="n">
        <v>2919</v>
      </c>
      <c r="I21" s="20" t="n">
        <v>74</v>
      </c>
      <c r="J21" s="21" t="n">
        <v>806</v>
      </c>
      <c r="K21" s="21" t="n">
        <v>987</v>
      </c>
      <c r="L21" s="22" t="n">
        <v>1793</v>
      </c>
      <c r="M21" s="20" t="n">
        <v>104</v>
      </c>
      <c r="N21" s="21" t="n">
        <v>0</v>
      </c>
      <c r="O21" s="21" t="n">
        <v>9</v>
      </c>
      <c r="P21" s="22" t="n">
        <v>9</v>
      </c>
    </row>
    <row r="22" s="12" customFormat="true" ht="17.25" hidden="false" customHeight="true" outlineLevel="0" collapsed="false">
      <c r="A22" s="20" t="n">
        <v>15</v>
      </c>
      <c r="B22" s="21" t="n">
        <v>709</v>
      </c>
      <c r="C22" s="21" t="n">
        <v>664</v>
      </c>
      <c r="D22" s="22" t="n">
        <v>1373</v>
      </c>
      <c r="E22" s="20" t="n">
        <v>45</v>
      </c>
      <c r="F22" s="21" t="n">
        <v>1411</v>
      </c>
      <c r="G22" s="21" t="n">
        <v>1480</v>
      </c>
      <c r="H22" s="22" t="n">
        <v>2891</v>
      </c>
      <c r="I22" s="20" t="n">
        <v>75</v>
      </c>
      <c r="J22" s="21" t="n">
        <v>841</v>
      </c>
      <c r="K22" s="21" t="n">
        <v>1160</v>
      </c>
      <c r="L22" s="22" t="n">
        <v>2001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685</v>
      </c>
      <c r="C23" s="21" t="n">
        <v>656</v>
      </c>
      <c r="D23" s="22" t="n">
        <v>1341</v>
      </c>
      <c r="E23" s="20" t="n">
        <v>46</v>
      </c>
      <c r="F23" s="21" t="n">
        <v>1500</v>
      </c>
      <c r="G23" s="21" t="n">
        <v>1471</v>
      </c>
      <c r="H23" s="22" t="n">
        <v>2971</v>
      </c>
      <c r="I23" s="20" t="n">
        <v>76</v>
      </c>
      <c r="J23" s="21" t="n">
        <v>787</v>
      </c>
      <c r="K23" s="21" t="n">
        <v>1034</v>
      </c>
      <c r="L23" s="22" t="n">
        <v>1821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754</v>
      </c>
      <c r="C24" s="21" t="n">
        <v>713</v>
      </c>
      <c r="D24" s="22" t="n">
        <v>1467</v>
      </c>
      <c r="E24" s="20" t="n">
        <v>47</v>
      </c>
      <c r="F24" s="21" t="n">
        <v>1377</v>
      </c>
      <c r="G24" s="21" t="n">
        <v>1405</v>
      </c>
      <c r="H24" s="22" t="n">
        <v>2782</v>
      </c>
      <c r="I24" s="20" t="n">
        <v>77</v>
      </c>
      <c r="J24" s="21" t="n">
        <v>791</v>
      </c>
      <c r="K24" s="21" t="n">
        <v>1080</v>
      </c>
      <c r="L24" s="22" t="n">
        <v>187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747</v>
      </c>
      <c r="C25" s="21" t="n">
        <v>688</v>
      </c>
      <c r="D25" s="22" t="n">
        <v>1435</v>
      </c>
      <c r="E25" s="20" t="n">
        <v>48</v>
      </c>
      <c r="F25" s="21" t="n">
        <v>1325</v>
      </c>
      <c r="G25" s="21" t="n">
        <v>1358</v>
      </c>
      <c r="H25" s="22" t="n">
        <v>2683</v>
      </c>
      <c r="I25" s="20" t="n">
        <v>78</v>
      </c>
      <c r="J25" s="21" t="n">
        <v>672</v>
      </c>
      <c r="K25" s="21" t="n">
        <v>1005</v>
      </c>
      <c r="L25" s="22" t="n">
        <v>167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70</v>
      </c>
      <c r="C26" s="21" t="n">
        <v>769</v>
      </c>
      <c r="D26" s="22" t="n">
        <v>1539</v>
      </c>
      <c r="E26" s="20" t="n">
        <v>49</v>
      </c>
      <c r="F26" s="21" t="n">
        <v>1397</v>
      </c>
      <c r="G26" s="21" t="n">
        <v>1351</v>
      </c>
      <c r="H26" s="22" t="n">
        <v>2748</v>
      </c>
      <c r="I26" s="20" t="n">
        <v>79</v>
      </c>
      <c r="J26" s="21" t="n">
        <v>582</v>
      </c>
      <c r="K26" s="21" t="n">
        <v>899</v>
      </c>
      <c r="L26" s="22" t="n">
        <v>148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86</v>
      </c>
      <c r="C27" s="21" t="n">
        <v>777</v>
      </c>
      <c r="D27" s="22" t="n">
        <v>1563</v>
      </c>
      <c r="E27" s="20" t="n">
        <v>50</v>
      </c>
      <c r="F27" s="21" t="n">
        <v>1338</v>
      </c>
      <c r="G27" s="21" t="n">
        <v>1349</v>
      </c>
      <c r="H27" s="22" t="n">
        <v>2687</v>
      </c>
      <c r="I27" s="20" t="n">
        <v>80</v>
      </c>
      <c r="J27" s="21" t="n">
        <v>535</v>
      </c>
      <c r="K27" s="21" t="n">
        <v>786</v>
      </c>
      <c r="L27" s="22" t="n">
        <v>1321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782</v>
      </c>
      <c r="C28" s="21" t="n">
        <v>819</v>
      </c>
      <c r="D28" s="22" t="n">
        <v>1601</v>
      </c>
      <c r="E28" s="20" t="n">
        <v>51</v>
      </c>
      <c r="F28" s="21" t="n">
        <v>1311</v>
      </c>
      <c r="G28" s="21" t="n">
        <v>1322</v>
      </c>
      <c r="H28" s="22" t="n">
        <v>2633</v>
      </c>
      <c r="I28" s="20" t="n">
        <v>81</v>
      </c>
      <c r="J28" s="21" t="n">
        <v>598</v>
      </c>
      <c r="K28" s="21" t="n">
        <v>982</v>
      </c>
      <c r="L28" s="22" t="n">
        <v>158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07</v>
      </c>
      <c r="C29" s="21" t="n">
        <v>751</v>
      </c>
      <c r="D29" s="22" t="n">
        <v>1558</v>
      </c>
      <c r="E29" s="20" t="n">
        <v>52</v>
      </c>
      <c r="F29" s="21" t="n">
        <v>1073</v>
      </c>
      <c r="G29" s="21" t="n">
        <v>1135</v>
      </c>
      <c r="H29" s="22" t="n">
        <v>2208</v>
      </c>
      <c r="I29" s="20" t="n">
        <v>82</v>
      </c>
      <c r="J29" s="21" t="n">
        <v>523</v>
      </c>
      <c r="K29" s="21" t="n">
        <v>865</v>
      </c>
      <c r="L29" s="22" t="n">
        <v>13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97</v>
      </c>
      <c r="C30" s="21" t="n">
        <v>863</v>
      </c>
      <c r="D30" s="22" t="n">
        <v>1760</v>
      </c>
      <c r="E30" s="20" t="n">
        <v>53</v>
      </c>
      <c r="F30" s="21" t="n">
        <v>1249</v>
      </c>
      <c r="G30" s="21" t="n">
        <v>1230</v>
      </c>
      <c r="H30" s="22" t="n">
        <v>2479</v>
      </c>
      <c r="I30" s="20" t="n">
        <v>83</v>
      </c>
      <c r="J30" s="21" t="n">
        <v>576</v>
      </c>
      <c r="K30" s="21" t="n">
        <v>868</v>
      </c>
      <c r="L30" s="22" t="n">
        <v>144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44</v>
      </c>
      <c r="C31" s="21" t="n">
        <v>907</v>
      </c>
      <c r="D31" s="22" t="n">
        <v>1851</v>
      </c>
      <c r="E31" s="20" t="n">
        <v>54</v>
      </c>
      <c r="F31" s="21" t="n">
        <v>1232</v>
      </c>
      <c r="G31" s="21" t="n">
        <v>1201</v>
      </c>
      <c r="H31" s="22" t="n">
        <v>2433</v>
      </c>
      <c r="I31" s="20" t="n">
        <v>84</v>
      </c>
      <c r="J31" s="21" t="n">
        <v>510</v>
      </c>
      <c r="K31" s="21" t="n">
        <v>746</v>
      </c>
      <c r="L31" s="22" t="n">
        <v>125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860</v>
      </c>
      <c r="C32" s="21" t="n">
        <v>909</v>
      </c>
      <c r="D32" s="22" t="n">
        <v>1769</v>
      </c>
      <c r="E32" s="20" t="n">
        <v>55</v>
      </c>
      <c r="F32" s="21" t="n">
        <v>1091</v>
      </c>
      <c r="G32" s="21" t="n">
        <v>1202</v>
      </c>
      <c r="H32" s="22" t="n">
        <v>2293</v>
      </c>
      <c r="I32" s="20" t="n">
        <v>85</v>
      </c>
      <c r="J32" s="21" t="n">
        <v>404</v>
      </c>
      <c r="K32" s="21" t="n">
        <v>750</v>
      </c>
      <c r="L32" s="22" t="n">
        <v>115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08</v>
      </c>
      <c r="C33" s="21" t="n">
        <v>889</v>
      </c>
      <c r="D33" s="22" t="n">
        <v>1797</v>
      </c>
      <c r="E33" s="20" t="n">
        <v>56</v>
      </c>
      <c r="F33" s="21" t="n">
        <v>1085</v>
      </c>
      <c r="G33" s="21" t="n">
        <v>1130</v>
      </c>
      <c r="H33" s="22" t="n">
        <v>2215</v>
      </c>
      <c r="I33" s="20" t="n">
        <v>86</v>
      </c>
      <c r="J33" s="21" t="n">
        <v>392</v>
      </c>
      <c r="K33" s="21" t="n">
        <v>782</v>
      </c>
      <c r="L33" s="22" t="n">
        <v>117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63</v>
      </c>
      <c r="C34" s="21" t="n">
        <v>989</v>
      </c>
      <c r="D34" s="22" t="n">
        <v>1852</v>
      </c>
      <c r="E34" s="20" t="n">
        <v>57</v>
      </c>
      <c r="F34" s="21" t="n">
        <v>1133</v>
      </c>
      <c r="G34" s="21" t="n">
        <v>1109</v>
      </c>
      <c r="H34" s="22" t="n">
        <v>2242</v>
      </c>
      <c r="I34" s="20" t="n">
        <v>87</v>
      </c>
      <c r="J34" s="21" t="n">
        <v>356</v>
      </c>
      <c r="K34" s="21" t="n">
        <v>629</v>
      </c>
      <c r="L34" s="22" t="n">
        <v>98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39</v>
      </c>
      <c r="C35" s="21" t="n">
        <v>886</v>
      </c>
      <c r="D35" s="22" t="n">
        <v>1725</v>
      </c>
      <c r="E35" s="20" t="n">
        <v>58</v>
      </c>
      <c r="F35" s="21" t="n">
        <v>1090</v>
      </c>
      <c r="G35" s="21" t="n">
        <v>1116</v>
      </c>
      <c r="H35" s="22" t="n">
        <v>2206</v>
      </c>
      <c r="I35" s="20" t="n">
        <v>88</v>
      </c>
      <c r="J35" s="21" t="n">
        <v>307</v>
      </c>
      <c r="K35" s="21" t="n">
        <v>626</v>
      </c>
      <c r="L35" s="22" t="n">
        <v>93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907</v>
      </c>
      <c r="C36" s="24" t="n">
        <v>953</v>
      </c>
      <c r="D36" s="25" t="n">
        <v>1860</v>
      </c>
      <c r="E36" s="28" t="n">
        <v>59</v>
      </c>
      <c r="F36" s="24" t="n">
        <v>1029</v>
      </c>
      <c r="G36" s="24" t="n">
        <v>1077</v>
      </c>
      <c r="H36" s="25" t="n">
        <v>2106</v>
      </c>
      <c r="I36" s="28" t="n">
        <v>89</v>
      </c>
      <c r="J36" s="24" t="n">
        <v>221</v>
      </c>
      <c r="K36" s="24" t="n">
        <v>556</v>
      </c>
      <c r="L36" s="25" t="n">
        <v>77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450</v>
      </c>
      <c r="C39" s="21" t="n">
        <v>3200</v>
      </c>
      <c r="D39" s="22" t="n">
        <v>6650</v>
      </c>
      <c r="E39" s="20" t="s">
        <v>9</v>
      </c>
      <c r="F39" s="21" t="n">
        <v>6531</v>
      </c>
      <c r="G39" s="21" t="n">
        <v>6743</v>
      </c>
      <c r="H39" s="22" t="n">
        <v>13274</v>
      </c>
      <c r="I39" s="20" t="s">
        <v>10</v>
      </c>
      <c r="J39" s="21" t="n">
        <v>2742</v>
      </c>
      <c r="K39" s="21" t="n">
        <v>4247</v>
      </c>
      <c r="L39" s="22" t="n">
        <v>6989</v>
      </c>
      <c r="M39" s="20" t="s">
        <v>11</v>
      </c>
      <c r="N39" s="21" t="n">
        <v>10588</v>
      </c>
      <c r="O39" s="21" t="n">
        <v>9887</v>
      </c>
      <c r="P39" s="22" t="n">
        <v>20475</v>
      </c>
    </row>
    <row r="40" s="12" customFormat="true" ht="17.25" hidden="false" customHeight="true" outlineLevel="0" collapsed="false">
      <c r="A40" s="20" t="s">
        <v>12</v>
      </c>
      <c r="B40" s="21" t="n">
        <v>3574</v>
      </c>
      <c r="C40" s="21" t="n">
        <v>3363</v>
      </c>
      <c r="D40" s="22" t="n">
        <v>6937</v>
      </c>
      <c r="E40" s="20" t="s">
        <v>13</v>
      </c>
      <c r="F40" s="21" t="n">
        <v>7010</v>
      </c>
      <c r="G40" s="21" t="n">
        <v>7065</v>
      </c>
      <c r="H40" s="22" t="n">
        <v>14075</v>
      </c>
      <c r="I40" s="20" t="s">
        <v>14</v>
      </c>
      <c r="J40" s="21" t="n">
        <v>1680</v>
      </c>
      <c r="K40" s="21" t="n">
        <v>3343</v>
      </c>
      <c r="L40" s="22" t="n">
        <v>5023</v>
      </c>
      <c r="M40" s="20" t="s">
        <v>15</v>
      </c>
      <c r="N40" s="21" t="n">
        <v>52888</v>
      </c>
      <c r="O40" s="21" t="n">
        <v>53760</v>
      </c>
      <c r="P40" s="22" t="n">
        <v>106648</v>
      </c>
    </row>
    <row r="41" s="12" customFormat="true" ht="17.25" hidden="false" customHeight="true" outlineLevel="0" collapsed="false">
      <c r="A41" s="20" t="s">
        <v>16</v>
      </c>
      <c r="B41" s="21" t="n">
        <v>3564</v>
      </c>
      <c r="C41" s="21" t="n">
        <v>3324</v>
      </c>
      <c r="D41" s="22" t="n">
        <v>6888</v>
      </c>
      <c r="E41" s="20" t="s">
        <v>17</v>
      </c>
      <c r="F41" s="21" t="n">
        <v>6203</v>
      </c>
      <c r="G41" s="21" t="n">
        <v>6237</v>
      </c>
      <c r="H41" s="22" t="n">
        <v>12440</v>
      </c>
      <c r="I41" s="20" t="s">
        <v>18</v>
      </c>
      <c r="J41" s="21" t="n">
        <v>642</v>
      </c>
      <c r="K41" s="21" t="n">
        <v>1796</v>
      </c>
      <c r="L41" s="22" t="n">
        <v>2438</v>
      </c>
      <c r="M41" s="20" t="s">
        <v>19</v>
      </c>
      <c r="N41" s="21" t="n">
        <v>19101</v>
      </c>
      <c r="O41" s="21" t="n">
        <v>27456</v>
      </c>
      <c r="P41" s="22" t="n">
        <v>46557</v>
      </c>
    </row>
    <row r="42" s="12" customFormat="true" ht="17.25" hidden="false" customHeight="true" outlineLevel="0" collapsed="false">
      <c r="A42" s="20" t="s">
        <v>20</v>
      </c>
      <c r="B42" s="21" t="n">
        <v>3665</v>
      </c>
      <c r="C42" s="21" t="n">
        <v>3490</v>
      </c>
      <c r="D42" s="22" t="n">
        <v>7155</v>
      </c>
      <c r="E42" s="20" t="s">
        <v>21</v>
      </c>
      <c r="F42" s="21" t="n">
        <v>5428</v>
      </c>
      <c r="G42" s="21" t="n">
        <v>5634</v>
      </c>
      <c r="H42" s="22" t="n">
        <v>11062</v>
      </c>
      <c r="I42" s="20" t="s">
        <v>22</v>
      </c>
      <c r="J42" s="21" t="n">
        <v>127</v>
      </c>
      <c r="K42" s="21" t="n">
        <v>621</v>
      </c>
      <c r="L42" s="22" t="n">
        <v>748</v>
      </c>
      <c r="M42" s="28" t="s">
        <v>1</v>
      </c>
      <c r="N42" s="24" t="n">
        <v>82577</v>
      </c>
      <c r="O42" s="24" t="n">
        <v>91103</v>
      </c>
      <c r="P42" s="25" t="n">
        <v>173680</v>
      </c>
    </row>
    <row r="43" s="12" customFormat="true" ht="17.25" hidden="false" customHeight="true" outlineLevel="0" collapsed="false">
      <c r="A43" s="20" t="s">
        <v>23</v>
      </c>
      <c r="B43" s="21" t="n">
        <v>4216</v>
      </c>
      <c r="C43" s="21" t="n">
        <v>4117</v>
      </c>
      <c r="D43" s="22" t="n">
        <v>8333</v>
      </c>
      <c r="E43" s="20" t="s">
        <v>24</v>
      </c>
      <c r="F43" s="21" t="n">
        <v>4995</v>
      </c>
      <c r="G43" s="21" t="n">
        <v>5116</v>
      </c>
      <c r="H43" s="22" t="n">
        <v>10111</v>
      </c>
      <c r="I43" s="20" t="s">
        <v>25</v>
      </c>
      <c r="J43" s="21" t="n">
        <v>18</v>
      </c>
      <c r="K43" s="21" t="n">
        <v>102</v>
      </c>
      <c r="L43" s="22" t="n">
        <v>120</v>
      </c>
    </row>
    <row r="44" s="12" customFormat="true" ht="17.25" hidden="false" customHeight="true" outlineLevel="0" collapsed="false">
      <c r="A44" s="20" t="s">
        <v>26</v>
      </c>
      <c r="B44" s="21" t="n">
        <v>4377</v>
      </c>
      <c r="C44" s="21" t="n">
        <v>4626</v>
      </c>
      <c r="D44" s="22" t="n">
        <v>9003</v>
      </c>
      <c r="E44" s="20" t="s">
        <v>27</v>
      </c>
      <c r="F44" s="21" t="n">
        <v>5339</v>
      </c>
      <c r="G44" s="21" t="n">
        <v>6264</v>
      </c>
      <c r="H44" s="22" t="n">
        <v>11603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5042</v>
      </c>
      <c r="C45" s="21" t="n">
        <v>5166</v>
      </c>
      <c r="D45" s="22" t="n">
        <v>10208</v>
      </c>
      <c r="E45" s="20" t="s">
        <v>30</v>
      </c>
      <c r="F45" s="21" t="n">
        <v>4879</v>
      </c>
      <c r="G45" s="21" t="n">
        <v>5903</v>
      </c>
      <c r="H45" s="22" t="n">
        <v>10782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421</v>
      </c>
      <c r="C46" s="24" t="n">
        <v>5566</v>
      </c>
      <c r="D46" s="25" t="n">
        <v>10987</v>
      </c>
      <c r="E46" s="23" t="s">
        <v>33</v>
      </c>
      <c r="F46" s="24" t="n">
        <v>3673</v>
      </c>
      <c r="G46" s="24" t="n">
        <v>5178</v>
      </c>
      <c r="H46" s="25" t="n">
        <v>885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475</v>
      </c>
      <c r="B4" s="13" t="n">
        <v>33308</v>
      </c>
      <c r="C4" s="13" t="n">
        <v>3516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9</v>
      </c>
      <c r="C7" s="18" t="n">
        <v>247</v>
      </c>
      <c r="D7" s="19" t="n">
        <v>496</v>
      </c>
      <c r="E7" s="20" t="n">
        <v>30</v>
      </c>
      <c r="F7" s="21" t="n">
        <v>339</v>
      </c>
      <c r="G7" s="21" t="n">
        <v>361</v>
      </c>
      <c r="H7" s="22" t="n">
        <v>700</v>
      </c>
      <c r="I7" s="20" t="n">
        <v>60</v>
      </c>
      <c r="J7" s="21" t="n">
        <v>410</v>
      </c>
      <c r="K7" s="21" t="n">
        <v>410</v>
      </c>
      <c r="L7" s="22" t="n">
        <v>820</v>
      </c>
      <c r="M7" s="20" t="n">
        <v>90</v>
      </c>
      <c r="N7" s="21" t="n">
        <v>75</v>
      </c>
      <c r="O7" s="21" t="n">
        <v>184</v>
      </c>
      <c r="P7" s="22" t="n">
        <v>259</v>
      </c>
    </row>
    <row r="8" s="12" customFormat="true" ht="17.25" hidden="false" customHeight="true" outlineLevel="0" collapsed="false">
      <c r="A8" s="20" t="n">
        <v>1</v>
      </c>
      <c r="B8" s="21" t="n">
        <v>279</v>
      </c>
      <c r="C8" s="21" t="n">
        <v>253</v>
      </c>
      <c r="D8" s="22" t="n">
        <v>532</v>
      </c>
      <c r="E8" s="20" t="n">
        <v>31</v>
      </c>
      <c r="F8" s="21" t="n">
        <v>377</v>
      </c>
      <c r="G8" s="21" t="n">
        <v>344</v>
      </c>
      <c r="H8" s="22" t="n">
        <v>721</v>
      </c>
      <c r="I8" s="20" t="n">
        <v>61</v>
      </c>
      <c r="J8" s="21" t="n">
        <v>404</v>
      </c>
      <c r="K8" s="21" t="n">
        <v>435</v>
      </c>
      <c r="L8" s="22" t="n">
        <v>839</v>
      </c>
      <c r="M8" s="20" t="n">
        <v>91</v>
      </c>
      <c r="N8" s="21" t="n">
        <v>66</v>
      </c>
      <c r="O8" s="21" t="n">
        <v>187</v>
      </c>
      <c r="P8" s="22" t="n">
        <v>253</v>
      </c>
    </row>
    <row r="9" s="12" customFormat="true" ht="17.25" hidden="false" customHeight="true" outlineLevel="0" collapsed="false">
      <c r="A9" s="20" t="n">
        <v>2</v>
      </c>
      <c r="B9" s="21" t="n">
        <v>307</v>
      </c>
      <c r="C9" s="21" t="n">
        <v>251</v>
      </c>
      <c r="D9" s="22" t="n">
        <v>558</v>
      </c>
      <c r="E9" s="20" t="n">
        <v>32</v>
      </c>
      <c r="F9" s="21" t="n">
        <v>380</v>
      </c>
      <c r="G9" s="21" t="n">
        <v>387</v>
      </c>
      <c r="H9" s="22" t="n">
        <v>767</v>
      </c>
      <c r="I9" s="20" t="n">
        <v>62</v>
      </c>
      <c r="J9" s="21" t="n">
        <v>437</v>
      </c>
      <c r="K9" s="21" t="n">
        <v>455</v>
      </c>
      <c r="L9" s="22" t="n">
        <v>892</v>
      </c>
      <c r="M9" s="20" t="n">
        <v>92</v>
      </c>
      <c r="N9" s="21" t="n">
        <v>48</v>
      </c>
      <c r="O9" s="21" t="n">
        <v>155</v>
      </c>
      <c r="P9" s="22" t="n">
        <v>203</v>
      </c>
    </row>
    <row r="10" s="12" customFormat="true" ht="17.25" hidden="false" customHeight="true" outlineLevel="0" collapsed="false">
      <c r="A10" s="20" t="n">
        <v>3</v>
      </c>
      <c r="B10" s="21" t="n">
        <v>299</v>
      </c>
      <c r="C10" s="21" t="n">
        <v>284</v>
      </c>
      <c r="D10" s="22" t="n">
        <v>583</v>
      </c>
      <c r="E10" s="20" t="n">
        <v>33</v>
      </c>
      <c r="F10" s="21" t="n">
        <v>425</v>
      </c>
      <c r="G10" s="21" t="n">
        <v>379</v>
      </c>
      <c r="H10" s="22" t="n">
        <v>804</v>
      </c>
      <c r="I10" s="20" t="n">
        <v>63</v>
      </c>
      <c r="J10" s="21" t="n">
        <v>434</v>
      </c>
      <c r="K10" s="21" t="n">
        <v>477</v>
      </c>
      <c r="L10" s="22" t="n">
        <v>911</v>
      </c>
      <c r="M10" s="20" t="n">
        <v>93</v>
      </c>
      <c r="N10" s="21" t="n">
        <v>31</v>
      </c>
      <c r="O10" s="21" t="n">
        <v>105</v>
      </c>
      <c r="P10" s="22" t="n">
        <v>136</v>
      </c>
    </row>
    <row r="11" s="12" customFormat="true" ht="17.25" hidden="false" customHeight="true" outlineLevel="0" collapsed="false">
      <c r="A11" s="20" t="n">
        <v>4</v>
      </c>
      <c r="B11" s="21" t="n">
        <v>284</v>
      </c>
      <c r="C11" s="21" t="n">
        <v>275</v>
      </c>
      <c r="D11" s="22" t="n">
        <v>559</v>
      </c>
      <c r="E11" s="20" t="n">
        <v>34</v>
      </c>
      <c r="F11" s="21" t="n">
        <v>395</v>
      </c>
      <c r="G11" s="21" t="n">
        <v>376</v>
      </c>
      <c r="H11" s="22" t="n">
        <v>771</v>
      </c>
      <c r="I11" s="20" t="n">
        <v>64</v>
      </c>
      <c r="J11" s="21" t="n">
        <v>432</v>
      </c>
      <c r="K11" s="21" t="n">
        <v>442</v>
      </c>
      <c r="L11" s="22" t="n">
        <v>874</v>
      </c>
      <c r="M11" s="20" t="n">
        <v>94</v>
      </c>
      <c r="N11" s="21" t="n">
        <v>19</v>
      </c>
      <c r="O11" s="21" t="n">
        <v>119</v>
      </c>
      <c r="P11" s="22" t="n">
        <v>138</v>
      </c>
    </row>
    <row r="12" s="12" customFormat="true" ht="17.25" hidden="false" customHeight="true" outlineLevel="0" collapsed="false">
      <c r="A12" s="20" t="n">
        <v>5</v>
      </c>
      <c r="B12" s="21" t="n">
        <v>300</v>
      </c>
      <c r="C12" s="21" t="n">
        <v>308</v>
      </c>
      <c r="D12" s="22" t="n">
        <v>608</v>
      </c>
      <c r="E12" s="20" t="n">
        <v>35</v>
      </c>
      <c r="F12" s="21" t="n">
        <v>426</v>
      </c>
      <c r="G12" s="21" t="n">
        <v>400</v>
      </c>
      <c r="H12" s="22" t="n">
        <v>826</v>
      </c>
      <c r="I12" s="20" t="n">
        <v>65</v>
      </c>
      <c r="J12" s="21" t="n">
        <v>480</v>
      </c>
      <c r="K12" s="21" t="n">
        <v>519</v>
      </c>
      <c r="L12" s="22" t="n">
        <v>999</v>
      </c>
      <c r="M12" s="20" t="n">
        <v>95</v>
      </c>
      <c r="N12" s="21" t="n">
        <v>20</v>
      </c>
      <c r="O12" s="21" t="n">
        <v>86</v>
      </c>
      <c r="P12" s="22" t="n">
        <v>106</v>
      </c>
    </row>
    <row r="13" s="12" customFormat="true" ht="17.25" hidden="false" customHeight="true" outlineLevel="0" collapsed="false">
      <c r="A13" s="20" t="n">
        <v>6</v>
      </c>
      <c r="B13" s="21" t="n">
        <v>303</v>
      </c>
      <c r="C13" s="21" t="n">
        <v>289</v>
      </c>
      <c r="D13" s="22" t="n">
        <v>592</v>
      </c>
      <c r="E13" s="20" t="n">
        <v>36</v>
      </c>
      <c r="F13" s="21" t="n">
        <v>425</v>
      </c>
      <c r="G13" s="21" t="n">
        <v>428</v>
      </c>
      <c r="H13" s="22" t="n">
        <v>853</v>
      </c>
      <c r="I13" s="20" t="n">
        <v>66</v>
      </c>
      <c r="J13" s="21" t="n">
        <v>506</v>
      </c>
      <c r="K13" s="21" t="n">
        <v>551</v>
      </c>
      <c r="L13" s="22" t="n">
        <v>1057</v>
      </c>
      <c r="M13" s="20" t="n">
        <v>96</v>
      </c>
      <c r="N13" s="21" t="n">
        <v>12</v>
      </c>
      <c r="O13" s="21" t="n">
        <v>65</v>
      </c>
      <c r="P13" s="22" t="n">
        <v>77</v>
      </c>
    </row>
    <row r="14" s="12" customFormat="true" ht="17.25" hidden="false" customHeight="true" outlineLevel="0" collapsed="false">
      <c r="A14" s="20" t="n">
        <v>7</v>
      </c>
      <c r="B14" s="21" t="n">
        <v>307</v>
      </c>
      <c r="C14" s="21" t="n">
        <v>302</v>
      </c>
      <c r="D14" s="22" t="n">
        <v>609</v>
      </c>
      <c r="E14" s="20" t="n">
        <v>37</v>
      </c>
      <c r="F14" s="21" t="n">
        <v>402</v>
      </c>
      <c r="G14" s="21" t="n">
        <v>388</v>
      </c>
      <c r="H14" s="22" t="n">
        <v>790</v>
      </c>
      <c r="I14" s="20" t="n">
        <v>67</v>
      </c>
      <c r="J14" s="21" t="n">
        <v>524</v>
      </c>
      <c r="K14" s="21" t="n">
        <v>547</v>
      </c>
      <c r="L14" s="22" t="n">
        <v>1071</v>
      </c>
      <c r="M14" s="20" t="n">
        <v>97</v>
      </c>
      <c r="N14" s="21" t="n">
        <v>9</v>
      </c>
      <c r="O14" s="21" t="n">
        <v>49</v>
      </c>
      <c r="P14" s="22" t="n">
        <v>58</v>
      </c>
    </row>
    <row r="15" s="12" customFormat="true" ht="17.25" hidden="false" customHeight="true" outlineLevel="0" collapsed="false">
      <c r="A15" s="20" t="n">
        <v>8</v>
      </c>
      <c r="B15" s="21" t="n">
        <v>313</v>
      </c>
      <c r="C15" s="21" t="n">
        <v>293</v>
      </c>
      <c r="D15" s="22" t="n">
        <v>606</v>
      </c>
      <c r="E15" s="20" t="n">
        <v>38</v>
      </c>
      <c r="F15" s="21" t="n">
        <v>468</v>
      </c>
      <c r="G15" s="21" t="n">
        <v>448</v>
      </c>
      <c r="H15" s="22" t="n">
        <v>916</v>
      </c>
      <c r="I15" s="20" t="n">
        <v>68</v>
      </c>
      <c r="J15" s="21" t="n">
        <v>548</v>
      </c>
      <c r="K15" s="21" t="n">
        <v>587</v>
      </c>
      <c r="L15" s="22" t="n">
        <v>1135</v>
      </c>
      <c r="M15" s="20" t="n">
        <v>98</v>
      </c>
      <c r="N15" s="21" t="n">
        <v>6</v>
      </c>
      <c r="O15" s="21" t="n">
        <v>34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327</v>
      </c>
      <c r="C16" s="21" t="n">
        <v>297</v>
      </c>
      <c r="D16" s="22" t="n">
        <v>624</v>
      </c>
      <c r="E16" s="20" t="n">
        <v>39</v>
      </c>
      <c r="F16" s="21" t="n">
        <v>512</v>
      </c>
      <c r="G16" s="21" t="n">
        <v>429</v>
      </c>
      <c r="H16" s="22" t="n">
        <v>941</v>
      </c>
      <c r="I16" s="20" t="n">
        <v>69</v>
      </c>
      <c r="J16" s="21" t="n">
        <v>641</v>
      </c>
      <c r="K16" s="21" t="n">
        <v>665</v>
      </c>
      <c r="L16" s="22" t="n">
        <v>1306</v>
      </c>
      <c r="M16" s="20" t="n">
        <v>99</v>
      </c>
      <c r="N16" s="21" t="n">
        <v>3</v>
      </c>
      <c r="O16" s="21" t="n">
        <v>16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337</v>
      </c>
      <c r="C17" s="21" t="n">
        <v>321</v>
      </c>
      <c r="D17" s="22" t="n">
        <v>658</v>
      </c>
      <c r="E17" s="20" t="n">
        <v>40</v>
      </c>
      <c r="F17" s="21" t="n">
        <v>468</v>
      </c>
      <c r="G17" s="21" t="n">
        <v>508</v>
      </c>
      <c r="H17" s="22" t="n">
        <v>976</v>
      </c>
      <c r="I17" s="20" t="n">
        <v>70</v>
      </c>
      <c r="J17" s="21" t="n">
        <v>579</v>
      </c>
      <c r="K17" s="21" t="n">
        <v>600</v>
      </c>
      <c r="L17" s="22" t="n">
        <v>1179</v>
      </c>
      <c r="M17" s="20" t="n">
        <v>100</v>
      </c>
      <c r="N17" s="21" t="n">
        <v>5</v>
      </c>
      <c r="O17" s="21" t="n">
        <v>17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324</v>
      </c>
      <c r="C18" s="21" t="n">
        <v>294</v>
      </c>
      <c r="D18" s="22" t="n">
        <v>618</v>
      </c>
      <c r="E18" s="20" t="n">
        <v>41</v>
      </c>
      <c r="F18" s="21" t="n">
        <v>527</v>
      </c>
      <c r="G18" s="21" t="n">
        <v>514</v>
      </c>
      <c r="H18" s="22" t="n">
        <v>1041</v>
      </c>
      <c r="I18" s="20" t="n">
        <v>71</v>
      </c>
      <c r="J18" s="21" t="n">
        <v>580</v>
      </c>
      <c r="K18" s="21" t="n">
        <v>635</v>
      </c>
      <c r="L18" s="22" t="n">
        <v>1215</v>
      </c>
      <c r="M18" s="20" t="n">
        <v>101</v>
      </c>
      <c r="N18" s="21" t="n">
        <v>0</v>
      </c>
      <c r="O18" s="21" t="n">
        <v>19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306</v>
      </c>
      <c r="C19" s="21" t="n">
        <v>313</v>
      </c>
      <c r="D19" s="22" t="n">
        <v>619</v>
      </c>
      <c r="E19" s="20" t="n">
        <v>42</v>
      </c>
      <c r="F19" s="21" t="n">
        <v>569</v>
      </c>
      <c r="G19" s="21" t="n">
        <v>523</v>
      </c>
      <c r="H19" s="22" t="n">
        <v>1092</v>
      </c>
      <c r="I19" s="20" t="n">
        <v>72</v>
      </c>
      <c r="J19" s="21" t="n">
        <v>401</v>
      </c>
      <c r="K19" s="21" t="n">
        <v>451</v>
      </c>
      <c r="L19" s="22" t="n">
        <v>852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37</v>
      </c>
      <c r="C20" s="21" t="n">
        <v>347</v>
      </c>
      <c r="D20" s="22" t="n">
        <v>684</v>
      </c>
      <c r="E20" s="20" t="n">
        <v>43</v>
      </c>
      <c r="F20" s="21" t="n">
        <v>561</v>
      </c>
      <c r="G20" s="21" t="n">
        <v>513</v>
      </c>
      <c r="H20" s="22" t="n">
        <v>1074</v>
      </c>
      <c r="I20" s="20" t="n">
        <v>73</v>
      </c>
      <c r="J20" s="21" t="n">
        <v>326</v>
      </c>
      <c r="K20" s="21" t="n">
        <v>316</v>
      </c>
      <c r="L20" s="22" t="n">
        <v>642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07</v>
      </c>
      <c r="C21" s="21" t="n">
        <v>305</v>
      </c>
      <c r="D21" s="22" t="n">
        <v>612</v>
      </c>
      <c r="E21" s="20" t="n">
        <v>44</v>
      </c>
      <c r="F21" s="21" t="n">
        <v>569</v>
      </c>
      <c r="G21" s="21" t="n">
        <v>550</v>
      </c>
      <c r="H21" s="22" t="n">
        <v>1119</v>
      </c>
      <c r="I21" s="20" t="n">
        <v>74</v>
      </c>
      <c r="J21" s="21" t="n">
        <v>361</v>
      </c>
      <c r="K21" s="21" t="n">
        <v>446</v>
      </c>
      <c r="L21" s="22" t="n">
        <v>807</v>
      </c>
      <c r="M21" s="20" t="n">
        <v>104</v>
      </c>
      <c r="N21" s="21" t="n">
        <v>2</v>
      </c>
      <c r="O21" s="21" t="n">
        <v>3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63</v>
      </c>
      <c r="C22" s="21" t="n">
        <v>296</v>
      </c>
      <c r="D22" s="22" t="n">
        <v>659</v>
      </c>
      <c r="E22" s="20" t="n">
        <v>45</v>
      </c>
      <c r="F22" s="21" t="n">
        <v>535</v>
      </c>
      <c r="G22" s="21" t="n">
        <v>527</v>
      </c>
      <c r="H22" s="22" t="n">
        <v>1062</v>
      </c>
      <c r="I22" s="20" t="n">
        <v>75</v>
      </c>
      <c r="J22" s="21" t="n">
        <v>409</v>
      </c>
      <c r="K22" s="21" t="n">
        <v>406</v>
      </c>
      <c r="L22" s="22" t="n">
        <v>815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14</v>
      </c>
      <c r="C23" s="21" t="n">
        <v>304</v>
      </c>
      <c r="D23" s="22" t="n">
        <v>618</v>
      </c>
      <c r="E23" s="20" t="n">
        <v>46</v>
      </c>
      <c r="F23" s="21" t="n">
        <v>549</v>
      </c>
      <c r="G23" s="21" t="n">
        <v>512</v>
      </c>
      <c r="H23" s="22" t="n">
        <v>1061</v>
      </c>
      <c r="I23" s="20" t="n">
        <v>76</v>
      </c>
      <c r="J23" s="21" t="n">
        <v>341</v>
      </c>
      <c r="K23" s="21" t="n">
        <v>441</v>
      </c>
      <c r="L23" s="22" t="n">
        <v>782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47</v>
      </c>
      <c r="C24" s="21" t="n">
        <v>304</v>
      </c>
      <c r="D24" s="22" t="n">
        <v>651</v>
      </c>
      <c r="E24" s="20" t="n">
        <v>47</v>
      </c>
      <c r="F24" s="21" t="n">
        <v>511</v>
      </c>
      <c r="G24" s="21" t="n">
        <v>480</v>
      </c>
      <c r="H24" s="22" t="n">
        <v>991</v>
      </c>
      <c r="I24" s="20" t="n">
        <v>77</v>
      </c>
      <c r="J24" s="21" t="n">
        <v>360</v>
      </c>
      <c r="K24" s="21" t="n">
        <v>414</v>
      </c>
      <c r="L24" s="22" t="n">
        <v>77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35</v>
      </c>
      <c r="C25" s="21" t="n">
        <v>327</v>
      </c>
      <c r="D25" s="22" t="n">
        <v>662</v>
      </c>
      <c r="E25" s="20" t="n">
        <v>48</v>
      </c>
      <c r="F25" s="21" t="n">
        <v>489</v>
      </c>
      <c r="G25" s="21" t="n">
        <v>461</v>
      </c>
      <c r="H25" s="22" t="n">
        <v>950</v>
      </c>
      <c r="I25" s="20" t="n">
        <v>78</v>
      </c>
      <c r="J25" s="21" t="n">
        <v>307</v>
      </c>
      <c r="K25" s="21" t="n">
        <v>372</v>
      </c>
      <c r="L25" s="22" t="n">
        <v>67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3</v>
      </c>
      <c r="C26" s="21" t="n">
        <v>323</v>
      </c>
      <c r="D26" s="22" t="n">
        <v>626</v>
      </c>
      <c r="E26" s="20" t="n">
        <v>49</v>
      </c>
      <c r="F26" s="21" t="n">
        <v>483</v>
      </c>
      <c r="G26" s="21" t="n">
        <v>429</v>
      </c>
      <c r="H26" s="22" t="n">
        <v>912</v>
      </c>
      <c r="I26" s="20" t="n">
        <v>79</v>
      </c>
      <c r="J26" s="21" t="n">
        <v>279</v>
      </c>
      <c r="K26" s="21" t="n">
        <v>317</v>
      </c>
      <c r="L26" s="22" t="n">
        <v>59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18</v>
      </c>
      <c r="C27" s="21" t="n">
        <v>291</v>
      </c>
      <c r="D27" s="22" t="n">
        <v>609</v>
      </c>
      <c r="E27" s="20" t="n">
        <v>50</v>
      </c>
      <c r="F27" s="21" t="n">
        <v>451</v>
      </c>
      <c r="G27" s="21" t="n">
        <v>447</v>
      </c>
      <c r="H27" s="22" t="n">
        <v>898</v>
      </c>
      <c r="I27" s="20" t="n">
        <v>80</v>
      </c>
      <c r="J27" s="21" t="n">
        <v>255</v>
      </c>
      <c r="K27" s="21" t="n">
        <v>316</v>
      </c>
      <c r="L27" s="22" t="n">
        <v>57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4</v>
      </c>
      <c r="C28" s="21" t="n">
        <v>296</v>
      </c>
      <c r="D28" s="22" t="n">
        <v>600</v>
      </c>
      <c r="E28" s="20" t="n">
        <v>51</v>
      </c>
      <c r="F28" s="21" t="n">
        <v>423</v>
      </c>
      <c r="G28" s="21" t="n">
        <v>416</v>
      </c>
      <c r="H28" s="22" t="n">
        <v>839</v>
      </c>
      <c r="I28" s="20" t="n">
        <v>81</v>
      </c>
      <c r="J28" s="21" t="n">
        <v>268</v>
      </c>
      <c r="K28" s="21" t="n">
        <v>352</v>
      </c>
      <c r="L28" s="22" t="n">
        <v>62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1</v>
      </c>
      <c r="C29" s="21" t="n">
        <v>265</v>
      </c>
      <c r="D29" s="22" t="n">
        <v>556</v>
      </c>
      <c r="E29" s="20" t="n">
        <v>52</v>
      </c>
      <c r="F29" s="21" t="n">
        <v>362</v>
      </c>
      <c r="G29" s="21" t="n">
        <v>355</v>
      </c>
      <c r="H29" s="22" t="n">
        <v>717</v>
      </c>
      <c r="I29" s="20" t="n">
        <v>82</v>
      </c>
      <c r="J29" s="21" t="n">
        <v>224</v>
      </c>
      <c r="K29" s="21" t="n">
        <v>342</v>
      </c>
      <c r="L29" s="22" t="n">
        <v>56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2</v>
      </c>
      <c r="C30" s="21" t="n">
        <v>256</v>
      </c>
      <c r="D30" s="22" t="n">
        <v>518</v>
      </c>
      <c r="E30" s="20" t="n">
        <v>53</v>
      </c>
      <c r="F30" s="21" t="n">
        <v>410</v>
      </c>
      <c r="G30" s="21" t="n">
        <v>400</v>
      </c>
      <c r="H30" s="22" t="n">
        <v>810</v>
      </c>
      <c r="I30" s="20" t="n">
        <v>83</v>
      </c>
      <c r="J30" s="21" t="n">
        <v>230</v>
      </c>
      <c r="K30" s="21" t="n">
        <v>353</v>
      </c>
      <c r="L30" s="22" t="n">
        <v>58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2</v>
      </c>
      <c r="C31" s="21" t="n">
        <v>282</v>
      </c>
      <c r="D31" s="22" t="n">
        <v>574</v>
      </c>
      <c r="E31" s="20" t="n">
        <v>54</v>
      </c>
      <c r="F31" s="21" t="n">
        <v>399</v>
      </c>
      <c r="G31" s="21" t="n">
        <v>383</v>
      </c>
      <c r="H31" s="22" t="n">
        <v>782</v>
      </c>
      <c r="I31" s="20" t="n">
        <v>84</v>
      </c>
      <c r="J31" s="21" t="n">
        <v>170</v>
      </c>
      <c r="K31" s="21" t="n">
        <v>286</v>
      </c>
      <c r="L31" s="22" t="n">
        <v>45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7</v>
      </c>
      <c r="C32" s="21" t="n">
        <v>243</v>
      </c>
      <c r="D32" s="22" t="n">
        <v>520</v>
      </c>
      <c r="E32" s="20" t="n">
        <v>55</v>
      </c>
      <c r="F32" s="21" t="n">
        <v>396</v>
      </c>
      <c r="G32" s="21" t="n">
        <v>399</v>
      </c>
      <c r="H32" s="22" t="n">
        <v>795</v>
      </c>
      <c r="I32" s="20" t="n">
        <v>85</v>
      </c>
      <c r="J32" s="21" t="n">
        <v>168</v>
      </c>
      <c r="K32" s="21" t="n">
        <v>244</v>
      </c>
      <c r="L32" s="22" t="n">
        <v>41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3</v>
      </c>
      <c r="C33" s="21" t="n">
        <v>289</v>
      </c>
      <c r="D33" s="22" t="n">
        <v>562</v>
      </c>
      <c r="E33" s="20" t="n">
        <v>56</v>
      </c>
      <c r="F33" s="21" t="n">
        <v>353</v>
      </c>
      <c r="G33" s="21" t="n">
        <v>369</v>
      </c>
      <c r="H33" s="22" t="n">
        <v>722</v>
      </c>
      <c r="I33" s="20" t="n">
        <v>86</v>
      </c>
      <c r="J33" s="21" t="n">
        <v>154</v>
      </c>
      <c r="K33" s="21" t="n">
        <v>332</v>
      </c>
      <c r="L33" s="22" t="n">
        <v>48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77</v>
      </c>
      <c r="C34" s="21" t="n">
        <v>302</v>
      </c>
      <c r="D34" s="22" t="n">
        <v>579</v>
      </c>
      <c r="E34" s="20" t="n">
        <v>57</v>
      </c>
      <c r="F34" s="21" t="n">
        <v>357</v>
      </c>
      <c r="G34" s="21" t="n">
        <v>367</v>
      </c>
      <c r="H34" s="22" t="n">
        <v>724</v>
      </c>
      <c r="I34" s="20" t="n">
        <v>87</v>
      </c>
      <c r="J34" s="21" t="n">
        <v>126</v>
      </c>
      <c r="K34" s="21" t="n">
        <v>263</v>
      </c>
      <c r="L34" s="22" t="n">
        <v>38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5</v>
      </c>
      <c r="C35" s="21" t="n">
        <v>307</v>
      </c>
      <c r="D35" s="22" t="n">
        <v>602</v>
      </c>
      <c r="E35" s="20" t="n">
        <v>58</v>
      </c>
      <c r="F35" s="21" t="n">
        <v>357</v>
      </c>
      <c r="G35" s="21" t="n">
        <v>391</v>
      </c>
      <c r="H35" s="22" t="n">
        <v>748</v>
      </c>
      <c r="I35" s="20" t="n">
        <v>88</v>
      </c>
      <c r="J35" s="21" t="n">
        <v>103</v>
      </c>
      <c r="K35" s="21" t="n">
        <v>205</v>
      </c>
      <c r="L35" s="22" t="n">
        <v>30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6</v>
      </c>
      <c r="C36" s="24" t="n">
        <v>329</v>
      </c>
      <c r="D36" s="25" t="n">
        <v>655</v>
      </c>
      <c r="E36" s="28" t="n">
        <v>59</v>
      </c>
      <c r="F36" s="24" t="n">
        <v>409</v>
      </c>
      <c r="G36" s="24" t="n">
        <v>422</v>
      </c>
      <c r="H36" s="25" t="n">
        <v>831</v>
      </c>
      <c r="I36" s="28" t="n">
        <v>89</v>
      </c>
      <c r="J36" s="24" t="n">
        <v>72</v>
      </c>
      <c r="K36" s="24" t="n">
        <v>238</v>
      </c>
      <c r="L36" s="25" t="n">
        <v>3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18</v>
      </c>
      <c r="C39" s="21" t="n">
        <v>1310</v>
      </c>
      <c r="D39" s="22" t="n">
        <v>2728</v>
      </c>
      <c r="E39" s="20" t="s">
        <v>9</v>
      </c>
      <c r="F39" s="21" t="n">
        <v>2694</v>
      </c>
      <c r="G39" s="21" t="n">
        <v>2608</v>
      </c>
      <c r="H39" s="22" t="n">
        <v>5302</v>
      </c>
      <c r="I39" s="20" t="s">
        <v>10</v>
      </c>
      <c r="J39" s="21" t="n">
        <v>1147</v>
      </c>
      <c r="K39" s="21" t="n">
        <v>1649</v>
      </c>
      <c r="L39" s="22" t="n">
        <v>2796</v>
      </c>
      <c r="M39" s="20" t="s">
        <v>11</v>
      </c>
      <c r="N39" s="21" t="n">
        <v>4579</v>
      </c>
      <c r="O39" s="21" t="n">
        <v>4379</v>
      </c>
      <c r="P39" s="22" t="n">
        <v>8958</v>
      </c>
    </row>
    <row r="40" s="12" customFormat="true" ht="17.25" hidden="false" customHeight="true" outlineLevel="0" collapsed="false">
      <c r="A40" s="20" t="s">
        <v>12</v>
      </c>
      <c r="B40" s="21" t="n">
        <v>1550</v>
      </c>
      <c r="C40" s="21" t="n">
        <v>1489</v>
      </c>
      <c r="D40" s="22" t="n">
        <v>3039</v>
      </c>
      <c r="E40" s="20" t="s">
        <v>13</v>
      </c>
      <c r="F40" s="21" t="n">
        <v>2567</v>
      </c>
      <c r="G40" s="21" t="n">
        <v>2409</v>
      </c>
      <c r="H40" s="22" t="n">
        <v>4976</v>
      </c>
      <c r="I40" s="20" t="s">
        <v>14</v>
      </c>
      <c r="J40" s="21" t="n">
        <v>623</v>
      </c>
      <c r="K40" s="21" t="n">
        <v>1282</v>
      </c>
      <c r="L40" s="22" t="n">
        <v>1905</v>
      </c>
      <c r="M40" s="20" t="s">
        <v>15</v>
      </c>
      <c r="N40" s="21" t="n">
        <v>20021</v>
      </c>
      <c r="O40" s="21" t="n">
        <v>19539</v>
      </c>
      <c r="P40" s="22" t="n">
        <v>39560</v>
      </c>
    </row>
    <row r="41" s="12" customFormat="true" ht="17.25" hidden="false" customHeight="true" outlineLevel="0" collapsed="false">
      <c r="A41" s="20" t="s">
        <v>16</v>
      </c>
      <c r="B41" s="21" t="n">
        <v>1611</v>
      </c>
      <c r="C41" s="21" t="n">
        <v>1580</v>
      </c>
      <c r="D41" s="22" t="n">
        <v>3191</v>
      </c>
      <c r="E41" s="20" t="s">
        <v>17</v>
      </c>
      <c r="F41" s="21" t="n">
        <v>2045</v>
      </c>
      <c r="G41" s="21" t="n">
        <v>2001</v>
      </c>
      <c r="H41" s="22" t="n">
        <v>4046</v>
      </c>
      <c r="I41" s="20" t="s">
        <v>18</v>
      </c>
      <c r="J41" s="21" t="n">
        <v>239</v>
      </c>
      <c r="K41" s="21" t="n">
        <v>750</v>
      </c>
      <c r="L41" s="22" t="n">
        <v>989</v>
      </c>
      <c r="M41" s="20" t="s">
        <v>19</v>
      </c>
      <c r="N41" s="21" t="n">
        <v>8708</v>
      </c>
      <c r="O41" s="21" t="n">
        <v>11249</v>
      </c>
      <c r="P41" s="22" t="n">
        <v>19957</v>
      </c>
    </row>
    <row r="42" s="12" customFormat="true" ht="17.25" hidden="false" customHeight="true" outlineLevel="0" collapsed="false">
      <c r="A42" s="20" t="s">
        <v>20</v>
      </c>
      <c r="B42" s="21" t="n">
        <v>1662</v>
      </c>
      <c r="C42" s="21" t="n">
        <v>1554</v>
      </c>
      <c r="D42" s="22" t="n">
        <v>3216</v>
      </c>
      <c r="E42" s="20" t="s">
        <v>21</v>
      </c>
      <c r="F42" s="21" t="n">
        <v>1872</v>
      </c>
      <c r="G42" s="21" t="n">
        <v>1948</v>
      </c>
      <c r="H42" s="22" t="n">
        <v>3820</v>
      </c>
      <c r="I42" s="20" t="s">
        <v>22</v>
      </c>
      <c r="J42" s="21" t="n">
        <v>50</v>
      </c>
      <c r="K42" s="21" t="n">
        <v>250</v>
      </c>
      <c r="L42" s="22" t="n">
        <v>300</v>
      </c>
      <c r="M42" s="28" t="s">
        <v>1</v>
      </c>
      <c r="N42" s="24" t="n">
        <v>33308</v>
      </c>
      <c r="O42" s="24" t="n">
        <v>35167</v>
      </c>
      <c r="P42" s="25" t="n">
        <v>68475</v>
      </c>
    </row>
    <row r="43" s="12" customFormat="true" ht="17.25" hidden="false" customHeight="true" outlineLevel="0" collapsed="false">
      <c r="A43" s="20" t="s">
        <v>23</v>
      </c>
      <c r="B43" s="21" t="n">
        <v>1467</v>
      </c>
      <c r="C43" s="21" t="n">
        <v>1390</v>
      </c>
      <c r="D43" s="22" t="n">
        <v>2857</v>
      </c>
      <c r="E43" s="20" t="s">
        <v>24</v>
      </c>
      <c r="F43" s="21" t="n">
        <v>2117</v>
      </c>
      <c r="G43" s="21" t="n">
        <v>2219</v>
      </c>
      <c r="H43" s="22" t="n">
        <v>4336</v>
      </c>
      <c r="I43" s="20" t="s">
        <v>25</v>
      </c>
      <c r="J43" s="21" t="n">
        <v>7</v>
      </c>
      <c r="K43" s="21" t="n">
        <v>49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448</v>
      </c>
      <c r="C44" s="21" t="n">
        <v>1470</v>
      </c>
      <c r="D44" s="22" t="n">
        <v>2918</v>
      </c>
      <c r="E44" s="20" t="s">
        <v>27</v>
      </c>
      <c r="F44" s="21" t="n">
        <v>2699</v>
      </c>
      <c r="G44" s="21" t="n">
        <v>2869</v>
      </c>
      <c r="H44" s="22" t="n">
        <v>5568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16</v>
      </c>
      <c r="C45" s="21" t="n">
        <v>1847</v>
      </c>
      <c r="D45" s="22" t="n">
        <v>3763</v>
      </c>
      <c r="E45" s="20" t="s">
        <v>30</v>
      </c>
      <c r="F45" s="21" t="n">
        <v>2247</v>
      </c>
      <c r="G45" s="21" t="n">
        <v>2448</v>
      </c>
      <c r="H45" s="22" t="n">
        <v>469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33</v>
      </c>
      <c r="C46" s="24" t="n">
        <v>2093</v>
      </c>
      <c r="D46" s="25" t="n">
        <v>4326</v>
      </c>
      <c r="E46" s="23" t="s">
        <v>33</v>
      </c>
      <c r="F46" s="24" t="n">
        <v>1696</v>
      </c>
      <c r="G46" s="24" t="n">
        <v>1950</v>
      </c>
      <c r="H46" s="25" t="n">
        <v>364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768</v>
      </c>
      <c r="B4" s="13" t="n">
        <v>36883</v>
      </c>
      <c r="C4" s="13" t="n">
        <v>3988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9</v>
      </c>
      <c r="C7" s="18" t="n">
        <v>234</v>
      </c>
      <c r="D7" s="19" t="n">
        <v>493</v>
      </c>
      <c r="E7" s="20" t="n">
        <v>30</v>
      </c>
      <c r="F7" s="21" t="n">
        <v>333</v>
      </c>
      <c r="G7" s="21" t="n">
        <v>369</v>
      </c>
      <c r="H7" s="22" t="n">
        <v>702</v>
      </c>
      <c r="I7" s="20" t="n">
        <v>60</v>
      </c>
      <c r="J7" s="21" t="n">
        <v>485</v>
      </c>
      <c r="K7" s="21" t="n">
        <v>503</v>
      </c>
      <c r="L7" s="22" t="n">
        <v>988</v>
      </c>
      <c r="M7" s="20" t="n">
        <v>90</v>
      </c>
      <c r="N7" s="21" t="n">
        <v>106</v>
      </c>
      <c r="O7" s="21" t="n">
        <v>288</v>
      </c>
      <c r="P7" s="22" t="n">
        <v>394</v>
      </c>
    </row>
    <row r="8" s="12" customFormat="true" ht="17.25" hidden="false" customHeight="true" outlineLevel="0" collapsed="false">
      <c r="A8" s="20" t="n">
        <v>1</v>
      </c>
      <c r="B8" s="21" t="n">
        <v>287</v>
      </c>
      <c r="C8" s="21" t="n">
        <v>250</v>
      </c>
      <c r="D8" s="22" t="n">
        <v>537</v>
      </c>
      <c r="E8" s="20" t="n">
        <v>31</v>
      </c>
      <c r="F8" s="21" t="n">
        <v>364</v>
      </c>
      <c r="G8" s="21" t="n">
        <v>330</v>
      </c>
      <c r="H8" s="22" t="n">
        <v>694</v>
      </c>
      <c r="I8" s="20" t="n">
        <v>61</v>
      </c>
      <c r="J8" s="21" t="n">
        <v>476</v>
      </c>
      <c r="K8" s="21" t="n">
        <v>446</v>
      </c>
      <c r="L8" s="22" t="n">
        <v>922</v>
      </c>
      <c r="M8" s="20" t="n">
        <v>91</v>
      </c>
      <c r="N8" s="21" t="n">
        <v>95</v>
      </c>
      <c r="O8" s="21" t="n">
        <v>236</v>
      </c>
      <c r="P8" s="22" t="n">
        <v>331</v>
      </c>
    </row>
    <row r="9" s="12" customFormat="true" ht="17.25" hidden="false" customHeight="true" outlineLevel="0" collapsed="false">
      <c r="A9" s="20" t="n">
        <v>2</v>
      </c>
      <c r="B9" s="21" t="n">
        <v>307</v>
      </c>
      <c r="C9" s="21" t="n">
        <v>267</v>
      </c>
      <c r="D9" s="22" t="n">
        <v>574</v>
      </c>
      <c r="E9" s="20" t="n">
        <v>32</v>
      </c>
      <c r="F9" s="21" t="n">
        <v>373</v>
      </c>
      <c r="G9" s="21" t="n">
        <v>428</v>
      </c>
      <c r="H9" s="22" t="n">
        <v>801</v>
      </c>
      <c r="I9" s="20" t="n">
        <v>62</v>
      </c>
      <c r="J9" s="21" t="n">
        <v>517</v>
      </c>
      <c r="K9" s="21" t="n">
        <v>511</v>
      </c>
      <c r="L9" s="22" t="n">
        <v>1028</v>
      </c>
      <c r="M9" s="20" t="n">
        <v>92</v>
      </c>
      <c r="N9" s="21" t="n">
        <v>81</v>
      </c>
      <c r="O9" s="21" t="n">
        <v>226</v>
      </c>
      <c r="P9" s="22" t="n">
        <v>307</v>
      </c>
    </row>
    <row r="10" s="12" customFormat="true" ht="17.25" hidden="false" customHeight="true" outlineLevel="0" collapsed="false">
      <c r="A10" s="20" t="n">
        <v>3</v>
      </c>
      <c r="B10" s="21" t="n">
        <v>287</v>
      </c>
      <c r="C10" s="21" t="n">
        <v>319</v>
      </c>
      <c r="D10" s="22" t="n">
        <v>606</v>
      </c>
      <c r="E10" s="20" t="n">
        <v>33</v>
      </c>
      <c r="F10" s="21" t="n">
        <v>415</v>
      </c>
      <c r="G10" s="21" t="n">
        <v>440</v>
      </c>
      <c r="H10" s="22" t="n">
        <v>855</v>
      </c>
      <c r="I10" s="20" t="n">
        <v>63</v>
      </c>
      <c r="J10" s="21" t="n">
        <v>525</v>
      </c>
      <c r="K10" s="21" t="n">
        <v>552</v>
      </c>
      <c r="L10" s="22" t="n">
        <v>1077</v>
      </c>
      <c r="M10" s="20" t="n">
        <v>93</v>
      </c>
      <c r="N10" s="21" t="n">
        <v>57</v>
      </c>
      <c r="O10" s="21" t="n">
        <v>150</v>
      </c>
      <c r="P10" s="22" t="n">
        <v>207</v>
      </c>
    </row>
    <row r="11" s="12" customFormat="true" ht="17.25" hidden="false" customHeight="true" outlineLevel="0" collapsed="false">
      <c r="A11" s="20" t="n">
        <v>4</v>
      </c>
      <c r="B11" s="21" t="n">
        <v>312</v>
      </c>
      <c r="C11" s="21" t="n">
        <v>277</v>
      </c>
      <c r="D11" s="22" t="n">
        <v>589</v>
      </c>
      <c r="E11" s="20" t="n">
        <v>34</v>
      </c>
      <c r="F11" s="21" t="n">
        <v>464</v>
      </c>
      <c r="G11" s="21" t="n">
        <v>412</v>
      </c>
      <c r="H11" s="22" t="n">
        <v>876</v>
      </c>
      <c r="I11" s="20" t="n">
        <v>64</v>
      </c>
      <c r="J11" s="21" t="n">
        <v>576</v>
      </c>
      <c r="K11" s="21" t="n">
        <v>532</v>
      </c>
      <c r="L11" s="22" t="n">
        <v>1108</v>
      </c>
      <c r="M11" s="20" t="n">
        <v>94</v>
      </c>
      <c r="N11" s="21" t="n">
        <v>42</v>
      </c>
      <c r="O11" s="21" t="n">
        <v>145</v>
      </c>
      <c r="P11" s="22" t="n">
        <v>187</v>
      </c>
    </row>
    <row r="12" s="12" customFormat="true" ht="17.25" hidden="false" customHeight="true" outlineLevel="0" collapsed="false">
      <c r="A12" s="20" t="n">
        <v>5</v>
      </c>
      <c r="B12" s="21" t="n">
        <v>304</v>
      </c>
      <c r="C12" s="21" t="n">
        <v>293</v>
      </c>
      <c r="D12" s="22" t="n">
        <v>597</v>
      </c>
      <c r="E12" s="20" t="n">
        <v>35</v>
      </c>
      <c r="F12" s="21" t="n">
        <v>446</v>
      </c>
      <c r="G12" s="21" t="n">
        <v>425</v>
      </c>
      <c r="H12" s="22" t="n">
        <v>871</v>
      </c>
      <c r="I12" s="20" t="n">
        <v>65</v>
      </c>
      <c r="J12" s="21" t="n">
        <v>526</v>
      </c>
      <c r="K12" s="21" t="n">
        <v>545</v>
      </c>
      <c r="L12" s="22" t="n">
        <v>1071</v>
      </c>
      <c r="M12" s="20" t="n">
        <v>95</v>
      </c>
      <c r="N12" s="21" t="n">
        <v>25</v>
      </c>
      <c r="O12" s="21" t="n">
        <v>103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339</v>
      </c>
      <c r="C13" s="21" t="n">
        <v>313</v>
      </c>
      <c r="D13" s="22" t="n">
        <v>652</v>
      </c>
      <c r="E13" s="20" t="n">
        <v>36</v>
      </c>
      <c r="F13" s="21" t="n">
        <v>419</v>
      </c>
      <c r="G13" s="21" t="n">
        <v>438</v>
      </c>
      <c r="H13" s="22" t="n">
        <v>857</v>
      </c>
      <c r="I13" s="20" t="n">
        <v>66</v>
      </c>
      <c r="J13" s="21" t="n">
        <v>590</v>
      </c>
      <c r="K13" s="21" t="n">
        <v>622</v>
      </c>
      <c r="L13" s="22" t="n">
        <v>1212</v>
      </c>
      <c r="M13" s="20" t="n">
        <v>96</v>
      </c>
      <c r="N13" s="21" t="n">
        <v>15</v>
      </c>
      <c r="O13" s="21" t="n">
        <v>87</v>
      </c>
      <c r="P13" s="22" t="n">
        <v>102</v>
      </c>
    </row>
    <row r="14" s="12" customFormat="true" ht="17.25" hidden="false" customHeight="true" outlineLevel="0" collapsed="false">
      <c r="A14" s="20" t="n">
        <v>7</v>
      </c>
      <c r="B14" s="21" t="n">
        <v>338</v>
      </c>
      <c r="C14" s="21" t="n">
        <v>320</v>
      </c>
      <c r="D14" s="22" t="n">
        <v>658</v>
      </c>
      <c r="E14" s="20" t="n">
        <v>37</v>
      </c>
      <c r="F14" s="21" t="n">
        <v>421</v>
      </c>
      <c r="G14" s="21" t="n">
        <v>413</v>
      </c>
      <c r="H14" s="22" t="n">
        <v>834</v>
      </c>
      <c r="I14" s="20" t="n">
        <v>67</v>
      </c>
      <c r="J14" s="21" t="n">
        <v>641</v>
      </c>
      <c r="K14" s="21" t="n">
        <v>647</v>
      </c>
      <c r="L14" s="22" t="n">
        <v>1288</v>
      </c>
      <c r="M14" s="20" t="n">
        <v>97</v>
      </c>
      <c r="N14" s="21" t="n">
        <v>13</v>
      </c>
      <c r="O14" s="21" t="n">
        <v>60</v>
      </c>
      <c r="P14" s="22" t="n">
        <v>73</v>
      </c>
    </row>
    <row r="15" s="12" customFormat="true" ht="17.25" hidden="false" customHeight="true" outlineLevel="0" collapsed="false">
      <c r="A15" s="20" t="n">
        <v>8</v>
      </c>
      <c r="B15" s="21" t="n">
        <v>337</v>
      </c>
      <c r="C15" s="21" t="n">
        <v>322</v>
      </c>
      <c r="D15" s="22" t="n">
        <v>659</v>
      </c>
      <c r="E15" s="20" t="n">
        <v>38</v>
      </c>
      <c r="F15" s="21" t="n">
        <v>483</v>
      </c>
      <c r="G15" s="21" t="n">
        <v>457</v>
      </c>
      <c r="H15" s="22" t="n">
        <v>940</v>
      </c>
      <c r="I15" s="20" t="n">
        <v>68</v>
      </c>
      <c r="J15" s="21" t="n">
        <v>651</v>
      </c>
      <c r="K15" s="21" t="n">
        <v>655</v>
      </c>
      <c r="L15" s="22" t="n">
        <v>1306</v>
      </c>
      <c r="M15" s="20" t="n">
        <v>98</v>
      </c>
      <c r="N15" s="21" t="n">
        <v>6</v>
      </c>
      <c r="O15" s="21" t="n">
        <v>45</v>
      </c>
      <c r="P15" s="22" t="n">
        <v>51</v>
      </c>
    </row>
    <row r="16" s="12" customFormat="true" ht="17.25" hidden="false" customHeight="true" outlineLevel="0" collapsed="false">
      <c r="A16" s="20" t="n">
        <v>9</v>
      </c>
      <c r="B16" s="21" t="n">
        <v>324</v>
      </c>
      <c r="C16" s="21" t="n">
        <v>357</v>
      </c>
      <c r="D16" s="22" t="n">
        <v>681</v>
      </c>
      <c r="E16" s="20" t="n">
        <v>39</v>
      </c>
      <c r="F16" s="21" t="n">
        <v>516</v>
      </c>
      <c r="G16" s="21" t="n">
        <v>494</v>
      </c>
      <c r="H16" s="22" t="n">
        <v>1010</v>
      </c>
      <c r="I16" s="20" t="n">
        <v>69</v>
      </c>
      <c r="J16" s="21" t="n">
        <v>656</v>
      </c>
      <c r="K16" s="21" t="n">
        <v>715</v>
      </c>
      <c r="L16" s="22" t="n">
        <v>1371</v>
      </c>
      <c r="M16" s="20" t="n">
        <v>99</v>
      </c>
      <c r="N16" s="21" t="n">
        <v>4</v>
      </c>
      <c r="O16" s="21" t="n">
        <v>34</v>
      </c>
      <c r="P16" s="22" t="n">
        <v>38</v>
      </c>
    </row>
    <row r="17" s="12" customFormat="true" ht="17.25" hidden="false" customHeight="true" outlineLevel="0" collapsed="false">
      <c r="A17" s="20" t="n">
        <v>10</v>
      </c>
      <c r="B17" s="21" t="n">
        <v>317</v>
      </c>
      <c r="C17" s="21" t="n">
        <v>328</v>
      </c>
      <c r="D17" s="22" t="n">
        <v>645</v>
      </c>
      <c r="E17" s="20" t="n">
        <v>40</v>
      </c>
      <c r="F17" s="21" t="n">
        <v>502</v>
      </c>
      <c r="G17" s="21" t="n">
        <v>522</v>
      </c>
      <c r="H17" s="22" t="n">
        <v>1024</v>
      </c>
      <c r="I17" s="20" t="n">
        <v>70</v>
      </c>
      <c r="J17" s="21" t="n">
        <v>631</v>
      </c>
      <c r="K17" s="21" t="n">
        <v>661</v>
      </c>
      <c r="L17" s="22" t="n">
        <v>1292</v>
      </c>
      <c r="M17" s="20" t="n">
        <v>100</v>
      </c>
      <c r="N17" s="21" t="n">
        <v>4</v>
      </c>
      <c r="O17" s="21" t="n">
        <v>20</v>
      </c>
      <c r="P17" s="22" t="n">
        <v>24</v>
      </c>
    </row>
    <row r="18" s="12" customFormat="true" ht="17.25" hidden="false" customHeight="true" outlineLevel="0" collapsed="false">
      <c r="A18" s="20" t="n">
        <v>11</v>
      </c>
      <c r="B18" s="21" t="n">
        <v>357</v>
      </c>
      <c r="C18" s="21" t="n">
        <v>356</v>
      </c>
      <c r="D18" s="22" t="n">
        <v>713</v>
      </c>
      <c r="E18" s="20" t="n">
        <v>41</v>
      </c>
      <c r="F18" s="21" t="n">
        <v>562</v>
      </c>
      <c r="G18" s="21" t="n">
        <v>504</v>
      </c>
      <c r="H18" s="22" t="n">
        <v>1066</v>
      </c>
      <c r="I18" s="20" t="n">
        <v>71</v>
      </c>
      <c r="J18" s="21" t="n">
        <v>666</v>
      </c>
      <c r="K18" s="21" t="n">
        <v>689</v>
      </c>
      <c r="L18" s="22" t="n">
        <v>1355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50</v>
      </c>
      <c r="C19" s="21" t="n">
        <v>355</v>
      </c>
      <c r="D19" s="22" t="n">
        <v>705</v>
      </c>
      <c r="E19" s="20" t="n">
        <v>42</v>
      </c>
      <c r="F19" s="21" t="n">
        <v>521</v>
      </c>
      <c r="G19" s="21" t="n">
        <v>514</v>
      </c>
      <c r="H19" s="22" t="n">
        <v>1035</v>
      </c>
      <c r="I19" s="20" t="n">
        <v>72</v>
      </c>
      <c r="J19" s="21" t="n">
        <v>442</v>
      </c>
      <c r="K19" s="21" t="n">
        <v>505</v>
      </c>
      <c r="L19" s="22" t="n">
        <v>947</v>
      </c>
      <c r="M19" s="20" t="n">
        <v>102</v>
      </c>
      <c r="N19" s="21" t="n">
        <v>2</v>
      </c>
      <c r="O19" s="21" t="n">
        <v>15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397</v>
      </c>
      <c r="C20" s="21" t="n">
        <v>305</v>
      </c>
      <c r="D20" s="22" t="n">
        <v>702</v>
      </c>
      <c r="E20" s="20" t="n">
        <v>43</v>
      </c>
      <c r="F20" s="21" t="n">
        <v>587</v>
      </c>
      <c r="G20" s="21" t="n">
        <v>593</v>
      </c>
      <c r="H20" s="22" t="n">
        <v>1180</v>
      </c>
      <c r="I20" s="20" t="n">
        <v>73</v>
      </c>
      <c r="J20" s="21" t="n">
        <v>334</v>
      </c>
      <c r="K20" s="21" t="n">
        <v>387</v>
      </c>
      <c r="L20" s="22" t="n">
        <v>72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333</v>
      </c>
      <c r="C21" s="21" t="n">
        <v>344</v>
      </c>
      <c r="D21" s="22" t="n">
        <v>677</v>
      </c>
      <c r="E21" s="20" t="n">
        <v>44</v>
      </c>
      <c r="F21" s="21" t="n">
        <v>574</v>
      </c>
      <c r="G21" s="21" t="n">
        <v>562</v>
      </c>
      <c r="H21" s="22" t="n">
        <v>1136</v>
      </c>
      <c r="I21" s="20" t="n">
        <v>74</v>
      </c>
      <c r="J21" s="21" t="n">
        <v>415</v>
      </c>
      <c r="K21" s="21" t="n">
        <v>442</v>
      </c>
      <c r="L21" s="22" t="n">
        <v>857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364</v>
      </c>
      <c r="C22" s="21" t="n">
        <v>364</v>
      </c>
      <c r="D22" s="22" t="n">
        <v>728</v>
      </c>
      <c r="E22" s="20" t="n">
        <v>45</v>
      </c>
      <c r="F22" s="21" t="n">
        <v>575</v>
      </c>
      <c r="G22" s="21" t="n">
        <v>572</v>
      </c>
      <c r="H22" s="22" t="n">
        <v>1147</v>
      </c>
      <c r="I22" s="20" t="n">
        <v>75</v>
      </c>
      <c r="J22" s="21" t="n">
        <v>411</v>
      </c>
      <c r="K22" s="21" t="n">
        <v>531</v>
      </c>
      <c r="L22" s="22" t="n">
        <v>94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87</v>
      </c>
      <c r="C23" s="21" t="n">
        <v>364</v>
      </c>
      <c r="D23" s="22" t="n">
        <v>751</v>
      </c>
      <c r="E23" s="20" t="n">
        <v>46</v>
      </c>
      <c r="F23" s="21" t="n">
        <v>514</v>
      </c>
      <c r="G23" s="21" t="n">
        <v>546</v>
      </c>
      <c r="H23" s="22" t="n">
        <v>1060</v>
      </c>
      <c r="I23" s="20" t="n">
        <v>76</v>
      </c>
      <c r="J23" s="21" t="n">
        <v>393</v>
      </c>
      <c r="K23" s="21" t="n">
        <v>476</v>
      </c>
      <c r="L23" s="22" t="n">
        <v>869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67</v>
      </c>
      <c r="C24" s="21" t="n">
        <v>379</v>
      </c>
      <c r="D24" s="22" t="n">
        <v>746</v>
      </c>
      <c r="E24" s="20" t="n">
        <v>47</v>
      </c>
      <c r="F24" s="21" t="n">
        <v>570</v>
      </c>
      <c r="G24" s="21" t="n">
        <v>553</v>
      </c>
      <c r="H24" s="22" t="n">
        <v>1123</v>
      </c>
      <c r="I24" s="20" t="n">
        <v>77</v>
      </c>
      <c r="J24" s="21" t="n">
        <v>392</v>
      </c>
      <c r="K24" s="21" t="n">
        <v>478</v>
      </c>
      <c r="L24" s="22" t="n">
        <v>870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87</v>
      </c>
      <c r="C25" s="21" t="n">
        <v>348</v>
      </c>
      <c r="D25" s="22" t="n">
        <v>735</v>
      </c>
      <c r="E25" s="20" t="n">
        <v>48</v>
      </c>
      <c r="F25" s="21" t="n">
        <v>532</v>
      </c>
      <c r="G25" s="21" t="n">
        <v>493</v>
      </c>
      <c r="H25" s="22" t="n">
        <v>1025</v>
      </c>
      <c r="I25" s="20" t="n">
        <v>78</v>
      </c>
      <c r="J25" s="21" t="n">
        <v>368</v>
      </c>
      <c r="K25" s="21" t="n">
        <v>471</v>
      </c>
      <c r="L25" s="22" t="n">
        <v>83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0</v>
      </c>
      <c r="C26" s="21" t="n">
        <v>353</v>
      </c>
      <c r="D26" s="22" t="n">
        <v>693</v>
      </c>
      <c r="E26" s="20" t="n">
        <v>49</v>
      </c>
      <c r="F26" s="21" t="n">
        <v>519</v>
      </c>
      <c r="G26" s="21" t="n">
        <v>515</v>
      </c>
      <c r="H26" s="22" t="n">
        <v>1034</v>
      </c>
      <c r="I26" s="20" t="n">
        <v>79</v>
      </c>
      <c r="J26" s="21" t="n">
        <v>328</v>
      </c>
      <c r="K26" s="21" t="n">
        <v>429</v>
      </c>
      <c r="L26" s="22" t="n">
        <v>75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0</v>
      </c>
      <c r="C27" s="21" t="n">
        <v>350</v>
      </c>
      <c r="D27" s="22" t="n">
        <v>710</v>
      </c>
      <c r="E27" s="20" t="n">
        <v>50</v>
      </c>
      <c r="F27" s="21" t="n">
        <v>481</v>
      </c>
      <c r="G27" s="21" t="n">
        <v>490</v>
      </c>
      <c r="H27" s="22" t="n">
        <v>971</v>
      </c>
      <c r="I27" s="20" t="n">
        <v>80</v>
      </c>
      <c r="J27" s="21" t="n">
        <v>291</v>
      </c>
      <c r="K27" s="21" t="n">
        <v>382</v>
      </c>
      <c r="L27" s="22" t="n">
        <v>67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20</v>
      </c>
      <c r="C28" s="21" t="n">
        <v>315</v>
      </c>
      <c r="D28" s="22" t="n">
        <v>635</v>
      </c>
      <c r="E28" s="20" t="n">
        <v>51</v>
      </c>
      <c r="F28" s="21" t="n">
        <v>514</v>
      </c>
      <c r="G28" s="21" t="n">
        <v>478</v>
      </c>
      <c r="H28" s="22" t="n">
        <v>992</v>
      </c>
      <c r="I28" s="20" t="n">
        <v>81</v>
      </c>
      <c r="J28" s="21" t="n">
        <v>333</v>
      </c>
      <c r="K28" s="21" t="n">
        <v>458</v>
      </c>
      <c r="L28" s="22" t="n">
        <v>79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9</v>
      </c>
      <c r="C29" s="21" t="n">
        <v>334</v>
      </c>
      <c r="D29" s="22" t="n">
        <v>693</v>
      </c>
      <c r="E29" s="20" t="n">
        <v>52</v>
      </c>
      <c r="F29" s="21" t="n">
        <v>408</v>
      </c>
      <c r="G29" s="21" t="n">
        <v>429</v>
      </c>
      <c r="H29" s="22" t="n">
        <v>837</v>
      </c>
      <c r="I29" s="20" t="n">
        <v>82</v>
      </c>
      <c r="J29" s="21" t="n">
        <v>293</v>
      </c>
      <c r="K29" s="21" t="n">
        <v>411</v>
      </c>
      <c r="L29" s="22" t="n">
        <v>70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9</v>
      </c>
      <c r="C30" s="21" t="n">
        <v>265</v>
      </c>
      <c r="D30" s="22" t="n">
        <v>524</v>
      </c>
      <c r="E30" s="20" t="n">
        <v>53</v>
      </c>
      <c r="F30" s="21" t="n">
        <v>432</v>
      </c>
      <c r="G30" s="21" t="n">
        <v>459</v>
      </c>
      <c r="H30" s="22" t="n">
        <v>891</v>
      </c>
      <c r="I30" s="20" t="n">
        <v>83</v>
      </c>
      <c r="J30" s="21" t="n">
        <v>295</v>
      </c>
      <c r="K30" s="21" t="n">
        <v>450</v>
      </c>
      <c r="L30" s="22" t="n">
        <v>74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7</v>
      </c>
      <c r="C31" s="21" t="n">
        <v>298</v>
      </c>
      <c r="D31" s="22" t="n">
        <v>595</v>
      </c>
      <c r="E31" s="20" t="n">
        <v>54</v>
      </c>
      <c r="F31" s="21" t="n">
        <v>492</v>
      </c>
      <c r="G31" s="21" t="n">
        <v>476</v>
      </c>
      <c r="H31" s="22" t="n">
        <v>968</v>
      </c>
      <c r="I31" s="20" t="n">
        <v>84</v>
      </c>
      <c r="J31" s="21" t="n">
        <v>235</v>
      </c>
      <c r="K31" s="21" t="n">
        <v>374</v>
      </c>
      <c r="L31" s="22" t="n">
        <v>60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4</v>
      </c>
      <c r="C32" s="21" t="n">
        <v>297</v>
      </c>
      <c r="D32" s="22" t="n">
        <v>611</v>
      </c>
      <c r="E32" s="20" t="n">
        <v>55</v>
      </c>
      <c r="F32" s="21" t="n">
        <v>439</v>
      </c>
      <c r="G32" s="21" t="n">
        <v>481</v>
      </c>
      <c r="H32" s="22" t="n">
        <v>920</v>
      </c>
      <c r="I32" s="20" t="n">
        <v>85</v>
      </c>
      <c r="J32" s="21" t="n">
        <v>190</v>
      </c>
      <c r="K32" s="21" t="n">
        <v>399</v>
      </c>
      <c r="L32" s="22" t="n">
        <v>5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1</v>
      </c>
      <c r="C33" s="21" t="n">
        <v>274</v>
      </c>
      <c r="D33" s="22" t="n">
        <v>555</v>
      </c>
      <c r="E33" s="20" t="n">
        <v>56</v>
      </c>
      <c r="F33" s="21" t="n">
        <v>435</v>
      </c>
      <c r="G33" s="21" t="n">
        <v>462</v>
      </c>
      <c r="H33" s="22" t="n">
        <v>897</v>
      </c>
      <c r="I33" s="20" t="n">
        <v>86</v>
      </c>
      <c r="J33" s="21" t="n">
        <v>217</v>
      </c>
      <c r="K33" s="21" t="n">
        <v>450</v>
      </c>
      <c r="L33" s="22" t="n">
        <v>66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31</v>
      </c>
      <c r="C34" s="21" t="n">
        <v>327</v>
      </c>
      <c r="D34" s="22" t="n">
        <v>658</v>
      </c>
      <c r="E34" s="20" t="n">
        <v>57</v>
      </c>
      <c r="F34" s="21" t="n">
        <v>428</v>
      </c>
      <c r="G34" s="21" t="n">
        <v>470</v>
      </c>
      <c r="H34" s="22" t="n">
        <v>898</v>
      </c>
      <c r="I34" s="20" t="n">
        <v>87</v>
      </c>
      <c r="J34" s="21" t="n">
        <v>157</v>
      </c>
      <c r="K34" s="21" t="n">
        <v>327</v>
      </c>
      <c r="L34" s="22" t="n">
        <v>48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8</v>
      </c>
      <c r="C35" s="21" t="n">
        <v>267</v>
      </c>
      <c r="D35" s="22" t="n">
        <v>605</v>
      </c>
      <c r="E35" s="20" t="n">
        <v>58</v>
      </c>
      <c r="F35" s="21" t="n">
        <v>438</v>
      </c>
      <c r="G35" s="21" t="n">
        <v>466</v>
      </c>
      <c r="H35" s="22" t="n">
        <v>904</v>
      </c>
      <c r="I35" s="20" t="n">
        <v>88</v>
      </c>
      <c r="J35" s="21" t="n">
        <v>138</v>
      </c>
      <c r="K35" s="21" t="n">
        <v>354</v>
      </c>
      <c r="L35" s="22" t="n">
        <v>49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1</v>
      </c>
      <c r="C36" s="24" t="n">
        <v>337</v>
      </c>
      <c r="D36" s="25" t="n">
        <v>668</v>
      </c>
      <c r="E36" s="28" t="n">
        <v>59</v>
      </c>
      <c r="F36" s="24" t="n">
        <v>483</v>
      </c>
      <c r="G36" s="24" t="n">
        <v>466</v>
      </c>
      <c r="H36" s="25" t="n">
        <v>949</v>
      </c>
      <c r="I36" s="28" t="n">
        <v>89</v>
      </c>
      <c r="J36" s="24" t="n">
        <v>136</v>
      </c>
      <c r="K36" s="24" t="n">
        <v>288</v>
      </c>
      <c r="L36" s="25" t="n">
        <v>42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52</v>
      </c>
      <c r="C39" s="21" t="n">
        <v>1347</v>
      </c>
      <c r="D39" s="22" t="n">
        <v>2799</v>
      </c>
      <c r="E39" s="20" t="s">
        <v>9</v>
      </c>
      <c r="F39" s="21" t="n">
        <v>2746</v>
      </c>
      <c r="G39" s="21" t="n">
        <v>2695</v>
      </c>
      <c r="H39" s="22" t="n">
        <v>5441</v>
      </c>
      <c r="I39" s="20" t="s">
        <v>10</v>
      </c>
      <c r="J39" s="21" t="n">
        <v>1447</v>
      </c>
      <c r="K39" s="21" t="n">
        <v>2075</v>
      </c>
      <c r="L39" s="22" t="n">
        <v>3522</v>
      </c>
      <c r="M39" s="20" t="s">
        <v>11</v>
      </c>
      <c r="N39" s="21" t="n">
        <v>4848</v>
      </c>
      <c r="O39" s="21" t="n">
        <v>4640</v>
      </c>
      <c r="P39" s="22" t="n">
        <v>9488</v>
      </c>
    </row>
    <row r="40" s="12" customFormat="true" ht="17.25" hidden="false" customHeight="true" outlineLevel="0" collapsed="false">
      <c r="A40" s="20" t="s">
        <v>12</v>
      </c>
      <c r="B40" s="21" t="n">
        <v>1642</v>
      </c>
      <c r="C40" s="21" t="n">
        <v>1605</v>
      </c>
      <c r="D40" s="22" t="n">
        <v>3247</v>
      </c>
      <c r="E40" s="20" t="s">
        <v>13</v>
      </c>
      <c r="F40" s="21" t="n">
        <v>2710</v>
      </c>
      <c r="G40" s="21" t="n">
        <v>2679</v>
      </c>
      <c r="H40" s="22" t="n">
        <v>5389</v>
      </c>
      <c r="I40" s="20" t="s">
        <v>14</v>
      </c>
      <c r="J40" s="21" t="n">
        <v>838</v>
      </c>
      <c r="K40" s="21" t="n">
        <v>1818</v>
      </c>
      <c r="L40" s="22" t="n">
        <v>2656</v>
      </c>
      <c r="M40" s="20" t="s">
        <v>15</v>
      </c>
      <c r="N40" s="21" t="n">
        <v>21854</v>
      </c>
      <c r="O40" s="21" t="n">
        <v>21673</v>
      </c>
      <c r="P40" s="22" t="n">
        <v>43527</v>
      </c>
    </row>
    <row r="41" s="12" customFormat="true" ht="17.25" hidden="false" customHeight="true" outlineLevel="0" collapsed="false">
      <c r="A41" s="20" t="s">
        <v>16</v>
      </c>
      <c r="B41" s="21" t="n">
        <v>1754</v>
      </c>
      <c r="C41" s="21" t="n">
        <v>1688</v>
      </c>
      <c r="D41" s="22" t="n">
        <v>3442</v>
      </c>
      <c r="E41" s="20" t="s">
        <v>17</v>
      </c>
      <c r="F41" s="21" t="n">
        <v>2327</v>
      </c>
      <c r="G41" s="21" t="n">
        <v>2332</v>
      </c>
      <c r="H41" s="22" t="n">
        <v>4659</v>
      </c>
      <c r="I41" s="20" t="s">
        <v>18</v>
      </c>
      <c r="J41" s="21" t="n">
        <v>381</v>
      </c>
      <c r="K41" s="21" t="n">
        <v>1045</v>
      </c>
      <c r="L41" s="22" t="n">
        <v>1426</v>
      </c>
      <c r="M41" s="20" t="s">
        <v>19</v>
      </c>
      <c r="N41" s="21" t="n">
        <v>10181</v>
      </c>
      <c r="O41" s="21" t="n">
        <v>13572</v>
      </c>
      <c r="P41" s="22" t="n">
        <v>23753</v>
      </c>
    </row>
    <row r="42" s="12" customFormat="true" ht="17.25" hidden="false" customHeight="true" outlineLevel="0" collapsed="false">
      <c r="A42" s="20" t="s">
        <v>20</v>
      </c>
      <c r="B42" s="21" t="n">
        <v>1845</v>
      </c>
      <c r="C42" s="21" t="n">
        <v>1808</v>
      </c>
      <c r="D42" s="22" t="n">
        <v>3653</v>
      </c>
      <c r="E42" s="20" t="s">
        <v>21</v>
      </c>
      <c r="F42" s="21" t="n">
        <v>2223</v>
      </c>
      <c r="G42" s="21" t="n">
        <v>2345</v>
      </c>
      <c r="H42" s="22" t="n">
        <v>4568</v>
      </c>
      <c r="I42" s="20" t="s">
        <v>22</v>
      </c>
      <c r="J42" s="21" t="n">
        <v>63</v>
      </c>
      <c r="K42" s="21" t="n">
        <v>329</v>
      </c>
      <c r="L42" s="22" t="n">
        <v>392</v>
      </c>
      <c r="M42" s="28" t="s">
        <v>1</v>
      </c>
      <c r="N42" s="24" t="n">
        <v>36883</v>
      </c>
      <c r="O42" s="24" t="n">
        <v>39885</v>
      </c>
      <c r="P42" s="25" t="n">
        <v>76768</v>
      </c>
    </row>
    <row r="43" s="12" customFormat="true" ht="17.25" hidden="false" customHeight="true" outlineLevel="0" collapsed="false">
      <c r="A43" s="20" t="s">
        <v>23</v>
      </c>
      <c r="B43" s="21" t="n">
        <v>1595</v>
      </c>
      <c r="C43" s="21" t="n">
        <v>1562</v>
      </c>
      <c r="D43" s="22" t="n">
        <v>3157</v>
      </c>
      <c r="E43" s="20" t="s">
        <v>24</v>
      </c>
      <c r="F43" s="21" t="n">
        <v>2579</v>
      </c>
      <c r="G43" s="21" t="n">
        <v>2544</v>
      </c>
      <c r="H43" s="22" t="n">
        <v>5123</v>
      </c>
      <c r="I43" s="20" t="s">
        <v>25</v>
      </c>
      <c r="J43" s="21" t="n">
        <v>7</v>
      </c>
      <c r="K43" s="21" t="n">
        <v>51</v>
      </c>
      <c r="L43" s="22" t="n">
        <v>58</v>
      </c>
    </row>
    <row r="44" s="12" customFormat="true" ht="17.25" hidden="false" customHeight="true" outlineLevel="0" collapsed="false">
      <c r="A44" s="20" t="s">
        <v>26</v>
      </c>
      <c r="B44" s="21" t="n">
        <v>1595</v>
      </c>
      <c r="C44" s="21" t="n">
        <v>1502</v>
      </c>
      <c r="D44" s="22" t="n">
        <v>3097</v>
      </c>
      <c r="E44" s="20" t="s">
        <v>27</v>
      </c>
      <c r="F44" s="21" t="n">
        <v>3064</v>
      </c>
      <c r="G44" s="21" t="n">
        <v>3184</v>
      </c>
      <c r="H44" s="22" t="n">
        <v>6248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49</v>
      </c>
      <c r="C45" s="21" t="n">
        <v>1979</v>
      </c>
      <c r="D45" s="22" t="n">
        <v>3928</v>
      </c>
      <c r="E45" s="20" t="s">
        <v>30</v>
      </c>
      <c r="F45" s="21" t="n">
        <v>2488</v>
      </c>
      <c r="G45" s="21" t="n">
        <v>2684</v>
      </c>
      <c r="H45" s="22" t="n">
        <v>517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85</v>
      </c>
      <c r="C46" s="24" t="n">
        <v>2227</v>
      </c>
      <c r="D46" s="25" t="n">
        <v>4512</v>
      </c>
      <c r="E46" s="23" t="s">
        <v>33</v>
      </c>
      <c r="F46" s="24" t="n">
        <v>1892</v>
      </c>
      <c r="G46" s="24" t="n">
        <v>2385</v>
      </c>
      <c r="H46" s="25" t="n">
        <v>427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671</v>
      </c>
      <c r="B4" s="13" t="n">
        <v>21771</v>
      </c>
      <c r="C4" s="13" t="n">
        <v>229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8</v>
      </c>
      <c r="C7" s="18" t="n">
        <v>131</v>
      </c>
      <c r="D7" s="19" t="n">
        <v>279</v>
      </c>
      <c r="E7" s="20" t="n">
        <v>30</v>
      </c>
      <c r="F7" s="21" t="n">
        <v>217</v>
      </c>
      <c r="G7" s="21" t="n">
        <v>213</v>
      </c>
      <c r="H7" s="22" t="n">
        <v>430</v>
      </c>
      <c r="I7" s="20" t="n">
        <v>60</v>
      </c>
      <c r="J7" s="21" t="n">
        <v>335</v>
      </c>
      <c r="K7" s="21" t="n">
        <v>358</v>
      </c>
      <c r="L7" s="22" t="n">
        <v>693</v>
      </c>
      <c r="M7" s="20" t="n">
        <v>90</v>
      </c>
      <c r="N7" s="21" t="n">
        <v>54</v>
      </c>
      <c r="O7" s="21" t="n">
        <v>171</v>
      </c>
      <c r="P7" s="22" t="n">
        <v>225</v>
      </c>
    </row>
    <row r="8" s="12" customFormat="true" ht="17.25" hidden="false" customHeight="true" outlineLevel="0" collapsed="false">
      <c r="A8" s="20" t="n">
        <v>1</v>
      </c>
      <c r="B8" s="21" t="n">
        <v>143</v>
      </c>
      <c r="C8" s="21" t="n">
        <v>142</v>
      </c>
      <c r="D8" s="22" t="n">
        <v>285</v>
      </c>
      <c r="E8" s="20" t="n">
        <v>31</v>
      </c>
      <c r="F8" s="21" t="n">
        <v>227</v>
      </c>
      <c r="G8" s="21" t="n">
        <v>209</v>
      </c>
      <c r="H8" s="22" t="n">
        <v>436</v>
      </c>
      <c r="I8" s="20" t="n">
        <v>61</v>
      </c>
      <c r="J8" s="21" t="n">
        <v>328</v>
      </c>
      <c r="K8" s="21" t="n">
        <v>347</v>
      </c>
      <c r="L8" s="22" t="n">
        <v>675</v>
      </c>
      <c r="M8" s="20" t="n">
        <v>91</v>
      </c>
      <c r="N8" s="21" t="n">
        <v>55</v>
      </c>
      <c r="O8" s="21" t="n">
        <v>120</v>
      </c>
      <c r="P8" s="22" t="n">
        <v>175</v>
      </c>
    </row>
    <row r="9" s="12" customFormat="true" ht="17.25" hidden="false" customHeight="true" outlineLevel="0" collapsed="false">
      <c r="A9" s="20" t="n">
        <v>2</v>
      </c>
      <c r="B9" s="21" t="n">
        <v>158</v>
      </c>
      <c r="C9" s="21" t="n">
        <v>197</v>
      </c>
      <c r="D9" s="22" t="n">
        <v>355</v>
      </c>
      <c r="E9" s="20" t="n">
        <v>32</v>
      </c>
      <c r="F9" s="21" t="n">
        <v>271</v>
      </c>
      <c r="G9" s="21" t="n">
        <v>229</v>
      </c>
      <c r="H9" s="22" t="n">
        <v>500</v>
      </c>
      <c r="I9" s="20" t="n">
        <v>62</v>
      </c>
      <c r="J9" s="21" t="n">
        <v>364</v>
      </c>
      <c r="K9" s="21" t="n">
        <v>308</v>
      </c>
      <c r="L9" s="22" t="n">
        <v>672</v>
      </c>
      <c r="M9" s="20" t="n">
        <v>92</v>
      </c>
      <c r="N9" s="21" t="n">
        <v>41</v>
      </c>
      <c r="O9" s="21" t="n">
        <v>131</v>
      </c>
      <c r="P9" s="22" t="n">
        <v>172</v>
      </c>
    </row>
    <row r="10" s="12" customFormat="true" ht="17.25" hidden="false" customHeight="true" outlineLevel="0" collapsed="false">
      <c r="A10" s="20" t="n">
        <v>3</v>
      </c>
      <c r="B10" s="21" t="n">
        <v>175</v>
      </c>
      <c r="C10" s="21" t="n">
        <v>175</v>
      </c>
      <c r="D10" s="22" t="n">
        <v>350</v>
      </c>
      <c r="E10" s="20" t="n">
        <v>33</v>
      </c>
      <c r="F10" s="21" t="n">
        <v>254</v>
      </c>
      <c r="G10" s="21" t="n">
        <v>237</v>
      </c>
      <c r="H10" s="22" t="n">
        <v>491</v>
      </c>
      <c r="I10" s="20" t="n">
        <v>63</v>
      </c>
      <c r="J10" s="21" t="n">
        <v>352</v>
      </c>
      <c r="K10" s="21" t="n">
        <v>330</v>
      </c>
      <c r="L10" s="22" t="n">
        <v>682</v>
      </c>
      <c r="M10" s="20" t="n">
        <v>93</v>
      </c>
      <c r="N10" s="21" t="n">
        <v>28</v>
      </c>
      <c r="O10" s="21" t="n">
        <v>104</v>
      </c>
      <c r="P10" s="22" t="n">
        <v>132</v>
      </c>
    </row>
    <row r="11" s="12" customFormat="true" ht="17.25" hidden="false" customHeight="true" outlineLevel="0" collapsed="false">
      <c r="A11" s="20" t="n">
        <v>4</v>
      </c>
      <c r="B11" s="21" t="n">
        <v>176</v>
      </c>
      <c r="C11" s="21" t="n">
        <v>182</v>
      </c>
      <c r="D11" s="22" t="n">
        <v>358</v>
      </c>
      <c r="E11" s="20" t="n">
        <v>34</v>
      </c>
      <c r="F11" s="21" t="n">
        <v>277</v>
      </c>
      <c r="G11" s="21" t="n">
        <v>233</v>
      </c>
      <c r="H11" s="22" t="n">
        <v>510</v>
      </c>
      <c r="I11" s="20" t="n">
        <v>64</v>
      </c>
      <c r="J11" s="21" t="n">
        <v>362</v>
      </c>
      <c r="K11" s="21" t="n">
        <v>348</v>
      </c>
      <c r="L11" s="22" t="n">
        <v>710</v>
      </c>
      <c r="M11" s="20" t="n">
        <v>94</v>
      </c>
      <c r="N11" s="21" t="n">
        <v>23</v>
      </c>
      <c r="O11" s="21" t="n">
        <v>73</v>
      </c>
      <c r="P11" s="22" t="n">
        <v>96</v>
      </c>
    </row>
    <row r="12" s="12" customFormat="true" ht="17.25" hidden="false" customHeight="true" outlineLevel="0" collapsed="false">
      <c r="A12" s="20" t="n">
        <v>5</v>
      </c>
      <c r="B12" s="21" t="n">
        <v>168</v>
      </c>
      <c r="C12" s="21" t="n">
        <v>189</v>
      </c>
      <c r="D12" s="22" t="n">
        <v>357</v>
      </c>
      <c r="E12" s="20" t="n">
        <v>35</v>
      </c>
      <c r="F12" s="21" t="n">
        <v>270</v>
      </c>
      <c r="G12" s="21" t="n">
        <v>230</v>
      </c>
      <c r="H12" s="22" t="n">
        <v>500</v>
      </c>
      <c r="I12" s="20" t="n">
        <v>65</v>
      </c>
      <c r="J12" s="21" t="n">
        <v>388</v>
      </c>
      <c r="K12" s="21" t="n">
        <v>355</v>
      </c>
      <c r="L12" s="22" t="n">
        <v>743</v>
      </c>
      <c r="M12" s="20" t="n">
        <v>95</v>
      </c>
      <c r="N12" s="21" t="n">
        <v>12</v>
      </c>
      <c r="O12" s="21" t="n">
        <v>53</v>
      </c>
      <c r="P12" s="22" t="n">
        <v>65</v>
      </c>
    </row>
    <row r="13" s="12" customFormat="true" ht="17.25" hidden="false" customHeight="true" outlineLevel="0" collapsed="false">
      <c r="A13" s="20" t="n">
        <v>6</v>
      </c>
      <c r="B13" s="21" t="n">
        <v>173</v>
      </c>
      <c r="C13" s="21" t="n">
        <v>161</v>
      </c>
      <c r="D13" s="22" t="n">
        <v>334</v>
      </c>
      <c r="E13" s="20" t="n">
        <v>36</v>
      </c>
      <c r="F13" s="21" t="n">
        <v>264</v>
      </c>
      <c r="G13" s="21" t="n">
        <v>246</v>
      </c>
      <c r="H13" s="22" t="n">
        <v>510</v>
      </c>
      <c r="I13" s="20" t="n">
        <v>66</v>
      </c>
      <c r="J13" s="21" t="n">
        <v>363</v>
      </c>
      <c r="K13" s="21" t="n">
        <v>347</v>
      </c>
      <c r="L13" s="22" t="n">
        <v>710</v>
      </c>
      <c r="M13" s="20" t="n">
        <v>96</v>
      </c>
      <c r="N13" s="21" t="n">
        <v>10</v>
      </c>
      <c r="O13" s="21" t="n">
        <v>46</v>
      </c>
      <c r="P13" s="22" t="n">
        <v>56</v>
      </c>
    </row>
    <row r="14" s="12" customFormat="true" ht="17.25" hidden="false" customHeight="true" outlineLevel="0" collapsed="false">
      <c r="A14" s="20" t="n">
        <v>7</v>
      </c>
      <c r="B14" s="21" t="n">
        <v>175</v>
      </c>
      <c r="C14" s="21" t="n">
        <v>182</v>
      </c>
      <c r="D14" s="22" t="n">
        <v>357</v>
      </c>
      <c r="E14" s="20" t="n">
        <v>37</v>
      </c>
      <c r="F14" s="21" t="n">
        <v>317</v>
      </c>
      <c r="G14" s="21" t="n">
        <v>266</v>
      </c>
      <c r="H14" s="22" t="n">
        <v>583</v>
      </c>
      <c r="I14" s="20" t="n">
        <v>67</v>
      </c>
      <c r="J14" s="21" t="n">
        <v>354</v>
      </c>
      <c r="K14" s="21" t="n">
        <v>372</v>
      </c>
      <c r="L14" s="22" t="n">
        <v>726</v>
      </c>
      <c r="M14" s="20" t="n">
        <v>97</v>
      </c>
      <c r="N14" s="21" t="n">
        <v>10</v>
      </c>
      <c r="O14" s="21" t="n">
        <v>33</v>
      </c>
      <c r="P14" s="22" t="n">
        <v>43</v>
      </c>
    </row>
    <row r="15" s="12" customFormat="true" ht="17.25" hidden="false" customHeight="true" outlineLevel="0" collapsed="false">
      <c r="A15" s="20" t="n">
        <v>8</v>
      </c>
      <c r="B15" s="21" t="n">
        <v>177</v>
      </c>
      <c r="C15" s="21" t="n">
        <v>181</v>
      </c>
      <c r="D15" s="22" t="n">
        <v>358</v>
      </c>
      <c r="E15" s="20" t="n">
        <v>38</v>
      </c>
      <c r="F15" s="21" t="n">
        <v>274</v>
      </c>
      <c r="G15" s="21" t="n">
        <v>262</v>
      </c>
      <c r="H15" s="22" t="n">
        <v>536</v>
      </c>
      <c r="I15" s="20" t="n">
        <v>68</v>
      </c>
      <c r="J15" s="21" t="n">
        <v>352</v>
      </c>
      <c r="K15" s="21" t="n">
        <v>351</v>
      </c>
      <c r="L15" s="22" t="n">
        <v>703</v>
      </c>
      <c r="M15" s="20" t="n">
        <v>98</v>
      </c>
      <c r="N15" s="21" t="n">
        <v>3</v>
      </c>
      <c r="O15" s="21" t="n">
        <v>34</v>
      </c>
      <c r="P15" s="22" t="n">
        <v>37</v>
      </c>
    </row>
    <row r="16" s="12" customFormat="true" ht="17.25" hidden="false" customHeight="true" outlineLevel="0" collapsed="false">
      <c r="A16" s="20" t="n">
        <v>9</v>
      </c>
      <c r="B16" s="21" t="n">
        <v>175</v>
      </c>
      <c r="C16" s="21" t="n">
        <v>193</v>
      </c>
      <c r="D16" s="22" t="n">
        <v>368</v>
      </c>
      <c r="E16" s="20" t="n">
        <v>39</v>
      </c>
      <c r="F16" s="21" t="n">
        <v>339</v>
      </c>
      <c r="G16" s="21" t="n">
        <v>256</v>
      </c>
      <c r="H16" s="22" t="n">
        <v>595</v>
      </c>
      <c r="I16" s="20" t="n">
        <v>69</v>
      </c>
      <c r="J16" s="21" t="n">
        <v>425</v>
      </c>
      <c r="K16" s="21" t="n">
        <v>455</v>
      </c>
      <c r="L16" s="22" t="n">
        <v>880</v>
      </c>
      <c r="M16" s="20" t="n">
        <v>99</v>
      </c>
      <c r="N16" s="21" t="n">
        <v>2</v>
      </c>
      <c r="O16" s="21" t="n">
        <v>21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182</v>
      </c>
      <c r="C17" s="21" t="n">
        <v>185</v>
      </c>
      <c r="D17" s="22" t="n">
        <v>367</v>
      </c>
      <c r="E17" s="20" t="n">
        <v>40</v>
      </c>
      <c r="F17" s="21" t="n">
        <v>283</v>
      </c>
      <c r="G17" s="21" t="n">
        <v>293</v>
      </c>
      <c r="H17" s="22" t="n">
        <v>576</v>
      </c>
      <c r="I17" s="20" t="n">
        <v>70</v>
      </c>
      <c r="J17" s="21" t="n">
        <v>404</v>
      </c>
      <c r="K17" s="21" t="n">
        <v>346</v>
      </c>
      <c r="L17" s="22" t="n">
        <v>750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80</v>
      </c>
      <c r="C18" s="21" t="n">
        <v>170</v>
      </c>
      <c r="D18" s="22" t="n">
        <v>350</v>
      </c>
      <c r="E18" s="20" t="n">
        <v>41</v>
      </c>
      <c r="F18" s="21" t="n">
        <v>318</v>
      </c>
      <c r="G18" s="21" t="n">
        <v>278</v>
      </c>
      <c r="H18" s="22" t="n">
        <v>596</v>
      </c>
      <c r="I18" s="20" t="n">
        <v>71</v>
      </c>
      <c r="J18" s="21" t="n">
        <v>343</v>
      </c>
      <c r="K18" s="21" t="n">
        <v>350</v>
      </c>
      <c r="L18" s="22" t="n">
        <v>693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83</v>
      </c>
      <c r="C19" s="21" t="n">
        <v>179</v>
      </c>
      <c r="D19" s="22" t="n">
        <v>362</v>
      </c>
      <c r="E19" s="20" t="n">
        <v>42</v>
      </c>
      <c r="F19" s="21" t="n">
        <v>332</v>
      </c>
      <c r="G19" s="21" t="n">
        <v>291</v>
      </c>
      <c r="H19" s="22" t="n">
        <v>623</v>
      </c>
      <c r="I19" s="20" t="n">
        <v>72</v>
      </c>
      <c r="J19" s="21" t="n">
        <v>243</v>
      </c>
      <c r="K19" s="21" t="n">
        <v>265</v>
      </c>
      <c r="L19" s="22" t="n">
        <v>508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87</v>
      </c>
      <c r="C20" s="21" t="n">
        <v>178</v>
      </c>
      <c r="D20" s="22" t="n">
        <v>365</v>
      </c>
      <c r="E20" s="20" t="n">
        <v>43</v>
      </c>
      <c r="F20" s="21" t="n">
        <v>298</v>
      </c>
      <c r="G20" s="21" t="n">
        <v>303</v>
      </c>
      <c r="H20" s="22" t="n">
        <v>601</v>
      </c>
      <c r="I20" s="20" t="n">
        <v>73</v>
      </c>
      <c r="J20" s="21" t="n">
        <v>167</v>
      </c>
      <c r="K20" s="21" t="n">
        <v>187</v>
      </c>
      <c r="L20" s="22" t="n">
        <v>354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76</v>
      </c>
      <c r="C21" s="21" t="n">
        <v>192</v>
      </c>
      <c r="D21" s="22" t="n">
        <v>368</v>
      </c>
      <c r="E21" s="20" t="n">
        <v>44</v>
      </c>
      <c r="F21" s="21" t="n">
        <v>326</v>
      </c>
      <c r="G21" s="21" t="n">
        <v>285</v>
      </c>
      <c r="H21" s="22" t="n">
        <v>611</v>
      </c>
      <c r="I21" s="20" t="n">
        <v>74</v>
      </c>
      <c r="J21" s="21" t="n">
        <v>217</v>
      </c>
      <c r="K21" s="21" t="n">
        <v>207</v>
      </c>
      <c r="L21" s="22" t="n">
        <v>424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97</v>
      </c>
      <c r="C22" s="21" t="n">
        <v>181</v>
      </c>
      <c r="D22" s="22" t="n">
        <v>378</v>
      </c>
      <c r="E22" s="20" t="n">
        <v>45</v>
      </c>
      <c r="F22" s="21" t="n">
        <v>310</v>
      </c>
      <c r="G22" s="21" t="n">
        <v>302</v>
      </c>
      <c r="H22" s="22" t="n">
        <v>612</v>
      </c>
      <c r="I22" s="20" t="n">
        <v>75</v>
      </c>
      <c r="J22" s="21" t="n">
        <v>205</v>
      </c>
      <c r="K22" s="21" t="n">
        <v>218</v>
      </c>
      <c r="L22" s="22" t="n">
        <v>42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94</v>
      </c>
      <c r="C23" s="21" t="n">
        <v>187</v>
      </c>
      <c r="D23" s="22" t="n">
        <v>381</v>
      </c>
      <c r="E23" s="20" t="n">
        <v>46</v>
      </c>
      <c r="F23" s="21" t="n">
        <v>282</v>
      </c>
      <c r="G23" s="21" t="n">
        <v>280</v>
      </c>
      <c r="H23" s="22" t="n">
        <v>562</v>
      </c>
      <c r="I23" s="20" t="n">
        <v>76</v>
      </c>
      <c r="J23" s="21" t="n">
        <v>206</v>
      </c>
      <c r="K23" s="21" t="n">
        <v>217</v>
      </c>
      <c r="L23" s="22" t="n">
        <v>42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7</v>
      </c>
      <c r="C24" s="21" t="n">
        <v>208</v>
      </c>
      <c r="D24" s="22" t="n">
        <v>415</v>
      </c>
      <c r="E24" s="20" t="n">
        <v>47</v>
      </c>
      <c r="F24" s="21" t="n">
        <v>295</v>
      </c>
      <c r="G24" s="21" t="n">
        <v>288</v>
      </c>
      <c r="H24" s="22" t="n">
        <v>583</v>
      </c>
      <c r="I24" s="20" t="n">
        <v>77</v>
      </c>
      <c r="J24" s="21" t="n">
        <v>189</v>
      </c>
      <c r="K24" s="21" t="n">
        <v>272</v>
      </c>
      <c r="L24" s="22" t="n">
        <v>46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3</v>
      </c>
      <c r="C25" s="21" t="n">
        <v>197</v>
      </c>
      <c r="D25" s="22" t="n">
        <v>420</v>
      </c>
      <c r="E25" s="20" t="n">
        <v>48</v>
      </c>
      <c r="F25" s="21" t="n">
        <v>298</v>
      </c>
      <c r="G25" s="21" t="n">
        <v>271</v>
      </c>
      <c r="H25" s="22" t="n">
        <v>569</v>
      </c>
      <c r="I25" s="20" t="n">
        <v>78</v>
      </c>
      <c r="J25" s="21" t="n">
        <v>178</v>
      </c>
      <c r="K25" s="21" t="n">
        <v>229</v>
      </c>
      <c r="L25" s="22" t="n">
        <v>40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77</v>
      </c>
      <c r="C26" s="21" t="n">
        <v>199</v>
      </c>
      <c r="D26" s="22" t="n">
        <v>376</v>
      </c>
      <c r="E26" s="20" t="n">
        <v>49</v>
      </c>
      <c r="F26" s="21" t="n">
        <v>308</v>
      </c>
      <c r="G26" s="21" t="n">
        <v>283</v>
      </c>
      <c r="H26" s="22" t="n">
        <v>591</v>
      </c>
      <c r="I26" s="20" t="n">
        <v>79</v>
      </c>
      <c r="J26" s="21" t="n">
        <v>165</v>
      </c>
      <c r="K26" s="21" t="n">
        <v>260</v>
      </c>
      <c r="L26" s="22" t="n">
        <v>42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9</v>
      </c>
      <c r="C27" s="21" t="n">
        <v>209</v>
      </c>
      <c r="D27" s="22" t="n">
        <v>418</v>
      </c>
      <c r="E27" s="20" t="n">
        <v>50</v>
      </c>
      <c r="F27" s="21" t="n">
        <v>278</v>
      </c>
      <c r="G27" s="21" t="n">
        <v>278</v>
      </c>
      <c r="H27" s="22" t="n">
        <v>556</v>
      </c>
      <c r="I27" s="20" t="n">
        <v>80</v>
      </c>
      <c r="J27" s="21" t="n">
        <v>168</v>
      </c>
      <c r="K27" s="21" t="n">
        <v>203</v>
      </c>
      <c r="L27" s="22" t="n">
        <v>37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9</v>
      </c>
      <c r="C28" s="21" t="n">
        <v>193</v>
      </c>
      <c r="D28" s="22" t="n">
        <v>392</v>
      </c>
      <c r="E28" s="20" t="n">
        <v>51</v>
      </c>
      <c r="F28" s="21" t="n">
        <v>337</v>
      </c>
      <c r="G28" s="21" t="n">
        <v>314</v>
      </c>
      <c r="H28" s="22" t="n">
        <v>651</v>
      </c>
      <c r="I28" s="20" t="n">
        <v>81</v>
      </c>
      <c r="J28" s="21" t="n">
        <v>190</v>
      </c>
      <c r="K28" s="21" t="n">
        <v>251</v>
      </c>
      <c r="L28" s="22" t="n">
        <v>44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05</v>
      </c>
      <c r="C29" s="21" t="n">
        <v>197</v>
      </c>
      <c r="D29" s="22" t="n">
        <v>402</v>
      </c>
      <c r="E29" s="20" t="n">
        <v>52</v>
      </c>
      <c r="F29" s="21" t="n">
        <v>217</v>
      </c>
      <c r="G29" s="21" t="n">
        <v>231</v>
      </c>
      <c r="H29" s="22" t="n">
        <v>448</v>
      </c>
      <c r="I29" s="20" t="n">
        <v>82</v>
      </c>
      <c r="J29" s="21" t="n">
        <v>145</v>
      </c>
      <c r="K29" s="21" t="n">
        <v>244</v>
      </c>
      <c r="L29" s="22" t="n">
        <v>38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3</v>
      </c>
      <c r="C30" s="21" t="n">
        <v>197</v>
      </c>
      <c r="D30" s="22" t="n">
        <v>380</v>
      </c>
      <c r="E30" s="20" t="n">
        <v>53</v>
      </c>
      <c r="F30" s="21" t="n">
        <v>320</v>
      </c>
      <c r="G30" s="21" t="n">
        <v>290</v>
      </c>
      <c r="H30" s="22" t="n">
        <v>610</v>
      </c>
      <c r="I30" s="20" t="n">
        <v>83</v>
      </c>
      <c r="J30" s="21" t="n">
        <v>165</v>
      </c>
      <c r="K30" s="21" t="n">
        <v>255</v>
      </c>
      <c r="L30" s="22" t="n">
        <v>42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3</v>
      </c>
      <c r="C31" s="21" t="n">
        <v>202</v>
      </c>
      <c r="D31" s="22" t="n">
        <v>435</v>
      </c>
      <c r="E31" s="20" t="n">
        <v>54</v>
      </c>
      <c r="F31" s="21" t="n">
        <v>285</v>
      </c>
      <c r="G31" s="21" t="n">
        <v>300</v>
      </c>
      <c r="H31" s="22" t="n">
        <v>585</v>
      </c>
      <c r="I31" s="20" t="n">
        <v>84</v>
      </c>
      <c r="J31" s="21" t="n">
        <v>128</v>
      </c>
      <c r="K31" s="21" t="n">
        <v>209</v>
      </c>
      <c r="L31" s="22" t="n">
        <v>33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9</v>
      </c>
      <c r="C32" s="21" t="n">
        <v>198</v>
      </c>
      <c r="D32" s="22" t="n">
        <v>397</v>
      </c>
      <c r="E32" s="20" t="n">
        <v>55</v>
      </c>
      <c r="F32" s="21" t="n">
        <v>281</v>
      </c>
      <c r="G32" s="21" t="n">
        <v>298</v>
      </c>
      <c r="H32" s="22" t="n">
        <v>579</v>
      </c>
      <c r="I32" s="20" t="n">
        <v>85</v>
      </c>
      <c r="J32" s="21" t="n">
        <v>98</v>
      </c>
      <c r="K32" s="21" t="n">
        <v>225</v>
      </c>
      <c r="L32" s="22" t="n">
        <v>32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5</v>
      </c>
      <c r="C33" s="21" t="n">
        <v>204</v>
      </c>
      <c r="D33" s="22" t="n">
        <v>399</v>
      </c>
      <c r="E33" s="20" t="n">
        <v>56</v>
      </c>
      <c r="F33" s="21" t="n">
        <v>291</v>
      </c>
      <c r="G33" s="21" t="n">
        <v>314</v>
      </c>
      <c r="H33" s="22" t="n">
        <v>605</v>
      </c>
      <c r="I33" s="20" t="n">
        <v>86</v>
      </c>
      <c r="J33" s="21" t="n">
        <v>108</v>
      </c>
      <c r="K33" s="21" t="n">
        <v>225</v>
      </c>
      <c r="L33" s="22" t="n">
        <v>3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0</v>
      </c>
      <c r="C34" s="21" t="n">
        <v>177</v>
      </c>
      <c r="D34" s="22" t="n">
        <v>397</v>
      </c>
      <c r="E34" s="20" t="n">
        <v>57</v>
      </c>
      <c r="F34" s="21" t="n">
        <v>294</v>
      </c>
      <c r="G34" s="21" t="n">
        <v>297</v>
      </c>
      <c r="H34" s="22" t="n">
        <v>591</v>
      </c>
      <c r="I34" s="20" t="n">
        <v>87</v>
      </c>
      <c r="J34" s="21" t="n">
        <v>83</v>
      </c>
      <c r="K34" s="21" t="n">
        <v>178</v>
      </c>
      <c r="L34" s="22" t="n">
        <v>26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1</v>
      </c>
      <c r="C35" s="21" t="n">
        <v>183</v>
      </c>
      <c r="D35" s="22" t="n">
        <v>394</v>
      </c>
      <c r="E35" s="20" t="n">
        <v>58</v>
      </c>
      <c r="F35" s="21" t="n">
        <v>335</v>
      </c>
      <c r="G35" s="21" t="n">
        <v>324</v>
      </c>
      <c r="H35" s="22" t="n">
        <v>659</v>
      </c>
      <c r="I35" s="20" t="n">
        <v>88</v>
      </c>
      <c r="J35" s="21" t="n">
        <v>79</v>
      </c>
      <c r="K35" s="21" t="n">
        <v>177</v>
      </c>
      <c r="L35" s="22" t="n">
        <v>2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3</v>
      </c>
      <c r="C36" s="24" t="n">
        <v>228</v>
      </c>
      <c r="D36" s="25" t="n">
        <v>471</v>
      </c>
      <c r="E36" s="28" t="n">
        <v>59</v>
      </c>
      <c r="F36" s="24" t="n">
        <v>283</v>
      </c>
      <c r="G36" s="24" t="n">
        <v>332</v>
      </c>
      <c r="H36" s="25" t="n">
        <v>615</v>
      </c>
      <c r="I36" s="28" t="n">
        <v>89</v>
      </c>
      <c r="J36" s="24" t="n">
        <v>77</v>
      </c>
      <c r="K36" s="24" t="n">
        <v>160</v>
      </c>
      <c r="L36" s="25" t="n">
        <v>23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0</v>
      </c>
      <c r="C39" s="21" t="n">
        <v>827</v>
      </c>
      <c r="D39" s="22" t="n">
        <v>1627</v>
      </c>
      <c r="E39" s="20" t="s">
        <v>9</v>
      </c>
      <c r="F39" s="21" t="n">
        <v>1557</v>
      </c>
      <c r="G39" s="21" t="n">
        <v>1450</v>
      </c>
      <c r="H39" s="22" t="n">
        <v>3007</v>
      </c>
      <c r="I39" s="20" t="s">
        <v>10</v>
      </c>
      <c r="J39" s="21" t="n">
        <v>796</v>
      </c>
      <c r="K39" s="21" t="n">
        <v>1162</v>
      </c>
      <c r="L39" s="22" t="n">
        <v>1958</v>
      </c>
      <c r="M39" s="20" t="s">
        <v>11</v>
      </c>
      <c r="N39" s="21" t="n">
        <v>2576</v>
      </c>
      <c r="O39" s="21" t="n">
        <v>2637</v>
      </c>
      <c r="P39" s="22" t="n">
        <v>5213</v>
      </c>
    </row>
    <row r="40" s="12" customFormat="true" ht="17.25" hidden="false" customHeight="true" outlineLevel="0" collapsed="false">
      <c r="A40" s="20" t="s">
        <v>12</v>
      </c>
      <c r="B40" s="21" t="n">
        <v>868</v>
      </c>
      <c r="C40" s="21" t="n">
        <v>906</v>
      </c>
      <c r="D40" s="22" t="n">
        <v>1774</v>
      </c>
      <c r="E40" s="20" t="s">
        <v>13</v>
      </c>
      <c r="F40" s="21" t="n">
        <v>1493</v>
      </c>
      <c r="G40" s="21" t="n">
        <v>1424</v>
      </c>
      <c r="H40" s="22" t="n">
        <v>2917</v>
      </c>
      <c r="I40" s="20" t="s">
        <v>14</v>
      </c>
      <c r="J40" s="21" t="n">
        <v>445</v>
      </c>
      <c r="K40" s="21" t="n">
        <v>965</v>
      </c>
      <c r="L40" s="22" t="n">
        <v>1410</v>
      </c>
      <c r="M40" s="20" t="s">
        <v>15</v>
      </c>
      <c r="N40" s="21" t="n">
        <v>13517</v>
      </c>
      <c r="O40" s="21" t="n">
        <v>12884</v>
      </c>
      <c r="P40" s="22" t="n">
        <v>26401</v>
      </c>
    </row>
    <row r="41" s="12" customFormat="true" ht="17.25" hidden="false" customHeight="true" outlineLevel="0" collapsed="false">
      <c r="A41" s="20" t="s">
        <v>16</v>
      </c>
      <c r="B41" s="21" t="n">
        <v>908</v>
      </c>
      <c r="C41" s="21" t="n">
        <v>904</v>
      </c>
      <c r="D41" s="22" t="n">
        <v>1812</v>
      </c>
      <c r="E41" s="20" t="s">
        <v>17</v>
      </c>
      <c r="F41" s="21" t="n">
        <v>1437</v>
      </c>
      <c r="G41" s="21" t="n">
        <v>1413</v>
      </c>
      <c r="H41" s="22" t="n">
        <v>2850</v>
      </c>
      <c r="I41" s="20" t="s">
        <v>18</v>
      </c>
      <c r="J41" s="21" t="n">
        <v>201</v>
      </c>
      <c r="K41" s="21" t="n">
        <v>599</v>
      </c>
      <c r="L41" s="22" t="n">
        <v>800</v>
      </c>
      <c r="M41" s="20" t="s">
        <v>19</v>
      </c>
      <c r="N41" s="21" t="n">
        <v>5678</v>
      </c>
      <c r="O41" s="21" t="n">
        <v>7379</v>
      </c>
      <c r="P41" s="22" t="n">
        <v>13057</v>
      </c>
    </row>
    <row r="42" s="12" customFormat="true" ht="17.25" hidden="false" customHeight="true" outlineLevel="0" collapsed="false">
      <c r="A42" s="20" t="s">
        <v>20</v>
      </c>
      <c r="B42" s="21" t="n">
        <v>998</v>
      </c>
      <c r="C42" s="21" t="n">
        <v>972</v>
      </c>
      <c r="D42" s="22" t="n">
        <v>1970</v>
      </c>
      <c r="E42" s="20" t="s">
        <v>21</v>
      </c>
      <c r="F42" s="21" t="n">
        <v>1484</v>
      </c>
      <c r="G42" s="21" t="n">
        <v>1565</v>
      </c>
      <c r="H42" s="22" t="n">
        <v>3049</v>
      </c>
      <c r="I42" s="20" t="s">
        <v>22</v>
      </c>
      <c r="J42" s="21" t="n">
        <v>37</v>
      </c>
      <c r="K42" s="21" t="n">
        <v>187</v>
      </c>
      <c r="L42" s="22" t="n">
        <v>224</v>
      </c>
      <c r="M42" s="28" t="s">
        <v>1</v>
      </c>
      <c r="N42" s="24" t="n">
        <v>21771</v>
      </c>
      <c r="O42" s="24" t="n">
        <v>22900</v>
      </c>
      <c r="P42" s="25" t="n">
        <v>44671</v>
      </c>
    </row>
    <row r="43" s="12" customFormat="true" ht="17.25" hidden="false" customHeight="true" outlineLevel="0" collapsed="false">
      <c r="A43" s="20" t="s">
        <v>23</v>
      </c>
      <c r="B43" s="21" t="n">
        <v>1029</v>
      </c>
      <c r="C43" s="21" t="n">
        <v>998</v>
      </c>
      <c r="D43" s="22" t="n">
        <v>2027</v>
      </c>
      <c r="E43" s="20" t="s">
        <v>24</v>
      </c>
      <c r="F43" s="21" t="n">
        <v>1741</v>
      </c>
      <c r="G43" s="21" t="n">
        <v>1691</v>
      </c>
      <c r="H43" s="22" t="n">
        <v>3432</v>
      </c>
      <c r="I43" s="20" t="s">
        <v>25</v>
      </c>
      <c r="J43" s="21" t="n">
        <v>0</v>
      </c>
      <c r="K43" s="21" t="n">
        <v>34</v>
      </c>
      <c r="L43" s="22" t="n">
        <v>34</v>
      </c>
    </row>
    <row r="44" s="12" customFormat="true" ht="17.25" hidden="false" customHeight="true" outlineLevel="0" collapsed="false">
      <c r="A44" s="20" t="s">
        <v>26</v>
      </c>
      <c r="B44" s="21" t="n">
        <v>1068</v>
      </c>
      <c r="C44" s="21" t="n">
        <v>990</v>
      </c>
      <c r="D44" s="22" t="n">
        <v>2058</v>
      </c>
      <c r="E44" s="20" t="s">
        <v>27</v>
      </c>
      <c r="F44" s="21" t="n">
        <v>1882</v>
      </c>
      <c r="G44" s="21" t="n">
        <v>1880</v>
      </c>
      <c r="H44" s="22" t="n">
        <v>376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46</v>
      </c>
      <c r="C45" s="21" t="n">
        <v>1121</v>
      </c>
      <c r="D45" s="22" t="n">
        <v>2367</v>
      </c>
      <c r="E45" s="20" t="s">
        <v>30</v>
      </c>
      <c r="F45" s="21" t="n">
        <v>1374</v>
      </c>
      <c r="G45" s="21" t="n">
        <v>1355</v>
      </c>
      <c r="H45" s="22" t="n">
        <v>272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64</v>
      </c>
      <c r="C46" s="24" t="n">
        <v>1260</v>
      </c>
      <c r="D46" s="25" t="n">
        <v>2724</v>
      </c>
      <c r="E46" s="23" t="s">
        <v>33</v>
      </c>
      <c r="F46" s="24" t="n">
        <v>943</v>
      </c>
      <c r="G46" s="24" t="n">
        <v>1196</v>
      </c>
      <c r="H46" s="25" t="n">
        <v>213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5817</v>
      </c>
      <c r="B4" s="13" t="n">
        <v>74888</v>
      </c>
      <c r="C4" s="13" t="n">
        <v>8092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84</v>
      </c>
      <c r="C7" s="18" t="n">
        <v>499</v>
      </c>
      <c r="D7" s="19" t="n">
        <v>1083</v>
      </c>
      <c r="E7" s="20" t="n">
        <v>30</v>
      </c>
      <c r="F7" s="21" t="n">
        <v>749</v>
      </c>
      <c r="G7" s="21" t="n">
        <v>763</v>
      </c>
      <c r="H7" s="22" t="n">
        <v>1512</v>
      </c>
      <c r="I7" s="20" t="n">
        <v>60</v>
      </c>
      <c r="J7" s="21" t="n">
        <v>947</v>
      </c>
      <c r="K7" s="21" t="n">
        <v>936</v>
      </c>
      <c r="L7" s="22" t="n">
        <v>1883</v>
      </c>
      <c r="M7" s="20" t="n">
        <v>90</v>
      </c>
      <c r="N7" s="21" t="n">
        <v>200</v>
      </c>
      <c r="O7" s="21" t="n">
        <v>429</v>
      </c>
      <c r="P7" s="22" t="n">
        <v>629</v>
      </c>
    </row>
    <row r="8" s="12" customFormat="true" ht="17.25" hidden="false" customHeight="true" outlineLevel="0" collapsed="false">
      <c r="A8" s="20" t="n">
        <v>1</v>
      </c>
      <c r="B8" s="21" t="n">
        <v>623</v>
      </c>
      <c r="C8" s="21" t="n">
        <v>607</v>
      </c>
      <c r="D8" s="22" t="n">
        <v>1230</v>
      </c>
      <c r="E8" s="20" t="n">
        <v>31</v>
      </c>
      <c r="F8" s="21" t="n">
        <v>779</v>
      </c>
      <c r="G8" s="21" t="n">
        <v>851</v>
      </c>
      <c r="H8" s="22" t="n">
        <v>1630</v>
      </c>
      <c r="I8" s="20" t="n">
        <v>61</v>
      </c>
      <c r="J8" s="21" t="n">
        <v>873</v>
      </c>
      <c r="K8" s="21" t="n">
        <v>962</v>
      </c>
      <c r="L8" s="22" t="n">
        <v>1835</v>
      </c>
      <c r="M8" s="20" t="n">
        <v>91</v>
      </c>
      <c r="N8" s="21" t="n">
        <v>159</v>
      </c>
      <c r="O8" s="21" t="n">
        <v>414</v>
      </c>
      <c r="P8" s="22" t="n">
        <v>573</v>
      </c>
    </row>
    <row r="9" s="12" customFormat="true" ht="17.25" hidden="false" customHeight="true" outlineLevel="0" collapsed="false">
      <c r="A9" s="20" t="n">
        <v>2</v>
      </c>
      <c r="B9" s="21" t="n">
        <v>638</v>
      </c>
      <c r="C9" s="21" t="n">
        <v>541</v>
      </c>
      <c r="D9" s="22" t="n">
        <v>1179</v>
      </c>
      <c r="E9" s="20" t="n">
        <v>32</v>
      </c>
      <c r="F9" s="21" t="n">
        <v>804</v>
      </c>
      <c r="G9" s="21" t="n">
        <v>792</v>
      </c>
      <c r="H9" s="22" t="n">
        <v>1596</v>
      </c>
      <c r="I9" s="20" t="n">
        <v>62</v>
      </c>
      <c r="J9" s="21" t="n">
        <v>902</v>
      </c>
      <c r="K9" s="21" t="n">
        <v>941</v>
      </c>
      <c r="L9" s="22" t="n">
        <v>1843</v>
      </c>
      <c r="M9" s="20" t="n">
        <v>92</v>
      </c>
      <c r="N9" s="21" t="n">
        <v>103</v>
      </c>
      <c r="O9" s="21" t="n">
        <v>311</v>
      </c>
      <c r="P9" s="22" t="n">
        <v>414</v>
      </c>
    </row>
    <row r="10" s="12" customFormat="true" ht="17.25" hidden="false" customHeight="true" outlineLevel="0" collapsed="false">
      <c r="A10" s="20" t="n">
        <v>3</v>
      </c>
      <c r="B10" s="21" t="n">
        <v>634</v>
      </c>
      <c r="C10" s="21" t="n">
        <v>619</v>
      </c>
      <c r="D10" s="22" t="n">
        <v>1253</v>
      </c>
      <c r="E10" s="20" t="n">
        <v>33</v>
      </c>
      <c r="F10" s="21" t="n">
        <v>837</v>
      </c>
      <c r="G10" s="21" t="n">
        <v>806</v>
      </c>
      <c r="H10" s="22" t="n">
        <v>1643</v>
      </c>
      <c r="I10" s="20" t="n">
        <v>63</v>
      </c>
      <c r="J10" s="21" t="n">
        <v>970</v>
      </c>
      <c r="K10" s="21" t="n">
        <v>1007</v>
      </c>
      <c r="L10" s="22" t="n">
        <v>1977</v>
      </c>
      <c r="M10" s="20" t="n">
        <v>93</v>
      </c>
      <c r="N10" s="21" t="n">
        <v>80</v>
      </c>
      <c r="O10" s="21" t="n">
        <v>274</v>
      </c>
      <c r="P10" s="22" t="n">
        <v>354</v>
      </c>
    </row>
    <row r="11" s="12" customFormat="true" ht="17.25" hidden="false" customHeight="true" outlineLevel="0" collapsed="false">
      <c r="A11" s="20" t="n">
        <v>4</v>
      </c>
      <c r="B11" s="21" t="n">
        <v>635</v>
      </c>
      <c r="C11" s="21" t="n">
        <v>649</v>
      </c>
      <c r="D11" s="22" t="n">
        <v>1284</v>
      </c>
      <c r="E11" s="20" t="n">
        <v>34</v>
      </c>
      <c r="F11" s="21" t="n">
        <v>914</v>
      </c>
      <c r="G11" s="21" t="n">
        <v>865</v>
      </c>
      <c r="H11" s="22" t="n">
        <v>1779</v>
      </c>
      <c r="I11" s="20" t="n">
        <v>64</v>
      </c>
      <c r="J11" s="21" t="n">
        <v>1006</v>
      </c>
      <c r="K11" s="21" t="n">
        <v>1099</v>
      </c>
      <c r="L11" s="22" t="n">
        <v>2105</v>
      </c>
      <c r="M11" s="20" t="n">
        <v>94</v>
      </c>
      <c r="N11" s="21" t="n">
        <v>63</v>
      </c>
      <c r="O11" s="21" t="n">
        <v>191</v>
      </c>
      <c r="P11" s="22" t="n">
        <v>254</v>
      </c>
    </row>
    <row r="12" s="12" customFormat="true" ht="17.25" hidden="false" customHeight="true" outlineLevel="0" collapsed="false">
      <c r="A12" s="20" t="n">
        <v>5</v>
      </c>
      <c r="B12" s="21" t="n">
        <v>698</v>
      </c>
      <c r="C12" s="21" t="n">
        <v>647</v>
      </c>
      <c r="D12" s="22" t="n">
        <v>1345</v>
      </c>
      <c r="E12" s="20" t="n">
        <v>35</v>
      </c>
      <c r="F12" s="21" t="n">
        <v>914</v>
      </c>
      <c r="G12" s="21" t="n">
        <v>945</v>
      </c>
      <c r="H12" s="22" t="n">
        <v>1859</v>
      </c>
      <c r="I12" s="20" t="n">
        <v>65</v>
      </c>
      <c r="J12" s="21" t="n">
        <v>974</v>
      </c>
      <c r="K12" s="21" t="n">
        <v>1073</v>
      </c>
      <c r="L12" s="22" t="n">
        <v>2047</v>
      </c>
      <c r="M12" s="20" t="n">
        <v>95</v>
      </c>
      <c r="N12" s="21" t="n">
        <v>51</v>
      </c>
      <c r="O12" s="21" t="n">
        <v>157</v>
      </c>
      <c r="P12" s="22" t="n">
        <v>208</v>
      </c>
    </row>
    <row r="13" s="12" customFormat="true" ht="17.25" hidden="false" customHeight="true" outlineLevel="0" collapsed="false">
      <c r="A13" s="20" t="n">
        <v>6</v>
      </c>
      <c r="B13" s="21" t="n">
        <v>640</v>
      </c>
      <c r="C13" s="21" t="n">
        <v>611</v>
      </c>
      <c r="D13" s="22" t="n">
        <v>1251</v>
      </c>
      <c r="E13" s="20" t="n">
        <v>36</v>
      </c>
      <c r="F13" s="21" t="n">
        <v>921</v>
      </c>
      <c r="G13" s="21" t="n">
        <v>913</v>
      </c>
      <c r="H13" s="22" t="n">
        <v>1834</v>
      </c>
      <c r="I13" s="20" t="n">
        <v>66</v>
      </c>
      <c r="J13" s="21" t="n">
        <v>1050</v>
      </c>
      <c r="K13" s="21" t="n">
        <v>1145</v>
      </c>
      <c r="L13" s="22" t="n">
        <v>2195</v>
      </c>
      <c r="M13" s="20" t="n">
        <v>96</v>
      </c>
      <c r="N13" s="21" t="n">
        <v>22</v>
      </c>
      <c r="O13" s="21" t="n">
        <v>143</v>
      </c>
      <c r="P13" s="22" t="n">
        <v>165</v>
      </c>
    </row>
    <row r="14" s="12" customFormat="true" ht="17.25" hidden="false" customHeight="true" outlineLevel="0" collapsed="false">
      <c r="A14" s="20" t="n">
        <v>7</v>
      </c>
      <c r="B14" s="21" t="n">
        <v>712</v>
      </c>
      <c r="C14" s="21" t="n">
        <v>710</v>
      </c>
      <c r="D14" s="22" t="n">
        <v>1422</v>
      </c>
      <c r="E14" s="20" t="n">
        <v>37</v>
      </c>
      <c r="F14" s="21" t="n">
        <v>911</v>
      </c>
      <c r="G14" s="21" t="n">
        <v>913</v>
      </c>
      <c r="H14" s="22" t="n">
        <v>1824</v>
      </c>
      <c r="I14" s="20" t="n">
        <v>67</v>
      </c>
      <c r="J14" s="21" t="n">
        <v>1082</v>
      </c>
      <c r="K14" s="21" t="n">
        <v>1224</v>
      </c>
      <c r="L14" s="22" t="n">
        <v>2306</v>
      </c>
      <c r="M14" s="20" t="n">
        <v>97</v>
      </c>
      <c r="N14" s="21" t="n">
        <v>11</v>
      </c>
      <c r="O14" s="21" t="n">
        <v>103</v>
      </c>
      <c r="P14" s="22" t="n">
        <v>114</v>
      </c>
    </row>
    <row r="15" s="12" customFormat="true" ht="17.25" hidden="false" customHeight="true" outlineLevel="0" collapsed="false">
      <c r="A15" s="20" t="n">
        <v>8</v>
      </c>
      <c r="B15" s="21" t="n">
        <v>690</v>
      </c>
      <c r="C15" s="21" t="n">
        <v>668</v>
      </c>
      <c r="D15" s="22" t="n">
        <v>1358</v>
      </c>
      <c r="E15" s="20" t="n">
        <v>38</v>
      </c>
      <c r="F15" s="21" t="n">
        <v>937</v>
      </c>
      <c r="G15" s="21" t="n">
        <v>1002</v>
      </c>
      <c r="H15" s="22" t="n">
        <v>1939</v>
      </c>
      <c r="I15" s="20" t="n">
        <v>68</v>
      </c>
      <c r="J15" s="21" t="n">
        <v>1115</v>
      </c>
      <c r="K15" s="21" t="n">
        <v>1292</v>
      </c>
      <c r="L15" s="22" t="n">
        <v>2407</v>
      </c>
      <c r="M15" s="20" t="n">
        <v>98</v>
      </c>
      <c r="N15" s="21" t="n">
        <v>15</v>
      </c>
      <c r="O15" s="21" t="n">
        <v>75</v>
      </c>
      <c r="P15" s="22" t="n">
        <v>90</v>
      </c>
    </row>
    <row r="16" s="12" customFormat="true" ht="17.25" hidden="false" customHeight="true" outlineLevel="0" collapsed="false">
      <c r="A16" s="20" t="n">
        <v>9</v>
      </c>
      <c r="B16" s="21" t="n">
        <v>696</v>
      </c>
      <c r="C16" s="21" t="n">
        <v>681</v>
      </c>
      <c r="D16" s="22" t="n">
        <v>1377</v>
      </c>
      <c r="E16" s="20" t="n">
        <v>39</v>
      </c>
      <c r="F16" s="21" t="n">
        <v>1031</v>
      </c>
      <c r="G16" s="21" t="n">
        <v>1013</v>
      </c>
      <c r="H16" s="22" t="n">
        <v>2044</v>
      </c>
      <c r="I16" s="20" t="n">
        <v>69</v>
      </c>
      <c r="J16" s="21" t="n">
        <v>1289</v>
      </c>
      <c r="K16" s="21" t="n">
        <v>1438</v>
      </c>
      <c r="L16" s="22" t="n">
        <v>2727</v>
      </c>
      <c r="M16" s="20" t="n">
        <v>99</v>
      </c>
      <c r="N16" s="21" t="n">
        <v>6</v>
      </c>
      <c r="O16" s="21" t="n">
        <v>53</v>
      </c>
      <c r="P16" s="22" t="n">
        <v>59</v>
      </c>
    </row>
    <row r="17" s="12" customFormat="true" ht="17.25" hidden="false" customHeight="true" outlineLevel="0" collapsed="false">
      <c r="A17" s="20" t="n">
        <v>10</v>
      </c>
      <c r="B17" s="21" t="n">
        <v>702</v>
      </c>
      <c r="C17" s="21" t="n">
        <v>698</v>
      </c>
      <c r="D17" s="22" t="n">
        <v>1400</v>
      </c>
      <c r="E17" s="20" t="n">
        <v>40</v>
      </c>
      <c r="F17" s="21" t="n">
        <v>1125</v>
      </c>
      <c r="G17" s="21" t="n">
        <v>1064</v>
      </c>
      <c r="H17" s="22" t="n">
        <v>2189</v>
      </c>
      <c r="I17" s="20" t="n">
        <v>70</v>
      </c>
      <c r="J17" s="21" t="n">
        <v>1161</v>
      </c>
      <c r="K17" s="21" t="n">
        <v>1354</v>
      </c>
      <c r="L17" s="22" t="n">
        <v>2515</v>
      </c>
      <c r="M17" s="20" t="n">
        <v>100</v>
      </c>
      <c r="N17" s="21" t="n">
        <v>5</v>
      </c>
      <c r="O17" s="21" t="n">
        <v>31</v>
      </c>
      <c r="P17" s="22" t="n">
        <v>36</v>
      </c>
    </row>
    <row r="18" s="12" customFormat="true" ht="17.25" hidden="false" customHeight="true" outlineLevel="0" collapsed="false">
      <c r="A18" s="20" t="n">
        <v>11</v>
      </c>
      <c r="B18" s="21" t="n">
        <v>678</v>
      </c>
      <c r="C18" s="21" t="n">
        <v>689</v>
      </c>
      <c r="D18" s="22" t="n">
        <v>1367</v>
      </c>
      <c r="E18" s="20" t="n">
        <v>41</v>
      </c>
      <c r="F18" s="21" t="n">
        <v>1131</v>
      </c>
      <c r="G18" s="21" t="n">
        <v>1097</v>
      </c>
      <c r="H18" s="22" t="n">
        <v>2228</v>
      </c>
      <c r="I18" s="20" t="n">
        <v>71</v>
      </c>
      <c r="J18" s="21" t="n">
        <v>1202</v>
      </c>
      <c r="K18" s="21" t="n">
        <v>1439</v>
      </c>
      <c r="L18" s="22" t="n">
        <v>2641</v>
      </c>
      <c r="M18" s="20" t="n">
        <v>101</v>
      </c>
      <c r="N18" s="21" t="n">
        <v>7</v>
      </c>
      <c r="O18" s="21" t="n">
        <v>22</v>
      </c>
      <c r="P18" s="22" t="n">
        <v>29</v>
      </c>
    </row>
    <row r="19" s="12" customFormat="true" ht="17.25" hidden="false" customHeight="true" outlineLevel="0" collapsed="false">
      <c r="A19" s="20" t="n">
        <v>12</v>
      </c>
      <c r="B19" s="21" t="n">
        <v>667</v>
      </c>
      <c r="C19" s="21" t="n">
        <v>647</v>
      </c>
      <c r="D19" s="22" t="n">
        <v>1314</v>
      </c>
      <c r="E19" s="20" t="n">
        <v>42</v>
      </c>
      <c r="F19" s="21" t="n">
        <v>1168</v>
      </c>
      <c r="G19" s="21" t="n">
        <v>1108</v>
      </c>
      <c r="H19" s="22" t="n">
        <v>2276</v>
      </c>
      <c r="I19" s="20" t="n">
        <v>72</v>
      </c>
      <c r="J19" s="21" t="n">
        <v>997</v>
      </c>
      <c r="K19" s="21" t="n">
        <v>1077</v>
      </c>
      <c r="L19" s="22" t="n">
        <v>2074</v>
      </c>
      <c r="M19" s="20" t="n">
        <v>102</v>
      </c>
      <c r="N19" s="21" t="n">
        <v>3</v>
      </c>
      <c r="O19" s="21" t="n">
        <v>9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700</v>
      </c>
      <c r="C20" s="21" t="n">
        <v>656</v>
      </c>
      <c r="D20" s="22" t="n">
        <v>1356</v>
      </c>
      <c r="E20" s="20" t="n">
        <v>43</v>
      </c>
      <c r="F20" s="21" t="n">
        <v>1178</v>
      </c>
      <c r="G20" s="21" t="n">
        <v>1148</v>
      </c>
      <c r="H20" s="22" t="n">
        <v>2326</v>
      </c>
      <c r="I20" s="20" t="n">
        <v>73</v>
      </c>
      <c r="J20" s="21" t="n">
        <v>648</v>
      </c>
      <c r="K20" s="21" t="n">
        <v>786</v>
      </c>
      <c r="L20" s="22" t="n">
        <v>1434</v>
      </c>
      <c r="M20" s="20" t="n">
        <v>103</v>
      </c>
      <c r="N20" s="21" t="n">
        <v>0</v>
      </c>
      <c r="O20" s="21" t="n">
        <v>14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680</v>
      </c>
      <c r="C21" s="21" t="n">
        <v>674</v>
      </c>
      <c r="D21" s="22" t="n">
        <v>1354</v>
      </c>
      <c r="E21" s="20" t="n">
        <v>44</v>
      </c>
      <c r="F21" s="21" t="n">
        <v>1228</v>
      </c>
      <c r="G21" s="21" t="n">
        <v>1235</v>
      </c>
      <c r="H21" s="22" t="n">
        <v>2463</v>
      </c>
      <c r="I21" s="20" t="n">
        <v>74</v>
      </c>
      <c r="J21" s="21" t="n">
        <v>820</v>
      </c>
      <c r="K21" s="21" t="n">
        <v>949</v>
      </c>
      <c r="L21" s="22" t="n">
        <v>1769</v>
      </c>
      <c r="M21" s="20" t="n">
        <v>104</v>
      </c>
      <c r="N21" s="21" t="n">
        <v>0</v>
      </c>
      <c r="O21" s="21" t="n">
        <v>9</v>
      </c>
      <c r="P21" s="22" t="n">
        <v>9</v>
      </c>
    </row>
    <row r="22" s="12" customFormat="true" ht="17.25" hidden="false" customHeight="true" outlineLevel="0" collapsed="false">
      <c r="A22" s="20" t="n">
        <v>15</v>
      </c>
      <c r="B22" s="21" t="n">
        <v>733</v>
      </c>
      <c r="C22" s="21" t="n">
        <v>679</v>
      </c>
      <c r="D22" s="22" t="n">
        <v>1412</v>
      </c>
      <c r="E22" s="20" t="n">
        <v>45</v>
      </c>
      <c r="F22" s="21" t="n">
        <v>1227</v>
      </c>
      <c r="G22" s="21" t="n">
        <v>1244</v>
      </c>
      <c r="H22" s="22" t="n">
        <v>2471</v>
      </c>
      <c r="I22" s="20" t="n">
        <v>75</v>
      </c>
      <c r="J22" s="21" t="n">
        <v>915</v>
      </c>
      <c r="K22" s="21" t="n">
        <v>1136</v>
      </c>
      <c r="L22" s="22" t="n">
        <v>2051</v>
      </c>
      <c r="M22" s="20" t="n">
        <v>105</v>
      </c>
      <c r="N22" s="21" t="n">
        <v>0</v>
      </c>
      <c r="O22" s="21" t="n">
        <v>4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715</v>
      </c>
      <c r="C23" s="21" t="n">
        <v>712</v>
      </c>
      <c r="D23" s="22" t="n">
        <v>1427</v>
      </c>
      <c r="E23" s="20" t="n">
        <v>46</v>
      </c>
      <c r="F23" s="21" t="n">
        <v>1234</v>
      </c>
      <c r="G23" s="21" t="n">
        <v>1185</v>
      </c>
      <c r="H23" s="22" t="n">
        <v>2419</v>
      </c>
      <c r="I23" s="20" t="n">
        <v>76</v>
      </c>
      <c r="J23" s="21" t="n">
        <v>822</v>
      </c>
      <c r="K23" s="21" t="n">
        <v>948</v>
      </c>
      <c r="L23" s="22" t="n">
        <v>1770</v>
      </c>
      <c r="M23" s="20" t="n">
        <v>106</v>
      </c>
      <c r="N23" s="21" t="n">
        <v>1</v>
      </c>
      <c r="O23" s="21" t="n">
        <v>1</v>
      </c>
      <c r="P23" s="22" t="n">
        <v>2</v>
      </c>
    </row>
    <row r="24" s="12" customFormat="true" ht="17.25" hidden="false" customHeight="true" outlineLevel="0" collapsed="false">
      <c r="A24" s="20" t="n">
        <v>17</v>
      </c>
      <c r="B24" s="21" t="n">
        <v>712</v>
      </c>
      <c r="C24" s="21" t="n">
        <v>682</v>
      </c>
      <c r="D24" s="22" t="n">
        <v>1394</v>
      </c>
      <c r="E24" s="20" t="n">
        <v>47</v>
      </c>
      <c r="F24" s="21" t="n">
        <v>1177</v>
      </c>
      <c r="G24" s="21" t="n">
        <v>1144</v>
      </c>
      <c r="H24" s="22" t="n">
        <v>2321</v>
      </c>
      <c r="I24" s="20" t="n">
        <v>77</v>
      </c>
      <c r="J24" s="21" t="n">
        <v>854</v>
      </c>
      <c r="K24" s="21" t="n">
        <v>1054</v>
      </c>
      <c r="L24" s="22" t="n">
        <v>1908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813</v>
      </c>
      <c r="C25" s="21" t="n">
        <v>694</v>
      </c>
      <c r="D25" s="22" t="n">
        <v>1507</v>
      </c>
      <c r="E25" s="20" t="n">
        <v>48</v>
      </c>
      <c r="F25" s="21" t="n">
        <v>1111</v>
      </c>
      <c r="G25" s="21" t="n">
        <v>1123</v>
      </c>
      <c r="H25" s="22" t="n">
        <v>2234</v>
      </c>
      <c r="I25" s="20" t="n">
        <v>78</v>
      </c>
      <c r="J25" s="21" t="n">
        <v>722</v>
      </c>
      <c r="K25" s="21" t="n">
        <v>891</v>
      </c>
      <c r="L25" s="22" t="n">
        <v>1613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820</v>
      </c>
      <c r="C26" s="21" t="n">
        <v>778</v>
      </c>
      <c r="D26" s="22" t="n">
        <v>1598</v>
      </c>
      <c r="E26" s="20" t="n">
        <v>49</v>
      </c>
      <c r="F26" s="21" t="n">
        <v>1087</v>
      </c>
      <c r="G26" s="21" t="n">
        <v>1084</v>
      </c>
      <c r="H26" s="22" t="n">
        <v>2171</v>
      </c>
      <c r="I26" s="20" t="n">
        <v>79</v>
      </c>
      <c r="J26" s="21" t="n">
        <v>626</v>
      </c>
      <c r="K26" s="21" t="n">
        <v>797</v>
      </c>
      <c r="L26" s="22" t="n">
        <v>142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21</v>
      </c>
      <c r="C27" s="21" t="n">
        <v>766</v>
      </c>
      <c r="D27" s="22" t="n">
        <v>1587</v>
      </c>
      <c r="E27" s="20" t="n">
        <v>50</v>
      </c>
      <c r="F27" s="21" t="n">
        <v>1075</v>
      </c>
      <c r="G27" s="21" t="n">
        <v>1061</v>
      </c>
      <c r="H27" s="22" t="n">
        <v>2136</v>
      </c>
      <c r="I27" s="20" t="n">
        <v>80</v>
      </c>
      <c r="J27" s="21" t="n">
        <v>560</v>
      </c>
      <c r="K27" s="21" t="n">
        <v>756</v>
      </c>
      <c r="L27" s="22" t="n">
        <v>131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52</v>
      </c>
      <c r="C28" s="21" t="n">
        <v>765</v>
      </c>
      <c r="D28" s="22" t="n">
        <v>1617</v>
      </c>
      <c r="E28" s="20" t="n">
        <v>51</v>
      </c>
      <c r="F28" s="21" t="n">
        <v>1071</v>
      </c>
      <c r="G28" s="21" t="n">
        <v>1095</v>
      </c>
      <c r="H28" s="22" t="n">
        <v>2166</v>
      </c>
      <c r="I28" s="20" t="n">
        <v>81</v>
      </c>
      <c r="J28" s="21" t="n">
        <v>613</v>
      </c>
      <c r="K28" s="21" t="n">
        <v>839</v>
      </c>
      <c r="L28" s="22" t="n">
        <v>145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22</v>
      </c>
      <c r="C29" s="21" t="n">
        <v>728</v>
      </c>
      <c r="D29" s="22" t="n">
        <v>1550</v>
      </c>
      <c r="E29" s="20" t="n">
        <v>52</v>
      </c>
      <c r="F29" s="21" t="n">
        <v>858</v>
      </c>
      <c r="G29" s="21" t="n">
        <v>938</v>
      </c>
      <c r="H29" s="22" t="n">
        <v>1796</v>
      </c>
      <c r="I29" s="20" t="n">
        <v>82</v>
      </c>
      <c r="J29" s="21" t="n">
        <v>580</v>
      </c>
      <c r="K29" s="21" t="n">
        <v>750</v>
      </c>
      <c r="L29" s="22" t="n">
        <v>133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95</v>
      </c>
      <c r="C30" s="21" t="n">
        <v>647</v>
      </c>
      <c r="D30" s="22" t="n">
        <v>1342</v>
      </c>
      <c r="E30" s="20" t="n">
        <v>53</v>
      </c>
      <c r="F30" s="21" t="n">
        <v>975</v>
      </c>
      <c r="G30" s="21" t="n">
        <v>1029</v>
      </c>
      <c r="H30" s="22" t="n">
        <v>2004</v>
      </c>
      <c r="I30" s="20" t="n">
        <v>83</v>
      </c>
      <c r="J30" s="21" t="n">
        <v>584</v>
      </c>
      <c r="K30" s="21" t="n">
        <v>867</v>
      </c>
      <c r="L30" s="22" t="n">
        <v>145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709</v>
      </c>
      <c r="C31" s="21" t="n">
        <v>705</v>
      </c>
      <c r="D31" s="22" t="n">
        <v>1414</v>
      </c>
      <c r="E31" s="20" t="n">
        <v>54</v>
      </c>
      <c r="F31" s="21" t="n">
        <v>1007</v>
      </c>
      <c r="G31" s="21" t="n">
        <v>1047</v>
      </c>
      <c r="H31" s="22" t="n">
        <v>2054</v>
      </c>
      <c r="I31" s="20" t="n">
        <v>84</v>
      </c>
      <c r="J31" s="21" t="n">
        <v>440</v>
      </c>
      <c r="K31" s="21" t="n">
        <v>687</v>
      </c>
      <c r="L31" s="22" t="n">
        <v>112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14</v>
      </c>
      <c r="C32" s="21" t="n">
        <v>697</v>
      </c>
      <c r="D32" s="22" t="n">
        <v>1311</v>
      </c>
      <c r="E32" s="20" t="n">
        <v>55</v>
      </c>
      <c r="F32" s="21" t="n">
        <v>945</v>
      </c>
      <c r="G32" s="21" t="n">
        <v>944</v>
      </c>
      <c r="H32" s="22" t="n">
        <v>1889</v>
      </c>
      <c r="I32" s="20" t="n">
        <v>85</v>
      </c>
      <c r="J32" s="21" t="n">
        <v>370</v>
      </c>
      <c r="K32" s="21" t="n">
        <v>686</v>
      </c>
      <c r="L32" s="22" t="n">
        <v>105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13</v>
      </c>
      <c r="C33" s="21" t="n">
        <v>626</v>
      </c>
      <c r="D33" s="22" t="n">
        <v>1239</v>
      </c>
      <c r="E33" s="20" t="n">
        <v>56</v>
      </c>
      <c r="F33" s="21" t="n">
        <v>852</v>
      </c>
      <c r="G33" s="21" t="n">
        <v>904</v>
      </c>
      <c r="H33" s="22" t="n">
        <v>1756</v>
      </c>
      <c r="I33" s="20" t="n">
        <v>86</v>
      </c>
      <c r="J33" s="21" t="n">
        <v>428</v>
      </c>
      <c r="K33" s="21" t="n">
        <v>703</v>
      </c>
      <c r="L33" s="22" t="n">
        <v>113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39</v>
      </c>
      <c r="C34" s="21" t="n">
        <v>654</v>
      </c>
      <c r="D34" s="22" t="n">
        <v>1293</v>
      </c>
      <c r="E34" s="20" t="n">
        <v>57</v>
      </c>
      <c r="F34" s="21" t="n">
        <v>898</v>
      </c>
      <c r="G34" s="21" t="n">
        <v>924</v>
      </c>
      <c r="H34" s="22" t="n">
        <v>1822</v>
      </c>
      <c r="I34" s="20" t="n">
        <v>87</v>
      </c>
      <c r="J34" s="21" t="n">
        <v>301</v>
      </c>
      <c r="K34" s="21" t="n">
        <v>597</v>
      </c>
      <c r="L34" s="22" t="n">
        <v>89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40</v>
      </c>
      <c r="C35" s="21" t="n">
        <v>666</v>
      </c>
      <c r="D35" s="22" t="n">
        <v>1306</v>
      </c>
      <c r="E35" s="20" t="n">
        <v>58</v>
      </c>
      <c r="F35" s="21" t="n">
        <v>859</v>
      </c>
      <c r="G35" s="21" t="n">
        <v>977</v>
      </c>
      <c r="H35" s="22" t="n">
        <v>1836</v>
      </c>
      <c r="I35" s="20" t="n">
        <v>88</v>
      </c>
      <c r="J35" s="21" t="n">
        <v>328</v>
      </c>
      <c r="K35" s="21" t="n">
        <v>571</v>
      </c>
      <c r="L35" s="22" t="n">
        <v>89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08</v>
      </c>
      <c r="C36" s="24" t="n">
        <v>670</v>
      </c>
      <c r="D36" s="25" t="n">
        <v>1378</v>
      </c>
      <c r="E36" s="28" t="n">
        <v>59</v>
      </c>
      <c r="F36" s="24" t="n">
        <v>842</v>
      </c>
      <c r="G36" s="24" t="n">
        <v>933</v>
      </c>
      <c r="H36" s="25" t="n">
        <v>1775</v>
      </c>
      <c r="I36" s="28" t="n">
        <v>89</v>
      </c>
      <c r="J36" s="24" t="n">
        <v>255</v>
      </c>
      <c r="K36" s="24" t="n">
        <v>470</v>
      </c>
      <c r="L36" s="25" t="n">
        <v>72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14</v>
      </c>
      <c r="C39" s="21" t="n">
        <v>2915</v>
      </c>
      <c r="D39" s="22" t="n">
        <v>6029</v>
      </c>
      <c r="E39" s="20" t="s">
        <v>9</v>
      </c>
      <c r="F39" s="21" t="n">
        <v>5830</v>
      </c>
      <c r="G39" s="21" t="n">
        <v>5652</v>
      </c>
      <c r="H39" s="22" t="n">
        <v>11482</v>
      </c>
      <c r="I39" s="20" t="s">
        <v>10</v>
      </c>
      <c r="J39" s="21" t="n">
        <v>2777</v>
      </c>
      <c r="K39" s="21" t="n">
        <v>3899</v>
      </c>
      <c r="L39" s="22" t="n">
        <v>6676</v>
      </c>
      <c r="M39" s="20" t="s">
        <v>11</v>
      </c>
      <c r="N39" s="21" t="n">
        <v>9977</v>
      </c>
      <c r="O39" s="21" t="n">
        <v>9596</v>
      </c>
      <c r="P39" s="22" t="n">
        <v>19573</v>
      </c>
    </row>
    <row r="40" s="12" customFormat="true" ht="17.25" hidden="false" customHeight="true" outlineLevel="0" collapsed="false">
      <c r="A40" s="20" t="s">
        <v>12</v>
      </c>
      <c r="B40" s="21" t="n">
        <v>3436</v>
      </c>
      <c r="C40" s="21" t="n">
        <v>3317</v>
      </c>
      <c r="D40" s="22" t="n">
        <v>6753</v>
      </c>
      <c r="E40" s="20" t="s">
        <v>13</v>
      </c>
      <c r="F40" s="21" t="n">
        <v>5836</v>
      </c>
      <c r="G40" s="21" t="n">
        <v>5780</v>
      </c>
      <c r="H40" s="22" t="n">
        <v>11616</v>
      </c>
      <c r="I40" s="20" t="s">
        <v>14</v>
      </c>
      <c r="J40" s="21" t="n">
        <v>1682</v>
      </c>
      <c r="K40" s="21" t="n">
        <v>3027</v>
      </c>
      <c r="L40" s="22" t="n">
        <v>4709</v>
      </c>
      <c r="M40" s="20" t="s">
        <v>15</v>
      </c>
      <c r="N40" s="21" t="n">
        <v>45449</v>
      </c>
      <c r="O40" s="21" t="n">
        <v>45561</v>
      </c>
      <c r="P40" s="22" t="n">
        <v>91010</v>
      </c>
    </row>
    <row r="41" s="12" customFormat="true" ht="17.25" hidden="false" customHeight="true" outlineLevel="0" collapsed="false">
      <c r="A41" s="20" t="s">
        <v>16</v>
      </c>
      <c r="B41" s="21" t="n">
        <v>3427</v>
      </c>
      <c r="C41" s="21" t="n">
        <v>3364</v>
      </c>
      <c r="D41" s="22" t="n">
        <v>6791</v>
      </c>
      <c r="E41" s="20" t="s">
        <v>17</v>
      </c>
      <c r="F41" s="21" t="n">
        <v>4986</v>
      </c>
      <c r="G41" s="21" t="n">
        <v>5170</v>
      </c>
      <c r="H41" s="22" t="n">
        <v>10156</v>
      </c>
      <c r="I41" s="20" t="s">
        <v>18</v>
      </c>
      <c r="J41" s="21" t="n">
        <v>605</v>
      </c>
      <c r="K41" s="21" t="n">
        <v>1619</v>
      </c>
      <c r="L41" s="22" t="n">
        <v>2224</v>
      </c>
      <c r="M41" s="20" t="s">
        <v>19</v>
      </c>
      <c r="N41" s="21" t="n">
        <v>19462</v>
      </c>
      <c r="O41" s="21" t="n">
        <v>25772</v>
      </c>
      <c r="P41" s="22" t="n">
        <v>45234</v>
      </c>
    </row>
    <row r="42" s="12" customFormat="true" ht="17.25" hidden="false" customHeight="true" outlineLevel="0" collapsed="false">
      <c r="A42" s="20" t="s">
        <v>20</v>
      </c>
      <c r="B42" s="21" t="n">
        <v>3793</v>
      </c>
      <c r="C42" s="21" t="n">
        <v>3545</v>
      </c>
      <c r="D42" s="22" t="n">
        <v>7338</v>
      </c>
      <c r="E42" s="20" t="s">
        <v>21</v>
      </c>
      <c r="F42" s="21" t="n">
        <v>4396</v>
      </c>
      <c r="G42" s="21" t="n">
        <v>4682</v>
      </c>
      <c r="H42" s="22" t="n">
        <v>9078</v>
      </c>
      <c r="I42" s="20" t="s">
        <v>22</v>
      </c>
      <c r="J42" s="21" t="n">
        <v>105</v>
      </c>
      <c r="K42" s="21" t="n">
        <v>531</v>
      </c>
      <c r="L42" s="22" t="n">
        <v>636</v>
      </c>
      <c r="M42" s="28" t="s">
        <v>1</v>
      </c>
      <c r="N42" s="24" t="n">
        <v>74888</v>
      </c>
      <c r="O42" s="24" t="n">
        <v>80929</v>
      </c>
      <c r="P42" s="25" t="n">
        <v>155817</v>
      </c>
    </row>
    <row r="43" s="12" customFormat="true" ht="17.25" hidden="false" customHeight="true" outlineLevel="0" collapsed="false">
      <c r="A43" s="20" t="s">
        <v>23</v>
      </c>
      <c r="B43" s="21" t="n">
        <v>3899</v>
      </c>
      <c r="C43" s="21" t="n">
        <v>3611</v>
      </c>
      <c r="D43" s="22" t="n">
        <v>7510</v>
      </c>
      <c r="E43" s="20" t="s">
        <v>24</v>
      </c>
      <c r="F43" s="21" t="n">
        <v>4698</v>
      </c>
      <c r="G43" s="21" t="n">
        <v>4945</v>
      </c>
      <c r="H43" s="22" t="n">
        <v>9643</v>
      </c>
      <c r="I43" s="20" t="s">
        <v>25</v>
      </c>
      <c r="J43" s="21" t="n">
        <v>15</v>
      </c>
      <c r="K43" s="21" t="n">
        <v>85</v>
      </c>
      <c r="L43" s="22" t="n">
        <v>100</v>
      </c>
    </row>
    <row r="44" s="12" customFormat="true" ht="17.25" hidden="false" customHeight="true" outlineLevel="0" collapsed="false">
      <c r="A44" s="20" t="s">
        <v>26</v>
      </c>
      <c r="B44" s="21" t="n">
        <v>3214</v>
      </c>
      <c r="C44" s="21" t="n">
        <v>3313</v>
      </c>
      <c r="D44" s="22" t="n">
        <v>6527</v>
      </c>
      <c r="E44" s="20" t="s">
        <v>27</v>
      </c>
      <c r="F44" s="21" t="n">
        <v>5510</v>
      </c>
      <c r="G44" s="21" t="n">
        <v>6172</v>
      </c>
      <c r="H44" s="22" t="n">
        <v>11682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4083</v>
      </c>
      <c r="C45" s="21" t="n">
        <v>4077</v>
      </c>
      <c r="D45" s="22" t="n">
        <v>8160</v>
      </c>
      <c r="E45" s="20" t="s">
        <v>30</v>
      </c>
      <c r="F45" s="21" t="n">
        <v>4828</v>
      </c>
      <c r="G45" s="21" t="n">
        <v>5605</v>
      </c>
      <c r="H45" s="22" t="n">
        <v>1043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714</v>
      </c>
      <c r="C46" s="24" t="n">
        <v>4786</v>
      </c>
      <c r="D46" s="25" t="n">
        <v>9500</v>
      </c>
      <c r="E46" s="23" t="s">
        <v>33</v>
      </c>
      <c r="F46" s="24" t="n">
        <v>3939</v>
      </c>
      <c r="G46" s="24" t="n">
        <v>4826</v>
      </c>
      <c r="H46" s="25" t="n">
        <v>876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745</v>
      </c>
      <c r="B4" s="13" t="n">
        <v>27443</v>
      </c>
      <c r="C4" s="13" t="n">
        <v>2930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9</v>
      </c>
      <c r="C7" s="18" t="n">
        <v>144</v>
      </c>
      <c r="D7" s="19" t="n">
        <v>293</v>
      </c>
      <c r="E7" s="20" t="n">
        <v>30</v>
      </c>
      <c r="F7" s="21" t="n">
        <v>285</v>
      </c>
      <c r="G7" s="21" t="n">
        <v>242</v>
      </c>
      <c r="H7" s="22" t="n">
        <v>527</v>
      </c>
      <c r="I7" s="20" t="n">
        <v>60</v>
      </c>
      <c r="J7" s="21" t="n">
        <v>469</v>
      </c>
      <c r="K7" s="21" t="n">
        <v>474</v>
      </c>
      <c r="L7" s="22" t="n">
        <v>943</v>
      </c>
      <c r="M7" s="20" t="n">
        <v>90</v>
      </c>
      <c r="N7" s="21" t="n">
        <v>70</v>
      </c>
      <c r="O7" s="21" t="n">
        <v>221</v>
      </c>
      <c r="P7" s="22" t="n">
        <v>291</v>
      </c>
    </row>
    <row r="8" s="12" customFormat="true" ht="17.25" hidden="false" customHeight="true" outlineLevel="0" collapsed="false">
      <c r="A8" s="20" t="n">
        <v>1</v>
      </c>
      <c r="B8" s="21" t="n">
        <v>178</v>
      </c>
      <c r="C8" s="21" t="n">
        <v>148</v>
      </c>
      <c r="D8" s="22" t="n">
        <v>326</v>
      </c>
      <c r="E8" s="20" t="n">
        <v>31</v>
      </c>
      <c r="F8" s="21" t="n">
        <v>276</v>
      </c>
      <c r="G8" s="21" t="n">
        <v>265</v>
      </c>
      <c r="H8" s="22" t="n">
        <v>541</v>
      </c>
      <c r="I8" s="20" t="n">
        <v>61</v>
      </c>
      <c r="J8" s="21" t="n">
        <v>413</v>
      </c>
      <c r="K8" s="21" t="n">
        <v>403</v>
      </c>
      <c r="L8" s="22" t="n">
        <v>816</v>
      </c>
      <c r="M8" s="20" t="n">
        <v>91</v>
      </c>
      <c r="N8" s="21" t="n">
        <v>67</v>
      </c>
      <c r="O8" s="21" t="n">
        <v>196</v>
      </c>
      <c r="P8" s="22" t="n">
        <v>263</v>
      </c>
    </row>
    <row r="9" s="12" customFormat="true" ht="17.25" hidden="false" customHeight="true" outlineLevel="0" collapsed="false">
      <c r="A9" s="20" t="n">
        <v>2</v>
      </c>
      <c r="B9" s="21" t="n">
        <v>169</v>
      </c>
      <c r="C9" s="21" t="n">
        <v>170</v>
      </c>
      <c r="D9" s="22" t="n">
        <v>339</v>
      </c>
      <c r="E9" s="20" t="n">
        <v>32</v>
      </c>
      <c r="F9" s="21" t="n">
        <v>249</v>
      </c>
      <c r="G9" s="21" t="n">
        <v>258</v>
      </c>
      <c r="H9" s="22" t="n">
        <v>507</v>
      </c>
      <c r="I9" s="20" t="n">
        <v>62</v>
      </c>
      <c r="J9" s="21" t="n">
        <v>444</v>
      </c>
      <c r="K9" s="21" t="n">
        <v>436</v>
      </c>
      <c r="L9" s="22" t="n">
        <v>880</v>
      </c>
      <c r="M9" s="20" t="n">
        <v>92</v>
      </c>
      <c r="N9" s="21" t="n">
        <v>47</v>
      </c>
      <c r="O9" s="21" t="n">
        <v>156</v>
      </c>
      <c r="P9" s="22" t="n">
        <v>203</v>
      </c>
    </row>
    <row r="10" s="12" customFormat="true" ht="17.25" hidden="false" customHeight="true" outlineLevel="0" collapsed="false">
      <c r="A10" s="20" t="n">
        <v>3</v>
      </c>
      <c r="B10" s="21" t="n">
        <v>183</v>
      </c>
      <c r="C10" s="21" t="n">
        <v>178</v>
      </c>
      <c r="D10" s="22" t="n">
        <v>361</v>
      </c>
      <c r="E10" s="20" t="n">
        <v>33</v>
      </c>
      <c r="F10" s="21" t="n">
        <v>272</v>
      </c>
      <c r="G10" s="21" t="n">
        <v>262</v>
      </c>
      <c r="H10" s="22" t="n">
        <v>534</v>
      </c>
      <c r="I10" s="20" t="n">
        <v>63</v>
      </c>
      <c r="J10" s="21" t="n">
        <v>502</v>
      </c>
      <c r="K10" s="21" t="n">
        <v>448</v>
      </c>
      <c r="L10" s="22" t="n">
        <v>950</v>
      </c>
      <c r="M10" s="20" t="n">
        <v>93</v>
      </c>
      <c r="N10" s="21" t="n">
        <v>28</v>
      </c>
      <c r="O10" s="21" t="n">
        <v>139</v>
      </c>
      <c r="P10" s="22" t="n">
        <v>167</v>
      </c>
    </row>
    <row r="11" s="12" customFormat="true" ht="17.25" hidden="false" customHeight="true" outlineLevel="0" collapsed="false">
      <c r="A11" s="20" t="n">
        <v>4</v>
      </c>
      <c r="B11" s="21" t="n">
        <v>195</v>
      </c>
      <c r="C11" s="21" t="n">
        <v>196</v>
      </c>
      <c r="D11" s="22" t="n">
        <v>391</v>
      </c>
      <c r="E11" s="20" t="n">
        <v>34</v>
      </c>
      <c r="F11" s="21" t="n">
        <v>312</v>
      </c>
      <c r="G11" s="21" t="n">
        <v>283</v>
      </c>
      <c r="H11" s="22" t="n">
        <v>595</v>
      </c>
      <c r="I11" s="20" t="n">
        <v>64</v>
      </c>
      <c r="J11" s="21" t="n">
        <v>484</v>
      </c>
      <c r="K11" s="21" t="n">
        <v>493</v>
      </c>
      <c r="L11" s="22" t="n">
        <v>977</v>
      </c>
      <c r="M11" s="20" t="n">
        <v>94</v>
      </c>
      <c r="N11" s="21" t="n">
        <v>23</v>
      </c>
      <c r="O11" s="21" t="n">
        <v>87</v>
      </c>
      <c r="P11" s="22" t="n">
        <v>110</v>
      </c>
    </row>
    <row r="12" s="12" customFormat="true" ht="17.25" hidden="false" customHeight="true" outlineLevel="0" collapsed="false">
      <c r="A12" s="20" t="n">
        <v>5</v>
      </c>
      <c r="B12" s="21" t="n">
        <v>198</v>
      </c>
      <c r="C12" s="21" t="n">
        <v>224</v>
      </c>
      <c r="D12" s="22" t="n">
        <v>422</v>
      </c>
      <c r="E12" s="20" t="n">
        <v>35</v>
      </c>
      <c r="F12" s="21" t="n">
        <v>298</v>
      </c>
      <c r="G12" s="21" t="n">
        <v>314</v>
      </c>
      <c r="H12" s="22" t="n">
        <v>612</v>
      </c>
      <c r="I12" s="20" t="n">
        <v>65</v>
      </c>
      <c r="J12" s="21" t="n">
        <v>460</v>
      </c>
      <c r="K12" s="21" t="n">
        <v>443</v>
      </c>
      <c r="L12" s="22" t="n">
        <v>903</v>
      </c>
      <c r="M12" s="20" t="n">
        <v>95</v>
      </c>
      <c r="N12" s="21" t="n">
        <v>24</v>
      </c>
      <c r="O12" s="21" t="n">
        <v>87</v>
      </c>
      <c r="P12" s="22" t="n">
        <v>111</v>
      </c>
    </row>
    <row r="13" s="12" customFormat="true" ht="17.25" hidden="false" customHeight="true" outlineLevel="0" collapsed="false">
      <c r="A13" s="20" t="n">
        <v>6</v>
      </c>
      <c r="B13" s="21" t="n">
        <v>210</v>
      </c>
      <c r="C13" s="21" t="n">
        <v>189</v>
      </c>
      <c r="D13" s="22" t="n">
        <v>399</v>
      </c>
      <c r="E13" s="20" t="n">
        <v>36</v>
      </c>
      <c r="F13" s="21" t="n">
        <v>315</v>
      </c>
      <c r="G13" s="21" t="n">
        <v>309</v>
      </c>
      <c r="H13" s="22" t="n">
        <v>624</v>
      </c>
      <c r="I13" s="20" t="n">
        <v>66</v>
      </c>
      <c r="J13" s="21" t="n">
        <v>503</v>
      </c>
      <c r="K13" s="21" t="n">
        <v>465</v>
      </c>
      <c r="L13" s="22" t="n">
        <v>968</v>
      </c>
      <c r="M13" s="20" t="n">
        <v>96</v>
      </c>
      <c r="N13" s="21" t="n">
        <v>10</v>
      </c>
      <c r="O13" s="21" t="n">
        <v>55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202</v>
      </c>
      <c r="C14" s="21" t="n">
        <v>185</v>
      </c>
      <c r="D14" s="22" t="n">
        <v>387</v>
      </c>
      <c r="E14" s="20" t="n">
        <v>37</v>
      </c>
      <c r="F14" s="21" t="n">
        <v>340</v>
      </c>
      <c r="G14" s="21" t="n">
        <v>282</v>
      </c>
      <c r="H14" s="22" t="n">
        <v>622</v>
      </c>
      <c r="I14" s="20" t="n">
        <v>67</v>
      </c>
      <c r="J14" s="21" t="n">
        <v>480</v>
      </c>
      <c r="K14" s="21" t="n">
        <v>497</v>
      </c>
      <c r="L14" s="22" t="n">
        <v>977</v>
      </c>
      <c r="M14" s="20" t="n">
        <v>97</v>
      </c>
      <c r="N14" s="21" t="n">
        <v>3</v>
      </c>
      <c r="O14" s="21" t="n">
        <v>43</v>
      </c>
      <c r="P14" s="22" t="n">
        <v>46</v>
      </c>
    </row>
    <row r="15" s="12" customFormat="true" ht="17.25" hidden="false" customHeight="true" outlineLevel="0" collapsed="false">
      <c r="A15" s="20" t="n">
        <v>8</v>
      </c>
      <c r="B15" s="21" t="n">
        <v>217</v>
      </c>
      <c r="C15" s="21" t="n">
        <v>221</v>
      </c>
      <c r="D15" s="22" t="n">
        <v>438</v>
      </c>
      <c r="E15" s="20" t="n">
        <v>38</v>
      </c>
      <c r="F15" s="21" t="n">
        <v>338</v>
      </c>
      <c r="G15" s="21" t="n">
        <v>287</v>
      </c>
      <c r="H15" s="22" t="n">
        <v>625</v>
      </c>
      <c r="I15" s="20" t="n">
        <v>68</v>
      </c>
      <c r="J15" s="21" t="n">
        <v>482</v>
      </c>
      <c r="K15" s="21" t="n">
        <v>515</v>
      </c>
      <c r="L15" s="22" t="n">
        <v>997</v>
      </c>
      <c r="M15" s="20" t="n">
        <v>98</v>
      </c>
      <c r="N15" s="21" t="n">
        <v>4</v>
      </c>
      <c r="O15" s="21" t="n">
        <v>38</v>
      </c>
      <c r="P15" s="22" t="n">
        <v>42</v>
      </c>
    </row>
    <row r="16" s="12" customFormat="true" ht="17.25" hidden="false" customHeight="true" outlineLevel="0" collapsed="false">
      <c r="A16" s="20" t="n">
        <v>9</v>
      </c>
      <c r="B16" s="21" t="n">
        <v>227</v>
      </c>
      <c r="C16" s="21" t="n">
        <v>208</v>
      </c>
      <c r="D16" s="22" t="n">
        <v>435</v>
      </c>
      <c r="E16" s="20" t="n">
        <v>39</v>
      </c>
      <c r="F16" s="21" t="n">
        <v>323</v>
      </c>
      <c r="G16" s="21" t="n">
        <v>331</v>
      </c>
      <c r="H16" s="22" t="n">
        <v>654</v>
      </c>
      <c r="I16" s="20" t="n">
        <v>69</v>
      </c>
      <c r="J16" s="21" t="n">
        <v>598</v>
      </c>
      <c r="K16" s="21" t="n">
        <v>594</v>
      </c>
      <c r="L16" s="22" t="n">
        <v>1192</v>
      </c>
      <c r="M16" s="20" t="n">
        <v>99</v>
      </c>
      <c r="N16" s="21" t="n">
        <v>5</v>
      </c>
      <c r="O16" s="21" t="n">
        <v>20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236</v>
      </c>
      <c r="C17" s="21" t="n">
        <v>195</v>
      </c>
      <c r="D17" s="22" t="n">
        <v>431</v>
      </c>
      <c r="E17" s="20" t="n">
        <v>40</v>
      </c>
      <c r="F17" s="21" t="n">
        <v>307</v>
      </c>
      <c r="G17" s="21" t="n">
        <v>300</v>
      </c>
      <c r="H17" s="22" t="n">
        <v>607</v>
      </c>
      <c r="I17" s="20" t="n">
        <v>70</v>
      </c>
      <c r="J17" s="21" t="n">
        <v>495</v>
      </c>
      <c r="K17" s="21" t="n">
        <v>490</v>
      </c>
      <c r="L17" s="22" t="n">
        <v>985</v>
      </c>
      <c r="M17" s="20" t="n">
        <v>100</v>
      </c>
      <c r="N17" s="21" t="n">
        <v>4</v>
      </c>
      <c r="O17" s="21" t="n">
        <v>11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227</v>
      </c>
      <c r="C18" s="21" t="n">
        <v>219</v>
      </c>
      <c r="D18" s="22" t="n">
        <v>446</v>
      </c>
      <c r="E18" s="20" t="n">
        <v>41</v>
      </c>
      <c r="F18" s="21" t="n">
        <v>369</v>
      </c>
      <c r="G18" s="21" t="n">
        <v>314</v>
      </c>
      <c r="H18" s="22" t="n">
        <v>683</v>
      </c>
      <c r="I18" s="20" t="n">
        <v>71</v>
      </c>
      <c r="J18" s="21" t="n">
        <v>560</v>
      </c>
      <c r="K18" s="21" t="n">
        <v>515</v>
      </c>
      <c r="L18" s="22" t="n">
        <v>1075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226</v>
      </c>
      <c r="C19" s="21" t="n">
        <v>227</v>
      </c>
      <c r="D19" s="22" t="n">
        <v>453</v>
      </c>
      <c r="E19" s="20" t="n">
        <v>42</v>
      </c>
      <c r="F19" s="21" t="n">
        <v>361</v>
      </c>
      <c r="G19" s="21" t="n">
        <v>361</v>
      </c>
      <c r="H19" s="22" t="n">
        <v>722</v>
      </c>
      <c r="I19" s="20" t="n">
        <v>72</v>
      </c>
      <c r="J19" s="21" t="n">
        <v>357</v>
      </c>
      <c r="K19" s="21" t="n">
        <v>416</v>
      </c>
      <c r="L19" s="22" t="n">
        <v>773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240</v>
      </c>
      <c r="C20" s="21" t="n">
        <v>204</v>
      </c>
      <c r="D20" s="22" t="n">
        <v>444</v>
      </c>
      <c r="E20" s="20" t="n">
        <v>43</v>
      </c>
      <c r="F20" s="21" t="n">
        <v>366</v>
      </c>
      <c r="G20" s="21" t="n">
        <v>337</v>
      </c>
      <c r="H20" s="22" t="n">
        <v>703</v>
      </c>
      <c r="I20" s="20" t="n">
        <v>73</v>
      </c>
      <c r="J20" s="21" t="n">
        <v>226</v>
      </c>
      <c r="K20" s="21" t="n">
        <v>271</v>
      </c>
      <c r="L20" s="22" t="n">
        <v>497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259</v>
      </c>
      <c r="C21" s="21" t="n">
        <v>257</v>
      </c>
      <c r="D21" s="22" t="n">
        <v>516</v>
      </c>
      <c r="E21" s="20" t="n">
        <v>44</v>
      </c>
      <c r="F21" s="21" t="n">
        <v>407</v>
      </c>
      <c r="G21" s="21" t="n">
        <v>368</v>
      </c>
      <c r="H21" s="22" t="n">
        <v>775</v>
      </c>
      <c r="I21" s="20" t="n">
        <v>74</v>
      </c>
      <c r="J21" s="21" t="n">
        <v>317</v>
      </c>
      <c r="K21" s="21" t="n">
        <v>304</v>
      </c>
      <c r="L21" s="22" t="n">
        <v>62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51</v>
      </c>
      <c r="C22" s="21" t="n">
        <v>262</v>
      </c>
      <c r="D22" s="22" t="n">
        <v>513</v>
      </c>
      <c r="E22" s="20" t="n">
        <v>45</v>
      </c>
      <c r="F22" s="21" t="n">
        <v>409</v>
      </c>
      <c r="G22" s="21" t="n">
        <v>389</v>
      </c>
      <c r="H22" s="22" t="n">
        <v>798</v>
      </c>
      <c r="I22" s="20" t="n">
        <v>75</v>
      </c>
      <c r="J22" s="21" t="n">
        <v>301</v>
      </c>
      <c r="K22" s="21" t="n">
        <v>346</v>
      </c>
      <c r="L22" s="22" t="n">
        <v>64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48</v>
      </c>
      <c r="C23" s="21" t="n">
        <v>228</v>
      </c>
      <c r="D23" s="22" t="n">
        <v>476</v>
      </c>
      <c r="E23" s="20" t="n">
        <v>46</v>
      </c>
      <c r="F23" s="21" t="n">
        <v>404</v>
      </c>
      <c r="G23" s="21" t="n">
        <v>399</v>
      </c>
      <c r="H23" s="22" t="n">
        <v>803</v>
      </c>
      <c r="I23" s="20" t="n">
        <v>76</v>
      </c>
      <c r="J23" s="21" t="n">
        <v>284</v>
      </c>
      <c r="K23" s="21" t="n">
        <v>358</v>
      </c>
      <c r="L23" s="22" t="n">
        <v>64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4</v>
      </c>
      <c r="C24" s="21" t="n">
        <v>259</v>
      </c>
      <c r="D24" s="22" t="n">
        <v>533</v>
      </c>
      <c r="E24" s="20" t="n">
        <v>47</v>
      </c>
      <c r="F24" s="21" t="n">
        <v>381</v>
      </c>
      <c r="G24" s="21" t="n">
        <v>382</v>
      </c>
      <c r="H24" s="22" t="n">
        <v>763</v>
      </c>
      <c r="I24" s="20" t="n">
        <v>77</v>
      </c>
      <c r="J24" s="21" t="n">
        <v>285</v>
      </c>
      <c r="K24" s="21" t="n">
        <v>398</v>
      </c>
      <c r="L24" s="22" t="n">
        <v>68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8</v>
      </c>
      <c r="C25" s="21" t="n">
        <v>263</v>
      </c>
      <c r="D25" s="22" t="n">
        <v>541</v>
      </c>
      <c r="E25" s="20" t="n">
        <v>48</v>
      </c>
      <c r="F25" s="21" t="n">
        <v>364</v>
      </c>
      <c r="G25" s="21" t="n">
        <v>340</v>
      </c>
      <c r="H25" s="22" t="n">
        <v>704</v>
      </c>
      <c r="I25" s="20" t="n">
        <v>78</v>
      </c>
      <c r="J25" s="21" t="n">
        <v>274</v>
      </c>
      <c r="K25" s="21" t="n">
        <v>318</v>
      </c>
      <c r="L25" s="22" t="n">
        <v>59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9</v>
      </c>
      <c r="C26" s="21" t="n">
        <v>239</v>
      </c>
      <c r="D26" s="22" t="n">
        <v>498</v>
      </c>
      <c r="E26" s="20" t="n">
        <v>49</v>
      </c>
      <c r="F26" s="21" t="n">
        <v>341</v>
      </c>
      <c r="G26" s="21" t="n">
        <v>361</v>
      </c>
      <c r="H26" s="22" t="n">
        <v>702</v>
      </c>
      <c r="I26" s="20" t="n">
        <v>79</v>
      </c>
      <c r="J26" s="21" t="n">
        <v>227</v>
      </c>
      <c r="K26" s="21" t="n">
        <v>349</v>
      </c>
      <c r="L26" s="22" t="n">
        <v>57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4</v>
      </c>
      <c r="C27" s="21" t="n">
        <v>273</v>
      </c>
      <c r="D27" s="22" t="n">
        <v>517</v>
      </c>
      <c r="E27" s="20" t="n">
        <v>50</v>
      </c>
      <c r="F27" s="21" t="n">
        <v>354</v>
      </c>
      <c r="G27" s="21" t="n">
        <v>360</v>
      </c>
      <c r="H27" s="22" t="n">
        <v>714</v>
      </c>
      <c r="I27" s="20" t="n">
        <v>80</v>
      </c>
      <c r="J27" s="21" t="n">
        <v>230</v>
      </c>
      <c r="K27" s="21" t="n">
        <v>326</v>
      </c>
      <c r="L27" s="22" t="n">
        <v>55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7</v>
      </c>
      <c r="C28" s="21" t="n">
        <v>255</v>
      </c>
      <c r="D28" s="22" t="n">
        <v>522</v>
      </c>
      <c r="E28" s="20" t="n">
        <v>51</v>
      </c>
      <c r="F28" s="21" t="n">
        <v>387</v>
      </c>
      <c r="G28" s="21" t="n">
        <v>400</v>
      </c>
      <c r="H28" s="22" t="n">
        <v>787</v>
      </c>
      <c r="I28" s="20" t="n">
        <v>81</v>
      </c>
      <c r="J28" s="21" t="n">
        <v>242</v>
      </c>
      <c r="K28" s="21" t="n">
        <v>351</v>
      </c>
      <c r="L28" s="22" t="n">
        <v>593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59</v>
      </c>
      <c r="C29" s="21" t="n">
        <v>232</v>
      </c>
      <c r="D29" s="22" t="n">
        <v>491</v>
      </c>
      <c r="E29" s="20" t="n">
        <v>52</v>
      </c>
      <c r="F29" s="21" t="n">
        <v>301</v>
      </c>
      <c r="G29" s="21" t="n">
        <v>317</v>
      </c>
      <c r="H29" s="22" t="n">
        <v>618</v>
      </c>
      <c r="I29" s="20" t="n">
        <v>82</v>
      </c>
      <c r="J29" s="21" t="n">
        <v>211</v>
      </c>
      <c r="K29" s="21" t="n">
        <v>295</v>
      </c>
      <c r="L29" s="22" t="n">
        <v>50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2</v>
      </c>
      <c r="C30" s="21" t="n">
        <v>236</v>
      </c>
      <c r="D30" s="22" t="n">
        <v>488</v>
      </c>
      <c r="E30" s="20" t="n">
        <v>53</v>
      </c>
      <c r="F30" s="21" t="n">
        <v>343</v>
      </c>
      <c r="G30" s="21" t="n">
        <v>373</v>
      </c>
      <c r="H30" s="22" t="n">
        <v>716</v>
      </c>
      <c r="I30" s="20" t="n">
        <v>83</v>
      </c>
      <c r="J30" s="21" t="n">
        <v>225</v>
      </c>
      <c r="K30" s="21" t="n">
        <v>369</v>
      </c>
      <c r="L30" s="22" t="n">
        <v>5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2</v>
      </c>
      <c r="C31" s="21" t="n">
        <v>228</v>
      </c>
      <c r="D31" s="22" t="n">
        <v>480</v>
      </c>
      <c r="E31" s="20" t="n">
        <v>54</v>
      </c>
      <c r="F31" s="21" t="n">
        <v>393</v>
      </c>
      <c r="G31" s="21" t="n">
        <v>404</v>
      </c>
      <c r="H31" s="22" t="n">
        <v>797</v>
      </c>
      <c r="I31" s="20" t="n">
        <v>84</v>
      </c>
      <c r="J31" s="21" t="n">
        <v>182</v>
      </c>
      <c r="K31" s="21" t="n">
        <v>329</v>
      </c>
      <c r="L31" s="22" t="n">
        <v>51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5</v>
      </c>
      <c r="C32" s="21" t="n">
        <v>250</v>
      </c>
      <c r="D32" s="22" t="n">
        <v>485</v>
      </c>
      <c r="E32" s="20" t="n">
        <v>55</v>
      </c>
      <c r="F32" s="21" t="n">
        <v>391</v>
      </c>
      <c r="G32" s="21" t="n">
        <v>340</v>
      </c>
      <c r="H32" s="22" t="n">
        <v>731</v>
      </c>
      <c r="I32" s="20" t="n">
        <v>85</v>
      </c>
      <c r="J32" s="21" t="n">
        <v>153</v>
      </c>
      <c r="K32" s="21" t="n">
        <v>329</v>
      </c>
      <c r="L32" s="22" t="n">
        <v>48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6</v>
      </c>
      <c r="C33" s="21" t="n">
        <v>189</v>
      </c>
      <c r="D33" s="22" t="n">
        <v>415</v>
      </c>
      <c r="E33" s="20" t="n">
        <v>56</v>
      </c>
      <c r="F33" s="21" t="n">
        <v>346</v>
      </c>
      <c r="G33" s="21" t="n">
        <v>373</v>
      </c>
      <c r="H33" s="22" t="n">
        <v>719</v>
      </c>
      <c r="I33" s="20" t="n">
        <v>86</v>
      </c>
      <c r="J33" s="21" t="n">
        <v>144</v>
      </c>
      <c r="K33" s="21" t="n">
        <v>322</v>
      </c>
      <c r="L33" s="22" t="n">
        <v>4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9</v>
      </c>
      <c r="C34" s="21" t="n">
        <v>234</v>
      </c>
      <c r="D34" s="22" t="n">
        <v>473</v>
      </c>
      <c r="E34" s="20" t="n">
        <v>57</v>
      </c>
      <c r="F34" s="21" t="n">
        <v>380</v>
      </c>
      <c r="G34" s="21" t="n">
        <v>396</v>
      </c>
      <c r="H34" s="22" t="n">
        <v>776</v>
      </c>
      <c r="I34" s="20" t="n">
        <v>87</v>
      </c>
      <c r="J34" s="21" t="n">
        <v>141</v>
      </c>
      <c r="K34" s="21" t="n">
        <v>267</v>
      </c>
      <c r="L34" s="22" t="n">
        <v>40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2</v>
      </c>
      <c r="C35" s="21" t="n">
        <v>211</v>
      </c>
      <c r="D35" s="22" t="n">
        <v>443</v>
      </c>
      <c r="E35" s="20" t="n">
        <v>58</v>
      </c>
      <c r="F35" s="21" t="n">
        <v>398</v>
      </c>
      <c r="G35" s="21" t="n">
        <v>387</v>
      </c>
      <c r="H35" s="22" t="n">
        <v>785</v>
      </c>
      <c r="I35" s="20" t="n">
        <v>88</v>
      </c>
      <c r="J35" s="21" t="n">
        <v>111</v>
      </c>
      <c r="K35" s="21" t="n">
        <v>229</v>
      </c>
      <c r="L35" s="22" t="n">
        <v>34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0</v>
      </c>
      <c r="C36" s="24" t="n">
        <v>222</v>
      </c>
      <c r="D36" s="25" t="n">
        <v>462</v>
      </c>
      <c r="E36" s="28" t="n">
        <v>59</v>
      </c>
      <c r="F36" s="24" t="n">
        <v>392</v>
      </c>
      <c r="G36" s="24" t="n">
        <v>382</v>
      </c>
      <c r="H36" s="25" t="n">
        <v>774</v>
      </c>
      <c r="I36" s="28" t="n">
        <v>89</v>
      </c>
      <c r="J36" s="24" t="n">
        <v>84</v>
      </c>
      <c r="K36" s="24" t="n">
        <v>215</v>
      </c>
      <c r="L36" s="25" t="n">
        <v>29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74</v>
      </c>
      <c r="C39" s="21" t="n">
        <v>836</v>
      </c>
      <c r="D39" s="22" t="n">
        <v>1710</v>
      </c>
      <c r="E39" s="20" t="s">
        <v>9</v>
      </c>
      <c r="F39" s="21" t="n">
        <v>1810</v>
      </c>
      <c r="G39" s="21" t="n">
        <v>1680</v>
      </c>
      <c r="H39" s="22" t="n">
        <v>3490</v>
      </c>
      <c r="I39" s="20" t="s">
        <v>10</v>
      </c>
      <c r="J39" s="21" t="n">
        <v>1090</v>
      </c>
      <c r="K39" s="21" t="n">
        <v>1670</v>
      </c>
      <c r="L39" s="22" t="n">
        <v>2760</v>
      </c>
      <c r="M39" s="20" t="s">
        <v>11</v>
      </c>
      <c r="N39" s="21" t="n">
        <v>3116</v>
      </c>
      <c r="O39" s="21" t="n">
        <v>2965</v>
      </c>
      <c r="P39" s="22" t="n">
        <v>6081</v>
      </c>
    </row>
    <row r="40" s="12" customFormat="true" ht="17.25" hidden="false" customHeight="true" outlineLevel="0" collapsed="false">
      <c r="A40" s="20" t="s">
        <v>12</v>
      </c>
      <c r="B40" s="21" t="n">
        <v>1054</v>
      </c>
      <c r="C40" s="21" t="n">
        <v>1027</v>
      </c>
      <c r="D40" s="22" t="n">
        <v>2081</v>
      </c>
      <c r="E40" s="20" t="s">
        <v>13</v>
      </c>
      <c r="F40" s="21" t="n">
        <v>1899</v>
      </c>
      <c r="G40" s="21" t="n">
        <v>1871</v>
      </c>
      <c r="H40" s="22" t="n">
        <v>3770</v>
      </c>
      <c r="I40" s="20" t="s">
        <v>14</v>
      </c>
      <c r="J40" s="21" t="n">
        <v>633</v>
      </c>
      <c r="K40" s="21" t="n">
        <v>1362</v>
      </c>
      <c r="L40" s="22" t="n">
        <v>1995</v>
      </c>
      <c r="M40" s="20" t="s">
        <v>15</v>
      </c>
      <c r="N40" s="21" t="n">
        <v>16470</v>
      </c>
      <c r="O40" s="21" t="n">
        <v>15951</v>
      </c>
      <c r="P40" s="22" t="n">
        <v>32421</v>
      </c>
    </row>
    <row r="41" s="12" customFormat="true" ht="17.25" hidden="false" customHeight="true" outlineLevel="0" collapsed="false">
      <c r="A41" s="20" t="s">
        <v>16</v>
      </c>
      <c r="B41" s="21" t="n">
        <v>1188</v>
      </c>
      <c r="C41" s="21" t="n">
        <v>1102</v>
      </c>
      <c r="D41" s="22" t="n">
        <v>2290</v>
      </c>
      <c r="E41" s="20" t="s">
        <v>17</v>
      </c>
      <c r="F41" s="21" t="n">
        <v>1778</v>
      </c>
      <c r="G41" s="21" t="n">
        <v>1854</v>
      </c>
      <c r="H41" s="22" t="n">
        <v>3632</v>
      </c>
      <c r="I41" s="20" t="s">
        <v>18</v>
      </c>
      <c r="J41" s="21" t="n">
        <v>235</v>
      </c>
      <c r="K41" s="21" t="n">
        <v>799</v>
      </c>
      <c r="L41" s="22" t="n">
        <v>1034</v>
      </c>
      <c r="M41" s="20" t="s">
        <v>19</v>
      </c>
      <c r="N41" s="21" t="n">
        <v>7857</v>
      </c>
      <c r="O41" s="21" t="n">
        <v>10386</v>
      </c>
      <c r="P41" s="22" t="n">
        <v>18243</v>
      </c>
    </row>
    <row r="42" s="12" customFormat="true" ht="17.25" hidden="false" customHeight="true" outlineLevel="0" collapsed="false">
      <c r="A42" s="20" t="s">
        <v>20</v>
      </c>
      <c r="B42" s="21" t="n">
        <v>1310</v>
      </c>
      <c r="C42" s="21" t="n">
        <v>1251</v>
      </c>
      <c r="D42" s="22" t="n">
        <v>2561</v>
      </c>
      <c r="E42" s="20" t="s">
        <v>21</v>
      </c>
      <c r="F42" s="21" t="n">
        <v>1907</v>
      </c>
      <c r="G42" s="21" t="n">
        <v>1878</v>
      </c>
      <c r="H42" s="22" t="n">
        <v>3785</v>
      </c>
      <c r="I42" s="20" t="s">
        <v>22</v>
      </c>
      <c r="J42" s="21" t="n">
        <v>46</v>
      </c>
      <c r="K42" s="21" t="n">
        <v>243</v>
      </c>
      <c r="L42" s="22" t="n">
        <v>289</v>
      </c>
      <c r="M42" s="28" t="s">
        <v>1</v>
      </c>
      <c r="N42" s="24" t="n">
        <v>27443</v>
      </c>
      <c r="O42" s="24" t="n">
        <v>29302</v>
      </c>
      <c r="P42" s="25" t="n">
        <v>56745</v>
      </c>
    </row>
    <row r="43" s="12" customFormat="true" ht="17.25" hidden="false" customHeight="true" outlineLevel="0" collapsed="false">
      <c r="A43" s="20" t="s">
        <v>23</v>
      </c>
      <c r="B43" s="21" t="n">
        <v>1274</v>
      </c>
      <c r="C43" s="21" t="n">
        <v>1224</v>
      </c>
      <c r="D43" s="22" t="n">
        <v>2498</v>
      </c>
      <c r="E43" s="20" t="s">
        <v>24</v>
      </c>
      <c r="F43" s="21" t="n">
        <v>2312</v>
      </c>
      <c r="G43" s="21" t="n">
        <v>2254</v>
      </c>
      <c r="H43" s="22" t="n">
        <v>4566</v>
      </c>
      <c r="I43" s="20" t="s">
        <v>25</v>
      </c>
      <c r="J43" s="21" t="n">
        <v>4</v>
      </c>
      <c r="K43" s="21" t="n">
        <v>31</v>
      </c>
      <c r="L43" s="22" t="n">
        <v>35</v>
      </c>
    </row>
    <row r="44" s="12" customFormat="true" ht="17.25" hidden="false" customHeight="true" outlineLevel="0" collapsed="false">
      <c r="A44" s="20" t="s">
        <v>26</v>
      </c>
      <c r="B44" s="21" t="n">
        <v>1172</v>
      </c>
      <c r="C44" s="21" t="n">
        <v>1106</v>
      </c>
      <c r="D44" s="22" t="n">
        <v>2278</v>
      </c>
      <c r="E44" s="20" t="s">
        <v>27</v>
      </c>
      <c r="F44" s="21" t="n">
        <v>2523</v>
      </c>
      <c r="G44" s="21" t="n">
        <v>2514</v>
      </c>
      <c r="H44" s="22" t="n">
        <v>503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394</v>
      </c>
      <c r="C45" s="21" t="n">
        <v>1310</v>
      </c>
      <c r="D45" s="22" t="n">
        <v>2704</v>
      </c>
      <c r="E45" s="20" t="s">
        <v>30</v>
      </c>
      <c r="F45" s="21" t="n">
        <v>1955</v>
      </c>
      <c r="G45" s="21" t="n">
        <v>1996</v>
      </c>
      <c r="H45" s="22" t="n">
        <v>3951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4</v>
      </c>
      <c r="C46" s="24" t="n">
        <v>1523</v>
      </c>
      <c r="D46" s="25" t="n">
        <v>3137</v>
      </c>
      <c r="E46" s="23" t="s">
        <v>33</v>
      </c>
      <c r="F46" s="24" t="n">
        <v>1371</v>
      </c>
      <c r="G46" s="24" t="n">
        <v>1769</v>
      </c>
      <c r="H46" s="25" t="n">
        <v>314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3-04T01:41:16Z</cp:lastPrinted>
  <dcterms:modified xsi:type="dcterms:W3CDTF">2019-03-04T01:42:42Z</dcterms:modified>
  <cp:revision>0</cp:revision>
  <dc:subject/>
  <dc:title/>
</cp:coreProperties>
</file>