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元年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住基人口（日本人のみ）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元年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_);[RED]\(#,##0\)"/>
    <numFmt numFmtId="167" formatCode="0\～"/>
    <numFmt numFmtId="168" formatCode="#,###,##0\人"/>
    <numFmt numFmtId="169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4</v>
      </c>
    </row>
    <row r="4" s="12" customFormat="true" ht="17.25" hidden="false" customHeight="true" outlineLevel="0" collapsed="false">
      <c r="A4" s="13" t="n">
        <v>783943</v>
      </c>
      <c r="B4" s="13" t="n">
        <v>377521</v>
      </c>
      <c r="C4" s="13" t="n">
        <v>40642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750</v>
      </c>
      <c r="C7" s="18" t="n">
        <v>2490</v>
      </c>
      <c r="D7" s="19" t="n">
        <v>5240</v>
      </c>
      <c r="E7" s="20" t="n">
        <v>30</v>
      </c>
      <c r="F7" s="21" t="n">
        <v>3911</v>
      </c>
      <c r="G7" s="21" t="n">
        <v>3921</v>
      </c>
      <c r="H7" s="22" t="n">
        <v>7832</v>
      </c>
      <c r="I7" s="20" t="n">
        <v>60</v>
      </c>
      <c r="J7" s="21" t="n">
        <v>4832</v>
      </c>
      <c r="K7" s="21" t="n">
        <v>4995</v>
      </c>
      <c r="L7" s="22" t="n">
        <v>9827</v>
      </c>
      <c r="M7" s="20" t="n">
        <v>90</v>
      </c>
      <c r="N7" s="21" t="n">
        <v>901</v>
      </c>
      <c r="O7" s="21" t="n">
        <v>2406</v>
      </c>
      <c r="P7" s="22" t="n">
        <v>3307</v>
      </c>
    </row>
    <row r="8" s="12" customFormat="true" ht="17.25" hidden="false" customHeight="true" outlineLevel="0" collapsed="false">
      <c r="A8" s="20" t="n">
        <v>1</v>
      </c>
      <c r="B8" s="21" t="n">
        <v>2907</v>
      </c>
      <c r="C8" s="21" t="n">
        <v>2768</v>
      </c>
      <c r="D8" s="22" t="n">
        <v>5675</v>
      </c>
      <c r="E8" s="20" t="n">
        <v>31</v>
      </c>
      <c r="F8" s="21" t="n">
        <v>4076</v>
      </c>
      <c r="G8" s="21" t="n">
        <v>3972</v>
      </c>
      <c r="H8" s="22" t="n">
        <v>8048</v>
      </c>
      <c r="I8" s="20" t="n">
        <v>61</v>
      </c>
      <c r="J8" s="21" t="n">
        <v>4759</v>
      </c>
      <c r="K8" s="21" t="n">
        <v>4888</v>
      </c>
      <c r="L8" s="22" t="n">
        <v>9647</v>
      </c>
      <c r="M8" s="20" t="n">
        <v>91</v>
      </c>
      <c r="N8" s="21" t="n">
        <v>741</v>
      </c>
      <c r="O8" s="21" t="n">
        <v>2111</v>
      </c>
      <c r="P8" s="22" t="n">
        <v>2852</v>
      </c>
    </row>
    <row r="9" s="12" customFormat="true" ht="17.25" hidden="false" customHeight="true" outlineLevel="0" collapsed="false">
      <c r="A9" s="20" t="n">
        <v>2</v>
      </c>
      <c r="B9" s="21" t="n">
        <v>3058</v>
      </c>
      <c r="C9" s="21" t="n">
        <v>2758</v>
      </c>
      <c r="D9" s="22" t="n">
        <v>5816</v>
      </c>
      <c r="E9" s="20" t="n">
        <v>32</v>
      </c>
      <c r="F9" s="21" t="n">
        <v>4169</v>
      </c>
      <c r="G9" s="21" t="n">
        <v>4238</v>
      </c>
      <c r="H9" s="22" t="n">
        <v>8407</v>
      </c>
      <c r="I9" s="20" t="n">
        <v>62</v>
      </c>
      <c r="J9" s="21" t="n">
        <v>4775</v>
      </c>
      <c r="K9" s="21" t="n">
        <v>4928</v>
      </c>
      <c r="L9" s="22" t="n">
        <v>9703</v>
      </c>
      <c r="M9" s="20" t="n">
        <v>92</v>
      </c>
      <c r="N9" s="21" t="n">
        <v>612</v>
      </c>
      <c r="O9" s="21" t="n">
        <v>1704</v>
      </c>
      <c r="P9" s="22" t="n">
        <v>2316</v>
      </c>
    </row>
    <row r="10" s="12" customFormat="true" ht="17.25" hidden="false" customHeight="true" outlineLevel="0" collapsed="false">
      <c r="A10" s="20" t="n">
        <v>3</v>
      </c>
      <c r="B10" s="21" t="n">
        <v>3118</v>
      </c>
      <c r="C10" s="21" t="n">
        <v>2942</v>
      </c>
      <c r="D10" s="22" t="n">
        <v>6060</v>
      </c>
      <c r="E10" s="20" t="n">
        <v>33</v>
      </c>
      <c r="F10" s="21" t="n">
        <v>4447</v>
      </c>
      <c r="G10" s="21" t="n">
        <v>4397</v>
      </c>
      <c r="H10" s="22" t="n">
        <v>8844</v>
      </c>
      <c r="I10" s="20" t="n">
        <v>63</v>
      </c>
      <c r="J10" s="21" t="n">
        <v>4964</v>
      </c>
      <c r="K10" s="21" t="n">
        <v>5075</v>
      </c>
      <c r="L10" s="22" t="n">
        <v>10039</v>
      </c>
      <c r="M10" s="20" t="n">
        <v>93</v>
      </c>
      <c r="N10" s="21" t="n">
        <v>454</v>
      </c>
      <c r="O10" s="21" t="n">
        <v>1450</v>
      </c>
      <c r="P10" s="22" t="n">
        <v>1904</v>
      </c>
    </row>
    <row r="11" s="12" customFormat="true" ht="17.25" hidden="false" customHeight="true" outlineLevel="0" collapsed="false">
      <c r="A11" s="20" t="n">
        <v>4</v>
      </c>
      <c r="B11" s="21" t="n">
        <v>3195</v>
      </c>
      <c r="C11" s="21" t="n">
        <v>3022</v>
      </c>
      <c r="D11" s="22" t="n">
        <v>6217</v>
      </c>
      <c r="E11" s="20" t="n">
        <v>34</v>
      </c>
      <c r="F11" s="21" t="n">
        <v>4576</v>
      </c>
      <c r="G11" s="21" t="n">
        <v>4322</v>
      </c>
      <c r="H11" s="22" t="n">
        <v>8898</v>
      </c>
      <c r="I11" s="20" t="n">
        <v>64</v>
      </c>
      <c r="J11" s="21" t="n">
        <v>5173</v>
      </c>
      <c r="K11" s="21" t="n">
        <v>5463</v>
      </c>
      <c r="L11" s="22" t="n">
        <v>10636</v>
      </c>
      <c r="M11" s="20" t="n">
        <v>94</v>
      </c>
      <c r="N11" s="21" t="n">
        <v>322</v>
      </c>
      <c r="O11" s="21" t="n">
        <v>1176</v>
      </c>
      <c r="P11" s="22" t="n">
        <v>1498</v>
      </c>
    </row>
    <row r="12" s="12" customFormat="true" ht="17.25" hidden="false" customHeight="true" outlineLevel="0" collapsed="false">
      <c r="A12" s="20" t="n">
        <v>5</v>
      </c>
      <c r="B12" s="21" t="n">
        <v>3228</v>
      </c>
      <c r="C12" s="21" t="n">
        <v>3117</v>
      </c>
      <c r="D12" s="22" t="n">
        <v>6345</v>
      </c>
      <c r="E12" s="20" t="n">
        <v>35</v>
      </c>
      <c r="F12" s="21" t="n">
        <v>4479</v>
      </c>
      <c r="G12" s="21" t="n">
        <v>4603</v>
      </c>
      <c r="H12" s="22" t="n">
        <v>9082</v>
      </c>
      <c r="I12" s="20" t="n">
        <v>65</v>
      </c>
      <c r="J12" s="21" t="n">
        <v>5174</v>
      </c>
      <c r="K12" s="21" t="n">
        <v>5281</v>
      </c>
      <c r="L12" s="22" t="n">
        <v>10455</v>
      </c>
      <c r="M12" s="20" t="n">
        <v>95</v>
      </c>
      <c r="N12" s="21" t="n">
        <v>219</v>
      </c>
      <c r="O12" s="21" t="n">
        <v>866</v>
      </c>
      <c r="P12" s="22" t="n">
        <v>1085</v>
      </c>
    </row>
    <row r="13" s="12" customFormat="true" ht="17.25" hidden="false" customHeight="true" outlineLevel="0" collapsed="false">
      <c r="A13" s="20" t="n">
        <v>6</v>
      </c>
      <c r="B13" s="21" t="n">
        <v>3206</v>
      </c>
      <c r="C13" s="21" t="n">
        <v>3086</v>
      </c>
      <c r="D13" s="22" t="n">
        <v>6292</v>
      </c>
      <c r="E13" s="20" t="n">
        <v>36</v>
      </c>
      <c r="F13" s="21" t="n">
        <v>4686</v>
      </c>
      <c r="G13" s="21" t="n">
        <v>4594</v>
      </c>
      <c r="H13" s="22" t="n">
        <v>9280</v>
      </c>
      <c r="I13" s="20" t="n">
        <v>66</v>
      </c>
      <c r="J13" s="21" t="n">
        <v>5370</v>
      </c>
      <c r="K13" s="21" t="n">
        <v>5659</v>
      </c>
      <c r="L13" s="22" t="n">
        <v>11029</v>
      </c>
      <c r="M13" s="20" t="n">
        <v>96</v>
      </c>
      <c r="N13" s="21" t="n">
        <v>122</v>
      </c>
      <c r="O13" s="21" t="n">
        <v>750</v>
      </c>
      <c r="P13" s="22" t="n">
        <v>872</v>
      </c>
    </row>
    <row r="14" s="12" customFormat="true" ht="17.25" hidden="false" customHeight="true" outlineLevel="0" collapsed="false">
      <c r="A14" s="20" t="n">
        <v>7</v>
      </c>
      <c r="B14" s="21" t="n">
        <v>3316</v>
      </c>
      <c r="C14" s="21" t="n">
        <v>3107</v>
      </c>
      <c r="D14" s="22" t="n">
        <v>6423</v>
      </c>
      <c r="E14" s="20" t="n">
        <v>37</v>
      </c>
      <c r="F14" s="21" t="n">
        <v>4620</v>
      </c>
      <c r="G14" s="21" t="n">
        <v>4677</v>
      </c>
      <c r="H14" s="22" t="n">
        <v>9297</v>
      </c>
      <c r="I14" s="20" t="n">
        <v>67</v>
      </c>
      <c r="J14" s="21" t="n">
        <v>5643</v>
      </c>
      <c r="K14" s="21" t="n">
        <v>6141</v>
      </c>
      <c r="L14" s="22" t="n">
        <v>11784</v>
      </c>
      <c r="M14" s="20" t="n">
        <v>97</v>
      </c>
      <c r="N14" s="21" t="n">
        <v>106</v>
      </c>
      <c r="O14" s="21" t="n">
        <v>577</v>
      </c>
      <c r="P14" s="22" t="n">
        <v>683</v>
      </c>
    </row>
    <row r="15" s="12" customFormat="true" ht="17.25" hidden="false" customHeight="true" outlineLevel="0" collapsed="false">
      <c r="A15" s="20" t="n">
        <v>8</v>
      </c>
      <c r="B15" s="21" t="n">
        <v>3360</v>
      </c>
      <c r="C15" s="21" t="n">
        <v>3183</v>
      </c>
      <c r="D15" s="22" t="n">
        <v>6543</v>
      </c>
      <c r="E15" s="20" t="n">
        <v>38</v>
      </c>
      <c r="F15" s="21" t="n">
        <v>4882</v>
      </c>
      <c r="G15" s="21" t="n">
        <v>4707</v>
      </c>
      <c r="H15" s="22" t="n">
        <v>9589</v>
      </c>
      <c r="I15" s="20" t="n">
        <v>68</v>
      </c>
      <c r="J15" s="21" t="n">
        <v>5762</v>
      </c>
      <c r="K15" s="21" t="n">
        <v>6391</v>
      </c>
      <c r="L15" s="22" t="n">
        <v>12153</v>
      </c>
      <c r="M15" s="20" t="n">
        <v>98</v>
      </c>
      <c r="N15" s="21" t="n">
        <v>63</v>
      </c>
      <c r="O15" s="21" t="n">
        <v>399</v>
      </c>
      <c r="P15" s="22" t="n">
        <v>462</v>
      </c>
    </row>
    <row r="16" s="12" customFormat="true" ht="17.25" hidden="false" customHeight="true" outlineLevel="0" collapsed="false">
      <c r="A16" s="20" t="n">
        <v>9</v>
      </c>
      <c r="B16" s="21" t="n">
        <v>3324</v>
      </c>
      <c r="C16" s="21" t="n">
        <v>3309</v>
      </c>
      <c r="D16" s="22" t="n">
        <v>6633</v>
      </c>
      <c r="E16" s="20" t="n">
        <v>39</v>
      </c>
      <c r="F16" s="21" t="n">
        <v>4996</v>
      </c>
      <c r="G16" s="21" t="n">
        <v>5036</v>
      </c>
      <c r="H16" s="22" t="n">
        <v>10032</v>
      </c>
      <c r="I16" s="20" t="n">
        <v>69</v>
      </c>
      <c r="J16" s="21" t="n">
        <v>6373</v>
      </c>
      <c r="K16" s="21" t="n">
        <v>7048</v>
      </c>
      <c r="L16" s="22" t="n">
        <v>13421</v>
      </c>
      <c r="M16" s="20" t="n">
        <v>99</v>
      </c>
      <c r="N16" s="21" t="n">
        <v>54</v>
      </c>
      <c r="O16" s="21" t="n">
        <v>284</v>
      </c>
      <c r="P16" s="22" t="n">
        <v>338</v>
      </c>
    </row>
    <row r="17" s="12" customFormat="true" ht="17.25" hidden="false" customHeight="true" outlineLevel="0" collapsed="false">
      <c r="A17" s="20" t="n">
        <v>10</v>
      </c>
      <c r="B17" s="21" t="n">
        <v>3417</v>
      </c>
      <c r="C17" s="21" t="n">
        <v>3266</v>
      </c>
      <c r="D17" s="22" t="n">
        <v>6683</v>
      </c>
      <c r="E17" s="20" t="n">
        <v>40</v>
      </c>
      <c r="F17" s="21" t="n">
        <v>5302</v>
      </c>
      <c r="G17" s="21" t="n">
        <v>4963</v>
      </c>
      <c r="H17" s="22" t="n">
        <v>10265</v>
      </c>
      <c r="I17" s="20" t="n">
        <v>70</v>
      </c>
      <c r="J17" s="21" t="n">
        <v>6294</v>
      </c>
      <c r="K17" s="21" t="n">
        <v>7188</v>
      </c>
      <c r="L17" s="22" t="n">
        <v>13482</v>
      </c>
      <c r="M17" s="20" t="n">
        <v>100</v>
      </c>
      <c r="N17" s="21" t="n">
        <v>30</v>
      </c>
      <c r="O17" s="21" t="n">
        <v>170</v>
      </c>
      <c r="P17" s="22" t="n">
        <v>200</v>
      </c>
    </row>
    <row r="18" s="12" customFormat="true" ht="17.25" hidden="false" customHeight="true" outlineLevel="0" collapsed="false">
      <c r="A18" s="20" t="n">
        <v>11</v>
      </c>
      <c r="B18" s="21" t="n">
        <v>3404</v>
      </c>
      <c r="C18" s="21" t="n">
        <v>3213</v>
      </c>
      <c r="D18" s="22" t="n">
        <v>6617</v>
      </c>
      <c r="E18" s="20" t="n">
        <v>41</v>
      </c>
      <c r="F18" s="21" t="n">
        <v>5537</v>
      </c>
      <c r="G18" s="21" t="n">
        <v>5318</v>
      </c>
      <c r="H18" s="22" t="n">
        <v>10855</v>
      </c>
      <c r="I18" s="20" t="n">
        <v>71</v>
      </c>
      <c r="J18" s="21" t="n">
        <v>6072</v>
      </c>
      <c r="K18" s="21" t="n">
        <v>6727</v>
      </c>
      <c r="L18" s="22" t="n">
        <v>12799</v>
      </c>
      <c r="M18" s="20" t="n">
        <v>101</v>
      </c>
      <c r="N18" s="21" t="n">
        <v>19</v>
      </c>
      <c r="O18" s="21" t="n">
        <v>124</v>
      </c>
      <c r="P18" s="22" t="n">
        <v>143</v>
      </c>
    </row>
    <row r="19" s="12" customFormat="true" ht="17.25" hidden="false" customHeight="true" outlineLevel="0" collapsed="false">
      <c r="A19" s="20" t="n">
        <v>12</v>
      </c>
      <c r="B19" s="21" t="n">
        <v>3415</v>
      </c>
      <c r="C19" s="21" t="n">
        <v>3269</v>
      </c>
      <c r="D19" s="22" t="n">
        <v>6684</v>
      </c>
      <c r="E19" s="20" t="n">
        <v>42</v>
      </c>
      <c r="F19" s="21" t="n">
        <v>5770</v>
      </c>
      <c r="G19" s="21" t="n">
        <v>5490</v>
      </c>
      <c r="H19" s="22" t="n">
        <v>11260</v>
      </c>
      <c r="I19" s="20" t="n">
        <v>72</v>
      </c>
      <c r="J19" s="21" t="n">
        <v>6045</v>
      </c>
      <c r="K19" s="21" t="n">
        <v>6723</v>
      </c>
      <c r="L19" s="22" t="n">
        <v>12768</v>
      </c>
      <c r="M19" s="20" t="n">
        <v>102</v>
      </c>
      <c r="N19" s="21" t="n">
        <v>13</v>
      </c>
      <c r="O19" s="21" t="n">
        <v>84</v>
      </c>
      <c r="P19" s="22" t="n">
        <v>97</v>
      </c>
    </row>
    <row r="20" s="12" customFormat="true" ht="17.25" hidden="false" customHeight="true" outlineLevel="0" collapsed="false">
      <c r="A20" s="20" t="n">
        <v>13</v>
      </c>
      <c r="B20" s="21" t="n">
        <v>3437</v>
      </c>
      <c r="C20" s="21" t="n">
        <v>3283</v>
      </c>
      <c r="D20" s="22" t="n">
        <v>6720</v>
      </c>
      <c r="E20" s="20" t="n">
        <v>43</v>
      </c>
      <c r="F20" s="21" t="n">
        <v>5929</v>
      </c>
      <c r="G20" s="21" t="n">
        <v>5785</v>
      </c>
      <c r="H20" s="22" t="n">
        <v>11714</v>
      </c>
      <c r="I20" s="20" t="n">
        <v>73</v>
      </c>
      <c r="J20" s="21" t="n">
        <v>3359</v>
      </c>
      <c r="K20" s="21" t="n">
        <v>3816</v>
      </c>
      <c r="L20" s="22" t="n">
        <v>7175</v>
      </c>
      <c r="M20" s="20" t="n">
        <v>103</v>
      </c>
      <c r="N20" s="21" t="n">
        <v>5</v>
      </c>
      <c r="O20" s="21" t="n">
        <v>52</v>
      </c>
      <c r="P20" s="22" t="n">
        <v>57</v>
      </c>
    </row>
    <row r="21" s="12" customFormat="true" ht="17.25" hidden="false" customHeight="true" outlineLevel="0" collapsed="false">
      <c r="A21" s="20" t="n">
        <v>14</v>
      </c>
      <c r="B21" s="21" t="n">
        <v>3424</v>
      </c>
      <c r="C21" s="21" t="n">
        <v>3171</v>
      </c>
      <c r="D21" s="22" t="n">
        <v>6595</v>
      </c>
      <c r="E21" s="20" t="n">
        <v>44</v>
      </c>
      <c r="F21" s="21" t="n">
        <v>5973</v>
      </c>
      <c r="G21" s="21" t="n">
        <v>5989</v>
      </c>
      <c r="H21" s="22" t="n">
        <v>11962</v>
      </c>
      <c r="I21" s="20" t="n">
        <v>74</v>
      </c>
      <c r="J21" s="21" t="n">
        <v>3730</v>
      </c>
      <c r="K21" s="21" t="n">
        <v>4242</v>
      </c>
      <c r="L21" s="22" t="n">
        <v>7972</v>
      </c>
      <c r="M21" s="20" t="n">
        <v>104</v>
      </c>
      <c r="N21" s="21" t="n">
        <v>1</v>
      </c>
      <c r="O21" s="21" t="n">
        <v>35</v>
      </c>
      <c r="P21" s="22" t="n">
        <v>36</v>
      </c>
    </row>
    <row r="22" s="12" customFormat="true" ht="17.25" hidden="false" customHeight="true" outlineLevel="0" collapsed="false">
      <c r="A22" s="20" t="n">
        <v>15</v>
      </c>
      <c r="B22" s="21" t="n">
        <v>3473</v>
      </c>
      <c r="C22" s="21" t="n">
        <v>3384</v>
      </c>
      <c r="D22" s="22" t="n">
        <v>6857</v>
      </c>
      <c r="E22" s="20" t="n">
        <v>45</v>
      </c>
      <c r="F22" s="21" t="n">
        <v>6210</v>
      </c>
      <c r="G22" s="21" t="n">
        <v>6078</v>
      </c>
      <c r="H22" s="22" t="n">
        <v>12288</v>
      </c>
      <c r="I22" s="20" t="n">
        <v>75</v>
      </c>
      <c r="J22" s="21" t="n">
        <v>4300</v>
      </c>
      <c r="K22" s="21" t="n">
        <v>5099</v>
      </c>
      <c r="L22" s="22" t="n">
        <v>9399</v>
      </c>
      <c r="M22" s="20" t="n">
        <v>105</v>
      </c>
      <c r="N22" s="21" t="n">
        <v>1</v>
      </c>
      <c r="O22" s="21" t="n">
        <v>8</v>
      </c>
      <c r="P22" s="22" t="n">
        <v>9</v>
      </c>
    </row>
    <row r="23" s="12" customFormat="true" ht="17.25" hidden="false" customHeight="true" outlineLevel="0" collapsed="false">
      <c r="A23" s="20" t="n">
        <v>16</v>
      </c>
      <c r="B23" s="21" t="n">
        <v>3539</v>
      </c>
      <c r="C23" s="21" t="n">
        <v>3322</v>
      </c>
      <c r="D23" s="22" t="n">
        <v>6861</v>
      </c>
      <c r="E23" s="20" t="n">
        <v>46</v>
      </c>
      <c r="F23" s="21" t="n">
        <v>6310</v>
      </c>
      <c r="G23" s="21" t="n">
        <v>6235</v>
      </c>
      <c r="H23" s="22" t="n">
        <v>12545</v>
      </c>
      <c r="I23" s="20" t="n">
        <v>76</v>
      </c>
      <c r="J23" s="21" t="n">
        <v>3986</v>
      </c>
      <c r="K23" s="21" t="n">
        <v>4844</v>
      </c>
      <c r="L23" s="22" t="n">
        <v>8830</v>
      </c>
      <c r="M23" s="20" t="n">
        <v>106</v>
      </c>
      <c r="N23" s="21" t="n">
        <v>1</v>
      </c>
      <c r="O23" s="21" t="n">
        <v>6</v>
      </c>
      <c r="P23" s="22" t="n">
        <v>7</v>
      </c>
    </row>
    <row r="24" s="12" customFormat="true" ht="17.25" hidden="false" customHeight="true" outlineLevel="0" collapsed="false">
      <c r="A24" s="20" t="n">
        <v>17</v>
      </c>
      <c r="B24" s="21" t="n">
        <v>3646</v>
      </c>
      <c r="C24" s="21" t="n">
        <v>3478</v>
      </c>
      <c r="D24" s="22" t="n">
        <v>7124</v>
      </c>
      <c r="E24" s="20" t="n">
        <v>47</v>
      </c>
      <c r="F24" s="21" t="n">
        <v>5935</v>
      </c>
      <c r="G24" s="21" t="n">
        <v>5805</v>
      </c>
      <c r="H24" s="22" t="n">
        <v>11740</v>
      </c>
      <c r="I24" s="20" t="n">
        <v>77</v>
      </c>
      <c r="J24" s="21" t="n">
        <v>3941</v>
      </c>
      <c r="K24" s="21" t="n">
        <v>5003</v>
      </c>
      <c r="L24" s="22" t="n">
        <v>8944</v>
      </c>
      <c r="M24" s="20" t="n">
        <v>107</v>
      </c>
      <c r="N24" s="21" t="n">
        <v>2</v>
      </c>
      <c r="O24" s="21" t="n">
        <v>4</v>
      </c>
      <c r="P24" s="22" t="n">
        <v>6</v>
      </c>
    </row>
    <row r="25" s="12" customFormat="true" ht="17.25" hidden="false" customHeight="true" outlineLevel="0" collapsed="false">
      <c r="A25" s="20" t="n">
        <v>18</v>
      </c>
      <c r="B25" s="21" t="n">
        <v>3708</v>
      </c>
      <c r="C25" s="21" t="n">
        <v>3466</v>
      </c>
      <c r="D25" s="22" t="n">
        <v>7174</v>
      </c>
      <c r="E25" s="20" t="n">
        <v>48</v>
      </c>
      <c r="F25" s="21" t="n">
        <v>5739</v>
      </c>
      <c r="G25" s="21" t="n">
        <v>5713</v>
      </c>
      <c r="H25" s="22" t="n">
        <v>11452</v>
      </c>
      <c r="I25" s="20" t="n">
        <v>78</v>
      </c>
      <c r="J25" s="21" t="n">
        <v>3684</v>
      </c>
      <c r="K25" s="21" t="n">
        <v>4706</v>
      </c>
      <c r="L25" s="22" t="n">
        <v>8390</v>
      </c>
      <c r="M25" s="20" t="n">
        <v>108</v>
      </c>
      <c r="N25" s="21" t="n">
        <v>0</v>
      </c>
      <c r="O25" s="21" t="n">
        <v>2</v>
      </c>
      <c r="P25" s="22" t="n">
        <v>2</v>
      </c>
    </row>
    <row r="26" s="12" customFormat="true" ht="17.25" hidden="false" customHeight="true" outlineLevel="0" collapsed="false">
      <c r="A26" s="20" t="n">
        <v>19</v>
      </c>
      <c r="B26" s="21" t="n">
        <v>3758</v>
      </c>
      <c r="C26" s="21" t="n">
        <v>3610</v>
      </c>
      <c r="D26" s="22" t="n">
        <v>7368</v>
      </c>
      <c r="E26" s="20" t="n">
        <v>49</v>
      </c>
      <c r="F26" s="21" t="n">
        <v>5651</v>
      </c>
      <c r="G26" s="21" t="n">
        <v>5374</v>
      </c>
      <c r="H26" s="22" t="n">
        <v>11025</v>
      </c>
      <c r="I26" s="20" t="n">
        <v>79</v>
      </c>
      <c r="J26" s="21" t="n">
        <v>3296</v>
      </c>
      <c r="K26" s="21" t="n">
        <v>4349</v>
      </c>
      <c r="L26" s="22" t="n">
        <v>764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631</v>
      </c>
      <c r="C27" s="21" t="n">
        <v>3602</v>
      </c>
      <c r="D27" s="22" t="n">
        <v>7233</v>
      </c>
      <c r="E27" s="20" t="n">
        <v>50</v>
      </c>
      <c r="F27" s="21" t="n">
        <v>5680</v>
      </c>
      <c r="G27" s="21" t="n">
        <v>5534</v>
      </c>
      <c r="H27" s="22" t="n">
        <v>11214</v>
      </c>
      <c r="I27" s="20" t="n">
        <v>80</v>
      </c>
      <c r="J27" s="21" t="n">
        <v>2821</v>
      </c>
      <c r="K27" s="21" t="n">
        <v>3907</v>
      </c>
      <c r="L27" s="22" t="n">
        <v>6728</v>
      </c>
      <c r="M27" s="20" t="n">
        <v>110</v>
      </c>
      <c r="N27" s="21" t="n">
        <v>0</v>
      </c>
      <c r="O27" s="21" t="n">
        <v>1</v>
      </c>
      <c r="P27" s="22" t="n">
        <v>1</v>
      </c>
    </row>
    <row r="28" s="12" customFormat="true" ht="17.25" hidden="false" customHeight="true" outlineLevel="0" collapsed="false">
      <c r="A28" s="20" t="n">
        <v>21</v>
      </c>
      <c r="B28" s="21" t="n">
        <v>3662</v>
      </c>
      <c r="C28" s="21" t="n">
        <v>3595</v>
      </c>
      <c r="D28" s="22" t="n">
        <v>7257</v>
      </c>
      <c r="E28" s="20" t="n">
        <v>51</v>
      </c>
      <c r="F28" s="21" t="n">
        <v>5293</v>
      </c>
      <c r="G28" s="21" t="n">
        <v>5327</v>
      </c>
      <c r="H28" s="22" t="n">
        <v>10620</v>
      </c>
      <c r="I28" s="20" t="n">
        <v>81</v>
      </c>
      <c r="J28" s="21" t="n">
        <v>2958</v>
      </c>
      <c r="K28" s="21" t="n">
        <v>4187</v>
      </c>
      <c r="L28" s="22" t="n">
        <v>7145</v>
      </c>
      <c r="M28" s="20" t="n">
        <v>111</v>
      </c>
      <c r="N28" s="21" t="n">
        <v>0</v>
      </c>
      <c r="O28" s="21" t="n">
        <v>1</v>
      </c>
      <c r="P28" s="22" t="n">
        <v>1</v>
      </c>
    </row>
    <row r="29" s="12" customFormat="true" ht="17.25" hidden="false" customHeight="true" outlineLevel="0" collapsed="false">
      <c r="A29" s="20" t="n">
        <v>22</v>
      </c>
      <c r="B29" s="21" t="n">
        <v>3588</v>
      </c>
      <c r="C29" s="21" t="n">
        <v>3492</v>
      </c>
      <c r="D29" s="22" t="n">
        <v>7080</v>
      </c>
      <c r="E29" s="20" t="n">
        <v>52</v>
      </c>
      <c r="F29" s="21" t="n">
        <v>5359</v>
      </c>
      <c r="G29" s="21" t="n">
        <v>5505</v>
      </c>
      <c r="H29" s="22" t="n">
        <v>10864</v>
      </c>
      <c r="I29" s="20" t="n">
        <v>82</v>
      </c>
      <c r="J29" s="21" t="n">
        <v>2673</v>
      </c>
      <c r="K29" s="21" t="n">
        <v>3989</v>
      </c>
      <c r="L29" s="22" t="n">
        <v>666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505</v>
      </c>
      <c r="C30" s="21" t="n">
        <v>3247</v>
      </c>
      <c r="D30" s="22" t="n">
        <v>6752</v>
      </c>
      <c r="E30" s="20" t="n">
        <v>53</v>
      </c>
      <c r="F30" s="21" t="n">
        <v>4288</v>
      </c>
      <c r="G30" s="21" t="n">
        <v>4433</v>
      </c>
      <c r="H30" s="22" t="n">
        <v>8721</v>
      </c>
      <c r="I30" s="20" t="n">
        <v>83</v>
      </c>
      <c r="J30" s="21" t="n">
        <v>2767</v>
      </c>
      <c r="K30" s="21" t="n">
        <v>4238</v>
      </c>
      <c r="L30" s="22" t="n">
        <v>700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521</v>
      </c>
      <c r="C31" s="21" t="n">
        <v>3465</v>
      </c>
      <c r="D31" s="22" t="n">
        <v>6986</v>
      </c>
      <c r="E31" s="20" t="n">
        <v>54</v>
      </c>
      <c r="F31" s="21" t="n">
        <v>5280</v>
      </c>
      <c r="G31" s="21" t="n">
        <v>5387</v>
      </c>
      <c r="H31" s="22" t="n">
        <v>10667</v>
      </c>
      <c r="I31" s="20" t="n">
        <v>84</v>
      </c>
      <c r="J31" s="21" t="n">
        <v>2291</v>
      </c>
      <c r="K31" s="21" t="n">
        <v>3717</v>
      </c>
      <c r="L31" s="22" t="n">
        <v>600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516</v>
      </c>
      <c r="C32" s="21" t="n">
        <v>3507</v>
      </c>
      <c r="D32" s="22" t="n">
        <v>7023</v>
      </c>
      <c r="E32" s="20" t="n">
        <v>55</v>
      </c>
      <c r="F32" s="21" t="n">
        <v>4821</v>
      </c>
      <c r="G32" s="21" t="n">
        <v>4952</v>
      </c>
      <c r="H32" s="22" t="n">
        <v>9773</v>
      </c>
      <c r="I32" s="20" t="n">
        <v>85</v>
      </c>
      <c r="J32" s="21" t="n">
        <v>2003</v>
      </c>
      <c r="K32" s="21" t="n">
        <v>3419</v>
      </c>
      <c r="L32" s="22" t="n">
        <v>542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367</v>
      </c>
      <c r="C33" s="21" t="n">
        <v>3424</v>
      </c>
      <c r="D33" s="22" t="n">
        <v>6791</v>
      </c>
      <c r="E33" s="20" t="n">
        <v>56</v>
      </c>
      <c r="F33" s="21" t="n">
        <v>4830</v>
      </c>
      <c r="G33" s="21" t="n">
        <v>4924</v>
      </c>
      <c r="H33" s="22" t="n">
        <v>9754</v>
      </c>
      <c r="I33" s="20" t="n">
        <v>86</v>
      </c>
      <c r="J33" s="21" t="n">
        <v>1810</v>
      </c>
      <c r="K33" s="21" t="n">
        <v>3594</v>
      </c>
      <c r="L33" s="22" t="n">
        <v>540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530</v>
      </c>
      <c r="C34" s="21" t="n">
        <v>3606</v>
      </c>
      <c r="D34" s="22" t="n">
        <v>7136</v>
      </c>
      <c r="E34" s="20" t="n">
        <v>57</v>
      </c>
      <c r="F34" s="21" t="n">
        <v>4588</v>
      </c>
      <c r="G34" s="21" t="n">
        <v>4610</v>
      </c>
      <c r="H34" s="22" t="n">
        <v>9198</v>
      </c>
      <c r="I34" s="20" t="n">
        <v>87</v>
      </c>
      <c r="J34" s="21" t="n">
        <v>1615</v>
      </c>
      <c r="K34" s="21" t="n">
        <v>3218</v>
      </c>
      <c r="L34" s="22" t="n">
        <v>483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494</v>
      </c>
      <c r="C35" s="21" t="n">
        <v>3531</v>
      </c>
      <c r="D35" s="22" t="n">
        <v>7025</v>
      </c>
      <c r="E35" s="20" t="n">
        <v>58</v>
      </c>
      <c r="F35" s="21" t="n">
        <v>4693</v>
      </c>
      <c r="G35" s="21" t="n">
        <v>4801</v>
      </c>
      <c r="H35" s="22" t="n">
        <v>9494</v>
      </c>
      <c r="I35" s="20" t="n">
        <v>88</v>
      </c>
      <c r="J35" s="21" t="n">
        <v>1429</v>
      </c>
      <c r="K35" s="21" t="n">
        <v>2952</v>
      </c>
      <c r="L35" s="22" t="n">
        <v>438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3" t="n">
        <v>29</v>
      </c>
      <c r="B36" s="24" t="n">
        <v>3685</v>
      </c>
      <c r="C36" s="24" t="n">
        <v>3706</v>
      </c>
      <c r="D36" s="25" t="n">
        <v>7391</v>
      </c>
      <c r="E36" s="23" t="n">
        <v>59</v>
      </c>
      <c r="F36" s="24" t="n">
        <v>4599</v>
      </c>
      <c r="G36" s="24" t="n">
        <v>4754</v>
      </c>
      <c r="H36" s="25" t="n">
        <v>9353</v>
      </c>
      <c r="I36" s="23" t="n">
        <v>89</v>
      </c>
      <c r="J36" s="24" t="n">
        <v>1145</v>
      </c>
      <c r="K36" s="24" t="n">
        <v>2562</v>
      </c>
      <c r="L36" s="25" t="n">
        <v>370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5028</v>
      </c>
      <c r="C39" s="21" t="n">
        <v>13980</v>
      </c>
      <c r="D39" s="22" t="n">
        <v>29008</v>
      </c>
      <c r="E39" s="20" t="s">
        <v>9</v>
      </c>
      <c r="F39" s="21" t="n">
        <v>28511</v>
      </c>
      <c r="G39" s="21" t="n">
        <v>27545</v>
      </c>
      <c r="H39" s="22" t="n">
        <v>56056</v>
      </c>
      <c r="I39" s="20" t="s">
        <v>10</v>
      </c>
      <c r="J39" s="21" t="n">
        <v>13510</v>
      </c>
      <c r="K39" s="21" t="n">
        <v>20038</v>
      </c>
      <c r="L39" s="22" t="n">
        <v>33548</v>
      </c>
      <c r="M39" s="20" t="s">
        <v>11</v>
      </c>
      <c r="N39" s="21" t="n">
        <v>48559</v>
      </c>
      <c r="O39" s="21" t="n">
        <v>45984</v>
      </c>
      <c r="P39" s="22" t="n">
        <v>94543</v>
      </c>
    </row>
    <row r="40" s="12" customFormat="true" ht="17.25" hidden="false" customHeight="true" outlineLevel="0" collapsed="false">
      <c r="A40" s="20" t="s">
        <v>12</v>
      </c>
      <c r="B40" s="21" t="n">
        <v>16434</v>
      </c>
      <c r="C40" s="21" t="n">
        <v>15802</v>
      </c>
      <c r="D40" s="22" t="n">
        <v>32236</v>
      </c>
      <c r="E40" s="20" t="s">
        <v>13</v>
      </c>
      <c r="F40" s="21" t="n">
        <v>29845</v>
      </c>
      <c r="G40" s="21" t="n">
        <v>29205</v>
      </c>
      <c r="H40" s="22" t="n">
        <v>59050</v>
      </c>
      <c r="I40" s="20" t="s">
        <v>14</v>
      </c>
      <c r="J40" s="21" t="n">
        <v>8002</v>
      </c>
      <c r="K40" s="21" t="n">
        <v>15745</v>
      </c>
      <c r="L40" s="22" t="n">
        <v>23747</v>
      </c>
      <c r="M40" s="20" t="s">
        <v>15</v>
      </c>
      <c r="N40" s="21" t="n">
        <v>230755</v>
      </c>
      <c r="O40" s="21" t="n">
        <v>229228</v>
      </c>
      <c r="P40" s="22" t="n">
        <v>459983</v>
      </c>
    </row>
    <row r="41" s="12" customFormat="true" ht="17.25" hidden="false" customHeight="true" outlineLevel="0" collapsed="false">
      <c r="A41" s="20" t="s">
        <v>16</v>
      </c>
      <c r="B41" s="21" t="n">
        <v>17097</v>
      </c>
      <c r="C41" s="21" t="n">
        <v>16202</v>
      </c>
      <c r="D41" s="22" t="n">
        <v>33299</v>
      </c>
      <c r="E41" s="20" t="s">
        <v>17</v>
      </c>
      <c r="F41" s="21" t="n">
        <v>25900</v>
      </c>
      <c r="G41" s="21" t="n">
        <v>26186</v>
      </c>
      <c r="H41" s="22" t="n">
        <v>52086</v>
      </c>
      <c r="I41" s="20" t="s">
        <v>18</v>
      </c>
      <c r="J41" s="21" t="n">
        <v>3030</v>
      </c>
      <c r="K41" s="21" t="n">
        <v>8847</v>
      </c>
      <c r="L41" s="22" t="n">
        <v>11877</v>
      </c>
      <c r="M41" s="20" t="s">
        <v>19</v>
      </c>
      <c r="N41" s="21" t="n">
        <v>98207</v>
      </c>
      <c r="O41" s="21" t="n">
        <v>131210</v>
      </c>
      <c r="P41" s="22" t="n">
        <v>229417</v>
      </c>
    </row>
    <row r="42" s="12" customFormat="true" ht="17.25" hidden="false" customHeight="true" outlineLevel="0" collapsed="false">
      <c r="A42" s="20" t="s">
        <v>20</v>
      </c>
      <c r="B42" s="21" t="n">
        <v>18124</v>
      </c>
      <c r="C42" s="21" t="n">
        <v>17260</v>
      </c>
      <c r="D42" s="22" t="n">
        <v>35384</v>
      </c>
      <c r="E42" s="20" t="s">
        <v>21</v>
      </c>
      <c r="F42" s="21" t="n">
        <v>23531</v>
      </c>
      <c r="G42" s="21" t="n">
        <v>24041</v>
      </c>
      <c r="H42" s="22" t="n">
        <v>47572</v>
      </c>
      <c r="I42" s="20" t="s">
        <v>22</v>
      </c>
      <c r="J42" s="21" t="n">
        <v>564</v>
      </c>
      <c r="K42" s="21" t="n">
        <v>2876</v>
      </c>
      <c r="L42" s="22" t="n">
        <v>3440</v>
      </c>
      <c r="M42" s="28" t="s">
        <v>1</v>
      </c>
      <c r="N42" s="24" t="n">
        <v>377521</v>
      </c>
      <c r="O42" s="24" t="n">
        <v>406422</v>
      </c>
      <c r="P42" s="25" t="n">
        <v>783943</v>
      </c>
    </row>
    <row r="43" s="12" customFormat="true" ht="17.25" hidden="false" customHeight="true" outlineLevel="0" collapsed="false">
      <c r="A43" s="20" t="s">
        <v>23</v>
      </c>
      <c r="B43" s="21" t="n">
        <v>17907</v>
      </c>
      <c r="C43" s="21" t="n">
        <v>17401</v>
      </c>
      <c r="D43" s="22" t="n">
        <v>35308</v>
      </c>
      <c r="E43" s="20" t="s">
        <v>24</v>
      </c>
      <c r="F43" s="21" t="n">
        <v>24503</v>
      </c>
      <c r="G43" s="21" t="n">
        <v>25349</v>
      </c>
      <c r="H43" s="22" t="n">
        <v>49852</v>
      </c>
      <c r="I43" s="20" t="s">
        <v>25</v>
      </c>
      <c r="J43" s="21" t="n">
        <v>68</v>
      </c>
      <c r="K43" s="21" t="n">
        <v>465</v>
      </c>
      <c r="L43" s="22" t="n">
        <v>533</v>
      </c>
    </row>
    <row r="44" s="12" customFormat="true" ht="17.25" hidden="false" customHeight="true" outlineLevel="0" collapsed="false">
      <c r="A44" s="20" t="s">
        <v>26</v>
      </c>
      <c r="B44" s="21" t="n">
        <v>17592</v>
      </c>
      <c r="C44" s="21" t="n">
        <v>17774</v>
      </c>
      <c r="D44" s="22" t="n">
        <v>35366</v>
      </c>
      <c r="E44" s="20" t="s">
        <v>27</v>
      </c>
      <c r="F44" s="21" t="n">
        <v>28322</v>
      </c>
      <c r="G44" s="21" t="n">
        <v>30520</v>
      </c>
      <c r="H44" s="22" t="n">
        <v>58842</v>
      </c>
      <c r="I44" s="20" t="s">
        <v>28</v>
      </c>
      <c r="J44" s="21" t="n">
        <v>4</v>
      </c>
      <c r="K44" s="21" t="n">
        <v>20</v>
      </c>
      <c r="L44" s="22" t="n">
        <v>24</v>
      </c>
    </row>
    <row r="45" s="12" customFormat="true" ht="17.25" hidden="false" customHeight="true" outlineLevel="0" collapsed="false">
      <c r="A45" s="20" t="s">
        <v>29</v>
      </c>
      <c r="B45" s="21" t="n">
        <v>21179</v>
      </c>
      <c r="C45" s="21" t="n">
        <v>20850</v>
      </c>
      <c r="D45" s="22" t="n">
        <v>42029</v>
      </c>
      <c r="E45" s="20" t="s">
        <v>30</v>
      </c>
      <c r="F45" s="21" t="n">
        <v>25500</v>
      </c>
      <c r="G45" s="21" t="n">
        <v>28696</v>
      </c>
      <c r="H45" s="22" t="n">
        <v>54196</v>
      </c>
      <c r="I45" s="20" t="s">
        <v>31</v>
      </c>
      <c r="J45" s="21" t="n">
        <v>0</v>
      </c>
      <c r="K45" s="21" t="n">
        <v>2</v>
      </c>
      <c r="L45" s="22" t="n">
        <v>2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3663</v>
      </c>
      <c r="C46" s="24" t="n">
        <v>23617</v>
      </c>
      <c r="D46" s="25" t="n">
        <v>47280</v>
      </c>
      <c r="E46" s="23" t="s">
        <v>33</v>
      </c>
      <c r="F46" s="24" t="n">
        <v>19207</v>
      </c>
      <c r="G46" s="24" t="n">
        <v>24001</v>
      </c>
      <c r="H46" s="25" t="n">
        <v>43208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7105</v>
      </c>
      <c r="B4" s="13" t="n">
        <v>22954</v>
      </c>
      <c r="C4" s="13" t="n">
        <v>2415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41</v>
      </c>
      <c r="C7" s="18" t="n">
        <v>122</v>
      </c>
      <c r="D7" s="19" t="n">
        <v>263</v>
      </c>
      <c r="E7" s="20" t="n">
        <v>30</v>
      </c>
      <c r="F7" s="21" t="n">
        <v>245</v>
      </c>
      <c r="G7" s="21" t="n">
        <v>234</v>
      </c>
      <c r="H7" s="22" t="n">
        <v>479</v>
      </c>
      <c r="I7" s="20" t="n">
        <v>60</v>
      </c>
      <c r="J7" s="21" t="n">
        <v>286</v>
      </c>
      <c r="K7" s="21" t="n">
        <v>303</v>
      </c>
      <c r="L7" s="22" t="n">
        <v>589</v>
      </c>
      <c r="M7" s="20" t="n">
        <v>90</v>
      </c>
      <c r="N7" s="21" t="n">
        <v>45</v>
      </c>
      <c r="O7" s="21" t="n">
        <v>129</v>
      </c>
      <c r="P7" s="22" t="n">
        <v>174</v>
      </c>
    </row>
    <row r="8" s="12" customFormat="true" ht="17.25" hidden="false" customHeight="true" outlineLevel="0" collapsed="false">
      <c r="A8" s="20" t="n">
        <v>1</v>
      </c>
      <c r="B8" s="21" t="n">
        <v>160</v>
      </c>
      <c r="C8" s="21" t="n">
        <v>148</v>
      </c>
      <c r="D8" s="22" t="n">
        <v>308</v>
      </c>
      <c r="E8" s="20" t="n">
        <v>31</v>
      </c>
      <c r="F8" s="21" t="n">
        <v>245</v>
      </c>
      <c r="G8" s="21" t="n">
        <v>240</v>
      </c>
      <c r="H8" s="22" t="n">
        <v>485</v>
      </c>
      <c r="I8" s="20" t="n">
        <v>61</v>
      </c>
      <c r="J8" s="21" t="n">
        <v>312</v>
      </c>
      <c r="K8" s="21" t="n">
        <v>294</v>
      </c>
      <c r="L8" s="22" t="n">
        <v>606</v>
      </c>
      <c r="M8" s="20" t="n">
        <v>91</v>
      </c>
      <c r="N8" s="21" t="n">
        <v>33</v>
      </c>
      <c r="O8" s="21" t="n">
        <v>131</v>
      </c>
      <c r="P8" s="22" t="n">
        <v>164</v>
      </c>
    </row>
    <row r="9" s="12" customFormat="true" ht="17.25" hidden="false" customHeight="true" outlineLevel="0" collapsed="false">
      <c r="A9" s="20" t="n">
        <v>2</v>
      </c>
      <c r="B9" s="21" t="n">
        <v>165</v>
      </c>
      <c r="C9" s="21" t="n">
        <v>134</v>
      </c>
      <c r="D9" s="22" t="n">
        <v>299</v>
      </c>
      <c r="E9" s="20" t="n">
        <v>32</v>
      </c>
      <c r="F9" s="21" t="n">
        <v>240</v>
      </c>
      <c r="G9" s="21" t="n">
        <v>216</v>
      </c>
      <c r="H9" s="22" t="n">
        <v>456</v>
      </c>
      <c r="I9" s="20" t="n">
        <v>62</v>
      </c>
      <c r="J9" s="21" t="n">
        <v>293</v>
      </c>
      <c r="K9" s="21" t="n">
        <v>306</v>
      </c>
      <c r="L9" s="22" t="n">
        <v>599</v>
      </c>
      <c r="M9" s="20" t="n">
        <v>92</v>
      </c>
      <c r="N9" s="21" t="n">
        <v>29</v>
      </c>
      <c r="O9" s="21" t="n">
        <v>82</v>
      </c>
      <c r="P9" s="22" t="n">
        <v>111</v>
      </c>
    </row>
    <row r="10" s="12" customFormat="true" ht="17.25" hidden="false" customHeight="true" outlineLevel="0" collapsed="false">
      <c r="A10" s="20" t="n">
        <v>3</v>
      </c>
      <c r="B10" s="21" t="n">
        <v>185</v>
      </c>
      <c r="C10" s="21" t="n">
        <v>155</v>
      </c>
      <c r="D10" s="22" t="n">
        <v>340</v>
      </c>
      <c r="E10" s="20" t="n">
        <v>33</v>
      </c>
      <c r="F10" s="21" t="n">
        <v>271</v>
      </c>
      <c r="G10" s="21" t="n">
        <v>232</v>
      </c>
      <c r="H10" s="22" t="n">
        <v>503</v>
      </c>
      <c r="I10" s="20" t="n">
        <v>63</v>
      </c>
      <c r="J10" s="21" t="n">
        <v>308</v>
      </c>
      <c r="K10" s="21" t="n">
        <v>352</v>
      </c>
      <c r="L10" s="22" t="n">
        <v>660</v>
      </c>
      <c r="M10" s="20" t="n">
        <v>93</v>
      </c>
      <c r="N10" s="21" t="n">
        <v>34</v>
      </c>
      <c r="O10" s="21" t="n">
        <v>84</v>
      </c>
      <c r="P10" s="22" t="n">
        <v>118</v>
      </c>
    </row>
    <row r="11" s="12" customFormat="true" ht="17.25" hidden="false" customHeight="true" outlineLevel="0" collapsed="false">
      <c r="A11" s="20" t="n">
        <v>4</v>
      </c>
      <c r="B11" s="21" t="n">
        <v>199</v>
      </c>
      <c r="C11" s="21" t="n">
        <v>194</v>
      </c>
      <c r="D11" s="22" t="n">
        <v>393</v>
      </c>
      <c r="E11" s="20" t="n">
        <v>34</v>
      </c>
      <c r="F11" s="21" t="n">
        <v>252</v>
      </c>
      <c r="G11" s="21" t="n">
        <v>234</v>
      </c>
      <c r="H11" s="22" t="n">
        <v>486</v>
      </c>
      <c r="I11" s="20" t="n">
        <v>64</v>
      </c>
      <c r="J11" s="21" t="n">
        <v>355</v>
      </c>
      <c r="K11" s="21" t="n">
        <v>368</v>
      </c>
      <c r="L11" s="22" t="n">
        <v>723</v>
      </c>
      <c r="M11" s="20" t="n">
        <v>94</v>
      </c>
      <c r="N11" s="21" t="n">
        <v>20</v>
      </c>
      <c r="O11" s="21" t="n">
        <v>60</v>
      </c>
      <c r="P11" s="22" t="n">
        <v>80</v>
      </c>
    </row>
    <row r="12" s="12" customFormat="true" ht="17.25" hidden="false" customHeight="true" outlineLevel="0" collapsed="false">
      <c r="A12" s="20" t="n">
        <v>5</v>
      </c>
      <c r="B12" s="21" t="n">
        <v>200</v>
      </c>
      <c r="C12" s="21" t="n">
        <v>177</v>
      </c>
      <c r="D12" s="22" t="n">
        <v>377</v>
      </c>
      <c r="E12" s="20" t="n">
        <v>35</v>
      </c>
      <c r="F12" s="21" t="n">
        <v>261</v>
      </c>
      <c r="G12" s="21" t="n">
        <v>252</v>
      </c>
      <c r="H12" s="22" t="n">
        <v>513</v>
      </c>
      <c r="I12" s="20" t="n">
        <v>65</v>
      </c>
      <c r="J12" s="21" t="n">
        <v>373</v>
      </c>
      <c r="K12" s="21" t="n">
        <v>364</v>
      </c>
      <c r="L12" s="22" t="n">
        <v>737</v>
      </c>
      <c r="M12" s="20" t="n">
        <v>95</v>
      </c>
      <c r="N12" s="21" t="n">
        <v>7</v>
      </c>
      <c r="O12" s="21" t="n">
        <v>38</v>
      </c>
      <c r="P12" s="22" t="n">
        <v>45</v>
      </c>
    </row>
    <row r="13" s="12" customFormat="true" ht="17.25" hidden="false" customHeight="true" outlineLevel="0" collapsed="false">
      <c r="A13" s="20" t="n">
        <v>6</v>
      </c>
      <c r="B13" s="21" t="n">
        <v>196</v>
      </c>
      <c r="C13" s="21" t="n">
        <v>191</v>
      </c>
      <c r="D13" s="22" t="n">
        <v>387</v>
      </c>
      <c r="E13" s="20" t="n">
        <v>36</v>
      </c>
      <c r="F13" s="21" t="n">
        <v>241</v>
      </c>
      <c r="G13" s="21" t="n">
        <v>238</v>
      </c>
      <c r="H13" s="22" t="n">
        <v>479</v>
      </c>
      <c r="I13" s="20" t="n">
        <v>66</v>
      </c>
      <c r="J13" s="21" t="n">
        <v>384</v>
      </c>
      <c r="K13" s="21" t="n">
        <v>363</v>
      </c>
      <c r="L13" s="22" t="n">
        <v>747</v>
      </c>
      <c r="M13" s="20" t="n">
        <v>96</v>
      </c>
      <c r="N13" s="21" t="n">
        <v>6</v>
      </c>
      <c r="O13" s="21" t="n">
        <v>41</v>
      </c>
      <c r="P13" s="22" t="n">
        <v>47</v>
      </c>
    </row>
    <row r="14" s="12" customFormat="true" ht="17.25" hidden="false" customHeight="true" outlineLevel="0" collapsed="false">
      <c r="A14" s="20" t="n">
        <v>7</v>
      </c>
      <c r="B14" s="21" t="n">
        <v>212</v>
      </c>
      <c r="C14" s="21" t="n">
        <v>208</v>
      </c>
      <c r="D14" s="22" t="n">
        <v>420</v>
      </c>
      <c r="E14" s="20" t="n">
        <v>37</v>
      </c>
      <c r="F14" s="21" t="n">
        <v>263</v>
      </c>
      <c r="G14" s="21" t="n">
        <v>292</v>
      </c>
      <c r="H14" s="22" t="n">
        <v>555</v>
      </c>
      <c r="I14" s="20" t="n">
        <v>67</v>
      </c>
      <c r="J14" s="21" t="n">
        <v>409</v>
      </c>
      <c r="K14" s="21" t="n">
        <v>429</v>
      </c>
      <c r="L14" s="22" t="n">
        <v>838</v>
      </c>
      <c r="M14" s="20" t="n">
        <v>97</v>
      </c>
      <c r="N14" s="21" t="n">
        <v>7</v>
      </c>
      <c r="O14" s="21" t="n">
        <v>24</v>
      </c>
      <c r="P14" s="22" t="n">
        <v>31</v>
      </c>
    </row>
    <row r="15" s="12" customFormat="true" ht="17.25" hidden="false" customHeight="true" outlineLevel="0" collapsed="false">
      <c r="A15" s="20" t="n">
        <v>8</v>
      </c>
      <c r="B15" s="21" t="n">
        <v>203</v>
      </c>
      <c r="C15" s="21" t="n">
        <v>218</v>
      </c>
      <c r="D15" s="22" t="n">
        <v>421</v>
      </c>
      <c r="E15" s="20" t="n">
        <v>38</v>
      </c>
      <c r="F15" s="21" t="n">
        <v>297</v>
      </c>
      <c r="G15" s="21" t="n">
        <v>286</v>
      </c>
      <c r="H15" s="22" t="n">
        <v>583</v>
      </c>
      <c r="I15" s="20" t="n">
        <v>68</v>
      </c>
      <c r="J15" s="21" t="n">
        <v>399</v>
      </c>
      <c r="K15" s="21" t="n">
        <v>445</v>
      </c>
      <c r="L15" s="22" t="n">
        <v>844</v>
      </c>
      <c r="M15" s="20" t="n">
        <v>98</v>
      </c>
      <c r="N15" s="21" t="n">
        <v>1</v>
      </c>
      <c r="O15" s="21" t="n">
        <v>27</v>
      </c>
      <c r="P15" s="22" t="n">
        <v>28</v>
      </c>
    </row>
    <row r="16" s="12" customFormat="true" ht="17.25" hidden="false" customHeight="true" outlineLevel="0" collapsed="false">
      <c r="A16" s="20" t="n">
        <v>9</v>
      </c>
      <c r="B16" s="21" t="n">
        <v>232</v>
      </c>
      <c r="C16" s="21" t="n">
        <v>202</v>
      </c>
      <c r="D16" s="22" t="n">
        <v>434</v>
      </c>
      <c r="E16" s="20" t="n">
        <v>39</v>
      </c>
      <c r="F16" s="21" t="n">
        <v>289</v>
      </c>
      <c r="G16" s="21" t="n">
        <v>291</v>
      </c>
      <c r="H16" s="22" t="n">
        <v>580</v>
      </c>
      <c r="I16" s="20" t="n">
        <v>69</v>
      </c>
      <c r="J16" s="21" t="n">
        <v>449</v>
      </c>
      <c r="K16" s="21" t="n">
        <v>507</v>
      </c>
      <c r="L16" s="22" t="n">
        <v>956</v>
      </c>
      <c r="M16" s="20" t="n">
        <v>99</v>
      </c>
      <c r="N16" s="21" t="n">
        <v>4</v>
      </c>
      <c r="O16" s="21" t="n">
        <v>15</v>
      </c>
      <c r="P16" s="22" t="n">
        <v>19</v>
      </c>
    </row>
    <row r="17" s="12" customFormat="true" ht="17.25" hidden="false" customHeight="true" outlineLevel="0" collapsed="false">
      <c r="A17" s="20" t="n">
        <v>10</v>
      </c>
      <c r="B17" s="21" t="n">
        <v>223</v>
      </c>
      <c r="C17" s="21" t="n">
        <v>201</v>
      </c>
      <c r="D17" s="22" t="n">
        <v>424</v>
      </c>
      <c r="E17" s="20" t="n">
        <v>40</v>
      </c>
      <c r="F17" s="21" t="n">
        <v>342</v>
      </c>
      <c r="G17" s="21" t="n">
        <v>285</v>
      </c>
      <c r="H17" s="22" t="n">
        <v>627</v>
      </c>
      <c r="I17" s="20" t="n">
        <v>70</v>
      </c>
      <c r="J17" s="21" t="n">
        <v>440</v>
      </c>
      <c r="K17" s="21" t="n">
        <v>495</v>
      </c>
      <c r="L17" s="22" t="n">
        <v>935</v>
      </c>
      <c r="M17" s="20" t="n">
        <v>100</v>
      </c>
      <c r="N17" s="21" t="n">
        <v>2</v>
      </c>
      <c r="O17" s="21" t="n">
        <v>9</v>
      </c>
      <c r="P17" s="22" t="n">
        <v>11</v>
      </c>
    </row>
    <row r="18" s="12" customFormat="true" ht="17.25" hidden="false" customHeight="true" outlineLevel="0" collapsed="false">
      <c r="A18" s="20" t="n">
        <v>11</v>
      </c>
      <c r="B18" s="21" t="n">
        <v>220</v>
      </c>
      <c r="C18" s="21" t="n">
        <v>221</v>
      </c>
      <c r="D18" s="22" t="n">
        <v>441</v>
      </c>
      <c r="E18" s="20" t="n">
        <v>41</v>
      </c>
      <c r="F18" s="21" t="n">
        <v>348</v>
      </c>
      <c r="G18" s="21" t="n">
        <v>318</v>
      </c>
      <c r="H18" s="22" t="n">
        <v>666</v>
      </c>
      <c r="I18" s="20" t="n">
        <v>71</v>
      </c>
      <c r="J18" s="21" t="n">
        <v>411</v>
      </c>
      <c r="K18" s="21" t="n">
        <v>433</v>
      </c>
      <c r="L18" s="22" t="n">
        <v>844</v>
      </c>
      <c r="M18" s="20" t="n">
        <v>101</v>
      </c>
      <c r="N18" s="21" t="n">
        <v>0</v>
      </c>
      <c r="O18" s="21" t="n">
        <v>5</v>
      </c>
      <c r="P18" s="22" t="n">
        <v>5</v>
      </c>
    </row>
    <row r="19" s="12" customFormat="true" ht="17.25" hidden="false" customHeight="true" outlineLevel="0" collapsed="false">
      <c r="A19" s="20" t="n">
        <v>12</v>
      </c>
      <c r="B19" s="21" t="n">
        <v>237</v>
      </c>
      <c r="C19" s="21" t="n">
        <v>211</v>
      </c>
      <c r="D19" s="22" t="n">
        <v>448</v>
      </c>
      <c r="E19" s="20" t="n">
        <v>42</v>
      </c>
      <c r="F19" s="21" t="n">
        <v>343</v>
      </c>
      <c r="G19" s="21" t="n">
        <v>316</v>
      </c>
      <c r="H19" s="22" t="n">
        <v>659</v>
      </c>
      <c r="I19" s="20" t="n">
        <v>72</v>
      </c>
      <c r="J19" s="21" t="n">
        <v>402</v>
      </c>
      <c r="K19" s="21" t="n">
        <v>423</v>
      </c>
      <c r="L19" s="22" t="n">
        <v>825</v>
      </c>
      <c r="M19" s="20" t="n">
        <v>102</v>
      </c>
      <c r="N19" s="21" t="n">
        <v>1</v>
      </c>
      <c r="O19" s="21" t="n">
        <v>5</v>
      </c>
      <c r="P19" s="22" t="n">
        <v>6</v>
      </c>
    </row>
    <row r="20" s="12" customFormat="true" ht="17.25" hidden="false" customHeight="true" outlineLevel="0" collapsed="false">
      <c r="A20" s="20" t="n">
        <v>13</v>
      </c>
      <c r="B20" s="21" t="n">
        <v>225</v>
      </c>
      <c r="C20" s="21" t="n">
        <v>196</v>
      </c>
      <c r="D20" s="22" t="n">
        <v>421</v>
      </c>
      <c r="E20" s="20" t="n">
        <v>43</v>
      </c>
      <c r="F20" s="21" t="n">
        <v>390</v>
      </c>
      <c r="G20" s="21" t="n">
        <v>350</v>
      </c>
      <c r="H20" s="22" t="n">
        <v>740</v>
      </c>
      <c r="I20" s="20" t="n">
        <v>73</v>
      </c>
      <c r="J20" s="21" t="n">
        <v>248</v>
      </c>
      <c r="K20" s="21" t="n">
        <v>249</v>
      </c>
      <c r="L20" s="22" t="n">
        <v>497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235</v>
      </c>
      <c r="C21" s="21" t="n">
        <v>206</v>
      </c>
      <c r="D21" s="22" t="n">
        <v>441</v>
      </c>
      <c r="E21" s="20" t="n">
        <v>44</v>
      </c>
      <c r="F21" s="21" t="n">
        <v>357</v>
      </c>
      <c r="G21" s="21" t="n">
        <v>336</v>
      </c>
      <c r="H21" s="22" t="n">
        <v>693</v>
      </c>
      <c r="I21" s="20" t="n">
        <v>74</v>
      </c>
      <c r="J21" s="21" t="n">
        <v>231</v>
      </c>
      <c r="K21" s="21" t="n">
        <v>241</v>
      </c>
      <c r="L21" s="22" t="n">
        <v>472</v>
      </c>
      <c r="M21" s="20" t="n">
        <v>104</v>
      </c>
      <c r="N21" s="21" t="n">
        <v>0</v>
      </c>
      <c r="O21" s="21" t="n">
        <v>4</v>
      </c>
      <c r="P21" s="22" t="n">
        <v>4</v>
      </c>
    </row>
    <row r="22" s="12" customFormat="true" ht="17.25" hidden="false" customHeight="true" outlineLevel="0" collapsed="false">
      <c r="A22" s="20" t="n">
        <v>15</v>
      </c>
      <c r="B22" s="21" t="n">
        <v>228</v>
      </c>
      <c r="C22" s="21" t="n">
        <v>228</v>
      </c>
      <c r="D22" s="22" t="n">
        <v>456</v>
      </c>
      <c r="E22" s="20" t="n">
        <v>45</v>
      </c>
      <c r="F22" s="21" t="n">
        <v>386</v>
      </c>
      <c r="G22" s="21" t="n">
        <v>358</v>
      </c>
      <c r="H22" s="22" t="n">
        <v>744</v>
      </c>
      <c r="I22" s="20" t="n">
        <v>75</v>
      </c>
      <c r="J22" s="21" t="n">
        <v>261</v>
      </c>
      <c r="K22" s="21" t="n">
        <v>289</v>
      </c>
      <c r="L22" s="22" t="n">
        <v>550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28</v>
      </c>
      <c r="C23" s="21" t="n">
        <v>210</v>
      </c>
      <c r="D23" s="22" t="n">
        <v>438</v>
      </c>
      <c r="E23" s="20" t="n">
        <v>46</v>
      </c>
      <c r="F23" s="21" t="n">
        <v>347</v>
      </c>
      <c r="G23" s="21" t="n">
        <v>370</v>
      </c>
      <c r="H23" s="22" t="n">
        <v>717</v>
      </c>
      <c r="I23" s="20" t="n">
        <v>76</v>
      </c>
      <c r="J23" s="21" t="n">
        <v>253</v>
      </c>
      <c r="K23" s="21" t="n">
        <v>297</v>
      </c>
      <c r="L23" s="22" t="n">
        <v>550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22</v>
      </c>
      <c r="C24" s="21" t="n">
        <v>219</v>
      </c>
      <c r="D24" s="22" t="n">
        <v>441</v>
      </c>
      <c r="E24" s="20" t="n">
        <v>47</v>
      </c>
      <c r="F24" s="21" t="n">
        <v>313</v>
      </c>
      <c r="G24" s="21" t="n">
        <v>332</v>
      </c>
      <c r="H24" s="22" t="n">
        <v>645</v>
      </c>
      <c r="I24" s="20" t="n">
        <v>77</v>
      </c>
      <c r="J24" s="21" t="n">
        <v>253</v>
      </c>
      <c r="K24" s="21" t="n">
        <v>304</v>
      </c>
      <c r="L24" s="22" t="n">
        <v>557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43</v>
      </c>
      <c r="C25" s="21" t="n">
        <v>200</v>
      </c>
      <c r="D25" s="22" t="n">
        <v>443</v>
      </c>
      <c r="E25" s="20" t="n">
        <v>48</v>
      </c>
      <c r="F25" s="21" t="n">
        <v>306</v>
      </c>
      <c r="G25" s="21" t="n">
        <v>309</v>
      </c>
      <c r="H25" s="22" t="n">
        <v>615</v>
      </c>
      <c r="I25" s="20" t="n">
        <v>78</v>
      </c>
      <c r="J25" s="21" t="n">
        <v>245</v>
      </c>
      <c r="K25" s="21" t="n">
        <v>258</v>
      </c>
      <c r="L25" s="22" t="n">
        <v>50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11</v>
      </c>
      <c r="C26" s="21" t="n">
        <v>227</v>
      </c>
      <c r="D26" s="22" t="n">
        <v>438</v>
      </c>
      <c r="E26" s="20" t="n">
        <v>49</v>
      </c>
      <c r="F26" s="21" t="n">
        <v>274</v>
      </c>
      <c r="G26" s="21" t="n">
        <v>253</v>
      </c>
      <c r="H26" s="22" t="n">
        <v>527</v>
      </c>
      <c r="I26" s="20" t="n">
        <v>79</v>
      </c>
      <c r="J26" s="21" t="n">
        <v>198</v>
      </c>
      <c r="K26" s="21" t="n">
        <v>252</v>
      </c>
      <c r="L26" s="22" t="n">
        <v>450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12</v>
      </c>
      <c r="C27" s="21" t="n">
        <v>225</v>
      </c>
      <c r="D27" s="22" t="n">
        <v>437</v>
      </c>
      <c r="E27" s="20" t="n">
        <v>50</v>
      </c>
      <c r="F27" s="21" t="n">
        <v>301</v>
      </c>
      <c r="G27" s="21" t="n">
        <v>275</v>
      </c>
      <c r="H27" s="22" t="n">
        <v>576</v>
      </c>
      <c r="I27" s="20" t="n">
        <v>80</v>
      </c>
      <c r="J27" s="21" t="n">
        <v>180</v>
      </c>
      <c r="K27" s="21" t="n">
        <v>252</v>
      </c>
      <c r="L27" s="22" t="n">
        <v>43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44</v>
      </c>
      <c r="C28" s="21" t="n">
        <v>239</v>
      </c>
      <c r="D28" s="22" t="n">
        <v>483</v>
      </c>
      <c r="E28" s="20" t="n">
        <v>51</v>
      </c>
      <c r="F28" s="21" t="n">
        <v>269</v>
      </c>
      <c r="G28" s="21" t="n">
        <v>325</v>
      </c>
      <c r="H28" s="22" t="n">
        <v>594</v>
      </c>
      <c r="I28" s="20" t="n">
        <v>81</v>
      </c>
      <c r="J28" s="21" t="n">
        <v>185</v>
      </c>
      <c r="K28" s="21" t="n">
        <v>244</v>
      </c>
      <c r="L28" s="22" t="n">
        <v>429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16</v>
      </c>
      <c r="C29" s="21" t="n">
        <v>201</v>
      </c>
      <c r="D29" s="22" t="n">
        <v>417</v>
      </c>
      <c r="E29" s="20" t="n">
        <v>52</v>
      </c>
      <c r="F29" s="21" t="n">
        <v>323</v>
      </c>
      <c r="G29" s="21" t="n">
        <v>324</v>
      </c>
      <c r="H29" s="22" t="n">
        <v>647</v>
      </c>
      <c r="I29" s="20" t="n">
        <v>82</v>
      </c>
      <c r="J29" s="21" t="n">
        <v>164</v>
      </c>
      <c r="K29" s="21" t="n">
        <v>220</v>
      </c>
      <c r="L29" s="22" t="n">
        <v>38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99</v>
      </c>
      <c r="C30" s="21" t="n">
        <v>194</v>
      </c>
      <c r="D30" s="22" t="n">
        <v>393</v>
      </c>
      <c r="E30" s="20" t="n">
        <v>53</v>
      </c>
      <c r="F30" s="21" t="n">
        <v>226</v>
      </c>
      <c r="G30" s="21" t="n">
        <v>275</v>
      </c>
      <c r="H30" s="22" t="n">
        <v>501</v>
      </c>
      <c r="I30" s="20" t="n">
        <v>83</v>
      </c>
      <c r="J30" s="21" t="n">
        <v>154</v>
      </c>
      <c r="K30" s="21" t="n">
        <v>226</v>
      </c>
      <c r="L30" s="22" t="n">
        <v>38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90</v>
      </c>
      <c r="C31" s="21" t="n">
        <v>191</v>
      </c>
      <c r="D31" s="22" t="n">
        <v>381</v>
      </c>
      <c r="E31" s="20" t="n">
        <v>54</v>
      </c>
      <c r="F31" s="21" t="n">
        <v>304</v>
      </c>
      <c r="G31" s="21" t="n">
        <v>294</v>
      </c>
      <c r="H31" s="22" t="n">
        <v>598</v>
      </c>
      <c r="I31" s="20" t="n">
        <v>84</v>
      </c>
      <c r="J31" s="21" t="n">
        <v>127</v>
      </c>
      <c r="K31" s="21" t="n">
        <v>206</v>
      </c>
      <c r="L31" s="22" t="n">
        <v>33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78</v>
      </c>
      <c r="C32" s="21" t="n">
        <v>185</v>
      </c>
      <c r="D32" s="22" t="n">
        <v>363</v>
      </c>
      <c r="E32" s="20" t="n">
        <v>55</v>
      </c>
      <c r="F32" s="21" t="n">
        <v>273</v>
      </c>
      <c r="G32" s="21" t="n">
        <v>285</v>
      </c>
      <c r="H32" s="22" t="n">
        <v>558</v>
      </c>
      <c r="I32" s="20" t="n">
        <v>85</v>
      </c>
      <c r="J32" s="21" t="n">
        <v>109</v>
      </c>
      <c r="K32" s="21" t="n">
        <v>207</v>
      </c>
      <c r="L32" s="22" t="n">
        <v>31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72</v>
      </c>
      <c r="C33" s="21" t="n">
        <v>161</v>
      </c>
      <c r="D33" s="22" t="n">
        <v>333</v>
      </c>
      <c r="E33" s="20" t="n">
        <v>56</v>
      </c>
      <c r="F33" s="21" t="n">
        <v>305</v>
      </c>
      <c r="G33" s="21" t="n">
        <v>282</v>
      </c>
      <c r="H33" s="22" t="n">
        <v>587</v>
      </c>
      <c r="I33" s="20" t="n">
        <v>86</v>
      </c>
      <c r="J33" s="21" t="n">
        <v>101</v>
      </c>
      <c r="K33" s="21" t="n">
        <v>229</v>
      </c>
      <c r="L33" s="22" t="n">
        <v>33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93</v>
      </c>
      <c r="C34" s="21" t="n">
        <v>195</v>
      </c>
      <c r="D34" s="22" t="n">
        <v>388</v>
      </c>
      <c r="E34" s="20" t="n">
        <v>57</v>
      </c>
      <c r="F34" s="21" t="n">
        <v>286</v>
      </c>
      <c r="G34" s="21" t="n">
        <v>276</v>
      </c>
      <c r="H34" s="22" t="n">
        <v>562</v>
      </c>
      <c r="I34" s="20" t="n">
        <v>87</v>
      </c>
      <c r="J34" s="21" t="n">
        <v>67</v>
      </c>
      <c r="K34" s="21" t="n">
        <v>165</v>
      </c>
      <c r="L34" s="22" t="n">
        <v>23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88</v>
      </c>
      <c r="C35" s="21" t="n">
        <v>200</v>
      </c>
      <c r="D35" s="22" t="n">
        <v>388</v>
      </c>
      <c r="E35" s="20" t="n">
        <v>58</v>
      </c>
      <c r="F35" s="21" t="n">
        <v>307</v>
      </c>
      <c r="G35" s="21" t="n">
        <v>271</v>
      </c>
      <c r="H35" s="22" t="n">
        <v>578</v>
      </c>
      <c r="I35" s="20" t="n">
        <v>88</v>
      </c>
      <c r="J35" s="21" t="n">
        <v>70</v>
      </c>
      <c r="K35" s="21" t="n">
        <v>161</v>
      </c>
      <c r="L35" s="22" t="n">
        <v>23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95</v>
      </c>
      <c r="C36" s="24" t="n">
        <v>198</v>
      </c>
      <c r="D36" s="25" t="n">
        <v>393</v>
      </c>
      <c r="E36" s="28" t="n">
        <v>59</v>
      </c>
      <c r="F36" s="24" t="n">
        <v>285</v>
      </c>
      <c r="G36" s="24" t="n">
        <v>268</v>
      </c>
      <c r="H36" s="25" t="n">
        <v>553</v>
      </c>
      <c r="I36" s="28" t="n">
        <v>89</v>
      </c>
      <c r="J36" s="24" t="n">
        <v>57</v>
      </c>
      <c r="K36" s="24" t="n">
        <v>141</v>
      </c>
      <c r="L36" s="25" t="n">
        <v>19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50</v>
      </c>
      <c r="C39" s="21" t="n">
        <v>753</v>
      </c>
      <c r="D39" s="22" t="n">
        <v>1603</v>
      </c>
      <c r="E39" s="20" t="s">
        <v>9</v>
      </c>
      <c r="F39" s="21" t="n">
        <v>1780</v>
      </c>
      <c r="G39" s="21" t="n">
        <v>1605</v>
      </c>
      <c r="H39" s="22" t="n">
        <v>3385</v>
      </c>
      <c r="I39" s="20" t="s">
        <v>10</v>
      </c>
      <c r="J39" s="21" t="n">
        <v>810</v>
      </c>
      <c r="K39" s="21" t="n">
        <v>1148</v>
      </c>
      <c r="L39" s="22" t="n">
        <v>1958</v>
      </c>
      <c r="M39" s="20" t="s">
        <v>11</v>
      </c>
      <c r="N39" s="21" t="n">
        <v>3033</v>
      </c>
      <c r="O39" s="21" t="n">
        <v>2784</v>
      </c>
      <c r="P39" s="22" t="n">
        <v>5817</v>
      </c>
    </row>
    <row r="40" s="12" customFormat="true" ht="17.25" hidden="false" customHeight="true" outlineLevel="0" collapsed="false">
      <c r="A40" s="20" t="s">
        <v>12</v>
      </c>
      <c r="B40" s="21" t="n">
        <v>1043</v>
      </c>
      <c r="C40" s="21" t="n">
        <v>996</v>
      </c>
      <c r="D40" s="22" t="n">
        <v>2039</v>
      </c>
      <c r="E40" s="20" t="s">
        <v>13</v>
      </c>
      <c r="F40" s="21" t="n">
        <v>1626</v>
      </c>
      <c r="G40" s="21" t="n">
        <v>1622</v>
      </c>
      <c r="H40" s="22" t="n">
        <v>3248</v>
      </c>
      <c r="I40" s="20" t="s">
        <v>14</v>
      </c>
      <c r="J40" s="21" t="n">
        <v>404</v>
      </c>
      <c r="K40" s="21" t="n">
        <v>903</v>
      </c>
      <c r="L40" s="22" t="n">
        <v>1307</v>
      </c>
      <c r="M40" s="20" t="s">
        <v>15</v>
      </c>
      <c r="N40" s="21" t="n">
        <v>13562</v>
      </c>
      <c r="O40" s="21" t="n">
        <v>13313</v>
      </c>
      <c r="P40" s="22" t="n">
        <v>26875</v>
      </c>
    </row>
    <row r="41" s="12" customFormat="true" ht="17.25" hidden="false" customHeight="true" outlineLevel="0" collapsed="false">
      <c r="A41" s="20" t="s">
        <v>16</v>
      </c>
      <c r="B41" s="21" t="n">
        <v>1140</v>
      </c>
      <c r="C41" s="21" t="n">
        <v>1035</v>
      </c>
      <c r="D41" s="22" t="n">
        <v>2175</v>
      </c>
      <c r="E41" s="20" t="s">
        <v>17</v>
      </c>
      <c r="F41" s="21" t="n">
        <v>1423</v>
      </c>
      <c r="G41" s="21" t="n">
        <v>1493</v>
      </c>
      <c r="H41" s="22" t="n">
        <v>2916</v>
      </c>
      <c r="I41" s="20" t="s">
        <v>18</v>
      </c>
      <c r="J41" s="21" t="n">
        <v>161</v>
      </c>
      <c r="K41" s="21" t="n">
        <v>486</v>
      </c>
      <c r="L41" s="22" t="n">
        <v>647</v>
      </c>
      <c r="M41" s="20" t="s">
        <v>19</v>
      </c>
      <c r="N41" s="21" t="n">
        <v>6359</v>
      </c>
      <c r="O41" s="21" t="n">
        <v>8054</v>
      </c>
      <c r="P41" s="22" t="n">
        <v>14413</v>
      </c>
    </row>
    <row r="42" s="12" customFormat="true" ht="17.25" hidden="false" customHeight="true" outlineLevel="0" collapsed="false">
      <c r="A42" s="20" t="s">
        <v>20</v>
      </c>
      <c r="B42" s="21" t="n">
        <v>1132</v>
      </c>
      <c r="C42" s="21" t="n">
        <v>1084</v>
      </c>
      <c r="D42" s="22" t="n">
        <v>2216</v>
      </c>
      <c r="E42" s="20" t="s">
        <v>21</v>
      </c>
      <c r="F42" s="21" t="n">
        <v>1456</v>
      </c>
      <c r="G42" s="21" t="n">
        <v>1382</v>
      </c>
      <c r="H42" s="22" t="n">
        <v>2838</v>
      </c>
      <c r="I42" s="20" t="s">
        <v>22</v>
      </c>
      <c r="J42" s="21" t="n">
        <v>25</v>
      </c>
      <c r="K42" s="21" t="n">
        <v>145</v>
      </c>
      <c r="L42" s="22" t="n">
        <v>170</v>
      </c>
      <c r="M42" s="28" t="s">
        <v>1</v>
      </c>
      <c r="N42" s="24" t="n">
        <v>22954</v>
      </c>
      <c r="O42" s="24" t="n">
        <v>24151</v>
      </c>
      <c r="P42" s="25" t="n">
        <v>47105</v>
      </c>
    </row>
    <row r="43" s="12" customFormat="true" ht="17.25" hidden="false" customHeight="true" outlineLevel="0" collapsed="false">
      <c r="A43" s="20" t="s">
        <v>23</v>
      </c>
      <c r="B43" s="21" t="n">
        <v>1061</v>
      </c>
      <c r="C43" s="21" t="n">
        <v>1050</v>
      </c>
      <c r="D43" s="22" t="n">
        <v>2111</v>
      </c>
      <c r="E43" s="20" t="s">
        <v>24</v>
      </c>
      <c r="F43" s="21" t="n">
        <v>1554</v>
      </c>
      <c r="G43" s="21" t="n">
        <v>1623</v>
      </c>
      <c r="H43" s="22" t="n">
        <v>3177</v>
      </c>
      <c r="I43" s="20" t="s">
        <v>25</v>
      </c>
      <c r="J43" s="21" t="n">
        <v>3</v>
      </c>
      <c r="K43" s="21" t="n">
        <v>23</v>
      </c>
      <c r="L43" s="22" t="n">
        <v>26</v>
      </c>
    </row>
    <row r="44" s="12" customFormat="true" ht="17.25" hidden="false" customHeight="true" outlineLevel="0" collapsed="false">
      <c r="A44" s="20" t="s">
        <v>26</v>
      </c>
      <c r="B44" s="21" t="n">
        <v>926</v>
      </c>
      <c r="C44" s="21" t="n">
        <v>939</v>
      </c>
      <c r="D44" s="22" t="n">
        <v>1865</v>
      </c>
      <c r="E44" s="20" t="s">
        <v>27</v>
      </c>
      <c r="F44" s="21" t="n">
        <v>2014</v>
      </c>
      <c r="G44" s="21" t="n">
        <v>2108</v>
      </c>
      <c r="H44" s="22" t="n">
        <v>4122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253</v>
      </c>
      <c r="C45" s="21" t="n">
        <v>1156</v>
      </c>
      <c r="D45" s="22" t="n">
        <v>2409</v>
      </c>
      <c r="E45" s="20" t="s">
        <v>30</v>
      </c>
      <c r="F45" s="21" t="n">
        <v>1732</v>
      </c>
      <c r="G45" s="21" t="n">
        <v>1841</v>
      </c>
      <c r="H45" s="22" t="n">
        <v>357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351</v>
      </c>
      <c r="C46" s="24" t="n">
        <v>1359</v>
      </c>
      <c r="D46" s="25" t="n">
        <v>2710</v>
      </c>
      <c r="E46" s="23" t="s">
        <v>33</v>
      </c>
      <c r="F46" s="24" t="n">
        <v>1210</v>
      </c>
      <c r="G46" s="24" t="n">
        <v>1400</v>
      </c>
      <c r="H46" s="25" t="n">
        <v>261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250</v>
      </c>
      <c r="B4" s="13" t="n">
        <v>12837</v>
      </c>
      <c r="C4" s="13" t="n">
        <v>1341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74</v>
      </c>
      <c r="C7" s="18" t="n">
        <v>88</v>
      </c>
      <c r="D7" s="19" t="n">
        <v>162</v>
      </c>
      <c r="E7" s="20" t="n">
        <v>30</v>
      </c>
      <c r="F7" s="21" t="n">
        <v>122</v>
      </c>
      <c r="G7" s="21" t="n">
        <v>122</v>
      </c>
      <c r="H7" s="22" t="n">
        <v>244</v>
      </c>
      <c r="I7" s="20" t="n">
        <v>60</v>
      </c>
      <c r="J7" s="21" t="n">
        <v>175</v>
      </c>
      <c r="K7" s="21" t="n">
        <v>160</v>
      </c>
      <c r="L7" s="22" t="n">
        <v>335</v>
      </c>
      <c r="M7" s="20" t="n">
        <v>90</v>
      </c>
      <c r="N7" s="21" t="n">
        <v>31</v>
      </c>
      <c r="O7" s="21" t="n">
        <v>85</v>
      </c>
      <c r="P7" s="22" t="n">
        <v>116</v>
      </c>
    </row>
    <row r="8" s="12" customFormat="true" ht="17.25" hidden="false" customHeight="true" outlineLevel="0" collapsed="false">
      <c r="A8" s="20" t="n">
        <v>1</v>
      </c>
      <c r="B8" s="21" t="n">
        <v>93</v>
      </c>
      <c r="C8" s="21" t="n">
        <v>80</v>
      </c>
      <c r="D8" s="22" t="n">
        <v>173</v>
      </c>
      <c r="E8" s="20" t="n">
        <v>31</v>
      </c>
      <c r="F8" s="21" t="n">
        <v>128</v>
      </c>
      <c r="G8" s="21" t="n">
        <v>129</v>
      </c>
      <c r="H8" s="22" t="n">
        <v>257</v>
      </c>
      <c r="I8" s="20" t="n">
        <v>61</v>
      </c>
      <c r="J8" s="21" t="n">
        <v>172</v>
      </c>
      <c r="K8" s="21" t="n">
        <v>179</v>
      </c>
      <c r="L8" s="22" t="n">
        <v>351</v>
      </c>
      <c r="M8" s="20" t="n">
        <v>91</v>
      </c>
      <c r="N8" s="21" t="n">
        <v>21</v>
      </c>
      <c r="O8" s="21" t="n">
        <v>75</v>
      </c>
      <c r="P8" s="22" t="n">
        <v>96</v>
      </c>
    </row>
    <row r="9" s="12" customFormat="true" ht="17.25" hidden="false" customHeight="true" outlineLevel="0" collapsed="false">
      <c r="A9" s="20" t="n">
        <v>2</v>
      </c>
      <c r="B9" s="21" t="n">
        <v>96</v>
      </c>
      <c r="C9" s="21" t="n">
        <v>68</v>
      </c>
      <c r="D9" s="22" t="n">
        <v>164</v>
      </c>
      <c r="E9" s="20" t="n">
        <v>32</v>
      </c>
      <c r="F9" s="21" t="n">
        <v>151</v>
      </c>
      <c r="G9" s="21" t="n">
        <v>144</v>
      </c>
      <c r="H9" s="22" t="n">
        <v>295</v>
      </c>
      <c r="I9" s="20" t="n">
        <v>62</v>
      </c>
      <c r="J9" s="21" t="n">
        <v>159</v>
      </c>
      <c r="K9" s="21" t="n">
        <v>173</v>
      </c>
      <c r="L9" s="22" t="n">
        <v>332</v>
      </c>
      <c r="M9" s="20" t="n">
        <v>92</v>
      </c>
      <c r="N9" s="21" t="n">
        <v>14</v>
      </c>
      <c r="O9" s="21" t="n">
        <v>53</v>
      </c>
      <c r="P9" s="22" t="n">
        <v>67</v>
      </c>
    </row>
    <row r="10" s="12" customFormat="true" ht="17.25" hidden="false" customHeight="true" outlineLevel="0" collapsed="false">
      <c r="A10" s="20" t="n">
        <v>3</v>
      </c>
      <c r="B10" s="21" t="n">
        <v>95</v>
      </c>
      <c r="C10" s="21" t="n">
        <v>81</v>
      </c>
      <c r="D10" s="22" t="n">
        <v>176</v>
      </c>
      <c r="E10" s="20" t="n">
        <v>33</v>
      </c>
      <c r="F10" s="21" t="n">
        <v>140</v>
      </c>
      <c r="G10" s="21" t="n">
        <v>149</v>
      </c>
      <c r="H10" s="22" t="n">
        <v>289</v>
      </c>
      <c r="I10" s="20" t="n">
        <v>63</v>
      </c>
      <c r="J10" s="21" t="n">
        <v>193</v>
      </c>
      <c r="K10" s="21" t="n">
        <v>200</v>
      </c>
      <c r="L10" s="22" t="n">
        <v>393</v>
      </c>
      <c r="M10" s="20" t="n">
        <v>93</v>
      </c>
      <c r="N10" s="21" t="n">
        <v>13</v>
      </c>
      <c r="O10" s="21" t="n">
        <v>50</v>
      </c>
      <c r="P10" s="22" t="n">
        <v>63</v>
      </c>
    </row>
    <row r="11" s="12" customFormat="true" ht="17.25" hidden="false" customHeight="true" outlineLevel="0" collapsed="false">
      <c r="A11" s="20" t="n">
        <v>4</v>
      </c>
      <c r="B11" s="21" t="n">
        <v>106</v>
      </c>
      <c r="C11" s="21" t="n">
        <v>81</v>
      </c>
      <c r="D11" s="22" t="n">
        <v>187</v>
      </c>
      <c r="E11" s="20" t="n">
        <v>34</v>
      </c>
      <c r="F11" s="21" t="n">
        <v>138</v>
      </c>
      <c r="G11" s="21" t="n">
        <v>118</v>
      </c>
      <c r="H11" s="22" t="n">
        <v>256</v>
      </c>
      <c r="I11" s="20" t="n">
        <v>64</v>
      </c>
      <c r="J11" s="21" t="n">
        <v>183</v>
      </c>
      <c r="K11" s="21" t="n">
        <v>223</v>
      </c>
      <c r="L11" s="22" t="n">
        <v>406</v>
      </c>
      <c r="M11" s="20" t="n">
        <v>94</v>
      </c>
      <c r="N11" s="21" t="n">
        <v>9</v>
      </c>
      <c r="O11" s="21" t="n">
        <v>35</v>
      </c>
      <c r="P11" s="22" t="n">
        <v>44</v>
      </c>
    </row>
    <row r="12" s="12" customFormat="true" ht="17.25" hidden="false" customHeight="true" outlineLevel="0" collapsed="false">
      <c r="A12" s="20" t="n">
        <v>5</v>
      </c>
      <c r="B12" s="21" t="n">
        <v>75</v>
      </c>
      <c r="C12" s="21" t="n">
        <v>100</v>
      </c>
      <c r="D12" s="22" t="n">
        <v>175</v>
      </c>
      <c r="E12" s="20" t="n">
        <v>35</v>
      </c>
      <c r="F12" s="21" t="n">
        <v>118</v>
      </c>
      <c r="G12" s="21" t="n">
        <v>140</v>
      </c>
      <c r="H12" s="22" t="n">
        <v>258</v>
      </c>
      <c r="I12" s="20" t="n">
        <v>65</v>
      </c>
      <c r="J12" s="21" t="n">
        <v>191</v>
      </c>
      <c r="K12" s="21" t="n">
        <v>196</v>
      </c>
      <c r="L12" s="22" t="n">
        <v>387</v>
      </c>
      <c r="M12" s="20" t="n">
        <v>95</v>
      </c>
      <c r="N12" s="21" t="n">
        <v>9</v>
      </c>
      <c r="O12" s="21" t="n">
        <v>31</v>
      </c>
      <c r="P12" s="22" t="n">
        <v>40</v>
      </c>
    </row>
    <row r="13" s="12" customFormat="true" ht="17.25" hidden="false" customHeight="true" outlineLevel="0" collapsed="false">
      <c r="A13" s="20" t="n">
        <v>6</v>
      </c>
      <c r="B13" s="21" t="n">
        <v>105</v>
      </c>
      <c r="C13" s="21" t="n">
        <v>89</v>
      </c>
      <c r="D13" s="22" t="n">
        <v>194</v>
      </c>
      <c r="E13" s="20" t="n">
        <v>36</v>
      </c>
      <c r="F13" s="21" t="n">
        <v>166</v>
      </c>
      <c r="G13" s="21" t="n">
        <v>155</v>
      </c>
      <c r="H13" s="22" t="n">
        <v>321</v>
      </c>
      <c r="I13" s="20" t="n">
        <v>66</v>
      </c>
      <c r="J13" s="21" t="n">
        <v>212</v>
      </c>
      <c r="K13" s="21" t="n">
        <v>219</v>
      </c>
      <c r="L13" s="22" t="n">
        <v>431</v>
      </c>
      <c r="M13" s="20" t="n">
        <v>96</v>
      </c>
      <c r="N13" s="21" t="n">
        <v>4</v>
      </c>
      <c r="O13" s="21" t="n">
        <v>37</v>
      </c>
      <c r="P13" s="22" t="n">
        <v>41</v>
      </c>
    </row>
    <row r="14" s="12" customFormat="true" ht="17.25" hidden="false" customHeight="true" outlineLevel="0" collapsed="false">
      <c r="A14" s="20" t="n">
        <v>7</v>
      </c>
      <c r="B14" s="21" t="n">
        <v>104</v>
      </c>
      <c r="C14" s="21" t="n">
        <v>89</v>
      </c>
      <c r="D14" s="22" t="n">
        <v>193</v>
      </c>
      <c r="E14" s="20" t="n">
        <v>37</v>
      </c>
      <c r="F14" s="21" t="n">
        <v>141</v>
      </c>
      <c r="G14" s="21" t="n">
        <v>150</v>
      </c>
      <c r="H14" s="22" t="n">
        <v>291</v>
      </c>
      <c r="I14" s="20" t="n">
        <v>67</v>
      </c>
      <c r="J14" s="21" t="n">
        <v>222</v>
      </c>
      <c r="K14" s="21" t="n">
        <v>229</v>
      </c>
      <c r="L14" s="22" t="n">
        <v>451</v>
      </c>
      <c r="M14" s="20" t="n">
        <v>97</v>
      </c>
      <c r="N14" s="21" t="n">
        <v>4</v>
      </c>
      <c r="O14" s="21" t="n">
        <v>22</v>
      </c>
      <c r="P14" s="22" t="n">
        <v>26</v>
      </c>
    </row>
    <row r="15" s="12" customFormat="true" ht="17.25" hidden="false" customHeight="true" outlineLevel="0" collapsed="false">
      <c r="A15" s="20" t="n">
        <v>8</v>
      </c>
      <c r="B15" s="21" t="n">
        <v>110</v>
      </c>
      <c r="C15" s="21" t="n">
        <v>99</v>
      </c>
      <c r="D15" s="22" t="n">
        <v>209</v>
      </c>
      <c r="E15" s="20" t="n">
        <v>38</v>
      </c>
      <c r="F15" s="21" t="n">
        <v>153</v>
      </c>
      <c r="G15" s="21" t="n">
        <v>140</v>
      </c>
      <c r="H15" s="22" t="n">
        <v>293</v>
      </c>
      <c r="I15" s="20" t="n">
        <v>68</v>
      </c>
      <c r="J15" s="21" t="n">
        <v>200</v>
      </c>
      <c r="K15" s="21" t="n">
        <v>227</v>
      </c>
      <c r="L15" s="22" t="n">
        <v>427</v>
      </c>
      <c r="M15" s="20" t="n">
        <v>98</v>
      </c>
      <c r="N15" s="21" t="n">
        <v>2</v>
      </c>
      <c r="O15" s="21" t="n">
        <v>9</v>
      </c>
      <c r="P15" s="22" t="n">
        <v>11</v>
      </c>
    </row>
    <row r="16" s="12" customFormat="true" ht="17.25" hidden="false" customHeight="true" outlineLevel="0" collapsed="false">
      <c r="A16" s="20" t="n">
        <v>9</v>
      </c>
      <c r="B16" s="21" t="n">
        <v>106</v>
      </c>
      <c r="C16" s="21" t="n">
        <v>77</v>
      </c>
      <c r="D16" s="22" t="n">
        <v>183</v>
      </c>
      <c r="E16" s="20" t="n">
        <v>39</v>
      </c>
      <c r="F16" s="21" t="n">
        <v>177</v>
      </c>
      <c r="G16" s="21" t="n">
        <v>164</v>
      </c>
      <c r="H16" s="22" t="n">
        <v>341</v>
      </c>
      <c r="I16" s="20" t="n">
        <v>69</v>
      </c>
      <c r="J16" s="21" t="n">
        <v>262</v>
      </c>
      <c r="K16" s="21" t="n">
        <v>260</v>
      </c>
      <c r="L16" s="22" t="n">
        <v>522</v>
      </c>
      <c r="M16" s="20" t="n">
        <v>99</v>
      </c>
      <c r="N16" s="21" t="n">
        <v>3</v>
      </c>
      <c r="O16" s="21" t="n">
        <v>9</v>
      </c>
      <c r="P16" s="22" t="n">
        <v>12</v>
      </c>
    </row>
    <row r="17" s="12" customFormat="true" ht="17.25" hidden="false" customHeight="true" outlineLevel="0" collapsed="false">
      <c r="A17" s="20" t="n">
        <v>10</v>
      </c>
      <c r="B17" s="21" t="n">
        <v>108</v>
      </c>
      <c r="C17" s="21" t="n">
        <v>100</v>
      </c>
      <c r="D17" s="22" t="n">
        <v>208</v>
      </c>
      <c r="E17" s="20" t="n">
        <v>40</v>
      </c>
      <c r="F17" s="21" t="n">
        <v>167</v>
      </c>
      <c r="G17" s="21" t="n">
        <v>132</v>
      </c>
      <c r="H17" s="22" t="n">
        <v>299</v>
      </c>
      <c r="I17" s="20" t="n">
        <v>70</v>
      </c>
      <c r="J17" s="21" t="n">
        <v>216</v>
      </c>
      <c r="K17" s="21" t="n">
        <v>258</v>
      </c>
      <c r="L17" s="22" t="n">
        <v>474</v>
      </c>
      <c r="M17" s="20" t="n">
        <v>100</v>
      </c>
      <c r="N17" s="21" t="n">
        <v>2</v>
      </c>
      <c r="O17" s="21" t="n">
        <v>6</v>
      </c>
      <c r="P17" s="22" t="n">
        <v>8</v>
      </c>
    </row>
    <row r="18" s="12" customFormat="true" ht="17.25" hidden="false" customHeight="true" outlineLevel="0" collapsed="false">
      <c r="A18" s="20" t="n">
        <v>11</v>
      </c>
      <c r="B18" s="21" t="n">
        <v>112</v>
      </c>
      <c r="C18" s="21" t="n">
        <v>93</v>
      </c>
      <c r="D18" s="22" t="n">
        <v>205</v>
      </c>
      <c r="E18" s="20" t="n">
        <v>41</v>
      </c>
      <c r="F18" s="21" t="n">
        <v>172</v>
      </c>
      <c r="G18" s="21" t="n">
        <v>151</v>
      </c>
      <c r="H18" s="22" t="n">
        <v>323</v>
      </c>
      <c r="I18" s="20" t="n">
        <v>71</v>
      </c>
      <c r="J18" s="21" t="n">
        <v>212</v>
      </c>
      <c r="K18" s="21" t="n">
        <v>239</v>
      </c>
      <c r="L18" s="22" t="n">
        <v>451</v>
      </c>
      <c r="M18" s="20" t="n">
        <v>101</v>
      </c>
      <c r="N18" s="21" t="n">
        <v>0</v>
      </c>
      <c r="O18" s="21" t="n">
        <v>4</v>
      </c>
      <c r="P18" s="22" t="n">
        <v>4</v>
      </c>
    </row>
    <row r="19" s="12" customFormat="true" ht="17.25" hidden="false" customHeight="true" outlineLevel="0" collapsed="false">
      <c r="A19" s="20" t="n">
        <v>12</v>
      </c>
      <c r="B19" s="21" t="n">
        <v>110</v>
      </c>
      <c r="C19" s="21" t="n">
        <v>112</v>
      </c>
      <c r="D19" s="22" t="n">
        <v>222</v>
      </c>
      <c r="E19" s="20" t="n">
        <v>42</v>
      </c>
      <c r="F19" s="21" t="n">
        <v>176</v>
      </c>
      <c r="G19" s="21" t="n">
        <v>153</v>
      </c>
      <c r="H19" s="22" t="n">
        <v>329</v>
      </c>
      <c r="I19" s="20" t="n">
        <v>72</v>
      </c>
      <c r="J19" s="21" t="n">
        <v>208</v>
      </c>
      <c r="K19" s="21" t="n">
        <v>228</v>
      </c>
      <c r="L19" s="22" t="n">
        <v>436</v>
      </c>
      <c r="M19" s="20" t="n">
        <v>102</v>
      </c>
      <c r="N19" s="21" t="n">
        <v>0</v>
      </c>
      <c r="O19" s="21" t="n">
        <v>5</v>
      </c>
      <c r="P19" s="22" t="n">
        <v>5</v>
      </c>
    </row>
    <row r="20" s="12" customFormat="true" ht="17.25" hidden="false" customHeight="true" outlineLevel="0" collapsed="false">
      <c r="A20" s="20" t="n">
        <v>13</v>
      </c>
      <c r="B20" s="21" t="n">
        <v>119</v>
      </c>
      <c r="C20" s="21" t="n">
        <v>108</v>
      </c>
      <c r="D20" s="22" t="n">
        <v>227</v>
      </c>
      <c r="E20" s="20" t="n">
        <v>43</v>
      </c>
      <c r="F20" s="21" t="n">
        <v>171</v>
      </c>
      <c r="G20" s="21" t="n">
        <v>170</v>
      </c>
      <c r="H20" s="22" t="n">
        <v>341</v>
      </c>
      <c r="I20" s="20" t="n">
        <v>73</v>
      </c>
      <c r="J20" s="21" t="n">
        <v>145</v>
      </c>
      <c r="K20" s="21" t="n">
        <v>154</v>
      </c>
      <c r="L20" s="22" t="n">
        <v>299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109</v>
      </c>
      <c r="C21" s="21" t="n">
        <v>93</v>
      </c>
      <c r="D21" s="22" t="n">
        <v>202</v>
      </c>
      <c r="E21" s="20" t="n">
        <v>44</v>
      </c>
      <c r="F21" s="21" t="n">
        <v>182</v>
      </c>
      <c r="G21" s="21" t="n">
        <v>204</v>
      </c>
      <c r="H21" s="22" t="n">
        <v>386</v>
      </c>
      <c r="I21" s="20" t="n">
        <v>74</v>
      </c>
      <c r="J21" s="21" t="n">
        <v>138</v>
      </c>
      <c r="K21" s="21" t="n">
        <v>157</v>
      </c>
      <c r="L21" s="22" t="n">
        <v>295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118</v>
      </c>
      <c r="C22" s="21" t="n">
        <v>113</v>
      </c>
      <c r="D22" s="22" t="n">
        <v>231</v>
      </c>
      <c r="E22" s="20" t="n">
        <v>45</v>
      </c>
      <c r="F22" s="21" t="n">
        <v>200</v>
      </c>
      <c r="G22" s="21" t="n">
        <v>161</v>
      </c>
      <c r="H22" s="22" t="n">
        <v>361</v>
      </c>
      <c r="I22" s="20" t="n">
        <v>75</v>
      </c>
      <c r="J22" s="21" t="n">
        <v>155</v>
      </c>
      <c r="K22" s="21" t="n">
        <v>180</v>
      </c>
      <c r="L22" s="22" t="n">
        <v>335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40</v>
      </c>
      <c r="C23" s="21" t="n">
        <v>121</v>
      </c>
      <c r="D23" s="22" t="n">
        <v>261</v>
      </c>
      <c r="E23" s="20" t="n">
        <v>46</v>
      </c>
      <c r="F23" s="21" t="n">
        <v>184</v>
      </c>
      <c r="G23" s="21" t="n">
        <v>179</v>
      </c>
      <c r="H23" s="22" t="n">
        <v>363</v>
      </c>
      <c r="I23" s="20" t="n">
        <v>76</v>
      </c>
      <c r="J23" s="21" t="n">
        <v>164</v>
      </c>
      <c r="K23" s="21" t="n">
        <v>184</v>
      </c>
      <c r="L23" s="22" t="n">
        <v>34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53</v>
      </c>
      <c r="C24" s="21" t="n">
        <v>136</v>
      </c>
      <c r="D24" s="22" t="n">
        <v>289</v>
      </c>
      <c r="E24" s="20" t="n">
        <v>47</v>
      </c>
      <c r="F24" s="21" t="n">
        <v>191</v>
      </c>
      <c r="G24" s="21" t="n">
        <v>163</v>
      </c>
      <c r="H24" s="22" t="n">
        <v>354</v>
      </c>
      <c r="I24" s="20" t="n">
        <v>77</v>
      </c>
      <c r="J24" s="21" t="n">
        <v>131</v>
      </c>
      <c r="K24" s="21" t="n">
        <v>189</v>
      </c>
      <c r="L24" s="22" t="n">
        <v>320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107</v>
      </c>
      <c r="C25" s="21" t="n">
        <v>138</v>
      </c>
      <c r="D25" s="22" t="n">
        <v>245</v>
      </c>
      <c r="E25" s="20" t="n">
        <v>48</v>
      </c>
      <c r="F25" s="21" t="n">
        <v>181</v>
      </c>
      <c r="G25" s="21" t="n">
        <v>169</v>
      </c>
      <c r="H25" s="22" t="n">
        <v>350</v>
      </c>
      <c r="I25" s="20" t="n">
        <v>78</v>
      </c>
      <c r="J25" s="21" t="n">
        <v>149</v>
      </c>
      <c r="K25" s="21" t="n">
        <v>153</v>
      </c>
      <c r="L25" s="22" t="n">
        <v>302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32</v>
      </c>
      <c r="C26" s="21" t="n">
        <v>128</v>
      </c>
      <c r="D26" s="22" t="n">
        <v>260</v>
      </c>
      <c r="E26" s="20" t="n">
        <v>49</v>
      </c>
      <c r="F26" s="21" t="n">
        <v>189</v>
      </c>
      <c r="G26" s="21" t="n">
        <v>140</v>
      </c>
      <c r="H26" s="22" t="n">
        <v>329</v>
      </c>
      <c r="I26" s="20" t="n">
        <v>79</v>
      </c>
      <c r="J26" s="21" t="n">
        <v>132</v>
      </c>
      <c r="K26" s="21" t="n">
        <v>136</v>
      </c>
      <c r="L26" s="22" t="n">
        <v>26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45</v>
      </c>
      <c r="C27" s="21" t="n">
        <v>127</v>
      </c>
      <c r="D27" s="22" t="n">
        <v>272</v>
      </c>
      <c r="E27" s="20" t="n">
        <v>50</v>
      </c>
      <c r="F27" s="21" t="n">
        <v>195</v>
      </c>
      <c r="G27" s="21" t="n">
        <v>197</v>
      </c>
      <c r="H27" s="22" t="n">
        <v>392</v>
      </c>
      <c r="I27" s="20" t="n">
        <v>80</v>
      </c>
      <c r="J27" s="21" t="n">
        <v>108</v>
      </c>
      <c r="K27" s="21" t="n">
        <v>145</v>
      </c>
      <c r="L27" s="22" t="n">
        <v>253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28</v>
      </c>
      <c r="C28" s="21" t="n">
        <v>117</v>
      </c>
      <c r="D28" s="22" t="n">
        <v>245</v>
      </c>
      <c r="E28" s="20" t="n">
        <v>51</v>
      </c>
      <c r="F28" s="21" t="n">
        <v>177</v>
      </c>
      <c r="G28" s="21" t="n">
        <v>172</v>
      </c>
      <c r="H28" s="22" t="n">
        <v>349</v>
      </c>
      <c r="I28" s="20" t="n">
        <v>81</v>
      </c>
      <c r="J28" s="21" t="n">
        <v>102</v>
      </c>
      <c r="K28" s="21" t="n">
        <v>129</v>
      </c>
      <c r="L28" s="22" t="n">
        <v>23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34</v>
      </c>
      <c r="C29" s="21" t="n">
        <v>122</v>
      </c>
      <c r="D29" s="22" t="n">
        <v>256</v>
      </c>
      <c r="E29" s="20" t="n">
        <v>52</v>
      </c>
      <c r="F29" s="21" t="n">
        <v>196</v>
      </c>
      <c r="G29" s="21" t="n">
        <v>185</v>
      </c>
      <c r="H29" s="22" t="n">
        <v>381</v>
      </c>
      <c r="I29" s="20" t="n">
        <v>82</v>
      </c>
      <c r="J29" s="21" t="n">
        <v>90</v>
      </c>
      <c r="K29" s="21" t="n">
        <v>132</v>
      </c>
      <c r="L29" s="22" t="n">
        <v>22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33</v>
      </c>
      <c r="C30" s="21" t="n">
        <v>100</v>
      </c>
      <c r="D30" s="22" t="n">
        <v>233</v>
      </c>
      <c r="E30" s="20" t="n">
        <v>53</v>
      </c>
      <c r="F30" s="21" t="n">
        <v>150</v>
      </c>
      <c r="G30" s="21" t="n">
        <v>145</v>
      </c>
      <c r="H30" s="22" t="n">
        <v>295</v>
      </c>
      <c r="I30" s="20" t="n">
        <v>83</v>
      </c>
      <c r="J30" s="21" t="n">
        <v>88</v>
      </c>
      <c r="K30" s="21" t="n">
        <v>138</v>
      </c>
      <c r="L30" s="22" t="n">
        <v>22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11</v>
      </c>
      <c r="C31" s="21" t="n">
        <v>101</v>
      </c>
      <c r="D31" s="22" t="n">
        <v>212</v>
      </c>
      <c r="E31" s="20" t="n">
        <v>54</v>
      </c>
      <c r="F31" s="21" t="n">
        <v>188</v>
      </c>
      <c r="G31" s="21" t="n">
        <v>200</v>
      </c>
      <c r="H31" s="22" t="n">
        <v>388</v>
      </c>
      <c r="I31" s="20" t="n">
        <v>84</v>
      </c>
      <c r="J31" s="21" t="n">
        <v>82</v>
      </c>
      <c r="K31" s="21" t="n">
        <v>144</v>
      </c>
      <c r="L31" s="22" t="n">
        <v>22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19</v>
      </c>
      <c r="C32" s="21" t="n">
        <v>116</v>
      </c>
      <c r="D32" s="22" t="n">
        <v>235</v>
      </c>
      <c r="E32" s="20" t="n">
        <v>55</v>
      </c>
      <c r="F32" s="21" t="n">
        <v>153</v>
      </c>
      <c r="G32" s="21" t="n">
        <v>193</v>
      </c>
      <c r="H32" s="22" t="n">
        <v>346</v>
      </c>
      <c r="I32" s="20" t="n">
        <v>85</v>
      </c>
      <c r="J32" s="21" t="n">
        <v>75</v>
      </c>
      <c r="K32" s="21" t="n">
        <v>122</v>
      </c>
      <c r="L32" s="22" t="n">
        <v>19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35</v>
      </c>
      <c r="C33" s="21" t="n">
        <v>98</v>
      </c>
      <c r="D33" s="22" t="n">
        <v>233</v>
      </c>
      <c r="E33" s="20" t="n">
        <v>56</v>
      </c>
      <c r="F33" s="21" t="n">
        <v>176</v>
      </c>
      <c r="G33" s="21" t="n">
        <v>183</v>
      </c>
      <c r="H33" s="22" t="n">
        <v>359</v>
      </c>
      <c r="I33" s="20" t="n">
        <v>86</v>
      </c>
      <c r="J33" s="21" t="n">
        <v>61</v>
      </c>
      <c r="K33" s="21" t="n">
        <v>111</v>
      </c>
      <c r="L33" s="22" t="n">
        <v>17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05</v>
      </c>
      <c r="C34" s="21" t="n">
        <v>121</v>
      </c>
      <c r="D34" s="22" t="n">
        <v>226</v>
      </c>
      <c r="E34" s="20" t="n">
        <v>57</v>
      </c>
      <c r="F34" s="21" t="n">
        <v>150</v>
      </c>
      <c r="G34" s="21" t="n">
        <v>147</v>
      </c>
      <c r="H34" s="22" t="n">
        <v>297</v>
      </c>
      <c r="I34" s="20" t="n">
        <v>87</v>
      </c>
      <c r="J34" s="21" t="n">
        <v>53</v>
      </c>
      <c r="K34" s="21" t="n">
        <v>101</v>
      </c>
      <c r="L34" s="22" t="n">
        <v>15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19</v>
      </c>
      <c r="C35" s="21" t="n">
        <v>105</v>
      </c>
      <c r="D35" s="22" t="n">
        <v>224</v>
      </c>
      <c r="E35" s="20" t="n">
        <v>58</v>
      </c>
      <c r="F35" s="21" t="n">
        <v>187</v>
      </c>
      <c r="G35" s="21" t="n">
        <v>152</v>
      </c>
      <c r="H35" s="22" t="n">
        <v>339</v>
      </c>
      <c r="I35" s="20" t="n">
        <v>88</v>
      </c>
      <c r="J35" s="21" t="n">
        <v>48</v>
      </c>
      <c r="K35" s="21" t="n">
        <v>92</v>
      </c>
      <c r="L35" s="22" t="n">
        <v>14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16</v>
      </c>
      <c r="C36" s="24" t="n">
        <v>95</v>
      </c>
      <c r="D36" s="25" t="n">
        <v>211</v>
      </c>
      <c r="E36" s="28" t="n">
        <v>59</v>
      </c>
      <c r="F36" s="24" t="n">
        <v>135</v>
      </c>
      <c r="G36" s="24" t="n">
        <v>128</v>
      </c>
      <c r="H36" s="25" t="n">
        <v>263</v>
      </c>
      <c r="I36" s="28" t="n">
        <v>89</v>
      </c>
      <c r="J36" s="24" t="n">
        <v>28</v>
      </c>
      <c r="K36" s="24" t="n">
        <v>98</v>
      </c>
      <c r="L36" s="25" t="n">
        <v>126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64</v>
      </c>
      <c r="C39" s="21" t="n">
        <v>398</v>
      </c>
      <c r="D39" s="22" t="n">
        <v>862</v>
      </c>
      <c r="E39" s="20" t="s">
        <v>9</v>
      </c>
      <c r="F39" s="21" t="n">
        <v>868</v>
      </c>
      <c r="G39" s="21" t="n">
        <v>810</v>
      </c>
      <c r="H39" s="22" t="n">
        <v>1678</v>
      </c>
      <c r="I39" s="20" t="s">
        <v>10</v>
      </c>
      <c r="J39" s="21" t="n">
        <v>470</v>
      </c>
      <c r="K39" s="21" t="n">
        <v>688</v>
      </c>
      <c r="L39" s="22" t="n">
        <v>1158</v>
      </c>
      <c r="M39" s="20" t="s">
        <v>11</v>
      </c>
      <c r="N39" s="21" t="n">
        <v>1522</v>
      </c>
      <c r="O39" s="21" t="n">
        <v>1358</v>
      </c>
      <c r="P39" s="22" t="n">
        <v>2880</v>
      </c>
    </row>
    <row r="40" s="12" customFormat="true" ht="17.25" hidden="false" customHeight="true" outlineLevel="0" collapsed="false">
      <c r="A40" s="20" t="s">
        <v>12</v>
      </c>
      <c r="B40" s="21" t="n">
        <v>500</v>
      </c>
      <c r="C40" s="21" t="n">
        <v>454</v>
      </c>
      <c r="D40" s="22" t="n">
        <v>954</v>
      </c>
      <c r="E40" s="20" t="s">
        <v>13</v>
      </c>
      <c r="F40" s="21" t="n">
        <v>945</v>
      </c>
      <c r="G40" s="21" t="n">
        <v>812</v>
      </c>
      <c r="H40" s="22" t="n">
        <v>1757</v>
      </c>
      <c r="I40" s="20" t="s">
        <v>14</v>
      </c>
      <c r="J40" s="21" t="n">
        <v>265</v>
      </c>
      <c r="K40" s="21" t="n">
        <v>524</v>
      </c>
      <c r="L40" s="22" t="n">
        <v>789</v>
      </c>
      <c r="M40" s="20" t="s">
        <v>15</v>
      </c>
      <c r="N40" s="21" t="n">
        <v>7731</v>
      </c>
      <c r="O40" s="21" t="n">
        <v>7408</v>
      </c>
      <c r="P40" s="22" t="n">
        <v>15139</v>
      </c>
    </row>
    <row r="41" s="12" customFormat="true" ht="17.25" hidden="false" customHeight="true" outlineLevel="0" collapsed="false">
      <c r="A41" s="20" t="s">
        <v>16</v>
      </c>
      <c r="B41" s="21" t="n">
        <v>558</v>
      </c>
      <c r="C41" s="21" t="n">
        <v>506</v>
      </c>
      <c r="D41" s="22" t="n">
        <v>1064</v>
      </c>
      <c r="E41" s="20" t="s">
        <v>17</v>
      </c>
      <c r="F41" s="21" t="n">
        <v>906</v>
      </c>
      <c r="G41" s="21" t="n">
        <v>899</v>
      </c>
      <c r="H41" s="22" t="n">
        <v>1805</v>
      </c>
      <c r="I41" s="20" t="s">
        <v>18</v>
      </c>
      <c r="J41" s="21" t="n">
        <v>88</v>
      </c>
      <c r="K41" s="21" t="n">
        <v>298</v>
      </c>
      <c r="L41" s="22" t="n">
        <v>386</v>
      </c>
      <c r="M41" s="20" t="s">
        <v>19</v>
      </c>
      <c r="N41" s="21" t="n">
        <v>3584</v>
      </c>
      <c r="O41" s="21" t="n">
        <v>4647</v>
      </c>
      <c r="P41" s="22" t="n">
        <v>8231</v>
      </c>
    </row>
    <row r="42" s="12" customFormat="true" ht="17.25" hidden="false" customHeight="true" outlineLevel="0" collapsed="false">
      <c r="A42" s="20" t="s">
        <v>20</v>
      </c>
      <c r="B42" s="21" t="n">
        <v>650</v>
      </c>
      <c r="C42" s="21" t="n">
        <v>636</v>
      </c>
      <c r="D42" s="22" t="n">
        <v>1286</v>
      </c>
      <c r="E42" s="20" t="s">
        <v>21</v>
      </c>
      <c r="F42" s="21" t="n">
        <v>801</v>
      </c>
      <c r="G42" s="21" t="n">
        <v>803</v>
      </c>
      <c r="H42" s="22" t="n">
        <v>1604</v>
      </c>
      <c r="I42" s="20" t="s">
        <v>22</v>
      </c>
      <c r="J42" s="21" t="n">
        <v>22</v>
      </c>
      <c r="K42" s="21" t="n">
        <v>108</v>
      </c>
      <c r="L42" s="22" t="n">
        <v>130</v>
      </c>
      <c r="M42" s="28" t="s">
        <v>1</v>
      </c>
      <c r="N42" s="24" t="n">
        <v>12837</v>
      </c>
      <c r="O42" s="24" t="n">
        <v>13413</v>
      </c>
      <c r="P42" s="25" t="n">
        <v>26250</v>
      </c>
    </row>
    <row r="43" s="12" customFormat="true" ht="17.25" hidden="false" customHeight="true" outlineLevel="0" collapsed="false">
      <c r="A43" s="20" t="s">
        <v>23</v>
      </c>
      <c r="B43" s="21" t="n">
        <v>651</v>
      </c>
      <c r="C43" s="21" t="n">
        <v>567</v>
      </c>
      <c r="D43" s="22" t="n">
        <v>1218</v>
      </c>
      <c r="E43" s="20" t="s">
        <v>24</v>
      </c>
      <c r="F43" s="21" t="n">
        <v>882</v>
      </c>
      <c r="G43" s="21" t="n">
        <v>935</v>
      </c>
      <c r="H43" s="22" t="n">
        <v>1817</v>
      </c>
      <c r="I43" s="20" t="s">
        <v>25</v>
      </c>
      <c r="J43" s="21" t="n">
        <v>2</v>
      </c>
      <c r="K43" s="21" t="n">
        <v>19</v>
      </c>
      <c r="L43" s="22" t="n">
        <v>21</v>
      </c>
    </row>
    <row r="44" s="12" customFormat="true" ht="17.25" hidden="false" customHeight="true" outlineLevel="0" collapsed="false">
      <c r="A44" s="20" t="s">
        <v>26</v>
      </c>
      <c r="B44" s="21" t="n">
        <v>594</v>
      </c>
      <c r="C44" s="21" t="n">
        <v>535</v>
      </c>
      <c r="D44" s="22" t="n">
        <v>1129</v>
      </c>
      <c r="E44" s="20" t="s">
        <v>27</v>
      </c>
      <c r="F44" s="21" t="n">
        <v>1087</v>
      </c>
      <c r="G44" s="21" t="n">
        <v>1131</v>
      </c>
      <c r="H44" s="22" t="n">
        <v>2218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679</v>
      </c>
      <c r="C45" s="21" t="n">
        <v>662</v>
      </c>
      <c r="D45" s="22" t="n">
        <v>1341</v>
      </c>
      <c r="E45" s="20" t="s">
        <v>30</v>
      </c>
      <c r="F45" s="21" t="n">
        <v>919</v>
      </c>
      <c r="G45" s="21" t="n">
        <v>1036</v>
      </c>
      <c r="H45" s="22" t="n">
        <v>1955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755</v>
      </c>
      <c r="C46" s="24" t="n">
        <v>749</v>
      </c>
      <c r="D46" s="25" t="n">
        <v>1504</v>
      </c>
      <c r="E46" s="23" t="s">
        <v>33</v>
      </c>
      <c r="F46" s="24" t="n">
        <v>731</v>
      </c>
      <c r="G46" s="24" t="n">
        <v>842</v>
      </c>
      <c r="H46" s="25" t="n">
        <v>157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5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6112</v>
      </c>
      <c r="B4" s="13" t="n">
        <v>46520</v>
      </c>
      <c r="C4" s="13" t="n">
        <v>4959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365</v>
      </c>
      <c r="C7" s="18" t="n">
        <v>324</v>
      </c>
      <c r="D7" s="19" t="n">
        <v>689</v>
      </c>
      <c r="E7" s="20" t="n">
        <v>30</v>
      </c>
      <c r="F7" s="21" t="n">
        <v>538</v>
      </c>
      <c r="G7" s="21" t="n">
        <v>486</v>
      </c>
      <c r="H7" s="22" t="n">
        <v>1024</v>
      </c>
      <c r="I7" s="20" t="n">
        <v>60</v>
      </c>
      <c r="J7" s="21" t="n">
        <v>585</v>
      </c>
      <c r="K7" s="21" t="n">
        <v>557</v>
      </c>
      <c r="L7" s="22" t="n">
        <v>1142</v>
      </c>
      <c r="M7" s="20" t="n">
        <v>90</v>
      </c>
      <c r="N7" s="21" t="n">
        <v>105</v>
      </c>
      <c r="O7" s="21" t="n">
        <v>266</v>
      </c>
      <c r="P7" s="22" t="n">
        <v>371</v>
      </c>
    </row>
    <row r="8" s="12" customFormat="true" ht="17.25" hidden="false" customHeight="true" outlineLevel="0" collapsed="false">
      <c r="A8" s="20" t="n">
        <v>1</v>
      </c>
      <c r="B8" s="21" t="n">
        <v>346</v>
      </c>
      <c r="C8" s="21" t="n">
        <v>363</v>
      </c>
      <c r="D8" s="22" t="n">
        <v>709</v>
      </c>
      <c r="E8" s="20" t="n">
        <v>31</v>
      </c>
      <c r="F8" s="21" t="n">
        <v>530</v>
      </c>
      <c r="G8" s="21" t="n">
        <v>528</v>
      </c>
      <c r="H8" s="22" t="n">
        <v>1058</v>
      </c>
      <c r="I8" s="20" t="n">
        <v>61</v>
      </c>
      <c r="J8" s="21" t="n">
        <v>577</v>
      </c>
      <c r="K8" s="21" t="n">
        <v>557</v>
      </c>
      <c r="L8" s="22" t="n">
        <v>1134</v>
      </c>
      <c r="M8" s="20" t="n">
        <v>91</v>
      </c>
      <c r="N8" s="21" t="n">
        <v>77</v>
      </c>
      <c r="O8" s="21" t="n">
        <v>207</v>
      </c>
      <c r="P8" s="22" t="n">
        <v>284</v>
      </c>
    </row>
    <row r="9" s="12" customFormat="true" ht="17.25" hidden="false" customHeight="true" outlineLevel="0" collapsed="false">
      <c r="A9" s="20" t="n">
        <v>2</v>
      </c>
      <c r="B9" s="21" t="n">
        <v>336</v>
      </c>
      <c r="C9" s="21" t="n">
        <v>322</v>
      </c>
      <c r="D9" s="22" t="n">
        <v>658</v>
      </c>
      <c r="E9" s="20" t="n">
        <v>32</v>
      </c>
      <c r="F9" s="21" t="n">
        <v>505</v>
      </c>
      <c r="G9" s="21" t="n">
        <v>491</v>
      </c>
      <c r="H9" s="22" t="n">
        <v>996</v>
      </c>
      <c r="I9" s="20" t="n">
        <v>62</v>
      </c>
      <c r="J9" s="21" t="n">
        <v>478</v>
      </c>
      <c r="K9" s="21" t="n">
        <v>538</v>
      </c>
      <c r="L9" s="22" t="n">
        <v>1016</v>
      </c>
      <c r="M9" s="20" t="n">
        <v>92</v>
      </c>
      <c r="N9" s="21" t="n">
        <v>64</v>
      </c>
      <c r="O9" s="21" t="n">
        <v>197</v>
      </c>
      <c r="P9" s="22" t="n">
        <v>261</v>
      </c>
    </row>
    <row r="10" s="12" customFormat="true" ht="17.25" hidden="false" customHeight="true" outlineLevel="0" collapsed="false">
      <c r="A10" s="20" t="n">
        <v>3</v>
      </c>
      <c r="B10" s="21" t="n">
        <v>395</v>
      </c>
      <c r="C10" s="21" t="n">
        <v>353</v>
      </c>
      <c r="D10" s="22" t="n">
        <v>748</v>
      </c>
      <c r="E10" s="20" t="n">
        <v>33</v>
      </c>
      <c r="F10" s="21" t="n">
        <v>590</v>
      </c>
      <c r="G10" s="21" t="n">
        <v>523</v>
      </c>
      <c r="H10" s="22" t="n">
        <v>1113</v>
      </c>
      <c r="I10" s="20" t="n">
        <v>63</v>
      </c>
      <c r="J10" s="21" t="n">
        <v>550</v>
      </c>
      <c r="K10" s="21" t="n">
        <v>567</v>
      </c>
      <c r="L10" s="22" t="n">
        <v>1117</v>
      </c>
      <c r="M10" s="20" t="n">
        <v>93</v>
      </c>
      <c r="N10" s="21" t="n">
        <v>44</v>
      </c>
      <c r="O10" s="21" t="n">
        <v>174</v>
      </c>
      <c r="P10" s="22" t="n">
        <v>218</v>
      </c>
    </row>
    <row r="11" s="12" customFormat="true" ht="17.25" hidden="false" customHeight="true" outlineLevel="0" collapsed="false">
      <c r="A11" s="20" t="n">
        <v>4</v>
      </c>
      <c r="B11" s="21" t="n">
        <v>398</v>
      </c>
      <c r="C11" s="21" t="n">
        <v>362</v>
      </c>
      <c r="D11" s="22" t="n">
        <v>760</v>
      </c>
      <c r="E11" s="20" t="n">
        <v>34</v>
      </c>
      <c r="F11" s="21" t="n">
        <v>591</v>
      </c>
      <c r="G11" s="21" t="n">
        <v>549</v>
      </c>
      <c r="H11" s="22" t="n">
        <v>1140</v>
      </c>
      <c r="I11" s="20" t="n">
        <v>64</v>
      </c>
      <c r="J11" s="21" t="n">
        <v>534</v>
      </c>
      <c r="K11" s="21" t="n">
        <v>631</v>
      </c>
      <c r="L11" s="22" t="n">
        <v>1165</v>
      </c>
      <c r="M11" s="20" t="n">
        <v>94</v>
      </c>
      <c r="N11" s="21" t="n">
        <v>47</v>
      </c>
      <c r="O11" s="21" t="n">
        <v>146</v>
      </c>
      <c r="P11" s="22" t="n">
        <v>193</v>
      </c>
    </row>
    <row r="12" s="12" customFormat="true" ht="17.25" hidden="false" customHeight="true" outlineLevel="0" collapsed="false">
      <c r="A12" s="20" t="n">
        <v>5</v>
      </c>
      <c r="B12" s="21" t="n">
        <v>419</v>
      </c>
      <c r="C12" s="21" t="n">
        <v>392</v>
      </c>
      <c r="D12" s="22" t="n">
        <v>811</v>
      </c>
      <c r="E12" s="20" t="n">
        <v>35</v>
      </c>
      <c r="F12" s="21" t="n">
        <v>557</v>
      </c>
      <c r="G12" s="21" t="n">
        <v>613</v>
      </c>
      <c r="H12" s="22" t="n">
        <v>1170</v>
      </c>
      <c r="I12" s="20" t="n">
        <v>65</v>
      </c>
      <c r="J12" s="21" t="n">
        <v>613</v>
      </c>
      <c r="K12" s="21" t="n">
        <v>577</v>
      </c>
      <c r="L12" s="22" t="n">
        <v>1190</v>
      </c>
      <c r="M12" s="20" t="n">
        <v>95</v>
      </c>
      <c r="N12" s="21" t="n">
        <v>29</v>
      </c>
      <c r="O12" s="21" t="n">
        <v>100</v>
      </c>
      <c r="P12" s="22" t="n">
        <v>129</v>
      </c>
    </row>
    <row r="13" s="12" customFormat="true" ht="17.25" hidden="false" customHeight="true" outlineLevel="0" collapsed="false">
      <c r="A13" s="20" t="n">
        <v>6</v>
      </c>
      <c r="B13" s="21" t="n">
        <v>368</v>
      </c>
      <c r="C13" s="21" t="n">
        <v>361</v>
      </c>
      <c r="D13" s="22" t="n">
        <v>729</v>
      </c>
      <c r="E13" s="20" t="n">
        <v>36</v>
      </c>
      <c r="F13" s="21" t="n">
        <v>572</v>
      </c>
      <c r="G13" s="21" t="n">
        <v>526</v>
      </c>
      <c r="H13" s="22" t="n">
        <v>1098</v>
      </c>
      <c r="I13" s="20" t="n">
        <v>66</v>
      </c>
      <c r="J13" s="21" t="n">
        <v>588</v>
      </c>
      <c r="K13" s="21" t="n">
        <v>701</v>
      </c>
      <c r="L13" s="22" t="n">
        <v>1289</v>
      </c>
      <c r="M13" s="20" t="n">
        <v>96</v>
      </c>
      <c r="N13" s="21" t="n">
        <v>14</v>
      </c>
      <c r="O13" s="21" t="n">
        <v>82</v>
      </c>
      <c r="P13" s="22" t="n">
        <v>96</v>
      </c>
    </row>
    <row r="14" s="12" customFormat="true" ht="17.25" hidden="false" customHeight="true" outlineLevel="0" collapsed="false">
      <c r="A14" s="20" t="n">
        <v>7</v>
      </c>
      <c r="B14" s="21" t="n">
        <v>410</v>
      </c>
      <c r="C14" s="21" t="n">
        <v>337</v>
      </c>
      <c r="D14" s="22" t="n">
        <v>747</v>
      </c>
      <c r="E14" s="20" t="n">
        <v>37</v>
      </c>
      <c r="F14" s="21" t="n">
        <v>577</v>
      </c>
      <c r="G14" s="21" t="n">
        <v>559</v>
      </c>
      <c r="H14" s="22" t="n">
        <v>1136</v>
      </c>
      <c r="I14" s="20" t="n">
        <v>67</v>
      </c>
      <c r="J14" s="21" t="n">
        <v>681</v>
      </c>
      <c r="K14" s="21" t="n">
        <v>748</v>
      </c>
      <c r="L14" s="22" t="n">
        <v>1429</v>
      </c>
      <c r="M14" s="20" t="n">
        <v>97</v>
      </c>
      <c r="N14" s="21" t="n">
        <v>12</v>
      </c>
      <c r="O14" s="21" t="n">
        <v>77</v>
      </c>
      <c r="P14" s="22" t="n">
        <v>89</v>
      </c>
    </row>
    <row r="15" s="12" customFormat="true" ht="17.25" hidden="false" customHeight="true" outlineLevel="0" collapsed="false">
      <c r="A15" s="20" t="n">
        <v>8</v>
      </c>
      <c r="B15" s="21" t="n">
        <v>417</v>
      </c>
      <c r="C15" s="21" t="n">
        <v>391</v>
      </c>
      <c r="D15" s="22" t="n">
        <v>808</v>
      </c>
      <c r="E15" s="20" t="n">
        <v>38</v>
      </c>
      <c r="F15" s="21" t="n">
        <v>571</v>
      </c>
      <c r="G15" s="21" t="n">
        <v>541</v>
      </c>
      <c r="H15" s="22" t="n">
        <v>1112</v>
      </c>
      <c r="I15" s="20" t="n">
        <v>68</v>
      </c>
      <c r="J15" s="21" t="n">
        <v>689</v>
      </c>
      <c r="K15" s="21" t="n">
        <v>714</v>
      </c>
      <c r="L15" s="22" t="n">
        <v>1403</v>
      </c>
      <c r="M15" s="20" t="n">
        <v>98</v>
      </c>
      <c r="N15" s="21" t="n">
        <v>10</v>
      </c>
      <c r="O15" s="21" t="n">
        <v>48</v>
      </c>
      <c r="P15" s="22" t="n">
        <v>58</v>
      </c>
    </row>
    <row r="16" s="12" customFormat="true" ht="17.25" hidden="false" customHeight="true" outlineLevel="0" collapsed="false">
      <c r="A16" s="20" t="n">
        <v>9</v>
      </c>
      <c r="B16" s="21" t="n">
        <v>387</v>
      </c>
      <c r="C16" s="21" t="n">
        <v>421</v>
      </c>
      <c r="D16" s="22" t="n">
        <v>808</v>
      </c>
      <c r="E16" s="20" t="n">
        <v>39</v>
      </c>
      <c r="F16" s="21" t="n">
        <v>581</v>
      </c>
      <c r="G16" s="21" t="n">
        <v>591</v>
      </c>
      <c r="H16" s="22" t="n">
        <v>1172</v>
      </c>
      <c r="I16" s="20" t="n">
        <v>69</v>
      </c>
      <c r="J16" s="21" t="n">
        <v>762</v>
      </c>
      <c r="K16" s="21" t="n">
        <v>810</v>
      </c>
      <c r="L16" s="22" t="n">
        <v>1572</v>
      </c>
      <c r="M16" s="20" t="n">
        <v>99</v>
      </c>
      <c r="N16" s="21" t="n">
        <v>4</v>
      </c>
      <c r="O16" s="21" t="n">
        <v>32</v>
      </c>
      <c r="P16" s="22" t="n">
        <v>36</v>
      </c>
    </row>
    <row r="17" s="12" customFormat="true" ht="17.25" hidden="false" customHeight="true" outlineLevel="0" collapsed="false">
      <c r="A17" s="20" t="n">
        <v>10</v>
      </c>
      <c r="B17" s="21" t="n">
        <v>449</v>
      </c>
      <c r="C17" s="21" t="n">
        <v>382</v>
      </c>
      <c r="D17" s="22" t="n">
        <v>831</v>
      </c>
      <c r="E17" s="20" t="n">
        <v>40</v>
      </c>
      <c r="F17" s="21" t="n">
        <v>608</v>
      </c>
      <c r="G17" s="21" t="n">
        <v>608</v>
      </c>
      <c r="H17" s="22" t="n">
        <v>1216</v>
      </c>
      <c r="I17" s="20" t="n">
        <v>70</v>
      </c>
      <c r="J17" s="21" t="n">
        <v>768</v>
      </c>
      <c r="K17" s="21" t="n">
        <v>868</v>
      </c>
      <c r="L17" s="22" t="n">
        <v>1636</v>
      </c>
      <c r="M17" s="20" t="n">
        <v>100</v>
      </c>
      <c r="N17" s="21" t="n">
        <v>2</v>
      </c>
      <c r="O17" s="21" t="n">
        <v>26</v>
      </c>
      <c r="P17" s="22" t="n">
        <v>28</v>
      </c>
    </row>
    <row r="18" s="12" customFormat="true" ht="17.25" hidden="false" customHeight="true" outlineLevel="0" collapsed="false">
      <c r="A18" s="20" t="n">
        <v>11</v>
      </c>
      <c r="B18" s="21" t="n">
        <v>432</v>
      </c>
      <c r="C18" s="21" t="n">
        <v>384</v>
      </c>
      <c r="D18" s="22" t="n">
        <v>816</v>
      </c>
      <c r="E18" s="20" t="n">
        <v>41</v>
      </c>
      <c r="F18" s="21" t="n">
        <v>636</v>
      </c>
      <c r="G18" s="21" t="n">
        <v>623</v>
      </c>
      <c r="H18" s="22" t="n">
        <v>1259</v>
      </c>
      <c r="I18" s="20" t="n">
        <v>71</v>
      </c>
      <c r="J18" s="21" t="n">
        <v>728</v>
      </c>
      <c r="K18" s="21" t="n">
        <v>795</v>
      </c>
      <c r="L18" s="22" t="n">
        <v>1523</v>
      </c>
      <c r="M18" s="20" t="n">
        <v>101</v>
      </c>
      <c r="N18" s="21" t="n">
        <v>2</v>
      </c>
      <c r="O18" s="21" t="n">
        <v>17</v>
      </c>
      <c r="P18" s="22" t="n">
        <v>19</v>
      </c>
    </row>
    <row r="19" s="12" customFormat="true" ht="17.25" hidden="false" customHeight="true" outlineLevel="0" collapsed="false">
      <c r="A19" s="20" t="n">
        <v>12</v>
      </c>
      <c r="B19" s="21" t="n">
        <v>413</v>
      </c>
      <c r="C19" s="21" t="n">
        <v>414</v>
      </c>
      <c r="D19" s="22" t="n">
        <v>827</v>
      </c>
      <c r="E19" s="20" t="n">
        <v>42</v>
      </c>
      <c r="F19" s="21" t="n">
        <v>724</v>
      </c>
      <c r="G19" s="21" t="n">
        <v>670</v>
      </c>
      <c r="H19" s="22" t="n">
        <v>1394</v>
      </c>
      <c r="I19" s="20" t="n">
        <v>72</v>
      </c>
      <c r="J19" s="21" t="n">
        <v>717</v>
      </c>
      <c r="K19" s="21" t="n">
        <v>813</v>
      </c>
      <c r="L19" s="22" t="n">
        <v>1530</v>
      </c>
      <c r="M19" s="20" t="n">
        <v>102</v>
      </c>
      <c r="N19" s="21" t="n">
        <v>2</v>
      </c>
      <c r="O19" s="21" t="n">
        <v>8</v>
      </c>
      <c r="P19" s="22" t="n">
        <v>10</v>
      </c>
    </row>
    <row r="20" s="12" customFormat="true" ht="17.25" hidden="false" customHeight="true" outlineLevel="0" collapsed="false">
      <c r="A20" s="20" t="n">
        <v>13</v>
      </c>
      <c r="B20" s="21" t="n">
        <v>420</v>
      </c>
      <c r="C20" s="21" t="n">
        <v>426</v>
      </c>
      <c r="D20" s="22" t="n">
        <v>846</v>
      </c>
      <c r="E20" s="20" t="n">
        <v>43</v>
      </c>
      <c r="F20" s="21" t="n">
        <v>724</v>
      </c>
      <c r="G20" s="21" t="n">
        <v>716</v>
      </c>
      <c r="H20" s="22" t="n">
        <v>1440</v>
      </c>
      <c r="I20" s="20" t="n">
        <v>73</v>
      </c>
      <c r="J20" s="21" t="n">
        <v>407</v>
      </c>
      <c r="K20" s="21" t="n">
        <v>453</v>
      </c>
      <c r="L20" s="22" t="n">
        <v>860</v>
      </c>
      <c r="M20" s="20" t="n">
        <v>103</v>
      </c>
      <c r="N20" s="21" t="n">
        <v>2</v>
      </c>
      <c r="O20" s="21" t="n">
        <v>11</v>
      </c>
      <c r="P20" s="22" t="n">
        <v>13</v>
      </c>
    </row>
    <row r="21" s="12" customFormat="true" ht="17.25" hidden="false" customHeight="true" outlineLevel="0" collapsed="false">
      <c r="A21" s="20" t="n">
        <v>14</v>
      </c>
      <c r="B21" s="21" t="n">
        <v>442</v>
      </c>
      <c r="C21" s="21" t="n">
        <v>370</v>
      </c>
      <c r="D21" s="22" t="n">
        <v>812</v>
      </c>
      <c r="E21" s="20" t="n">
        <v>44</v>
      </c>
      <c r="F21" s="21" t="n">
        <v>760</v>
      </c>
      <c r="G21" s="21" t="n">
        <v>739</v>
      </c>
      <c r="H21" s="22" t="n">
        <v>1499</v>
      </c>
      <c r="I21" s="20" t="n">
        <v>74</v>
      </c>
      <c r="J21" s="21" t="n">
        <v>469</v>
      </c>
      <c r="K21" s="21" t="n">
        <v>506</v>
      </c>
      <c r="L21" s="22" t="n">
        <v>975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430</v>
      </c>
      <c r="C22" s="21" t="n">
        <v>413</v>
      </c>
      <c r="D22" s="22" t="n">
        <v>843</v>
      </c>
      <c r="E22" s="20" t="n">
        <v>45</v>
      </c>
      <c r="F22" s="21" t="n">
        <v>831</v>
      </c>
      <c r="G22" s="21" t="n">
        <v>767</v>
      </c>
      <c r="H22" s="22" t="n">
        <v>1598</v>
      </c>
      <c r="I22" s="20" t="n">
        <v>75</v>
      </c>
      <c r="J22" s="21" t="n">
        <v>513</v>
      </c>
      <c r="K22" s="21" t="n">
        <v>660</v>
      </c>
      <c r="L22" s="22" t="n">
        <v>1173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425</v>
      </c>
      <c r="C23" s="21" t="n">
        <v>402</v>
      </c>
      <c r="D23" s="22" t="n">
        <v>827</v>
      </c>
      <c r="E23" s="20" t="n">
        <v>46</v>
      </c>
      <c r="F23" s="21" t="n">
        <v>848</v>
      </c>
      <c r="G23" s="21" t="n">
        <v>790</v>
      </c>
      <c r="H23" s="22" t="n">
        <v>1638</v>
      </c>
      <c r="I23" s="20" t="n">
        <v>76</v>
      </c>
      <c r="J23" s="21" t="n">
        <v>478</v>
      </c>
      <c r="K23" s="21" t="n">
        <v>607</v>
      </c>
      <c r="L23" s="22" t="n">
        <v>1085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492</v>
      </c>
      <c r="C24" s="21" t="n">
        <v>433</v>
      </c>
      <c r="D24" s="22" t="n">
        <v>925</v>
      </c>
      <c r="E24" s="20" t="n">
        <v>47</v>
      </c>
      <c r="F24" s="21" t="n">
        <v>836</v>
      </c>
      <c r="G24" s="21" t="n">
        <v>759</v>
      </c>
      <c r="H24" s="22" t="n">
        <v>1595</v>
      </c>
      <c r="I24" s="20" t="n">
        <v>77</v>
      </c>
      <c r="J24" s="21" t="n">
        <v>497</v>
      </c>
      <c r="K24" s="21" t="n">
        <v>631</v>
      </c>
      <c r="L24" s="22" t="n">
        <v>1128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450</v>
      </c>
      <c r="C25" s="21" t="n">
        <v>437</v>
      </c>
      <c r="D25" s="22" t="n">
        <v>887</v>
      </c>
      <c r="E25" s="20" t="n">
        <v>48</v>
      </c>
      <c r="F25" s="21" t="n">
        <v>720</v>
      </c>
      <c r="G25" s="21" t="n">
        <v>730</v>
      </c>
      <c r="H25" s="22" t="n">
        <v>1450</v>
      </c>
      <c r="I25" s="20" t="n">
        <v>78</v>
      </c>
      <c r="J25" s="21" t="n">
        <v>466</v>
      </c>
      <c r="K25" s="21" t="n">
        <v>623</v>
      </c>
      <c r="L25" s="22" t="n">
        <v>1089</v>
      </c>
      <c r="M25" s="20" t="n">
        <v>108</v>
      </c>
      <c r="N25" s="21" t="n">
        <v>0</v>
      </c>
      <c r="O25" s="21" t="n">
        <v>1</v>
      </c>
      <c r="P25" s="22" t="n">
        <v>1</v>
      </c>
    </row>
    <row r="26" s="12" customFormat="true" ht="17.25" hidden="false" customHeight="true" outlineLevel="0" collapsed="false">
      <c r="A26" s="20" t="n">
        <v>19</v>
      </c>
      <c r="B26" s="21" t="n">
        <v>443</v>
      </c>
      <c r="C26" s="21" t="n">
        <v>419</v>
      </c>
      <c r="D26" s="22" t="n">
        <v>862</v>
      </c>
      <c r="E26" s="20" t="n">
        <v>49</v>
      </c>
      <c r="F26" s="21" t="n">
        <v>739</v>
      </c>
      <c r="G26" s="21" t="n">
        <v>707</v>
      </c>
      <c r="H26" s="22" t="n">
        <v>1446</v>
      </c>
      <c r="I26" s="20" t="n">
        <v>79</v>
      </c>
      <c r="J26" s="21" t="n">
        <v>426</v>
      </c>
      <c r="K26" s="21" t="n">
        <v>556</v>
      </c>
      <c r="L26" s="22" t="n">
        <v>982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57</v>
      </c>
      <c r="C27" s="21" t="n">
        <v>432</v>
      </c>
      <c r="D27" s="22" t="n">
        <v>889</v>
      </c>
      <c r="E27" s="20" t="n">
        <v>50</v>
      </c>
      <c r="F27" s="21" t="n">
        <v>749</v>
      </c>
      <c r="G27" s="21" t="n">
        <v>675</v>
      </c>
      <c r="H27" s="22" t="n">
        <v>1424</v>
      </c>
      <c r="I27" s="20" t="n">
        <v>80</v>
      </c>
      <c r="J27" s="21" t="n">
        <v>343</v>
      </c>
      <c r="K27" s="21" t="n">
        <v>486</v>
      </c>
      <c r="L27" s="22" t="n">
        <v>829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30</v>
      </c>
      <c r="C28" s="21" t="n">
        <v>420</v>
      </c>
      <c r="D28" s="22" t="n">
        <v>850</v>
      </c>
      <c r="E28" s="20" t="n">
        <v>51</v>
      </c>
      <c r="F28" s="21" t="n">
        <v>721</v>
      </c>
      <c r="G28" s="21" t="n">
        <v>680</v>
      </c>
      <c r="H28" s="22" t="n">
        <v>1401</v>
      </c>
      <c r="I28" s="20" t="n">
        <v>81</v>
      </c>
      <c r="J28" s="21" t="n">
        <v>394</v>
      </c>
      <c r="K28" s="21" t="n">
        <v>593</v>
      </c>
      <c r="L28" s="22" t="n">
        <v>987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37</v>
      </c>
      <c r="C29" s="21" t="n">
        <v>451</v>
      </c>
      <c r="D29" s="22" t="n">
        <v>888</v>
      </c>
      <c r="E29" s="20" t="n">
        <v>52</v>
      </c>
      <c r="F29" s="21" t="n">
        <v>682</v>
      </c>
      <c r="G29" s="21" t="n">
        <v>690</v>
      </c>
      <c r="H29" s="22" t="n">
        <v>1372</v>
      </c>
      <c r="I29" s="20" t="n">
        <v>82</v>
      </c>
      <c r="J29" s="21" t="n">
        <v>340</v>
      </c>
      <c r="K29" s="21" t="n">
        <v>517</v>
      </c>
      <c r="L29" s="22" t="n">
        <v>85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08</v>
      </c>
      <c r="C30" s="21" t="n">
        <v>447</v>
      </c>
      <c r="D30" s="22" t="n">
        <v>855</v>
      </c>
      <c r="E30" s="20" t="n">
        <v>53</v>
      </c>
      <c r="F30" s="21" t="n">
        <v>531</v>
      </c>
      <c r="G30" s="21" t="n">
        <v>565</v>
      </c>
      <c r="H30" s="22" t="n">
        <v>1096</v>
      </c>
      <c r="I30" s="20" t="n">
        <v>83</v>
      </c>
      <c r="J30" s="21" t="n">
        <v>318</v>
      </c>
      <c r="K30" s="21" t="n">
        <v>522</v>
      </c>
      <c r="L30" s="22" t="n">
        <v>84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63</v>
      </c>
      <c r="C31" s="21" t="n">
        <v>434</v>
      </c>
      <c r="D31" s="22" t="n">
        <v>897</v>
      </c>
      <c r="E31" s="20" t="n">
        <v>54</v>
      </c>
      <c r="F31" s="21" t="n">
        <v>626</v>
      </c>
      <c r="G31" s="21" t="n">
        <v>647</v>
      </c>
      <c r="H31" s="22" t="n">
        <v>1273</v>
      </c>
      <c r="I31" s="20" t="n">
        <v>84</v>
      </c>
      <c r="J31" s="21" t="n">
        <v>288</v>
      </c>
      <c r="K31" s="21" t="n">
        <v>405</v>
      </c>
      <c r="L31" s="22" t="n">
        <v>69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73</v>
      </c>
      <c r="C32" s="21" t="n">
        <v>481</v>
      </c>
      <c r="D32" s="22" t="n">
        <v>954</v>
      </c>
      <c r="E32" s="20" t="n">
        <v>55</v>
      </c>
      <c r="F32" s="21" t="n">
        <v>611</v>
      </c>
      <c r="G32" s="21" t="n">
        <v>558</v>
      </c>
      <c r="H32" s="22" t="n">
        <v>1169</v>
      </c>
      <c r="I32" s="20" t="n">
        <v>85</v>
      </c>
      <c r="J32" s="21" t="n">
        <v>221</v>
      </c>
      <c r="K32" s="21" t="n">
        <v>457</v>
      </c>
      <c r="L32" s="22" t="n">
        <v>67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448</v>
      </c>
      <c r="C33" s="21" t="n">
        <v>488</v>
      </c>
      <c r="D33" s="22" t="n">
        <v>936</v>
      </c>
      <c r="E33" s="20" t="n">
        <v>56</v>
      </c>
      <c r="F33" s="21" t="n">
        <v>606</v>
      </c>
      <c r="G33" s="21" t="n">
        <v>579</v>
      </c>
      <c r="H33" s="22" t="n">
        <v>1185</v>
      </c>
      <c r="I33" s="20" t="n">
        <v>86</v>
      </c>
      <c r="J33" s="21" t="n">
        <v>250</v>
      </c>
      <c r="K33" s="21" t="n">
        <v>432</v>
      </c>
      <c r="L33" s="22" t="n">
        <v>68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496</v>
      </c>
      <c r="C34" s="21" t="n">
        <v>489</v>
      </c>
      <c r="D34" s="22" t="n">
        <v>985</v>
      </c>
      <c r="E34" s="20" t="n">
        <v>57</v>
      </c>
      <c r="F34" s="21" t="n">
        <v>549</v>
      </c>
      <c r="G34" s="21" t="n">
        <v>540</v>
      </c>
      <c r="H34" s="22" t="n">
        <v>1089</v>
      </c>
      <c r="I34" s="20" t="n">
        <v>87</v>
      </c>
      <c r="J34" s="21" t="n">
        <v>192</v>
      </c>
      <c r="K34" s="21" t="n">
        <v>365</v>
      </c>
      <c r="L34" s="22" t="n">
        <v>55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66</v>
      </c>
      <c r="C35" s="21" t="n">
        <v>456</v>
      </c>
      <c r="D35" s="22" t="n">
        <v>922</v>
      </c>
      <c r="E35" s="20" t="n">
        <v>58</v>
      </c>
      <c r="F35" s="21" t="n">
        <v>503</v>
      </c>
      <c r="G35" s="21" t="n">
        <v>515</v>
      </c>
      <c r="H35" s="22" t="n">
        <v>1018</v>
      </c>
      <c r="I35" s="20" t="n">
        <v>88</v>
      </c>
      <c r="J35" s="21" t="n">
        <v>176</v>
      </c>
      <c r="K35" s="21" t="n">
        <v>360</v>
      </c>
      <c r="L35" s="22" t="n">
        <v>53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480</v>
      </c>
      <c r="C36" s="24" t="n">
        <v>505</v>
      </c>
      <c r="D36" s="25" t="n">
        <v>985</v>
      </c>
      <c r="E36" s="28" t="n">
        <v>59</v>
      </c>
      <c r="F36" s="24" t="n">
        <v>519</v>
      </c>
      <c r="G36" s="24" t="n">
        <v>546</v>
      </c>
      <c r="H36" s="25" t="n">
        <v>1065</v>
      </c>
      <c r="I36" s="28" t="n">
        <v>89</v>
      </c>
      <c r="J36" s="24" t="n">
        <v>128</v>
      </c>
      <c r="K36" s="24" t="n">
        <v>329</v>
      </c>
      <c r="L36" s="25" t="n">
        <v>45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840</v>
      </c>
      <c r="C39" s="21" t="n">
        <v>1724</v>
      </c>
      <c r="D39" s="22" t="n">
        <v>3564</v>
      </c>
      <c r="E39" s="20" t="s">
        <v>9</v>
      </c>
      <c r="F39" s="21" t="n">
        <v>3452</v>
      </c>
      <c r="G39" s="21" t="n">
        <v>3356</v>
      </c>
      <c r="H39" s="22" t="n">
        <v>6808</v>
      </c>
      <c r="I39" s="20" t="s">
        <v>10</v>
      </c>
      <c r="J39" s="21" t="n">
        <v>1683</v>
      </c>
      <c r="K39" s="21" t="n">
        <v>2523</v>
      </c>
      <c r="L39" s="22" t="n">
        <v>4206</v>
      </c>
      <c r="M39" s="20" t="s">
        <v>11</v>
      </c>
      <c r="N39" s="21" t="n">
        <v>5997</v>
      </c>
      <c r="O39" s="21" t="n">
        <v>5602</v>
      </c>
      <c r="P39" s="22" t="n">
        <v>11599</v>
      </c>
    </row>
    <row r="40" s="12" customFormat="true" ht="17.25" hidden="false" customHeight="true" outlineLevel="0" collapsed="false">
      <c r="A40" s="20" t="s">
        <v>12</v>
      </c>
      <c r="B40" s="21" t="n">
        <v>2001</v>
      </c>
      <c r="C40" s="21" t="n">
        <v>1902</v>
      </c>
      <c r="D40" s="22" t="n">
        <v>3903</v>
      </c>
      <c r="E40" s="20" t="s">
        <v>13</v>
      </c>
      <c r="F40" s="21" t="n">
        <v>3974</v>
      </c>
      <c r="G40" s="21" t="n">
        <v>3753</v>
      </c>
      <c r="H40" s="22" t="n">
        <v>7727</v>
      </c>
      <c r="I40" s="20" t="s">
        <v>14</v>
      </c>
      <c r="J40" s="21" t="n">
        <v>967</v>
      </c>
      <c r="K40" s="21" t="n">
        <v>1943</v>
      </c>
      <c r="L40" s="22" t="n">
        <v>2910</v>
      </c>
      <c r="M40" s="20" t="s">
        <v>15</v>
      </c>
      <c r="N40" s="21" t="n">
        <v>28657</v>
      </c>
      <c r="O40" s="21" t="n">
        <v>28068</v>
      </c>
      <c r="P40" s="22" t="n">
        <v>56725</v>
      </c>
    </row>
    <row r="41" s="12" customFormat="true" ht="17.25" hidden="false" customHeight="true" outlineLevel="0" collapsed="false">
      <c r="A41" s="20" t="s">
        <v>16</v>
      </c>
      <c r="B41" s="21" t="n">
        <v>2156</v>
      </c>
      <c r="C41" s="21" t="n">
        <v>1976</v>
      </c>
      <c r="D41" s="22" t="n">
        <v>4132</v>
      </c>
      <c r="E41" s="20" t="s">
        <v>17</v>
      </c>
      <c r="F41" s="21" t="n">
        <v>3309</v>
      </c>
      <c r="G41" s="21" t="n">
        <v>3257</v>
      </c>
      <c r="H41" s="22" t="n">
        <v>6566</v>
      </c>
      <c r="I41" s="20" t="s">
        <v>18</v>
      </c>
      <c r="J41" s="21" t="n">
        <v>337</v>
      </c>
      <c r="K41" s="21" t="n">
        <v>990</v>
      </c>
      <c r="L41" s="22" t="n">
        <v>1327</v>
      </c>
      <c r="M41" s="20" t="s">
        <v>19</v>
      </c>
      <c r="N41" s="21" t="n">
        <v>11866</v>
      </c>
      <c r="O41" s="21" t="n">
        <v>15922</v>
      </c>
      <c r="P41" s="22" t="n">
        <v>27788</v>
      </c>
    </row>
    <row r="42" s="12" customFormat="true" ht="17.25" hidden="false" customHeight="true" outlineLevel="0" collapsed="false">
      <c r="A42" s="20" t="s">
        <v>20</v>
      </c>
      <c r="B42" s="21" t="n">
        <v>2240</v>
      </c>
      <c r="C42" s="21" t="n">
        <v>2104</v>
      </c>
      <c r="D42" s="22" t="n">
        <v>4344</v>
      </c>
      <c r="E42" s="20" t="s">
        <v>21</v>
      </c>
      <c r="F42" s="21" t="n">
        <v>2788</v>
      </c>
      <c r="G42" s="21" t="n">
        <v>2738</v>
      </c>
      <c r="H42" s="22" t="n">
        <v>5526</v>
      </c>
      <c r="I42" s="20" t="s">
        <v>22</v>
      </c>
      <c r="J42" s="21" t="n">
        <v>69</v>
      </c>
      <c r="K42" s="21" t="n">
        <v>339</v>
      </c>
      <c r="L42" s="22" t="n">
        <v>408</v>
      </c>
      <c r="M42" s="28" t="s">
        <v>1</v>
      </c>
      <c r="N42" s="24" t="n">
        <v>46520</v>
      </c>
      <c r="O42" s="24" t="n">
        <v>49592</v>
      </c>
      <c r="P42" s="25" t="n">
        <v>96112</v>
      </c>
    </row>
    <row r="43" s="12" customFormat="true" ht="17.25" hidden="false" customHeight="true" outlineLevel="0" collapsed="false">
      <c r="A43" s="20" t="s">
        <v>23</v>
      </c>
      <c r="B43" s="21" t="n">
        <v>2195</v>
      </c>
      <c r="C43" s="21" t="n">
        <v>2184</v>
      </c>
      <c r="D43" s="22" t="n">
        <v>4379</v>
      </c>
      <c r="E43" s="20" t="s">
        <v>24</v>
      </c>
      <c r="F43" s="21" t="n">
        <v>2724</v>
      </c>
      <c r="G43" s="21" t="n">
        <v>2850</v>
      </c>
      <c r="H43" s="22" t="n">
        <v>5574</v>
      </c>
      <c r="I43" s="20" t="s">
        <v>25</v>
      </c>
      <c r="J43" s="21" t="n">
        <v>8</v>
      </c>
      <c r="K43" s="21" t="n">
        <v>64</v>
      </c>
      <c r="L43" s="22" t="n">
        <v>72</v>
      </c>
    </row>
    <row r="44" s="12" customFormat="true" ht="17.25" hidden="false" customHeight="true" outlineLevel="0" collapsed="false">
      <c r="A44" s="20" t="s">
        <v>26</v>
      </c>
      <c r="B44" s="21" t="n">
        <v>2363</v>
      </c>
      <c r="C44" s="21" t="n">
        <v>2419</v>
      </c>
      <c r="D44" s="22" t="n">
        <v>4782</v>
      </c>
      <c r="E44" s="20" t="s">
        <v>27</v>
      </c>
      <c r="F44" s="21" t="n">
        <v>3333</v>
      </c>
      <c r="G44" s="21" t="n">
        <v>3550</v>
      </c>
      <c r="H44" s="22" t="n">
        <v>6883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2754</v>
      </c>
      <c r="C45" s="21" t="n">
        <v>2577</v>
      </c>
      <c r="D45" s="22" t="n">
        <v>5331</v>
      </c>
      <c r="E45" s="20" t="s">
        <v>30</v>
      </c>
      <c r="F45" s="21" t="n">
        <v>3089</v>
      </c>
      <c r="G45" s="21" t="n">
        <v>3435</v>
      </c>
      <c r="H45" s="22" t="n">
        <v>652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858</v>
      </c>
      <c r="C46" s="24" t="n">
        <v>2830</v>
      </c>
      <c r="D46" s="25" t="n">
        <v>5688</v>
      </c>
      <c r="E46" s="23" t="s">
        <v>33</v>
      </c>
      <c r="F46" s="24" t="n">
        <v>2380</v>
      </c>
      <c r="G46" s="24" t="n">
        <v>3077</v>
      </c>
      <c r="H46" s="25" t="n">
        <v>5457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6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9813</v>
      </c>
      <c r="B4" s="13" t="n">
        <v>19054</v>
      </c>
      <c r="C4" s="13" t="n">
        <v>2075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54</v>
      </c>
      <c r="C7" s="18" t="n">
        <v>140</v>
      </c>
      <c r="D7" s="19" t="n">
        <v>294</v>
      </c>
      <c r="E7" s="20" t="n">
        <v>30</v>
      </c>
      <c r="F7" s="21" t="n">
        <v>190</v>
      </c>
      <c r="G7" s="21" t="n">
        <v>217</v>
      </c>
      <c r="H7" s="22" t="n">
        <v>407</v>
      </c>
      <c r="I7" s="20" t="n">
        <v>60</v>
      </c>
      <c r="J7" s="21" t="n">
        <v>202</v>
      </c>
      <c r="K7" s="21" t="n">
        <v>243</v>
      </c>
      <c r="L7" s="22" t="n">
        <v>445</v>
      </c>
      <c r="M7" s="20" t="n">
        <v>90</v>
      </c>
      <c r="N7" s="21" t="n">
        <v>39</v>
      </c>
      <c r="O7" s="21" t="n">
        <v>89</v>
      </c>
      <c r="P7" s="22" t="n">
        <v>128</v>
      </c>
    </row>
    <row r="8" s="12" customFormat="true" ht="17.25" hidden="false" customHeight="true" outlineLevel="0" collapsed="false">
      <c r="A8" s="20" t="n">
        <v>1</v>
      </c>
      <c r="B8" s="21" t="n">
        <v>193</v>
      </c>
      <c r="C8" s="21" t="n">
        <v>192</v>
      </c>
      <c r="D8" s="22" t="n">
        <v>385</v>
      </c>
      <c r="E8" s="20" t="n">
        <v>31</v>
      </c>
      <c r="F8" s="21" t="n">
        <v>247</v>
      </c>
      <c r="G8" s="21" t="n">
        <v>211</v>
      </c>
      <c r="H8" s="22" t="n">
        <v>458</v>
      </c>
      <c r="I8" s="20" t="n">
        <v>61</v>
      </c>
      <c r="J8" s="21" t="n">
        <v>196</v>
      </c>
      <c r="K8" s="21" t="n">
        <v>244</v>
      </c>
      <c r="L8" s="22" t="n">
        <v>440</v>
      </c>
      <c r="M8" s="20" t="n">
        <v>91</v>
      </c>
      <c r="N8" s="21" t="n">
        <v>32</v>
      </c>
      <c r="O8" s="21" t="n">
        <v>86</v>
      </c>
      <c r="P8" s="22" t="n">
        <v>118</v>
      </c>
    </row>
    <row r="9" s="12" customFormat="true" ht="17.25" hidden="false" customHeight="true" outlineLevel="0" collapsed="false">
      <c r="A9" s="20" t="n">
        <v>2</v>
      </c>
      <c r="B9" s="21" t="n">
        <v>165</v>
      </c>
      <c r="C9" s="21" t="n">
        <v>155</v>
      </c>
      <c r="D9" s="22" t="n">
        <v>320</v>
      </c>
      <c r="E9" s="20" t="n">
        <v>32</v>
      </c>
      <c r="F9" s="21" t="n">
        <v>231</v>
      </c>
      <c r="G9" s="21" t="n">
        <v>255</v>
      </c>
      <c r="H9" s="22" t="n">
        <v>486</v>
      </c>
      <c r="I9" s="20" t="n">
        <v>62</v>
      </c>
      <c r="J9" s="21" t="n">
        <v>220</v>
      </c>
      <c r="K9" s="21" t="n">
        <v>227</v>
      </c>
      <c r="L9" s="22" t="n">
        <v>447</v>
      </c>
      <c r="M9" s="20" t="n">
        <v>92</v>
      </c>
      <c r="N9" s="21" t="n">
        <v>22</v>
      </c>
      <c r="O9" s="21" t="n">
        <v>48</v>
      </c>
      <c r="P9" s="22" t="n">
        <v>70</v>
      </c>
    </row>
    <row r="10" s="12" customFormat="true" ht="17.25" hidden="false" customHeight="true" outlineLevel="0" collapsed="false">
      <c r="A10" s="20" t="n">
        <v>3</v>
      </c>
      <c r="B10" s="21" t="n">
        <v>171</v>
      </c>
      <c r="C10" s="21" t="n">
        <v>182</v>
      </c>
      <c r="D10" s="22" t="n">
        <v>353</v>
      </c>
      <c r="E10" s="20" t="n">
        <v>33</v>
      </c>
      <c r="F10" s="21" t="n">
        <v>236</v>
      </c>
      <c r="G10" s="21" t="n">
        <v>246</v>
      </c>
      <c r="H10" s="22" t="n">
        <v>482</v>
      </c>
      <c r="I10" s="20" t="n">
        <v>63</v>
      </c>
      <c r="J10" s="21" t="n">
        <v>217</v>
      </c>
      <c r="K10" s="21" t="n">
        <v>262</v>
      </c>
      <c r="L10" s="22" t="n">
        <v>479</v>
      </c>
      <c r="M10" s="20" t="n">
        <v>93</v>
      </c>
      <c r="N10" s="21" t="n">
        <v>16</v>
      </c>
      <c r="O10" s="21" t="n">
        <v>47</v>
      </c>
      <c r="P10" s="22" t="n">
        <v>63</v>
      </c>
    </row>
    <row r="11" s="12" customFormat="true" ht="17.25" hidden="false" customHeight="true" outlineLevel="0" collapsed="false">
      <c r="A11" s="20" t="n">
        <v>4</v>
      </c>
      <c r="B11" s="21" t="n">
        <v>165</v>
      </c>
      <c r="C11" s="21" t="n">
        <v>178</v>
      </c>
      <c r="D11" s="22" t="n">
        <v>343</v>
      </c>
      <c r="E11" s="20" t="n">
        <v>34</v>
      </c>
      <c r="F11" s="21" t="n">
        <v>265</v>
      </c>
      <c r="G11" s="21" t="n">
        <v>255</v>
      </c>
      <c r="H11" s="22" t="n">
        <v>520</v>
      </c>
      <c r="I11" s="20" t="n">
        <v>64</v>
      </c>
      <c r="J11" s="21" t="n">
        <v>236</v>
      </c>
      <c r="K11" s="21" t="n">
        <v>265</v>
      </c>
      <c r="L11" s="22" t="n">
        <v>501</v>
      </c>
      <c r="M11" s="20" t="n">
        <v>94</v>
      </c>
      <c r="N11" s="21" t="n">
        <v>14</v>
      </c>
      <c r="O11" s="21" t="n">
        <v>52</v>
      </c>
      <c r="P11" s="22" t="n">
        <v>66</v>
      </c>
    </row>
    <row r="12" s="12" customFormat="true" ht="17.25" hidden="false" customHeight="true" outlineLevel="0" collapsed="false">
      <c r="A12" s="20" t="n">
        <v>5</v>
      </c>
      <c r="B12" s="21" t="n">
        <v>161</v>
      </c>
      <c r="C12" s="21" t="n">
        <v>161</v>
      </c>
      <c r="D12" s="22" t="n">
        <v>322</v>
      </c>
      <c r="E12" s="20" t="n">
        <v>35</v>
      </c>
      <c r="F12" s="21" t="n">
        <v>235</v>
      </c>
      <c r="G12" s="21" t="n">
        <v>272</v>
      </c>
      <c r="H12" s="22" t="n">
        <v>507</v>
      </c>
      <c r="I12" s="20" t="n">
        <v>65</v>
      </c>
      <c r="J12" s="21" t="n">
        <v>243</v>
      </c>
      <c r="K12" s="21" t="n">
        <v>276</v>
      </c>
      <c r="L12" s="22" t="n">
        <v>519</v>
      </c>
      <c r="M12" s="20" t="n">
        <v>95</v>
      </c>
      <c r="N12" s="21" t="n">
        <v>9</v>
      </c>
      <c r="O12" s="21" t="n">
        <v>24</v>
      </c>
      <c r="P12" s="22" t="n">
        <v>33</v>
      </c>
    </row>
    <row r="13" s="12" customFormat="true" ht="17.25" hidden="false" customHeight="true" outlineLevel="0" collapsed="false">
      <c r="A13" s="20" t="n">
        <v>6</v>
      </c>
      <c r="B13" s="21" t="n">
        <v>172</v>
      </c>
      <c r="C13" s="21" t="n">
        <v>142</v>
      </c>
      <c r="D13" s="22" t="n">
        <v>314</v>
      </c>
      <c r="E13" s="20" t="n">
        <v>36</v>
      </c>
      <c r="F13" s="21" t="n">
        <v>261</v>
      </c>
      <c r="G13" s="21" t="n">
        <v>266</v>
      </c>
      <c r="H13" s="22" t="n">
        <v>527</v>
      </c>
      <c r="I13" s="20" t="n">
        <v>66</v>
      </c>
      <c r="J13" s="21" t="n">
        <v>261</v>
      </c>
      <c r="K13" s="21" t="n">
        <v>305</v>
      </c>
      <c r="L13" s="22" t="n">
        <v>566</v>
      </c>
      <c r="M13" s="20" t="n">
        <v>96</v>
      </c>
      <c r="N13" s="21" t="n">
        <v>2</v>
      </c>
      <c r="O13" s="21" t="n">
        <v>22</v>
      </c>
      <c r="P13" s="22" t="n">
        <v>24</v>
      </c>
    </row>
    <row r="14" s="12" customFormat="true" ht="17.25" hidden="false" customHeight="true" outlineLevel="0" collapsed="false">
      <c r="A14" s="20" t="n">
        <v>7</v>
      </c>
      <c r="B14" s="21" t="n">
        <v>163</v>
      </c>
      <c r="C14" s="21" t="n">
        <v>150</v>
      </c>
      <c r="D14" s="22" t="n">
        <v>313</v>
      </c>
      <c r="E14" s="20" t="n">
        <v>37</v>
      </c>
      <c r="F14" s="21" t="n">
        <v>239</v>
      </c>
      <c r="G14" s="21" t="n">
        <v>253</v>
      </c>
      <c r="H14" s="22" t="n">
        <v>492</v>
      </c>
      <c r="I14" s="20" t="n">
        <v>67</v>
      </c>
      <c r="J14" s="21" t="n">
        <v>266</v>
      </c>
      <c r="K14" s="21" t="n">
        <v>326</v>
      </c>
      <c r="L14" s="22" t="n">
        <v>592</v>
      </c>
      <c r="M14" s="20" t="n">
        <v>97</v>
      </c>
      <c r="N14" s="21" t="n">
        <v>5</v>
      </c>
      <c r="O14" s="21" t="n">
        <v>22</v>
      </c>
      <c r="P14" s="22" t="n">
        <v>27</v>
      </c>
    </row>
    <row r="15" s="12" customFormat="true" ht="17.25" hidden="false" customHeight="true" outlineLevel="0" collapsed="false">
      <c r="A15" s="20" t="n">
        <v>8</v>
      </c>
      <c r="B15" s="21" t="n">
        <v>153</v>
      </c>
      <c r="C15" s="21" t="n">
        <v>143</v>
      </c>
      <c r="D15" s="22" t="n">
        <v>296</v>
      </c>
      <c r="E15" s="20" t="n">
        <v>38</v>
      </c>
      <c r="F15" s="21" t="n">
        <v>249</v>
      </c>
      <c r="G15" s="21" t="n">
        <v>280</v>
      </c>
      <c r="H15" s="22" t="n">
        <v>529</v>
      </c>
      <c r="I15" s="20" t="n">
        <v>68</v>
      </c>
      <c r="J15" s="21" t="n">
        <v>306</v>
      </c>
      <c r="K15" s="21" t="n">
        <v>336</v>
      </c>
      <c r="L15" s="22" t="n">
        <v>642</v>
      </c>
      <c r="M15" s="20" t="n">
        <v>98</v>
      </c>
      <c r="N15" s="21" t="n">
        <v>4</v>
      </c>
      <c r="O15" s="21" t="n">
        <v>16</v>
      </c>
      <c r="P15" s="22" t="n">
        <v>20</v>
      </c>
    </row>
    <row r="16" s="12" customFormat="true" ht="17.25" hidden="false" customHeight="true" outlineLevel="0" collapsed="false">
      <c r="A16" s="20" t="n">
        <v>9</v>
      </c>
      <c r="B16" s="21" t="n">
        <v>166</v>
      </c>
      <c r="C16" s="21" t="n">
        <v>180</v>
      </c>
      <c r="D16" s="22" t="n">
        <v>346</v>
      </c>
      <c r="E16" s="20" t="n">
        <v>39</v>
      </c>
      <c r="F16" s="21" t="n">
        <v>272</v>
      </c>
      <c r="G16" s="21" t="n">
        <v>267</v>
      </c>
      <c r="H16" s="22" t="n">
        <v>539</v>
      </c>
      <c r="I16" s="20" t="n">
        <v>69</v>
      </c>
      <c r="J16" s="21" t="n">
        <v>309</v>
      </c>
      <c r="K16" s="21" t="n">
        <v>375</v>
      </c>
      <c r="L16" s="22" t="n">
        <v>684</v>
      </c>
      <c r="M16" s="20" t="n">
        <v>99</v>
      </c>
      <c r="N16" s="21" t="n">
        <v>3</v>
      </c>
      <c r="O16" s="21" t="n">
        <v>14</v>
      </c>
      <c r="P16" s="22" t="n">
        <v>17</v>
      </c>
    </row>
    <row r="17" s="12" customFormat="true" ht="17.25" hidden="false" customHeight="true" outlineLevel="0" collapsed="false">
      <c r="A17" s="20" t="n">
        <v>10</v>
      </c>
      <c r="B17" s="21" t="n">
        <v>162</v>
      </c>
      <c r="C17" s="21" t="n">
        <v>149</v>
      </c>
      <c r="D17" s="22" t="n">
        <v>311</v>
      </c>
      <c r="E17" s="20" t="n">
        <v>40</v>
      </c>
      <c r="F17" s="21" t="n">
        <v>294</v>
      </c>
      <c r="G17" s="21" t="n">
        <v>272</v>
      </c>
      <c r="H17" s="22" t="n">
        <v>566</v>
      </c>
      <c r="I17" s="20" t="n">
        <v>70</v>
      </c>
      <c r="J17" s="21" t="n">
        <v>331</v>
      </c>
      <c r="K17" s="21" t="n">
        <v>385</v>
      </c>
      <c r="L17" s="22" t="n">
        <v>716</v>
      </c>
      <c r="M17" s="20" t="n">
        <v>100</v>
      </c>
      <c r="N17" s="21" t="n">
        <v>1</v>
      </c>
      <c r="O17" s="21" t="n">
        <v>7</v>
      </c>
      <c r="P17" s="22" t="n">
        <v>8</v>
      </c>
    </row>
    <row r="18" s="12" customFormat="true" ht="17.25" hidden="false" customHeight="true" outlineLevel="0" collapsed="false">
      <c r="A18" s="20" t="n">
        <v>11</v>
      </c>
      <c r="B18" s="21" t="n">
        <v>143</v>
      </c>
      <c r="C18" s="21" t="n">
        <v>141</v>
      </c>
      <c r="D18" s="22" t="n">
        <v>284</v>
      </c>
      <c r="E18" s="20" t="n">
        <v>41</v>
      </c>
      <c r="F18" s="21" t="n">
        <v>294</v>
      </c>
      <c r="G18" s="21" t="n">
        <v>274</v>
      </c>
      <c r="H18" s="22" t="n">
        <v>568</v>
      </c>
      <c r="I18" s="20" t="n">
        <v>71</v>
      </c>
      <c r="J18" s="21" t="n">
        <v>324</v>
      </c>
      <c r="K18" s="21" t="n">
        <v>366</v>
      </c>
      <c r="L18" s="22" t="n">
        <v>690</v>
      </c>
      <c r="M18" s="20" t="n">
        <v>101</v>
      </c>
      <c r="N18" s="21" t="n">
        <v>1</v>
      </c>
      <c r="O18" s="21" t="n">
        <v>3</v>
      </c>
      <c r="P18" s="22" t="n">
        <v>4</v>
      </c>
    </row>
    <row r="19" s="12" customFormat="true" ht="17.25" hidden="false" customHeight="true" outlineLevel="0" collapsed="false">
      <c r="A19" s="20" t="n">
        <v>12</v>
      </c>
      <c r="B19" s="21" t="n">
        <v>190</v>
      </c>
      <c r="C19" s="21" t="n">
        <v>154</v>
      </c>
      <c r="D19" s="22" t="n">
        <v>344</v>
      </c>
      <c r="E19" s="20" t="n">
        <v>42</v>
      </c>
      <c r="F19" s="21" t="n">
        <v>308</v>
      </c>
      <c r="G19" s="21" t="n">
        <v>279</v>
      </c>
      <c r="H19" s="22" t="n">
        <v>587</v>
      </c>
      <c r="I19" s="20" t="n">
        <v>72</v>
      </c>
      <c r="J19" s="21" t="n">
        <v>339</v>
      </c>
      <c r="K19" s="21" t="n">
        <v>353</v>
      </c>
      <c r="L19" s="22" t="n">
        <v>692</v>
      </c>
      <c r="M19" s="20" t="n">
        <v>102</v>
      </c>
      <c r="N19" s="21" t="n">
        <v>2</v>
      </c>
      <c r="O19" s="21" t="n">
        <v>1</v>
      </c>
      <c r="P19" s="22" t="n">
        <v>3</v>
      </c>
    </row>
    <row r="20" s="12" customFormat="true" ht="17.25" hidden="false" customHeight="true" outlineLevel="0" collapsed="false">
      <c r="A20" s="20" t="n">
        <v>13</v>
      </c>
      <c r="B20" s="21" t="n">
        <v>164</v>
      </c>
      <c r="C20" s="21" t="n">
        <v>154</v>
      </c>
      <c r="D20" s="22" t="n">
        <v>318</v>
      </c>
      <c r="E20" s="20" t="n">
        <v>43</v>
      </c>
      <c r="F20" s="21" t="n">
        <v>291</v>
      </c>
      <c r="G20" s="21" t="n">
        <v>304</v>
      </c>
      <c r="H20" s="22" t="n">
        <v>595</v>
      </c>
      <c r="I20" s="20" t="n">
        <v>73</v>
      </c>
      <c r="J20" s="21" t="n">
        <v>168</v>
      </c>
      <c r="K20" s="21" t="n">
        <v>193</v>
      </c>
      <c r="L20" s="22" t="n">
        <v>361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61</v>
      </c>
      <c r="C21" s="21" t="n">
        <v>168</v>
      </c>
      <c r="D21" s="22" t="n">
        <v>329</v>
      </c>
      <c r="E21" s="20" t="n">
        <v>44</v>
      </c>
      <c r="F21" s="21" t="n">
        <v>315</v>
      </c>
      <c r="G21" s="21" t="n">
        <v>315</v>
      </c>
      <c r="H21" s="22" t="n">
        <v>630</v>
      </c>
      <c r="I21" s="20" t="n">
        <v>74</v>
      </c>
      <c r="J21" s="21" t="n">
        <v>214</v>
      </c>
      <c r="K21" s="21" t="n">
        <v>250</v>
      </c>
      <c r="L21" s="22" t="n">
        <v>464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50</v>
      </c>
      <c r="C22" s="21" t="n">
        <v>168</v>
      </c>
      <c r="D22" s="22" t="n">
        <v>318</v>
      </c>
      <c r="E22" s="20" t="n">
        <v>45</v>
      </c>
      <c r="F22" s="21" t="n">
        <v>330</v>
      </c>
      <c r="G22" s="21" t="n">
        <v>298</v>
      </c>
      <c r="H22" s="22" t="n">
        <v>628</v>
      </c>
      <c r="I22" s="20" t="n">
        <v>75</v>
      </c>
      <c r="J22" s="21" t="n">
        <v>262</v>
      </c>
      <c r="K22" s="21" t="n">
        <v>296</v>
      </c>
      <c r="L22" s="22" t="n">
        <v>558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163</v>
      </c>
      <c r="C23" s="21" t="n">
        <v>178</v>
      </c>
      <c r="D23" s="22" t="n">
        <v>341</v>
      </c>
      <c r="E23" s="20" t="n">
        <v>46</v>
      </c>
      <c r="F23" s="21" t="n">
        <v>365</v>
      </c>
      <c r="G23" s="21" t="n">
        <v>332</v>
      </c>
      <c r="H23" s="22" t="n">
        <v>697</v>
      </c>
      <c r="I23" s="20" t="n">
        <v>76</v>
      </c>
      <c r="J23" s="21" t="n">
        <v>206</v>
      </c>
      <c r="K23" s="21" t="n">
        <v>260</v>
      </c>
      <c r="L23" s="22" t="n">
        <v>46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98</v>
      </c>
      <c r="C24" s="21" t="n">
        <v>168</v>
      </c>
      <c r="D24" s="22" t="n">
        <v>366</v>
      </c>
      <c r="E24" s="20" t="n">
        <v>47</v>
      </c>
      <c r="F24" s="21" t="n">
        <v>287</v>
      </c>
      <c r="G24" s="21" t="n">
        <v>313</v>
      </c>
      <c r="H24" s="22" t="n">
        <v>600</v>
      </c>
      <c r="I24" s="20" t="n">
        <v>77</v>
      </c>
      <c r="J24" s="21" t="n">
        <v>215</v>
      </c>
      <c r="K24" s="21" t="n">
        <v>234</v>
      </c>
      <c r="L24" s="22" t="n">
        <v>449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156</v>
      </c>
      <c r="C25" s="21" t="n">
        <v>189</v>
      </c>
      <c r="D25" s="22" t="n">
        <v>345</v>
      </c>
      <c r="E25" s="20" t="n">
        <v>48</v>
      </c>
      <c r="F25" s="21" t="n">
        <v>311</v>
      </c>
      <c r="G25" s="21" t="n">
        <v>284</v>
      </c>
      <c r="H25" s="22" t="n">
        <v>595</v>
      </c>
      <c r="I25" s="20" t="n">
        <v>78</v>
      </c>
      <c r="J25" s="21" t="n">
        <v>196</v>
      </c>
      <c r="K25" s="21" t="n">
        <v>234</v>
      </c>
      <c r="L25" s="22" t="n">
        <v>430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64</v>
      </c>
      <c r="C26" s="21" t="n">
        <v>181</v>
      </c>
      <c r="D26" s="22" t="n">
        <v>345</v>
      </c>
      <c r="E26" s="20" t="n">
        <v>49</v>
      </c>
      <c r="F26" s="21" t="n">
        <v>317</v>
      </c>
      <c r="G26" s="21" t="n">
        <v>303</v>
      </c>
      <c r="H26" s="22" t="n">
        <v>620</v>
      </c>
      <c r="I26" s="20" t="n">
        <v>79</v>
      </c>
      <c r="J26" s="21" t="n">
        <v>173</v>
      </c>
      <c r="K26" s="21" t="n">
        <v>195</v>
      </c>
      <c r="L26" s="22" t="n">
        <v>36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80</v>
      </c>
      <c r="C27" s="21" t="n">
        <v>182</v>
      </c>
      <c r="D27" s="22" t="n">
        <v>362</v>
      </c>
      <c r="E27" s="20" t="n">
        <v>50</v>
      </c>
      <c r="F27" s="21" t="n">
        <v>285</v>
      </c>
      <c r="G27" s="21" t="n">
        <v>268</v>
      </c>
      <c r="H27" s="22" t="n">
        <v>553</v>
      </c>
      <c r="I27" s="20" t="n">
        <v>80</v>
      </c>
      <c r="J27" s="21" t="n">
        <v>139</v>
      </c>
      <c r="K27" s="21" t="n">
        <v>196</v>
      </c>
      <c r="L27" s="22" t="n">
        <v>33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59</v>
      </c>
      <c r="C28" s="21" t="n">
        <v>209</v>
      </c>
      <c r="D28" s="22" t="n">
        <v>368</v>
      </c>
      <c r="E28" s="20" t="n">
        <v>51</v>
      </c>
      <c r="F28" s="21" t="n">
        <v>271</v>
      </c>
      <c r="G28" s="21" t="n">
        <v>266</v>
      </c>
      <c r="H28" s="22" t="n">
        <v>537</v>
      </c>
      <c r="I28" s="20" t="n">
        <v>81</v>
      </c>
      <c r="J28" s="21" t="n">
        <v>141</v>
      </c>
      <c r="K28" s="21" t="n">
        <v>204</v>
      </c>
      <c r="L28" s="22" t="n">
        <v>345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36</v>
      </c>
      <c r="C29" s="21" t="n">
        <v>214</v>
      </c>
      <c r="D29" s="22" t="n">
        <v>350</v>
      </c>
      <c r="E29" s="20" t="n">
        <v>52</v>
      </c>
      <c r="F29" s="21" t="n">
        <v>234</v>
      </c>
      <c r="G29" s="21" t="n">
        <v>310</v>
      </c>
      <c r="H29" s="22" t="n">
        <v>544</v>
      </c>
      <c r="I29" s="20" t="n">
        <v>82</v>
      </c>
      <c r="J29" s="21" t="n">
        <v>109</v>
      </c>
      <c r="K29" s="21" t="n">
        <v>163</v>
      </c>
      <c r="L29" s="22" t="n">
        <v>27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78</v>
      </c>
      <c r="C30" s="21" t="n">
        <v>162</v>
      </c>
      <c r="D30" s="22" t="n">
        <v>340</v>
      </c>
      <c r="E30" s="20" t="n">
        <v>53</v>
      </c>
      <c r="F30" s="21" t="n">
        <v>243</v>
      </c>
      <c r="G30" s="21" t="n">
        <v>207</v>
      </c>
      <c r="H30" s="22" t="n">
        <v>450</v>
      </c>
      <c r="I30" s="20" t="n">
        <v>83</v>
      </c>
      <c r="J30" s="21" t="n">
        <v>142</v>
      </c>
      <c r="K30" s="21" t="n">
        <v>198</v>
      </c>
      <c r="L30" s="22" t="n">
        <v>34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95</v>
      </c>
      <c r="C31" s="21" t="n">
        <v>170</v>
      </c>
      <c r="D31" s="22" t="n">
        <v>365</v>
      </c>
      <c r="E31" s="20" t="n">
        <v>54</v>
      </c>
      <c r="F31" s="21" t="n">
        <v>233</v>
      </c>
      <c r="G31" s="21" t="n">
        <v>278</v>
      </c>
      <c r="H31" s="22" t="n">
        <v>511</v>
      </c>
      <c r="I31" s="20" t="n">
        <v>84</v>
      </c>
      <c r="J31" s="21" t="n">
        <v>86</v>
      </c>
      <c r="K31" s="21" t="n">
        <v>142</v>
      </c>
      <c r="L31" s="22" t="n">
        <v>22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18</v>
      </c>
      <c r="C32" s="21" t="n">
        <v>195</v>
      </c>
      <c r="D32" s="22" t="n">
        <v>413</v>
      </c>
      <c r="E32" s="20" t="n">
        <v>55</v>
      </c>
      <c r="F32" s="21" t="n">
        <v>217</v>
      </c>
      <c r="G32" s="21" t="n">
        <v>232</v>
      </c>
      <c r="H32" s="22" t="n">
        <v>449</v>
      </c>
      <c r="I32" s="20" t="n">
        <v>85</v>
      </c>
      <c r="J32" s="21" t="n">
        <v>87</v>
      </c>
      <c r="K32" s="21" t="n">
        <v>132</v>
      </c>
      <c r="L32" s="22" t="n">
        <v>21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89</v>
      </c>
      <c r="C33" s="21" t="n">
        <v>191</v>
      </c>
      <c r="D33" s="22" t="n">
        <v>380</v>
      </c>
      <c r="E33" s="20" t="n">
        <v>56</v>
      </c>
      <c r="F33" s="21" t="n">
        <v>214</v>
      </c>
      <c r="G33" s="21" t="n">
        <v>223</v>
      </c>
      <c r="H33" s="22" t="n">
        <v>437</v>
      </c>
      <c r="I33" s="20" t="n">
        <v>86</v>
      </c>
      <c r="J33" s="21" t="n">
        <v>95</v>
      </c>
      <c r="K33" s="21" t="n">
        <v>147</v>
      </c>
      <c r="L33" s="22" t="n">
        <v>24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96</v>
      </c>
      <c r="C34" s="21" t="n">
        <v>195</v>
      </c>
      <c r="D34" s="22" t="n">
        <v>391</v>
      </c>
      <c r="E34" s="20" t="n">
        <v>57</v>
      </c>
      <c r="F34" s="21" t="n">
        <v>208</v>
      </c>
      <c r="G34" s="21" t="n">
        <v>232</v>
      </c>
      <c r="H34" s="22" t="n">
        <v>440</v>
      </c>
      <c r="I34" s="20" t="n">
        <v>87</v>
      </c>
      <c r="J34" s="21" t="n">
        <v>60</v>
      </c>
      <c r="K34" s="21" t="n">
        <v>133</v>
      </c>
      <c r="L34" s="22" t="n">
        <v>19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90</v>
      </c>
      <c r="C35" s="21" t="n">
        <v>207</v>
      </c>
      <c r="D35" s="22" t="n">
        <v>397</v>
      </c>
      <c r="E35" s="20" t="n">
        <v>58</v>
      </c>
      <c r="F35" s="21" t="n">
        <v>221</v>
      </c>
      <c r="G35" s="21" t="n">
        <v>228</v>
      </c>
      <c r="H35" s="22" t="n">
        <v>449</v>
      </c>
      <c r="I35" s="20" t="n">
        <v>88</v>
      </c>
      <c r="J35" s="21" t="n">
        <v>57</v>
      </c>
      <c r="K35" s="21" t="n">
        <v>134</v>
      </c>
      <c r="L35" s="22" t="n">
        <v>19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10</v>
      </c>
      <c r="C36" s="24" t="n">
        <v>214</v>
      </c>
      <c r="D36" s="25" t="n">
        <v>424</v>
      </c>
      <c r="E36" s="28" t="n">
        <v>59</v>
      </c>
      <c r="F36" s="24" t="n">
        <v>235</v>
      </c>
      <c r="G36" s="24" t="n">
        <v>199</v>
      </c>
      <c r="H36" s="25" t="n">
        <v>434</v>
      </c>
      <c r="I36" s="28" t="n">
        <v>89</v>
      </c>
      <c r="J36" s="24" t="n">
        <v>41</v>
      </c>
      <c r="K36" s="24" t="n">
        <v>100</v>
      </c>
      <c r="L36" s="25" t="n">
        <v>14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48</v>
      </c>
      <c r="C39" s="21" t="n">
        <v>847</v>
      </c>
      <c r="D39" s="22" t="n">
        <v>1695</v>
      </c>
      <c r="E39" s="20" t="s">
        <v>9</v>
      </c>
      <c r="F39" s="21" t="n">
        <v>1502</v>
      </c>
      <c r="G39" s="21" t="n">
        <v>1444</v>
      </c>
      <c r="H39" s="22" t="n">
        <v>2946</v>
      </c>
      <c r="I39" s="20" t="s">
        <v>10</v>
      </c>
      <c r="J39" s="21" t="n">
        <v>617</v>
      </c>
      <c r="K39" s="21" t="n">
        <v>903</v>
      </c>
      <c r="L39" s="22" t="n">
        <v>1520</v>
      </c>
      <c r="M39" s="20" t="s">
        <v>11</v>
      </c>
      <c r="N39" s="21" t="n">
        <v>2483</v>
      </c>
      <c r="O39" s="21" t="n">
        <v>2389</v>
      </c>
      <c r="P39" s="22" t="n">
        <v>4872</v>
      </c>
    </row>
    <row r="40" s="12" customFormat="true" ht="17.25" hidden="false" customHeight="true" outlineLevel="0" collapsed="false">
      <c r="A40" s="20" t="s">
        <v>12</v>
      </c>
      <c r="B40" s="21" t="n">
        <v>815</v>
      </c>
      <c r="C40" s="21" t="n">
        <v>776</v>
      </c>
      <c r="D40" s="22" t="n">
        <v>1591</v>
      </c>
      <c r="E40" s="20" t="s">
        <v>13</v>
      </c>
      <c r="F40" s="21" t="n">
        <v>1610</v>
      </c>
      <c r="G40" s="21" t="n">
        <v>1530</v>
      </c>
      <c r="H40" s="22" t="n">
        <v>3140</v>
      </c>
      <c r="I40" s="20" t="s">
        <v>14</v>
      </c>
      <c r="J40" s="21" t="n">
        <v>340</v>
      </c>
      <c r="K40" s="21" t="n">
        <v>646</v>
      </c>
      <c r="L40" s="22" t="n">
        <v>986</v>
      </c>
      <c r="M40" s="20" t="s">
        <v>15</v>
      </c>
      <c r="N40" s="21" t="n">
        <v>11651</v>
      </c>
      <c r="O40" s="21" t="n">
        <v>12003</v>
      </c>
      <c r="P40" s="22" t="n">
        <v>23654</v>
      </c>
    </row>
    <row r="41" s="12" customFormat="true" ht="17.25" hidden="false" customHeight="true" outlineLevel="0" collapsed="false">
      <c r="A41" s="20" t="s">
        <v>16</v>
      </c>
      <c r="B41" s="21" t="n">
        <v>820</v>
      </c>
      <c r="C41" s="21" t="n">
        <v>766</v>
      </c>
      <c r="D41" s="22" t="n">
        <v>1586</v>
      </c>
      <c r="E41" s="20" t="s">
        <v>17</v>
      </c>
      <c r="F41" s="21" t="n">
        <v>1266</v>
      </c>
      <c r="G41" s="21" t="n">
        <v>1329</v>
      </c>
      <c r="H41" s="22" t="n">
        <v>2595</v>
      </c>
      <c r="I41" s="20" t="s">
        <v>18</v>
      </c>
      <c r="J41" s="21" t="n">
        <v>123</v>
      </c>
      <c r="K41" s="21" t="n">
        <v>322</v>
      </c>
      <c r="L41" s="22" t="n">
        <v>445</v>
      </c>
      <c r="M41" s="20" t="s">
        <v>19</v>
      </c>
      <c r="N41" s="21" t="n">
        <v>4920</v>
      </c>
      <c r="O41" s="21" t="n">
        <v>6367</v>
      </c>
      <c r="P41" s="22" t="n">
        <v>11287</v>
      </c>
    </row>
    <row r="42" s="12" customFormat="true" ht="17.25" hidden="false" customHeight="true" outlineLevel="0" collapsed="false">
      <c r="A42" s="20" t="s">
        <v>20</v>
      </c>
      <c r="B42" s="21" t="n">
        <v>831</v>
      </c>
      <c r="C42" s="21" t="n">
        <v>884</v>
      </c>
      <c r="D42" s="22" t="n">
        <v>1715</v>
      </c>
      <c r="E42" s="20" t="s">
        <v>21</v>
      </c>
      <c r="F42" s="21" t="n">
        <v>1095</v>
      </c>
      <c r="G42" s="21" t="n">
        <v>1114</v>
      </c>
      <c r="H42" s="22" t="n">
        <v>2209</v>
      </c>
      <c r="I42" s="20" t="s">
        <v>22</v>
      </c>
      <c r="J42" s="21" t="n">
        <v>23</v>
      </c>
      <c r="K42" s="21" t="n">
        <v>98</v>
      </c>
      <c r="L42" s="22" t="n">
        <v>121</v>
      </c>
      <c r="M42" s="28" t="s">
        <v>1</v>
      </c>
      <c r="N42" s="24" t="n">
        <v>19054</v>
      </c>
      <c r="O42" s="24" t="n">
        <v>20759</v>
      </c>
      <c r="P42" s="25" t="n">
        <v>39813</v>
      </c>
    </row>
    <row r="43" s="12" customFormat="true" ht="17.25" hidden="false" customHeight="true" outlineLevel="0" collapsed="false">
      <c r="A43" s="20" t="s">
        <v>23</v>
      </c>
      <c r="B43" s="21" t="n">
        <v>848</v>
      </c>
      <c r="C43" s="21" t="n">
        <v>937</v>
      </c>
      <c r="D43" s="22" t="n">
        <v>1785</v>
      </c>
      <c r="E43" s="20" t="s">
        <v>24</v>
      </c>
      <c r="F43" s="21" t="n">
        <v>1071</v>
      </c>
      <c r="G43" s="21" t="n">
        <v>1241</v>
      </c>
      <c r="H43" s="22" t="n">
        <v>2312</v>
      </c>
      <c r="I43" s="20" t="s">
        <v>25</v>
      </c>
      <c r="J43" s="21" t="n">
        <v>4</v>
      </c>
      <c r="K43" s="21" t="n">
        <v>12</v>
      </c>
      <c r="L43" s="22" t="n">
        <v>16</v>
      </c>
    </row>
    <row r="44" s="12" customFormat="true" ht="17.25" hidden="false" customHeight="true" outlineLevel="0" collapsed="false">
      <c r="A44" s="20" t="s">
        <v>26</v>
      </c>
      <c r="B44" s="21" t="n">
        <v>1003</v>
      </c>
      <c r="C44" s="21" t="n">
        <v>1002</v>
      </c>
      <c r="D44" s="22" t="n">
        <v>2005</v>
      </c>
      <c r="E44" s="20" t="s">
        <v>27</v>
      </c>
      <c r="F44" s="21" t="n">
        <v>1385</v>
      </c>
      <c r="G44" s="21" t="n">
        <v>1618</v>
      </c>
      <c r="H44" s="22" t="n">
        <v>3003</v>
      </c>
      <c r="I44" s="20" t="s">
        <v>28</v>
      </c>
      <c r="J44" s="21" t="n">
        <v>0</v>
      </c>
      <c r="K44" s="21" t="n">
        <v>2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169</v>
      </c>
      <c r="C45" s="21" t="n">
        <v>1184</v>
      </c>
      <c r="D45" s="22" t="n">
        <v>2353</v>
      </c>
      <c r="E45" s="20" t="s">
        <v>30</v>
      </c>
      <c r="F45" s="21" t="n">
        <v>1376</v>
      </c>
      <c r="G45" s="21" t="n">
        <v>1547</v>
      </c>
      <c r="H45" s="22" t="n">
        <v>292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256</v>
      </c>
      <c r="C46" s="24" t="n">
        <v>1338</v>
      </c>
      <c r="D46" s="25" t="n">
        <v>2594</v>
      </c>
      <c r="E46" s="23" t="s">
        <v>33</v>
      </c>
      <c r="F46" s="24" t="n">
        <v>1052</v>
      </c>
      <c r="G46" s="24" t="n">
        <v>1219</v>
      </c>
      <c r="H46" s="25" t="n">
        <v>227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7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5107</v>
      </c>
      <c r="B4" s="13" t="n">
        <v>25259</v>
      </c>
      <c r="C4" s="13" t="n">
        <v>2984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33</v>
      </c>
      <c r="C7" s="18" t="n">
        <v>113</v>
      </c>
      <c r="D7" s="19" t="n">
        <v>246</v>
      </c>
      <c r="E7" s="20" t="n">
        <v>30</v>
      </c>
      <c r="F7" s="21" t="n">
        <v>225</v>
      </c>
      <c r="G7" s="21" t="n">
        <v>233</v>
      </c>
      <c r="H7" s="22" t="n">
        <v>458</v>
      </c>
      <c r="I7" s="20" t="n">
        <v>60</v>
      </c>
      <c r="J7" s="21" t="n">
        <v>359</v>
      </c>
      <c r="K7" s="21" t="n">
        <v>410</v>
      </c>
      <c r="L7" s="22" t="n">
        <v>769</v>
      </c>
      <c r="M7" s="20" t="n">
        <v>90</v>
      </c>
      <c r="N7" s="21" t="n">
        <v>71</v>
      </c>
      <c r="O7" s="21" t="n">
        <v>235</v>
      </c>
      <c r="P7" s="22" t="n">
        <v>306</v>
      </c>
    </row>
    <row r="8" s="12" customFormat="true" ht="17.25" hidden="false" customHeight="true" outlineLevel="0" collapsed="false">
      <c r="A8" s="20" t="n">
        <v>1</v>
      </c>
      <c r="B8" s="21" t="n">
        <v>138</v>
      </c>
      <c r="C8" s="21" t="n">
        <v>141</v>
      </c>
      <c r="D8" s="22" t="n">
        <v>279</v>
      </c>
      <c r="E8" s="20" t="n">
        <v>31</v>
      </c>
      <c r="F8" s="21" t="n">
        <v>237</v>
      </c>
      <c r="G8" s="21" t="n">
        <v>232</v>
      </c>
      <c r="H8" s="22" t="n">
        <v>469</v>
      </c>
      <c r="I8" s="20" t="n">
        <v>61</v>
      </c>
      <c r="J8" s="21" t="n">
        <v>360</v>
      </c>
      <c r="K8" s="21" t="n">
        <v>370</v>
      </c>
      <c r="L8" s="22" t="n">
        <v>730</v>
      </c>
      <c r="M8" s="20" t="n">
        <v>91</v>
      </c>
      <c r="N8" s="21" t="n">
        <v>74</v>
      </c>
      <c r="O8" s="21" t="n">
        <v>214</v>
      </c>
      <c r="P8" s="22" t="n">
        <v>288</v>
      </c>
    </row>
    <row r="9" s="12" customFormat="true" ht="17.25" hidden="false" customHeight="true" outlineLevel="0" collapsed="false">
      <c r="A9" s="20" t="n">
        <v>2</v>
      </c>
      <c r="B9" s="21" t="n">
        <v>159</v>
      </c>
      <c r="C9" s="21" t="n">
        <v>144</v>
      </c>
      <c r="D9" s="22" t="n">
        <v>303</v>
      </c>
      <c r="E9" s="20" t="n">
        <v>32</v>
      </c>
      <c r="F9" s="21" t="n">
        <v>229</v>
      </c>
      <c r="G9" s="21" t="n">
        <v>261</v>
      </c>
      <c r="H9" s="22" t="n">
        <v>490</v>
      </c>
      <c r="I9" s="20" t="n">
        <v>62</v>
      </c>
      <c r="J9" s="21" t="n">
        <v>382</v>
      </c>
      <c r="K9" s="21" t="n">
        <v>352</v>
      </c>
      <c r="L9" s="22" t="n">
        <v>734</v>
      </c>
      <c r="M9" s="20" t="n">
        <v>92</v>
      </c>
      <c r="N9" s="21" t="n">
        <v>59</v>
      </c>
      <c r="O9" s="21" t="n">
        <v>180</v>
      </c>
      <c r="P9" s="22" t="n">
        <v>239</v>
      </c>
    </row>
    <row r="10" s="12" customFormat="true" ht="17.25" hidden="false" customHeight="true" outlineLevel="0" collapsed="false">
      <c r="A10" s="20" t="n">
        <v>3</v>
      </c>
      <c r="B10" s="21" t="n">
        <v>153</v>
      </c>
      <c r="C10" s="21" t="n">
        <v>153</v>
      </c>
      <c r="D10" s="22" t="n">
        <v>306</v>
      </c>
      <c r="E10" s="20" t="n">
        <v>33</v>
      </c>
      <c r="F10" s="21" t="n">
        <v>240</v>
      </c>
      <c r="G10" s="21" t="n">
        <v>266</v>
      </c>
      <c r="H10" s="22" t="n">
        <v>506</v>
      </c>
      <c r="I10" s="20" t="n">
        <v>63</v>
      </c>
      <c r="J10" s="21" t="n">
        <v>357</v>
      </c>
      <c r="K10" s="21" t="n">
        <v>386</v>
      </c>
      <c r="L10" s="22" t="n">
        <v>743</v>
      </c>
      <c r="M10" s="20" t="n">
        <v>93</v>
      </c>
      <c r="N10" s="21" t="n">
        <v>45</v>
      </c>
      <c r="O10" s="21" t="n">
        <v>141</v>
      </c>
      <c r="P10" s="22" t="n">
        <v>186</v>
      </c>
    </row>
    <row r="11" s="12" customFormat="true" ht="17.25" hidden="false" customHeight="true" outlineLevel="0" collapsed="false">
      <c r="A11" s="20" t="n">
        <v>4</v>
      </c>
      <c r="B11" s="21" t="n">
        <v>165</v>
      </c>
      <c r="C11" s="21" t="n">
        <v>162</v>
      </c>
      <c r="D11" s="22" t="n">
        <v>327</v>
      </c>
      <c r="E11" s="20" t="n">
        <v>34</v>
      </c>
      <c r="F11" s="21" t="n">
        <v>234</v>
      </c>
      <c r="G11" s="21" t="n">
        <v>233</v>
      </c>
      <c r="H11" s="22" t="n">
        <v>467</v>
      </c>
      <c r="I11" s="20" t="n">
        <v>64</v>
      </c>
      <c r="J11" s="21" t="n">
        <v>359</v>
      </c>
      <c r="K11" s="21" t="n">
        <v>363</v>
      </c>
      <c r="L11" s="22" t="n">
        <v>722</v>
      </c>
      <c r="M11" s="20" t="n">
        <v>94</v>
      </c>
      <c r="N11" s="21" t="n">
        <v>39</v>
      </c>
      <c r="O11" s="21" t="n">
        <v>113</v>
      </c>
      <c r="P11" s="22" t="n">
        <v>152</v>
      </c>
    </row>
    <row r="12" s="12" customFormat="true" ht="17.25" hidden="false" customHeight="true" outlineLevel="0" collapsed="false">
      <c r="A12" s="20" t="n">
        <v>5</v>
      </c>
      <c r="B12" s="21" t="n">
        <v>175</v>
      </c>
      <c r="C12" s="21" t="n">
        <v>153</v>
      </c>
      <c r="D12" s="22" t="n">
        <v>328</v>
      </c>
      <c r="E12" s="20" t="n">
        <v>35</v>
      </c>
      <c r="F12" s="21" t="n">
        <v>244</v>
      </c>
      <c r="G12" s="21" t="n">
        <v>246</v>
      </c>
      <c r="H12" s="22" t="n">
        <v>490</v>
      </c>
      <c r="I12" s="20" t="n">
        <v>65</v>
      </c>
      <c r="J12" s="21" t="n">
        <v>378</v>
      </c>
      <c r="K12" s="21" t="n">
        <v>377</v>
      </c>
      <c r="L12" s="22" t="n">
        <v>755</v>
      </c>
      <c r="M12" s="20" t="n">
        <v>95</v>
      </c>
      <c r="N12" s="21" t="n">
        <v>20</v>
      </c>
      <c r="O12" s="21" t="n">
        <v>97</v>
      </c>
      <c r="P12" s="22" t="n">
        <v>117</v>
      </c>
    </row>
    <row r="13" s="12" customFormat="true" ht="17.25" hidden="false" customHeight="true" outlineLevel="0" collapsed="false">
      <c r="A13" s="20" t="n">
        <v>6</v>
      </c>
      <c r="B13" s="21" t="n">
        <v>182</v>
      </c>
      <c r="C13" s="21" t="n">
        <v>187</v>
      </c>
      <c r="D13" s="22" t="n">
        <v>369</v>
      </c>
      <c r="E13" s="20" t="n">
        <v>36</v>
      </c>
      <c r="F13" s="21" t="n">
        <v>278</v>
      </c>
      <c r="G13" s="21" t="n">
        <v>297</v>
      </c>
      <c r="H13" s="22" t="n">
        <v>575</v>
      </c>
      <c r="I13" s="20" t="n">
        <v>66</v>
      </c>
      <c r="J13" s="21" t="n">
        <v>347</v>
      </c>
      <c r="K13" s="21" t="n">
        <v>386</v>
      </c>
      <c r="L13" s="22" t="n">
        <v>733</v>
      </c>
      <c r="M13" s="20" t="n">
        <v>96</v>
      </c>
      <c r="N13" s="21" t="n">
        <v>12</v>
      </c>
      <c r="O13" s="21" t="n">
        <v>87</v>
      </c>
      <c r="P13" s="22" t="n">
        <v>99</v>
      </c>
    </row>
    <row r="14" s="12" customFormat="true" ht="17.25" hidden="false" customHeight="true" outlineLevel="0" collapsed="false">
      <c r="A14" s="20" t="n">
        <v>7</v>
      </c>
      <c r="B14" s="21" t="n">
        <v>191</v>
      </c>
      <c r="C14" s="21" t="n">
        <v>194</v>
      </c>
      <c r="D14" s="22" t="n">
        <v>385</v>
      </c>
      <c r="E14" s="20" t="n">
        <v>37</v>
      </c>
      <c r="F14" s="21" t="n">
        <v>245</v>
      </c>
      <c r="G14" s="21" t="n">
        <v>279</v>
      </c>
      <c r="H14" s="22" t="n">
        <v>524</v>
      </c>
      <c r="I14" s="20" t="n">
        <v>67</v>
      </c>
      <c r="J14" s="21" t="n">
        <v>382</v>
      </c>
      <c r="K14" s="21" t="n">
        <v>405</v>
      </c>
      <c r="L14" s="22" t="n">
        <v>787</v>
      </c>
      <c r="M14" s="20" t="n">
        <v>97</v>
      </c>
      <c r="N14" s="21" t="n">
        <v>12</v>
      </c>
      <c r="O14" s="21" t="n">
        <v>63</v>
      </c>
      <c r="P14" s="22" t="n">
        <v>75</v>
      </c>
    </row>
    <row r="15" s="12" customFormat="true" ht="17.25" hidden="false" customHeight="true" outlineLevel="0" collapsed="false">
      <c r="A15" s="20" t="n">
        <v>8</v>
      </c>
      <c r="B15" s="21" t="n">
        <v>211</v>
      </c>
      <c r="C15" s="21" t="n">
        <v>197</v>
      </c>
      <c r="D15" s="22" t="n">
        <v>408</v>
      </c>
      <c r="E15" s="20" t="n">
        <v>38</v>
      </c>
      <c r="F15" s="21" t="n">
        <v>305</v>
      </c>
      <c r="G15" s="21" t="n">
        <v>284</v>
      </c>
      <c r="H15" s="22" t="n">
        <v>589</v>
      </c>
      <c r="I15" s="20" t="n">
        <v>68</v>
      </c>
      <c r="J15" s="21" t="n">
        <v>393</v>
      </c>
      <c r="K15" s="21" t="n">
        <v>458</v>
      </c>
      <c r="L15" s="22" t="n">
        <v>851</v>
      </c>
      <c r="M15" s="20" t="n">
        <v>98</v>
      </c>
      <c r="N15" s="21" t="n">
        <v>8</v>
      </c>
      <c r="O15" s="21" t="n">
        <v>42</v>
      </c>
      <c r="P15" s="22" t="n">
        <v>50</v>
      </c>
    </row>
    <row r="16" s="12" customFormat="true" ht="17.25" hidden="false" customHeight="true" outlineLevel="0" collapsed="false">
      <c r="A16" s="20" t="n">
        <v>9</v>
      </c>
      <c r="B16" s="21" t="n">
        <v>217</v>
      </c>
      <c r="C16" s="21" t="n">
        <v>177</v>
      </c>
      <c r="D16" s="22" t="n">
        <v>394</v>
      </c>
      <c r="E16" s="20" t="n">
        <v>39</v>
      </c>
      <c r="F16" s="21" t="n">
        <v>272</v>
      </c>
      <c r="G16" s="21" t="n">
        <v>336</v>
      </c>
      <c r="H16" s="22" t="n">
        <v>608</v>
      </c>
      <c r="I16" s="20" t="n">
        <v>69</v>
      </c>
      <c r="J16" s="21" t="n">
        <v>455</v>
      </c>
      <c r="K16" s="21" t="n">
        <v>559</v>
      </c>
      <c r="L16" s="22" t="n">
        <v>1014</v>
      </c>
      <c r="M16" s="20" t="n">
        <v>99</v>
      </c>
      <c r="N16" s="21" t="n">
        <v>5</v>
      </c>
      <c r="O16" s="21" t="n">
        <v>26</v>
      </c>
      <c r="P16" s="22" t="n">
        <v>31</v>
      </c>
    </row>
    <row r="17" s="12" customFormat="true" ht="17.25" hidden="false" customHeight="true" outlineLevel="0" collapsed="false">
      <c r="A17" s="20" t="n">
        <v>10</v>
      </c>
      <c r="B17" s="21" t="n">
        <v>188</v>
      </c>
      <c r="C17" s="21" t="n">
        <v>205</v>
      </c>
      <c r="D17" s="22" t="n">
        <v>393</v>
      </c>
      <c r="E17" s="20" t="n">
        <v>40</v>
      </c>
      <c r="F17" s="21" t="n">
        <v>302</v>
      </c>
      <c r="G17" s="21" t="n">
        <v>288</v>
      </c>
      <c r="H17" s="22" t="n">
        <v>590</v>
      </c>
      <c r="I17" s="20" t="n">
        <v>70</v>
      </c>
      <c r="J17" s="21" t="n">
        <v>449</v>
      </c>
      <c r="K17" s="21" t="n">
        <v>548</v>
      </c>
      <c r="L17" s="22" t="n">
        <v>997</v>
      </c>
      <c r="M17" s="20" t="n">
        <v>100</v>
      </c>
      <c r="N17" s="21" t="n">
        <v>5</v>
      </c>
      <c r="O17" s="21" t="n">
        <v>15</v>
      </c>
      <c r="P17" s="22" t="n">
        <v>20</v>
      </c>
    </row>
    <row r="18" s="12" customFormat="true" ht="17.25" hidden="false" customHeight="true" outlineLevel="0" collapsed="false">
      <c r="A18" s="20" t="n">
        <v>11</v>
      </c>
      <c r="B18" s="21" t="n">
        <v>193</v>
      </c>
      <c r="C18" s="21" t="n">
        <v>171</v>
      </c>
      <c r="D18" s="22" t="n">
        <v>364</v>
      </c>
      <c r="E18" s="20" t="n">
        <v>41</v>
      </c>
      <c r="F18" s="21" t="n">
        <v>310</v>
      </c>
      <c r="G18" s="21" t="n">
        <v>320</v>
      </c>
      <c r="H18" s="22" t="n">
        <v>630</v>
      </c>
      <c r="I18" s="20" t="n">
        <v>71</v>
      </c>
      <c r="J18" s="21" t="n">
        <v>417</v>
      </c>
      <c r="K18" s="21" t="n">
        <v>566</v>
      </c>
      <c r="L18" s="22" t="n">
        <v>983</v>
      </c>
      <c r="M18" s="20" t="n">
        <v>101</v>
      </c>
      <c r="N18" s="21" t="n">
        <v>3</v>
      </c>
      <c r="O18" s="21" t="n">
        <v>14</v>
      </c>
      <c r="P18" s="22" t="n">
        <v>17</v>
      </c>
    </row>
    <row r="19" s="12" customFormat="true" ht="17.25" hidden="false" customHeight="true" outlineLevel="0" collapsed="false">
      <c r="A19" s="20" t="n">
        <v>12</v>
      </c>
      <c r="B19" s="21" t="n">
        <v>197</v>
      </c>
      <c r="C19" s="21" t="n">
        <v>204</v>
      </c>
      <c r="D19" s="22" t="n">
        <v>401</v>
      </c>
      <c r="E19" s="20" t="n">
        <v>42</v>
      </c>
      <c r="F19" s="21" t="n">
        <v>339</v>
      </c>
      <c r="G19" s="21" t="n">
        <v>358</v>
      </c>
      <c r="H19" s="22" t="n">
        <v>697</v>
      </c>
      <c r="I19" s="20" t="n">
        <v>72</v>
      </c>
      <c r="J19" s="21" t="n">
        <v>440</v>
      </c>
      <c r="K19" s="21" t="n">
        <v>581</v>
      </c>
      <c r="L19" s="22" t="n">
        <v>1021</v>
      </c>
      <c r="M19" s="20" t="n">
        <v>102</v>
      </c>
      <c r="N19" s="21" t="n">
        <v>2</v>
      </c>
      <c r="O19" s="21" t="n">
        <v>8</v>
      </c>
      <c r="P19" s="22" t="n">
        <v>10</v>
      </c>
    </row>
    <row r="20" s="12" customFormat="true" ht="17.25" hidden="false" customHeight="true" outlineLevel="0" collapsed="false">
      <c r="A20" s="20" t="n">
        <v>13</v>
      </c>
      <c r="B20" s="21" t="n">
        <v>190</v>
      </c>
      <c r="C20" s="21" t="n">
        <v>195</v>
      </c>
      <c r="D20" s="22" t="n">
        <v>385</v>
      </c>
      <c r="E20" s="20" t="n">
        <v>43</v>
      </c>
      <c r="F20" s="21" t="n">
        <v>358</v>
      </c>
      <c r="G20" s="21" t="n">
        <v>423</v>
      </c>
      <c r="H20" s="22" t="n">
        <v>781</v>
      </c>
      <c r="I20" s="20" t="n">
        <v>73</v>
      </c>
      <c r="J20" s="21" t="n">
        <v>270</v>
      </c>
      <c r="K20" s="21" t="n">
        <v>311</v>
      </c>
      <c r="L20" s="22" t="n">
        <v>581</v>
      </c>
      <c r="M20" s="20" t="n">
        <v>103</v>
      </c>
      <c r="N20" s="21" t="n">
        <v>1</v>
      </c>
      <c r="O20" s="21" t="n">
        <v>7</v>
      </c>
      <c r="P20" s="22" t="n">
        <v>8</v>
      </c>
    </row>
    <row r="21" s="12" customFormat="true" ht="17.25" hidden="false" customHeight="true" outlineLevel="0" collapsed="false">
      <c r="A21" s="20" t="n">
        <v>14</v>
      </c>
      <c r="B21" s="21" t="n">
        <v>211</v>
      </c>
      <c r="C21" s="21" t="n">
        <v>179</v>
      </c>
      <c r="D21" s="22" t="n">
        <v>390</v>
      </c>
      <c r="E21" s="20" t="n">
        <v>44</v>
      </c>
      <c r="F21" s="21" t="n">
        <v>363</v>
      </c>
      <c r="G21" s="21" t="n">
        <v>419</v>
      </c>
      <c r="H21" s="22" t="n">
        <v>782</v>
      </c>
      <c r="I21" s="20" t="n">
        <v>74</v>
      </c>
      <c r="J21" s="21" t="n">
        <v>273</v>
      </c>
      <c r="K21" s="21" t="n">
        <v>355</v>
      </c>
      <c r="L21" s="22" t="n">
        <v>628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177</v>
      </c>
      <c r="C22" s="21" t="n">
        <v>199</v>
      </c>
      <c r="D22" s="22" t="n">
        <v>376</v>
      </c>
      <c r="E22" s="20" t="n">
        <v>45</v>
      </c>
      <c r="F22" s="21" t="n">
        <v>422</v>
      </c>
      <c r="G22" s="21" t="n">
        <v>430</v>
      </c>
      <c r="H22" s="22" t="n">
        <v>852</v>
      </c>
      <c r="I22" s="20" t="n">
        <v>75</v>
      </c>
      <c r="J22" s="21" t="n">
        <v>319</v>
      </c>
      <c r="K22" s="21" t="n">
        <v>451</v>
      </c>
      <c r="L22" s="22" t="n">
        <v>770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211</v>
      </c>
      <c r="C23" s="21" t="n">
        <v>198</v>
      </c>
      <c r="D23" s="22" t="n">
        <v>409</v>
      </c>
      <c r="E23" s="20" t="n">
        <v>46</v>
      </c>
      <c r="F23" s="21" t="n">
        <v>429</v>
      </c>
      <c r="G23" s="21" t="n">
        <v>455</v>
      </c>
      <c r="H23" s="22" t="n">
        <v>884</v>
      </c>
      <c r="I23" s="20" t="n">
        <v>76</v>
      </c>
      <c r="J23" s="21" t="n">
        <v>299</v>
      </c>
      <c r="K23" s="21" t="n">
        <v>444</v>
      </c>
      <c r="L23" s="22" t="n">
        <v>743</v>
      </c>
      <c r="M23" s="20" t="n">
        <v>106</v>
      </c>
      <c r="N23" s="21" t="n">
        <v>1</v>
      </c>
      <c r="O23" s="21" t="n">
        <v>0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206</v>
      </c>
      <c r="C24" s="21" t="n">
        <v>197</v>
      </c>
      <c r="D24" s="22" t="n">
        <v>403</v>
      </c>
      <c r="E24" s="20" t="n">
        <v>47</v>
      </c>
      <c r="F24" s="21" t="n">
        <v>400</v>
      </c>
      <c r="G24" s="21" t="n">
        <v>432</v>
      </c>
      <c r="H24" s="22" t="n">
        <v>832</v>
      </c>
      <c r="I24" s="20" t="n">
        <v>77</v>
      </c>
      <c r="J24" s="21" t="n">
        <v>289</v>
      </c>
      <c r="K24" s="21" t="n">
        <v>455</v>
      </c>
      <c r="L24" s="22" t="n">
        <v>744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47</v>
      </c>
      <c r="C25" s="21" t="n">
        <v>207</v>
      </c>
      <c r="D25" s="22" t="n">
        <v>454</v>
      </c>
      <c r="E25" s="20" t="n">
        <v>48</v>
      </c>
      <c r="F25" s="21" t="n">
        <v>426</v>
      </c>
      <c r="G25" s="21" t="n">
        <v>453</v>
      </c>
      <c r="H25" s="22" t="n">
        <v>879</v>
      </c>
      <c r="I25" s="20" t="n">
        <v>78</v>
      </c>
      <c r="J25" s="21" t="n">
        <v>279</v>
      </c>
      <c r="K25" s="21" t="n">
        <v>437</v>
      </c>
      <c r="L25" s="22" t="n">
        <v>716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36</v>
      </c>
      <c r="C26" s="21" t="n">
        <v>247</v>
      </c>
      <c r="D26" s="22" t="n">
        <v>483</v>
      </c>
      <c r="E26" s="20" t="n">
        <v>49</v>
      </c>
      <c r="F26" s="21" t="n">
        <v>388</v>
      </c>
      <c r="G26" s="21" t="n">
        <v>401</v>
      </c>
      <c r="H26" s="22" t="n">
        <v>789</v>
      </c>
      <c r="I26" s="20" t="n">
        <v>79</v>
      </c>
      <c r="J26" s="21" t="n">
        <v>218</v>
      </c>
      <c r="K26" s="21" t="n">
        <v>385</v>
      </c>
      <c r="L26" s="22" t="n">
        <v>60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01</v>
      </c>
      <c r="C27" s="21" t="n">
        <v>230</v>
      </c>
      <c r="D27" s="22" t="n">
        <v>431</v>
      </c>
      <c r="E27" s="20" t="n">
        <v>50</v>
      </c>
      <c r="F27" s="21" t="n">
        <v>416</v>
      </c>
      <c r="G27" s="21" t="n">
        <v>440</v>
      </c>
      <c r="H27" s="22" t="n">
        <v>856</v>
      </c>
      <c r="I27" s="20" t="n">
        <v>80</v>
      </c>
      <c r="J27" s="21" t="n">
        <v>191</v>
      </c>
      <c r="K27" s="21" t="n">
        <v>331</v>
      </c>
      <c r="L27" s="22" t="n">
        <v>52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53</v>
      </c>
      <c r="C28" s="21" t="n">
        <v>232</v>
      </c>
      <c r="D28" s="22" t="n">
        <v>485</v>
      </c>
      <c r="E28" s="20" t="n">
        <v>51</v>
      </c>
      <c r="F28" s="21" t="n">
        <v>405</v>
      </c>
      <c r="G28" s="21" t="n">
        <v>385</v>
      </c>
      <c r="H28" s="22" t="n">
        <v>790</v>
      </c>
      <c r="I28" s="20" t="n">
        <v>81</v>
      </c>
      <c r="J28" s="21" t="n">
        <v>220</v>
      </c>
      <c r="K28" s="21" t="n">
        <v>405</v>
      </c>
      <c r="L28" s="22" t="n">
        <v>625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30</v>
      </c>
      <c r="C29" s="21" t="n">
        <v>272</v>
      </c>
      <c r="D29" s="22" t="n">
        <v>502</v>
      </c>
      <c r="E29" s="20" t="n">
        <v>52</v>
      </c>
      <c r="F29" s="21" t="n">
        <v>407</v>
      </c>
      <c r="G29" s="21" t="n">
        <v>419</v>
      </c>
      <c r="H29" s="22" t="n">
        <v>826</v>
      </c>
      <c r="I29" s="20" t="n">
        <v>82</v>
      </c>
      <c r="J29" s="21" t="n">
        <v>197</v>
      </c>
      <c r="K29" s="21" t="n">
        <v>369</v>
      </c>
      <c r="L29" s="22" t="n">
        <v>566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54</v>
      </c>
      <c r="C30" s="21" t="n">
        <v>250</v>
      </c>
      <c r="D30" s="22" t="n">
        <v>504</v>
      </c>
      <c r="E30" s="20" t="n">
        <v>53</v>
      </c>
      <c r="F30" s="21" t="n">
        <v>354</v>
      </c>
      <c r="G30" s="21" t="n">
        <v>365</v>
      </c>
      <c r="H30" s="22" t="n">
        <v>719</v>
      </c>
      <c r="I30" s="20" t="n">
        <v>83</v>
      </c>
      <c r="J30" s="21" t="n">
        <v>243</v>
      </c>
      <c r="K30" s="21" t="n">
        <v>392</v>
      </c>
      <c r="L30" s="22" t="n">
        <v>63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86</v>
      </c>
      <c r="C31" s="21" t="n">
        <v>279</v>
      </c>
      <c r="D31" s="22" t="n">
        <v>565</v>
      </c>
      <c r="E31" s="20" t="n">
        <v>54</v>
      </c>
      <c r="F31" s="21" t="n">
        <v>393</v>
      </c>
      <c r="G31" s="21" t="n">
        <v>371</v>
      </c>
      <c r="H31" s="22" t="n">
        <v>764</v>
      </c>
      <c r="I31" s="20" t="n">
        <v>84</v>
      </c>
      <c r="J31" s="21" t="n">
        <v>200</v>
      </c>
      <c r="K31" s="21" t="n">
        <v>336</v>
      </c>
      <c r="L31" s="22" t="n">
        <v>53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55</v>
      </c>
      <c r="C32" s="21" t="n">
        <v>261</v>
      </c>
      <c r="D32" s="22" t="n">
        <v>516</v>
      </c>
      <c r="E32" s="20" t="n">
        <v>55</v>
      </c>
      <c r="F32" s="21" t="n">
        <v>342</v>
      </c>
      <c r="G32" s="21" t="n">
        <v>405</v>
      </c>
      <c r="H32" s="22" t="n">
        <v>747</v>
      </c>
      <c r="I32" s="20" t="n">
        <v>85</v>
      </c>
      <c r="J32" s="21" t="n">
        <v>175</v>
      </c>
      <c r="K32" s="21" t="n">
        <v>327</v>
      </c>
      <c r="L32" s="22" t="n">
        <v>50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20</v>
      </c>
      <c r="C33" s="21" t="n">
        <v>236</v>
      </c>
      <c r="D33" s="22" t="n">
        <v>456</v>
      </c>
      <c r="E33" s="20" t="n">
        <v>56</v>
      </c>
      <c r="F33" s="21" t="n">
        <v>347</v>
      </c>
      <c r="G33" s="21" t="n">
        <v>395</v>
      </c>
      <c r="H33" s="22" t="n">
        <v>742</v>
      </c>
      <c r="I33" s="20" t="n">
        <v>86</v>
      </c>
      <c r="J33" s="21" t="n">
        <v>155</v>
      </c>
      <c r="K33" s="21" t="n">
        <v>336</v>
      </c>
      <c r="L33" s="22" t="n">
        <v>49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34</v>
      </c>
      <c r="C34" s="21" t="n">
        <v>231</v>
      </c>
      <c r="D34" s="22" t="n">
        <v>465</v>
      </c>
      <c r="E34" s="20" t="n">
        <v>57</v>
      </c>
      <c r="F34" s="21" t="n">
        <v>376</v>
      </c>
      <c r="G34" s="21" t="n">
        <v>375</v>
      </c>
      <c r="H34" s="22" t="n">
        <v>751</v>
      </c>
      <c r="I34" s="20" t="n">
        <v>87</v>
      </c>
      <c r="J34" s="21" t="n">
        <v>151</v>
      </c>
      <c r="K34" s="21" t="n">
        <v>306</v>
      </c>
      <c r="L34" s="22" t="n">
        <v>45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12</v>
      </c>
      <c r="C35" s="21" t="n">
        <v>227</v>
      </c>
      <c r="D35" s="22" t="n">
        <v>439</v>
      </c>
      <c r="E35" s="20" t="n">
        <v>58</v>
      </c>
      <c r="F35" s="21" t="n">
        <v>343</v>
      </c>
      <c r="G35" s="21" t="n">
        <v>374</v>
      </c>
      <c r="H35" s="22" t="n">
        <v>717</v>
      </c>
      <c r="I35" s="20" t="n">
        <v>88</v>
      </c>
      <c r="J35" s="21" t="n">
        <v>128</v>
      </c>
      <c r="K35" s="21" t="n">
        <v>291</v>
      </c>
      <c r="L35" s="22" t="n">
        <v>41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28</v>
      </c>
      <c r="C36" s="24" t="n">
        <v>251</v>
      </c>
      <c r="D36" s="25" t="n">
        <v>479</v>
      </c>
      <c r="E36" s="28" t="n">
        <v>59</v>
      </c>
      <c r="F36" s="24" t="n">
        <v>331</v>
      </c>
      <c r="G36" s="24" t="n">
        <v>394</v>
      </c>
      <c r="H36" s="25" t="n">
        <v>725</v>
      </c>
      <c r="I36" s="28" t="n">
        <v>89</v>
      </c>
      <c r="J36" s="24" t="n">
        <v>104</v>
      </c>
      <c r="K36" s="24" t="n">
        <v>249</v>
      </c>
      <c r="L36" s="25" t="n">
        <v>353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48</v>
      </c>
      <c r="C39" s="21" t="n">
        <v>713</v>
      </c>
      <c r="D39" s="22" t="n">
        <v>1461</v>
      </c>
      <c r="E39" s="20" t="s">
        <v>9</v>
      </c>
      <c r="F39" s="21" t="n">
        <v>1672</v>
      </c>
      <c r="G39" s="21" t="n">
        <v>1808</v>
      </c>
      <c r="H39" s="22" t="n">
        <v>3480</v>
      </c>
      <c r="I39" s="20" t="s">
        <v>10</v>
      </c>
      <c r="J39" s="21" t="n">
        <v>1051</v>
      </c>
      <c r="K39" s="21" t="n">
        <v>1833</v>
      </c>
      <c r="L39" s="22" t="n">
        <v>2884</v>
      </c>
      <c r="M39" s="20" t="s">
        <v>11</v>
      </c>
      <c r="N39" s="21" t="n">
        <v>2703</v>
      </c>
      <c r="O39" s="21" t="n">
        <v>2575</v>
      </c>
      <c r="P39" s="22" t="n">
        <v>5278</v>
      </c>
    </row>
    <row r="40" s="12" customFormat="true" ht="17.25" hidden="false" customHeight="true" outlineLevel="0" collapsed="false">
      <c r="A40" s="20" t="s">
        <v>12</v>
      </c>
      <c r="B40" s="21" t="n">
        <v>976</v>
      </c>
      <c r="C40" s="21" t="n">
        <v>908</v>
      </c>
      <c r="D40" s="22" t="n">
        <v>1884</v>
      </c>
      <c r="E40" s="20" t="s">
        <v>13</v>
      </c>
      <c r="F40" s="21" t="n">
        <v>2065</v>
      </c>
      <c r="G40" s="21" t="n">
        <v>2171</v>
      </c>
      <c r="H40" s="22" t="n">
        <v>4236</v>
      </c>
      <c r="I40" s="20" t="s">
        <v>14</v>
      </c>
      <c r="J40" s="21" t="n">
        <v>713</v>
      </c>
      <c r="K40" s="21" t="n">
        <v>1509</v>
      </c>
      <c r="L40" s="22" t="n">
        <v>2222</v>
      </c>
      <c r="M40" s="20" t="s">
        <v>15</v>
      </c>
      <c r="N40" s="21" t="n">
        <v>15227</v>
      </c>
      <c r="O40" s="21" t="n">
        <v>15967</v>
      </c>
      <c r="P40" s="22" t="n">
        <v>31194</v>
      </c>
    </row>
    <row r="41" s="12" customFormat="true" ht="17.25" hidden="false" customHeight="true" outlineLevel="0" collapsed="false">
      <c r="A41" s="20" t="s">
        <v>16</v>
      </c>
      <c r="B41" s="21" t="n">
        <v>979</v>
      </c>
      <c r="C41" s="21" t="n">
        <v>954</v>
      </c>
      <c r="D41" s="22" t="n">
        <v>1933</v>
      </c>
      <c r="E41" s="20" t="s">
        <v>17</v>
      </c>
      <c r="F41" s="21" t="n">
        <v>1975</v>
      </c>
      <c r="G41" s="21" t="n">
        <v>1980</v>
      </c>
      <c r="H41" s="22" t="n">
        <v>3955</v>
      </c>
      <c r="I41" s="20" t="s">
        <v>18</v>
      </c>
      <c r="J41" s="21" t="n">
        <v>288</v>
      </c>
      <c r="K41" s="21" t="n">
        <v>883</v>
      </c>
      <c r="L41" s="22" t="n">
        <v>1171</v>
      </c>
      <c r="M41" s="20" t="s">
        <v>19</v>
      </c>
      <c r="N41" s="21" t="n">
        <v>7329</v>
      </c>
      <c r="O41" s="21" t="n">
        <v>11306</v>
      </c>
      <c r="P41" s="22" t="n">
        <v>18635</v>
      </c>
    </row>
    <row r="42" s="12" customFormat="true" ht="17.25" hidden="false" customHeight="true" outlineLevel="0" collapsed="false">
      <c r="A42" s="20" t="s">
        <v>20</v>
      </c>
      <c r="B42" s="21" t="n">
        <v>1077</v>
      </c>
      <c r="C42" s="21" t="n">
        <v>1048</v>
      </c>
      <c r="D42" s="22" t="n">
        <v>2125</v>
      </c>
      <c r="E42" s="20" t="s">
        <v>21</v>
      </c>
      <c r="F42" s="21" t="n">
        <v>1739</v>
      </c>
      <c r="G42" s="21" t="n">
        <v>1943</v>
      </c>
      <c r="H42" s="22" t="n">
        <v>3682</v>
      </c>
      <c r="I42" s="20" t="s">
        <v>22</v>
      </c>
      <c r="J42" s="21" t="n">
        <v>57</v>
      </c>
      <c r="K42" s="21" t="n">
        <v>315</v>
      </c>
      <c r="L42" s="22" t="n">
        <v>372</v>
      </c>
      <c r="M42" s="28" t="s">
        <v>1</v>
      </c>
      <c r="N42" s="24" t="n">
        <v>25259</v>
      </c>
      <c r="O42" s="24" t="n">
        <v>29848</v>
      </c>
      <c r="P42" s="25" t="n">
        <v>55107</v>
      </c>
    </row>
    <row r="43" s="12" customFormat="true" ht="17.25" hidden="false" customHeight="true" outlineLevel="0" collapsed="false">
      <c r="A43" s="20" t="s">
        <v>23</v>
      </c>
      <c r="B43" s="21" t="n">
        <v>1224</v>
      </c>
      <c r="C43" s="21" t="n">
        <v>1263</v>
      </c>
      <c r="D43" s="22" t="n">
        <v>2487</v>
      </c>
      <c r="E43" s="20" t="s">
        <v>24</v>
      </c>
      <c r="F43" s="21" t="n">
        <v>1817</v>
      </c>
      <c r="G43" s="21" t="n">
        <v>1881</v>
      </c>
      <c r="H43" s="22" t="n">
        <v>3698</v>
      </c>
      <c r="I43" s="20" t="s">
        <v>25</v>
      </c>
      <c r="J43" s="21" t="n">
        <v>11</v>
      </c>
      <c r="K43" s="21" t="n">
        <v>46</v>
      </c>
      <c r="L43" s="22" t="n">
        <v>57</v>
      </c>
    </row>
    <row r="44" s="12" customFormat="true" ht="17.25" hidden="false" customHeight="true" outlineLevel="0" collapsed="false">
      <c r="A44" s="20" t="s">
        <v>26</v>
      </c>
      <c r="B44" s="21" t="n">
        <v>1149</v>
      </c>
      <c r="C44" s="21" t="n">
        <v>1206</v>
      </c>
      <c r="D44" s="22" t="n">
        <v>2355</v>
      </c>
      <c r="E44" s="20" t="s">
        <v>27</v>
      </c>
      <c r="F44" s="21" t="n">
        <v>1955</v>
      </c>
      <c r="G44" s="21" t="n">
        <v>2185</v>
      </c>
      <c r="H44" s="22" t="n">
        <v>4140</v>
      </c>
      <c r="I44" s="20" t="s">
        <v>28</v>
      </c>
      <c r="J44" s="21" t="n">
        <v>1</v>
      </c>
      <c r="K44" s="21" t="n">
        <v>2</v>
      </c>
      <c r="L44" s="22" t="n">
        <v>3</v>
      </c>
    </row>
    <row r="45" s="12" customFormat="true" ht="17.25" hidden="false" customHeight="true" outlineLevel="0" collapsed="false">
      <c r="A45" s="20" t="s">
        <v>29</v>
      </c>
      <c r="B45" s="21" t="n">
        <v>1165</v>
      </c>
      <c r="C45" s="21" t="n">
        <v>1225</v>
      </c>
      <c r="D45" s="22" t="n">
        <v>2390</v>
      </c>
      <c r="E45" s="20" t="s">
        <v>30</v>
      </c>
      <c r="F45" s="21" t="n">
        <v>1849</v>
      </c>
      <c r="G45" s="21" t="n">
        <v>2361</v>
      </c>
      <c r="H45" s="22" t="n">
        <v>421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344</v>
      </c>
      <c r="C46" s="24" t="n">
        <v>1442</v>
      </c>
      <c r="D46" s="25" t="n">
        <v>2786</v>
      </c>
      <c r="E46" s="23" t="s">
        <v>33</v>
      </c>
      <c r="F46" s="24" t="n">
        <v>1404</v>
      </c>
      <c r="G46" s="24" t="n">
        <v>2172</v>
      </c>
      <c r="H46" s="25" t="n">
        <v>357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8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198</v>
      </c>
      <c r="B4" s="13" t="n">
        <v>12272</v>
      </c>
      <c r="C4" s="13" t="n">
        <v>1392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84</v>
      </c>
      <c r="C7" s="18" t="n">
        <v>76</v>
      </c>
      <c r="D7" s="19" t="n">
        <v>160</v>
      </c>
      <c r="E7" s="20" t="n">
        <v>30</v>
      </c>
      <c r="F7" s="21" t="n">
        <v>149</v>
      </c>
      <c r="G7" s="21" t="n">
        <v>158</v>
      </c>
      <c r="H7" s="22" t="n">
        <v>307</v>
      </c>
      <c r="I7" s="20" t="n">
        <v>60</v>
      </c>
      <c r="J7" s="21" t="n">
        <v>173</v>
      </c>
      <c r="K7" s="21" t="n">
        <v>159</v>
      </c>
      <c r="L7" s="22" t="n">
        <v>332</v>
      </c>
      <c r="M7" s="20" t="n">
        <v>90</v>
      </c>
      <c r="N7" s="21" t="n">
        <v>38</v>
      </c>
      <c r="O7" s="21" t="n">
        <v>94</v>
      </c>
      <c r="P7" s="22" t="n">
        <v>132</v>
      </c>
    </row>
    <row r="8" s="12" customFormat="true" ht="17.25" hidden="false" customHeight="true" outlineLevel="0" collapsed="false">
      <c r="A8" s="20" t="n">
        <v>1</v>
      </c>
      <c r="B8" s="21" t="n">
        <v>83</v>
      </c>
      <c r="C8" s="21" t="n">
        <v>82</v>
      </c>
      <c r="D8" s="22" t="n">
        <v>165</v>
      </c>
      <c r="E8" s="20" t="n">
        <v>31</v>
      </c>
      <c r="F8" s="21" t="n">
        <v>143</v>
      </c>
      <c r="G8" s="21" t="n">
        <v>138</v>
      </c>
      <c r="H8" s="22" t="n">
        <v>281</v>
      </c>
      <c r="I8" s="20" t="n">
        <v>61</v>
      </c>
      <c r="J8" s="21" t="n">
        <v>156</v>
      </c>
      <c r="K8" s="21" t="n">
        <v>166</v>
      </c>
      <c r="L8" s="22" t="n">
        <v>322</v>
      </c>
      <c r="M8" s="20" t="n">
        <v>91</v>
      </c>
      <c r="N8" s="21" t="n">
        <v>23</v>
      </c>
      <c r="O8" s="21" t="n">
        <v>60</v>
      </c>
      <c r="P8" s="22" t="n">
        <v>83</v>
      </c>
    </row>
    <row r="9" s="12" customFormat="true" ht="17.25" hidden="false" customHeight="true" outlineLevel="0" collapsed="false">
      <c r="A9" s="20" t="n">
        <v>2</v>
      </c>
      <c r="B9" s="21" t="n">
        <v>99</v>
      </c>
      <c r="C9" s="21" t="n">
        <v>74</v>
      </c>
      <c r="D9" s="22" t="n">
        <v>173</v>
      </c>
      <c r="E9" s="20" t="n">
        <v>32</v>
      </c>
      <c r="F9" s="21" t="n">
        <v>145</v>
      </c>
      <c r="G9" s="21" t="n">
        <v>156</v>
      </c>
      <c r="H9" s="22" t="n">
        <v>301</v>
      </c>
      <c r="I9" s="20" t="n">
        <v>62</v>
      </c>
      <c r="J9" s="21" t="n">
        <v>150</v>
      </c>
      <c r="K9" s="21" t="n">
        <v>154</v>
      </c>
      <c r="L9" s="22" t="n">
        <v>304</v>
      </c>
      <c r="M9" s="20" t="n">
        <v>92</v>
      </c>
      <c r="N9" s="21" t="n">
        <v>23</v>
      </c>
      <c r="O9" s="21" t="n">
        <v>57</v>
      </c>
      <c r="P9" s="22" t="n">
        <v>80</v>
      </c>
    </row>
    <row r="10" s="12" customFormat="true" ht="17.25" hidden="false" customHeight="true" outlineLevel="0" collapsed="false">
      <c r="A10" s="20" t="n">
        <v>3</v>
      </c>
      <c r="B10" s="21" t="n">
        <v>68</v>
      </c>
      <c r="C10" s="21" t="n">
        <v>89</v>
      </c>
      <c r="D10" s="22" t="n">
        <v>157</v>
      </c>
      <c r="E10" s="20" t="n">
        <v>33</v>
      </c>
      <c r="F10" s="21" t="n">
        <v>164</v>
      </c>
      <c r="G10" s="21" t="n">
        <v>185</v>
      </c>
      <c r="H10" s="22" t="n">
        <v>349</v>
      </c>
      <c r="I10" s="20" t="n">
        <v>63</v>
      </c>
      <c r="J10" s="21" t="n">
        <v>136</v>
      </c>
      <c r="K10" s="21" t="n">
        <v>174</v>
      </c>
      <c r="L10" s="22" t="n">
        <v>310</v>
      </c>
      <c r="M10" s="20" t="n">
        <v>93</v>
      </c>
      <c r="N10" s="21" t="n">
        <v>14</v>
      </c>
      <c r="O10" s="21" t="n">
        <v>39</v>
      </c>
      <c r="P10" s="22" t="n">
        <v>53</v>
      </c>
    </row>
    <row r="11" s="12" customFormat="true" ht="17.25" hidden="false" customHeight="true" outlineLevel="0" collapsed="false">
      <c r="A11" s="20" t="n">
        <v>4</v>
      </c>
      <c r="B11" s="21" t="n">
        <v>88</v>
      </c>
      <c r="C11" s="21" t="n">
        <v>79</v>
      </c>
      <c r="D11" s="22" t="n">
        <v>167</v>
      </c>
      <c r="E11" s="20" t="n">
        <v>34</v>
      </c>
      <c r="F11" s="21" t="n">
        <v>148</v>
      </c>
      <c r="G11" s="21" t="n">
        <v>154</v>
      </c>
      <c r="H11" s="22" t="n">
        <v>302</v>
      </c>
      <c r="I11" s="20" t="n">
        <v>64</v>
      </c>
      <c r="J11" s="21" t="n">
        <v>170</v>
      </c>
      <c r="K11" s="21" t="n">
        <v>161</v>
      </c>
      <c r="L11" s="22" t="n">
        <v>331</v>
      </c>
      <c r="M11" s="20" t="n">
        <v>94</v>
      </c>
      <c r="N11" s="21" t="n">
        <v>11</v>
      </c>
      <c r="O11" s="21" t="n">
        <v>42</v>
      </c>
      <c r="P11" s="22" t="n">
        <v>53</v>
      </c>
    </row>
    <row r="12" s="12" customFormat="true" ht="17.25" hidden="false" customHeight="true" outlineLevel="0" collapsed="false">
      <c r="A12" s="20" t="n">
        <v>5</v>
      </c>
      <c r="B12" s="21" t="n">
        <v>89</v>
      </c>
      <c r="C12" s="21" t="n">
        <v>87</v>
      </c>
      <c r="D12" s="22" t="n">
        <v>176</v>
      </c>
      <c r="E12" s="20" t="n">
        <v>35</v>
      </c>
      <c r="F12" s="21" t="n">
        <v>161</v>
      </c>
      <c r="G12" s="21" t="n">
        <v>161</v>
      </c>
      <c r="H12" s="22" t="n">
        <v>322</v>
      </c>
      <c r="I12" s="20" t="n">
        <v>65</v>
      </c>
      <c r="J12" s="21" t="n">
        <v>168</v>
      </c>
      <c r="K12" s="21" t="n">
        <v>161</v>
      </c>
      <c r="L12" s="22" t="n">
        <v>329</v>
      </c>
      <c r="M12" s="20" t="n">
        <v>95</v>
      </c>
      <c r="N12" s="21" t="n">
        <v>4</v>
      </c>
      <c r="O12" s="21" t="n">
        <v>27</v>
      </c>
      <c r="P12" s="22" t="n">
        <v>31</v>
      </c>
    </row>
    <row r="13" s="12" customFormat="true" ht="17.25" hidden="false" customHeight="true" outlineLevel="0" collapsed="false">
      <c r="A13" s="20" t="n">
        <v>6</v>
      </c>
      <c r="B13" s="21" t="n">
        <v>85</v>
      </c>
      <c r="C13" s="21" t="n">
        <v>88</v>
      </c>
      <c r="D13" s="22" t="n">
        <v>173</v>
      </c>
      <c r="E13" s="20" t="n">
        <v>36</v>
      </c>
      <c r="F13" s="21" t="n">
        <v>155</v>
      </c>
      <c r="G13" s="21" t="n">
        <v>173</v>
      </c>
      <c r="H13" s="22" t="n">
        <v>328</v>
      </c>
      <c r="I13" s="20" t="n">
        <v>66</v>
      </c>
      <c r="J13" s="21" t="n">
        <v>157</v>
      </c>
      <c r="K13" s="21" t="n">
        <v>171</v>
      </c>
      <c r="L13" s="22" t="n">
        <v>328</v>
      </c>
      <c r="M13" s="20" t="n">
        <v>96</v>
      </c>
      <c r="N13" s="21" t="n">
        <v>6</v>
      </c>
      <c r="O13" s="21" t="n">
        <v>25</v>
      </c>
      <c r="P13" s="22" t="n">
        <v>31</v>
      </c>
    </row>
    <row r="14" s="12" customFormat="true" ht="17.25" hidden="false" customHeight="true" outlineLevel="0" collapsed="false">
      <c r="A14" s="20" t="n">
        <v>7</v>
      </c>
      <c r="B14" s="21" t="n">
        <v>79</v>
      </c>
      <c r="C14" s="21" t="n">
        <v>75</v>
      </c>
      <c r="D14" s="22" t="n">
        <v>154</v>
      </c>
      <c r="E14" s="20" t="n">
        <v>37</v>
      </c>
      <c r="F14" s="21" t="n">
        <v>154</v>
      </c>
      <c r="G14" s="21" t="n">
        <v>168</v>
      </c>
      <c r="H14" s="22" t="n">
        <v>322</v>
      </c>
      <c r="I14" s="20" t="n">
        <v>67</v>
      </c>
      <c r="J14" s="21" t="n">
        <v>181</v>
      </c>
      <c r="K14" s="21" t="n">
        <v>204</v>
      </c>
      <c r="L14" s="22" t="n">
        <v>385</v>
      </c>
      <c r="M14" s="20" t="n">
        <v>97</v>
      </c>
      <c r="N14" s="21" t="n">
        <v>2</v>
      </c>
      <c r="O14" s="21" t="n">
        <v>23</v>
      </c>
      <c r="P14" s="22" t="n">
        <v>25</v>
      </c>
    </row>
    <row r="15" s="12" customFormat="true" ht="17.25" hidden="false" customHeight="true" outlineLevel="0" collapsed="false">
      <c r="A15" s="20" t="n">
        <v>8</v>
      </c>
      <c r="B15" s="21" t="n">
        <v>91</v>
      </c>
      <c r="C15" s="21" t="n">
        <v>70</v>
      </c>
      <c r="D15" s="22" t="n">
        <v>161</v>
      </c>
      <c r="E15" s="20" t="n">
        <v>38</v>
      </c>
      <c r="F15" s="21" t="n">
        <v>170</v>
      </c>
      <c r="G15" s="21" t="n">
        <v>153</v>
      </c>
      <c r="H15" s="22" t="n">
        <v>323</v>
      </c>
      <c r="I15" s="20" t="n">
        <v>68</v>
      </c>
      <c r="J15" s="21" t="n">
        <v>165</v>
      </c>
      <c r="K15" s="21" t="n">
        <v>194</v>
      </c>
      <c r="L15" s="22" t="n">
        <v>359</v>
      </c>
      <c r="M15" s="20" t="n">
        <v>98</v>
      </c>
      <c r="N15" s="21" t="n">
        <v>1</v>
      </c>
      <c r="O15" s="21" t="n">
        <v>10</v>
      </c>
      <c r="P15" s="22" t="n">
        <v>11</v>
      </c>
    </row>
    <row r="16" s="12" customFormat="true" ht="17.25" hidden="false" customHeight="true" outlineLevel="0" collapsed="false">
      <c r="A16" s="20" t="n">
        <v>9</v>
      </c>
      <c r="B16" s="21" t="n">
        <v>76</v>
      </c>
      <c r="C16" s="21" t="n">
        <v>102</v>
      </c>
      <c r="D16" s="22" t="n">
        <v>178</v>
      </c>
      <c r="E16" s="20" t="n">
        <v>39</v>
      </c>
      <c r="F16" s="21" t="n">
        <v>154</v>
      </c>
      <c r="G16" s="21" t="n">
        <v>173</v>
      </c>
      <c r="H16" s="22" t="n">
        <v>327</v>
      </c>
      <c r="I16" s="20" t="n">
        <v>69</v>
      </c>
      <c r="J16" s="21" t="n">
        <v>165</v>
      </c>
      <c r="K16" s="21" t="n">
        <v>217</v>
      </c>
      <c r="L16" s="22" t="n">
        <v>382</v>
      </c>
      <c r="M16" s="20" t="n">
        <v>99</v>
      </c>
      <c r="N16" s="21" t="n">
        <v>3</v>
      </c>
      <c r="O16" s="21" t="n">
        <v>4</v>
      </c>
      <c r="P16" s="22" t="n">
        <v>7</v>
      </c>
    </row>
    <row r="17" s="12" customFormat="true" ht="17.25" hidden="false" customHeight="true" outlineLevel="0" collapsed="false">
      <c r="A17" s="20" t="n">
        <v>10</v>
      </c>
      <c r="B17" s="21" t="n">
        <v>80</v>
      </c>
      <c r="C17" s="21" t="n">
        <v>85</v>
      </c>
      <c r="D17" s="22" t="n">
        <v>165</v>
      </c>
      <c r="E17" s="20" t="n">
        <v>40</v>
      </c>
      <c r="F17" s="21" t="n">
        <v>176</v>
      </c>
      <c r="G17" s="21" t="n">
        <v>155</v>
      </c>
      <c r="H17" s="22" t="n">
        <v>331</v>
      </c>
      <c r="I17" s="20" t="n">
        <v>70</v>
      </c>
      <c r="J17" s="21" t="n">
        <v>169</v>
      </c>
      <c r="K17" s="21" t="n">
        <v>232</v>
      </c>
      <c r="L17" s="22" t="n">
        <v>401</v>
      </c>
      <c r="M17" s="20" t="n">
        <v>100</v>
      </c>
      <c r="N17" s="21" t="n">
        <v>1</v>
      </c>
      <c r="O17" s="21" t="n">
        <v>2</v>
      </c>
      <c r="P17" s="22" t="n">
        <v>3</v>
      </c>
    </row>
    <row r="18" s="12" customFormat="true" ht="17.25" hidden="false" customHeight="true" outlineLevel="0" collapsed="false">
      <c r="A18" s="20" t="n">
        <v>11</v>
      </c>
      <c r="B18" s="21" t="n">
        <v>81</v>
      </c>
      <c r="C18" s="21" t="n">
        <v>89</v>
      </c>
      <c r="D18" s="22" t="n">
        <v>170</v>
      </c>
      <c r="E18" s="20" t="n">
        <v>41</v>
      </c>
      <c r="F18" s="21" t="n">
        <v>190</v>
      </c>
      <c r="G18" s="21" t="n">
        <v>177</v>
      </c>
      <c r="H18" s="22" t="n">
        <v>367</v>
      </c>
      <c r="I18" s="20" t="n">
        <v>71</v>
      </c>
      <c r="J18" s="21" t="n">
        <v>198</v>
      </c>
      <c r="K18" s="21" t="n">
        <v>235</v>
      </c>
      <c r="L18" s="22" t="n">
        <v>433</v>
      </c>
      <c r="M18" s="20" t="n">
        <v>101</v>
      </c>
      <c r="N18" s="21" t="n">
        <v>2</v>
      </c>
      <c r="O18" s="21" t="n">
        <v>4</v>
      </c>
      <c r="P18" s="22" t="n">
        <v>6</v>
      </c>
    </row>
    <row r="19" s="12" customFormat="true" ht="17.25" hidden="false" customHeight="true" outlineLevel="0" collapsed="false">
      <c r="A19" s="20" t="n">
        <v>12</v>
      </c>
      <c r="B19" s="21" t="n">
        <v>89</v>
      </c>
      <c r="C19" s="21" t="n">
        <v>84</v>
      </c>
      <c r="D19" s="22" t="n">
        <v>173</v>
      </c>
      <c r="E19" s="20" t="n">
        <v>42</v>
      </c>
      <c r="F19" s="21" t="n">
        <v>196</v>
      </c>
      <c r="G19" s="21" t="n">
        <v>204</v>
      </c>
      <c r="H19" s="22" t="n">
        <v>400</v>
      </c>
      <c r="I19" s="20" t="n">
        <v>72</v>
      </c>
      <c r="J19" s="21" t="n">
        <v>172</v>
      </c>
      <c r="K19" s="21" t="n">
        <v>218</v>
      </c>
      <c r="L19" s="22" t="n">
        <v>390</v>
      </c>
      <c r="M19" s="20" t="n">
        <v>102</v>
      </c>
      <c r="N19" s="21" t="n">
        <v>1</v>
      </c>
      <c r="O19" s="21" t="n">
        <v>4</v>
      </c>
      <c r="P19" s="22" t="n">
        <v>5</v>
      </c>
    </row>
    <row r="20" s="12" customFormat="true" ht="17.25" hidden="false" customHeight="true" outlineLevel="0" collapsed="false">
      <c r="A20" s="20" t="n">
        <v>13</v>
      </c>
      <c r="B20" s="21" t="n">
        <v>83</v>
      </c>
      <c r="C20" s="21" t="n">
        <v>85</v>
      </c>
      <c r="D20" s="22" t="n">
        <v>168</v>
      </c>
      <c r="E20" s="20" t="n">
        <v>43</v>
      </c>
      <c r="F20" s="21" t="n">
        <v>206</v>
      </c>
      <c r="G20" s="21" t="n">
        <v>199</v>
      </c>
      <c r="H20" s="22" t="n">
        <v>405</v>
      </c>
      <c r="I20" s="20" t="n">
        <v>73</v>
      </c>
      <c r="J20" s="21" t="n">
        <v>114</v>
      </c>
      <c r="K20" s="21" t="n">
        <v>126</v>
      </c>
      <c r="L20" s="22" t="n">
        <v>240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105</v>
      </c>
      <c r="C21" s="21" t="n">
        <v>86</v>
      </c>
      <c r="D21" s="22" t="n">
        <v>191</v>
      </c>
      <c r="E21" s="20" t="n">
        <v>44</v>
      </c>
      <c r="F21" s="21" t="n">
        <v>196</v>
      </c>
      <c r="G21" s="21" t="n">
        <v>189</v>
      </c>
      <c r="H21" s="22" t="n">
        <v>385</v>
      </c>
      <c r="I21" s="20" t="n">
        <v>74</v>
      </c>
      <c r="J21" s="21" t="n">
        <v>118</v>
      </c>
      <c r="K21" s="21" t="n">
        <v>144</v>
      </c>
      <c r="L21" s="22" t="n">
        <v>262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76</v>
      </c>
      <c r="C22" s="21" t="n">
        <v>74</v>
      </c>
      <c r="D22" s="22" t="n">
        <v>150</v>
      </c>
      <c r="E22" s="20" t="n">
        <v>45</v>
      </c>
      <c r="F22" s="21" t="n">
        <v>206</v>
      </c>
      <c r="G22" s="21" t="n">
        <v>226</v>
      </c>
      <c r="H22" s="22" t="n">
        <v>432</v>
      </c>
      <c r="I22" s="20" t="n">
        <v>75</v>
      </c>
      <c r="J22" s="21" t="n">
        <v>117</v>
      </c>
      <c r="K22" s="21" t="n">
        <v>151</v>
      </c>
      <c r="L22" s="22" t="n">
        <v>268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92</v>
      </c>
      <c r="C23" s="21" t="n">
        <v>93</v>
      </c>
      <c r="D23" s="22" t="n">
        <v>185</v>
      </c>
      <c r="E23" s="20" t="n">
        <v>46</v>
      </c>
      <c r="F23" s="21" t="n">
        <v>209</v>
      </c>
      <c r="G23" s="21" t="n">
        <v>232</v>
      </c>
      <c r="H23" s="22" t="n">
        <v>441</v>
      </c>
      <c r="I23" s="20" t="n">
        <v>76</v>
      </c>
      <c r="J23" s="21" t="n">
        <v>102</v>
      </c>
      <c r="K23" s="21" t="n">
        <v>173</v>
      </c>
      <c r="L23" s="22" t="n">
        <v>275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84</v>
      </c>
      <c r="C24" s="21" t="n">
        <v>90</v>
      </c>
      <c r="D24" s="22" t="n">
        <v>174</v>
      </c>
      <c r="E24" s="20" t="n">
        <v>47</v>
      </c>
      <c r="F24" s="21" t="n">
        <v>223</v>
      </c>
      <c r="G24" s="21" t="n">
        <v>233</v>
      </c>
      <c r="H24" s="22" t="n">
        <v>456</v>
      </c>
      <c r="I24" s="20" t="n">
        <v>77</v>
      </c>
      <c r="J24" s="21" t="n">
        <v>108</v>
      </c>
      <c r="K24" s="21" t="n">
        <v>158</v>
      </c>
      <c r="L24" s="22" t="n">
        <v>266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16</v>
      </c>
      <c r="C25" s="21" t="n">
        <v>110</v>
      </c>
      <c r="D25" s="22" t="n">
        <v>226</v>
      </c>
      <c r="E25" s="20" t="n">
        <v>48</v>
      </c>
      <c r="F25" s="21" t="n">
        <v>194</v>
      </c>
      <c r="G25" s="21" t="n">
        <v>214</v>
      </c>
      <c r="H25" s="22" t="n">
        <v>408</v>
      </c>
      <c r="I25" s="20" t="n">
        <v>78</v>
      </c>
      <c r="J25" s="21" t="n">
        <v>100</v>
      </c>
      <c r="K25" s="21" t="n">
        <v>153</v>
      </c>
      <c r="L25" s="22" t="n">
        <v>25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14</v>
      </c>
      <c r="C26" s="21" t="n">
        <v>117</v>
      </c>
      <c r="D26" s="22" t="n">
        <v>231</v>
      </c>
      <c r="E26" s="20" t="n">
        <v>49</v>
      </c>
      <c r="F26" s="21" t="n">
        <v>212</v>
      </c>
      <c r="G26" s="21" t="n">
        <v>208</v>
      </c>
      <c r="H26" s="22" t="n">
        <v>420</v>
      </c>
      <c r="I26" s="20" t="n">
        <v>79</v>
      </c>
      <c r="J26" s="21" t="n">
        <v>87</v>
      </c>
      <c r="K26" s="21" t="n">
        <v>162</v>
      </c>
      <c r="L26" s="22" t="n">
        <v>24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98</v>
      </c>
      <c r="C27" s="21" t="n">
        <v>115</v>
      </c>
      <c r="D27" s="22" t="n">
        <v>213</v>
      </c>
      <c r="E27" s="20" t="n">
        <v>50</v>
      </c>
      <c r="F27" s="21" t="n">
        <v>210</v>
      </c>
      <c r="G27" s="21" t="n">
        <v>212</v>
      </c>
      <c r="H27" s="22" t="n">
        <v>422</v>
      </c>
      <c r="I27" s="20" t="n">
        <v>80</v>
      </c>
      <c r="J27" s="21" t="n">
        <v>66</v>
      </c>
      <c r="K27" s="21" t="n">
        <v>159</v>
      </c>
      <c r="L27" s="22" t="n">
        <v>22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08</v>
      </c>
      <c r="C28" s="21" t="n">
        <v>134</v>
      </c>
      <c r="D28" s="22" t="n">
        <v>242</v>
      </c>
      <c r="E28" s="20" t="n">
        <v>51</v>
      </c>
      <c r="F28" s="21" t="n">
        <v>189</v>
      </c>
      <c r="G28" s="21" t="n">
        <v>203</v>
      </c>
      <c r="H28" s="22" t="n">
        <v>392</v>
      </c>
      <c r="I28" s="20" t="n">
        <v>81</v>
      </c>
      <c r="J28" s="21" t="n">
        <v>91</v>
      </c>
      <c r="K28" s="21" t="n">
        <v>139</v>
      </c>
      <c r="L28" s="22" t="n">
        <v>23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15</v>
      </c>
      <c r="C29" s="21" t="n">
        <v>170</v>
      </c>
      <c r="D29" s="22" t="n">
        <v>285</v>
      </c>
      <c r="E29" s="20" t="n">
        <v>52</v>
      </c>
      <c r="F29" s="21" t="n">
        <v>204</v>
      </c>
      <c r="G29" s="21" t="n">
        <v>208</v>
      </c>
      <c r="H29" s="22" t="n">
        <v>412</v>
      </c>
      <c r="I29" s="20" t="n">
        <v>82</v>
      </c>
      <c r="J29" s="21" t="n">
        <v>85</v>
      </c>
      <c r="K29" s="21" t="n">
        <v>138</v>
      </c>
      <c r="L29" s="22" t="n">
        <v>22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52</v>
      </c>
      <c r="C30" s="21" t="n">
        <v>144</v>
      </c>
      <c r="D30" s="22" t="n">
        <v>296</v>
      </c>
      <c r="E30" s="20" t="n">
        <v>53</v>
      </c>
      <c r="F30" s="21" t="n">
        <v>159</v>
      </c>
      <c r="G30" s="21" t="n">
        <v>177</v>
      </c>
      <c r="H30" s="22" t="n">
        <v>336</v>
      </c>
      <c r="I30" s="20" t="n">
        <v>83</v>
      </c>
      <c r="J30" s="21" t="n">
        <v>81</v>
      </c>
      <c r="K30" s="21" t="n">
        <v>123</v>
      </c>
      <c r="L30" s="22" t="n">
        <v>20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47</v>
      </c>
      <c r="C31" s="21" t="n">
        <v>137</v>
      </c>
      <c r="D31" s="22" t="n">
        <v>284</v>
      </c>
      <c r="E31" s="20" t="n">
        <v>54</v>
      </c>
      <c r="F31" s="21" t="n">
        <v>202</v>
      </c>
      <c r="G31" s="21" t="n">
        <v>184</v>
      </c>
      <c r="H31" s="22" t="n">
        <v>386</v>
      </c>
      <c r="I31" s="20" t="n">
        <v>84</v>
      </c>
      <c r="J31" s="21" t="n">
        <v>84</v>
      </c>
      <c r="K31" s="21" t="n">
        <v>155</v>
      </c>
      <c r="L31" s="22" t="n">
        <v>23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63</v>
      </c>
      <c r="C32" s="21" t="n">
        <v>133</v>
      </c>
      <c r="D32" s="22" t="n">
        <v>296</v>
      </c>
      <c r="E32" s="20" t="n">
        <v>55</v>
      </c>
      <c r="F32" s="21" t="n">
        <v>198</v>
      </c>
      <c r="G32" s="21" t="n">
        <v>191</v>
      </c>
      <c r="H32" s="22" t="n">
        <v>389</v>
      </c>
      <c r="I32" s="20" t="n">
        <v>85</v>
      </c>
      <c r="J32" s="21" t="n">
        <v>70</v>
      </c>
      <c r="K32" s="21" t="n">
        <v>113</v>
      </c>
      <c r="L32" s="22" t="n">
        <v>18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73</v>
      </c>
      <c r="C33" s="21" t="n">
        <v>139</v>
      </c>
      <c r="D33" s="22" t="n">
        <v>312</v>
      </c>
      <c r="E33" s="20" t="n">
        <v>56</v>
      </c>
      <c r="F33" s="21" t="n">
        <v>161</v>
      </c>
      <c r="G33" s="21" t="n">
        <v>186</v>
      </c>
      <c r="H33" s="22" t="n">
        <v>347</v>
      </c>
      <c r="I33" s="20" t="n">
        <v>86</v>
      </c>
      <c r="J33" s="21" t="n">
        <v>51</v>
      </c>
      <c r="K33" s="21" t="n">
        <v>129</v>
      </c>
      <c r="L33" s="22" t="n">
        <v>18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57</v>
      </c>
      <c r="C34" s="21" t="n">
        <v>165</v>
      </c>
      <c r="D34" s="22" t="n">
        <v>322</v>
      </c>
      <c r="E34" s="20" t="n">
        <v>57</v>
      </c>
      <c r="F34" s="21" t="n">
        <v>180</v>
      </c>
      <c r="G34" s="21" t="n">
        <v>191</v>
      </c>
      <c r="H34" s="22" t="n">
        <v>371</v>
      </c>
      <c r="I34" s="20" t="n">
        <v>87</v>
      </c>
      <c r="J34" s="21" t="n">
        <v>62</v>
      </c>
      <c r="K34" s="21" t="n">
        <v>119</v>
      </c>
      <c r="L34" s="22" t="n">
        <v>18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23</v>
      </c>
      <c r="C35" s="21" t="n">
        <v>147</v>
      </c>
      <c r="D35" s="22" t="n">
        <v>270</v>
      </c>
      <c r="E35" s="20" t="n">
        <v>58</v>
      </c>
      <c r="F35" s="21" t="n">
        <v>179</v>
      </c>
      <c r="G35" s="21" t="n">
        <v>168</v>
      </c>
      <c r="H35" s="22" t="n">
        <v>347</v>
      </c>
      <c r="I35" s="20" t="n">
        <v>88</v>
      </c>
      <c r="J35" s="21" t="n">
        <v>57</v>
      </c>
      <c r="K35" s="21" t="n">
        <v>104</v>
      </c>
      <c r="L35" s="22" t="n">
        <v>16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43</v>
      </c>
      <c r="C36" s="24" t="n">
        <v>148</v>
      </c>
      <c r="D36" s="25" t="n">
        <v>291</v>
      </c>
      <c r="E36" s="28" t="n">
        <v>59</v>
      </c>
      <c r="F36" s="24" t="n">
        <v>175</v>
      </c>
      <c r="G36" s="24" t="n">
        <v>202</v>
      </c>
      <c r="H36" s="25" t="n">
        <v>377</v>
      </c>
      <c r="I36" s="28" t="n">
        <v>89</v>
      </c>
      <c r="J36" s="24" t="n">
        <v>41</v>
      </c>
      <c r="K36" s="24" t="n">
        <v>95</v>
      </c>
      <c r="L36" s="25" t="n">
        <v>136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22</v>
      </c>
      <c r="C39" s="21" t="n">
        <v>400</v>
      </c>
      <c r="D39" s="22" t="n">
        <v>822</v>
      </c>
      <c r="E39" s="20" t="s">
        <v>9</v>
      </c>
      <c r="F39" s="21" t="n">
        <v>964</v>
      </c>
      <c r="G39" s="21" t="n">
        <v>924</v>
      </c>
      <c r="H39" s="22" t="n">
        <v>1888</v>
      </c>
      <c r="I39" s="20" t="s">
        <v>10</v>
      </c>
      <c r="J39" s="21" t="n">
        <v>407</v>
      </c>
      <c r="K39" s="21" t="n">
        <v>714</v>
      </c>
      <c r="L39" s="22" t="n">
        <v>1121</v>
      </c>
      <c r="M39" s="20" t="s">
        <v>11</v>
      </c>
      <c r="N39" s="21" t="n">
        <v>1280</v>
      </c>
      <c r="O39" s="21" t="n">
        <v>1251</v>
      </c>
      <c r="P39" s="22" t="n">
        <v>2531</v>
      </c>
    </row>
    <row r="40" s="12" customFormat="true" ht="17.25" hidden="false" customHeight="true" outlineLevel="0" collapsed="false">
      <c r="A40" s="20" t="s">
        <v>12</v>
      </c>
      <c r="B40" s="21" t="n">
        <v>420</v>
      </c>
      <c r="C40" s="21" t="n">
        <v>422</v>
      </c>
      <c r="D40" s="22" t="n">
        <v>842</v>
      </c>
      <c r="E40" s="20" t="s">
        <v>13</v>
      </c>
      <c r="F40" s="21" t="n">
        <v>1044</v>
      </c>
      <c r="G40" s="21" t="n">
        <v>1113</v>
      </c>
      <c r="H40" s="22" t="n">
        <v>2157</v>
      </c>
      <c r="I40" s="20" t="s">
        <v>14</v>
      </c>
      <c r="J40" s="21" t="n">
        <v>281</v>
      </c>
      <c r="K40" s="21" t="n">
        <v>560</v>
      </c>
      <c r="L40" s="22" t="n">
        <v>841</v>
      </c>
      <c r="M40" s="20" t="s">
        <v>15</v>
      </c>
      <c r="N40" s="21" t="n">
        <v>8054</v>
      </c>
      <c r="O40" s="21" t="n">
        <v>8308</v>
      </c>
      <c r="P40" s="22" t="n">
        <v>16362</v>
      </c>
    </row>
    <row r="41" s="12" customFormat="true" ht="17.25" hidden="false" customHeight="true" outlineLevel="0" collapsed="false">
      <c r="A41" s="20" t="s">
        <v>16</v>
      </c>
      <c r="B41" s="21" t="n">
        <v>438</v>
      </c>
      <c r="C41" s="21" t="n">
        <v>429</v>
      </c>
      <c r="D41" s="22" t="n">
        <v>867</v>
      </c>
      <c r="E41" s="20" t="s">
        <v>17</v>
      </c>
      <c r="F41" s="21" t="n">
        <v>964</v>
      </c>
      <c r="G41" s="21" t="n">
        <v>984</v>
      </c>
      <c r="H41" s="22" t="n">
        <v>1948</v>
      </c>
      <c r="I41" s="20" t="s">
        <v>18</v>
      </c>
      <c r="J41" s="21" t="n">
        <v>109</v>
      </c>
      <c r="K41" s="21" t="n">
        <v>292</v>
      </c>
      <c r="L41" s="22" t="n">
        <v>401</v>
      </c>
      <c r="M41" s="20" t="s">
        <v>19</v>
      </c>
      <c r="N41" s="21" t="n">
        <v>2938</v>
      </c>
      <c r="O41" s="21" t="n">
        <v>4367</v>
      </c>
      <c r="P41" s="22" t="n">
        <v>7305</v>
      </c>
    </row>
    <row r="42" s="12" customFormat="true" ht="17.25" hidden="false" customHeight="true" outlineLevel="0" collapsed="false">
      <c r="A42" s="20" t="s">
        <v>20</v>
      </c>
      <c r="B42" s="21" t="n">
        <v>482</v>
      </c>
      <c r="C42" s="21" t="n">
        <v>484</v>
      </c>
      <c r="D42" s="22" t="n">
        <v>966</v>
      </c>
      <c r="E42" s="20" t="s">
        <v>21</v>
      </c>
      <c r="F42" s="21" t="n">
        <v>893</v>
      </c>
      <c r="G42" s="21" t="n">
        <v>938</v>
      </c>
      <c r="H42" s="22" t="n">
        <v>1831</v>
      </c>
      <c r="I42" s="20" t="s">
        <v>22</v>
      </c>
      <c r="J42" s="21" t="n">
        <v>16</v>
      </c>
      <c r="K42" s="21" t="n">
        <v>89</v>
      </c>
      <c r="L42" s="22" t="n">
        <v>105</v>
      </c>
      <c r="M42" s="28" t="s">
        <v>1</v>
      </c>
      <c r="N42" s="24" t="n">
        <v>12272</v>
      </c>
      <c r="O42" s="24" t="n">
        <v>13926</v>
      </c>
      <c r="P42" s="25" t="n">
        <v>26198</v>
      </c>
    </row>
    <row r="43" s="12" customFormat="true" ht="17.25" hidden="false" customHeight="true" outlineLevel="0" collapsed="false">
      <c r="A43" s="20" t="s">
        <v>23</v>
      </c>
      <c r="B43" s="21" t="n">
        <v>620</v>
      </c>
      <c r="C43" s="21" t="n">
        <v>700</v>
      </c>
      <c r="D43" s="22" t="n">
        <v>1320</v>
      </c>
      <c r="E43" s="20" t="s">
        <v>24</v>
      </c>
      <c r="F43" s="21" t="n">
        <v>785</v>
      </c>
      <c r="G43" s="21" t="n">
        <v>814</v>
      </c>
      <c r="H43" s="22" t="n">
        <v>1599</v>
      </c>
      <c r="I43" s="20" t="s">
        <v>25</v>
      </c>
      <c r="J43" s="21" t="n">
        <v>4</v>
      </c>
      <c r="K43" s="21" t="n">
        <v>13</v>
      </c>
      <c r="L43" s="22" t="n">
        <v>17</v>
      </c>
    </row>
    <row r="44" s="12" customFormat="true" ht="17.25" hidden="false" customHeight="true" outlineLevel="0" collapsed="false">
      <c r="A44" s="20" t="s">
        <v>26</v>
      </c>
      <c r="B44" s="21" t="n">
        <v>759</v>
      </c>
      <c r="C44" s="21" t="n">
        <v>732</v>
      </c>
      <c r="D44" s="22" t="n">
        <v>1491</v>
      </c>
      <c r="E44" s="20" t="s">
        <v>27</v>
      </c>
      <c r="F44" s="21" t="n">
        <v>836</v>
      </c>
      <c r="G44" s="21" t="n">
        <v>947</v>
      </c>
      <c r="H44" s="22" t="n">
        <v>1783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749</v>
      </c>
      <c r="C45" s="21" t="n">
        <v>791</v>
      </c>
      <c r="D45" s="22" t="n">
        <v>1540</v>
      </c>
      <c r="E45" s="20" t="s">
        <v>30</v>
      </c>
      <c r="F45" s="21" t="n">
        <v>771</v>
      </c>
      <c r="G45" s="21" t="n">
        <v>955</v>
      </c>
      <c r="H45" s="22" t="n">
        <v>1726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794</v>
      </c>
      <c r="C46" s="24" t="n">
        <v>828</v>
      </c>
      <c r="D46" s="25" t="n">
        <v>1622</v>
      </c>
      <c r="E46" s="23" t="s">
        <v>33</v>
      </c>
      <c r="F46" s="24" t="n">
        <v>514</v>
      </c>
      <c r="G46" s="24" t="n">
        <v>797</v>
      </c>
      <c r="H46" s="25" t="n">
        <v>131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9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2018</v>
      </c>
      <c r="B4" s="13" t="n">
        <v>44834</v>
      </c>
      <c r="C4" s="13" t="n">
        <v>4718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456</v>
      </c>
      <c r="C7" s="18" t="n">
        <v>421</v>
      </c>
      <c r="D7" s="19" t="n">
        <v>877</v>
      </c>
      <c r="E7" s="20" t="n">
        <v>30</v>
      </c>
      <c r="F7" s="21" t="n">
        <v>558</v>
      </c>
      <c r="G7" s="21" t="n">
        <v>588</v>
      </c>
      <c r="H7" s="22" t="n">
        <v>1146</v>
      </c>
      <c r="I7" s="20" t="n">
        <v>60</v>
      </c>
      <c r="J7" s="21" t="n">
        <v>473</v>
      </c>
      <c r="K7" s="21" t="n">
        <v>493</v>
      </c>
      <c r="L7" s="22" t="n">
        <v>966</v>
      </c>
      <c r="M7" s="20" t="n">
        <v>90</v>
      </c>
      <c r="N7" s="21" t="n">
        <v>67</v>
      </c>
      <c r="O7" s="21" t="n">
        <v>189</v>
      </c>
      <c r="P7" s="22" t="n">
        <v>256</v>
      </c>
    </row>
    <row r="8" s="12" customFormat="true" ht="17.25" hidden="false" customHeight="true" outlineLevel="0" collapsed="false">
      <c r="A8" s="20" t="n">
        <v>1</v>
      </c>
      <c r="B8" s="21" t="n">
        <v>392</v>
      </c>
      <c r="C8" s="21" t="n">
        <v>415</v>
      </c>
      <c r="D8" s="22" t="n">
        <v>807</v>
      </c>
      <c r="E8" s="20" t="n">
        <v>31</v>
      </c>
      <c r="F8" s="21" t="n">
        <v>583</v>
      </c>
      <c r="G8" s="21" t="n">
        <v>542</v>
      </c>
      <c r="H8" s="22" t="n">
        <v>1125</v>
      </c>
      <c r="I8" s="20" t="n">
        <v>61</v>
      </c>
      <c r="J8" s="21" t="n">
        <v>469</v>
      </c>
      <c r="K8" s="21" t="n">
        <v>503</v>
      </c>
      <c r="L8" s="22" t="n">
        <v>972</v>
      </c>
      <c r="M8" s="20" t="n">
        <v>91</v>
      </c>
      <c r="N8" s="21" t="n">
        <v>63</v>
      </c>
      <c r="O8" s="21" t="n">
        <v>157</v>
      </c>
      <c r="P8" s="22" t="n">
        <v>220</v>
      </c>
    </row>
    <row r="9" s="12" customFormat="true" ht="17.25" hidden="false" customHeight="true" outlineLevel="0" collapsed="false">
      <c r="A9" s="20" t="n">
        <v>2</v>
      </c>
      <c r="B9" s="21" t="n">
        <v>483</v>
      </c>
      <c r="C9" s="21" t="n">
        <v>391</v>
      </c>
      <c r="D9" s="22" t="n">
        <v>874</v>
      </c>
      <c r="E9" s="20" t="n">
        <v>32</v>
      </c>
      <c r="F9" s="21" t="n">
        <v>623</v>
      </c>
      <c r="G9" s="21" t="n">
        <v>635</v>
      </c>
      <c r="H9" s="22" t="n">
        <v>1258</v>
      </c>
      <c r="I9" s="20" t="n">
        <v>62</v>
      </c>
      <c r="J9" s="21" t="n">
        <v>494</v>
      </c>
      <c r="K9" s="21" t="n">
        <v>473</v>
      </c>
      <c r="L9" s="22" t="n">
        <v>967</v>
      </c>
      <c r="M9" s="20" t="n">
        <v>92</v>
      </c>
      <c r="N9" s="21" t="n">
        <v>56</v>
      </c>
      <c r="O9" s="21" t="n">
        <v>126</v>
      </c>
      <c r="P9" s="22" t="n">
        <v>182</v>
      </c>
    </row>
    <row r="10" s="12" customFormat="true" ht="17.25" hidden="false" customHeight="true" outlineLevel="0" collapsed="false">
      <c r="A10" s="20" t="n">
        <v>3</v>
      </c>
      <c r="B10" s="21" t="n">
        <v>435</v>
      </c>
      <c r="C10" s="21" t="n">
        <v>438</v>
      </c>
      <c r="D10" s="22" t="n">
        <v>873</v>
      </c>
      <c r="E10" s="20" t="n">
        <v>33</v>
      </c>
      <c r="F10" s="21" t="n">
        <v>626</v>
      </c>
      <c r="G10" s="21" t="n">
        <v>637</v>
      </c>
      <c r="H10" s="22" t="n">
        <v>1263</v>
      </c>
      <c r="I10" s="20" t="n">
        <v>63</v>
      </c>
      <c r="J10" s="21" t="n">
        <v>476</v>
      </c>
      <c r="K10" s="21" t="n">
        <v>488</v>
      </c>
      <c r="L10" s="22" t="n">
        <v>964</v>
      </c>
      <c r="M10" s="20" t="n">
        <v>93</v>
      </c>
      <c r="N10" s="21" t="n">
        <v>40</v>
      </c>
      <c r="O10" s="21" t="n">
        <v>85</v>
      </c>
      <c r="P10" s="22" t="n">
        <v>125</v>
      </c>
    </row>
    <row r="11" s="12" customFormat="true" ht="17.25" hidden="false" customHeight="true" outlineLevel="0" collapsed="false">
      <c r="A11" s="20" t="n">
        <v>4</v>
      </c>
      <c r="B11" s="21" t="n">
        <v>445</v>
      </c>
      <c r="C11" s="21" t="n">
        <v>410</v>
      </c>
      <c r="D11" s="22" t="n">
        <v>855</v>
      </c>
      <c r="E11" s="20" t="n">
        <v>34</v>
      </c>
      <c r="F11" s="21" t="n">
        <v>640</v>
      </c>
      <c r="G11" s="21" t="n">
        <v>642</v>
      </c>
      <c r="H11" s="22" t="n">
        <v>1282</v>
      </c>
      <c r="I11" s="20" t="n">
        <v>64</v>
      </c>
      <c r="J11" s="21" t="n">
        <v>493</v>
      </c>
      <c r="K11" s="21" t="n">
        <v>495</v>
      </c>
      <c r="L11" s="22" t="n">
        <v>988</v>
      </c>
      <c r="M11" s="20" t="n">
        <v>94</v>
      </c>
      <c r="N11" s="21" t="n">
        <v>23</v>
      </c>
      <c r="O11" s="21" t="n">
        <v>84</v>
      </c>
      <c r="P11" s="22" t="n">
        <v>107</v>
      </c>
    </row>
    <row r="12" s="12" customFormat="true" ht="17.25" hidden="false" customHeight="true" outlineLevel="0" collapsed="false">
      <c r="A12" s="20" t="n">
        <v>5</v>
      </c>
      <c r="B12" s="21" t="n">
        <v>443</v>
      </c>
      <c r="C12" s="21" t="n">
        <v>403</v>
      </c>
      <c r="D12" s="22" t="n">
        <v>846</v>
      </c>
      <c r="E12" s="20" t="n">
        <v>35</v>
      </c>
      <c r="F12" s="21" t="n">
        <v>603</v>
      </c>
      <c r="G12" s="21" t="n">
        <v>635</v>
      </c>
      <c r="H12" s="22" t="n">
        <v>1238</v>
      </c>
      <c r="I12" s="20" t="n">
        <v>65</v>
      </c>
      <c r="J12" s="21" t="n">
        <v>470</v>
      </c>
      <c r="K12" s="21" t="n">
        <v>466</v>
      </c>
      <c r="L12" s="22" t="n">
        <v>936</v>
      </c>
      <c r="M12" s="20" t="n">
        <v>95</v>
      </c>
      <c r="N12" s="21" t="n">
        <v>11</v>
      </c>
      <c r="O12" s="21" t="n">
        <v>69</v>
      </c>
      <c r="P12" s="22" t="n">
        <v>80</v>
      </c>
    </row>
    <row r="13" s="12" customFormat="true" ht="17.25" hidden="false" customHeight="true" outlineLevel="0" collapsed="false">
      <c r="A13" s="20" t="n">
        <v>6</v>
      </c>
      <c r="B13" s="21" t="n">
        <v>434</v>
      </c>
      <c r="C13" s="21" t="n">
        <v>403</v>
      </c>
      <c r="D13" s="22" t="n">
        <v>837</v>
      </c>
      <c r="E13" s="20" t="n">
        <v>36</v>
      </c>
      <c r="F13" s="21" t="n">
        <v>619</v>
      </c>
      <c r="G13" s="21" t="n">
        <v>651</v>
      </c>
      <c r="H13" s="22" t="n">
        <v>1270</v>
      </c>
      <c r="I13" s="20" t="n">
        <v>66</v>
      </c>
      <c r="J13" s="21" t="n">
        <v>459</v>
      </c>
      <c r="K13" s="21" t="n">
        <v>518</v>
      </c>
      <c r="L13" s="22" t="n">
        <v>977</v>
      </c>
      <c r="M13" s="20" t="n">
        <v>96</v>
      </c>
      <c r="N13" s="21" t="n">
        <v>7</v>
      </c>
      <c r="O13" s="21" t="n">
        <v>58</v>
      </c>
      <c r="P13" s="22" t="n">
        <v>65</v>
      </c>
    </row>
    <row r="14" s="12" customFormat="true" ht="17.25" hidden="false" customHeight="true" outlineLevel="0" collapsed="false">
      <c r="A14" s="20" t="n">
        <v>7</v>
      </c>
      <c r="B14" s="21" t="n">
        <v>473</v>
      </c>
      <c r="C14" s="21" t="n">
        <v>390</v>
      </c>
      <c r="D14" s="22" t="n">
        <v>863</v>
      </c>
      <c r="E14" s="20" t="n">
        <v>37</v>
      </c>
      <c r="F14" s="21" t="n">
        <v>642</v>
      </c>
      <c r="G14" s="21" t="n">
        <v>631</v>
      </c>
      <c r="H14" s="22" t="n">
        <v>1273</v>
      </c>
      <c r="I14" s="20" t="n">
        <v>67</v>
      </c>
      <c r="J14" s="21" t="n">
        <v>462</v>
      </c>
      <c r="K14" s="21" t="n">
        <v>548</v>
      </c>
      <c r="L14" s="22" t="n">
        <v>1010</v>
      </c>
      <c r="M14" s="20" t="n">
        <v>97</v>
      </c>
      <c r="N14" s="21" t="n">
        <v>11</v>
      </c>
      <c r="O14" s="21" t="n">
        <v>44</v>
      </c>
      <c r="P14" s="22" t="n">
        <v>55</v>
      </c>
    </row>
    <row r="15" s="12" customFormat="true" ht="17.25" hidden="false" customHeight="true" outlineLevel="0" collapsed="false">
      <c r="A15" s="20" t="n">
        <v>8</v>
      </c>
      <c r="B15" s="21" t="n">
        <v>414</v>
      </c>
      <c r="C15" s="21" t="n">
        <v>421</v>
      </c>
      <c r="D15" s="22" t="n">
        <v>835</v>
      </c>
      <c r="E15" s="20" t="n">
        <v>38</v>
      </c>
      <c r="F15" s="21" t="n">
        <v>666</v>
      </c>
      <c r="G15" s="21" t="n">
        <v>686</v>
      </c>
      <c r="H15" s="22" t="n">
        <v>1352</v>
      </c>
      <c r="I15" s="20" t="n">
        <v>68</v>
      </c>
      <c r="J15" s="21" t="n">
        <v>515</v>
      </c>
      <c r="K15" s="21" t="n">
        <v>615</v>
      </c>
      <c r="L15" s="22" t="n">
        <v>1130</v>
      </c>
      <c r="M15" s="20" t="n">
        <v>98</v>
      </c>
      <c r="N15" s="21" t="n">
        <v>6</v>
      </c>
      <c r="O15" s="21" t="n">
        <v>29</v>
      </c>
      <c r="P15" s="22" t="n">
        <v>35</v>
      </c>
    </row>
    <row r="16" s="12" customFormat="true" ht="17.25" hidden="false" customHeight="true" outlineLevel="0" collapsed="false">
      <c r="A16" s="20" t="n">
        <v>9</v>
      </c>
      <c r="B16" s="21" t="n">
        <v>422</v>
      </c>
      <c r="C16" s="21" t="n">
        <v>408</v>
      </c>
      <c r="D16" s="22" t="n">
        <v>830</v>
      </c>
      <c r="E16" s="20" t="n">
        <v>39</v>
      </c>
      <c r="F16" s="21" t="n">
        <v>661</v>
      </c>
      <c r="G16" s="21" t="n">
        <v>643</v>
      </c>
      <c r="H16" s="22" t="n">
        <v>1304</v>
      </c>
      <c r="I16" s="20" t="n">
        <v>69</v>
      </c>
      <c r="J16" s="21" t="n">
        <v>522</v>
      </c>
      <c r="K16" s="21" t="n">
        <v>700</v>
      </c>
      <c r="L16" s="22" t="n">
        <v>1222</v>
      </c>
      <c r="M16" s="20" t="n">
        <v>99</v>
      </c>
      <c r="N16" s="21" t="n">
        <v>9</v>
      </c>
      <c r="O16" s="21" t="n">
        <v>17</v>
      </c>
      <c r="P16" s="22" t="n">
        <v>26</v>
      </c>
    </row>
    <row r="17" s="12" customFormat="true" ht="17.25" hidden="false" customHeight="true" outlineLevel="0" collapsed="false">
      <c r="A17" s="20" t="n">
        <v>10</v>
      </c>
      <c r="B17" s="21" t="n">
        <v>414</v>
      </c>
      <c r="C17" s="21" t="n">
        <v>384</v>
      </c>
      <c r="D17" s="22" t="n">
        <v>798</v>
      </c>
      <c r="E17" s="20" t="n">
        <v>40</v>
      </c>
      <c r="F17" s="21" t="n">
        <v>741</v>
      </c>
      <c r="G17" s="21" t="n">
        <v>716</v>
      </c>
      <c r="H17" s="22" t="n">
        <v>1457</v>
      </c>
      <c r="I17" s="20" t="n">
        <v>70</v>
      </c>
      <c r="J17" s="21" t="n">
        <v>556</v>
      </c>
      <c r="K17" s="21" t="n">
        <v>717</v>
      </c>
      <c r="L17" s="22" t="n">
        <v>1273</v>
      </c>
      <c r="M17" s="20" t="n">
        <v>100</v>
      </c>
      <c r="N17" s="21" t="n">
        <v>1</v>
      </c>
      <c r="O17" s="21" t="n">
        <v>15</v>
      </c>
      <c r="P17" s="22" t="n">
        <v>16</v>
      </c>
    </row>
    <row r="18" s="12" customFormat="true" ht="17.25" hidden="false" customHeight="true" outlineLevel="0" collapsed="false">
      <c r="A18" s="20" t="n">
        <v>11</v>
      </c>
      <c r="B18" s="21" t="n">
        <v>427</v>
      </c>
      <c r="C18" s="21" t="n">
        <v>389</v>
      </c>
      <c r="D18" s="22" t="n">
        <v>816</v>
      </c>
      <c r="E18" s="20" t="n">
        <v>41</v>
      </c>
      <c r="F18" s="21" t="n">
        <v>738</v>
      </c>
      <c r="G18" s="21" t="n">
        <v>705</v>
      </c>
      <c r="H18" s="22" t="n">
        <v>1443</v>
      </c>
      <c r="I18" s="20" t="n">
        <v>71</v>
      </c>
      <c r="J18" s="21" t="n">
        <v>583</v>
      </c>
      <c r="K18" s="21" t="n">
        <v>686</v>
      </c>
      <c r="L18" s="22" t="n">
        <v>1269</v>
      </c>
      <c r="M18" s="20" t="n">
        <v>101</v>
      </c>
      <c r="N18" s="21" t="n">
        <v>1</v>
      </c>
      <c r="O18" s="21" t="n">
        <v>9</v>
      </c>
      <c r="P18" s="22" t="n">
        <v>10</v>
      </c>
    </row>
    <row r="19" s="12" customFormat="true" ht="17.25" hidden="false" customHeight="true" outlineLevel="0" collapsed="false">
      <c r="A19" s="20" t="n">
        <v>12</v>
      </c>
      <c r="B19" s="21" t="n">
        <v>464</v>
      </c>
      <c r="C19" s="21" t="n">
        <v>385</v>
      </c>
      <c r="D19" s="22" t="n">
        <v>849</v>
      </c>
      <c r="E19" s="20" t="n">
        <v>42</v>
      </c>
      <c r="F19" s="21" t="n">
        <v>746</v>
      </c>
      <c r="G19" s="21" t="n">
        <v>774</v>
      </c>
      <c r="H19" s="22" t="n">
        <v>1520</v>
      </c>
      <c r="I19" s="20" t="n">
        <v>72</v>
      </c>
      <c r="J19" s="21" t="n">
        <v>571</v>
      </c>
      <c r="K19" s="21" t="n">
        <v>641</v>
      </c>
      <c r="L19" s="22" t="n">
        <v>1212</v>
      </c>
      <c r="M19" s="20" t="n">
        <v>102</v>
      </c>
      <c r="N19" s="21" t="n">
        <v>2</v>
      </c>
      <c r="O19" s="21" t="n">
        <v>3</v>
      </c>
      <c r="P19" s="22" t="n">
        <v>5</v>
      </c>
    </row>
    <row r="20" s="12" customFormat="true" ht="17.25" hidden="false" customHeight="true" outlineLevel="0" collapsed="false">
      <c r="A20" s="20" t="n">
        <v>13</v>
      </c>
      <c r="B20" s="21" t="n">
        <v>401</v>
      </c>
      <c r="C20" s="21" t="n">
        <v>382</v>
      </c>
      <c r="D20" s="22" t="n">
        <v>783</v>
      </c>
      <c r="E20" s="20" t="n">
        <v>43</v>
      </c>
      <c r="F20" s="21" t="n">
        <v>812</v>
      </c>
      <c r="G20" s="21" t="n">
        <v>774</v>
      </c>
      <c r="H20" s="22" t="n">
        <v>1586</v>
      </c>
      <c r="I20" s="20" t="n">
        <v>73</v>
      </c>
      <c r="J20" s="21" t="n">
        <v>335</v>
      </c>
      <c r="K20" s="21" t="n">
        <v>360</v>
      </c>
      <c r="L20" s="22" t="n">
        <v>695</v>
      </c>
      <c r="M20" s="20" t="n">
        <v>103</v>
      </c>
      <c r="N20" s="21" t="n">
        <v>1</v>
      </c>
      <c r="O20" s="21" t="n">
        <v>4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412</v>
      </c>
      <c r="C21" s="21" t="n">
        <v>381</v>
      </c>
      <c r="D21" s="22" t="n">
        <v>793</v>
      </c>
      <c r="E21" s="20" t="n">
        <v>44</v>
      </c>
      <c r="F21" s="21" t="n">
        <v>751</v>
      </c>
      <c r="G21" s="21" t="n">
        <v>824</v>
      </c>
      <c r="H21" s="22" t="n">
        <v>1575</v>
      </c>
      <c r="I21" s="20" t="n">
        <v>74</v>
      </c>
      <c r="J21" s="21" t="n">
        <v>338</v>
      </c>
      <c r="K21" s="21" t="n">
        <v>403</v>
      </c>
      <c r="L21" s="22" t="n">
        <v>741</v>
      </c>
      <c r="M21" s="20" t="n">
        <v>104</v>
      </c>
      <c r="N21" s="21" t="n">
        <v>0</v>
      </c>
      <c r="O21" s="21" t="n">
        <v>5</v>
      </c>
      <c r="P21" s="22" t="n">
        <v>5</v>
      </c>
    </row>
    <row r="22" s="12" customFormat="true" ht="17.25" hidden="false" customHeight="true" outlineLevel="0" collapsed="false">
      <c r="A22" s="20" t="n">
        <v>15</v>
      </c>
      <c r="B22" s="21" t="n">
        <v>416</v>
      </c>
      <c r="C22" s="21" t="n">
        <v>369</v>
      </c>
      <c r="D22" s="22" t="n">
        <v>785</v>
      </c>
      <c r="E22" s="20" t="n">
        <v>45</v>
      </c>
      <c r="F22" s="21" t="n">
        <v>773</v>
      </c>
      <c r="G22" s="21" t="n">
        <v>818</v>
      </c>
      <c r="H22" s="22" t="n">
        <v>1591</v>
      </c>
      <c r="I22" s="20" t="n">
        <v>75</v>
      </c>
      <c r="J22" s="21" t="n">
        <v>412</v>
      </c>
      <c r="K22" s="21" t="n">
        <v>512</v>
      </c>
      <c r="L22" s="22" t="n">
        <v>924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437</v>
      </c>
      <c r="C23" s="21" t="n">
        <v>386</v>
      </c>
      <c r="D23" s="22" t="n">
        <v>823</v>
      </c>
      <c r="E23" s="20" t="n">
        <v>46</v>
      </c>
      <c r="F23" s="21" t="n">
        <v>840</v>
      </c>
      <c r="G23" s="21" t="n">
        <v>806</v>
      </c>
      <c r="H23" s="22" t="n">
        <v>1646</v>
      </c>
      <c r="I23" s="20" t="n">
        <v>76</v>
      </c>
      <c r="J23" s="21" t="n">
        <v>406</v>
      </c>
      <c r="K23" s="21" t="n">
        <v>448</v>
      </c>
      <c r="L23" s="22" t="n">
        <v>854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87</v>
      </c>
      <c r="C24" s="21" t="n">
        <v>405</v>
      </c>
      <c r="D24" s="22" t="n">
        <v>792</v>
      </c>
      <c r="E24" s="20" t="n">
        <v>47</v>
      </c>
      <c r="F24" s="21" t="n">
        <v>813</v>
      </c>
      <c r="G24" s="21" t="n">
        <v>745</v>
      </c>
      <c r="H24" s="22" t="n">
        <v>1558</v>
      </c>
      <c r="I24" s="20" t="n">
        <v>77</v>
      </c>
      <c r="J24" s="21" t="n">
        <v>387</v>
      </c>
      <c r="K24" s="21" t="n">
        <v>458</v>
      </c>
      <c r="L24" s="22" t="n">
        <v>845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427</v>
      </c>
      <c r="C25" s="21" t="n">
        <v>398</v>
      </c>
      <c r="D25" s="22" t="n">
        <v>825</v>
      </c>
      <c r="E25" s="20" t="n">
        <v>48</v>
      </c>
      <c r="F25" s="21" t="n">
        <v>741</v>
      </c>
      <c r="G25" s="21" t="n">
        <v>776</v>
      </c>
      <c r="H25" s="22" t="n">
        <v>1517</v>
      </c>
      <c r="I25" s="20" t="n">
        <v>78</v>
      </c>
      <c r="J25" s="21" t="n">
        <v>343</v>
      </c>
      <c r="K25" s="21" t="n">
        <v>439</v>
      </c>
      <c r="L25" s="22" t="n">
        <v>782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35</v>
      </c>
      <c r="C26" s="21" t="n">
        <v>396</v>
      </c>
      <c r="D26" s="22" t="n">
        <v>831</v>
      </c>
      <c r="E26" s="20" t="n">
        <v>49</v>
      </c>
      <c r="F26" s="21" t="n">
        <v>726</v>
      </c>
      <c r="G26" s="21" t="n">
        <v>695</v>
      </c>
      <c r="H26" s="22" t="n">
        <v>1421</v>
      </c>
      <c r="I26" s="20" t="n">
        <v>79</v>
      </c>
      <c r="J26" s="21" t="n">
        <v>318</v>
      </c>
      <c r="K26" s="21" t="n">
        <v>403</v>
      </c>
      <c r="L26" s="22" t="n">
        <v>72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47</v>
      </c>
      <c r="C27" s="21" t="n">
        <v>432</v>
      </c>
      <c r="D27" s="22" t="n">
        <v>879</v>
      </c>
      <c r="E27" s="20" t="n">
        <v>50</v>
      </c>
      <c r="F27" s="21" t="n">
        <v>784</v>
      </c>
      <c r="G27" s="21" t="n">
        <v>776</v>
      </c>
      <c r="H27" s="22" t="n">
        <v>1560</v>
      </c>
      <c r="I27" s="20" t="n">
        <v>80</v>
      </c>
      <c r="J27" s="21" t="n">
        <v>264</v>
      </c>
      <c r="K27" s="21" t="n">
        <v>356</v>
      </c>
      <c r="L27" s="22" t="n">
        <v>620</v>
      </c>
      <c r="M27" s="20" t="n">
        <v>110</v>
      </c>
      <c r="N27" s="21" t="n">
        <v>0</v>
      </c>
      <c r="O27" s="21" t="n">
        <v>1</v>
      </c>
      <c r="P27" s="22" t="n">
        <v>1</v>
      </c>
    </row>
    <row r="28" s="12" customFormat="true" ht="17.25" hidden="false" customHeight="true" outlineLevel="0" collapsed="false">
      <c r="A28" s="20" t="n">
        <v>21</v>
      </c>
      <c r="B28" s="21" t="n">
        <v>442</v>
      </c>
      <c r="C28" s="21" t="n">
        <v>464</v>
      </c>
      <c r="D28" s="22" t="n">
        <v>906</v>
      </c>
      <c r="E28" s="20" t="n">
        <v>51</v>
      </c>
      <c r="F28" s="21" t="n">
        <v>672</v>
      </c>
      <c r="G28" s="21" t="n">
        <v>666</v>
      </c>
      <c r="H28" s="22" t="n">
        <v>1338</v>
      </c>
      <c r="I28" s="20" t="n">
        <v>81</v>
      </c>
      <c r="J28" s="21" t="n">
        <v>270</v>
      </c>
      <c r="K28" s="21" t="n">
        <v>358</v>
      </c>
      <c r="L28" s="22" t="n">
        <v>62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48</v>
      </c>
      <c r="C29" s="21" t="n">
        <v>392</v>
      </c>
      <c r="D29" s="22" t="n">
        <v>840</v>
      </c>
      <c r="E29" s="20" t="n">
        <v>52</v>
      </c>
      <c r="F29" s="21" t="n">
        <v>674</v>
      </c>
      <c r="G29" s="21" t="n">
        <v>725</v>
      </c>
      <c r="H29" s="22" t="n">
        <v>1399</v>
      </c>
      <c r="I29" s="20" t="n">
        <v>82</v>
      </c>
      <c r="J29" s="21" t="n">
        <v>233</v>
      </c>
      <c r="K29" s="21" t="n">
        <v>377</v>
      </c>
      <c r="L29" s="22" t="n">
        <v>610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74</v>
      </c>
      <c r="C30" s="21" t="n">
        <v>445</v>
      </c>
      <c r="D30" s="22" t="n">
        <v>919</v>
      </c>
      <c r="E30" s="20" t="n">
        <v>53</v>
      </c>
      <c r="F30" s="21" t="n">
        <v>556</v>
      </c>
      <c r="G30" s="21" t="n">
        <v>544</v>
      </c>
      <c r="H30" s="22" t="n">
        <v>1100</v>
      </c>
      <c r="I30" s="20" t="n">
        <v>83</v>
      </c>
      <c r="J30" s="21" t="n">
        <v>237</v>
      </c>
      <c r="K30" s="21" t="n">
        <v>373</v>
      </c>
      <c r="L30" s="22" t="n">
        <v>61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74</v>
      </c>
      <c r="C31" s="21" t="n">
        <v>446</v>
      </c>
      <c r="D31" s="22" t="n">
        <v>920</v>
      </c>
      <c r="E31" s="20" t="n">
        <v>54</v>
      </c>
      <c r="F31" s="21" t="n">
        <v>679</v>
      </c>
      <c r="G31" s="21" t="n">
        <v>681</v>
      </c>
      <c r="H31" s="22" t="n">
        <v>1360</v>
      </c>
      <c r="I31" s="20" t="n">
        <v>84</v>
      </c>
      <c r="J31" s="21" t="n">
        <v>218</v>
      </c>
      <c r="K31" s="21" t="n">
        <v>306</v>
      </c>
      <c r="L31" s="22" t="n">
        <v>52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74</v>
      </c>
      <c r="C32" s="21" t="n">
        <v>484</v>
      </c>
      <c r="D32" s="22" t="n">
        <v>958</v>
      </c>
      <c r="E32" s="20" t="n">
        <v>55</v>
      </c>
      <c r="F32" s="21" t="n">
        <v>615</v>
      </c>
      <c r="G32" s="21" t="n">
        <v>600</v>
      </c>
      <c r="H32" s="22" t="n">
        <v>1215</v>
      </c>
      <c r="I32" s="20" t="n">
        <v>85</v>
      </c>
      <c r="J32" s="21" t="n">
        <v>202</v>
      </c>
      <c r="K32" s="21" t="n">
        <v>274</v>
      </c>
      <c r="L32" s="22" t="n">
        <v>47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484</v>
      </c>
      <c r="C33" s="21" t="n">
        <v>509</v>
      </c>
      <c r="D33" s="22" t="n">
        <v>993</v>
      </c>
      <c r="E33" s="20" t="n">
        <v>56</v>
      </c>
      <c r="F33" s="21" t="n">
        <v>549</v>
      </c>
      <c r="G33" s="21" t="n">
        <v>611</v>
      </c>
      <c r="H33" s="22" t="n">
        <v>1160</v>
      </c>
      <c r="I33" s="20" t="n">
        <v>86</v>
      </c>
      <c r="J33" s="21" t="n">
        <v>155</v>
      </c>
      <c r="K33" s="21" t="n">
        <v>273</v>
      </c>
      <c r="L33" s="22" t="n">
        <v>428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503</v>
      </c>
      <c r="C34" s="21" t="n">
        <v>551</v>
      </c>
      <c r="D34" s="22" t="n">
        <v>1054</v>
      </c>
      <c r="E34" s="20" t="n">
        <v>57</v>
      </c>
      <c r="F34" s="21" t="n">
        <v>568</v>
      </c>
      <c r="G34" s="21" t="n">
        <v>502</v>
      </c>
      <c r="H34" s="22" t="n">
        <v>1070</v>
      </c>
      <c r="I34" s="20" t="n">
        <v>87</v>
      </c>
      <c r="J34" s="21" t="n">
        <v>139</v>
      </c>
      <c r="K34" s="21" t="n">
        <v>251</v>
      </c>
      <c r="L34" s="22" t="n">
        <v>39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505</v>
      </c>
      <c r="C35" s="21" t="n">
        <v>557</v>
      </c>
      <c r="D35" s="22" t="n">
        <v>1062</v>
      </c>
      <c r="E35" s="20" t="n">
        <v>58</v>
      </c>
      <c r="F35" s="21" t="n">
        <v>580</v>
      </c>
      <c r="G35" s="21" t="n">
        <v>543</v>
      </c>
      <c r="H35" s="22" t="n">
        <v>1123</v>
      </c>
      <c r="I35" s="20" t="n">
        <v>88</v>
      </c>
      <c r="J35" s="21" t="n">
        <v>132</v>
      </c>
      <c r="K35" s="21" t="n">
        <v>236</v>
      </c>
      <c r="L35" s="22" t="n">
        <v>368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521</v>
      </c>
      <c r="C36" s="24" t="n">
        <v>557</v>
      </c>
      <c r="D36" s="25" t="n">
        <v>1078</v>
      </c>
      <c r="E36" s="28" t="n">
        <v>59</v>
      </c>
      <c r="F36" s="24" t="n">
        <v>542</v>
      </c>
      <c r="G36" s="24" t="n">
        <v>528</v>
      </c>
      <c r="H36" s="25" t="n">
        <v>1070</v>
      </c>
      <c r="I36" s="28" t="n">
        <v>89</v>
      </c>
      <c r="J36" s="24" t="n">
        <v>94</v>
      </c>
      <c r="K36" s="24" t="n">
        <v>207</v>
      </c>
      <c r="L36" s="25" t="n">
        <v>30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211</v>
      </c>
      <c r="C39" s="21" t="n">
        <v>2075</v>
      </c>
      <c r="D39" s="22" t="n">
        <v>4286</v>
      </c>
      <c r="E39" s="20" t="s">
        <v>9</v>
      </c>
      <c r="F39" s="21" t="n">
        <v>3788</v>
      </c>
      <c r="G39" s="21" t="n">
        <v>3793</v>
      </c>
      <c r="H39" s="22" t="n">
        <v>7581</v>
      </c>
      <c r="I39" s="20" t="s">
        <v>10</v>
      </c>
      <c r="J39" s="21" t="n">
        <v>1222</v>
      </c>
      <c r="K39" s="21" t="n">
        <v>1770</v>
      </c>
      <c r="L39" s="22" t="n">
        <v>2992</v>
      </c>
      <c r="M39" s="20" t="s">
        <v>11</v>
      </c>
      <c r="N39" s="21" t="n">
        <v>6515</v>
      </c>
      <c r="O39" s="21" t="n">
        <v>6021</v>
      </c>
      <c r="P39" s="22" t="n">
        <v>12536</v>
      </c>
    </row>
    <row r="40" s="12" customFormat="true" ht="17.25" hidden="false" customHeight="true" outlineLevel="0" collapsed="false">
      <c r="A40" s="20" t="s">
        <v>12</v>
      </c>
      <c r="B40" s="21" t="n">
        <v>2186</v>
      </c>
      <c r="C40" s="21" t="n">
        <v>2025</v>
      </c>
      <c r="D40" s="22" t="n">
        <v>4211</v>
      </c>
      <c r="E40" s="20" t="s">
        <v>13</v>
      </c>
      <c r="F40" s="21" t="n">
        <v>3893</v>
      </c>
      <c r="G40" s="21" t="n">
        <v>3840</v>
      </c>
      <c r="H40" s="22" t="n">
        <v>7733</v>
      </c>
      <c r="I40" s="20" t="s">
        <v>14</v>
      </c>
      <c r="J40" s="21" t="n">
        <v>722</v>
      </c>
      <c r="K40" s="21" t="n">
        <v>1241</v>
      </c>
      <c r="L40" s="22" t="n">
        <v>1963</v>
      </c>
      <c r="M40" s="20" t="s">
        <v>15</v>
      </c>
      <c r="N40" s="21" t="n">
        <v>29400</v>
      </c>
      <c r="O40" s="21" t="n">
        <v>29342</v>
      </c>
      <c r="P40" s="22" t="n">
        <v>58742</v>
      </c>
    </row>
    <row r="41" s="12" customFormat="true" ht="17.25" hidden="false" customHeight="true" outlineLevel="0" collapsed="false">
      <c r="A41" s="20" t="s">
        <v>16</v>
      </c>
      <c r="B41" s="21" t="n">
        <v>2118</v>
      </c>
      <c r="C41" s="21" t="n">
        <v>1921</v>
      </c>
      <c r="D41" s="22" t="n">
        <v>4039</v>
      </c>
      <c r="E41" s="20" t="s">
        <v>17</v>
      </c>
      <c r="F41" s="21" t="n">
        <v>3365</v>
      </c>
      <c r="G41" s="21" t="n">
        <v>3392</v>
      </c>
      <c r="H41" s="22" t="n">
        <v>6757</v>
      </c>
      <c r="I41" s="20" t="s">
        <v>18</v>
      </c>
      <c r="J41" s="21" t="n">
        <v>249</v>
      </c>
      <c r="K41" s="21" t="n">
        <v>641</v>
      </c>
      <c r="L41" s="22" t="n">
        <v>890</v>
      </c>
      <c r="M41" s="20" t="s">
        <v>19</v>
      </c>
      <c r="N41" s="21" t="n">
        <v>8919</v>
      </c>
      <c r="O41" s="21" t="n">
        <v>11821</v>
      </c>
      <c r="P41" s="22" t="n">
        <v>20740</v>
      </c>
    </row>
    <row r="42" s="12" customFormat="true" ht="17.25" hidden="false" customHeight="true" outlineLevel="0" collapsed="false">
      <c r="A42" s="20" t="s">
        <v>20</v>
      </c>
      <c r="B42" s="21" t="n">
        <v>2102</v>
      </c>
      <c r="C42" s="21" t="n">
        <v>1954</v>
      </c>
      <c r="D42" s="22" t="n">
        <v>4056</v>
      </c>
      <c r="E42" s="20" t="s">
        <v>21</v>
      </c>
      <c r="F42" s="21" t="n">
        <v>2854</v>
      </c>
      <c r="G42" s="21" t="n">
        <v>2784</v>
      </c>
      <c r="H42" s="22" t="n">
        <v>5638</v>
      </c>
      <c r="I42" s="20" t="s">
        <v>22</v>
      </c>
      <c r="J42" s="21" t="n">
        <v>44</v>
      </c>
      <c r="K42" s="21" t="n">
        <v>217</v>
      </c>
      <c r="L42" s="22" t="n">
        <v>261</v>
      </c>
      <c r="M42" s="28" t="s">
        <v>1</v>
      </c>
      <c r="N42" s="24" t="n">
        <v>44834</v>
      </c>
      <c r="O42" s="24" t="n">
        <v>47184</v>
      </c>
      <c r="P42" s="25" t="n">
        <v>92018</v>
      </c>
    </row>
    <row r="43" s="12" customFormat="true" ht="17.25" hidden="false" customHeight="true" outlineLevel="0" collapsed="false">
      <c r="A43" s="20" t="s">
        <v>23</v>
      </c>
      <c r="B43" s="21" t="n">
        <v>2285</v>
      </c>
      <c r="C43" s="21" t="n">
        <v>2179</v>
      </c>
      <c r="D43" s="22" t="n">
        <v>4464</v>
      </c>
      <c r="E43" s="20" t="s">
        <v>24</v>
      </c>
      <c r="F43" s="21" t="n">
        <v>2405</v>
      </c>
      <c r="G43" s="21" t="n">
        <v>2452</v>
      </c>
      <c r="H43" s="22" t="n">
        <v>4857</v>
      </c>
      <c r="I43" s="20" t="s">
        <v>25</v>
      </c>
      <c r="J43" s="21" t="n">
        <v>5</v>
      </c>
      <c r="K43" s="21" t="n">
        <v>36</v>
      </c>
      <c r="L43" s="22" t="n">
        <v>41</v>
      </c>
    </row>
    <row r="44" s="12" customFormat="true" ht="17.25" hidden="false" customHeight="true" outlineLevel="0" collapsed="false">
      <c r="A44" s="20" t="s">
        <v>26</v>
      </c>
      <c r="B44" s="21" t="n">
        <v>2487</v>
      </c>
      <c r="C44" s="21" t="n">
        <v>2658</v>
      </c>
      <c r="D44" s="22" t="n">
        <v>5145</v>
      </c>
      <c r="E44" s="20" t="s">
        <v>27</v>
      </c>
      <c r="F44" s="21" t="n">
        <v>2428</v>
      </c>
      <c r="G44" s="21" t="n">
        <v>2847</v>
      </c>
      <c r="H44" s="22" t="n">
        <v>5275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3030</v>
      </c>
      <c r="C45" s="21" t="n">
        <v>3044</v>
      </c>
      <c r="D45" s="22" t="n">
        <v>6074</v>
      </c>
      <c r="E45" s="20" t="s">
        <v>30</v>
      </c>
      <c r="F45" s="21" t="n">
        <v>2383</v>
      </c>
      <c r="G45" s="21" t="n">
        <v>2807</v>
      </c>
      <c r="H45" s="22" t="n">
        <v>5190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3191</v>
      </c>
      <c r="C46" s="24" t="n">
        <v>3246</v>
      </c>
      <c r="D46" s="25" t="n">
        <v>6437</v>
      </c>
      <c r="E46" s="23" t="s">
        <v>33</v>
      </c>
      <c r="F46" s="24" t="n">
        <v>1866</v>
      </c>
      <c r="G46" s="24" t="n">
        <v>2260</v>
      </c>
      <c r="H46" s="25" t="n">
        <v>412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0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115</v>
      </c>
      <c r="B4" s="13" t="n">
        <v>27138</v>
      </c>
      <c r="C4" s="13" t="n">
        <v>2897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97</v>
      </c>
      <c r="C7" s="18" t="n">
        <v>192</v>
      </c>
      <c r="D7" s="19" t="n">
        <v>389</v>
      </c>
      <c r="E7" s="20" t="n">
        <v>30</v>
      </c>
      <c r="F7" s="21" t="n">
        <v>271</v>
      </c>
      <c r="G7" s="21" t="n">
        <v>276</v>
      </c>
      <c r="H7" s="22" t="n">
        <v>547</v>
      </c>
      <c r="I7" s="20" t="n">
        <v>60</v>
      </c>
      <c r="J7" s="21" t="n">
        <v>343</v>
      </c>
      <c r="K7" s="21" t="n">
        <v>360</v>
      </c>
      <c r="L7" s="22" t="n">
        <v>703</v>
      </c>
      <c r="M7" s="20" t="n">
        <v>90</v>
      </c>
      <c r="N7" s="21" t="n">
        <v>49</v>
      </c>
      <c r="O7" s="21" t="n">
        <v>172</v>
      </c>
      <c r="P7" s="22" t="n">
        <v>221</v>
      </c>
    </row>
    <row r="8" s="12" customFormat="true" ht="17.25" hidden="false" customHeight="true" outlineLevel="0" collapsed="false">
      <c r="A8" s="20" t="n">
        <v>1</v>
      </c>
      <c r="B8" s="21" t="n">
        <v>202</v>
      </c>
      <c r="C8" s="21" t="n">
        <v>198</v>
      </c>
      <c r="D8" s="22" t="n">
        <v>400</v>
      </c>
      <c r="E8" s="20" t="n">
        <v>31</v>
      </c>
      <c r="F8" s="21" t="n">
        <v>295</v>
      </c>
      <c r="G8" s="21" t="n">
        <v>290</v>
      </c>
      <c r="H8" s="22" t="n">
        <v>585</v>
      </c>
      <c r="I8" s="20" t="n">
        <v>61</v>
      </c>
      <c r="J8" s="21" t="n">
        <v>306</v>
      </c>
      <c r="K8" s="21" t="n">
        <v>348</v>
      </c>
      <c r="L8" s="22" t="n">
        <v>654</v>
      </c>
      <c r="M8" s="20" t="n">
        <v>91</v>
      </c>
      <c r="N8" s="21" t="n">
        <v>51</v>
      </c>
      <c r="O8" s="21" t="n">
        <v>160</v>
      </c>
      <c r="P8" s="22" t="n">
        <v>211</v>
      </c>
    </row>
    <row r="9" s="12" customFormat="true" ht="17.25" hidden="false" customHeight="true" outlineLevel="0" collapsed="false">
      <c r="A9" s="20" t="n">
        <v>2</v>
      </c>
      <c r="B9" s="21" t="n">
        <v>230</v>
      </c>
      <c r="C9" s="21" t="n">
        <v>218</v>
      </c>
      <c r="D9" s="22" t="n">
        <v>448</v>
      </c>
      <c r="E9" s="20" t="n">
        <v>32</v>
      </c>
      <c r="F9" s="21" t="n">
        <v>293</v>
      </c>
      <c r="G9" s="21" t="n">
        <v>301</v>
      </c>
      <c r="H9" s="22" t="n">
        <v>594</v>
      </c>
      <c r="I9" s="20" t="n">
        <v>62</v>
      </c>
      <c r="J9" s="21" t="n">
        <v>337</v>
      </c>
      <c r="K9" s="21" t="n">
        <v>359</v>
      </c>
      <c r="L9" s="22" t="n">
        <v>696</v>
      </c>
      <c r="M9" s="20" t="n">
        <v>92</v>
      </c>
      <c r="N9" s="21" t="n">
        <v>44</v>
      </c>
      <c r="O9" s="21" t="n">
        <v>122</v>
      </c>
      <c r="P9" s="22" t="n">
        <v>166</v>
      </c>
    </row>
    <row r="10" s="12" customFormat="true" ht="17.25" hidden="false" customHeight="true" outlineLevel="0" collapsed="false">
      <c r="A10" s="20" t="n">
        <v>3</v>
      </c>
      <c r="B10" s="21" t="n">
        <v>246</v>
      </c>
      <c r="C10" s="21" t="n">
        <v>219</v>
      </c>
      <c r="D10" s="22" t="n">
        <v>465</v>
      </c>
      <c r="E10" s="20" t="n">
        <v>33</v>
      </c>
      <c r="F10" s="21" t="n">
        <v>323</v>
      </c>
      <c r="G10" s="21" t="n">
        <v>317</v>
      </c>
      <c r="H10" s="22" t="n">
        <v>640</v>
      </c>
      <c r="I10" s="20" t="n">
        <v>63</v>
      </c>
      <c r="J10" s="21" t="n">
        <v>347</v>
      </c>
      <c r="K10" s="21" t="n">
        <v>382</v>
      </c>
      <c r="L10" s="22" t="n">
        <v>729</v>
      </c>
      <c r="M10" s="20" t="n">
        <v>93</v>
      </c>
      <c r="N10" s="21" t="n">
        <v>23</v>
      </c>
      <c r="O10" s="21" t="n">
        <v>90</v>
      </c>
      <c r="P10" s="22" t="n">
        <v>113</v>
      </c>
    </row>
    <row r="11" s="12" customFormat="true" ht="17.25" hidden="false" customHeight="true" outlineLevel="0" collapsed="false">
      <c r="A11" s="20" t="n">
        <v>4</v>
      </c>
      <c r="B11" s="21" t="n">
        <v>251</v>
      </c>
      <c r="C11" s="21" t="n">
        <v>210</v>
      </c>
      <c r="D11" s="22" t="n">
        <v>461</v>
      </c>
      <c r="E11" s="20" t="n">
        <v>34</v>
      </c>
      <c r="F11" s="21" t="n">
        <v>340</v>
      </c>
      <c r="G11" s="21" t="n">
        <v>318</v>
      </c>
      <c r="H11" s="22" t="n">
        <v>658</v>
      </c>
      <c r="I11" s="20" t="n">
        <v>64</v>
      </c>
      <c r="J11" s="21" t="n">
        <v>367</v>
      </c>
      <c r="K11" s="21" t="n">
        <v>376</v>
      </c>
      <c r="L11" s="22" t="n">
        <v>743</v>
      </c>
      <c r="M11" s="20" t="n">
        <v>94</v>
      </c>
      <c r="N11" s="21" t="n">
        <v>16</v>
      </c>
      <c r="O11" s="21" t="n">
        <v>107</v>
      </c>
      <c r="P11" s="22" t="n">
        <v>123</v>
      </c>
    </row>
    <row r="12" s="12" customFormat="true" ht="17.25" hidden="false" customHeight="true" outlineLevel="0" collapsed="false">
      <c r="A12" s="20" t="n">
        <v>5</v>
      </c>
      <c r="B12" s="21" t="n">
        <v>237</v>
      </c>
      <c r="C12" s="21" t="n">
        <v>265</v>
      </c>
      <c r="D12" s="22" t="n">
        <v>502</v>
      </c>
      <c r="E12" s="20" t="n">
        <v>35</v>
      </c>
      <c r="F12" s="21" t="n">
        <v>309</v>
      </c>
      <c r="G12" s="21" t="n">
        <v>312</v>
      </c>
      <c r="H12" s="22" t="n">
        <v>621</v>
      </c>
      <c r="I12" s="20" t="n">
        <v>65</v>
      </c>
      <c r="J12" s="21" t="n">
        <v>388</v>
      </c>
      <c r="K12" s="21" t="n">
        <v>403</v>
      </c>
      <c r="L12" s="22" t="n">
        <v>791</v>
      </c>
      <c r="M12" s="20" t="n">
        <v>95</v>
      </c>
      <c r="N12" s="21" t="n">
        <v>16</v>
      </c>
      <c r="O12" s="21" t="n">
        <v>76</v>
      </c>
      <c r="P12" s="22" t="n">
        <v>92</v>
      </c>
    </row>
    <row r="13" s="12" customFormat="true" ht="17.25" hidden="false" customHeight="true" outlineLevel="0" collapsed="false">
      <c r="A13" s="20" t="n">
        <v>6</v>
      </c>
      <c r="B13" s="21" t="n">
        <v>227</v>
      </c>
      <c r="C13" s="21" t="n">
        <v>238</v>
      </c>
      <c r="D13" s="22" t="n">
        <v>465</v>
      </c>
      <c r="E13" s="20" t="n">
        <v>36</v>
      </c>
      <c r="F13" s="21" t="n">
        <v>335</v>
      </c>
      <c r="G13" s="21" t="n">
        <v>318</v>
      </c>
      <c r="H13" s="22" t="n">
        <v>653</v>
      </c>
      <c r="I13" s="20" t="n">
        <v>66</v>
      </c>
      <c r="J13" s="21" t="n">
        <v>392</v>
      </c>
      <c r="K13" s="21" t="n">
        <v>448</v>
      </c>
      <c r="L13" s="22" t="n">
        <v>840</v>
      </c>
      <c r="M13" s="20" t="n">
        <v>96</v>
      </c>
      <c r="N13" s="21" t="n">
        <v>9</v>
      </c>
      <c r="O13" s="21" t="n">
        <v>56</v>
      </c>
      <c r="P13" s="22" t="n">
        <v>65</v>
      </c>
    </row>
    <row r="14" s="12" customFormat="true" ht="17.25" hidden="false" customHeight="true" outlineLevel="0" collapsed="false">
      <c r="A14" s="20" t="n">
        <v>7</v>
      </c>
      <c r="B14" s="21" t="n">
        <v>274</v>
      </c>
      <c r="C14" s="21" t="n">
        <v>254</v>
      </c>
      <c r="D14" s="22" t="n">
        <v>528</v>
      </c>
      <c r="E14" s="20" t="n">
        <v>37</v>
      </c>
      <c r="F14" s="21" t="n">
        <v>328</v>
      </c>
      <c r="G14" s="21" t="n">
        <v>336</v>
      </c>
      <c r="H14" s="22" t="n">
        <v>664</v>
      </c>
      <c r="I14" s="20" t="n">
        <v>67</v>
      </c>
      <c r="J14" s="21" t="n">
        <v>414</v>
      </c>
      <c r="K14" s="21" t="n">
        <v>459</v>
      </c>
      <c r="L14" s="22" t="n">
        <v>873</v>
      </c>
      <c r="M14" s="20" t="n">
        <v>97</v>
      </c>
      <c r="N14" s="21" t="n">
        <v>11</v>
      </c>
      <c r="O14" s="21" t="n">
        <v>36</v>
      </c>
      <c r="P14" s="22" t="n">
        <v>47</v>
      </c>
    </row>
    <row r="15" s="12" customFormat="true" ht="17.25" hidden="false" customHeight="true" outlineLevel="0" collapsed="false">
      <c r="A15" s="20" t="n">
        <v>8</v>
      </c>
      <c r="B15" s="21" t="n">
        <v>247</v>
      </c>
      <c r="C15" s="21" t="n">
        <v>232</v>
      </c>
      <c r="D15" s="22" t="n">
        <v>479</v>
      </c>
      <c r="E15" s="20" t="n">
        <v>38</v>
      </c>
      <c r="F15" s="21" t="n">
        <v>364</v>
      </c>
      <c r="G15" s="21" t="n">
        <v>360</v>
      </c>
      <c r="H15" s="22" t="n">
        <v>724</v>
      </c>
      <c r="I15" s="20" t="n">
        <v>68</v>
      </c>
      <c r="J15" s="21" t="n">
        <v>446</v>
      </c>
      <c r="K15" s="21" t="n">
        <v>484</v>
      </c>
      <c r="L15" s="22" t="n">
        <v>930</v>
      </c>
      <c r="M15" s="20" t="n">
        <v>98</v>
      </c>
      <c r="N15" s="21" t="n">
        <v>6</v>
      </c>
      <c r="O15" s="21" t="n">
        <v>33</v>
      </c>
      <c r="P15" s="22" t="n">
        <v>39</v>
      </c>
    </row>
    <row r="16" s="12" customFormat="true" ht="17.25" hidden="false" customHeight="true" outlineLevel="0" collapsed="false">
      <c r="A16" s="20" t="n">
        <v>9</v>
      </c>
      <c r="B16" s="21" t="n">
        <v>265</v>
      </c>
      <c r="C16" s="21" t="n">
        <v>259</v>
      </c>
      <c r="D16" s="22" t="n">
        <v>524</v>
      </c>
      <c r="E16" s="20" t="n">
        <v>39</v>
      </c>
      <c r="F16" s="21" t="n">
        <v>385</v>
      </c>
      <c r="G16" s="21" t="n">
        <v>353</v>
      </c>
      <c r="H16" s="22" t="n">
        <v>738</v>
      </c>
      <c r="I16" s="20" t="n">
        <v>69</v>
      </c>
      <c r="J16" s="21" t="n">
        <v>513</v>
      </c>
      <c r="K16" s="21" t="n">
        <v>546</v>
      </c>
      <c r="L16" s="22" t="n">
        <v>1059</v>
      </c>
      <c r="M16" s="20" t="n">
        <v>99</v>
      </c>
      <c r="N16" s="21" t="n">
        <v>1</v>
      </c>
      <c r="O16" s="21" t="n">
        <v>23</v>
      </c>
      <c r="P16" s="22" t="n">
        <v>24</v>
      </c>
    </row>
    <row r="17" s="12" customFormat="true" ht="17.25" hidden="false" customHeight="true" outlineLevel="0" collapsed="false">
      <c r="A17" s="20" t="n">
        <v>10</v>
      </c>
      <c r="B17" s="21" t="n">
        <v>269</v>
      </c>
      <c r="C17" s="21" t="n">
        <v>242</v>
      </c>
      <c r="D17" s="22" t="n">
        <v>511</v>
      </c>
      <c r="E17" s="20" t="n">
        <v>40</v>
      </c>
      <c r="F17" s="21" t="n">
        <v>409</v>
      </c>
      <c r="G17" s="21" t="n">
        <v>379</v>
      </c>
      <c r="H17" s="22" t="n">
        <v>788</v>
      </c>
      <c r="I17" s="20" t="n">
        <v>70</v>
      </c>
      <c r="J17" s="21" t="n">
        <v>483</v>
      </c>
      <c r="K17" s="21" t="n">
        <v>522</v>
      </c>
      <c r="L17" s="22" t="n">
        <v>1005</v>
      </c>
      <c r="M17" s="20" t="n">
        <v>100</v>
      </c>
      <c r="N17" s="21" t="n">
        <v>2</v>
      </c>
      <c r="O17" s="21" t="n">
        <v>12</v>
      </c>
      <c r="P17" s="22" t="n">
        <v>14</v>
      </c>
    </row>
    <row r="18" s="12" customFormat="true" ht="17.25" hidden="false" customHeight="true" outlineLevel="0" collapsed="false">
      <c r="A18" s="20" t="n">
        <v>11</v>
      </c>
      <c r="B18" s="21" t="n">
        <v>277</v>
      </c>
      <c r="C18" s="21" t="n">
        <v>261</v>
      </c>
      <c r="D18" s="22" t="n">
        <v>538</v>
      </c>
      <c r="E18" s="20" t="n">
        <v>41</v>
      </c>
      <c r="F18" s="21" t="n">
        <v>405</v>
      </c>
      <c r="G18" s="21" t="n">
        <v>453</v>
      </c>
      <c r="H18" s="22" t="n">
        <v>858</v>
      </c>
      <c r="I18" s="20" t="n">
        <v>71</v>
      </c>
      <c r="J18" s="21" t="n">
        <v>464</v>
      </c>
      <c r="K18" s="21" t="n">
        <v>492</v>
      </c>
      <c r="L18" s="22" t="n">
        <v>956</v>
      </c>
      <c r="M18" s="20" t="n">
        <v>101</v>
      </c>
      <c r="N18" s="21" t="n">
        <v>2</v>
      </c>
      <c r="O18" s="21" t="n">
        <v>12</v>
      </c>
      <c r="P18" s="22" t="n">
        <v>14</v>
      </c>
    </row>
    <row r="19" s="12" customFormat="true" ht="17.25" hidden="false" customHeight="true" outlineLevel="0" collapsed="false">
      <c r="A19" s="20" t="n">
        <v>12</v>
      </c>
      <c r="B19" s="21" t="n">
        <v>229</v>
      </c>
      <c r="C19" s="21" t="n">
        <v>254</v>
      </c>
      <c r="D19" s="22" t="n">
        <v>483</v>
      </c>
      <c r="E19" s="20" t="n">
        <v>42</v>
      </c>
      <c r="F19" s="21" t="n">
        <v>457</v>
      </c>
      <c r="G19" s="21" t="n">
        <v>409</v>
      </c>
      <c r="H19" s="22" t="n">
        <v>866</v>
      </c>
      <c r="I19" s="20" t="n">
        <v>72</v>
      </c>
      <c r="J19" s="21" t="n">
        <v>460</v>
      </c>
      <c r="K19" s="21" t="n">
        <v>511</v>
      </c>
      <c r="L19" s="22" t="n">
        <v>971</v>
      </c>
      <c r="M19" s="20" t="n">
        <v>102</v>
      </c>
      <c r="N19" s="21" t="n">
        <v>0</v>
      </c>
      <c r="O19" s="21" t="n">
        <v>11</v>
      </c>
      <c r="P19" s="22" t="n">
        <v>11</v>
      </c>
    </row>
    <row r="20" s="12" customFormat="true" ht="17.25" hidden="false" customHeight="true" outlineLevel="0" collapsed="false">
      <c r="A20" s="20" t="n">
        <v>13</v>
      </c>
      <c r="B20" s="21" t="n">
        <v>276</v>
      </c>
      <c r="C20" s="21" t="n">
        <v>276</v>
      </c>
      <c r="D20" s="22" t="n">
        <v>552</v>
      </c>
      <c r="E20" s="20" t="n">
        <v>43</v>
      </c>
      <c r="F20" s="21" t="n">
        <v>447</v>
      </c>
      <c r="G20" s="21" t="n">
        <v>419</v>
      </c>
      <c r="H20" s="22" t="n">
        <v>866</v>
      </c>
      <c r="I20" s="20" t="n">
        <v>73</v>
      </c>
      <c r="J20" s="21" t="n">
        <v>249</v>
      </c>
      <c r="K20" s="21" t="n">
        <v>287</v>
      </c>
      <c r="L20" s="22" t="n">
        <v>536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269</v>
      </c>
      <c r="C21" s="21" t="n">
        <v>261</v>
      </c>
      <c r="D21" s="22" t="n">
        <v>530</v>
      </c>
      <c r="E21" s="20" t="n">
        <v>44</v>
      </c>
      <c r="F21" s="21" t="n">
        <v>473</v>
      </c>
      <c r="G21" s="21" t="n">
        <v>439</v>
      </c>
      <c r="H21" s="22" t="n">
        <v>912</v>
      </c>
      <c r="I21" s="20" t="n">
        <v>74</v>
      </c>
      <c r="J21" s="21" t="n">
        <v>307</v>
      </c>
      <c r="K21" s="21" t="n">
        <v>337</v>
      </c>
      <c r="L21" s="22" t="n">
        <v>644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264</v>
      </c>
      <c r="C22" s="21" t="n">
        <v>247</v>
      </c>
      <c r="D22" s="22" t="n">
        <v>511</v>
      </c>
      <c r="E22" s="20" t="n">
        <v>45</v>
      </c>
      <c r="F22" s="21" t="n">
        <v>446</v>
      </c>
      <c r="G22" s="21" t="n">
        <v>430</v>
      </c>
      <c r="H22" s="22" t="n">
        <v>876</v>
      </c>
      <c r="I22" s="20" t="n">
        <v>75</v>
      </c>
      <c r="J22" s="21" t="n">
        <v>357</v>
      </c>
      <c r="K22" s="21" t="n">
        <v>385</v>
      </c>
      <c r="L22" s="22" t="n">
        <v>742</v>
      </c>
      <c r="M22" s="20" t="n">
        <v>105</v>
      </c>
      <c r="N22" s="21" t="n">
        <v>1</v>
      </c>
      <c r="O22" s="21" t="n">
        <v>1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265</v>
      </c>
      <c r="C23" s="21" t="n">
        <v>234</v>
      </c>
      <c r="D23" s="22" t="n">
        <v>499</v>
      </c>
      <c r="E23" s="20" t="n">
        <v>46</v>
      </c>
      <c r="F23" s="21" t="n">
        <v>429</v>
      </c>
      <c r="G23" s="21" t="n">
        <v>449</v>
      </c>
      <c r="H23" s="22" t="n">
        <v>878</v>
      </c>
      <c r="I23" s="20" t="n">
        <v>76</v>
      </c>
      <c r="J23" s="21" t="n">
        <v>310</v>
      </c>
      <c r="K23" s="21" t="n">
        <v>353</v>
      </c>
      <c r="L23" s="22" t="n">
        <v>66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81</v>
      </c>
      <c r="C24" s="21" t="n">
        <v>239</v>
      </c>
      <c r="D24" s="22" t="n">
        <v>520</v>
      </c>
      <c r="E24" s="20" t="n">
        <v>47</v>
      </c>
      <c r="F24" s="21" t="n">
        <v>437</v>
      </c>
      <c r="G24" s="21" t="n">
        <v>389</v>
      </c>
      <c r="H24" s="22" t="n">
        <v>826</v>
      </c>
      <c r="I24" s="20" t="n">
        <v>77</v>
      </c>
      <c r="J24" s="21" t="n">
        <v>290</v>
      </c>
      <c r="K24" s="21" t="n">
        <v>403</v>
      </c>
      <c r="L24" s="22" t="n">
        <v>693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52</v>
      </c>
      <c r="C25" s="21" t="n">
        <v>236</v>
      </c>
      <c r="D25" s="22" t="n">
        <v>488</v>
      </c>
      <c r="E25" s="20" t="n">
        <v>48</v>
      </c>
      <c r="F25" s="21" t="n">
        <v>404</v>
      </c>
      <c r="G25" s="21" t="n">
        <v>378</v>
      </c>
      <c r="H25" s="22" t="n">
        <v>782</v>
      </c>
      <c r="I25" s="20" t="n">
        <v>78</v>
      </c>
      <c r="J25" s="21" t="n">
        <v>286</v>
      </c>
      <c r="K25" s="21" t="n">
        <v>332</v>
      </c>
      <c r="L25" s="22" t="n">
        <v>61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45</v>
      </c>
      <c r="C26" s="21" t="n">
        <v>251</v>
      </c>
      <c r="D26" s="22" t="n">
        <v>496</v>
      </c>
      <c r="E26" s="20" t="n">
        <v>49</v>
      </c>
      <c r="F26" s="21" t="n">
        <v>398</v>
      </c>
      <c r="G26" s="21" t="n">
        <v>381</v>
      </c>
      <c r="H26" s="22" t="n">
        <v>779</v>
      </c>
      <c r="I26" s="20" t="n">
        <v>79</v>
      </c>
      <c r="J26" s="21" t="n">
        <v>263</v>
      </c>
      <c r="K26" s="21" t="n">
        <v>297</v>
      </c>
      <c r="L26" s="22" t="n">
        <v>560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32</v>
      </c>
      <c r="C27" s="21" t="n">
        <v>228</v>
      </c>
      <c r="D27" s="22" t="n">
        <v>460</v>
      </c>
      <c r="E27" s="20" t="n">
        <v>50</v>
      </c>
      <c r="F27" s="21" t="n">
        <v>413</v>
      </c>
      <c r="G27" s="21" t="n">
        <v>359</v>
      </c>
      <c r="H27" s="22" t="n">
        <v>772</v>
      </c>
      <c r="I27" s="20" t="n">
        <v>80</v>
      </c>
      <c r="J27" s="21" t="n">
        <v>228</v>
      </c>
      <c r="K27" s="21" t="n">
        <v>252</v>
      </c>
      <c r="L27" s="22" t="n">
        <v>48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26</v>
      </c>
      <c r="C28" s="21" t="n">
        <v>216</v>
      </c>
      <c r="D28" s="22" t="n">
        <v>442</v>
      </c>
      <c r="E28" s="20" t="n">
        <v>51</v>
      </c>
      <c r="F28" s="21" t="n">
        <v>319</v>
      </c>
      <c r="G28" s="21" t="n">
        <v>343</v>
      </c>
      <c r="H28" s="22" t="n">
        <v>662</v>
      </c>
      <c r="I28" s="20" t="n">
        <v>81</v>
      </c>
      <c r="J28" s="21" t="n">
        <v>216</v>
      </c>
      <c r="K28" s="21" t="n">
        <v>291</v>
      </c>
      <c r="L28" s="22" t="n">
        <v>507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24</v>
      </c>
      <c r="C29" s="21" t="n">
        <v>232</v>
      </c>
      <c r="D29" s="22" t="n">
        <v>456</v>
      </c>
      <c r="E29" s="20" t="n">
        <v>52</v>
      </c>
      <c r="F29" s="21" t="n">
        <v>369</v>
      </c>
      <c r="G29" s="21" t="n">
        <v>340</v>
      </c>
      <c r="H29" s="22" t="n">
        <v>709</v>
      </c>
      <c r="I29" s="20" t="n">
        <v>82</v>
      </c>
      <c r="J29" s="21" t="n">
        <v>195</v>
      </c>
      <c r="K29" s="21" t="n">
        <v>263</v>
      </c>
      <c r="L29" s="22" t="n">
        <v>45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99</v>
      </c>
      <c r="C30" s="21" t="n">
        <v>168</v>
      </c>
      <c r="D30" s="22" t="n">
        <v>367</v>
      </c>
      <c r="E30" s="20" t="n">
        <v>53</v>
      </c>
      <c r="F30" s="21" t="n">
        <v>284</v>
      </c>
      <c r="G30" s="21" t="n">
        <v>271</v>
      </c>
      <c r="H30" s="22" t="n">
        <v>555</v>
      </c>
      <c r="I30" s="20" t="n">
        <v>83</v>
      </c>
      <c r="J30" s="21" t="n">
        <v>206</v>
      </c>
      <c r="K30" s="21" t="n">
        <v>290</v>
      </c>
      <c r="L30" s="22" t="n">
        <v>49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31</v>
      </c>
      <c r="C31" s="21" t="n">
        <v>226</v>
      </c>
      <c r="D31" s="22" t="n">
        <v>457</v>
      </c>
      <c r="E31" s="20" t="n">
        <v>54</v>
      </c>
      <c r="F31" s="21" t="n">
        <v>328</v>
      </c>
      <c r="G31" s="21" t="n">
        <v>343</v>
      </c>
      <c r="H31" s="22" t="n">
        <v>671</v>
      </c>
      <c r="I31" s="20" t="n">
        <v>84</v>
      </c>
      <c r="J31" s="21" t="n">
        <v>144</v>
      </c>
      <c r="K31" s="21" t="n">
        <v>263</v>
      </c>
      <c r="L31" s="22" t="n">
        <v>40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02</v>
      </c>
      <c r="C32" s="21" t="n">
        <v>212</v>
      </c>
      <c r="D32" s="22" t="n">
        <v>414</v>
      </c>
      <c r="E32" s="20" t="n">
        <v>55</v>
      </c>
      <c r="F32" s="21" t="n">
        <v>325</v>
      </c>
      <c r="G32" s="21" t="n">
        <v>309</v>
      </c>
      <c r="H32" s="22" t="n">
        <v>634</v>
      </c>
      <c r="I32" s="20" t="n">
        <v>85</v>
      </c>
      <c r="J32" s="21" t="n">
        <v>146</v>
      </c>
      <c r="K32" s="21" t="n">
        <v>205</v>
      </c>
      <c r="L32" s="22" t="n">
        <v>351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21</v>
      </c>
      <c r="C33" s="21" t="n">
        <v>211</v>
      </c>
      <c r="D33" s="22" t="n">
        <v>432</v>
      </c>
      <c r="E33" s="20" t="n">
        <v>56</v>
      </c>
      <c r="F33" s="21" t="n">
        <v>341</v>
      </c>
      <c r="G33" s="21" t="n">
        <v>320</v>
      </c>
      <c r="H33" s="22" t="n">
        <v>661</v>
      </c>
      <c r="I33" s="20" t="n">
        <v>86</v>
      </c>
      <c r="J33" s="21" t="n">
        <v>131</v>
      </c>
      <c r="K33" s="21" t="n">
        <v>228</v>
      </c>
      <c r="L33" s="22" t="n">
        <v>35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27</v>
      </c>
      <c r="C34" s="21" t="n">
        <v>263</v>
      </c>
      <c r="D34" s="22" t="n">
        <v>490</v>
      </c>
      <c r="E34" s="20" t="n">
        <v>57</v>
      </c>
      <c r="F34" s="21" t="n">
        <v>284</v>
      </c>
      <c r="G34" s="21" t="n">
        <v>310</v>
      </c>
      <c r="H34" s="22" t="n">
        <v>594</v>
      </c>
      <c r="I34" s="20" t="n">
        <v>87</v>
      </c>
      <c r="J34" s="21" t="n">
        <v>104</v>
      </c>
      <c r="K34" s="21" t="n">
        <v>237</v>
      </c>
      <c r="L34" s="22" t="n">
        <v>34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45</v>
      </c>
      <c r="C35" s="21" t="n">
        <v>261</v>
      </c>
      <c r="D35" s="22" t="n">
        <v>506</v>
      </c>
      <c r="E35" s="20" t="n">
        <v>58</v>
      </c>
      <c r="F35" s="21" t="n">
        <v>291</v>
      </c>
      <c r="G35" s="21" t="n">
        <v>305</v>
      </c>
      <c r="H35" s="22" t="n">
        <v>596</v>
      </c>
      <c r="I35" s="20" t="n">
        <v>88</v>
      </c>
      <c r="J35" s="21" t="n">
        <v>80</v>
      </c>
      <c r="K35" s="21" t="n">
        <v>195</v>
      </c>
      <c r="L35" s="22" t="n">
        <v>27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43</v>
      </c>
      <c r="C36" s="24" t="n">
        <v>255</v>
      </c>
      <c r="D36" s="25" t="n">
        <v>498</v>
      </c>
      <c r="E36" s="28" t="n">
        <v>59</v>
      </c>
      <c r="F36" s="24" t="n">
        <v>306</v>
      </c>
      <c r="G36" s="24" t="n">
        <v>315</v>
      </c>
      <c r="H36" s="25" t="n">
        <v>621</v>
      </c>
      <c r="I36" s="28" t="n">
        <v>89</v>
      </c>
      <c r="J36" s="24" t="n">
        <v>74</v>
      </c>
      <c r="K36" s="24" t="n">
        <v>174</v>
      </c>
      <c r="L36" s="25" t="n">
        <v>24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126</v>
      </c>
      <c r="C39" s="21" t="n">
        <v>1037</v>
      </c>
      <c r="D39" s="22" t="n">
        <v>2163</v>
      </c>
      <c r="E39" s="20" t="s">
        <v>9</v>
      </c>
      <c r="F39" s="21" t="n">
        <v>2191</v>
      </c>
      <c r="G39" s="21" t="n">
        <v>2099</v>
      </c>
      <c r="H39" s="22" t="n">
        <v>4290</v>
      </c>
      <c r="I39" s="20" t="s">
        <v>10</v>
      </c>
      <c r="J39" s="21" t="n">
        <v>989</v>
      </c>
      <c r="K39" s="21" t="n">
        <v>1359</v>
      </c>
      <c r="L39" s="22" t="n">
        <v>2348</v>
      </c>
      <c r="M39" s="20" t="s">
        <v>11</v>
      </c>
      <c r="N39" s="21" t="n">
        <v>3696</v>
      </c>
      <c r="O39" s="21" t="n">
        <v>3579</v>
      </c>
      <c r="P39" s="22" t="n">
        <v>7275</v>
      </c>
    </row>
    <row r="40" s="12" customFormat="true" ht="17.25" hidden="false" customHeight="true" outlineLevel="0" collapsed="false">
      <c r="A40" s="20" t="s">
        <v>12</v>
      </c>
      <c r="B40" s="21" t="n">
        <v>1250</v>
      </c>
      <c r="C40" s="21" t="n">
        <v>1248</v>
      </c>
      <c r="D40" s="22" t="n">
        <v>2498</v>
      </c>
      <c r="E40" s="20" t="s">
        <v>13</v>
      </c>
      <c r="F40" s="21" t="n">
        <v>2114</v>
      </c>
      <c r="G40" s="21" t="n">
        <v>2027</v>
      </c>
      <c r="H40" s="22" t="n">
        <v>4141</v>
      </c>
      <c r="I40" s="20" t="s">
        <v>14</v>
      </c>
      <c r="J40" s="21" t="n">
        <v>535</v>
      </c>
      <c r="K40" s="21" t="n">
        <v>1039</v>
      </c>
      <c r="L40" s="22" t="n">
        <v>1574</v>
      </c>
      <c r="M40" s="20" t="s">
        <v>15</v>
      </c>
      <c r="N40" s="21" t="n">
        <v>16065</v>
      </c>
      <c r="O40" s="21" t="n">
        <v>15826</v>
      </c>
      <c r="P40" s="22" t="n">
        <v>31891</v>
      </c>
    </row>
    <row r="41" s="12" customFormat="true" ht="17.25" hidden="false" customHeight="true" outlineLevel="0" collapsed="false">
      <c r="A41" s="20" t="s">
        <v>16</v>
      </c>
      <c r="B41" s="21" t="n">
        <v>1320</v>
      </c>
      <c r="C41" s="21" t="n">
        <v>1294</v>
      </c>
      <c r="D41" s="22" t="n">
        <v>2614</v>
      </c>
      <c r="E41" s="20" t="s">
        <v>17</v>
      </c>
      <c r="F41" s="21" t="n">
        <v>1713</v>
      </c>
      <c r="G41" s="21" t="n">
        <v>1656</v>
      </c>
      <c r="H41" s="22" t="n">
        <v>3369</v>
      </c>
      <c r="I41" s="20" t="s">
        <v>18</v>
      </c>
      <c r="J41" s="21" t="n">
        <v>183</v>
      </c>
      <c r="K41" s="21" t="n">
        <v>651</v>
      </c>
      <c r="L41" s="22" t="n">
        <v>834</v>
      </c>
      <c r="M41" s="20" t="s">
        <v>19</v>
      </c>
      <c r="N41" s="21" t="n">
        <v>7377</v>
      </c>
      <c r="O41" s="21" t="n">
        <v>9572</v>
      </c>
      <c r="P41" s="22" t="n">
        <v>16949</v>
      </c>
    </row>
    <row r="42" s="12" customFormat="true" ht="17.25" hidden="false" customHeight="true" outlineLevel="0" collapsed="false">
      <c r="A42" s="20" t="s">
        <v>20</v>
      </c>
      <c r="B42" s="21" t="n">
        <v>1307</v>
      </c>
      <c r="C42" s="21" t="n">
        <v>1207</v>
      </c>
      <c r="D42" s="22" t="n">
        <v>2514</v>
      </c>
      <c r="E42" s="20" t="s">
        <v>21</v>
      </c>
      <c r="F42" s="21" t="n">
        <v>1547</v>
      </c>
      <c r="G42" s="21" t="n">
        <v>1559</v>
      </c>
      <c r="H42" s="22" t="n">
        <v>3106</v>
      </c>
      <c r="I42" s="20" t="s">
        <v>22</v>
      </c>
      <c r="J42" s="21" t="n">
        <v>43</v>
      </c>
      <c r="K42" s="21" t="n">
        <v>224</v>
      </c>
      <c r="L42" s="22" t="n">
        <v>267</v>
      </c>
      <c r="M42" s="28" t="s">
        <v>1</v>
      </c>
      <c r="N42" s="24" t="n">
        <v>27138</v>
      </c>
      <c r="O42" s="24" t="n">
        <v>28977</v>
      </c>
      <c r="P42" s="25" t="n">
        <v>56115</v>
      </c>
    </row>
    <row r="43" s="12" customFormat="true" ht="17.25" hidden="false" customHeight="true" outlineLevel="0" collapsed="false">
      <c r="A43" s="20" t="s">
        <v>23</v>
      </c>
      <c r="B43" s="21" t="n">
        <v>1112</v>
      </c>
      <c r="C43" s="21" t="n">
        <v>1070</v>
      </c>
      <c r="D43" s="22" t="n">
        <v>2182</v>
      </c>
      <c r="E43" s="20" t="s">
        <v>24</v>
      </c>
      <c r="F43" s="21" t="n">
        <v>1700</v>
      </c>
      <c r="G43" s="21" t="n">
        <v>1825</v>
      </c>
      <c r="H43" s="22" t="n">
        <v>3525</v>
      </c>
      <c r="I43" s="20" t="s">
        <v>25</v>
      </c>
      <c r="J43" s="21" t="n">
        <v>4</v>
      </c>
      <c r="K43" s="21" t="n">
        <v>39</v>
      </c>
      <c r="L43" s="22" t="n">
        <v>43</v>
      </c>
    </row>
    <row r="44" s="12" customFormat="true" ht="17.25" hidden="false" customHeight="true" outlineLevel="0" collapsed="false">
      <c r="A44" s="20" t="s">
        <v>26</v>
      </c>
      <c r="B44" s="21" t="n">
        <v>1138</v>
      </c>
      <c r="C44" s="21" t="n">
        <v>1202</v>
      </c>
      <c r="D44" s="22" t="n">
        <v>2340</v>
      </c>
      <c r="E44" s="20" t="s">
        <v>27</v>
      </c>
      <c r="F44" s="21" t="n">
        <v>2153</v>
      </c>
      <c r="G44" s="21" t="n">
        <v>2340</v>
      </c>
      <c r="H44" s="22" t="n">
        <v>4493</v>
      </c>
      <c r="I44" s="20" t="s">
        <v>28</v>
      </c>
      <c r="J44" s="21" t="n">
        <v>1</v>
      </c>
      <c r="K44" s="21" t="n">
        <v>1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522</v>
      </c>
      <c r="C45" s="21" t="n">
        <v>1502</v>
      </c>
      <c r="D45" s="22" t="n">
        <v>3024</v>
      </c>
      <c r="E45" s="20" t="s">
        <v>30</v>
      </c>
      <c r="F45" s="21" t="n">
        <v>1963</v>
      </c>
      <c r="G45" s="21" t="n">
        <v>2149</v>
      </c>
      <c r="H45" s="22" t="n">
        <v>411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721</v>
      </c>
      <c r="C46" s="24" t="n">
        <v>1679</v>
      </c>
      <c r="D46" s="25" t="n">
        <v>3400</v>
      </c>
      <c r="E46" s="23" t="s">
        <v>33</v>
      </c>
      <c r="F46" s="24" t="n">
        <v>1506</v>
      </c>
      <c r="G46" s="24" t="n">
        <v>1770</v>
      </c>
      <c r="H46" s="25" t="n">
        <v>327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1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</row>
    <row r="4" s="12" customFormat="true" ht="17.25" hidden="false" customHeight="true" outlineLevel="0" collapsed="false">
      <c r="A4" s="13" t="n">
        <v>12127</v>
      </c>
      <c r="B4" s="13" t="n">
        <v>6033</v>
      </c>
      <c r="C4" s="13" t="n">
        <v>609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54</v>
      </c>
      <c r="C7" s="18" t="n">
        <v>45</v>
      </c>
      <c r="D7" s="19" t="n">
        <v>99</v>
      </c>
      <c r="E7" s="20" t="n">
        <v>30</v>
      </c>
      <c r="F7" s="21" t="n">
        <v>64</v>
      </c>
      <c r="G7" s="21" t="n">
        <v>73</v>
      </c>
      <c r="H7" s="22" t="n">
        <v>137</v>
      </c>
      <c r="I7" s="20" t="n">
        <v>60</v>
      </c>
      <c r="J7" s="21" t="n">
        <v>77</v>
      </c>
      <c r="K7" s="21" t="n">
        <v>72</v>
      </c>
      <c r="L7" s="22" t="n">
        <v>149</v>
      </c>
      <c r="M7" s="20" t="n">
        <v>90</v>
      </c>
      <c r="N7" s="21" t="n">
        <v>9</v>
      </c>
      <c r="O7" s="21" t="n">
        <v>35</v>
      </c>
      <c r="P7" s="22" t="n">
        <v>44</v>
      </c>
    </row>
    <row r="8" s="12" customFormat="true" ht="17.25" hidden="false" customHeight="true" outlineLevel="0" collapsed="false">
      <c r="A8" s="20" t="n">
        <v>1</v>
      </c>
      <c r="B8" s="21" t="n">
        <v>69</v>
      </c>
      <c r="C8" s="21" t="n">
        <v>46</v>
      </c>
      <c r="D8" s="22" t="n">
        <v>115</v>
      </c>
      <c r="E8" s="20" t="n">
        <v>31</v>
      </c>
      <c r="F8" s="21" t="n">
        <v>64</v>
      </c>
      <c r="G8" s="21" t="n">
        <v>71</v>
      </c>
      <c r="H8" s="22" t="n">
        <v>135</v>
      </c>
      <c r="I8" s="20" t="n">
        <v>61</v>
      </c>
      <c r="J8" s="21" t="n">
        <v>87</v>
      </c>
      <c r="K8" s="21" t="n">
        <v>79</v>
      </c>
      <c r="L8" s="22" t="n">
        <v>166</v>
      </c>
      <c r="M8" s="20" t="n">
        <v>91</v>
      </c>
      <c r="N8" s="21" t="n">
        <v>14</v>
      </c>
      <c r="O8" s="21" t="n">
        <v>32</v>
      </c>
      <c r="P8" s="22" t="n">
        <v>46</v>
      </c>
    </row>
    <row r="9" s="12" customFormat="true" ht="17.25" hidden="false" customHeight="true" outlineLevel="0" collapsed="false">
      <c r="A9" s="20" t="n">
        <v>2</v>
      </c>
      <c r="B9" s="21" t="n">
        <v>62</v>
      </c>
      <c r="C9" s="21" t="n">
        <v>47</v>
      </c>
      <c r="D9" s="22" t="n">
        <v>109</v>
      </c>
      <c r="E9" s="20" t="n">
        <v>32</v>
      </c>
      <c r="F9" s="21" t="n">
        <v>84</v>
      </c>
      <c r="G9" s="21" t="n">
        <v>71</v>
      </c>
      <c r="H9" s="22" t="n">
        <v>155</v>
      </c>
      <c r="I9" s="20" t="n">
        <v>62</v>
      </c>
      <c r="J9" s="21" t="n">
        <v>95</v>
      </c>
      <c r="K9" s="21" t="n">
        <v>81</v>
      </c>
      <c r="L9" s="22" t="n">
        <v>176</v>
      </c>
      <c r="M9" s="20" t="n">
        <v>92</v>
      </c>
      <c r="N9" s="21" t="n">
        <v>10</v>
      </c>
      <c r="O9" s="21" t="n">
        <v>20</v>
      </c>
      <c r="P9" s="22" t="n">
        <v>30</v>
      </c>
    </row>
    <row r="10" s="12" customFormat="true" ht="17.25" hidden="false" customHeight="true" outlineLevel="0" collapsed="false">
      <c r="A10" s="20" t="n">
        <v>3</v>
      </c>
      <c r="B10" s="21" t="n">
        <v>54</v>
      </c>
      <c r="C10" s="21" t="n">
        <v>51</v>
      </c>
      <c r="D10" s="22" t="n">
        <v>105</v>
      </c>
      <c r="E10" s="20" t="n">
        <v>33</v>
      </c>
      <c r="F10" s="21" t="n">
        <v>89</v>
      </c>
      <c r="G10" s="21" t="n">
        <v>79</v>
      </c>
      <c r="H10" s="22" t="n">
        <v>168</v>
      </c>
      <c r="I10" s="20" t="n">
        <v>63</v>
      </c>
      <c r="J10" s="21" t="n">
        <v>71</v>
      </c>
      <c r="K10" s="21" t="n">
        <v>73</v>
      </c>
      <c r="L10" s="22" t="n">
        <v>144</v>
      </c>
      <c r="M10" s="20" t="n">
        <v>93</v>
      </c>
      <c r="N10" s="21" t="n">
        <v>11</v>
      </c>
      <c r="O10" s="21" t="n">
        <v>31</v>
      </c>
      <c r="P10" s="22" t="n">
        <v>42</v>
      </c>
    </row>
    <row r="11" s="12" customFormat="true" ht="17.25" hidden="false" customHeight="true" outlineLevel="0" collapsed="false">
      <c r="A11" s="20" t="n">
        <v>4</v>
      </c>
      <c r="B11" s="21" t="n">
        <v>55</v>
      </c>
      <c r="C11" s="21" t="n">
        <v>45</v>
      </c>
      <c r="D11" s="22" t="n">
        <v>100</v>
      </c>
      <c r="E11" s="20" t="n">
        <v>34</v>
      </c>
      <c r="F11" s="21" t="n">
        <v>79</v>
      </c>
      <c r="G11" s="21" t="n">
        <v>62</v>
      </c>
      <c r="H11" s="22" t="n">
        <v>141</v>
      </c>
      <c r="I11" s="20" t="n">
        <v>64</v>
      </c>
      <c r="J11" s="21" t="n">
        <v>78</v>
      </c>
      <c r="K11" s="21" t="n">
        <v>88</v>
      </c>
      <c r="L11" s="22" t="n">
        <v>166</v>
      </c>
      <c r="M11" s="20" t="n">
        <v>94</v>
      </c>
      <c r="N11" s="21" t="n">
        <v>4</v>
      </c>
      <c r="O11" s="21" t="n">
        <v>12</v>
      </c>
      <c r="P11" s="22" t="n">
        <v>16</v>
      </c>
    </row>
    <row r="12" s="12" customFormat="true" ht="17.25" hidden="false" customHeight="true" outlineLevel="0" collapsed="false">
      <c r="A12" s="20" t="n">
        <v>5</v>
      </c>
      <c r="B12" s="21" t="n">
        <v>55</v>
      </c>
      <c r="C12" s="21" t="n">
        <v>52</v>
      </c>
      <c r="D12" s="22" t="n">
        <v>107</v>
      </c>
      <c r="E12" s="20" t="n">
        <v>35</v>
      </c>
      <c r="F12" s="21" t="n">
        <v>76</v>
      </c>
      <c r="G12" s="21" t="n">
        <v>83</v>
      </c>
      <c r="H12" s="22" t="n">
        <v>159</v>
      </c>
      <c r="I12" s="20" t="n">
        <v>65</v>
      </c>
      <c r="J12" s="21" t="n">
        <v>80</v>
      </c>
      <c r="K12" s="21" t="n">
        <v>83</v>
      </c>
      <c r="L12" s="22" t="n">
        <v>163</v>
      </c>
      <c r="M12" s="20" t="n">
        <v>95</v>
      </c>
      <c r="N12" s="21" t="n">
        <v>1</v>
      </c>
      <c r="O12" s="21" t="n">
        <v>12</v>
      </c>
      <c r="P12" s="22" t="n">
        <v>13</v>
      </c>
    </row>
    <row r="13" s="12" customFormat="true" ht="17.25" hidden="false" customHeight="true" outlineLevel="0" collapsed="false">
      <c r="A13" s="20" t="n">
        <v>6</v>
      </c>
      <c r="B13" s="21" t="n">
        <v>64</v>
      </c>
      <c r="C13" s="21" t="n">
        <v>57</v>
      </c>
      <c r="D13" s="22" t="n">
        <v>121</v>
      </c>
      <c r="E13" s="20" t="n">
        <v>36</v>
      </c>
      <c r="F13" s="21" t="n">
        <v>96</v>
      </c>
      <c r="G13" s="21" t="n">
        <v>72</v>
      </c>
      <c r="H13" s="22" t="n">
        <v>168</v>
      </c>
      <c r="I13" s="20" t="n">
        <v>66</v>
      </c>
      <c r="J13" s="21" t="n">
        <v>82</v>
      </c>
      <c r="K13" s="21" t="n">
        <v>80</v>
      </c>
      <c r="L13" s="22" t="n">
        <v>162</v>
      </c>
      <c r="M13" s="20" t="n">
        <v>96</v>
      </c>
      <c r="N13" s="21" t="n">
        <v>1</v>
      </c>
      <c r="O13" s="21" t="n">
        <v>12</v>
      </c>
      <c r="P13" s="22" t="n">
        <v>13</v>
      </c>
    </row>
    <row r="14" s="12" customFormat="true" ht="17.25" hidden="false" customHeight="true" outlineLevel="0" collapsed="false">
      <c r="A14" s="20" t="n">
        <v>7</v>
      </c>
      <c r="B14" s="21" t="n">
        <v>46</v>
      </c>
      <c r="C14" s="21" t="n">
        <v>51</v>
      </c>
      <c r="D14" s="22" t="n">
        <v>97</v>
      </c>
      <c r="E14" s="20" t="n">
        <v>37</v>
      </c>
      <c r="F14" s="21" t="n">
        <v>86</v>
      </c>
      <c r="G14" s="21" t="n">
        <v>80</v>
      </c>
      <c r="H14" s="22" t="n">
        <v>166</v>
      </c>
      <c r="I14" s="20" t="n">
        <v>67</v>
      </c>
      <c r="J14" s="21" t="n">
        <v>83</v>
      </c>
      <c r="K14" s="21" t="n">
        <v>85</v>
      </c>
      <c r="L14" s="22" t="n">
        <v>168</v>
      </c>
      <c r="M14" s="20" t="n">
        <v>97</v>
      </c>
      <c r="N14" s="21" t="n">
        <v>2</v>
      </c>
      <c r="O14" s="21" t="n">
        <v>11</v>
      </c>
      <c r="P14" s="22" t="n">
        <v>13</v>
      </c>
    </row>
    <row r="15" s="12" customFormat="true" ht="17.25" hidden="false" customHeight="true" outlineLevel="0" collapsed="false">
      <c r="A15" s="20" t="n">
        <v>8</v>
      </c>
      <c r="B15" s="21" t="n">
        <v>64</v>
      </c>
      <c r="C15" s="21" t="n">
        <v>49</v>
      </c>
      <c r="D15" s="22" t="n">
        <v>113</v>
      </c>
      <c r="E15" s="20" t="n">
        <v>38</v>
      </c>
      <c r="F15" s="21" t="n">
        <v>81</v>
      </c>
      <c r="G15" s="21" t="n">
        <v>61</v>
      </c>
      <c r="H15" s="22" t="n">
        <v>142</v>
      </c>
      <c r="I15" s="20" t="n">
        <v>68</v>
      </c>
      <c r="J15" s="21" t="n">
        <v>84</v>
      </c>
      <c r="K15" s="21" t="n">
        <v>99</v>
      </c>
      <c r="L15" s="22" t="n">
        <v>183</v>
      </c>
      <c r="M15" s="20" t="n">
        <v>98</v>
      </c>
      <c r="N15" s="21" t="n">
        <v>0</v>
      </c>
      <c r="O15" s="21" t="n">
        <v>6</v>
      </c>
      <c r="P15" s="22" t="n">
        <v>6</v>
      </c>
    </row>
    <row r="16" s="12" customFormat="true" ht="17.25" hidden="false" customHeight="true" outlineLevel="0" collapsed="false">
      <c r="A16" s="20" t="n">
        <v>9</v>
      </c>
      <c r="B16" s="21" t="n">
        <v>54</v>
      </c>
      <c r="C16" s="21" t="n">
        <v>46</v>
      </c>
      <c r="D16" s="22" t="n">
        <v>100</v>
      </c>
      <c r="E16" s="20" t="n">
        <v>39</v>
      </c>
      <c r="F16" s="21" t="n">
        <v>97</v>
      </c>
      <c r="G16" s="21" t="n">
        <v>83</v>
      </c>
      <c r="H16" s="22" t="n">
        <v>180</v>
      </c>
      <c r="I16" s="20" t="n">
        <v>69</v>
      </c>
      <c r="J16" s="21" t="n">
        <v>112</v>
      </c>
      <c r="K16" s="21" t="n">
        <v>95</v>
      </c>
      <c r="L16" s="22" t="n">
        <v>207</v>
      </c>
      <c r="M16" s="20" t="n">
        <v>99</v>
      </c>
      <c r="N16" s="21" t="n">
        <v>1</v>
      </c>
      <c r="O16" s="21" t="n">
        <v>1</v>
      </c>
      <c r="P16" s="22" t="n">
        <v>2</v>
      </c>
    </row>
    <row r="17" s="12" customFormat="true" ht="17.25" hidden="false" customHeight="true" outlineLevel="0" collapsed="false">
      <c r="A17" s="20" t="n">
        <v>10</v>
      </c>
      <c r="B17" s="21" t="n">
        <v>59</v>
      </c>
      <c r="C17" s="21" t="n">
        <v>61</v>
      </c>
      <c r="D17" s="22" t="n">
        <v>120</v>
      </c>
      <c r="E17" s="20" t="n">
        <v>40</v>
      </c>
      <c r="F17" s="21" t="n">
        <v>77</v>
      </c>
      <c r="G17" s="21" t="n">
        <v>88</v>
      </c>
      <c r="H17" s="22" t="n">
        <v>165</v>
      </c>
      <c r="I17" s="20" t="n">
        <v>70</v>
      </c>
      <c r="J17" s="21" t="n">
        <v>100</v>
      </c>
      <c r="K17" s="21" t="n">
        <v>106</v>
      </c>
      <c r="L17" s="22" t="n">
        <v>206</v>
      </c>
      <c r="M17" s="20" t="n">
        <v>100</v>
      </c>
      <c r="N17" s="21" t="n">
        <v>1</v>
      </c>
      <c r="O17" s="21" t="n">
        <v>2</v>
      </c>
      <c r="P17" s="22" t="n">
        <v>3</v>
      </c>
    </row>
    <row r="18" s="12" customFormat="true" ht="17.25" hidden="false" customHeight="true" outlineLevel="0" collapsed="false">
      <c r="A18" s="20" t="n">
        <v>11</v>
      </c>
      <c r="B18" s="21" t="n">
        <v>75</v>
      </c>
      <c r="C18" s="21" t="n">
        <v>47</v>
      </c>
      <c r="D18" s="22" t="n">
        <v>122</v>
      </c>
      <c r="E18" s="20" t="n">
        <v>41</v>
      </c>
      <c r="F18" s="21" t="n">
        <v>92</v>
      </c>
      <c r="G18" s="21" t="n">
        <v>81</v>
      </c>
      <c r="H18" s="22" t="n">
        <v>173</v>
      </c>
      <c r="I18" s="20" t="n">
        <v>71</v>
      </c>
      <c r="J18" s="21" t="n">
        <v>95</v>
      </c>
      <c r="K18" s="21" t="n">
        <v>88</v>
      </c>
      <c r="L18" s="22" t="n">
        <v>183</v>
      </c>
      <c r="M18" s="20" t="n">
        <v>101</v>
      </c>
      <c r="N18" s="21" t="n">
        <v>0</v>
      </c>
      <c r="O18" s="21" t="n">
        <v>4</v>
      </c>
      <c r="P18" s="22" t="n">
        <v>4</v>
      </c>
    </row>
    <row r="19" s="12" customFormat="true" ht="17.25" hidden="false" customHeight="true" outlineLevel="0" collapsed="false">
      <c r="A19" s="20" t="n">
        <v>12</v>
      </c>
      <c r="B19" s="21" t="n">
        <v>74</v>
      </c>
      <c r="C19" s="21" t="n">
        <v>65</v>
      </c>
      <c r="D19" s="22" t="n">
        <v>139</v>
      </c>
      <c r="E19" s="20" t="n">
        <v>42</v>
      </c>
      <c r="F19" s="21" t="n">
        <v>111</v>
      </c>
      <c r="G19" s="21" t="n">
        <v>91</v>
      </c>
      <c r="H19" s="22" t="n">
        <v>202</v>
      </c>
      <c r="I19" s="20" t="n">
        <v>72</v>
      </c>
      <c r="J19" s="21" t="n">
        <v>75</v>
      </c>
      <c r="K19" s="21" t="n">
        <v>79</v>
      </c>
      <c r="L19" s="22" t="n">
        <v>154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54</v>
      </c>
      <c r="C20" s="21" t="n">
        <v>63</v>
      </c>
      <c r="D20" s="22" t="n">
        <v>117</v>
      </c>
      <c r="E20" s="20" t="n">
        <v>43</v>
      </c>
      <c r="F20" s="21" t="n">
        <v>99</v>
      </c>
      <c r="G20" s="21" t="n">
        <v>103</v>
      </c>
      <c r="H20" s="22" t="n">
        <v>202</v>
      </c>
      <c r="I20" s="20" t="n">
        <v>73</v>
      </c>
      <c r="J20" s="21" t="n">
        <v>46</v>
      </c>
      <c r="K20" s="21" t="n">
        <v>44</v>
      </c>
      <c r="L20" s="22" t="n">
        <v>90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44</v>
      </c>
      <c r="C21" s="21" t="n">
        <v>64</v>
      </c>
      <c r="D21" s="22" t="n">
        <v>108</v>
      </c>
      <c r="E21" s="20" t="n">
        <v>44</v>
      </c>
      <c r="F21" s="21" t="n">
        <v>98</v>
      </c>
      <c r="G21" s="21" t="n">
        <v>104</v>
      </c>
      <c r="H21" s="22" t="n">
        <v>202</v>
      </c>
      <c r="I21" s="20" t="n">
        <v>74</v>
      </c>
      <c r="J21" s="21" t="n">
        <v>45</v>
      </c>
      <c r="K21" s="21" t="n">
        <v>42</v>
      </c>
      <c r="L21" s="22" t="n">
        <v>87</v>
      </c>
      <c r="M21" s="20" t="n">
        <v>104</v>
      </c>
      <c r="N21" s="21" t="n">
        <v>1</v>
      </c>
      <c r="O21" s="21" t="n">
        <v>0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87</v>
      </c>
      <c r="C22" s="21" t="n">
        <v>55</v>
      </c>
      <c r="D22" s="22" t="n">
        <v>142</v>
      </c>
      <c r="E22" s="20" t="n">
        <v>45</v>
      </c>
      <c r="F22" s="21" t="n">
        <v>112</v>
      </c>
      <c r="G22" s="21" t="n">
        <v>87</v>
      </c>
      <c r="H22" s="22" t="n">
        <v>199</v>
      </c>
      <c r="I22" s="20" t="n">
        <v>75</v>
      </c>
      <c r="J22" s="21" t="n">
        <v>54</v>
      </c>
      <c r="K22" s="21" t="n">
        <v>63</v>
      </c>
      <c r="L22" s="22" t="n">
        <v>117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55</v>
      </c>
      <c r="C23" s="21" t="n">
        <v>62</v>
      </c>
      <c r="D23" s="22" t="n">
        <v>117</v>
      </c>
      <c r="E23" s="20" t="n">
        <v>46</v>
      </c>
      <c r="F23" s="21" t="n">
        <v>106</v>
      </c>
      <c r="G23" s="21" t="n">
        <v>96</v>
      </c>
      <c r="H23" s="22" t="n">
        <v>202</v>
      </c>
      <c r="I23" s="20" t="n">
        <v>76</v>
      </c>
      <c r="J23" s="21" t="n">
        <v>51</v>
      </c>
      <c r="K23" s="21" t="n">
        <v>45</v>
      </c>
      <c r="L23" s="22" t="n">
        <v>9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59</v>
      </c>
      <c r="C24" s="21" t="n">
        <v>64</v>
      </c>
      <c r="D24" s="22" t="n">
        <v>123</v>
      </c>
      <c r="E24" s="20" t="n">
        <v>47</v>
      </c>
      <c r="F24" s="21" t="n">
        <v>94</v>
      </c>
      <c r="G24" s="21" t="n">
        <v>99</v>
      </c>
      <c r="H24" s="22" t="n">
        <v>193</v>
      </c>
      <c r="I24" s="20" t="n">
        <v>77</v>
      </c>
      <c r="J24" s="21" t="n">
        <v>43</v>
      </c>
      <c r="K24" s="21" t="n">
        <v>48</v>
      </c>
      <c r="L24" s="22" t="n">
        <v>91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63</v>
      </c>
      <c r="C25" s="21" t="n">
        <v>61</v>
      </c>
      <c r="D25" s="22" t="n">
        <v>124</v>
      </c>
      <c r="E25" s="20" t="n">
        <v>48</v>
      </c>
      <c r="F25" s="21" t="n">
        <v>75</v>
      </c>
      <c r="G25" s="21" t="n">
        <v>81</v>
      </c>
      <c r="H25" s="22" t="n">
        <v>156</v>
      </c>
      <c r="I25" s="20" t="n">
        <v>78</v>
      </c>
      <c r="J25" s="21" t="n">
        <v>50</v>
      </c>
      <c r="K25" s="21" t="n">
        <v>55</v>
      </c>
      <c r="L25" s="22" t="n">
        <v>10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71</v>
      </c>
      <c r="C26" s="21" t="n">
        <v>85</v>
      </c>
      <c r="D26" s="22" t="n">
        <v>156</v>
      </c>
      <c r="E26" s="20" t="n">
        <v>49</v>
      </c>
      <c r="F26" s="21" t="n">
        <v>99</v>
      </c>
      <c r="G26" s="21" t="n">
        <v>71</v>
      </c>
      <c r="H26" s="22" t="n">
        <v>170</v>
      </c>
      <c r="I26" s="20" t="n">
        <v>79</v>
      </c>
      <c r="J26" s="21" t="n">
        <v>34</v>
      </c>
      <c r="K26" s="21" t="n">
        <v>56</v>
      </c>
      <c r="L26" s="22" t="n">
        <v>90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62</v>
      </c>
      <c r="C27" s="21" t="n">
        <v>59</v>
      </c>
      <c r="D27" s="22" t="n">
        <v>121</v>
      </c>
      <c r="E27" s="20" t="n">
        <v>50</v>
      </c>
      <c r="F27" s="21" t="n">
        <v>85</v>
      </c>
      <c r="G27" s="21" t="n">
        <v>77</v>
      </c>
      <c r="H27" s="22" t="n">
        <v>162</v>
      </c>
      <c r="I27" s="20" t="n">
        <v>80</v>
      </c>
      <c r="J27" s="21" t="n">
        <v>40</v>
      </c>
      <c r="K27" s="21" t="n">
        <v>42</v>
      </c>
      <c r="L27" s="22" t="n">
        <v>8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58</v>
      </c>
      <c r="C28" s="21" t="n">
        <v>37</v>
      </c>
      <c r="D28" s="22" t="n">
        <v>95</v>
      </c>
      <c r="E28" s="20" t="n">
        <v>51</v>
      </c>
      <c r="F28" s="21" t="n">
        <v>84</v>
      </c>
      <c r="G28" s="21" t="n">
        <v>85</v>
      </c>
      <c r="H28" s="22" t="n">
        <v>169</v>
      </c>
      <c r="I28" s="20" t="n">
        <v>81</v>
      </c>
      <c r="J28" s="21" t="n">
        <v>27</v>
      </c>
      <c r="K28" s="21" t="n">
        <v>57</v>
      </c>
      <c r="L28" s="22" t="n">
        <v>8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73</v>
      </c>
      <c r="C29" s="21" t="n">
        <v>54</v>
      </c>
      <c r="D29" s="22" t="n">
        <v>127</v>
      </c>
      <c r="E29" s="20" t="n">
        <v>52</v>
      </c>
      <c r="F29" s="21" t="n">
        <v>59</v>
      </c>
      <c r="G29" s="21" t="n">
        <v>68</v>
      </c>
      <c r="H29" s="22" t="n">
        <v>127</v>
      </c>
      <c r="I29" s="20" t="n">
        <v>82</v>
      </c>
      <c r="J29" s="21" t="n">
        <v>42</v>
      </c>
      <c r="K29" s="21" t="n">
        <v>58</v>
      </c>
      <c r="L29" s="22" t="n">
        <v>100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51</v>
      </c>
      <c r="C30" s="21" t="n">
        <v>49</v>
      </c>
      <c r="D30" s="22" t="n">
        <v>100</v>
      </c>
      <c r="E30" s="20" t="n">
        <v>53</v>
      </c>
      <c r="F30" s="21" t="n">
        <v>65</v>
      </c>
      <c r="G30" s="21" t="n">
        <v>59</v>
      </c>
      <c r="H30" s="22" t="n">
        <v>124</v>
      </c>
      <c r="I30" s="20" t="n">
        <v>83</v>
      </c>
      <c r="J30" s="21" t="n">
        <v>32</v>
      </c>
      <c r="K30" s="21" t="n">
        <v>58</v>
      </c>
      <c r="L30" s="22" t="n">
        <v>9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59</v>
      </c>
      <c r="C31" s="21" t="n">
        <v>64</v>
      </c>
      <c r="D31" s="22" t="n">
        <v>123</v>
      </c>
      <c r="E31" s="20" t="n">
        <v>54</v>
      </c>
      <c r="F31" s="21" t="n">
        <v>83</v>
      </c>
      <c r="G31" s="21" t="n">
        <v>82</v>
      </c>
      <c r="H31" s="22" t="n">
        <v>165</v>
      </c>
      <c r="I31" s="20" t="n">
        <v>84</v>
      </c>
      <c r="J31" s="21" t="n">
        <v>23</v>
      </c>
      <c r="K31" s="21" t="n">
        <v>56</v>
      </c>
      <c r="L31" s="22" t="n">
        <v>7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50</v>
      </c>
      <c r="C32" s="21" t="n">
        <v>51</v>
      </c>
      <c r="D32" s="22" t="n">
        <v>101</v>
      </c>
      <c r="E32" s="20" t="n">
        <v>55</v>
      </c>
      <c r="F32" s="21" t="n">
        <v>58</v>
      </c>
      <c r="G32" s="21" t="n">
        <v>67</v>
      </c>
      <c r="H32" s="22" t="n">
        <v>125</v>
      </c>
      <c r="I32" s="20" t="n">
        <v>85</v>
      </c>
      <c r="J32" s="21" t="n">
        <v>33</v>
      </c>
      <c r="K32" s="21" t="n">
        <v>42</v>
      </c>
      <c r="L32" s="22" t="n">
        <v>7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52</v>
      </c>
      <c r="C33" s="21" t="n">
        <v>47</v>
      </c>
      <c r="D33" s="22" t="n">
        <v>99</v>
      </c>
      <c r="E33" s="20" t="n">
        <v>56</v>
      </c>
      <c r="F33" s="21" t="n">
        <v>71</v>
      </c>
      <c r="G33" s="21" t="n">
        <v>75</v>
      </c>
      <c r="H33" s="22" t="n">
        <v>146</v>
      </c>
      <c r="I33" s="20" t="n">
        <v>86</v>
      </c>
      <c r="J33" s="21" t="n">
        <v>16</v>
      </c>
      <c r="K33" s="21" t="n">
        <v>50</v>
      </c>
      <c r="L33" s="22" t="n">
        <v>6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45</v>
      </c>
      <c r="C34" s="21" t="n">
        <v>42</v>
      </c>
      <c r="D34" s="22" t="n">
        <v>87</v>
      </c>
      <c r="E34" s="20" t="n">
        <v>57</v>
      </c>
      <c r="F34" s="21" t="n">
        <v>59</v>
      </c>
      <c r="G34" s="21" t="n">
        <v>57</v>
      </c>
      <c r="H34" s="22" t="n">
        <v>116</v>
      </c>
      <c r="I34" s="20" t="n">
        <v>87</v>
      </c>
      <c r="J34" s="21" t="n">
        <v>25</v>
      </c>
      <c r="K34" s="21" t="n">
        <v>39</v>
      </c>
      <c r="L34" s="22" t="n">
        <v>6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8</v>
      </c>
      <c r="C35" s="21" t="n">
        <v>50</v>
      </c>
      <c r="D35" s="22" t="n">
        <v>98</v>
      </c>
      <c r="E35" s="20" t="n">
        <v>58</v>
      </c>
      <c r="F35" s="21" t="n">
        <v>62</v>
      </c>
      <c r="G35" s="21" t="n">
        <v>64</v>
      </c>
      <c r="H35" s="22" t="n">
        <v>126</v>
      </c>
      <c r="I35" s="20" t="n">
        <v>88</v>
      </c>
      <c r="J35" s="21" t="n">
        <v>22</v>
      </c>
      <c r="K35" s="21" t="n">
        <v>32</v>
      </c>
      <c r="L35" s="22" t="n">
        <v>5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54</v>
      </c>
      <c r="C36" s="24" t="n">
        <v>64</v>
      </c>
      <c r="D36" s="25" t="n">
        <v>118</v>
      </c>
      <c r="E36" s="28" t="n">
        <v>59</v>
      </c>
      <c r="F36" s="24" t="n">
        <v>77</v>
      </c>
      <c r="G36" s="24" t="n">
        <v>80</v>
      </c>
      <c r="H36" s="25" t="n">
        <v>157</v>
      </c>
      <c r="I36" s="28" t="n">
        <v>89</v>
      </c>
      <c r="J36" s="24" t="n">
        <v>24</v>
      </c>
      <c r="K36" s="24" t="n">
        <v>37</v>
      </c>
      <c r="L36" s="25" t="n">
        <v>6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94</v>
      </c>
      <c r="C39" s="21" t="n">
        <v>234</v>
      </c>
      <c r="D39" s="22" t="n">
        <v>528</v>
      </c>
      <c r="E39" s="20" t="s">
        <v>9</v>
      </c>
      <c r="F39" s="21" t="n">
        <v>477</v>
      </c>
      <c r="G39" s="21" t="n">
        <v>467</v>
      </c>
      <c r="H39" s="22" t="n">
        <v>944</v>
      </c>
      <c r="I39" s="20" t="s">
        <v>10</v>
      </c>
      <c r="J39" s="21" t="n">
        <v>164</v>
      </c>
      <c r="K39" s="21" t="n">
        <v>271</v>
      </c>
      <c r="L39" s="22" t="n">
        <v>435</v>
      </c>
      <c r="M39" s="20" t="s">
        <v>11</v>
      </c>
      <c r="N39" s="21" t="n">
        <v>883</v>
      </c>
      <c r="O39" s="21" t="n">
        <v>789</v>
      </c>
      <c r="P39" s="22" t="n">
        <v>1672</v>
      </c>
    </row>
    <row r="40" s="12" customFormat="true" ht="17.25" hidden="false" customHeight="true" outlineLevel="0" collapsed="false">
      <c r="A40" s="20" t="s">
        <v>12</v>
      </c>
      <c r="B40" s="21" t="n">
        <v>283</v>
      </c>
      <c r="C40" s="21" t="n">
        <v>255</v>
      </c>
      <c r="D40" s="22" t="n">
        <v>538</v>
      </c>
      <c r="E40" s="20" t="s">
        <v>13</v>
      </c>
      <c r="F40" s="21" t="n">
        <v>486</v>
      </c>
      <c r="G40" s="21" t="n">
        <v>434</v>
      </c>
      <c r="H40" s="22" t="n">
        <v>920</v>
      </c>
      <c r="I40" s="20" t="s">
        <v>14</v>
      </c>
      <c r="J40" s="21" t="n">
        <v>120</v>
      </c>
      <c r="K40" s="21" t="n">
        <v>200</v>
      </c>
      <c r="L40" s="22" t="n">
        <v>320</v>
      </c>
      <c r="M40" s="20" t="s">
        <v>15</v>
      </c>
      <c r="N40" s="21" t="n">
        <v>3777</v>
      </c>
      <c r="O40" s="21" t="n">
        <v>3587</v>
      </c>
      <c r="P40" s="22" t="n">
        <v>7364</v>
      </c>
    </row>
    <row r="41" s="12" customFormat="true" ht="17.25" hidden="false" customHeight="true" outlineLevel="0" collapsed="false">
      <c r="A41" s="20" t="s">
        <v>16</v>
      </c>
      <c r="B41" s="21" t="n">
        <v>306</v>
      </c>
      <c r="C41" s="21" t="n">
        <v>300</v>
      </c>
      <c r="D41" s="22" t="n">
        <v>606</v>
      </c>
      <c r="E41" s="20" t="s">
        <v>17</v>
      </c>
      <c r="F41" s="21" t="n">
        <v>376</v>
      </c>
      <c r="G41" s="21" t="n">
        <v>371</v>
      </c>
      <c r="H41" s="22" t="n">
        <v>747</v>
      </c>
      <c r="I41" s="20" t="s">
        <v>18</v>
      </c>
      <c r="J41" s="21" t="n">
        <v>48</v>
      </c>
      <c r="K41" s="21" t="n">
        <v>130</v>
      </c>
      <c r="L41" s="22" t="n">
        <v>178</v>
      </c>
      <c r="M41" s="20" t="s">
        <v>19</v>
      </c>
      <c r="N41" s="21" t="n">
        <v>1373</v>
      </c>
      <c r="O41" s="21" t="n">
        <v>1718</v>
      </c>
      <c r="P41" s="22" t="n">
        <v>3091</v>
      </c>
    </row>
    <row r="42" s="12" customFormat="true" ht="17.25" hidden="false" customHeight="true" outlineLevel="0" collapsed="false">
      <c r="A42" s="20" t="s">
        <v>20</v>
      </c>
      <c r="B42" s="21" t="n">
        <v>335</v>
      </c>
      <c r="C42" s="21" t="n">
        <v>327</v>
      </c>
      <c r="D42" s="22" t="n">
        <v>662</v>
      </c>
      <c r="E42" s="20" t="s">
        <v>21</v>
      </c>
      <c r="F42" s="21" t="n">
        <v>327</v>
      </c>
      <c r="G42" s="21" t="n">
        <v>343</v>
      </c>
      <c r="H42" s="22" t="n">
        <v>670</v>
      </c>
      <c r="I42" s="20" t="s">
        <v>22</v>
      </c>
      <c r="J42" s="21" t="n">
        <v>5</v>
      </c>
      <c r="K42" s="21" t="n">
        <v>42</v>
      </c>
      <c r="L42" s="22" t="n">
        <v>47</v>
      </c>
      <c r="M42" s="28" t="s">
        <v>1</v>
      </c>
      <c r="N42" s="24" t="n">
        <v>6033</v>
      </c>
      <c r="O42" s="24" t="n">
        <v>6094</v>
      </c>
      <c r="P42" s="25" t="n">
        <v>12127</v>
      </c>
    </row>
    <row r="43" s="12" customFormat="true" ht="17.25" hidden="false" customHeight="true" outlineLevel="0" collapsed="false">
      <c r="A43" s="20" t="s">
        <v>23</v>
      </c>
      <c r="B43" s="21" t="n">
        <v>303</v>
      </c>
      <c r="C43" s="21" t="n">
        <v>263</v>
      </c>
      <c r="D43" s="22" t="n">
        <v>566</v>
      </c>
      <c r="E43" s="20" t="s">
        <v>24</v>
      </c>
      <c r="F43" s="21" t="n">
        <v>408</v>
      </c>
      <c r="G43" s="21" t="n">
        <v>393</v>
      </c>
      <c r="H43" s="22" t="n">
        <v>801</v>
      </c>
      <c r="I43" s="20" t="s">
        <v>25</v>
      </c>
      <c r="J43" s="21" t="n">
        <v>2</v>
      </c>
      <c r="K43" s="21" t="n">
        <v>7</v>
      </c>
      <c r="L43" s="22" t="n">
        <v>9</v>
      </c>
    </row>
    <row r="44" s="12" customFormat="true" ht="17.25" hidden="false" customHeight="true" outlineLevel="0" collapsed="false">
      <c r="A44" s="20" t="s">
        <v>26</v>
      </c>
      <c r="B44" s="21" t="n">
        <v>249</v>
      </c>
      <c r="C44" s="21" t="n">
        <v>254</v>
      </c>
      <c r="D44" s="22" t="n">
        <v>503</v>
      </c>
      <c r="E44" s="20" t="s">
        <v>27</v>
      </c>
      <c r="F44" s="21" t="n">
        <v>441</v>
      </c>
      <c r="G44" s="21" t="n">
        <v>442</v>
      </c>
      <c r="H44" s="22" t="n">
        <v>883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380</v>
      </c>
      <c r="C45" s="21" t="n">
        <v>356</v>
      </c>
      <c r="D45" s="22" t="n">
        <v>736</v>
      </c>
      <c r="E45" s="20" t="s">
        <v>30</v>
      </c>
      <c r="F45" s="21" t="n">
        <v>361</v>
      </c>
      <c r="G45" s="21" t="n">
        <v>359</v>
      </c>
      <c r="H45" s="22" t="n">
        <v>72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36</v>
      </c>
      <c r="C46" s="24" t="n">
        <v>379</v>
      </c>
      <c r="D46" s="25" t="n">
        <v>815</v>
      </c>
      <c r="E46" s="23" t="s">
        <v>33</v>
      </c>
      <c r="F46" s="24" t="n">
        <v>232</v>
      </c>
      <c r="G46" s="24" t="n">
        <v>267</v>
      </c>
      <c r="H46" s="25" t="n">
        <v>49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2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67198</v>
      </c>
      <c r="B4" s="13" t="n">
        <v>32249</v>
      </c>
      <c r="C4" s="13" t="n">
        <v>3494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13</v>
      </c>
      <c r="C7" s="18" t="n">
        <v>203</v>
      </c>
      <c r="D7" s="19" t="n">
        <v>416</v>
      </c>
      <c r="E7" s="20" t="n">
        <v>30</v>
      </c>
      <c r="F7" s="21" t="n">
        <v>286</v>
      </c>
      <c r="G7" s="21" t="n">
        <v>311</v>
      </c>
      <c r="H7" s="22" t="n">
        <v>597</v>
      </c>
      <c r="I7" s="20" t="n">
        <v>60</v>
      </c>
      <c r="J7" s="21" t="n">
        <v>407</v>
      </c>
      <c r="K7" s="21" t="n">
        <v>435</v>
      </c>
      <c r="L7" s="22" t="n">
        <v>842</v>
      </c>
      <c r="M7" s="20" t="n">
        <v>90</v>
      </c>
      <c r="N7" s="21" t="n">
        <v>102</v>
      </c>
      <c r="O7" s="21" t="n">
        <v>247</v>
      </c>
      <c r="P7" s="22" t="n">
        <v>349</v>
      </c>
    </row>
    <row r="8" s="12" customFormat="true" ht="17.25" hidden="false" customHeight="true" outlineLevel="0" collapsed="false">
      <c r="A8" s="20" t="n">
        <v>1</v>
      </c>
      <c r="B8" s="21" t="n">
        <v>255</v>
      </c>
      <c r="C8" s="21" t="n">
        <v>220</v>
      </c>
      <c r="D8" s="22" t="n">
        <v>475</v>
      </c>
      <c r="E8" s="20" t="n">
        <v>31</v>
      </c>
      <c r="F8" s="21" t="n">
        <v>292</v>
      </c>
      <c r="G8" s="21" t="n">
        <v>325</v>
      </c>
      <c r="H8" s="22" t="n">
        <v>617</v>
      </c>
      <c r="I8" s="20" t="n">
        <v>61</v>
      </c>
      <c r="J8" s="21" t="n">
        <v>422</v>
      </c>
      <c r="K8" s="21" t="n">
        <v>404</v>
      </c>
      <c r="L8" s="22" t="n">
        <v>826</v>
      </c>
      <c r="M8" s="20" t="n">
        <v>91</v>
      </c>
      <c r="N8" s="21" t="n">
        <v>73</v>
      </c>
      <c r="O8" s="21" t="n">
        <v>216</v>
      </c>
      <c r="P8" s="22" t="n">
        <v>289</v>
      </c>
    </row>
    <row r="9" s="12" customFormat="true" ht="17.25" hidden="false" customHeight="true" outlineLevel="0" collapsed="false">
      <c r="A9" s="20" t="n">
        <v>2</v>
      </c>
      <c r="B9" s="21" t="n">
        <v>268</v>
      </c>
      <c r="C9" s="21" t="n">
        <v>246</v>
      </c>
      <c r="D9" s="22" t="n">
        <v>514</v>
      </c>
      <c r="E9" s="20" t="n">
        <v>32</v>
      </c>
      <c r="F9" s="21" t="n">
        <v>335</v>
      </c>
      <c r="G9" s="21" t="n">
        <v>328</v>
      </c>
      <c r="H9" s="22" t="n">
        <v>663</v>
      </c>
      <c r="I9" s="20" t="n">
        <v>62</v>
      </c>
      <c r="J9" s="21" t="n">
        <v>437</v>
      </c>
      <c r="K9" s="21" t="n">
        <v>402</v>
      </c>
      <c r="L9" s="22" t="n">
        <v>839</v>
      </c>
      <c r="M9" s="20" t="n">
        <v>92</v>
      </c>
      <c r="N9" s="21" t="n">
        <v>73</v>
      </c>
      <c r="O9" s="21" t="n">
        <v>182</v>
      </c>
      <c r="P9" s="22" t="n">
        <v>255</v>
      </c>
    </row>
    <row r="10" s="12" customFormat="true" ht="17.25" hidden="false" customHeight="true" outlineLevel="0" collapsed="false">
      <c r="A10" s="20" t="n">
        <v>3</v>
      </c>
      <c r="B10" s="21" t="n">
        <v>282</v>
      </c>
      <c r="C10" s="21" t="n">
        <v>266</v>
      </c>
      <c r="D10" s="22" t="n">
        <v>548</v>
      </c>
      <c r="E10" s="20" t="n">
        <v>33</v>
      </c>
      <c r="F10" s="21" t="n">
        <v>351</v>
      </c>
      <c r="G10" s="21" t="n">
        <v>396</v>
      </c>
      <c r="H10" s="22" t="n">
        <v>747</v>
      </c>
      <c r="I10" s="20" t="n">
        <v>63</v>
      </c>
      <c r="J10" s="21" t="n">
        <v>463</v>
      </c>
      <c r="K10" s="21" t="n">
        <v>443</v>
      </c>
      <c r="L10" s="22" t="n">
        <v>906</v>
      </c>
      <c r="M10" s="20" t="n">
        <v>93</v>
      </c>
      <c r="N10" s="21" t="n">
        <v>59</v>
      </c>
      <c r="O10" s="21" t="n">
        <v>139</v>
      </c>
      <c r="P10" s="22" t="n">
        <v>198</v>
      </c>
    </row>
    <row r="11" s="12" customFormat="true" ht="17.25" hidden="false" customHeight="true" outlineLevel="0" collapsed="false">
      <c r="A11" s="20" t="n">
        <v>4</v>
      </c>
      <c r="B11" s="21" t="n">
        <v>269</v>
      </c>
      <c r="C11" s="21" t="n">
        <v>258</v>
      </c>
      <c r="D11" s="22" t="n">
        <v>527</v>
      </c>
      <c r="E11" s="20" t="n">
        <v>34</v>
      </c>
      <c r="F11" s="21" t="n">
        <v>388</v>
      </c>
      <c r="G11" s="21" t="n">
        <v>380</v>
      </c>
      <c r="H11" s="22" t="n">
        <v>768</v>
      </c>
      <c r="I11" s="20" t="n">
        <v>64</v>
      </c>
      <c r="J11" s="21" t="n">
        <v>485</v>
      </c>
      <c r="K11" s="21" t="n">
        <v>506</v>
      </c>
      <c r="L11" s="22" t="n">
        <v>991</v>
      </c>
      <c r="M11" s="20" t="n">
        <v>94</v>
      </c>
      <c r="N11" s="21" t="n">
        <v>30</v>
      </c>
      <c r="O11" s="21" t="n">
        <v>120</v>
      </c>
      <c r="P11" s="22" t="n">
        <v>150</v>
      </c>
    </row>
    <row r="12" s="12" customFormat="true" ht="17.25" hidden="false" customHeight="true" outlineLevel="0" collapsed="false">
      <c r="A12" s="20" t="n">
        <v>5</v>
      </c>
      <c r="B12" s="21" t="n">
        <v>276</v>
      </c>
      <c r="C12" s="21" t="n">
        <v>249</v>
      </c>
      <c r="D12" s="22" t="n">
        <v>525</v>
      </c>
      <c r="E12" s="20" t="n">
        <v>35</v>
      </c>
      <c r="F12" s="21" t="n">
        <v>402</v>
      </c>
      <c r="G12" s="21" t="n">
        <v>370</v>
      </c>
      <c r="H12" s="22" t="n">
        <v>772</v>
      </c>
      <c r="I12" s="20" t="n">
        <v>65</v>
      </c>
      <c r="J12" s="21" t="n">
        <v>451</v>
      </c>
      <c r="K12" s="21" t="n">
        <v>463</v>
      </c>
      <c r="L12" s="22" t="n">
        <v>914</v>
      </c>
      <c r="M12" s="20" t="n">
        <v>95</v>
      </c>
      <c r="N12" s="21" t="n">
        <v>30</v>
      </c>
      <c r="O12" s="21" t="n">
        <v>98</v>
      </c>
      <c r="P12" s="22" t="n">
        <v>128</v>
      </c>
    </row>
    <row r="13" s="12" customFormat="true" ht="17.25" hidden="false" customHeight="true" outlineLevel="0" collapsed="false">
      <c r="A13" s="20" t="n">
        <v>6</v>
      </c>
      <c r="B13" s="21" t="n">
        <v>286</v>
      </c>
      <c r="C13" s="21" t="n">
        <v>274</v>
      </c>
      <c r="D13" s="22" t="n">
        <v>560</v>
      </c>
      <c r="E13" s="20" t="n">
        <v>36</v>
      </c>
      <c r="F13" s="21" t="n">
        <v>377</v>
      </c>
      <c r="G13" s="21" t="n">
        <v>413</v>
      </c>
      <c r="H13" s="22" t="n">
        <v>790</v>
      </c>
      <c r="I13" s="20" t="n">
        <v>66</v>
      </c>
      <c r="J13" s="21" t="n">
        <v>495</v>
      </c>
      <c r="K13" s="21" t="n">
        <v>512</v>
      </c>
      <c r="L13" s="22" t="n">
        <v>1007</v>
      </c>
      <c r="M13" s="20" t="n">
        <v>96</v>
      </c>
      <c r="N13" s="21" t="n">
        <v>14</v>
      </c>
      <c r="O13" s="21" t="n">
        <v>77</v>
      </c>
      <c r="P13" s="22" t="n">
        <v>91</v>
      </c>
    </row>
    <row r="14" s="12" customFormat="true" ht="17.25" hidden="false" customHeight="true" outlineLevel="0" collapsed="false">
      <c r="A14" s="20" t="n">
        <v>7</v>
      </c>
      <c r="B14" s="21" t="n">
        <v>290</v>
      </c>
      <c r="C14" s="21" t="n">
        <v>306</v>
      </c>
      <c r="D14" s="22" t="n">
        <v>596</v>
      </c>
      <c r="E14" s="20" t="n">
        <v>37</v>
      </c>
      <c r="F14" s="21" t="n">
        <v>370</v>
      </c>
      <c r="G14" s="21" t="n">
        <v>367</v>
      </c>
      <c r="H14" s="22" t="n">
        <v>737</v>
      </c>
      <c r="I14" s="20" t="n">
        <v>67</v>
      </c>
      <c r="J14" s="21" t="n">
        <v>546</v>
      </c>
      <c r="K14" s="21" t="n">
        <v>581</v>
      </c>
      <c r="L14" s="22" t="n">
        <v>1127</v>
      </c>
      <c r="M14" s="20" t="n">
        <v>97</v>
      </c>
      <c r="N14" s="21" t="n">
        <v>6</v>
      </c>
      <c r="O14" s="21" t="n">
        <v>53</v>
      </c>
      <c r="P14" s="22" t="n">
        <v>59</v>
      </c>
    </row>
    <row r="15" s="12" customFormat="true" ht="17.25" hidden="false" customHeight="true" outlineLevel="0" collapsed="false">
      <c r="A15" s="20" t="n">
        <v>8</v>
      </c>
      <c r="B15" s="21" t="n">
        <v>294</v>
      </c>
      <c r="C15" s="21" t="n">
        <v>267</v>
      </c>
      <c r="D15" s="22" t="n">
        <v>561</v>
      </c>
      <c r="E15" s="20" t="n">
        <v>38</v>
      </c>
      <c r="F15" s="21" t="n">
        <v>413</v>
      </c>
      <c r="G15" s="21" t="n">
        <v>401</v>
      </c>
      <c r="H15" s="22" t="n">
        <v>814</v>
      </c>
      <c r="I15" s="20" t="n">
        <v>68</v>
      </c>
      <c r="J15" s="21" t="n">
        <v>565</v>
      </c>
      <c r="K15" s="21" t="n">
        <v>567</v>
      </c>
      <c r="L15" s="22" t="n">
        <v>1132</v>
      </c>
      <c r="M15" s="20" t="n">
        <v>98</v>
      </c>
      <c r="N15" s="21" t="n">
        <v>8</v>
      </c>
      <c r="O15" s="21" t="n">
        <v>43</v>
      </c>
      <c r="P15" s="22" t="n">
        <v>51</v>
      </c>
    </row>
    <row r="16" s="12" customFormat="true" ht="17.25" hidden="false" customHeight="true" outlineLevel="0" collapsed="false">
      <c r="A16" s="20" t="n">
        <v>9</v>
      </c>
      <c r="B16" s="21" t="n">
        <v>303</v>
      </c>
      <c r="C16" s="21" t="n">
        <v>308</v>
      </c>
      <c r="D16" s="22" t="n">
        <v>611</v>
      </c>
      <c r="E16" s="20" t="n">
        <v>39</v>
      </c>
      <c r="F16" s="21" t="n">
        <v>436</v>
      </c>
      <c r="G16" s="21" t="n">
        <v>431</v>
      </c>
      <c r="H16" s="22" t="n">
        <v>867</v>
      </c>
      <c r="I16" s="20" t="n">
        <v>69</v>
      </c>
      <c r="J16" s="21" t="n">
        <v>565</v>
      </c>
      <c r="K16" s="21" t="n">
        <v>603</v>
      </c>
      <c r="L16" s="22" t="n">
        <v>1168</v>
      </c>
      <c r="M16" s="20" t="n">
        <v>99</v>
      </c>
      <c r="N16" s="21" t="n">
        <v>3</v>
      </c>
      <c r="O16" s="21" t="n">
        <v>26</v>
      </c>
      <c r="P16" s="22" t="n">
        <v>29</v>
      </c>
    </row>
    <row r="17" s="12" customFormat="true" ht="17.25" hidden="false" customHeight="true" outlineLevel="0" collapsed="false">
      <c r="A17" s="20" t="n">
        <v>10</v>
      </c>
      <c r="B17" s="21" t="n">
        <v>281</v>
      </c>
      <c r="C17" s="21" t="n">
        <v>302</v>
      </c>
      <c r="D17" s="22" t="n">
        <v>583</v>
      </c>
      <c r="E17" s="20" t="n">
        <v>40</v>
      </c>
      <c r="F17" s="21" t="n">
        <v>480</v>
      </c>
      <c r="G17" s="21" t="n">
        <v>433</v>
      </c>
      <c r="H17" s="22" t="n">
        <v>913</v>
      </c>
      <c r="I17" s="20" t="n">
        <v>70</v>
      </c>
      <c r="J17" s="21" t="n">
        <v>551</v>
      </c>
      <c r="K17" s="21" t="n">
        <v>600</v>
      </c>
      <c r="L17" s="22" t="n">
        <v>1151</v>
      </c>
      <c r="M17" s="20" t="n">
        <v>100</v>
      </c>
      <c r="N17" s="21" t="n">
        <v>4</v>
      </c>
      <c r="O17" s="21" t="n">
        <v>14</v>
      </c>
      <c r="P17" s="22" t="n">
        <v>18</v>
      </c>
    </row>
    <row r="18" s="12" customFormat="true" ht="17.25" hidden="false" customHeight="true" outlineLevel="0" collapsed="false">
      <c r="A18" s="20" t="n">
        <v>11</v>
      </c>
      <c r="B18" s="21" t="n">
        <v>316</v>
      </c>
      <c r="C18" s="21" t="n">
        <v>308</v>
      </c>
      <c r="D18" s="22" t="n">
        <v>624</v>
      </c>
      <c r="E18" s="20" t="n">
        <v>41</v>
      </c>
      <c r="F18" s="21" t="n">
        <v>489</v>
      </c>
      <c r="G18" s="21" t="n">
        <v>460</v>
      </c>
      <c r="H18" s="22" t="n">
        <v>949</v>
      </c>
      <c r="I18" s="20" t="n">
        <v>71</v>
      </c>
      <c r="J18" s="21" t="n">
        <v>559</v>
      </c>
      <c r="K18" s="21" t="n">
        <v>586</v>
      </c>
      <c r="L18" s="22" t="n">
        <v>1145</v>
      </c>
      <c r="M18" s="20" t="n">
        <v>101</v>
      </c>
      <c r="N18" s="21" t="n">
        <v>1</v>
      </c>
      <c r="O18" s="21" t="n">
        <v>12</v>
      </c>
      <c r="P18" s="22" t="n">
        <v>13</v>
      </c>
    </row>
    <row r="19" s="12" customFormat="true" ht="17.25" hidden="false" customHeight="true" outlineLevel="0" collapsed="false">
      <c r="A19" s="20" t="n">
        <v>12</v>
      </c>
      <c r="B19" s="21" t="n">
        <v>279</v>
      </c>
      <c r="C19" s="21" t="n">
        <v>323</v>
      </c>
      <c r="D19" s="22" t="n">
        <v>602</v>
      </c>
      <c r="E19" s="20" t="n">
        <v>42</v>
      </c>
      <c r="F19" s="21" t="n">
        <v>513</v>
      </c>
      <c r="G19" s="21" t="n">
        <v>474</v>
      </c>
      <c r="H19" s="22" t="n">
        <v>987</v>
      </c>
      <c r="I19" s="20" t="n">
        <v>72</v>
      </c>
      <c r="J19" s="21" t="n">
        <v>535</v>
      </c>
      <c r="K19" s="21" t="n">
        <v>556</v>
      </c>
      <c r="L19" s="22" t="n">
        <v>1091</v>
      </c>
      <c r="M19" s="20" t="n">
        <v>102</v>
      </c>
      <c r="N19" s="21" t="n">
        <v>2</v>
      </c>
      <c r="O19" s="21" t="n">
        <v>12</v>
      </c>
      <c r="P19" s="22" t="n">
        <v>14</v>
      </c>
    </row>
    <row r="20" s="12" customFormat="true" ht="17.25" hidden="false" customHeight="true" outlineLevel="0" collapsed="false">
      <c r="A20" s="20" t="n">
        <v>13</v>
      </c>
      <c r="B20" s="21" t="n">
        <v>346</v>
      </c>
      <c r="C20" s="21" t="n">
        <v>287</v>
      </c>
      <c r="D20" s="22" t="n">
        <v>633</v>
      </c>
      <c r="E20" s="20" t="n">
        <v>43</v>
      </c>
      <c r="F20" s="21" t="n">
        <v>469</v>
      </c>
      <c r="G20" s="21" t="n">
        <v>500</v>
      </c>
      <c r="H20" s="22" t="n">
        <v>969</v>
      </c>
      <c r="I20" s="20" t="n">
        <v>73</v>
      </c>
      <c r="J20" s="21" t="n">
        <v>283</v>
      </c>
      <c r="K20" s="21" t="n">
        <v>324</v>
      </c>
      <c r="L20" s="22" t="n">
        <v>607</v>
      </c>
      <c r="M20" s="20" t="n">
        <v>103</v>
      </c>
      <c r="N20" s="21" t="n">
        <v>0</v>
      </c>
      <c r="O20" s="21" t="n">
        <v>4</v>
      </c>
      <c r="P20" s="22" t="n">
        <v>4</v>
      </c>
    </row>
    <row r="21" s="12" customFormat="true" ht="17.25" hidden="false" customHeight="true" outlineLevel="0" collapsed="false">
      <c r="A21" s="20" t="n">
        <v>14</v>
      </c>
      <c r="B21" s="21" t="n">
        <v>301</v>
      </c>
      <c r="C21" s="21" t="n">
        <v>285</v>
      </c>
      <c r="D21" s="22" t="n">
        <v>586</v>
      </c>
      <c r="E21" s="20" t="n">
        <v>44</v>
      </c>
      <c r="F21" s="21" t="n">
        <v>527</v>
      </c>
      <c r="G21" s="21" t="n">
        <v>510</v>
      </c>
      <c r="H21" s="22" t="n">
        <v>1037</v>
      </c>
      <c r="I21" s="20" t="n">
        <v>74</v>
      </c>
      <c r="J21" s="21" t="n">
        <v>316</v>
      </c>
      <c r="K21" s="21" t="n">
        <v>375</v>
      </c>
      <c r="L21" s="22" t="n">
        <v>691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307</v>
      </c>
      <c r="C22" s="21" t="n">
        <v>342</v>
      </c>
      <c r="D22" s="22" t="n">
        <v>649</v>
      </c>
      <c r="E22" s="20" t="n">
        <v>45</v>
      </c>
      <c r="F22" s="21" t="n">
        <v>506</v>
      </c>
      <c r="G22" s="21" t="n">
        <v>484</v>
      </c>
      <c r="H22" s="22" t="n">
        <v>990</v>
      </c>
      <c r="I22" s="20" t="n">
        <v>75</v>
      </c>
      <c r="J22" s="21" t="n">
        <v>393</v>
      </c>
      <c r="K22" s="21" t="n">
        <v>443</v>
      </c>
      <c r="L22" s="22" t="n">
        <v>836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38</v>
      </c>
      <c r="C23" s="21" t="n">
        <v>300</v>
      </c>
      <c r="D23" s="22" t="n">
        <v>638</v>
      </c>
      <c r="E23" s="20" t="n">
        <v>46</v>
      </c>
      <c r="F23" s="21" t="n">
        <v>502</v>
      </c>
      <c r="G23" s="21" t="n">
        <v>520</v>
      </c>
      <c r="H23" s="22" t="n">
        <v>1022</v>
      </c>
      <c r="I23" s="20" t="n">
        <v>76</v>
      </c>
      <c r="J23" s="21" t="n">
        <v>329</v>
      </c>
      <c r="K23" s="21" t="n">
        <v>424</v>
      </c>
      <c r="L23" s="22" t="n">
        <v>753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344</v>
      </c>
      <c r="C24" s="21" t="n">
        <v>323</v>
      </c>
      <c r="D24" s="22" t="n">
        <v>667</v>
      </c>
      <c r="E24" s="20" t="n">
        <v>47</v>
      </c>
      <c r="F24" s="21" t="n">
        <v>447</v>
      </c>
      <c r="G24" s="21" t="n">
        <v>479</v>
      </c>
      <c r="H24" s="22" t="n">
        <v>926</v>
      </c>
      <c r="I24" s="20" t="n">
        <v>77</v>
      </c>
      <c r="J24" s="21" t="n">
        <v>349</v>
      </c>
      <c r="K24" s="21" t="n">
        <v>398</v>
      </c>
      <c r="L24" s="22" t="n">
        <v>747</v>
      </c>
      <c r="M24" s="20" t="n">
        <v>107</v>
      </c>
      <c r="N24" s="21" t="n">
        <v>1</v>
      </c>
      <c r="O24" s="21" t="n">
        <v>0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326</v>
      </c>
      <c r="C25" s="21" t="n">
        <v>327</v>
      </c>
      <c r="D25" s="22" t="n">
        <v>653</v>
      </c>
      <c r="E25" s="20" t="n">
        <v>48</v>
      </c>
      <c r="F25" s="21" t="n">
        <v>486</v>
      </c>
      <c r="G25" s="21" t="n">
        <v>435</v>
      </c>
      <c r="H25" s="22" t="n">
        <v>921</v>
      </c>
      <c r="I25" s="20" t="n">
        <v>78</v>
      </c>
      <c r="J25" s="21" t="n">
        <v>328</v>
      </c>
      <c r="K25" s="21" t="n">
        <v>400</v>
      </c>
      <c r="L25" s="22" t="n">
        <v>72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05</v>
      </c>
      <c r="C26" s="21" t="n">
        <v>309</v>
      </c>
      <c r="D26" s="22" t="n">
        <v>614</v>
      </c>
      <c r="E26" s="20" t="n">
        <v>49</v>
      </c>
      <c r="F26" s="21" t="n">
        <v>464</v>
      </c>
      <c r="G26" s="21" t="n">
        <v>451</v>
      </c>
      <c r="H26" s="22" t="n">
        <v>915</v>
      </c>
      <c r="I26" s="20" t="n">
        <v>79</v>
      </c>
      <c r="J26" s="21" t="n">
        <v>320</v>
      </c>
      <c r="K26" s="21" t="n">
        <v>420</v>
      </c>
      <c r="L26" s="22" t="n">
        <v>740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97</v>
      </c>
      <c r="C27" s="21" t="n">
        <v>281</v>
      </c>
      <c r="D27" s="22" t="n">
        <v>578</v>
      </c>
      <c r="E27" s="20" t="n">
        <v>50</v>
      </c>
      <c r="F27" s="21" t="n">
        <v>434</v>
      </c>
      <c r="G27" s="21" t="n">
        <v>453</v>
      </c>
      <c r="H27" s="22" t="n">
        <v>887</v>
      </c>
      <c r="I27" s="20" t="n">
        <v>80</v>
      </c>
      <c r="J27" s="21" t="n">
        <v>244</v>
      </c>
      <c r="K27" s="21" t="n">
        <v>321</v>
      </c>
      <c r="L27" s="22" t="n">
        <v>56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68</v>
      </c>
      <c r="C28" s="21" t="n">
        <v>294</v>
      </c>
      <c r="D28" s="22" t="n">
        <v>562</v>
      </c>
      <c r="E28" s="20" t="n">
        <v>51</v>
      </c>
      <c r="F28" s="21" t="n">
        <v>400</v>
      </c>
      <c r="G28" s="21" t="n">
        <v>409</v>
      </c>
      <c r="H28" s="22" t="n">
        <v>809</v>
      </c>
      <c r="I28" s="20" t="n">
        <v>81</v>
      </c>
      <c r="J28" s="21" t="n">
        <v>270</v>
      </c>
      <c r="K28" s="21" t="n">
        <v>339</v>
      </c>
      <c r="L28" s="22" t="n">
        <v>609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92</v>
      </c>
      <c r="C29" s="21" t="n">
        <v>250</v>
      </c>
      <c r="D29" s="22" t="n">
        <v>542</v>
      </c>
      <c r="E29" s="20" t="n">
        <v>52</v>
      </c>
      <c r="F29" s="21" t="n">
        <v>428</v>
      </c>
      <c r="G29" s="21" t="n">
        <v>415</v>
      </c>
      <c r="H29" s="22" t="n">
        <v>843</v>
      </c>
      <c r="I29" s="20" t="n">
        <v>82</v>
      </c>
      <c r="J29" s="21" t="n">
        <v>256</v>
      </c>
      <c r="K29" s="21" t="n">
        <v>366</v>
      </c>
      <c r="L29" s="22" t="n">
        <v>62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64</v>
      </c>
      <c r="C30" s="21" t="n">
        <v>236</v>
      </c>
      <c r="D30" s="22" t="n">
        <v>500</v>
      </c>
      <c r="E30" s="20" t="n">
        <v>53</v>
      </c>
      <c r="F30" s="21" t="n">
        <v>333</v>
      </c>
      <c r="G30" s="21" t="n">
        <v>348</v>
      </c>
      <c r="H30" s="22" t="n">
        <v>681</v>
      </c>
      <c r="I30" s="20" t="n">
        <v>83</v>
      </c>
      <c r="J30" s="21" t="n">
        <v>264</v>
      </c>
      <c r="K30" s="21" t="n">
        <v>404</v>
      </c>
      <c r="L30" s="22" t="n">
        <v>66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15</v>
      </c>
      <c r="C31" s="21" t="n">
        <v>252</v>
      </c>
      <c r="D31" s="22" t="n">
        <v>467</v>
      </c>
      <c r="E31" s="20" t="n">
        <v>54</v>
      </c>
      <c r="F31" s="21" t="n">
        <v>395</v>
      </c>
      <c r="G31" s="21" t="n">
        <v>429</v>
      </c>
      <c r="H31" s="22" t="n">
        <v>824</v>
      </c>
      <c r="I31" s="20" t="n">
        <v>84</v>
      </c>
      <c r="J31" s="21" t="n">
        <v>207</v>
      </c>
      <c r="K31" s="21" t="n">
        <v>344</v>
      </c>
      <c r="L31" s="22" t="n">
        <v>55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75</v>
      </c>
      <c r="C32" s="21" t="n">
        <v>264</v>
      </c>
      <c r="D32" s="22" t="n">
        <v>539</v>
      </c>
      <c r="E32" s="20" t="n">
        <v>55</v>
      </c>
      <c r="F32" s="21" t="n">
        <v>400</v>
      </c>
      <c r="G32" s="21" t="n">
        <v>403</v>
      </c>
      <c r="H32" s="22" t="n">
        <v>803</v>
      </c>
      <c r="I32" s="20" t="n">
        <v>85</v>
      </c>
      <c r="J32" s="21" t="n">
        <v>191</v>
      </c>
      <c r="K32" s="21" t="n">
        <v>313</v>
      </c>
      <c r="L32" s="22" t="n">
        <v>504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32</v>
      </c>
      <c r="C33" s="21" t="n">
        <v>256</v>
      </c>
      <c r="D33" s="22" t="n">
        <v>488</v>
      </c>
      <c r="E33" s="20" t="n">
        <v>56</v>
      </c>
      <c r="F33" s="21" t="n">
        <v>385</v>
      </c>
      <c r="G33" s="21" t="n">
        <v>412</v>
      </c>
      <c r="H33" s="22" t="n">
        <v>797</v>
      </c>
      <c r="I33" s="20" t="n">
        <v>86</v>
      </c>
      <c r="J33" s="21" t="n">
        <v>160</v>
      </c>
      <c r="K33" s="21" t="n">
        <v>372</v>
      </c>
      <c r="L33" s="22" t="n">
        <v>53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70</v>
      </c>
      <c r="C34" s="21" t="n">
        <v>256</v>
      </c>
      <c r="D34" s="22" t="n">
        <v>526</v>
      </c>
      <c r="E34" s="20" t="n">
        <v>57</v>
      </c>
      <c r="F34" s="21" t="n">
        <v>405</v>
      </c>
      <c r="G34" s="21" t="n">
        <v>379</v>
      </c>
      <c r="H34" s="22" t="n">
        <v>784</v>
      </c>
      <c r="I34" s="20" t="n">
        <v>87</v>
      </c>
      <c r="J34" s="21" t="n">
        <v>173</v>
      </c>
      <c r="K34" s="21" t="n">
        <v>348</v>
      </c>
      <c r="L34" s="22" t="n">
        <v>52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82</v>
      </c>
      <c r="C35" s="21" t="n">
        <v>260</v>
      </c>
      <c r="D35" s="22" t="n">
        <v>542</v>
      </c>
      <c r="E35" s="20" t="n">
        <v>58</v>
      </c>
      <c r="F35" s="21" t="n">
        <v>356</v>
      </c>
      <c r="G35" s="21" t="n">
        <v>447</v>
      </c>
      <c r="H35" s="22" t="n">
        <v>803</v>
      </c>
      <c r="I35" s="20" t="n">
        <v>88</v>
      </c>
      <c r="J35" s="21" t="n">
        <v>121</v>
      </c>
      <c r="K35" s="21" t="n">
        <v>289</v>
      </c>
      <c r="L35" s="22" t="n">
        <v>41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05</v>
      </c>
      <c r="C36" s="24" t="n">
        <v>285</v>
      </c>
      <c r="D36" s="25" t="n">
        <v>590</v>
      </c>
      <c r="E36" s="28" t="n">
        <v>59</v>
      </c>
      <c r="F36" s="24" t="n">
        <v>399</v>
      </c>
      <c r="G36" s="24" t="n">
        <v>397</v>
      </c>
      <c r="H36" s="25" t="n">
        <v>796</v>
      </c>
      <c r="I36" s="28" t="n">
        <v>89</v>
      </c>
      <c r="J36" s="24" t="n">
        <v>111</v>
      </c>
      <c r="K36" s="24" t="n">
        <v>270</v>
      </c>
      <c r="L36" s="25" t="n">
        <v>38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287</v>
      </c>
      <c r="C39" s="21" t="n">
        <v>1193</v>
      </c>
      <c r="D39" s="22" t="n">
        <v>2480</v>
      </c>
      <c r="E39" s="20" t="s">
        <v>9</v>
      </c>
      <c r="F39" s="21" t="n">
        <v>2478</v>
      </c>
      <c r="G39" s="21" t="n">
        <v>2377</v>
      </c>
      <c r="H39" s="22" t="n">
        <v>4855</v>
      </c>
      <c r="I39" s="20" t="s">
        <v>10</v>
      </c>
      <c r="J39" s="21" t="n">
        <v>1241</v>
      </c>
      <c r="K39" s="21" t="n">
        <v>1774</v>
      </c>
      <c r="L39" s="22" t="n">
        <v>3015</v>
      </c>
      <c r="M39" s="20" t="s">
        <v>11</v>
      </c>
      <c r="N39" s="21" t="n">
        <v>4259</v>
      </c>
      <c r="O39" s="21" t="n">
        <v>4102</v>
      </c>
      <c r="P39" s="22" t="n">
        <v>8361</v>
      </c>
    </row>
    <row r="40" s="12" customFormat="true" ht="17.25" hidden="false" customHeight="true" outlineLevel="0" collapsed="false">
      <c r="A40" s="20" t="s">
        <v>12</v>
      </c>
      <c r="B40" s="21" t="n">
        <v>1449</v>
      </c>
      <c r="C40" s="21" t="n">
        <v>1404</v>
      </c>
      <c r="D40" s="22" t="n">
        <v>2853</v>
      </c>
      <c r="E40" s="20" t="s">
        <v>13</v>
      </c>
      <c r="F40" s="21" t="n">
        <v>2405</v>
      </c>
      <c r="G40" s="21" t="n">
        <v>2369</v>
      </c>
      <c r="H40" s="22" t="n">
        <v>4774</v>
      </c>
      <c r="I40" s="20" t="s">
        <v>14</v>
      </c>
      <c r="J40" s="21" t="n">
        <v>756</v>
      </c>
      <c r="K40" s="21" t="n">
        <v>1592</v>
      </c>
      <c r="L40" s="22" t="n">
        <v>2348</v>
      </c>
      <c r="M40" s="20" t="s">
        <v>15</v>
      </c>
      <c r="N40" s="21" t="n">
        <v>19002</v>
      </c>
      <c r="O40" s="21" t="n">
        <v>18985</v>
      </c>
      <c r="P40" s="22" t="n">
        <v>37987</v>
      </c>
    </row>
    <row r="41" s="12" customFormat="true" ht="17.25" hidden="false" customHeight="true" outlineLevel="0" collapsed="false">
      <c r="A41" s="20" t="s">
        <v>16</v>
      </c>
      <c r="B41" s="21" t="n">
        <v>1523</v>
      </c>
      <c r="C41" s="21" t="n">
        <v>1505</v>
      </c>
      <c r="D41" s="22" t="n">
        <v>3028</v>
      </c>
      <c r="E41" s="20" t="s">
        <v>17</v>
      </c>
      <c r="F41" s="21" t="n">
        <v>1990</v>
      </c>
      <c r="G41" s="21" t="n">
        <v>2054</v>
      </c>
      <c r="H41" s="22" t="n">
        <v>4044</v>
      </c>
      <c r="I41" s="20" t="s">
        <v>18</v>
      </c>
      <c r="J41" s="21" t="n">
        <v>337</v>
      </c>
      <c r="K41" s="21" t="n">
        <v>904</v>
      </c>
      <c r="L41" s="22" t="n">
        <v>1241</v>
      </c>
      <c r="M41" s="20" t="s">
        <v>19</v>
      </c>
      <c r="N41" s="21" t="n">
        <v>8988</v>
      </c>
      <c r="O41" s="21" t="n">
        <v>11862</v>
      </c>
      <c r="P41" s="22" t="n">
        <v>20850</v>
      </c>
    </row>
    <row r="42" s="12" customFormat="true" ht="17.25" hidden="false" customHeight="true" outlineLevel="0" collapsed="false">
      <c r="A42" s="20" t="s">
        <v>20</v>
      </c>
      <c r="B42" s="21" t="n">
        <v>1620</v>
      </c>
      <c r="C42" s="21" t="n">
        <v>1601</v>
      </c>
      <c r="D42" s="22" t="n">
        <v>3221</v>
      </c>
      <c r="E42" s="20" t="s">
        <v>21</v>
      </c>
      <c r="F42" s="21" t="n">
        <v>1945</v>
      </c>
      <c r="G42" s="21" t="n">
        <v>2038</v>
      </c>
      <c r="H42" s="22" t="n">
        <v>3983</v>
      </c>
      <c r="I42" s="20" t="s">
        <v>22</v>
      </c>
      <c r="J42" s="21" t="n">
        <v>61</v>
      </c>
      <c r="K42" s="21" t="n">
        <v>297</v>
      </c>
      <c r="L42" s="22" t="n">
        <v>358</v>
      </c>
      <c r="M42" s="28" t="s">
        <v>1</v>
      </c>
      <c r="N42" s="24" t="n">
        <v>32249</v>
      </c>
      <c r="O42" s="24" t="n">
        <v>34949</v>
      </c>
      <c r="P42" s="25" t="n">
        <v>67198</v>
      </c>
    </row>
    <row r="43" s="12" customFormat="true" ht="17.25" hidden="false" customHeight="true" outlineLevel="0" collapsed="false">
      <c r="A43" s="20" t="s">
        <v>23</v>
      </c>
      <c r="B43" s="21" t="n">
        <v>1336</v>
      </c>
      <c r="C43" s="21" t="n">
        <v>1313</v>
      </c>
      <c r="D43" s="22" t="n">
        <v>2649</v>
      </c>
      <c r="E43" s="20" t="s">
        <v>24</v>
      </c>
      <c r="F43" s="21" t="n">
        <v>2214</v>
      </c>
      <c r="G43" s="21" t="n">
        <v>2190</v>
      </c>
      <c r="H43" s="22" t="n">
        <v>4404</v>
      </c>
      <c r="I43" s="20" t="s">
        <v>25</v>
      </c>
      <c r="J43" s="21" t="n">
        <v>7</v>
      </c>
      <c r="K43" s="21" t="n">
        <v>42</v>
      </c>
      <c r="L43" s="22" t="n">
        <v>49</v>
      </c>
    </row>
    <row r="44" s="12" customFormat="true" ht="17.25" hidden="false" customHeight="true" outlineLevel="0" collapsed="false">
      <c r="A44" s="20" t="s">
        <v>26</v>
      </c>
      <c r="B44" s="21" t="n">
        <v>1364</v>
      </c>
      <c r="C44" s="21" t="n">
        <v>1321</v>
      </c>
      <c r="D44" s="22" t="n">
        <v>2685</v>
      </c>
      <c r="E44" s="20" t="s">
        <v>27</v>
      </c>
      <c r="F44" s="21" t="n">
        <v>2622</v>
      </c>
      <c r="G44" s="21" t="n">
        <v>2726</v>
      </c>
      <c r="H44" s="22" t="n">
        <v>5348</v>
      </c>
      <c r="I44" s="20" t="s">
        <v>28</v>
      </c>
      <c r="J44" s="21" t="n">
        <v>1</v>
      </c>
      <c r="K44" s="21" t="n">
        <v>1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652</v>
      </c>
      <c r="C45" s="21" t="n">
        <v>1740</v>
      </c>
      <c r="D45" s="22" t="n">
        <v>3392</v>
      </c>
      <c r="E45" s="20" t="s">
        <v>30</v>
      </c>
      <c r="F45" s="21" t="n">
        <v>2244</v>
      </c>
      <c r="G45" s="21" t="n">
        <v>2441</v>
      </c>
      <c r="H45" s="22" t="n">
        <v>4685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998</v>
      </c>
      <c r="C46" s="24" t="n">
        <v>1982</v>
      </c>
      <c r="D46" s="25" t="n">
        <v>3980</v>
      </c>
      <c r="E46" s="23" t="s">
        <v>33</v>
      </c>
      <c r="F46" s="24" t="n">
        <v>1719</v>
      </c>
      <c r="G46" s="24" t="n">
        <v>2085</v>
      </c>
      <c r="H46" s="25" t="n">
        <v>380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5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73355</v>
      </c>
      <c r="B4" s="13" t="n">
        <v>35791</v>
      </c>
      <c r="C4" s="13" t="n">
        <v>3756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15</v>
      </c>
      <c r="C7" s="18" t="n">
        <v>210</v>
      </c>
      <c r="D7" s="19" t="n">
        <v>425</v>
      </c>
      <c r="E7" s="20" t="n">
        <v>30</v>
      </c>
      <c r="F7" s="21" t="n">
        <v>367</v>
      </c>
      <c r="G7" s="21" t="n">
        <v>356</v>
      </c>
      <c r="H7" s="22" t="n">
        <v>723</v>
      </c>
      <c r="I7" s="20" t="n">
        <v>60</v>
      </c>
      <c r="J7" s="21" t="n">
        <v>461</v>
      </c>
      <c r="K7" s="21" t="n">
        <v>463</v>
      </c>
      <c r="L7" s="22" t="n">
        <v>924</v>
      </c>
      <c r="M7" s="20" t="n">
        <v>90</v>
      </c>
      <c r="N7" s="21" t="n">
        <v>76</v>
      </c>
      <c r="O7" s="21" t="n">
        <v>214</v>
      </c>
      <c r="P7" s="22" t="n">
        <v>290</v>
      </c>
    </row>
    <row r="8" s="12" customFormat="true" ht="17.25" hidden="false" customHeight="true" outlineLevel="0" collapsed="false">
      <c r="A8" s="20" t="n">
        <v>1</v>
      </c>
      <c r="B8" s="21" t="n">
        <v>253</v>
      </c>
      <c r="C8" s="21" t="n">
        <v>228</v>
      </c>
      <c r="D8" s="22" t="n">
        <v>481</v>
      </c>
      <c r="E8" s="20" t="n">
        <v>31</v>
      </c>
      <c r="F8" s="21" t="n">
        <v>373</v>
      </c>
      <c r="G8" s="21" t="n">
        <v>369</v>
      </c>
      <c r="H8" s="22" t="n">
        <v>742</v>
      </c>
      <c r="I8" s="20" t="n">
        <v>61</v>
      </c>
      <c r="J8" s="21" t="n">
        <v>484</v>
      </c>
      <c r="K8" s="21" t="n">
        <v>473</v>
      </c>
      <c r="L8" s="22" t="n">
        <v>957</v>
      </c>
      <c r="M8" s="20" t="n">
        <v>91</v>
      </c>
      <c r="N8" s="21" t="n">
        <v>54</v>
      </c>
      <c r="O8" s="21" t="n">
        <v>206</v>
      </c>
      <c r="P8" s="22" t="n">
        <v>260</v>
      </c>
    </row>
    <row r="9" s="12" customFormat="true" ht="17.25" hidden="false" customHeight="true" outlineLevel="0" collapsed="false">
      <c r="A9" s="20" t="n">
        <v>2</v>
      </c>
      <c r="B9" s="21" t="n">
        <v>261</v>
      </c>
      <c r="C9" s="21" t="n">
        <v>202</v>
      </c>
      <c r="D9" s="22" t="n">
        <v>463</v>
      </c>
      <c r="E9" s="20" t="n">
        <v>32</v>
      </c>
      <c r="F9" s="21" t="n">
        <v>391</v>
      </c>
      <c r="G9" s="21" t="n">
        <v>360</v>
      </c>
      <c r="H9" s="22" t="n">
        <v>751</v>
      </c>
      <c r="I9" s="20" t="n">
        <v>62</v>
      </c>
      <c r="J9" s="21" t="n">
        <v>452</v>
      </c>
      <c r="K9" s="21" t="n">
        <v>479</v>
      </c>
      <c r="L9" s="22" t="n">
        <v>931</v>
      </c>
      <c r="M9" s="20" t="n">
        <v>92</v>
      </c>
      <c r="N9" s="21" t="n">
        <v>43</v>
      </c>
      <c r="O9" s="21" t="n">
        <v>135</v>
      </c>
      <c r="P9" s="22" t="n">
        <v>178</v>
      </c>
    </row>
    <row r="10" s="12" customFormat="true" ht="17.25" hidden="false" customHeight="true" outlineLevel="0" collapsed="false">
      <c r="A10" s="20" t="n">
        <v>3</v>
      </c>
      <c r="B10" s="21" t="n">
        <v>280</v>
      </c>
      <c r="C10" s="21" t="n">
        <v>236</v>
      </c>
      <c r="D10" s="22" t="n">
        <v>516</v>
      </c>
      <c r="E10" s="20" t="n">
        <v>33</v>
      </c>
      <c r="F10" s="21" t="n">
        <v>411</v>
      </c>
      <c r="G10" s="21" t="n">
        <v>381</v>
      </c>
      <c r="H10" s="22" t="n">
        <v>792</v>
      </c>
      <c r="I10" s="20" t="n">
        <v>63</v>
      </c>
      <c r="J10" s="21" t="n">
        <v>501</v>
      </c>
      <c r="K10" s="21" t="n">
        <v>552</v>
      </c>
      <c r="L10" s="22" t="n">
        <v>1053</v>
      </c>
      <c r="M10" s="20" t="n">
        <v>93</v>
      </c>
      <c r="N10" s="21" t="n">
        <v>47</v>
      </c>
      <c r="O10" s="21" t="n">
        <v>134</v>
      </c>
      <c r="P10" s="22" t="n">
        <v>181</v>
      </c>
    </row>
    <row r="11" s="12" customFormat="true" ht="17.25" hidden="false" customHeight="true" outlineLevel="0" collapsed="false">
      <c r="A11" s="20" t="n">
        <v>4</v>
      </c>
      <c r="B11" s="21" t="n">
        <v>305</v>
      </c>
      <c r="C11" s="21" t="n">
        <v>275</v>
      </c>
      <c r="D11" s="22" t="n">
        <v>580</v>
      </c>
      <c r="E11" s="20" t="n">
        <v>34</v>
      </c>
      <c r="F11" s="21" t="n">
        <v>390</v>
      </c>
      <c r="G11" s="21" t="n">
        <v>352</v>
      </c>
      <c r="H11" s="22" t="n">
        <v>742</v>
      </c>
      <c r="I11" s="20" t="n">
        <v>64</v>
      </c>
      <c r="J11" s="21" t="n">
        <v>538</v>
      </c>
      <c r="K11" s="21" t="n">
        <v>591</v>
      </c>
      <c r="L11" s="22" t="n">
        <v>1129</v>
      </c>
      <c r="M11" s="20" t="n">
        <v>94</v>
      </c>
      <c r="N11" s="21" t="n">
        <v>29</v>
      </c>
      <c r="O11" s="21" t="n">
        <v>95</v>
      </c>
      <c r="P11" s="22" t="n">
        <v>124</v>
      </c>
    </row>
    <row r="12" s="12" customFormat="true" ht="17.25" hidden="false" customHeight="true" outlineLevel="0" collapsed="false">
      <c r="A12" s="20" t="n">
        <v>5</v>
      </c>
      <c r="B12" s="21" t="n">
        <v>275</v>
      </c>
      <c r="C12" s="21" t="n">
        <v>277</v>
      </c>
      <c r="D12" s="22" t="n">
        <v>552</v>
      </c>
      <c r="E12" s="20" t="n">
        <v>35</v>
      </c>
      <c r="F12" s="21" t="n">
        <v>379</v>
      </c>
      <c r="G12" s="21" t="n">
        <v>392</v>
      </c>
      <c r="H12" s="22" t="n">
        <v>771</v>
      </c>
      <c r="I12" s="20" t="n">
        <v>65</v>
      </c>
      <c r="J12" s="21" t="n">
        <v>564</v>
      </c>
      <c r="K12" s="21" t="n">
        <v>560</v>
      </c>
      <c r="L12" s="22" t="n">
        <v>1124</v>
      </c>
      <c r="M12" s="20" t="n">
        <v>95</v>
      </c>
      <c r="N12" s="21" t="n">
        <v>16</v>
      </c>
      <c r="O12" s="21" t="n">
        <v>69</v>
      </c>
      <c r="P12" s="22" t="n">
        <v>85</v>
      </c>
    </row>
    <row r="13" s="12" customFormat="true" ht="17.25" hidden="false" customHeight="true" outlineLevel="0" collapsed="false">
      <c r="A13" s="20" t="n">
        <v>6</v>
      </c>
      <c r="B13" s="21" t="n">
        <v>301</v>
      </c>
      <c r="C13" s="21" t="n">
        <v>280</v>
      </c>
      <c r="D13" s="22" t="n">
        <v>581</v>
      </c>
      <c r="E13" s="20" t="n">
        <v>36</v>
      </c>
      <c r="F13" s="21" t="n">
        <v>407</v>
      </c>
      <c r="G13" s="21" t="n">
        <v>393</v>
      </c>
      <c r="H13" s="22" t="n">
        <v>800</v>
      </c>
      <c r="I13" s="20" t="n">
        <v>66</v>
      </c>
      <c r="J13" s="21" t="n">
        <v>596</v>
      </c>
      <c r="K13" s="21" t="n">
        <v>582</v>
      </c>
      <c r="L13" s="22" t="n">
        <v>1178</v>
      </c>
      <c r="M13" s="20" t="n">
        <v>96</v>
      </c>
      <c r="N13" s="21" t="n">
        <v>10</v>
      </c>
      <c r="O13" s="21" t="n">
        <v>78</v>
      </c>
      <c r="P13" s="22" t="n">
        <v>88</v>
      </c>
    </row>
    <row r="14" s="12" customFormat="true" ht="17.25" hidden="false" customHeight="true" outlineLevel="0" collapsed="false">
      <c r="A14" s="20" t="n">
        <v>7</v>
      </c>
      <c r="B14" s="21" t="n">
        <v>316</v>
      </c>
      <c r="C14" s="21" t="n">
        <v>297</v>
      </c>
      <c r="D14" s="22" t="n">
        <v>613</v>
      </c>
      <c r="E14" s="20" t="n">
        <v>37</v>
      </c>
      <c r="F14" s="21" t="n">
        <v>404</v>
      </c>
      <c r="G14" s="21" t="n">
        <v>442</v>
      </c>
      <c r="H14" s="22" t="n">
        <v>846</v>
      </c>
      <c r="I14" s="20" t="n">
        <v>67</v>
      </c>
      <c r="J14" s="21" t="n">
        <v>631</v>
      </c>
      <c r="K14" s="21" t="n">
        <v>658</v>
      </c>
      <c r="L14" s="22" t="n">
        <v>1289</v>
      </c>
      <c r="M14" s="20" t="n">
        <v>97</v>
      </c>
      <c r="N14" s="21" t="n">
        <v>11</v>
      </c>
      <c r="O14" s="21" t="n">
        <v>46</v>
      </c>
      <c r="P14" s="22" t="n">
        <v>57</v>
      </c>
    </row>
    <row r="15" s="12" customFormat="true" ht="17.25" hidden="false" customHeight="true" outlineLevel="0" collapsed="false">
      <c r="A15" s="20" t="n">
        <v>8</v>
      </c>
      <c r="B15" s="21" t="n">
        <v>313</v>
      </c>
      <c r="C15" s="21" t="n">
        <v>317</v>
      </c>
      <c r="D15" s="22" t="n">
        <v>630</v>
      </c>
      <c r="E15" s="20" t="n">
        <v>38</v>
      </c>
      <c r="F15" s="21" t="n">
        <v>450</v>
      </c>
      <c r="G15" s="21" t="n">
        <v>426</v>
      </c>
      <c r="H15" s="22" t="n">
        <v>876</v>
      </c>
      <c r="I15" s="20" t="n">
        <v>68</v>
      </c>
      <c r="J15" s="21" t="n">
        <v>599</v>
      </c>
      <c r="K15" s="21" t="n">
        <v>672</v>
      </c>
      <c r="L15" s="22" t="n">
        <v>1271</v>
      </c>
      <c r="M15" s="20" t="n">
        <v>98</v>
      </c>
      <c r="N15" s="21" t="n">
        <v>3</v>
      </c>
      <c r="O15" s="21" t="n">
        <v>36</v>
      </c>
      <c r="P15" s="22" t="n">
        <v>39</v>
      </c>
    </row>
    <row r="16" s="12" customFormat="true" ht="17.25" hidden="false" customHeight="true" outlineLevel="0" collapsed="false">
      <c r="A16" s="20" t="n">
        <v>9</v>
      </c>
      <c r="B16" s="21" t="n">
        <v>338</v>
      </c>
      <c r="C16" s="21" t="n">
        <v>279</v>
      </c>
      <c r="D16" s="22" t="n">
        <v>617</v>
      </c>
      <c r="E16" s="20" t="n">
        <v>39</v>
      </c>
      <c r="F16" s="21" t="n">
        <v>466</v>
      </c>
      <c r="G16" s="21" t="n">
        <v>455</v>
      </c>
      <c r="H16" s="22" t="n">
        <v>921</v>
      </c>
      <c r="I16" s="20" t="n">
        <v>69</v>
      </c>
      <c r="J16" s="21" t="n">
        <v>711</v>
      </c>
      <c r="K16" s="21" t="n">
        <v>767</v>
      </c>
      <c r="L16" s="22" t="n">
        <v>1478</v>
      </c>
      <c r="M16" s="20" t="n">
        <v>99</v>
      </c>
      <c r="N16" s="21" t="n">
        <v>7</v>
      </c>
      <c r="O16" s="21" t="n">
        <v>24</v>
      </c>
      <c r="P16" s="22" t="n">
        <v>31</v>
      </c>
    </row>
    <row r="17" s="12" customFormat="true" ht="17.25" hidden="false" customHeight="true" outlineLevel="0" collapsed="false">
      <c r="A17" s="20" t="n">
        <v>10</v>
      </c>
      <c r="B17" s="21" t="n">
        <v>331</v>
      </c>
      <c r="C17" s="21" t="n">
        <v>301</v>
      </c>
      <c r="D17" s="22" t="n">
        <v>632</v>
      </c>
      <c r="E17" s="20" t="n">
        <v>40</v>
      </c>
      <c r="F17" s="21" t="n">
        <v>509</v>
      </c>
      <c r="G17" s="21" t="n">
        <v>417</v>
      </c>
      <c r="H17" s="22" t="n">
        <v>926</v>
      </c>
      <c r="I17" s="20" t="n">
        <v>70</v>
      </c>
      <c r="J17" s="21" t="n">
        <v>656</v>
      </c>
      <c r="K17" s="21" t="n">
        <v>753</v>
      </c>
      <c r="L17" s="22" t="n">
        <v>1409</v>
      </c>
      <c r="M17" s="20" t="n">
        <v>100</v>
      </c>
      <c r="N17" s="21" t="n">
        <v>4</v>
      </c>
      <c r="O17" s="21" t="n">
        <v>15</v>
      </c>
      <c r="P17" s="22" t="n">
        <v>19</v>
      </c>
    </row>
    <row r="18" s="12" customFormat="true" ht="17.25" hidden="false" customHeight="true" outlineLevel="0" collapsed="false">
      <c r="A18" s="20" t="n">
        <v>11</v>
      </c>
      <c r="B18" s="21" t="n">
        <v>332</v>
      </c>
      <c r="C18" s="21" t="n">
        <v>314</v>
      </c>
      <c r="D18" s="22" t="n">
        <v>646</v>
      </c>
      <c r="E18" s="20" t="n">
        <v>41</v>
      </c>
      <c r="F18" s="21" t="n">
        <v>520</v>
      </c>
      <c r="G18" s="21" t="n">
        <v>469</v>
      </c>
      <c r="H18" s="22" t="n">
        <v>989</v>
      </c>
      <c r="I18" s="20" t="n">
        <v>71</v>
      </c>
      <c r="J18" s="21" t="n">
        <v>623</v>
      </c>
      <c r="K18" s="21" t="n">
        <v>672</v>
      </c>
      <c r="L18" s="22" t="n">
        <v>1295</v>
      </c>
      <c r="M18" s="20" t="n">
        <v>101</v>
      </c>
      <c r="N18" s="21" t="n">
        <v>0</v>
      </c>
      <c r="O18" s="21" t="n">
        <v>9</v>
      </c>
      <c r="P18" s="22" t="n">
        <v>9</v>
      </c>
    </row>
    <row r="19" s="12" customFormat="true" ht="17.25" hidden="false" customHeight="true" outlineLevel="0" collapsed="false">
      <c r="A19" s="20" t="n">
        <v>12</v>
      </c>
      <c r="B19" s="21" t="n">
        <v>347</v>
      </c>
      <c r="C19" s="21" t="n">
        <v>323</v>
      </c>
      <c r="D19" s="22" t="n">
        <v>670</v>
      </c>
      <c r="E19" s="20" t="n">
        <v>42</v>
      </c>
      <c r="F19" s="21" t="n">
        <v>519</v>
      </c>
      <c r="G19" s="21" t="n">
        <v>469</v>
      </c>
      <c r="H19" s="22" t="n">
        <v>988</v>
      </c>
      <c r="I19" s="20" t="n">
        <v>72</v>
      </c>
      <c r="J19" s="21" t="n">
        <v>610</v>
      </c>
      <c r="K19" s="21" t="n">
        <v>651</v>
      </c>
      <c r="L19" s="22" t="n">
        <v>1261</v>
      </c>
      <c r="M19" s="20" t="n">
        <v>102</v>
      </c>
      <c r="N19" s="21" t="n">
        <v>1</v>
      </c>
      <c r="O19" s="21" t="n">
        <v>10</v>
      </c>
      <c r="P19" s="22" t="n">
        <v>11</v>
      </c>
    </row>
    <row r="20" s="12" customFormat="true" ht="17.25" hidden="false" customHeight="true" outlineLevel="0" collapsed="false">
      <c r="A20" s="20" t="n">
        <v>13</v>
      </c>
      <c r="B20" s="21" t="n">
        <v>344</v>
      </c>
      <c r="C20" s="21" t="n">
        <v>304</v>
      </c>
      <c r="D20" s="22" t="n">
        <v>648</v>
      </c>
      <c r="E20" s="20" t="n">
        <v>43</v>
      </c>
      <c r="F20" s="21" t="n">
        <v>561</v>
      </c>
      <c r="G20" s="21" t="n">
        <v>520</v>
      </c>
      <c r="H20" s="22" t="n">
        <v>1081</v>
      </c>
      <c r="I20" s="20" t="n">
        <v>73</v>
      </c>
      <c r="J20" s="21" t="n">
        <v>393</v>
      </c>
      <c r="K20" s="21" t="n">
        <v>403</v>
      </c>
      <c r="L20" s="22" t="n">
        <v>796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344</v>
      </c>
      <c r="C21" s="21" t="n">
        <v>299</v>
      </c>
      <c r="D21" s="22" t="n">
        <v>643</v>
      </c>
      <c r="E21" s="20" t="n">
        <v>44</v>
      </c>
      <c r="F21" s="21" t="n">
        <v>539</v>
      </c>
      <c r="G21" s="21" t="n">
        <v>540</v>
      </c>
      <c r="H21" s="22" t="n">
        <v>1079</v>
      </c>
      <c r="I21" s="20" t="n">
        <v>74</v>
      </c>
      <c r="J21" s="21" t="n">
        <v>369</v>
      </c>
      <c r="K21" s="21" t="n">
        <v>398</v>
      </c>
      <c r="L21" s="22" t="n">
        <v>767</v>
      </c>
      <c r="M21" s="20" t="n">
        <v>104</v>
      </c>
      <c r="N21" s="21" t="n">
        <v>0</v>
      </c>
      <c r="O21" s="21" t="n">
        <v>6</v>
      </c>
      <c r="P21" s="22" t="n">
        <v>6</v>
      </c>
    </row>
    <row r="22" s="12" customFormat="true" ht="17.25" hidden="false" customHeight="true" outlineLevel="0" collapsed="false">
      <c r="A22" s="20" t="n">
        <v>15</v>
      </c>
      <c r="B22" s="21" t="n">
        <v>346</v>
      </c>
      <c r="C22" s="21" t="n">
        <v>341</v>
      </c>
      <c r="D22" s="22" t="n">
        <v>687</v>
      </c>
      <c r="E22" s="20" t="n">
        <v>45</v>
      </c>
      <c r="F22" s="21" t="n">
        <v>586</v>
      </c>
      <c r="G22" s="21" t="n">
        <v>519</v>
      </c>
      <c r="H22" s="22" t="n">
        <v>1105</v>
      </c>
      <c r="I22" s="20" t="n">
        <v>75</v>
      </c>
      <c r="J22" s="21" t="n">
        <v>416</v>
      </c>
      <c r="K22" s="21" t="n">
        <v>469</v>
      </c>
      <c r="L22" s="22" t="n">
        <v>885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68</v>
      </c>
      <c r="C23" s="21" t="n">
        <v>331</v>
      </c>
      <c r="D23" s="22" t="n">
        <v>699</v>
      </c>
      <c r="E23" s="20" t="n">
        <v>46</v>
      </c>
      <c r="F23" s="21" t="n">
        <v>531</v>
      </c>
      <c r="G23" s="21" t="n">
        <v>549</v>
      </c>
      <c r="H23" s="22" t="n">
        <v>1080</v>
      </c>
      <c r="I23" s="20" t="n">
        <v>76</v>
      </c>
      <c r="J23" s="21" t="n">
        <v>417</v>
      </c>
      <c r="K23" s="21" t="n">
        <v>481</v>
      </c>
      <c r="L23" s="22" t="n">
        <v>89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75</v>
      </c>
      <c r="C24" s="21" t="n">
        <v>355</v>
      </c>
      <c r="D24" s="22" t="n">
        <v>730</v>
      </c>
      <c r="E24" s="20" t="n">
        <v>47</v>
      </c>
      <c r="F24" s="21" t="n">
        <v>504</v>
      </c>
      <c r="G24" s="21" t="n">
        <v>495</v>
      </c>
      <c r="H24" s="22" t="n">
        <v>999</v>
      </c>
      <c r="I24" s="20" t="n">
        <v>77</v>
      </c>
      <c r="J24" s="21" t="n">
        <v>384</v>
      </c>
      <c r="K24" s="21" t="n">
        <v>493</v>
      </c>
      <c r="L24" s="22" t="n">
        <v>877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350</v>
      </c>
      <c r="C25" s="21" t="n">
        <v>338</v>
      </c>
      <c r="D25" s="22" t="n">
        <v>688</v>
      </c>
      <c r="E25" s="20" t="n">
        <v>48</v>
      </c>
      <c r="F25" s="21" t="n">
        <v>487</v>
      </c>
      <c r="G25" s="21" t="n">
        <v>478</v>
      </c>
      <c r="H25" s="22" t="n">
        <v>965</v>
      </c>
      <c r="I25" s="20" t="n">
        <v>78</v>
      </c>
      <c r="J25" s="21" t="n">
        <v>394</v>
      </c>
      <c r="K25" s="21" t="n">
        <v>411</v>
      </c>
      <c r="L25" s="22" t="n">
        <v>80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43</v>
      </c>
      <c r="C26" s="21" t="n">
        <v>355</v>
      </c>
      <c r="D26" s="22" t="n">
        <v>698</v>
      </c>
      <c r="E26" s="20" t="n">
        <v>49</v>
      </c>
      <c r="F26" s="21" t="n">
        <v>463</v>
      </c>
      <c r="G26" s="21" t="n">
        <v>393</v>
      </c>
      <c r="H26" s="22" t="n">
        <v>856</v>
      </c>
      <c r="I26" s="20" t="n">
        <v>79</v>
      </c>
      <c r="J26" s="21" t="n">
        <v>330</v>
      </c>
      <c r="K26" s="21" t="n">
        <v>388</v>
      </c>
      <c r="L26" s="22" t="n">
        <v>71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57</v>
      </c>
      <c r="C27" s="21" t="n">
        <v>352</v>
      </c>
      <c r="D27" s="22" t="n">
        <v>709</v>
      </c>
      <c r="E27" s="20" t="n">
        <v>50</v>
      </c>
      <c r="F27" s="21" t="n">
        <v>496</v>
      </c>
      <c r="G27" s="21" t="n">
        <v>472</v>
      </c>
      <c r="H27" s="22" t="n">
        <v>968</v>
      </c>
      <c r="I27" s="20" t="n">
        <v>80</v>
      </c>
      <c r="J27" s="21" t="n">
        <v>288</v>
      </c>
      <c r="K27" s="21" t="n">
        <v>397</v>
      </c>
      <c r="L27" s="22" t="n">
        <v>68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72</v>
      </c>
      <c r="C28" s="21" t="n">
        <v>356</v>
      </c>
      <c r="D28" s="22" t="n">
        <v>728</v>
      </c>
      <c r="E28" s="20" t="n">
        <v>51</v>
      </c>
      <c r="F28" s="21" t="n">
        <v>446</v>
      </c>
      <c r="G28" s="21" t="n">
        <v>497</v>
      </c>
      <c r="H28" s="22" t="n">
        <v>943</v>
      </c>
      <c r="I28" s="20" t="n">
        <v>81</v>
      </c>
      <c r="J28" s="21" t="n">
        <v>287</v>
      </c>
      <c r="K28" s="21" t="n">
        <v>373</v>
      </c>
      <c r="L28" s="22" t="n">
        <v>66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50</v>
      </c>
      <c r="C29" s="21" t="n">
        <v>323</v>
      </c>
      <c r="D29" s="22" t="n">
        <v>673</v>
      </c>
      <c r="E29" s="20" t="n">
        <v>52</v>
      </c>
      <c r="F29" s="21" t="n">
        <v>519</v>
      </c>
      <c r="G29" s="21" t="n">
        <v>509</v>
      </c>
      <c r="H29" s="22" t="n">
        <v>1028</v>
      </c>
      <c r="I29" s="20" t="n">
        <v>82</v>
      </c>
      <c r="J29" s="21" t="n">
        <v>254</v>
      </c>
      <c r="K29" s="21" t="n">
        <v>352</v>
      </c>
      <c r="L29" s="22" t="n">
        <v>606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32</v>
      </c>
      <c r="C30" s="21" t="n">
        <v>294</v>
      </c>
      <c r="D30" s="22" t="n">
        <v>626</v>
      </c>
      <c r="E30" s="20" t="n">
        <v>53</v>
      </c>
      <c r="F30" s="21" t="n">
        <v>376</v>
      </c>
      <c r="G30" s="21" t="n">
        <v>420</v>
      </c>
      <c r="H30" s="22" t="n">
        <v>796</v>
      </c>
      <c r="I30" s="20" t="n">
        <v>83</v>
      </c>
      <c r="J30" s="21" t="n">
        <v>242</v>
      </c>
      <c r="K30" s="21" t="n">
        <v>364</v>
      </c>
      <c r="L30" s="22" t="n">
        <v>60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01</v>
      </c>
      <c r="C31" s="21" t="n">
        <v>292</v>
      </c>
      <c r="D31" s="22" t="n">
        <v>593</v>
      </c>
      <c r="E31" s="20" t="n">
        <v>54</v>
      </c>
      <c r="F31" s="21" t="n">
        <v>492</v>
      </c>
      <c r="G31" s="21" t="n">
        <v>494</v>
      </c>
      <c r="H31" s="22" t="n">
        <v>986</v>
      </c>
      <c r="I31" s="20" t="n">
        <v>84</v>
      </c>
      <c r="J31" s="21" t="n">
        <v>209</v>
      </c>
      <c r="K31" s="21" t="n">
        <v>350</v>
      </c>
      <c r="L31" s="22" t="n">
        <v>55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97</v>
      </c>
      <c r="C32" s="21" t="n">
        <v>301</v>
      </c>
      <c r="D32" s="22" t="n">
        <v>598</v>
      </c>
      <c r="E32" s="20" t="n">
        <v>55</v>
      </c>
      <c r="F32" s="21" t="n">
        <v>426</v>
      </c>
      <c r="G32" s="21" t="n">
        <v>478</v>
      </c>
      <c r="H32" s="22" t="n">
        <v>904</v>
      </c>
      <c r="I32" s="20" t="n">
        <v>85</v>
      </c>
      <c r="J32" s="21" t="n">
        <v>184</v>
      </c>
      <c r="K32" s="21" t="n">
        <v>329</v>
      </c>
      <c r="L32" s="22" t="n">
        <v>51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07</v>
      </c>
      <c r="C33" s="21" t="n">
        <v>259</v>
      </c>
      <c r="D33" s="22" t="n">
        <v>566</v>
      </c>
      <c r="E33" s="20" t="n">
        <v>56</v>
      </c>
      <c r="F33" s="21" t="n">
        <v>481</v>
      </c>
      <c r="G33" s="21" t="n">
        <v>465</v>
      </c>
      <c r="H33" s="22" t="n">
        <v>946</v>
      </c>
      <c r="I33" s="20" t="n">
        <v>86</v>
      </c>
      <c r="J33" s="21" t="n">
        <v>162</v>
      </c>
      <c r="K33" s="21" t="n">
        <v>340</v>
      </c>
      <c r="L33" s="22" t="n">
        <v>50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98</v>
      </c>
      <c r="C34" s="21" t="n">
        <v>316</v>
      </c>
      <c r="D34" s="22" t="n">
        <v>614</v>
      </c>
      <c r="E34" s="20" t="n">
        <v>57</v>
      </c>
      <c r="F34" s="21" t="n">
        <v>436</v>
      </c>
      <c r="G34" s="21" t="n">
        <v>423</v>
      </c>
      <c r="H34" s="22" t="n">
        <v>859</v>
      </c>
      <c r="I34" s="20" t="n">
        <v>87</v>
      </c>
      <c r="J34" s="21" t="n">
        <v>120</v>
      </c>
      <c r="K34" s="21" t="n">
        <v>266</v>
      </c>
      <c r="L34" s="22" t="n">
        <v>38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07</v>
      </c>
      <c r="C35" s="21" t="n">
        <v>305</v>
      </c>
      <c r="D35" s="22" t="n">
        <v>612</v>
      </c>
      <c r="E35" s="20" t="n">
        <v>58</v>
      </c>
      <c r="F35" s="21" t="n">
        <v>494</v>
      </c>
      <c r="G35" s="21" t="n">
        <v>423</v>
      </c>
      <c r="H35" s="22" t="n">
        <v>917</v>
      </c>
      <c r="I35" s="20" t="n">
        <v>88</v>
      </c>
      <c r="J35" s="21" t="n">
        <v>118</v>
      </c>
      <c r="K35" s="21" t="n">
        <v>253</v>
      </c>
      <c r="L35" s="22" t="n">
        <v>37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11</v>
      </c>
      <c r="C36" s="24" t="n">
        <v>293</v>
      </c>
      <c r="D36" s="25" t="n">
        <v>604</v>
      </c>
      <c r="E36" s="28" t="n">
        <v>59</v>
      </c>
      <c r="F36" s="24" t="n">
        <v>420</v>
      </c>
      <c r="G36" s="24" t="n">
        <v>396</v>
      </c>
      <c r="H36" s="25" t="n">
        <v>816</v>
      </c>
      <c r="I36" s="28" t="n">
        <v>89</v>
      </c>
      <c r="J36" s="24" t="n">
        <v>85</v>
      </c>
      <c r="K36" s="24" t="n">
        <v>239</v>
      </c>
      <c r="L36" s="25" t="n">
        <v>32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314</v>
      </c>
      <c r="C39" s="21" t="n">
        <v>1151</v>
      </c>
      <c r="D39" s="22" t="n">
        <v>2465</v>
      </c>
      <c r="E39" s="20" t="s">
        <v>9</v>
      </c>
      <c r="F39" s="21" t="n">
        <v>2648</v>
      </c>
      <c r="G39" s="21" t="n">
        <v>2415</v>
      </c>
      <c r="H39" s="22" t="n">
        <v>5063</v>
      </c>
      <c r="I39" s="20" t="s">
        <v>10</v>
      </c>
      <c r="J39" s="21" t="n">
        <v>1280</v>
      </c>
      <c r="K39" s="21" t="n">
        <v>1836</v>
      </c>
      <c r="L39" s="22" t="n">
        <v>3116</v>
      </c>
      <c r="M39" s="20" t="s">
        <v>11</v>
      </c>
      <c r="N39" s="21" t="n">
        <v>4555</v>
      </c>
      <c r="O39" s="21" t="n">
        <v>4142</v>
      </c>
      <c r="P39" s="22" t="n">
        <v>8697</v>
      </c>
    </row>
    <row r="40" s="12" customFormat="true" ht="17.25" hidden="false" customHeight="true" outlineLevel="0" collapsed="false">
      <c r="A40" s="20" t="s">
        <v>12</v>
      </c>
      <c r="B40" s="21" t="n">
        <v>1543</v>
      </c>
      <c r="C40" s="21" t="n">
        <v>1450</v>
      </c>
      <c r="D40" s="22" t="n">
        <v>2993</v>
      </c>
      <c r="E40" s="20" t="s">
        <v>13</v>
      </c>
      <c r="F40" s="21" t="n">
        <v>2571</v>
      </c>
      <c r="G40" s="21" t="n">
        <v>2434</v>
      </c>
      <c r="H40" s="22" t="n">
        <v>5005</v>
      </c>
      <c r="I40" s="20" t="s">
        <v>14</v>
      </c>
      <c r="J40" s="21" t="n">
        <v>669</v>
      </c>
      <c r="K40" s="21" t="n">
        <v>1427</v>
      </c>
      <c r="L40" s="22" t="n">
        <v>2096</v>
      </c>
      <c r="M40" s="20" t="s">
        <v>15</v>
      </c>
      <c r="N40" s="21" t="n">
        <v>21293</v>
      </c>
      <c r="O40" s="21" t="n">
        <v>20721</v>
      </c>
      <c r="P40" s="22" t="n">
        <v>42014</v>
      </c>
    </row>
    <row r="41" s="12" customFormat="true" ht="17.25" hidden="false" customHeight="true" outlineLevel="0" collapsed="false">
      <c r="A41" s="20" t="s">
        <v>16</v>
      </c>
      <c r="B41" s="21" t="n">
        <v>1698</v>
      </c>
      <c r="C41" s="21" t="n">
        <v>1541</v>
      </c>
      <c r="D41" s="22" t="n">
        <v>3239</v>
      </c>
      <c r="E41" s="20" t="s">
        <v>17</v>
      </c>
      <c r="F41" s="21" t="n">
        <v>2329</v>
      </c>
      <c r="G41" s="21" t="n">
        <v>2392</v>
      </c>
      <c r="H41" s="22" t="n">
        <v>4721</v>
      </c>
      <c r="I41" s="20" t="s">
        <v>18</v>
      </c>
      <c r="J41" s="21" t="n">
        <v>249</v>
      </c>
      <c r="K41" s="21" t="n">
        <v>784</v>
      </c>
      <c r="L41" s="22" t="n">
        <v>1033</v>
      </c>
      <c r="M41" s="20" t="s">
        <v>19</v>
      </c>
      <c r="N41" s="21" t="n">
        <v>9943</v>
      </c>
      <c r="O41" s="21" t="n">
        <v>12701</v>
      </c>
      <c r="P41" s="22" t="n">
        <v>22644</v>
      </c>
    </row>
    <row r="42" s="12" customFormat="true" ht="17.25" hidden="false" customHeight="true" outlineLevel="0" collapsed="false">
      <c r="A42" s="20" t="s">
        <v>20</v>
      </c>
      <c r="B42" s="21" t="n">
        <v>1782</v>
      </c>
      <c r="C42" s="21" t="n">
        <v>1720</v>
      </c>
      <c r="D42" s="22" t="n">
        <v>3502</v>
      </c>
      <c r="E42" s="20" t="s">
        <v>21</v>
      </c>
      <c r="F42" s="21" t="n">
        <v>2257</v>
      </c>
      <c r="G42" s="21" t="n">
        <v>2185</v>
      </c>
      <c r="H42" s="22" t="n">
        <v>4442</v>
      </c>
      <c r="I42" s="20" t="s">
        <v>22</v>
      </c>
      <c r="J42" s="21" t="n">
        <v>47</v>
      </c>
      <c r="K42" s="21" t="n">
        <v>253</v>
      </c>
      <c r="L42" s="22" t="n">
        <v>300</v>
      </c>
      <c r="M42" s="28" t="s">
        <v>1</v>
      </c>
      <c r="N42" s="24" t="n">
        <v>35791</v>
      </c>
      <c r="O42" s="24" t="n">
        <v>37564</v>
      </c>
      <c r="P42" s="25" t="n">
        <v>73355</v>
      </c>
    </row>
    <row r="43" s="12" customFormat="true" ht="17.25" hidden="false" customHeight="true" outlineLevel="0" collapsed="false">
      <c r="A43" s="20" t="s">
        <v>23</v>
      </c>
      <c r="B43" s="21" t="n">
        <v>1712</v>
      </c>
      <c r="C43" s="21" t="n">
        <v>1617</v>
      </c>
      <c r="D43" s="22" t="n">
        <v>3329</v>
      </c>
      <c r="E43" s="20" t="s">
        <v>24</v>
      </c>
      <c r="F43" s="21" t="n">
        <v>2436</v>
      </c>
      <c r="G43" s="21" t="n">
        <v>2558</v>
      </c>
      <c r="H43" s="22" t="n">
        <v>4994</v>
      </c>
      <c r="I43" s="20" t="s">
        <v>25</v>
      </c>
      <c r="J43" s="21" t="n">
        <v>5</v>
      </c>
      <c r="K43" s="21" t="n">
        <v>42</v>
      </c>
      <c r="L43" s="22" t="n">
        <v>47</v>
      </c>
    </row>
    <row r="44" s="12" customFormat="true" ht="17.25" hidden="false" customHeight="true" outlineLevel="0" collapsed="false">
      <c r="A44" s="20" t="s">
        <v>26</v>
      </c>
      <c r="B44" s="21" t="n">
        <v>1520</v>
      </c>
      <c r="C44" s="21" t="n">
        <v>1474</v>
      </c>
      <c r="D44" s="22" t="n">
        <v>2994</v>
      </c>
      <c r="E44" s="20" t="s">
        <v>27</v>
      </c>
      <c r="F44" s="21" t="n">
        <v>3101</v>
      </c>
      <c r="G44" s="21" t="n">
        <v>3239</v>
      </c>
      <c r="H44" s="22" t="n">
        <v>6340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932</v>
      </c>
      <c r="C45" s="21" t="n">
        <v>1818</v>
      </c>
      <c r="D45" s="22" t="n">
        <v>3750</v>
      </c>
      <c r="E45" s="20" t="s">
        <v>30</v>
      </c>
      <c r="F45" s="21" t="n">
        <v>2651</v>
      </c>
      <c r="G45" s="21" t="n">
        <v>2877</v>
      </c>
      <c r="H45" s="22" t="n">
        <v>5528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106</v>
      </c>
      <c r="C46" s="24" t="n">
        <v>2108</v>
      </c>
      <c r="D46" s="25" t="n">
        <v>4214</v>
      </c>
      <c r="E46" s="23" t="s">
        <v>33</v>
      </c>
      <c r="F46" s="24" t="n">
        <v>1941</v>
      </c>
      <c r="G46" s="24" t="n">
        <v>2242</v>
      </c>
      <c r="H46" s="25" t="n">
        <v>418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442</v>
      </c>
      <c r="B4" s="13" t="n">
        <v>4565</v>
      </c>
      <c r="C4" s="13" t="n">
        <v>487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31</v>
      </c>
      <c r="C7" s="18" t="n">
        <v>21</v>
      </c>
      <c r="D7" s="19" t="n">
        <v>52</v>
      </c>
      <c r="E7" s="20" t="n">
        <v>30</v>
      </c>
      <c r="F7" s="21" t="n">
        <v>43</v>
      </c>
      <c r="G7" s="21" t="n">
        <v>39</v>
      </c>
      <c r="H7" s="22" t="n">
        <v>82</v>
      </c>
      <c r="I7" s="20" t="n">
        <v>60</v>
      </c>
      <c r="J7" s="21" t="n">
        <v>75</v>
      </c>
      <c r="K7" s="21" t="n">
        <v>62</v>
      </c>
      <c r="L7" s="22" t="n">
        <v>137</v>
      </c>
      <c r="M7" s="20" t="n">
        <v>90</v>
      </c>
      <c r="N7" s="21" t="n">
        <v>16</v>
      </c>
      <c r="O7" s="21" t="n">
        <v>36</v>
      </c>
      <c r="P7" s="22" t="n">
        <v>52</v>
      </c>
    </row>
    <row r="8" s="12" customFormat="true" ht="17.25" hidden="false" customHeight="true" outlineLevel="0" collapsed="false">
      <c r="A8" s="20" t="n">
        <v>1</v>
      </c>
      <c r="B8" s="21" t="n">
        <v>40</v>
      </c>
      <c r="C8" s="21" t="n">
        <v>24</v>
      </c>
      <c r="D8" s="22" t="n">
        <v>64</v>
      </c>
      <c r="E8" s="20" t="n">
        <v>31</v>
      </c>
      <c r="F8" s="21" t="n">
        <v>49</v>
      </c>
      <c r="G8" s="21" t="n">
        <v>45</v>
      </c>
      <c r="H8" s="22" t="n">
        <v>94</v>
      </c>
      <c r="I8" s="20" t="n">
        <v>61</v>
      </c>
      <c r="J8" s="21" t="n">
        <v>61</v>
      </c>
      <c r="K8" s="21" t="n">
        <v>62</v>
      </c>
      <c r="L8" s="22" t="n">
        <v>123</v>
      </c>
      <c r="M8" s="20" t="n">
        <v>91</v>
      </c>
      <c r="N8" s="21" t="n">
        <v>5</v>
      </c>
      <c r="O8" s="21" t="n">
        <v>42</v>
      </c>
      <c r="P8" s="22" t="n">
        <v>47</v>
      </c>
    </row>
    <row r="9" s="12" customFormat="true" ht="17.25" hidden="false" customHeight="true" outlineLevel="0" collapsed="false">
      <c r="A9" s="20" t="n">
        <v>2</v>
      </c>
      <c r="B9" s="21" t="n">
        <v>30</v>
      </c>
      <c r="C9" s="21" t="n">
        <v>34</v>
      </c>
      <c r="D9" s="22" t="n">
        <v>64</v>
      </c>
      <c r="E9" s="20" t="n">
        <v>32</v>
      </c>
      <c r="F9" s="21" t="n">
        <v>39</v>
      </c>
      <c r="G9" s="21" t="n">
        <v>55</v>
      </c>
      <c r="H9" s="22" t="n">
        <v>94</v>
      </c>
      <c r="I9" s="20" t="n">
        <v>62</v>
      </c>
      <c r="J9" s="21" t="n">
        <v>55</v>
      </c>
      <c r="K9" s="21" t="n">
        <v>84</v>
      </c>
      <c r="L9" s="22" t="n">
        <v>139</v>
      </c>
      <c r="M9" s="20" t="n">
        <v>92</v>
      </c>
      <c r="N9" s="21" t="n">
        <v>9</v>
      </c>
      <c r="O9" s="21" t="n">
        <v>22</v>
      </c>
      <c r="P9" s="22" t="n">
        <v>31</v>
      </c>
    </row>
    <row r="10" s="12" customFormat="true" ht="17.25" hidden="false" customHeight="true" outlineLevel="0" collapsed="false">
      <c r="A10" s="20" t="n">
        <v>3</v>
      </c>
      <c r="B10" s="21" t="n">
        <v>29</v>
      </c>
      <c r="C10" s="21" t="n">
        <v>39</v>
      </c>
      <c r="D10" s="22" t="n">
        <v>68</v>
      </c>
      <c r="E10" s="20" t="n">
        <v>33</v>
      </c>
      <c r="F10" s="21" t="n">
        <v>55</v>
      </c>
      <c r="G10" s="21" t="n">
        <v>45</v>
      </c>
      <c r="H10" s="22" t="n">
        <v>100</v>
      </c>
      <c r="I10" s="20" t="n">
        <v>63</v>
      </c>
      <c r="J10" s="21" t="n">
        <v>60</v>
      </c>
      <c r="K10" s="21" t="n">
        <v>59</v>
      </c>
      <c r="L10" s="22" t="n">
        <v>119</v>
      </c>
      <c r="M10" s="20" t="n">
        <v>93</v>
      </c>
      <c r="N10" s="21" t="n">
        <v>8</v>
      </c>
      <c r="O10" s="21" t="n">
        <v>31</v>
      </c>
      <c r="P10" s="22" t="n">
        <v>39</v>
      </c>
    </row>
    <row r="11" s="12" customFormat="true" ht="17.25" hidden="false" customHeight="true" outlineLevel="0" collapsed="false">
      <c r="A11" s="20" t="n">
        <v>4</v>
      </c>
      <c r="B11" s="21" t="n">
        <v>30</v>
      </c>
      <c r="C11" s="21" t="n">
        <v>36</v>
      </c>
      <c r="D11" s="22" t="n">
        <v>66</v>
      </c>
      <c r="E11" s="20" t="n">
        <v>34</v>
      </c>
      <c r="F11" s="21" t="n">
        <v>71</v>
      </c>
      <c r="G11" s="21" t="n">
        <v>54</v>
      </c>
      <c r="H11" s="22" t="n">
        <v>125</v>
      </c>
      <c r="I11" s="20" t="n">
        <v>64</v>
      </c>
      <c r="J11" s="21" t="n">
        <v>73</v>
      </c>
      <c r="K11" s="21" t="n">
        <v>65</v>
      </c>
      <c r="L11" s="22" t="n">
        <v>138</v>
      </c>
      <c r="M11" s="20" t="n">
        <v>94</v>
      </c>
      <c r="N11" s="21" t="n">
        <v>4</v>
      </c>
      <c r="O11" s="21" t="n">
        <v>17</v>
      </c>
      <c r="P11" s="22" t="n">
        <v>21</v>
      </c>
    </row>
    <row r="12" s="12" customFormat="true" ht="17.25" hidden="false" customHeight="true" outlineLevel="0" collapsed="false">
      <c r="A12" s="20" t="n">
        <v>5</v>
      </c>
      <c r="B12" s="21" t="n">
        <v>36</v>
      </c>
      <c r="C12" s="21" t="n">
        <v>28</v>
      </c>
      <c r="D12" s="22" t="n">
        <v>64</v>
      </c>
      <c r="E12" s="20" t="n">
        <v>35</v>
      </c>
      <c r="F12" s="21" t="n">
        <v>37</v>
      </c>
      <c r="G12" s="21" t="n">
        <v>39</v>
      </c>
      <c r="H12" s="22" t="n">
        <v>76</v>
      </c>
      <c r="I12" s="20" t="n">
        <v>65</v>
      </c>
      <c r="J12" s="21" t="n">
        <v>75</v>
      </c>
      <c r="K12" s="21" t="n">
        <v>65</v>
      </c>
      <c r="L12" s="22" t="n">
        <v>140</v>
      </c>
      <c r="M12" s="20" t="n">
        <v>95</v>
      </c>
      <c r="N12" s="21" t="n">
        <v>2</v>
      </c>
      <c r="O12" s="21" t="n">
        <v>12</v>
      </c>
      <c r="P12" s="22" t="n">
        <v>14</v>
      </c>
    </row>
    <row r="13" s="12" customFormat="true" ht="17.25" hidden="false" customHeight="true" outlineLevel="0" collapsed="false">
      <c r="A13" s="20" t="n">
        <v>6</v>
      </c>
      <c r="B13" s="21" t="n">
        <v>46</v>
      </c>
      <c r="C13" s="21" t="n">
        <v>40</v>
      </c>
      <c r="D13" s="22" t="n">
        <v>86</v>
      </c>
      <c r="E13" s="20" t="n">
        <v>36</v>
      </c>
      <c r="F13" s="21" t="n">
        <v>59</v>
      </c>
      <c r="G13" s="21" t="n">
        <v>45</v>
      </c>
      <c r="H13" s="22" t="n">
        <v>104</v>
      </c>
      <c r="I13" s="20" t="n">
        <v>66</v>
      </c>
      <c r="J13" s="21" t="n">
        <v>69</v>
      </c>
      <c r="K13" s="21" t="n">
        <v>69</v>
      </c>
      <c r="L13" s="22" t="n">
        <v>138</v>
      </c>
      <c r="M13" s="20" t="n">
        <v>96</v>
      </c>
      <c r="N13" s="21" t="n">
        <v>3</v>
      </c>
      <c r="O13" s="21" t="n">
        <v>13</v>
      </c>
      <c r="P13" s="22" t="n">
        <v>16</v>
      </c>
    </row>
    <row r="14" s="12" customFormat="true" ht="17.25" hidden="false" customHeight="true" outlineLevel="0" collapsed="false">
      <c r="A14" s="20" t="n">
        <v>7</v>
      </c>
      <c r="B14" s="21" t="n">
        <v>40</v>
      </c>
      <c r="C14" s="21" t="n">
        <v>28</v>
      </c>
      <c r="D14" s="22" t="n">
        <v>68</v>
      </c>
      <c r="E14" s="20" t="n">
        <v>37</v>
      </c>
      <c r="F14" s="21" t="n">
        <v>41</v>
      </c>
      <c r="G14" s="21" t="n">
        <v>46</v>
      </c>
      <c r="H14" s="22" t="n">
        <v>87</v>
      </c>
      <c r="I14" s="20" t="n">
        <v>67</v>
      </c>
      <c r="J14" s="21" t="n">
        <v>78</v>
      </c>
      <c r="K14" s="21" t="n">
        <v>78</v>
      </c>
      <c r="L14" s="22" t="n">
        <v>156</v>
      </c>
      <c r="M14" s="20" t="n">
        <v>97</v>
      </c>
      <c r="N14" s="21" t="n">
        <v>2</v>
      </c>
      <c r="O14" s="21" t="n">
        <v>5</v>
      </c>
      <c r="P14" s="22" t="n">
        <v>7</v>
      </c>
    </row>
    <row r="15" s="12" customFormat="true" ht="17.25" hidden="false" customHeight="true" outlineLevel="0" collapsed="false">
      <c r="A15" s="20" t="n">
        <v>8</v>
      </c>
      <c r="B15" s="21" t="n">
        <v>36</v>
      </c>
      <c r="C15" s="21" t="n">
        <v>34</v>
      </c>
      <c r="D15" s="22" t="n">
        <v>70</v>
      </c>
      <c r="E15" s="20" t="n">
        <v>38</v>
      </c>
      <c r="F15" s="21" t="n">
        <v>47</v>
      </c>
      <c r="G15" s="21" t="n">
        <v>37</v>
      </c>
      <c r="H15" s="22" t="n">
        <v>84</v>
      </c>
      <c r="I15" s="20" t="n">
        <v>68</v>
      </c>
      <c r="J15" s="21" t="n">
        <v>70</v>
      </c>
      <c r="K15" s="21" t="n">
        <v>78</v>
      </c>
      <c r="L15" s="22" t="n">
        <v>148</v>
      </c>
      <c r="M15" s="20" t="n">
        <v>98</v>
      </c>
      <c r="N15" s="21" t="n">
        <v>2</v>
      </c>
      <c r="O15" s="21" t="n">
        <v>6</v>
      </c>
      <c r="P15" s="22" t="n">
        <v>8</v>
      </c>
    </row>
    <row r="16" s="12" customFormat="true" ht="17.25" hidden="false" customHeight="true" outlineLevel="0" collapsed="false">
      <c r="A16" s="20" t="n">
        <v>9</v>
      </c>
      <c r="B16" s="21" t="n">
        <v>38</v>
      </c>
      <c r="C16" s="21" t="n">
        <v>33</v>
      </c>
      <c r="D16" s="22" t="n">
        <v>71</v>
      </c>
      <c r="E16" s="20" t="n">
        <v>39</v>
      </c>
      <c r="F16" s="21" t="n">
        <v>65</v>
      </c>
      <c r="G16" s="21" t="n">
        <v>53</v>
      </c>
      <c r="H16" s="22" t="n">
        <v>118</v>
      </c>
      <c r="I16" s="20" t="n">
        <v>69</v>
      </c>
      <c r="J16" s="21" t="n">
        <v>93</v>
      </c>
      <c r="K16" s="21" t="n">
        <v>90</v>
      </c>
      <c r="L16" s="22" t="n">
        <v>183</v>
      </c>
      <c r="M16" s="20" t="n">
        <v>99</v>
      </c>
      <c r="N16" s="21" t="n">
        <v>1</v>
      </c>
      <c r="O16" s="21" t="n">
        <v>5</v>
      </c>
      <c r="P16" s="22" t="n">
        <v>6</v>
      </c>
    </row>
    <row r="17" s="12" customFormat="true" ht="17.25" hidden="false" customHeight="true" outlineLevel="0" collapsed="false">
      <c r="A17" s="20" t="n">
        <v>10</v>
      </c>
      <c r="B17" s="21" t="n">
        <v>34</v>
      </c>
      <c r="C17" s="21" t="n">
        <v>41</v>
      </c>
      <c r="D17" s="22" t="n">
        <v>75</v>
      </c>
      <c r="E17" s="20" t="n">
        <v>40</v>
      </c>
      <c r="F17" s="21" t="n">
        <v>50</v>
      </c>
      <c r="G17" s="21" t="n">
        <v>67</v>
      </c>
      <c r="H17" s="22" t="n">
        <v>117</v>
      </c>
      <c r="I17" s="20" t="n">
        <v>70</v>
      </c>
      <c r="J17" s="21" t="n">
        <v>94</v>
      </c>
      <c r="K17" s="21" t="n">
        <v>83</v>
      </c>
      <c r="L17" s="22" t="n">
        <v>177</v>
      </c>
      <c r="M17" s="20" t="n">
        <v>100</v>
      </c>
      <c r="N17" s="21" t="n">
        <v>1</v>
      </c>
      <c r="O17" s="21" t="n">
        <v>6</v>
      </c>
      <c r="P17" s="22" t="n">
        <v>7</v>
      </c>
    </row>
    <row r="18" s="12" customFormat="true" ht="17.25" hidden="false" customHeight="true" outlineLevel="0" collapsed="false">
      <c r="A18" s="20" t="n">
        <v>11</v>
      </c>
      <c r="B18" s="21" t="n">
        <v>40</v>
      </c>
      <c r="C18" s="21" t="n">
        <v>37</v>
      </c>
      <c r="D18" s="22" t="n">
        <v>77</v>
      </c>
      <c r="E18" s="20" t="n">
        <v>41</v>
      </c>
      <c r="F18" s="21" t="n">
        <v>49</v>
      </c>
      <c r="G18" s="21" t="n">
        <v>53</v>
      </c>
      <c r="H18" s="22" t="n">
        <v>102</v>
      </c>
      <c r="I18" s="20" t="n">
        <v>71</v>
      </c>
      <c r="J18" s="21" t="n">
        <v>75</v>
      </c>
      <c r="K18" s="21" t="n">
        <v>82</v>
      </c>
      <c r="L18" s="22" t="n">
        <v>157</v>
      </c>
      <c r="M18" s="20" t="n">
        <v>101</v>
      </c>
      <c r="N18" s="21" t="n">
        <v>0</v>
      </c>
      <c r="O18" s="21" t="n">
        <v>2</v>
      </c>
      <c r="P18" s="22" t="n">
        <v>2</v>
      </c>
    </row>
    <row r="19" s="12" customFormat="true" ht="17.25" hidden="false" customHeight="true" outlineLevel="0" collapsed="false">
      <c r="A19" s="20" t="n">
        <v>12</v>
      </c>
      <c r="B19" s="21" t="n">
        <v>44</v>
      </c>
      <c r="C19" s="21" t="n">
        <v>36</v>
      </c>
      <c r="D19" s="22" t="n">
        <v>80</v>
      </c>
      <c r="E19" s="20" t="n">
        <v>42</v>
      </c>
      <c r="F19" s="21" t="n">
        <v>58</v>
      </c>
      <c r="G19" s="21" t="n">
        <v>40</v>
      </c>
      <c r="H19" s="22" t="n">
        <v>98</v>
      </c>
      <c r="I19" s="20" t="n">
        <v>72</v>
      </c>
      <c r="J19" s="21" t="n">
        <v>76</v>
      </c>
      <c r="K19" s="21" t="n">
        <v>85</v>
      </c>
      <c r="L19" s="22" t="n">
        <v>161</v>
      </c>
      <c r="M19" s="20" t="n">
        <v>102</v>
      </c>
      <c r="N19" s="21" t="n">
        <v>0</v>
      </c>
      <c r="O19" s="21" t="n">
        <v>2</v>
      </c>
      <c r="P19" s="22" t="n">
        <v>2</v>
      </c>
    </row>
    <row r="20" s="12" customFormat="true" ht="17.25" hidden="false" customHeight="true" outlineLevel="0" collapsed="false">
      <c r="A20" s="20" t="n">
        <v>13</v>
      </c>
      <c r="B20" s="21" t="n">
        <v>44</v>
      </c>
      <c r="C20" s="21" t="n">
        <v>28</v>
      </c>
      <c r="D20" s="22" t="n">
        <v>72</v>
      </c>
      <c r="E20" s="20" t="n">
        <v>43</v>
      </c>
      <c r="F20" s="21" t="n">
        <v>58</v>
      </c>
      <c r="G20" s="21" t="n">
        <v>60</v>
      </c>
      <c r="H20" s="22" t="n">
        <v>118</v>
      </c>
      <c r="I20" s="20" t="n">
        <v>73</v>
      </c>
      <c r="J20" s="21" t="n">
        <v>39</v>
      </c>
      <c r="K20" s="21" t="n">
        <v>44</v>
      </c>
      <c r="L20" s="22" t="n">
        <v>83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47</v>
      </c>
      <c r="C21" s="21" t="n">
        <v>37</v>
      </c>
      <c r="D21" s="22" t="n">
        <v>84</v>
      </c>
      <c r="E21" s="20" t="n">
        <v>44</v>
      </c>
      <c r="F21" s="21" t="n">
        <v>69</v>
      </c>
      <c r="G21" s="21" t="n">
        <v>80</v>
      </c>
      <c r="H21" s="22" t="n">
        <v>149</v>
      </c>
      <c r="I21" s="20" t="n">
        <v>74</v>
      </c>
      <c r="J21" s="21" t="n">
        <v>44</v>
      </c>
      <c r="K21" s="21" t="n">
        <v>46</v>
      </c>
      <c r="L21" s="22" t="n">
        <v>90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42</v>
      </c>
      <c r="C22" s="21" t="n">
        <v>40</v>
      </c>
      <c r="D22" s="22" t="n">
        <v>82</v>
      </c>
      <c r="E22" s="20" t="n">
        <v>45</v>
      </c>
      <c r="F22" s="21" t="n">
        <v>68</v>
      </c>
      <c r="G22" s="21" t="n">
        <v>68</v>
      </c>
      <c r="H22" s="22" t="n">
        <v>136</v>
      </c>
      <c r="I22" s="20" t="n">
        <v>75</v>
      </c>
      <c r="J22" s="21" t="n">
        <v>41</v>
      </c>
      <c r="K22" s="21" t="n">
        <v>61</v>
      </c>
      <c r="L22" s="22" t="n">
        <v>102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48</v>
      </c>
      <c r="C23" s="21" t="n">
        <v>38</v>
      </c>
      <c r="D23" s="22" t="n">
        <v>86</v>
      </c>
      <c r="E23" s="20" t="n">
        <v>46</v>
      </c>
      <c r="F23" s="21" t="n">
        <v>60</v>
      </c>
      <c r="G23" s="21" t="n">
        <v>67</v>
      </c>
      <c r="H23" s="22" t="n">
        <v>127</v>
      </c>
      <c r="I23" s="20" t="n">
        <v>76</v>
      </c>
      <c r="J23" s="21" t="n">
        <v>56</v>
      </c>
      <c r="K23" s="21" t="n">
        <v>80</v>
      </c>
      <c r="L23" s="22" t="n">
        <v>13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46</v>
      </c>
      <c r="C24" s="21" t="n">
        <v>46</v>
      </c>
      <c r="D24" s="22" t="n">
        <v>92</v>
      </c>
      <c r="E24" s="20" t="n">
        <v>47</v>
      </c>
      <c r="F24" s="21" t="n">
        <v>69</v>
      </c>
      <c r="G24" s="21" t="n">
        <v>57</v>
      </c>
      <c r="H24" s="22" t="n">
        <v>126</v>
      </c>
      <c r="I24" s="20" t="n">
        <v>77</v>
      </c>
      <c r="J24" s="21" t="n">
        <v>42</v>
      </c>
      <c r="K24" s="21" t="n">
        <v>67</v>
      </c>
      <c r="L24" s="22" t="n">
        <v>109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48</v>
      </c>
      <c r="C25" s="21" t="n">
        <v>37</v>
      </c>
      <c r="D25" s="22" t="n">
        <v>85</v>
      </c>
      <c r="E25" s="20" t="n">
        <v>48</v>
      </c>
      <c r="F25" s="21" t="n">
        <v>72</v>
      </c>
      <c r="G25" s="21" t="n">
        <v>75</v>
      </c>
      <c r="H25" s="22" t="n">
        <v>147</v>
      </c>
      <c r="I25" s="20" t="n">
        <v>78</v>
      </c>
      <c r="J25" s="21" t="n">
        <v>42</v>
      </c>
      <c r="K25" s="21" t="n">
        <v>56</v>
      </c>
      <c r="L25" s="22" t="n">
        <v>9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4</v>
      </c>
      <c r="C26" s="21" t="n">
        <v>49</v>
      </c>
      <c r="D26" s="22" t="n">
        <v>93</v>
      </c>
      <c r="E26" s="20" t="n">
        <v>49</v>
      </c>
      <c r="F26" s="21" t="n">
        <v>72</v>
      </c>
      <c r="G26" s="21" t="n">
        <v>70</v>
      </c>
      <c r="H26" s="22" t="n">
        <v>142</v>
      </c>
      <c r="I26" s="20" t="n">
        <v>79</v>
      </c>
      <c r="J26" s="21" t="n">
        <v>48</v>
      </c>
      <c r="K26" s="21" t="n">
        <v>54</v>
      </c>
      <c r="L26" s="22" t="n">
        <v>102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8</v>
      </c>
      <c r="C27" s="21" t="n">
        <v>41</v>
      </c>
      <c r="D27" s="22" t="n">
        <v>79</v>
      </c>
      <c r="E27" s="20" t="n">
        <v>50</v>
      </c>
      <c r="F27" s="21" t="n">
        <v>60</v>
      </c>
      <c r="G27" s="21" t="n">
        <v>71</v>
      </c>
      <c r="H27" s="22" t="n">
        <v>131</v>
      </c>
      <c r="I27" s="20" t="n">
        <v>80</v>
      </c>
      <c r="J27" s="21" t="n">
        <v>46</v>
      </c>
      <c r="K27" s="21" t="n">
        <v>70</v>
      </c>
      <c r="L27" s="22" t="n">
        <v>116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3</v>
      </c>
      <c r="C28" s="21" t="n">
        <v>51</v>
      </c>
      <c r="D28" s="22" t="n">
        <v>94</v>
      </c>
      <c r="E28" s="20" t="n">
        <v>51</v>
      </c>
      <c r="F28" s="21" t="n">
        <v>81</v>
      </c>
      <c r="G28" s="21" t="n">
        <v>57</v>
      </c>
      <c r="H28" s="22" t="n">
        <v>138</v>
      </c>
      <c r="I28" s="20" t="n">
        <v>81</v>
      </c>
      <c r="J28" s="21" t="n">
        <v>43</v>
      </c>
      <c r="K28" s="21" t="n">
        <v>61</v>
      </c>
      <c r="L28" s="22" t="n">
        <v>10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9</v>
      </c>
      <c r="C29" s="21" t="n">
        <v>35</v>
      </c>
      <c r="D29" s="22" t="n">
        <v>74</v>
      </c>
      <c r="E29" s="20" t="n">
        <v>52</v>
      </c>
      <c r="F29" s="21" t="n">
        <v>68</v>
      </c>
      <c r="G29" s="21" t="n">
        <v>69</v>
      </c>
      <c r="H29" s="22" t="n">
        <v>137</v>
      </c>
      <c r="I29" s="20" t="n">
        <v>82</v>
      </c>
      <c r="J29" s="21" t="n">
        <v>36</v>
      </c>
      <c r="K29" s="21" t="n">
        <v>65</v>
      </c>
      <c r="L29" s="22" t="n">
        <v>10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5</v>
      </c>
      <c r="C30" s="21" t="n">
        <v>35</v>
      </c>
      <c r="D30" s="22" t="n">
        <v>70</v>
      </c>
      <c r="E30" s="20" t="n">
        <v>53</v>
      </c>
      <c r="F30" s="21" t="n">
        <v>58</v>
      </c>
      <c r="G30" s="21" t="n">
        <v>56</v>
      </c>
      <c r="H30" s="22" t="n">
        <v>114</v>
      </c>
      <c r="I30" s="20" t="n">
        <v>83</v>
      </c>
      <c r="J30" s="21" t="n">
        <v>35</v>
      </c>
      <c r="K30" s="21" t="n">
        <v>65</v>
      </c>
      <c r="L30" s="22" t="n">
        <v>10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1</v>
      </c>
      <c r="C31" s="21" t="n">
        <v>41</v>
      </c>
      <c r="D31" s="22" t="n">
        <v>82</v>
      </c>
      <c r="E31" s="20" t="n">
        <v>54</v>
      </c>
      <c r="F31" s="21" t="n">
        <v>74</v>
      </c>
      <c r="G31" s="21" t="n">
        <v>66</v>
      </c>
      <c r="H31" s="22" t="n">
        <v>140</v>
      </c>
      <c r="I31" s="20" t="n">
        <v>84</v>
      </c>
      <c r="J31" s="21" t="n">
        <v>33</v>
      </c>
      <c r="K31" s="21" t="n">
        <v>48</v>
      </c>
      <c r="L31" s="22" t="n">
        <v>8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8</v>
      </c>
      <c r="C32" s="21" t="n">
        <v>32</v>
      </c>
      <c r="D32" s="22" t="n">
        <v>80</v>
      </c>
      <c r="E32" s="20" t="n">
        <v>55</v>
      </c>
      <c r="F32" s="21" t="n">
        <v>59</v>
      </c>
      <c r="G32" s="21" t="n">
        <v>61</v>
      </c>
      <c r="H32" s="22" t="n">
        <v>120</v>
      </c>
      <c r="I32" s="20" t="n">
        <v>85</v>
      </c>
      <c r="J32" s="21" t="n">
        <v>26</v>
      </c>
      <c r="K32" s="21" t="n">
        <v>46</v>
      </c>
      <c r="L32" s="22" t="n">
        <v>7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8</v>
      </c>
      <c r="C33" s="21" t="n">
        <v>29</v>
      </c>
      <c r="D33" s="22" t="n">
        <v>67</v>
      </c>
      <c r="E33" s="20" t="n">
        <v>56</v>
      </c>
      <c r="F33" s="21" t="n">
        <v>51</v>
      </c>
      <c r="G33" s="21" t="n">
        <v>70</v>
      </c>
      <c r="H33" s="22" t="n">
        <v>121</v>
      </c>
      <c r="I33" s="20" t="n">
        <v>86</v>
      </c>
      <c r="J33" s="21" t="n">
        <v>22</v>
      </c>
      <c r="K33" s="21" t="n">
        <v>48</v>
      </c>
      <c r="L33" s="22" t="n">
        <v>7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7</v>
      </c>
      <c r="C34" s="21" t="n">
        <v>34</v>
      </c>
      <c r="D34" s="22" t="n">
        <v>71</v>
      </c>
      <c r="E34" s="20" t="n">
        <v>57</v>
      </c>
      <c r="F34" s="21" t="n">
        <v>62</v>
      </c>
      <c r="G34" s="21" t="n">
        <v>55</v>
      </c>
      <c r="H34" s="22" t="n">
        <v>117</v>
      </c>
      <c r="I34" s="20" t="n">
        <v>87</v>
      </c>
      <c r="J34" s="21" t="n">
        <v>22</v>
      </c>
      <c r="K34" s="21" t="n">
        <v>48</v>
      </c>
      <c r="L34" s="22" t="n">
        <v>7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3</v>
      </c>
      <c r="C35" s="21" t="n">
        <v>32</v>
      </c>
      <c r="D35" s="22" t="n">
        <v>65</v>
      </c>
      <c r="E35" s="20" t="n">
        <v>58</v>
      </c>
      <c r="F35" s="21" t="n">
        <v>54</v>
      </c>
      <c r="G35" s="21" t="n">
        <v>55</v>
      </c>
      <c r="H35" s="22" t="n">
        <v>109</v>
      </c>
      <c r="I35" s="20" t="n">
        <v>88</v>
      </c>
      <c r="J35" s="21" t="n">
        <v>25</v>
      </c>
      <c r="K35" s="21" t="n">
        <v>44</v>
      </c>
      <c r="L35" s="22" t="n">
        <v>6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46</v>
      </c>
      <c r="C36" s="24" t="n">
        <v>34</v>
      </c>
      <c r="D36" s="25" t="n">
        <v>80</v>
      </c>
      <c r="E36" s="28" t="n">
        <v>59</v>
      </c>
      <c r="F36" s="24" t="n">
        <v>57</v>
      </c>
      <c r="G36" s="24" t="n">
        <v>50</v>
      </c>
      <c r="H36" s="25" t="n">
        <v>107</v>
      </c>
      <c r="I36" s="28" t="n">
        <v>89</v>
      </c>
      <c r="J36" s="24" t="n">
        <v>12</v>
      </c>
      <c r="K36" s="24" t="n">
        <v>36</v>
      </c>
      <c r="L36" s="25" t="n">
        <v>4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60</v>
      </c>
      <c r="C39" s="21" t="n">
        <v>154</v>
      </c>
      <c r="D39" s="22" t="n">
        <v>314</v>
      </c>
      <c r="E39" s="20" t="s">
        <v>9</v>
      </c>
      <c r="F39" s="21" t="n">
        <v>284</v>
      </c>
      <c r="G39" s="21" t="n">
        <v>300</v>
      </c>
      <c r="H39" s="22" t="n">
        <v>584</v>
      </c>
      <c r="I39" s="20" t="s">
        <v>10</v>
      </c>
      <c r="J39" s="21" t="n">
        <v>193</v>
      </c>
      <c r="K39" s="21" t="n">
        <v>309</v>
      </c>
      <c r="L39" s="22" t="n">
        <v>502</v>
      </c>
      <c r="M39" s="20" t="s">
        <v>11</v>
      </c>
      <c r="N39" s="21" t="n">
        <v>565</v>
      </c>
      <c r="O39" s="21" t="n">
        <v>496</v>
      </c>
      <c r="P39" s="22" t="n">
        <v>1061</v>
      </c>
    </row>
    <row r="40" s="12" customFormat="true" ht="17.25" hidden="false" customHeight="true" outlineLevel="0" collapsed="false">
      <c r="A40" s="20" t="s">
        <v>12</v>
      </c>
      <c r="B40" s="21" t="n">
        <v>196</v>
      </c>
      <c r="C40" s="21" t="n">
        <v>163</v>
      </c>
      <c r="D40" s="22" t="n">
        <v>359</v>
      </c>
      <c r="E40" s="20" t="s">
        <v>13</v>
      </c>
      <c r="F40" s="21" t="n">
        <v>341</v>
      </c>
      <c r="G40" s="21" t="n">
        <v>337</v>
      </c>
      <c r="H40" s="22" t="n">
        <v>678</v>
      </c>
      <c r="I40" s="20" t="s">
        <v>14</v>
      </c>
      <c r="J40" s="21" t="n">
        <v>107</v>
      </c>
      <c r="K40" s="21" t="n">
        <v>222</v>
      </c>
      <c r="L40" s="22" t="n">
        <v>329</v>
      </c>
      <c r="M40" s="20" t="s">
        <v>15</v>
      </c>
      <c r="N40" s="21" t="n">
        <v>2705</v>
      </c>
      <c r="O40" s="21" t="n">
        <v>2611</v>
      </c>
      <c r="P40" s="22" t="n">
        <v>5316</v>
      </c>
    </row>
    <row r="41" s="12" customFormat="true" ht="17.25" hidden="false" customHeight="true" outlineLevel="0" collapsed="false">
      <c r="A41" s="20" t="s">
        <v>16</v>
      </c>
      <c r="B41" s="21" t="n">
        <v>209</v>
      </c>
      <c r="C41" s="21" t="n">
        <v>179</v>
      </c>
      <c r="D41" s="22" t="n">
        <v>388</v>
      </c>
      <c r="E41" s="20" t="s">
        <v>17</v>
      </c>
      <c r="F41" s="21" t="n">
        <v>341</v>
      </c>
      <c r="G41" s="21" t="n">
        <v>319</v>
      </c>
      <c r="H41" s="22" t="n">
        <v>660</v>
      </c>
      <c r="I41" s="20" t="s">
        <v>18</v>
      </c>
      <c r="J41" s="21" t="n">
        <v>42</v>
      </c>
      <c r="K41" s="21" t="n">
        <v>148</v>
      </c>
      <c r="L41" s="22" t="n">
        <v>190</v>
      </c>
      <c r="M41" s="20" t="s">
        <v>19</v>
      </c>
      <c r="N41" s="21" t="n">
        <v>1295</v>
      </c>
      <c r="O41" s="21" t="n">
        <v>1770</v>
      </c>
      <c r="P41" s="22" t="n">
        <v>3065</v>
      </c>
    </row>
    <row r="42" s="12" customFormat="true" ht="17.25" hidden="false" customHeight="true" outlineLevel="0" collapsed="false">
      <c r="A42" s="20" t="s">
        <v>20</v>
      </c>
      <c r="B42" s="21" t="n">
        <v>228</v>
      </c>
      <c r="C42" s="21" t="n">
        <v>210</v>
      </c>
      <c r="D42" s="22" t="n">
        <v>438</v>
      </c>
      <c r="E42" s="20" t="s">
        <v>21</v>
      </c>
      <c r="F42" s="21" t="n">
        <v>283</v>
      </c>
      <c r="G42" s="21" t="n">
        <v>291</v>
      </c>
      <c r="H42" s="22" t="n">
        <v>574</v>
      </c>
      <c r="I42" s="20" t="s">
        <v>22</v>
      </c>
      <c r="J42" s="21" t="n">
        <v>10</v>
      </c>
      <c r="K42" s="21" t="n">
        <v>41</v>
      </c>
      <c r="L42" s="22" t="n">
        <v>51</v>
      </c>
      <c r="M42" s="28" t="s">
        <v>1</v>
      </c>
      <c r="N42" s="24" t="n">
        <v>4565</v>
      </c>
      <c r="O42" s="24" t="n">
        <v>4877</v>
      </c>
      <c r="P42" s="25" t="n">
        <v>9442</v>
      </c>
    </row>
    <row r="43" s="12" customFormat="true" ht="17.25" hidden="false" customHeight="true" outlineLevel="0" collapsed="false">
      <c r="A43" s="20" t="s">
        <v>23</v>
      </c>
      <c r="B43" s="21" t="n">
        <v>196</v>
      </c>
      <c r="C43" s="21" t="n">
        <v>203</v>
      </c>
      <c r="D43" s="22" t="n">
        <v>399</v>
      </c>
      <c r="E43" s="20" t="s">
        <v>24</v>
      </c>
      <c r="F43" s="21" t="n">
        <v>324</v>
      </c>
      <c r="G43" s="21" t="n">
        <v>332</v>
      </c>
      <c r="H43" s="22" t="n">
        <v>656</v>
      </c>
      <c r="I43" s="20" t="s">
        <v>25</v>
      </c>
      <c r="J43" s="21" t="n">
        <v>1</v>
      </c>
      <c r="K43" s="21" t="n">
        <v>12</v>
      </c>
      <c r="L43" s="22" t="n">
        <v>13</v>
      </c>
    </row>
    <row r="44" s="12" customFormat="true" ht="17.25" hidden="false" customHeight="true" outlineLevel="0" collapsed="false">
      <c r="A44" s="20" t="s">
        <v>26</v>
      </c>
      <c r="B44" s="21" t="n">
        <v>202</v>
      </c>
      <c r="C44" s="21" t="n">
        <v>161</v>
      </c>
      <c r="D44" s="22" t="n">
        <v>363</v>
      </c>
      <c r="E44" s="20" t="s">
        <v>27</v>
      </c>
      <c r="F44" s="21" t="n">
        <v>385</v>
      </c>
      <c r="G44" s="21" t="n">
        <v>380</v>
      </c>
      <c r="H44" s="22" t="n">
        <v>765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257</v>
      </c>
      <c r="C45" s="21" t="n">
        <v>238</v>
      </c>
      <c r="D45" s="22" t="n">
        <v>495</v>
      </c>
      <c r="E45" s="20" t="s">
        <v>30</v>
      </c>
      <c r="F45" s="21" t="n">
        <v>328</v>
      </c>
      <c r="G45" s="21" t="n">
        <v>340</v>
      </c>
      <c r="H45" s="22" t="n">
        <v>668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49</v>
      </c>
      <c r="C46" s="24" t="n">
        <v>220</v>
      </c>
      <c r="D46" s="25" t="n">
        <v>469</v>
      </c>
      <c r="E46" s="23" t="s">
        <v>33</v>
      </c>
      <c r="F46" s="24" t="n">
        <v>229</v>
      </c>
      <c r="G46" s="24" t="n">
        <v>318</v>
      </c>
      <c r="H46" s="25" t="n">
        <v>547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6803</v>
      </c>
      <c r="B4" s="13" t="n">
        <v>17906</v>
      </c>
      <c r="C4" s="13" t="n">
        <v>1889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15</v>
      </c>
      <c r="C7" s="18" t="n">
        <v>103</v>
      </c>
      <c r="D7" s="19" t="n">
        <v>218</v>
      </c>
      <c r="E7" s="20" t="n">
        <v>30</v>
      </c>
      <c r="F7" s="21" t="n">
        <v>199</v>
      </c>
      <c r="G7" s="21" t="n">
        <v>189</v>
      </c>
      <c r="H7" s="22" t="n">
        <v>388</v>
      </c>
      <c r="I7" s="20" t="n">
        <v>60</v>
      </c>
      <c r="J7" s="21" t="n">
        <v>286</v>
      </c>
      <c r="K7" s="21" t="n">
        <v>287</v>
      </c>
      <c r="L7" s="22" t="n">
        <v>573</v>
      </c>
      <c r="M7" s="20" t="n">
        <v>90</v>
      </c>
      <c r="N7" s="21" t="n">
        <v>47</v>
      </c>
      <c r="O7" s="21" t="n">
        <v>136</v>
      </c>
      <c r="P7" s="22" t="n">
        <v>183</v>
      </c>
    </row>
    <row r="8" s="12" customFormat="true" ht="17.25" hidden="false" customHeight="true" outlineLevel="0" collapsed="false">
      <c r="A8" s="20" t="n">
        <v>1</v>
      </c>
      <c r="B8" s="21" t="n">
        <v>118</v>
      </c>
      <c r="C8" s="21" t="n">
        <v>123</v>
      </c>
      <c r="D8" s="22" t="n">
        <v>241</v>
      </c>
      <c r="E8" s="20" t="n">
        <v>31</v>
      </c>
      <c r="F8" s="21" t="n">
        <v>172</v>
      </c>
      <c r="G8" s="21" t="n">
        <v>168</v>
      </c>
      <c r="H8" s="22" t="n">
        <v>340</v>
      </c>
      <c r="I8" s="20" t="n">
        <v>61</v>
      </c>
      <c r="J8" s="21" t="n">
        <v>241</v>
      </c>
      <c r="K8" s="21" t="n">
        <v>275</v>
      </c>
      <c r="L8" s="22" t="n">
        <v>516</v>
      </c>
      <c r="M8" s="20" t="n">
        <v>91</v>
      </c>
      <c r="N8" s="21" t="n">
        <v>34</v>
      </c>
      <c r="O8" s="21" t="n">
        <v>108</v>
      </c>
      <c r="P8" s="22" t="n">
        <v>142</v>
      </c>
    </row>
    <row r="9" s="12" customFormat="true" ht="17.25" hidden="false" customHeight="true" outlineLevel="0" collapsed="false">
      <c r="A9" s="20" t="n">
        <v>2</v>
      </c>
      <c r="B9" s="21" t="n">
        <v>125</v>
      </c>
      <c r="C9" s="21" t="n">
        <v>138</v>
      </c>
      <c r="D9" s="22" t="n">
        <v>263</v>
      </c>
      <c r="E9" s="20" t="n">
        <v>32</v>
      </c>
      <c r="F9" s="21" t="n">
        <v>202</v>
      </c>
      <c r="G9" s="21" t="n">
        <v>185</v>
      </c>
      <c r="H9" s="22" t="n">
        <v>387</v>
      </c>
      <c r="I9" s="20" t="n">
        <v>62</v>
      </c>
      <c r="J9" s="21" t="n">
        <v>288</v>
      </c>
      <c r="K9" s="21" t="n">
        <v>283</v>
      </c>
      <c r="L9" s="22" t="n">
        <v>571</v>
      </c>
      <c r="M9" s="20" t="n">
        <v>92</v>
      </c>
      <c r="N9" s="21" t="n">
        <v>28</v>
      </c>
      <c r="O9" s="21" t="n">
        <v>91</v>
      </c>
      <c r="P9" s="22" t="n">
        <v>119</v>
      </c>
    </row>
    <row r="10" s="12" customFormat="true" ht="17.25" hidden="false" customHeight="true" outlineLevel="0" collapsed="false">
      <c r="A10" s="20" t="n">
        <v>3</v>
      </c>
      <c r="B10" s="21" t="n">
        <v>135</v>
      </c>
      <c r="C10" s="21" t="n">
        <v>145</v>
      </c>
      <c r="D10" s="22" t="n">
        <v>280</v>
      </c>
      <c r="E10" s="20" t="n">
        <v>33</v>
      </c>
      <c r="F10" s="21" t="n">
        <v>212</v>
      </c>
      <c r="G10" s="21" t="n">
        <v>197</v>
      </c>
      <c r="H10" s="22" t="n">
        <v>409</v>
      </c>
      <c r="I10" s="20" t="n">
        <v>63</v>
      </c>
      <c r="J10" s="21" t="n">
        <v>317</v>
      </c>
      <c r="K10" s="21" t="n">
        <v>273</v>
      </c>
      <c r="L10" s="22" t="n">
        <v>590</v>
      </c>
      <c r="M10" s="20" t="n">
        <v>93</v>
      </c>
      <c r="N10" s="21" t="n">
        <v>26</v>
      </c>
      <c r="O10" s="21" t="n">
        <v>101</v>
      </c>
      <c r="P10" s="22" t="n">
        <v>127</v>
      </c>
    </row>
    <row r="11" s="12" customFormat="true" ht="17.25" hidden="false" customHeight="true" outlineLevel="0" collapsed="false">
      <c r="A11" s="20" t="n">
        <v>4</v>
      </c>
      <c r="B11" s="21" t="n">
        <v>151</v>
      </c>
      <c r="C11" s="21" t="n">
        <v>141</v>
      </c>
      <c r="D11" s="22" t="n">
        <v>292</v>
      </c>
      <c r="E11" s="20" t="n">
        <v>34</v>
      </c>
      <c r="F11" s="21" t="n">
        <v>222</v>
      </c>
      <c r="G11" s="21" t="n">
        <v>177</v>
      </c>
      <c r="H11" s="22" t="n">
        <v>399</v>
      </c>
      <c r="I11" s="20" t="n">
        <v>64</v>
      </c>
      <c r="J11" s="21" t="n">
        <v>281</v>
      </c>
      <c r="K11" s="21" t="n">
        <v>264</v>
      </c>
      <c r="L11" s="22" t="n">
        <v>545</v>
      </c>
      <c r="M11" s="20" t="n">
        <v>94</v>
      </c>
      <c r="N11" s="21" t="n">
        <v>12</v>
      </c>
      <c r="O11" s="21" t="n">
        <v>66</v>
      </c>
      <c r="P11" s="22" t="n">
        <v>78</v>
      </c>
    </row>
    <row r="12" s="12" customFormat="true" ht="17.25" hidden="false" customHeight="true" outlineLevel="0" collapsed="false">
      <c r="A12" s="20" t="n">
        <v>5</v>
      </c>
      <c r="B12" s="21" t="n">
        <v>126</v>
      </c>
      <c r="C12" s="21" t="n">
        <v>160</v>
      </c>
      <c r="D12" s="22" t="n">
        <v>286</v>
      </c>
      <c r="E12" s="20" t="n">
        <v>35</v>
      </c>
      <c r="F12" s="21" t="n">
        <v>217</v>
      </c>
      <c r="G12" s="21" t="n">
        <v>191</v>
      </c>
      <c r="H12" s="22" t="n">
        <v>408</v>
      </c>
      <c r="I12" s="20" t="n">
        <v>65</v>
      </c>
      <c r="J12" s="21" t="n">
        <v>307</v>
      </c>
      <c r="K12" s="21" t="n">
        <v>291</v>
      </c>
      <c r="L12" s="22" t="n">
        <v>598</v>
      </c>
      <c r="M12" s="20" t="n">
        <v>95</v>
      </c>
      <c r="N12" s="21" t="n">
        <v>9</v>
      </c>
      <c r="O12" s="21" t="n">
        <v>39</v>
      </c>
      <c r="P12" s="22" t="n">
        <v>48</v>
      </c>
    </row>
    <row r="13" s="12" customFormat="true" ht="17.25" hidden="false" customHeight="true" outlineLevel="0" collapsed="false">
      <c r="A13" s="20" t="n">
        <v>6</v>
      </c>
      <c r="B13" s="21" t="n">
        <v>138</v>
      </c>
      <c r="C13" s="21" t="n">
        <v>143</v>
      </c>
      <c r="D13" s="22" t="n">
        <v>281</v>
      </c>
      <c r="E13" s="20" t="n">
        <v>36</v>
      </c>
      <c r="F13" s="21" t="n">
        <v>248</v>
      </c>
      <c r="G13" s="21" t="n">
        <v>203</v>
      </c>
      <c r="H13" s="22" t="n">
        <v>451</v>
      </c>
      <c r="I13" s="20" t="n">
        <v>66</v>
      </c>
      <c r="J13" s="21" t="n">
        <v>301</v>
      </c>
      <c r="K13" s="21" t="n">
        <v>283</v>
      </c>
      <c r="L13" s="22" t="n">
        <v>584</v>
      </c>
      <c r="M13" s="20" t="n">
        <v>96</v>
      </c>
      <c r="N13" s="21" t="n">
        <v>6</v>
      </c>
      <c r="O13" s="21" t="n">
        <v>34</v>
      </c>
      <c r="P13" s="22" t="n">
        <v>40</v>
      </c>
    </row>
    <row r="14" s="12" customFormat="true" ht="17.25" hidden="false" customHeight="true" outlineLevel="0" collapsed="false">
      <c r="A14" s="20" t="n">
        <v>7</v>
      </c>
      <c r="B14" s="21" t="n">
        <v>147</v>
      </c>
      <c r="C14" s="21" t="n">
        <v>137</v>
      </c>
      <c r="D14" s="22" t="n">
        <v>284</v>
      </c>
      <c r="E14" s="20" t="n">
        <v>37</v>
      </c>
      <c r="F14" s="21" t="n">
        <v>234</v>
      </c>
      <c r="G14" s="21" t="n">
        <v>207</v>
      </c>
      <c r="H14" s="22" t="n">
        <v>441</v>
      </c>
      <c r="I14" s="20" t="n">
        <v>67</v>
      </c>
      <c r="J14" s="21" t="n">
        <v>299</v>
      </c>
      <c r="K14" s="21" t="n">
        <v>284</v>
      </c>
      <c r="L14" s="22" t="n">
        <v>583</v>
      </c>
      <c r="M14" s="20" t="n">
        <v>97</v>
      </c>
      <c r="N14" s="21" t="n">
        <v>9</v>
      </c>
      <c r="O14" s="21" t="n">
        <v>32</v>
      </c>
      <c r="P14" s="22" t="n">
        <v>41</v>
      </c>
    </row>
    <row r="15" s="12" customFormat="true" ht="17.25" hidden="false" customHeight="true" outlineLevel="0" collapsed="false">
      <c r="A15" s="20" t="n">
        <v>8</v>
      </c>
      <c r="B15" s="21" t="n">
        <v>158</v>
      </c>
      <c r="C15" s="21" t="n">
        <v>137</v>
      </c>
      <c r="D15" s="22" t="n">
        <v>295</v>
      </c>
      <c r="E15" s="20" t="n">
        <v>38</v>
      </c>
      <c r="F15" s="21" t="n">
        <v>225</v>
      </c>
      <c r="G15" s="21" t="n">
        <v>218</v>
      </c>
      <c r="H15" s="22" t="n">
        <v>443</v>
      </c>
      <c r="I15" s="20" t="n">
        <v>68</v>
      </c>
      <c r="J15" s="21" t="n">
        <v>299</v>
      </c>
      <c r="K15" s="21" t="n">
        <v>306</v>
      </c>
      <c r="L15" s="22" t="n">
        <v>605</v>
      </c>
      <c r="M15" s="20" t="n">
        <v>98</v>
      </c>
      <c r="N15" s="21" t="n">
        <v>3</v>
      </c>
      <c r="O15" s="21" t="n">
        <v>25</v>
      </c>
      <c r="P15" s="22" t="n">
        <v>28</v>
      </c>
    </row>
    <row r="16" s="12" customFormat="true" ht="17.25" hidden="false" customHeight="true" outlineLevel="0" collapsed="false">
      <c r="A16" s="20" t="n">
        <v>9</v>
      </c>
      <c r="B16" s="21" t="n">
        <v>140</v>
      </c>
      <c r="C16" s="21" t="n">
        <v>165</v>
      </c>
      <c r="D16" s="22" t="n">
        <v>305</v>
      </c>
      <c r="E16" s="20" t="n">
        <v>39</v>
      </c>
      <c r="F16" s="21" t="n">
        <v>259</v>
      </c>
      <c r="G16" s="21" t="n">
        <v>229</v>
      </c>
      <c r="H16" s="22" t="n">
        <v>488</v>
      </c>
      <c r="I16" s="20" t="n">
        <v>69</v>
      </c>
      <c r="J16" s="21" t="n">
        <v>321</v>
      </c>
      <c r="K16" s="21" t="n">
        <v>334</v>
      </c>
      <c r="L16" s="22" t="n">
        <v>655</v>
      </c>
      <c r="M16" s="20" t="n">
        <v>99</v>
      </c>
      <c r="N16" s="21" t="n">
        <v>2</v>
      </c>
      <c r="O16" s="21" t="n">
        <v>23</v>
      </c>
      <c r="P16" s="22" t="n">
        <v>25</v>
      </c>
    </row>
    <row r="17" s="12" customFormat="true" ht="17.25" hidden="false" customHeight="true" outlineLevel="0" collapsed="false">
      <c r="A17" s="20" t="n">
        <v>10</v>
      </c>
      <c r="B17" s="21" t="n">
        <v>167</v>
      </c>
      <c r="C17" s="21" t="n">
        <v>140</v>
      </c>
      <c r="D17" s="22" t="n">
        <v>307</v>
      </c>
      <c r="E17" s="20" t="n">
        <v>40</v>
      </c>
      <c r="F17" s="21" t="n">
        <v>238</v>
      </c>
      <c r="G17" s="21" t="n">
        <v>210</v>
      </c>
      <c r="H17" s="22" t="n">
        <v>448</v>
      </c>
      <c r="I17" s="20" t="n">
        <v>70</v>
      </c>
      <c r="J17" s="21" t="n">
        <v>345</v>
      </c>
      <c r="K17" s="21" t="n">
        <v>327</v>
      </c>
      <c r="L17" s="22" t="n">
        <v>672</v>
      </c>
      <c r="M17" s="20" t="n">
        <v>100</v>
      </c>
      <c r="N17" s="21" t="n">
        <v>0</v>
      </c>
      <c r="O17" s="21" t="n">
        <v>11</v>
      </c>
      <c r="P17" s="22" t="n">
        <v>11</v>
      </c>
    </row>
    <row r="18" s="12" customFormat="true" ht="17.25" hidden="false" customHeight="true" outlineLevel="0" collapsed="false">
      <c r="A18" s="20" t="n">
        <v>11</v>
      </c>
      <c r="B18" s="21" t="n">
        <v>141</v>
      </c>
      <c r="C18" s="21" t="n">
        <v>164</v>
      </c>
      <c r="D18" s="22" t="n">
        <v>305</v>
      </c>
      <c r="E18" s="20" t="n">
        <v>41</v>
      </c>
      <c r="F18" s="21" t="n">
        <v>242</v>
      </c>
      <c r="G18" s="21" t="n">
        <v>231</v>
      </c>
      <c r="H18" s="22" t="n">
        <v>473</v>
      </c>
      <c r="I18" s="20" t="n">
        <v>71</v>
      </c>
      <c r="J18" s="21" t="n">
        <v>272</v>
      </c>
      <c r="K18" s="21" t="n">
        <v>275</v>
      </c>
      <c r="L18" s="22" t="n">
        <v>547</v>
      </c>
      <c r="M18" s="20" t="n">
        <v>101</v>
      </c>
      <c r="N18" s="21" t="n">
        <v>0</v>
      </c>
      <c r="O18" s="21" t="n">
        <v>10</v>
      </c>
      <c r="P18" s="22" t="n">
        <v>10</v>
      </c>
    </row>
    <row r="19" s="12" customFormat="true" ht="17.25" hidden="false" customHeight="true" outlineLevel="0" collapsed="false">
      <c r="A19" s="20" t="n">
        <v>12</v>
      </c>
      <c r="B19" s="21" t="n">
        <v>145</v>
      </c>
      <c r="C19" s="21" t="n">
        <v>139</v>
      </c>
      <c r="D19" s="22" t="n">
        <v>284</v>
      </c>
      <c r="E19" s="20" t="n">
        <v>42</v>
      </c>
      <c r="F19" s="21" t="n">
        <v>267</v>
      </c>
      <c r="G19" s="21" t="n">
        <v>242</v>
      </c>
      <c r="H19" s="22" t="n">
        <v>509</v>
      </c>
      <c r="I19" s="20" t="n">
        <v>72</v>
      </c>
      <c r="J19" s="21" t="n">
        <v>281</v>
      </c>
      <c r="K19" s="21" t="n">
        <v>304</v>
      </c>
      <c r="L19" s="22" t="n">
        <v>585</v>
      </c>
      <c r="M19" s="20" t="n">
        <v>102</v>
      </c>
      <c r="N19" s="21" t="n">
        <v>0</v>
      </c>
      <c r="O19" s="21" t="n">
        <v>5</v>
      </c>
      <c r="P19" s="22" t="n">
        <v>5</v>
      </c>
    </row>
    <row r="20" s="12" customFormat="true" ht="17.25" hidden="false" customHeight="true" outlineLevel="0" collapsed="false">
      <c r="A20" s="20" t="n">
        <v>13</v>
      </c>
      <c r="B20" s="21" t="n">
        <v>157</v>
      </c>
      <c r="C20" s="21" t="n">
        <v>151</v>
      </c>
      <c r="D20" s="22" t="n">
        <v>308</v>
      </c>
      <c r="E20" s="20" t="n">
        <v>43</v>
      </c>
      <c r="F20" s="21" t="n">
        <v>290</v>
      </c>
      <c r="G20" s="21" t="n">
        <v>243</v>
      </c>
      <c r="H20" s="22" t="n">
        <v>533</v>
      </c>
      <c r="I20" s="20" t="n">
        <v>73</v>
      </c>
      <c r="J20" s="21" t="n">
        <v>141</v>
      </c>
      <c r="K20" s="21" t="n">
        <v>150</v>
      </c>
      <c r="L20" s="22" t="n">
        <v>291</v>
      </c>
      <c r="M20" s="20" t="n">
        <v>103</v>
      </c>
      <c r="N20" s="21" t="n">
        <v>0</v>
      </c>
      <c r="O20" s="21" t="n">
        <v>3</v>
      </c>
      <c r="P20" s="22" t="n">
        <v>3</v>
      </c>
    </row>
    <row r="21" s="12" customFormat="true" ht="17.25" hidden="false" customHeight="true" outlineLevel="0" collapsed="false">
      <c r="A21" s="20" t="n">
        <v>14</v>
      </c>
      <c r="B21" s="21" t="n">
        <v>142</v>
      </c>
      <c r="C21" s="21" t="n">
        <v>160</v>
      </c>
      <c r="D21" s="22" t="n">
        <v>302</v>
      </c>
      <c r="E21" s="20" t="n">
        <v>44</v>
      </c>
      <c r="F21" s="21" t="n">
        <v>247</v>
      </c>
      <c r="G21" s="21" t="n">
        <v>272</v>
      </c>
      <c r="H21" s="22" t="n">
        <v>519</v>
      </c>
      <c r="I21" s="20" t="n">
        <v>74</v>
      </c>
      <c r="J21" s="21" t="n">
        <v>162</v>
      </c>
      <c r="K21" s="21" t="n">
        <v>181</v>
      </c>
      <c r="L21" s="22" t="n">
        <v>343</v>
      </c>
      <c r="M21" s="20" t="n">
        <v>104</v>
      </c>
      <c r="N21" s="21" t="n">
        <v>0</v>
      </c>
      <c r="O21" s="21" t="n">
        <v>5</v>
      </c>
      <c r="P21" s="22" t="n">
        <v>5</v>
      </c>
    </row>
    <row r="22" s="12" customFormat="true" ht="17.25" hidden="false" customHeight="true" outlineLevel="0" collapsed="false">
      <c r="A22" s="20" t="n">
        <v>15</v>
      </c>
      <c r="B22" s="21" t="n">
        <v>167</v>
      </c>
      <c r="C22" s="21" t="n">
        <v>161</v>
      </c>
      <c r="D22" s="22" t="n">
        <v>328</v>
      </c>
      <c r="E22" s="20" t="n">
        <v>45</v>
      </c>
      <c r="F22" s="21" t="n">
        <v>263</v>
      </c>
      <c r="G22" s="21" t="n">
        <v>261</v>
      </c>
      <c r="H22" s="22" t="n">
        <v>524</v>
      </c>
      <c r="I22" s="20" t="n">
        <v>75</v>
      </c>
      <c r="J22" s="21" t="n">
        <v>177</v>
      </c>
      <c r="K22" s="21" t="n">
        <v>170</v>
      </c>
      <c r="L22" s="22" t="n">
        <v>347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149</v>
      </c>
      <c r="C23" s="21" t="n">
        <v>150</v>
      </c>
      <c r="D23" s="22" t="n">
        <v>299</v>
      </c>
      <c r="E23" s="20" t="n">
        <v>46</v>
      </c>
      <c r="F23" s="21" t="n">
        <v>259</v>
      </c>
      <c r="G23" s="21" t="n">
        <v>239</v>
      </c>
      <c r="H23" s="22" t="n">
        <v>498</v>
      </c>
      <c r="I23" s="20" t="n">
        <v>76</v>
      </c>
      <c r="J23" s="21" t="n">
        <v>167</v>
      </c>
      <c r="K23" s="21" t="n">
        <v>165</v>
      </c>
      <c r="L23" s="22" t="n">
        <v>332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71</v>
      </c>
      <c r="C24" s="21" t="n">
        <v>166</v>
      </c>
      <c r="D24" s="22" t="n">
        <v>337</v>
      </c>
      <c r="E24" s="20" t="n">
        <v>47</v>
      </c>
      <c r="F24" s="21" t="n">
        <v>228</v>
      </c>
      <c r="G24" s="21" t="n">
        <v>233</v>
      </c>
      <c r="H24" s="22" t="n">
        <v>461</v>
      </c>
      <c r="I24" s="20" t="n">
        <v>77</v>
      </c>
      <c r="J24" s="21" t="n">
        <v>161</v>
      </c>
      <c r="K24" s="21" t="n">
        <v>208</v>
      </c>
      <c r="L24" s="22" t="n">
        <v>369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85</v>
      </c>
      <c r="C25" s="21" t="n">
        <v>179</v>
      </c>
      <c r="D25" s="22" t="n">
        <v>364</v>
      </c>
      <c r="E25" s="20" t="n">
        <v>48</v>
      </c>
      <c r="F25" s="21" t="n">
        <v>256</v>
      </c>
      <c r="G25" s="21" t="n">
        <v>237</v>
      </c>
      <c r="H25" s="22" t="n">
        <v>493</v>
      </c>
      <c r="I25" s="20" t="n">
        <v>78</v>
      </c>
      <c r="J25" s="21" t="n">
        <v>141</v>
      </c>
      <c r="K25" s="21" t="n">
        <v>205</v>
      </c>
      <c r="L25" s="22" t="n">
        <v>346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53</v>
      </c>
      <c r="C26" s="21" t="n">
        <v>145</v>
      </c>
      <c r="D26" s="22" t="n">
        <v>298</v>
      </c>
      <c r="E26" s="20" t="n">
        <v>49</v>
      </c>
      <c r="F26" s="21" t="n">
        <v>275</v>
      </c>
      <c r="G26" s="21" t="n">
        <v>243</v>
      </c>
      <c r="H26" s="22" t="n">
        <v>518</v>
      </c>
      <c r="I26" s="20" t="n">
        <v>79</v>
      </c>
      <c r="J26" s="21" t="n">
        <v>129</v>
      </c>
      <c r="K26" s="21" t="n">
        <v>198</v>
      </c>
      <c r="L26" s="22" t="n">
        <v>32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61</v>
      </c>
      <c r="C27" s="21" t="n">
        <v>184</v>
      </c>
      <c r="D27" s="22" t="n">
        <v>345</v>
      </c>
      <c r="E27" s="20" t="n">
        <v>50</v>
      </c>
      <c r="F27" s="21" t="n">
        <v>243</v>
      </c>
      <c r="G27" s="21" t="n">
        <v>242</v>
      </c>
      <c r="H27" s="22" t="n">
        <v>485</v>
      </c>
      <c r="I27" s="20" t="n">
        <v>80</v>
      </c>
      <c r="J27" s="21" t="n">
        <v>134</v>
      </c>
      <c r="K27" s="21" t="n">
        <v>180</v>
      </c>
      <c r="L27" s="22" t="n">
        <v>31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62</v>
      </c>
      <c r="C28" s="21" t="n">
        <v>167</v>
      </c>
      <c r="D28" s="22" t="n">
        <v>329</v>
      </c>
      <c r="E28" s="20" t="n">
        <v>51</v>
      </c>
      <c r="F28" s="21" t="n">
        <v>237</v>
      </c>
      <c r="G28" s="21" t="n">
        <v>238</v>
      </c>
      <c r="H28" s="22" t="n">
        <v>475</v>
      </c>
      <c r="I28" s="20" t="n">
        <v>81</v>
      </c>
      <c r="J28" s="21" t="n">
        <v>137</v>
      </c>
      <c r="K28" s="21" t="n">
        <v>185</v>
      </c>
      <c r="L28" s="22" t="n">
        <v>322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65</v>
      </c>
      <c r="C29" s="21" t="n">
        <v>153</v>
      </c>
      <c r="D29" s="22" t="n">
        <v>318</v>
      </c>
      <c r="E29" s="20" t="n">
        <v>52</v>
      </c>
      <c r="F29" s="21" t="n">
        <v>260</v>
      </c>
      <c r="G29" s="21" t="n">
        <v>251</v>
      </c>
      <c r="H29" s="22" t="n">
        <v>511</v>
      </c>
      <c r="I29" s="20" t="n">
        <v>82</v>
      </c>
      <c r="J29" s="21" t="n">
        <v>126</v>
      </c>
      <c r="K29" s="21" t="n">
        <v>192</v>
      </c>
      <c r="L29" s="22" t="n">
        <v>31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69</v>
      </c>
      <c r="C30" s="21" t="n">
        <v>152</v>
      </c>
      <c r="D30" s="22" t="n">
        <v>321</v>
      </c>
      <c r="E30" s="20" t="n">
        <v>53</v>
      </c>
      <c r="F30" s="21" t="n">
        <v>203</v>
      </c>
      <c r="G30" s="21" t="n">
        <v>173</v>
      </c>
      <c r="H30" s="22" t="n">
        <v>376</v>
      </c>
      <c r="I30" s="20" t="n">
        <v>83</v>
      </c>
      <c r="J30" s="21" t="n">
        <v>127</v>
      </c>
      <c r="K30" s="21" t="n">
        <v>213</v>
      </c>
      <c r="L30" s="22" t="n">
        <v>34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75</v>
      </c>
      <c r="C31" s="21" t="n">
        <v>188</v>
      </c>
      <c r="D31" s="22" t="n">
        <v>363</v>
      </c>
      <c r="E31" s="20" t="n">
        <v>54</v>
      </c>
      <c r="F31" s="21" t="n">
        <v>270</v>
      </c>
      <c r="G31" s="21" t="n">
        <v>254</v>
      </c>
      <c r="H31" s="22" t="n">
        <v>524</v>
      </c>
      <c r="I31" s="20" t="n">
        <v>84</v>
      </c>
      <c r="J31" s="21" t="n">
        <v>113</v>
      </c>
      <c r="K31" s="21" t="n">
        <v>192</v>
      </c>
      <c r="L31" s="22" t="n">
        <v>305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75</v>
      </c>
      <c r="C32" s="21" t="n">
        <v>164</v>
      </c>
      <c r="D32" s="22" t="n">
        <v>339</v>
      </c>
      <c r="E32" s="20" t="n">
        <v>55</v>
      </c>
      <c r="F32" s="21" t="n">
        <v>217</v>
      </c>
      <c r="G32" s="21" t="n">
        <v>246</v>
      </c>
      <c r="H32" s="22" t="n">
        <v>463</v>
      </c>
      <c r="I32" s="20" t="n">
        <v>85</v>
      </c>
      <c r="J32" s="21" t="n">
        <v>84</v>
      </c>
      <c r="K32" s="21" t="n">
        <v>153</v>
      </c>
      <c r="L32" s="22" t="n">
        <v>23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76</v>
      </c>
      <c r="C33" s="21" t="n">
        <v>149</v>
      </c>
      <c r="D33" s="22" t="n">
        <v>325</v>
      </c>
      <c r="E33" s="20" t="n">
        <v>56</v>
      </c>
      <c r="F33" s="21" t="n">
        <v>257</v>
      </c>
      <c r="G33" s="21" t="n">
        <v>264</v>
      </c>
      <c r="H33" s="22" t="n">
        <v>521</v>
      </c>
      <c r="I33" s="20" t="n">
        <v>86</v>
      </c>
      <c r="J33" s="21" t="n">
        <v>85</v>
      </c>
      <c r="K33" s="21" t="n">
        <v>178</v>
      </c>
      <c r="L33" s="22" t="n">
        <v>26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56</v>
      </c>
      <c r="C34" s="21" t="n">
        <v>166</v>
      </c>
      <c r="D34" s="22" t="n">
        <v>322</v>
      </c>
      <c r="E34" s="20" t="n">
        <v>57</v>
      </c>
      <c r="F34" s="21" t="n">
        <v>216</v>
      </c>
      <c r="G34" s="21" t="n">
        <v>223</v>
      </c>
      <c r="H34" s="22" t="n">
        <v>439</v>
      </c>
      <c r="I34" s="20" t="n">
        <v>87</v>
      </c>
      <c r="J34" s="21" t="n">
        <v>72</v>
      </c>
      <c r="K34" s="21" t="n">
        <v>152</v>
      </c>
      <c r="L34" s="22" t="n">
        <v>22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93</v>
      </c>
      <c r="C35" s="21" t="n">
        <v>142</v>
      </c>
      <c r="D35" s="22" t="n">
        <v>335</v>
      </c>
      <c r="E35" s="20" t="n">
        <v>58</v>
      </c>
      <c r="F35" s="21" t="n">
        <v>257</v>
      </c>
      <c r="G35" s="21" t="n">
        <v>301</v>
      </c>
      <c r="H35" s="22" t="n">
        <v>558</v>
      </c>
      <c r="I35" s="20" t="n">
        <v>88</v>
      </c>
      <c r="J35" s="21" t="n">
        <v>62</v>
      </c>
      <c r="K35" s="21" t="n">
        <v>153</v>
      </c>
      <c r="L35" s="22" t="n">
        <v>21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89</v>
      </c>
      <c r="C36" s="24" t="n">
        <v>181</v>
      </c>
      <c r="D36" s="25" t="n">
        <v>370</v>
      </c>
      <c r="E36" s="28" t="n">
        <v>59</v>
      </c>
      <c r="F36" s="24" t="n">
        <v>252</v>
      </c>
      <c r="G36" s="24" t="n">
        <v>266</v>
      </c>
      <c r="H36" s="25" t="n">
        <v>518</v>
      </c>
      <c r="I36" s="28" t="n">
        <v>89</v>
      </c>
      <c r="J36" s="24" t="n">
        <v>56</v>
      </c>
      <c r="K36" s="24" t="n">
        <v>120</v>
      </c>
      <c r="L36" s="25" t="n">
        <v>176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644</v>
      </c>
      <c r="C39" s="21" t="n">
        <v>650</v>
      </c>
      <c r="D39" s="22" t="n">
        <v>1294</v>
      </c>
      <c r="E39" s="20" t="s">
        <v>9</v>
      </c>
      <c r="F39" s="21" t="n">
        <v>1284</v>
      </c>
      <c r="G39" s="21" t="n">
        <v>1198</v>
      </c>
      <c r="H39" s="22" t="n">
        <v>2482</v>
      </c>
      <c r="I39" s="20" t="s">
        <v>10</v>
      </c>
      <c r="J39" s="21" t="n">
        <v>637</v>
      </c>
      <c r="K39" s="21" t="n">
        <v>962</v>
      </c>
      <c r="L39" s="22" t="n">
        <v>1599</v>
      </c>
      <c r="M39" s="20" t="s">
        <v>11</v>
      </c>
      <c r="N39" s="21" t="n">
        <v>2105</v>
      </c>
      <c r="O39" s="21" t="n">
        <v>2146</v>
      </c>
      <c r="P39" s="22" t="n">
        <v>4251</v>
      </c>
    </row>
    <row r="40" s="12" customFormat="true" ht="17.25" hidden="false" customHeight="true" outlineLevel="0" collapsed="false">
      <c r="A40" s="20" t="s">
        <v>12</v>
      </c>
      <c r="B40" s="21" t="n">
        <v>709</v>
      </c>
      <c r="C40" s="21" t="n">
        <v>742</v>
      </c>
      <c r="D40" s="22" t="n">
        <v>1451</v>
      </c>
      <c r="E40" s="20" t="s">
        <v>13</v>
      </c>
      <c r="F40" s="21" t="n">
        <v>1281</v>
      </c>
      <c r="G40" s="21" t="n">
        <v>1213</v>
      </c>
      <c r="H40" s="22" t="n">
        <v>2494</v>
      </c>
      <c r="I40" s="20" t="s">
        <v>14</v>
      </c>
      <c r="J40" s="21" t="n">
        <v>359</v>
      </c>
      <c r="K40" s="21" t="n">
        <v>756</v>
      </c>
      <c r="L40" s="22" t="n">
        <v>1115</v>
      </c>
      <c r="M40" s="20" t="s">
        <v>15</v>
      </c>
      <c r="N40" s="21" t="n">
        <v>11126</v>
      </c>
      <c r="O40" s="21" t="n">
        <v>10662</v>
      </c>
      <c r="P40" s="22" t="n">
        <v>21788</v>
      </c>
    </row>
    <row r="41" s="12" customFormat="true" ht="17.25" hidden="false" customHeight="true" outlineLevel="0" collapsed="false">
      <c r="A41" s="20" t="s">
        <v>16</v>
      </c>
      <c r="B41" s="21" t="n">
        <v>752</v>
      </c>
      <c r="C41" s="21" t="n">
        <v>754</v>
      </c>
      <c r="D41" s="22" t="n">
        <v>1506</v>
      </c>
      <c r="E41" s="20" t="s">
        <v>17</v>
      </c>
      <c r="F41" s="21" t="n">
        <v>1213</v>
      </c>
      <c r="G41" s="21" t="n">
        <v>1158</v>
      </c>
      <c r="H41" s="22" t="n">
        <v>2371</v>
      </c>
      <c r="I41" s="20" t="s">
        <v>18</v>
      </c>
      <c r="J41" s="21" t="n">
        <v>147</v>
      </c>
      <c r="K41" s="21" t="n">
        <v>502</v>
      </c>
      <c r="L41" s="22" t="n">
        <v>649</v>
      </c>
      <c r="M41" s="20" t="s">
        <v>19</v>
      </c>
      <c r="N41" s="21" t="n">
        <v>4675</v>
      </c>
      <c r="O41" s="21" t="n">
        <v>6089</v>
      </c>
      <c r="P41" s="22" t="n">
        <v>10764</v>
      </c>
    </row>
    <row r="42" s="12" customFormat="true" ht="17.25" hidden="false" customHeight="true" outlineLevel="0" collapsed="false">
      <c r="A42" s="20" t="s">
        <v>20</v>
      </c>
      <c r="B42" s="21" t="n">
        <v>825</v>
      </c>
      <c r="C42" s="21" t="n">
        <v>801</v>
      </c>
      <c r="D42" s="22" t="n">
        <v>1626</v>
      </c>
      <c r="E42" s="20" t="s">
        <v>21</v>
      </c>
      <c r="F42" s="21" t="n">
        <v>1199</v>
      </c>
      <c r="G42" s="21" t="n">
        <v>1300</v>
      </c>
      <c r="H42" s="22" t="n">
        <v>2499</v>
      </c>
      <c r="I42" s="20" t="s">
        <v>22</v>
      </c>
      <c r="J42" s="21" t="n">
        <v>29</v>
      </c>
      <c r="K42" s="21" t="n">
        <v>153</v>
      </c>
      <c r="L42" s="22" t="n">
        <v>182</v>
      </c>
      <c r="M42" s="28" t="s">
        <v>1</v>
      </c>
      <c r="N42" s="24" t="n">
        <v>17906</v>
      </c>
      <c r="O42" s="24" t="n">
        <v>18897</v>
      </c>
      <c r="P42" s="25" t="n">
        <v>36803</v>
      </c>
    </row>
    <row r="43" s="12" customFormat="true" ht="17.25" hidden="false" customHeight="true" outlineLevel="0" collapsed="false">
      <c r="A43" s="20" t="s">
        <v>23</v>
      </c>
      <c r="B43" s="21" t="n">
        <v>832</v>
      </c>
      <c r="C43" s="21" t="n">
        <v>844</v>
      </c>
      <c r="D43" s="22" t="n">
        <v>1676</v>
      </c>
      <c r="E43" s="20" t="s">
        <v>24</v>
      </c>
      <c r="F43" s="21" t="n">
        <v>1413</v>
      </c>
      <c r="G43" s="21" t="n">
        <v>1382</v>
      </c>
      <c r="H43" s="22" t="n">
        <v>2795</v>
      </c>
      <c r="I43" s="20" t="s">
        <v>25</v>
      </c>
      <c r="J43" s="21" t="n">
        <v>0</v>
      </c>
      <c r="K43" s="21" t="n">
        <v>34</v>
      </c>
      <c r="L43" s="22" t="n">
        <v>34</v>
      </c>
    </row>
    <row r="44" s="12" customFormat="true" ht="17.25" hidden="false" customHeight="true" outlineLevel="0" collapsed="false">
      <c r="A44" s="20" t="s">
        <v>26</v>
      </c>
      <c r="B44" s="21" t="n">
        <v>889</v>
      </c>
      <c r="C44" s="21" t="n">
        <v>802</v>
      </c>
      <c r="D44" s="22" t="n">
        <v>1691</v>
      </c>
      <c r="E44" s="20" t="s">
        <v>27</v>
      </c>
      <c r="F44" s="21" t="n">
        <v>1527</v>
      </c>
      <c r="G44" s="21" t="n">
        <v>1498</v>
      </c>
      <c r="H44" s="22" t="n">
        <v>3025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007</v>
      </c>
      <c r="C45" s="21" t="n">
        <v>916</v>
      </c>
      <c r="D45" s="22" t="n">
        <v>1923</v>
      </c>
      <c r="E45" s="20" t="s">
        <v>30</v>
      </c>
      <c r="F45" s="21" t="n">
        <v>1201</v>
      </c>
      <c r="G45" s="21" t="n">
        <v>1237</v>
      </c>
      <c r="H45" s="22" t="n">
        <v>2438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183</v>
      </c>
      <c r="C46" s="24" t="n">
        <v>1048</v>
      </c>
      <c r="D46" s="25" t="n">
        <v>2231</v>
      </c>
      <c r="E46" s="23" t="s">
        <v>33</v>
      </c>
      <c r="F46" s="24" t="n">
        <v>775</v>
      </c>
      <c r="G46" s="24" t="n">
        <v>946</v>
      </c>
      <c r="H46" s="25" t="n">
        <v>172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5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173</v>
      </c>
      <c r="B4" s="13" t="n">
        <v>2047</v>
      </c>
      <c r="C4" s="13" t="n">
        <v>212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3</v>
      </c>
      <c r="C7" s="18" t="n">
        <v>14</v>
      </c>
      <c r="D7" s="19" t="n">
        <v>37</v>
      </c>
      <c r="E7" s="20" t="n">
        <v>30</v>
      </c>
      <c r="F7" s="21" t="n">
        <v>16</v>
      </c>
      <c r="G7" s="21" t="n">
        <v>21</v>
      </c>
      <c r="H7" s="22" t="n">
        <v>37</v>
      </c>
      <c r="I7" s="20" t="n">
        <v>60</v>
      </c>
      <c r="J7" s="21" t="n">
        <v>19</v>
      </c>
      <c r="K7" s="21" t="n">
        <v>32</v>
      </c>
      <c r="L7" s="22" t="n">
        <v>51</v>
      </c>
      <c r="M7" s="20" t="n">
        <v>90</v>
      </c>
      <c r="N7" s="21" t="n">
        <v>9</v>
      </c>
      <c r="O7" s="21" t="n">
        <v>21</v>
      </c>
      <c r="P7" s="22" t="n">
        <v>30</v>
      </c>
    </row>
    <row r="8" s="12" customFormat="true" ht="17.25" hidden="false" customHeight="true" outlineLevel="0" collapsed="false">
      <c r="A8" s="20" t="n">
        <v>1</v>
      </c>
      <c r="B8" s="21" t="n">
        <v>19</v>
      </c>
      <c r="C8" s="21" t="n">
        <v>17</v>
      </c>
      <c r="D8" s="22" t="n">
        <v>36</v>
      </c>
      <c r="E8" s="20" t="n">
        <v>31</v>
      </c>
      <c r="F8" s="21" t="n">
        <v>29</v>
      </c>
      <c r="G8" s="21" t="n">
        <v>19</v>
      </c>
      <c r="H8" s="22" t="n">
        <v>48</v>
      </c>
      <c r="I8" s="20" t="n">
        <v>61</v>
      </c>
      <c r="J8" s="21" t="n">
        <v>37</v>
      </c>
      <c r="K8" s="21" t="n">
        <v>29</v>
      </c>
      <c r="L8" s="22" t="n">
        <v>66</v>
      </c>
      <c r="M8" s="20" t="n">
        <v>91</v>
      </c>
      <c r="N8" s="21" t="n">
        <v>9</v>
      </c>
      <c r="O8" s="21" t="n">
        <v>12</v>
      </c>
      <c r="P8" s="22" t="n">
        <v>21</v>
      </c>
    </row>
    <row r="9" s="12" customFormat="true" ht="17.25" hidden="false" customHeight="true" outlineLevel="0" collapsed="false">
      <c r="A9" s="20" t="n">
        <v>2</v>
      </c>
      <c r="B9" s="21" t="n">
        <v>18</v>
      </c>
      <c r="C9" s="21" t="n">
        <v>16</v>
      </c>
      <c r="D9" s="22" t="n">
        <v>34</v>
      </c>
      <c r="E9" s="20" t="n">
        <v>32</v>
      </c>
      <c r="F9" s="21" t="n">
        <v>15</v>
      </c>
      <c r="G9" s="21" t="n">
        <v>23</v>
      </c>
      <c r="H9" s="22" t="n">
        <v>38</v>
      </c>
      <c r="I9" s="20" t="n">
        <v>62</v>
      </c>
      <c r="J9" s="21" t="n">
        <v>33</v>
      </c>
      <c r="K9" s="21" t="n">
        <v>32</v>
      </c>
      <c r="L9" s="22" t="n">
        <v>65</v>
      </c>
      <c r="M9" s="20" t="n">
        <v>92</v>
      </c>
      <c r="N9" s="21" t="n">
        <v>3</v>
      </c>
      <c r="O9" s="21" t="n">
        <v>11</v>
      </c>
      <c r="P9" s="22" t="n">
        <v>14</v>
      </c>
    </row>
    <row r="10" s="12" customFormat="true" ht="17.25" hidden="false" customHeight="true" outlineLevel="0" collapsed="false">
      <c r="A10" s="20" t="n">
        <v>3</v>
      </c>
      <c r="B10" s="21" t="n">
        <v>25</v>
      </c>
      <c r="C10" s="21" t="n">
        <v>17</v>
      </c>
      <c r="D10" s="22" t="n">
        <v>42</v>
      </c>
      <c r="E10" s="20" t="n">
        <v>33</v>
      </c>
      <c r="F10" s="21" t="n">
        <v>28</v>
      </c>
      <c r="G10" s="21" t="n">
        <v>19</v>
      </c>
      <c r="H10" s="22" t="n">
        <v>47</v>
      </c>
      <c r="I10" s="20" t="n">
        <v>63</v>
      </c>
      <c r="J10" s="21" t="n">
        <v>39</v>
      </c>
      <c r="K10" s="21" t="n">
        <v>37</v>
      </c>
      <c r="L10" s="22" t="n">
        <v>76</v>
      </c>
      <c r="M10" s="20" t="n">
        <v>93</v>
      </c>
      <c r="N10" s="21" t="n">
        <v>4</v>
      </c>
      <c r="O10" s="21" t="n">
        <v>9</v>
      </c>
      <c r="P10" s="22" t="n">
        <v>13</v>
      </c>
    </row>
    <row r="11" s="12" customFormat="true" ht="17.25" hidden="false" customHeight="true" outlineLevel="0" collapsed="false">
      <c r="A11" s="20" t="n">
        <v>4</v>
      </c>
      <c r="B11" s="21" t="n">
        <v>17</v>
      </c>
      <c r="C11" s="21" t="n">
        <v>22</v>
      </c>
      <c r="D11" s="22" t="n">
        <v>39</v>
      </c>
      <c r="E11" s="20" t="n">
        <v>34</v>
      </c>
      <c r="F11" s="21" t="n">
        <v>21</v>
      </c>
      <c r="G11" s="21" t="n">
        <v>20</v>
      </c>
      <c r="H11" s="22" t="n">
        <v>41</v>
      </c>
      <c r="I11" s="20" t="n">
        <v>64</v>
      </c>
      <c r="J11" s="21" t="n">
        <v>35</v>
      </c>
      <c r="K11" s="21" t="n">
        <v>38</v>
      </c>
      <c r="L11" s="22" t="n">
        <v>73</v>
      </c>
      <c r="M11" s="20" t="n">
        <v>94</v>
      </c>
      <c r="N11" s="21" t="n">
        <v>1</v>
      </c>
      <c r="O11" s="21" t="n">
        <v>6</v>
      </c>
      <c r="P11" s="22" t="n">
        <v>7</v>
      </c>
    </row>
    <row r="12" s="12" customFormat="true" ht="17.25" hidden="false" customHeight="true" outlineLevel="0" collapsed="false">
      <c r="A12" s="20" t="n">
        <v>5</v>
      </c>
      <c r="B12" s="21" t="n">
        <v>21</v>
      </c>
      <c r="C12" s="21" t="n">
        <v>21</v>
      </c>
      <c r="D12" s="22" t="n">
        <v>42</v>
      </c>
      <c r="E12" s="20" t="n">
        <v>35</v>
      </c>
      <c r="F12" s="21" t="n">
        <v>20</v>
      </c>
      <c r="G12" s="21" t="n">
        <v>32</v>
      </c>
      <c r="H12" s="22" t="n">
        <v>52</v>
      </c>
      <c r="I12" s="20" t="n">
        <v>65</v>
      </c>
      <c r="J12" s="21" t="n">
        <v>34</v>
      </c>
      <c r="K12" s="21" t="n">
        <v>35</v>
      </c>
      <c r="L12" s="22" t="n">
        <v>69</v>
      </c>
      <c r="M12" s="20" t="n">
        <v>95</v>
      </c>
      <c r="N12" s="21" t="n">
        <v>3</v>
      </c>
      <c r="O12" s="21" t="n">
        <v>5</v>
      </c>
      <c r="P12" s="22" t="n">
        <v>8</v>
      </c>
    </row>
    <row r="13" s="12" customFormat="true" ht="17.25" hidden="false" customHeight="true" outlineLevel="0" collapsed="false">
      <c r="A13" s="20" t="n">
        <v>6</v>
      </c>
      <c r="B13" s="21" t="n">
        <v>16</v>
      </c>
      <c r="C13" s="21" t="n">
        <v>8</v>
      </c>
      <c r="D13" s="22" t="n">
        <v>24</v>
      </c>
      <c r="E13" s="20" t="n">
        <v>36</v>
      </c>
      <c r="F13" s="21" t="n">
        <v>25</v>
      </c>
      <c r="G13" s="21" t="n">
        <v>23</v>
      </c>
      <c r="H13" s="22" t="n">
        <v>48</v>
      </c>
      <c r="I13" s="20" t="n">
        <v>66</v>
      </c>
      <c r="J13" s="21" t="n">
        <v>38</v>
      </c>
      <c r="K13" s="21" t="n">
        <v>26</v>
      </c>
      <c r="L13" s="22" t="n">
        <v>64</v>
      </c>
      <c r="M13" s="20" t="n">
        <v>96</v>
      </c>
      <c r="N13" s="21" t="n">
        <v>0</v>
      </c>
      <c r="O13" s="21" t="n">
        <v>6</v>
      </c>
      <c r="P13" s="22" t="n">
        <v>6</v>
      </c>
    </row>
    <row r="14" s="12" customFormat="true" ht="17.25" hidden="false" customHeight="true" outlineLevel="0" collapsed="false">
      <c r="A14" s="20" t="n">
        <v>7</v>
      </c>
      <c r="B14" s="21" t="n">
        <v>16</v>
      </c>
      <c r="C14" s="21" t="n">
        <v>29</v>
      </c>
      <c r="D14" s="22" t="n">
        <v>45</v>
      </c>
      <c r="E14" s="20" t="n">
        <v>37</v>
      </c>
      <c r="F14" s="21" t="n">
        <v>29</v>
      </c>
      <c r="G14" s="21" t="n">
        <v>26</v>
      </c>
      <c r="H14" s="22" t="n">
        <v>55</v>
      </c>
      <c r="I14" s="20" t="n">
        <v>67</v>
      </c>
      <c r="J14" s="21" t="n">
        <v>38</v>
      </c>
      <c r="K14" s="21" t="n">
        <v>31</v>
      </c>
      <c r="L14" s="22" t="n">
        <v>69</v>
      </c>
      <c r="M14" s="20" t="n">
        <v>97</v>
      </c>
      <c r="N14" s="21" t="n">
        <v>1</v>
      </c>
      <c r="O14" s="21" t="n">
        <v>2</v>
      </c>
      <c r="P14" s="22" t="n">
        <v>3</v>
      </c>
    </row>
    <row r="15" s="12" customFormat="true" ht="17.25" hidden="false" customHeight="true" outlineLevel="0" collapsed="false">
      <c r="A15" s="20" t="n">
        <v>8</v>
      </c>
      <c r="B15" s="21" t="n">
        <v>15</v>
      </c>
      <c r="C15" s="21" t="n">
        <v>19</v>
      </c>
      <c r="D15" s="22" t="n">
        <v>34</v>
      </c>
      <c r="E15" s="20" t="n">
        <v>38</v>
      </c>
      <c r="F15" s="21" t="n">
        <v>32</v>
      </c>
      <c r="G15" s="21" t="n">
        <v>32</v>
      </c>
      <c r="H15" s="22" t="n">
        <v>64</v>
      </c>
      <c r="I15" s="20" t="n">
        <v>68</v>
      </c>
      <c r="J15" s="21" t="n">
        <v>35</v>
      </c>
      <c r="K15" s="21" t="n">
        <v>37</v>
      </c>
      <c r="L15" s="22" t="n">
        <v>72</v>
      </c>
      <c r="M15" s="20" t="n">
        <v>98</v>
      </c>
      <c r="N15" s="21" t="n">
        <v>0</v>
      </c>
      <c r="O15" s="21" t="n">
        <v>4</v>
      </c>
      <c r="P15" s="22" t="n">
        <v>4</v>
      </c>
    </row>
    <row r="16" s="12" customFormat="true" ht="17.25" hidden="false" customHeight="true" outlineLevel="0" collapsed="false">
      <c r="A16" s="20" t="n">
        <v>9</v>
      </c>
      <c r="B16" s="21" t="n">
        <v>23</v>
      </c>
      <c r="C16" s="21" t="n">
        <v>29</v>
      </c>
      <c r="D16" s="22" t="n">
        <v>52</v>
      </c>
      <c r="E16" s="20" t="n">
        <v>39</v>
      </c>
      <c r="F16" s="21" t="n">
        <v>37</v>
      </c>
      <c r="G16" s="21" t="n">
        <v>16</v>
      </c>
      <c r="H16" s="22" t="n">
        <v>53</v>
      </c>
      <c r="I16" s="20" t="n">
        <v>69</v>
      </c>
      <c r="J16" s="21" t="n">
        <v>48</v>
      </c>
      <c r="K16" s="21" t="n">
        <v>42</v>
      </c>
      <c r="L16" s="22" t="n">
        <v>90</v>
      </c>
      <c r="M16" s="20" t="n">
        <v>99</v>
      </c>
      <c r="N16" s="21" t="n">
        <v>0</v>
      </c>
      <c r="O16" s="21" t="n">
        <v>0</v>
      </c>
      <c r="P16" s="22" t="n">
        <v>0</v>
      </c>
    </row>
    <row r="17" s="12" customFormat="true" ht="17.25" hidden="false" customHeight="true" outlineLevel="0" collapsed="false">
      <c r="A17" s="20" t="n">
        <v>10</v>
      </c>
      <c r="B17" s="21" t="n">
        <v>16</v>
      </c>
      <c r="C17" s="21" t="n">
        <v>20</v>
      </c>
      <c r="D17" s="22" t="n">
        <v>36</v>
      </c>
      <c r="E17" s="20" t="n">
        <v>40</v>
      </c>
      <c r="F17" s="21" t="n">
        <v>34</v>
      </c>
      <c r="G17" s="21" t="n">
        <v>29</v>
      </c>
      <c r="H17" s="22" t="n">
        <v>63</v>
      </c>
      <c r="I17" s="20" t="n">
        <v>70</v>
      </c>
      <c r="J17" s="21" t="n">
        <v>40</v>
      </c>
      <c r="K17" s="21" t="n">
        <v>47</v>
      </c>
      <c r="L17" s="22" t="n">
        <v>87</v>
      </c>
      <c r="M17" s="20" t="n">
        <v>100</v>
      </c>
      <c r="N17" s="21" t="n">
        <v>0</v>
      </c>
      <c r="O17" s="21" t="n">
        <v>0</v>
      </c>
      <c r="P17" s="22" t="n">
        <v>0</v>
      </c>
    </row>
    <row r="18" s="12" customFormat="true" ht="17.25" hidden="false" customHeight="true" outlineLevel="0" collapsed="false">
      <c r="A18" s="20" t="n">
        <v>11</v>
      </c>
      <c r="B18" s="21" t="n">
        <v>11</v>
      </c>
      <c r="C18" s="21" t="n">
        <v>10</v>
      </c>
      <c r="D18" s="22" t="n">
        <v>21</v>
      </c>
      <c r="E18" s="20" t="n">
        <v>41</v>
      </c>
      <c r="F18" s="21" t="n">
        <v>27</v>
      </c>
      <c r="G18" s="21" t="n">
        <v>27</v>
      </c>
      <c r="H18" s="22" t="n">
        <v>54</v>
      </c>
      <c r="I18" s="20" t="n">
        <v>71</v>
      </c>
      <c r="J18" s="21" t="n">
        <v>25</v>
      </c>
      <c r="K18" s="21" t="n">
        <v>28</v>
      </c>
      <c r="L18" s="22" t="n">
        <v>53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21</v>
      </c>
      <c r="C19" s="21" t="n">
        <v>10</v>
      </c>
      <c r="D19" s="22" t="n">
        <v>31</v>
      </c>
      <c r="E19" s="20" t="n">
        <v>42</v>
      </c>
      <c r="F19" s="21" t="n">
        <v>32</v>
      </c>
      <c r="G19" s="21" t="n">
        <v>23</v>
      </c>
      <c r="H19" s="22" t="n">
        <v>55</v>
      </c>
      <c r="I19" s="20" t="n">
        <v>72</v>
      </c>
      <c r="J19" s="21" t="n">
        <v>30</v>
      </c>
      <c r="K19" s="21" t="n">
        <v>28</v>
      </c>
      <c r="L19" s="22" t="n">
        <v>58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13</v>
      </c>
      <c r="C20" s="21" t="n">
        <v>16</v>
      </c>
      <c r="D20" s="22" t="n">
        <v>29</v>
      </c>
      <c r="E20" s="20" t="n">
        <v>43</v>
      </c>
      <c r="F20" s="21" t="n">
        <v>18</v>
      </c>
      <c r="G20" s="21" t="n">
        <v>22</v>
      </c>
      <c r="H20" s="22" t="n">
        <v>40</v>
      </c>
      <c r="I20" s="20" t="n">
        <v>73</v>
      </c>
      <c r="J20" s="21" t="n">
        <v>11</v>
      </c>
      <c r="K20" s="21" t="n">
        <v>19</v>
      </c>
      <c r="L20" s="22" t="n">
        <v>30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12</v>
      </c>
      <c r="C21" s="21" t="n">
        <v>15</v>
      </c>
      <c r="D21" s="22" t="n">
        <v>27</v>
      </c>
      <c r="E21" s="20" t="n">
        <v>44</v>
      </c>
      <c r="F21" s="21" t="n">
        <v>29</v>
      </c>
      <c r="G21" s="21" t="n">
        <v>29</v>
      </c>
      <c r="H21" s="22" t="n">
        <v>58</v>
      </c>
      <c r="I21" s="20" t="n">
        <v>74</v>
      </c>
      <c r="J21" s="21" t="n">
        <v>22</v>
      </c>
      <c r="K21" s="21" t="n">
        <v>14</v>
      </c>
      <c r="L21" s="22" t="n">
        <v>36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6</v>
      </c>
      <c r="C22" s="21" t="n">
        <v>18</v>
      </c>
      <c r="D22" s="22" t="n">
        <v>34</v>
      </c>
      <c r="E22" s="20" t="n">
        <v>45</v>
      </c>
      <c r="F22" s="21" t="n">
        <v>29</v>
      </c>
      <c r="G22" s="21" t="n">
        <v>15</v>
      </c>
      <c r="H22" s="22" t="n">
        <v>44</v>
      </c>
      <c r="I22" s="20" t="n">
        <v>75</v>
      </c>
      <c r="J22" s="21" t="n">
        <v>27</v>
      </c>
      <c r="K22" s="21" t="n">
        <v>24</v>
      </c>
      <c r="L22" s="22" t="n">
        <v>51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3</v>
      </c>
      <c r="C23" s="21" t="n">
        <v>14</v>
      </c>
      <c r="D23" s="22" t="n">
        <v>27</v>
      </c>
      <c r="E23" s="20" t="n">
        <v>46</v>
      </c>
      <c r="F23" s="21" t="n">
        <v>22</v>
      </c>
      <c r="G23" s="21" t="n">
        <v>23</v>
      </c>
      <c r="H23" s="22" t="n">
        <v>45</v>
      </c>
      <c r="I23" s="20" t="n">
        <v>76</v>
      </c>
      <c r="J23" s="21" t="n">
        <v>18</v>
      </c>
      <c r="K23" s="21" t="n">
        <v>18</v>
      </c>
      <c r="L23" s="22" t="n">
        <v>3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3</v>
      </c>
      <c r="C24" s="21" t="n">
        <v>14</v>
      </c>
      <c r="D24" s="22" t="n">
        <v>27</v>
      </c>
      <c r="E24" s="20" t="n">
        <v>47</v>
      </c>
      <c r="F24" s="21" t="n">
        <v>28</v>
      </c>
      <c r="G24" s="21" t="n">
        <v>20</v>
      </c>
      <c r="H24" s="22" t="n">
        <v>48</v>
      </c>
      <c r="I24" s="20" t="n">
        <v>77</v>
      </c>
      <c r="J24" s="21" t="n">
        <v>21</v>
      </c>
      <c r="K24" s="21" t="n">
        <v>25</v>
      </c>
      <c r="L24" s="22" t="n">
        <v>46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0</v>
      </c>
      <c r="C25" s="21" t="n">
        <v>14</v>
      </c>
      <c r="D25" s="22" t="n">
        <v>34</v>
      </c>
      <c r="E25" s="20" t="n">
        <v>48</v>
      </c>
      <c r="F25" s="21" t="n">
        <v>27</v>
      </c>
      <c r="G25" s="21" t="n">
        <v>30</v>
      </c>
      <c r="H25" s="22" t="n">
        <v>57</v>
      </c>
      <c r="I25" s="20" t="n">
        <v>78</v>
      </c>
      <c r="J25" s="21" t="n">
        <v>19</v>
      </c>
      <c r="K25" s="21" t="n">
        <v>30</v>
      </c>
      <c r="L25" s="22" t="n">
        <v>49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6</v>
      </c>
      <c r="C26" s="21" t="n">
        <v>13</v>
      </c>
      <c r="D26" s="22" t="n">
        <v>29</v>
      </c>
      <c r="E26" s="20" t="n">
        <v>49</v>
      </c>
      <c r="F26" s="21" t="n">
        <v>29</v>
      </c>
      <c r="G26" s="21" t="n">
        <v>21</v>
      </c>
      <c r="H26" s="22" t="n">
        <v>50</v>
      </c>
      <c r="I26" s="20" t="n">
        <v>79</v>
      </c>
      <c r="J26" s="21" t="n">
        <v>17</v>
      </c>
      <c r="K26" s="21" t="n">
        <v>27</v>
      </c>
      <c r="L26" s="22" t="n">
        <v>4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4</v>
      </c>
      <c r="C27" s="21" t="n">
        <v>13</v>
      </c>
      <c r="D27" s="22" t="n">
        <v>27</v>
      </c>
      <c r="E27" s="20" t="n">
        <v>50</v>
      </c>
      <c r="F27" s="21" t="n">
        <v>24</v>
      </c>
      <c r="G27" s="21" t="n">
        <v>25</v>
      </c>
      <c r="H27" s="22" t="n">
        <v>49</v>
      </c>
      <c r="I27" s="20" t="n">
        <v>80</v>
      </c>
      <c r="J27" s="21" t="n">
        <v>26</v>
      </c>
      <c r="K27" s="21" t="n">
        <v>19</v>
      </c>
      <c r="L27" s="22" t="n">
        <v>4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0</v>
      </c>
      <c r="C28" s="21" t="n">
        <v>21</v>
      </c>
      <c r="D28" s="22" t="n">
        <v>41</v>
      </c>
      <c r="E28" s="20" t="n">
        <v>51</v>
      </c>
      <c r="F28" s="21" t="n">
        <v>32</v>
      </c>
      <c r="G28" s="21" t="n">
        <v>27</v>
      </c>
      <c r="H28" s="22" t="n">
        <v>59</v>
      </c>
      <c r="I28" s="20" t="n">
        <v>81</v>
      </c>
      <c r="J28" s="21" t="n">
        <v>20</v>
      </c>
      <c r="K28" s="21" t="n">
        <v>22</v>
      </c>
      <c r="L28" s="22" t="n">
        <v>42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4</v>
      </c>
      <c r="C29" s="21" t="n">
        <v>12</v>
      </c>
      <c r="D29" s="22" t="n">
        <v>26</v>
      </c>
      <c r="E29" s="20" t="n">
        <v>52</v>
      </c>
      <c r="F29" s="21" t="n">
        <v>21</v>
      </c>
      <c r="G29" s="21" t="n">
        <v>20</v>
      </c>
      <c r="H29" s="22" t="n">
        <v>41</v>
      </c>
      <c r="I29" s="20" t="n">
        <v>82</v>
      </c>
      <c r="J29" s="21" t="n">
        <v>16</v>
      </c>
      <c r="K29" s="21" t="n">
        <v>20</v>
      </c>
      <c r="L29" s="22" t="n">
        <v>36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8</v>
      </c>
      <c r="C30" s="21" t="n">
        <v>16</v>
      </c>
      <c r="D30" s="22" t="n">
        <v>34</v>
      </c>
      <c r="E30" s="20" t="n">
        <v>53</v>
      </c>
      <c r="F30" s="21" t="n">
        <v>20</v>
      </c>
      <c r="G30" s="21" t="n">
        <v>26</v>
      </c>
      <c r="H30" s="22" t="n">
        <v>46</v>
      </c>
      <c r="I30" s="20" t="n">
        <v>83</v>
      </c>
      <c r="J30" s="21" t="n">
        <v>16</v>
      </c>
      <c r="K30" s="21" t="n">
        <v>30</v>
      </c>
      <c r="L30" s="22" t="n">
        <v>4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7</v>
      </c>
      <c r="C31" s="21" t="n">
        <v>10</v>
      </c>
      <c r="D31" s="22" t="n">
        <v>27</v>
      </c>
      <c r="E31" s="20" t="n">
        <v>54</v>
      </c>
      <c r="F31" s="21" t="n">
        <v>24</v>
      </c>
      <c r="G31" s="21" t="n">
        <v>31</v>
      </c>
      <c r="H31" s="22" t="n">
        <v>55</v>
      </c>
      <c r="I31" s="20" t="n">
        <v>84</v>
      </c>
      <c r="J31" s="21" t="n">
        <v>19</v>
      </c>
      <c r="K31" s="21" t="n">
        <v>28</v>
      </c>
      <c r="L31" s="22" t="n">
        <v>4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0</v>
      </c>
      <c r="C32" s="21" t="n">
        <v>16</v>
      </c>
      <c r="D32" s="22" t="n">
        <v>36</v>
      </c>
      <c r="E32" s="20" t="n">
        <v>55</v>
      </c>
      <c r="F32" s="21" t="n">
        <v>17</v>
      </c>
      <c r="G32" s="21" t="n">
        <v>27</v>
      </c>
      <c r="H32" s="22" t="n">
        <v>44</v>
      </c>
      <c r="I32" s="20" t="n">
        <v>85</v>
      </c>
      <c r="J32" s="21" t="n">
        <v>7</v>
      </c>
      <c r="K32" s="21" t="n">
        <v>26</v>
      </c>
      <c r="L32" s="22" t="n">
        <v>3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5</v>
      </c>
      <c r="C33" s="21" t="n">
        <v>22</v>
      </c>
      <c r="D33" s="22" t="n">
        <v>37</v>
      </c>
      <c r="E33" s="20" t="n">
        <v>56</v>
      </c>
      <c r="F33" s="21" t="n">
        <v>32</v>
      </c>
      <c r="G33" s="21" t="n">
        <v>29</v>
      </c>
      <c r="H33" s="22" t="n">
        <v>61</v>
      </c>
      <c r="I33" s="20" t="n">
        <v>86</v>
      </c>
      <c r="J33" s="21" t="n">
        <v>5</v>
      </c>
      <c r="K33" s="21" t="n">
        <v>36</v>
      </c>
      <c r="L33" s="22" t="n">
        <v>4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8</v>
      </c>
      <c r="C34" s="21" t="n">
        <v>17</v>
      </c>
      <c r="D34" s="22" t="n">
        <v>35</v>
      </c>
      <c r="E34" s="20" t="n">
        <v>57</v>
      </c>
      <c r="F34" s="21" t="n">
        <v>22</v>
      </c>
      <c r="G34" s="21" t="n">
        <v>27</v>
      </c>
      <c r="H34" s="22" t="n">
        <v>49</v>
      </c>
      <c r="I34" s="20" t="n">
        <v>87</v>
      </c>
      <c r="J34" s="21" t="n">
        <v>8</v>
      </c>
      <c r="K34" s="21" t="n">
        <v>21</v>
      </c>
      <c r="L34" s="22" t="n">
        <v>2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7</v>
      </c>
      <c r="C35" s="21" t="n">
        <v>9</v>
      </c>
      <c r="D35" s="22" t="n">
        <v>26</v>
      </c>
      <c r="E35" s="20" t="n">
        <v>58</v>
      </c>
      <c r="F35" s="21" t="n">
        <v>28</v>
      </c>
      <c r="G35" s="21" t="n">
        <v>17</v>
      </c>
      <c r="H35" s="22" t="n">
        <v>45</v>
      </c>
      <c r="I35" s="20" t="n">
        <v>88</v>
      </c>
      <c r="J35" s="21" t="n">
        <v>15</v>
      </c>
      <c r="K35" s="21" t="n">
        <v>20</v>
      </c>
      <c r="L35" s="22" t="n">
        <v>3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0</v>
      </c>
      <c r="C36" s="24" t="n">
        <v>16</v>
      </c>
      <c r="D36" s="25" t="n">
        <v>36</v>
      </c>
      <c r="E36" s="28" t="n">
        <v>59</v>
      </c>
      <c r="F36" s="24" t="n">
        <v>28</v>
      </c>
      <c r="G36" s="24" t="n">
        <v>26</v>
      </c>
      <c r="H36" s="25" t="n">
        <v>54</v>
      </c>
      <c r="I36" s="28" t="n">
        <v>89</v>
      </c>
      <c r="J36" s="24" t="n">
        <v>7</v>
      </c>
      <c r="K36" s="24" t="n">
        <v>14</v>
      </c>
      <c r="L36" s="25" t="n">
        <v>2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02</v>
      </c>
      <c r="C39" s="21" t="n">
        <v>86</v>
      </c>
      <c r="D39" s="22" t="n">
        <v>188</v>
      </c>
      <c r="E39" s="20" t="s">
        <v>9</v>
      </c>
      <c r="F39" s="21" t="n">
        <v>140</v>
      </c>
      <c r="G39" s="21" t="n">
        <v>130</v>
      </c>
      <c r="H39" s="22" t="n">
        <v>270</v>
      </c>
      <c r="I39" s="20" t="s">
        <v>10</v>
      </c>
      <c r="J39" s="21" t="n">
        <v>97</v>
      </c>
      <c r="K39" s="21" t="n">
        <v>119</v>
      </c>
      <c r="L39" s="22" t="n">
        <v>216</v>
      </c>
      <c r="M39" s="20" t="s">
        <v>11</v>
      </c>
      <c r="N39" s="21" t="n">
        <v>266</v>
      </c>
      <c r="O39" s="21" t="n">
        <v>263</v>
      </c>
      <c r="P39" s="22" t="n">
        <v>529</v>
      </c>
    </row>
    <row r="40" s="12" customFormat="true" ht="17.25" hidden="false" customHeight="true" outlineLevel="0" collapsed="false">
      <c r="A40" s="20" t="s">
        <v>12</v>
      </c>
      <c r="B40" s="21" t="n">
        <v>91</v>
      </c>
      <c r="C40" s="21" t="n">
        <v>106</v>
      </c>
      <c r="D40" s="22" t="n">
        <v>197</v>
      </c>
      <c r="E40" s="20" t="s">
        <v>13</v>
      </c>
      <c r="F40" s="21" t="n">
        <v>135</v>
      </c>
      <c r="G40" s="21" t="n">
        <v>109</v>
      </c>
      <c r="H40" s="22" t="n">
        <v>244</v>
      </c>
      <c r="I40" s="20" t="s">
        <v>14</v>
      </c>
      <c r="J40" s="21" t="n">
        <v>42</v>
      </c>
      <c r="K40" s="21" t="n">
        <v>117</v>
      </c>
      <c r="L40" s="22" t="n">
        <v>159</v>
      </c>
      <c r="M40" s="20" t="s">
        <v>15</v>
      </c>
      <c r="N40" s="21" t="n">
        <v>1189</v>
      </c>
      <c r="O40" s="21" t="n">
        <v>1118</v>
      </c>
      <c r="P40" s="22" t="n">
        <v>2307</v>
      </c>
    </row>
    <row r="41" s="12" customFormat="true" ht="17.25" hidden="false" customHeight="true" outlineLevel="0" collapsed="false">
      <c r="A41" s="20" t="s">
        <v>16</v>
      </c>
      <c r="B41" s="21" t="n">
        <v>73</v>
      </c>
      <c r="C41" s="21" t="n">
        <v>71</v>
      </c>
      <c r="D41" s="22" t="n">
        <v>144</v>
      </c>
      <c r="E41" s="20" t="s">
        <v>17</v>
      </c>
      <c r="F41" s="21" t="n">
        <v>121</v>
      </c>
      <c r="G41" s="21" t="n">
        <v>129</v>
      </c>
      <c r="H41" s="22" t="n">
        <v>250</v>
      </c>
      <c r="I41" s="20" t="s">
        <v>18</v>
      </c>
      <c r="J41" s="21" t="n">
        <v>26</v>
      </c>
      <c r="K41" s="21" t="n">
        <v>59</v>
      </c>
      <c r="L41" s="22" t="n">
        <v>85</v>
      </c>
      <c r="M41" s="20" t="s">
        <v>19</v>
      </c>
      <c r="N41" s="21" t="n">
        <v>592</v>
      </c>
      <c r="O41" s="21" t="n">
        <v>745</v>
      </c>
      <c r="P41" s="22" t="n">
        <v>1337</v>
      </c>
    </row>
    <row r="42" s="12" customFormat="true" ht="17.25" hidden="false" customHeight="true" outlineLevel="0" collapsed="false">
      <c r="A42" s="20" t="s">
        <v>20</v>
      </c>
      <c r="B42" s="21" t="n">
        <v>78</v>
      </c>
      <c r="C42" s="21" t="n">
        <v>73</v>
      </c>
      <c r="D42" s="22" t="n">
        <v>151</v>
      </c>
      <c r="E42" s="20" t="s">
        <v>21</v>
      </c>
      <c r="F42" s="21" t="n">
        <v>127</v>
      </c>
      <c r="G42" s="21" t="n">
        <v>126</v>
      </c>
      <c r="H42" s="22" t="n">
        <v>253</v>
      </c>
      <c r="I42" s="20" t="s">
        <v>22</v>
      </c>
      <c r="J42" s="21" t="n">
        <v>4</v>
      </c>
      <c r="K42" s="21" t="n">
        <v>17</v>
      </c>
      <c r="L42" s="22" t="n">
        <v>21</v>
      </c>
      <c r="M42" s="28" t="s">
        <v>1</v>
      </c>
      <c r="N42" s="24" t="n">
        <v>2047</v>
      </c>
      <c r="O42" s="24" t="n">
        <v>2126</v>
      </c>
      <c r="P42" s="25" t="n">
        <v>4173</v>
      </c>
    </row>
    <row r="43" s="12" customFormat="true" ht="17.25" hidden="false" customHeight="true" outlineLevel="0" collapsed="false">
      <c r="A43" s="20" t="s">
        <v>23</v>
      </c>
      <c r="B43" s="21" t="n">
        <v>83</v>
      </c>
      <c r="C43" s="21" t="n">
        <v>72</v>
      </c>
      <c r="D43" s="22" t="n">
        <v>155</v>
      </c>
      <c r="E43" s="20" t="s">
        <v>24</v>
      </c>
      <c r="F43" s="21" t="n">
        <v>163</v>
      </c>
      <c r="G43" s="21" t="n">
        <v>168</v>
      </c>
      <c r="H43" s="22" t="n">
        <v>331</v>
      </c>
      <c r="I43" s="20" t="s">
        <v>25</v>
      </c>
      <c r="J43" s="21" t="n">
        <v>0</v>
      </c>
      <c r="K43" s="21" t="n">
        <v>2</v>
      </c>
      <c r="L43" s="22" t="n">
        <v>2</v>
      </c>
    </row>
    <row r="44" s="12" customFormat="true" ht="17.25" hidden="false" customHeight="true" outlineLevel="0" collapsed="false">
      <c r="A44" s="20" t="s">
        <v>26</v>
      </c>
      <c r="B44" s="21" t="n">
        <v>90</v>
      </c>
      <c r="C44" s="21" t="n">
        <v>80</v>
      </c>
      <c r="D44" s="22" t="n">
        <v>170</v>
      </c>
      <c r="E44" s="20" t="s">
        <v>27</v>
      </c>
      <c r="F44" s="21" t="n">
        <v>193</v>
      </c>
      <c r="G44" s="21" t="n">
        <v>171</v>
      </c>
      <c r="H44" s="22" t="n">
        <v>364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09</v>
      </c>
      <c r="C45" s="21" t="n">
        <v>102</v>
      </c>
      <c r="D45" s="22" t="n">
        <v>211</v>
      </c>
      <c r="E45" s="20" t="s">
        <v>30</v>
      </c>
      <c r="F45" s="21" t="n">
        <v>128</v>
      </c>
      <c r="G45" s="21" t="n">
        <v>136</v>
      </c>
      <c r="H45" s="22" t="n">
        <v>26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43</v>
      </c>
      <c r="C46" s="24" t="n">
        <v>129</v>
      </c>
      <c r="D46" s="25" t="n">
        <v>272</v>
      </c>
      <c r="E46" s="23" t="s">
        <v>33</v>
      </c>
      <c r="F46" s="24" t="n">
        <v>102</v>
      </c>
      <c r="G46" s="24" t="n">
        <v>124</v>
      </c>
      <c r="H46" s="25" t="n">
        <v>22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6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458</v>
      </c>
      <c r="B4" s="13" t="n">
        <v>1699</v>
      </c>
      <c r="C4" s="13" t="n">
        <v>175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9</v>
      </c>
      <c r="C7" s="18" t="n">
        <v>10</v>
      </c>
      <c r="D7" s="19" t="n">
        <v>19</v>
      </c>
      <c r="E7" s="20" t="n">
        <v>30</v>
      </c>
      <c r="F7" s="21" t="n">
        <v>22</v>
      </c>
      <c r="G7" s="21" t="n">
        <v>16</v>
      </c>
      <c r="H7" s="22" t="n">
        <v>38</v>
      </c>
      <c r="I7" s="20" t="n">
        <v>60</v>
      </c>
      <c r="J7" s="21" t="n">
        <v>25</v>
      </c>
      <c r="K7" s="21" t="n">
        <v>25</v>
      </c>
      <c r="L7" s="22" t="n">
        <v>50</v>
      </c>
      <c r="M7" s="20" t="n">
        <v>90</v>
      </c>
      <c r="N7" s="21" t="n">
        <v>5</v>
      </c>
      <c r="O7" s="21" t="n">
        <v>26</v>
      </c>
      <c r="P7" s="22" t="n">
        <v>31</v>
      </c>
    </row>
    <row r="8" s="12" customFormat="true" ht="17.25" hidden="false" customHeight="true" outlineLevel="0" collapsed="false">
      <c r="A8" s="20" t="n">
        <v>1</v>
      </c>
      <c r="B8" s="21" t="n">
        <v>14</v>
      </c>
      <c r="C8" s="21" t="n">
        <v>14</v>
      </c>
      <c r="D8" s="22" t="n">
        <v>28</v>
      </c>
      <c r="E8" s="20" t="n">
        <v>31</v>
      </c>
      <c r="F8" s="21" t="n">
        <v>13</v>
      </c>
      <c r="G8" s="21" t="n">
        <v>15</v>
      </c>
      <c r="H8" s="22" t="n">
        <v>28</v>
      </c>
      <c r="I8" s="20" t="n">
        <v>61</v>
      </c>
      <c r="J8" s="21" t="n">
        <v>36</v>
      </c>
      <c r="K8" s="21" t="n">
        <v>26</v>
      </c>
      <c r="L8" s="22" t="n">
        <v>62</v>
      </c>
      <c r="M8" s="20" t="n">
        <v>91</v>
      </c>
      <c r="N8" s="21" t="n">
        <v>7</v>
      </c>
      <c r="O8" s="21" t="n">
        <v>6</v>
      </c>
      <c r="P8" s="22" t="n">
        <v>13</v>
      </c>
    </row>
    <row r="9" s="12" customFormat="true" ht="17.25" hidden="false" customHeight="true" outlineLevel="0" collapsed="false">
      <c r="A9" s="20" t="n">
        <v>2</v>
      </c>
      <c r="B9" s="21" t="n">
        <v>9</v>
      </c>
      <c r="C9" s="21" t="n">
        <v>11</v>
      </c>
      <c r="D9" s="22" t="n">
        <v>20</v>
      </c>
      <c r="E9" s="20" t="n">
        <v>32</v>
      </c>
      <c r="F9" s="21" t="n">
        <v>26</v>
      </c>
      <c r="G9" s="21" t="n">
        <v>15</v>
      </c>
      <c r="H9" s="22" t="n">
        <v>41</v>
      </c>
      <c r="I9" s="20" t="n">
        <v>62</v>
      </c>
      <c r="J9" s="21" t="n">
        <v>29</v>
      </c>
      <c r="K9" s="21" t="n">
        <v>36</v>
      </c>
      <c r="L9" s="22" t="n">
        <v>65</v>
      </c>
      <c r="M9" s="20" t="n">
        <v>92</v>
      </c>
      <c r="N9" s="21" t="n">
        <v>5</v>
      </c>
      <c r="O9" s="21" t="n">
        <v>12</v>
      </c>
      <c r="P9" s="22" t="n">
        <v>17</v>
      </c>
    </row>
    <row r="10" s="12" customFormat="true" ht="17.25" hidden="false" customHeight="true" outlineLevel="0" collapsed="false">
      <c r="A10" s="20" t="n">
        <v>3</v>
      </c>
      <c r="B10" s="21" t="n">
        <v>13</v>
      </c>
      <c r="C10" s="21" t="n">
        <v>13</v>
      </c>
      <c r="D10" s="22" t="n">
        <v>26</v>
      </c>
      <c r="E10" s="20" t="n">
        <v>33</v>
      </c>
      <c r="F10" s="21" t="n">
        <v>23</v>
      </c>
      <c r="G10" s="21" t="n">
        <v>20</v>
      </c>
      <c r="H10" s="22" t="n">
        <v>43</v>
      </c>
      <c r="I10" s="20" t="n">
        <v>63</v>
      </c>
      <c r="J10" s="21" t="n">
        <v>25</v>
      </c>
      <c r="K10" s="21" t="n">
        <v>26</v>
      </c>
      <c r="L10" s="22" t="n">
        <v>51</v>
      </c>
      <c r="M10" s="20" t="n">
        <v>93</v>
      </c>
      <c r="N10" s="21" t="n">
        <v>2</v>
      </c>
      <c r="O10" s="21" t="n">
        <v>4</v>
      </c>
      <c r="P10" s="22" t="n">
        <v>6</v>
      </c>
    </row>
    <row r="11" s="12" customFormat="true" ht="17.25" hidden="false" customHeight="true" outlineLevel="0" collapsed="false">
      <c r="A11" s="20" t="n">
        <v>4</v>
      </c>
      <c r="B11" s="21" t="n">
        <v>7</v>
      </c>
      <c r="C11" s="21" t="n">
        <v>14</v>
      </c>
      <c r="D11" s="22" t="n">
        <v>21</v>
      </c>
      <c r="E11" s="20" t="n">
        <v>34</v>
      </c>
      <c r="F11" s="21" t="n">
        <v>22</v>
      </c>
      <c r="G11" s="21" t="n">
        <v>18</v>
      </c>
      <c r="H11" s="22" t="n">
        <v>40</v>
      </c>
      <c r="I11" s="20" t="n">
        <v>64</v>
      </c>
      <c r="J11" s="21" t="n">
        <v>26</v>
      </c>
      <c r="K11" s="21" t="n">
        <v>27</v>
      </c>
      <c r="L11" s="22" t="n">
        <v>53</v>
      </c>
      <c r="M11" s="20" t="n">
        <v>94</v>
      </c>
      <c r="N11" s="21" t="n">
        <v>4</v>
      </c>
      <c r="O11" s="21" t="n">
        <v>6</v>
      </c>
      <c r="P11" s="22" t="n">
        <v>10</v>
      </c>
    </row>
    <row r="12" s="12" customFormat="true" ht="17.25" hidden="false" customHeight="true" outlineLevel="0" collapsed="false">
      <c r="A12" s="20" t="n">
        <v>5</v>
      </c>
      <c r="B12" s="21" t="n">
        <v>19</v>
      </c>
      <c r="C12" s="21" t="n">
        <v>13</v>
      </c>
      <c r="D12" s="22" t="n">
        <v>32</v>
      </c>
      <c r="E12" s="20" t="n">
        <v>35</v>
      </c>
      <c r="F12" s="21" t="n">
        <v>23</v>
      </c>
      <c r="G12" s="21" t="n">
        <v>18</v>
      </c>
      <c r="H12" s="22" t="n">
        <v>41</v>
      </c>
      <c r="I12" s="20" t="n">
        <v>65</v>
      </c>
      <c r="J12" s="21" t="n">
        <v>31</v>
      </c>
      <c r="K12" s="21" t="n">
        <v>30</v>
      </c>
      <c r="L12" s="22" t="n">
        <v>61</v>
      </c>
      <c r="M12" s="20" t="n">
        <v>95</v>
      </c>
      <c r="N12" s="21" t="n">
        <v>4</v>
      </c>
      <c r="O12" s="21" t="n">
        <v>2</v>
      </c>
      <c r="P12" s="22" t="n">
        <v>6</v>
      </c>
    </row>
    <row r="13" s="12" customFormat="true" ht="17.25" hidden="false" customHeight="true" outlineLevel="0" collapsed="false">
      <c r="A13" s="20" t="n">
        <v>6</v>
      </c>
      <c r="B13" s="21" t="n">
        <v>13</v>
      </c>
      <c r="C13" s="21" t="n">
        <v>13</v>
      </c>
      <c r="D13" s="22" t="n">
        <v>26</v>
      </c>
      <c r="E13" s="20" t="n">
        <v>36</v>
      </c>
      <c r="F13" s="21" t="n">
        <v>25</v>
      </c>
      <c r="G13" s="21" t="n">
        <v>19</v>
      </c>
      <c r="H13" s="22" t="n">
        <v>44</v>
      </c>
      <c r="I13" s="20" t="n">
        <v>66</v>
      </c>
      <c r="J13" s="21" t="n">
        <v>26</v>
      </c>
      <c r="K13" s="21" t="n">
        <v>28</v>
      </c>
      <c r="L13" s="22" t="n">
        <v>54</v>
      </c>
      <c r="M13" s="20" t="n">
        <v>96</v>
      </c>
      <c r="N13" s="21" t="n">
        <v>1</v>
      </c>
      <c r="O13" s="21" t="n">
        <v>2</v>
      </c>
      <c r="P13" s="22" t="n">
        <v>3</v>
      </c>
    </row>
    <row r="14" s="12" customFormat="true" ht="17.25" hidden="false" customHeight="true" outlineLevel="0" collapsed="false">
      <c r="A14" s="20" t="n">
        <v>7</v>
      </c>
      <c r="B14" s="21" t="n">
        <v>11</v>
      </c>
      <c r="C14" s="21" t="n">
        <v>17</v>
      </c>
      <c r="D14" s="22" t="n">
        <v>28</v>
      </c>
      <c r="E14" s="20" t="n">
        <v>37</v>
      </c>
      <c r="F14" s="21" t="n">
        <v>19</v>
      </c>
      <c r="G14" s="21" t="n">
        <v>30</v>
      </c>
      <c r="H14" s="22" t="n">
        <v>49</v>
      </c>
      <c r="I14" s="20" t="n">
        <v>67</v>
      </c>
      <c r="J14" s="21" t="n">
        <v>25</v>
      </c>
      <c r="K14" s="21" t="n">
        <v>30</v>
      </c>
      <c r="L14" s="22" t="n">
        <v>55</v>
      </c>
      <c r="M14" s="20" t="n">
        <v>97</v>
      </c>
      <c r="N14" s="21" t="n">
        <v>2</v>
      </c>
      <c r="O14" s="21" t="n">
        <v>3</v>
      </c>
      <c r="P14" s="22" t="n">
        <v>5</v>
      </c>
    </row>
    <row r="15" s="12" customFormat="true" ht="17.25" hidden="false" customHeight="true" outlineLevel="0" collapsed="false">
      <c r="A15" s="20" t="n">
        <v>8</v>
      </c>
      <c r="B15" s="21" t="n">
        <v>11</v>
      </c>
      <c r="C15" s="21" t="n">
        <v>15</v>
      </c>
      <c r="D15" s="22" t="n">
        <v>26</v>
      </c>
      <c r="E15" s="20" t="n">
        <v>38</v>
      </c>
      <c r="F15" s="21" t="n">
        <v>25</v>
      </c>
      <c r="G15" s="21" t="n">
        <v>17</v>
      </c>
      <c r="H15" s="22" t="n">
        <v>42</v>
      </c>
      <c r="I15" s="20" t="n">
        <v>68</v>
      </c>
      <c r="J15" s="21" t="n">
        <v>23</v>
      </c>
      <c r="K15" s="21" t="n">
        <v>26</v>
      </c>
      <c r="L15" s="22" t="n">
        <v>49</v>
      </c>
      <c r="M15" s="20" t="n">
        <v>98</v>
      </c>
      <c r="N15" s="21" t="n">
        <v>2</v>
      </c>
      <c r="O15" s="21" t="n">
        <v>1</v>
      </c>
      <c r="P15" s="22" t="n">
        <v>3</v>
      </c>
    </row>
    <row r="16" s="12" customFormat="true" ht="17.25" hidden="false" customHeight="true" outlineLevel="0" collapsed="false">
      <c r="A16" s="20" t="n">
        <v>9</v>
      </c>
      <c r="B16" s="21" t="n">
        <v>16</v>
      </c>
      <c r="C16" s="21" t="n">
        <v>14</v>
      </c>
      <c r="D16" s="22" t="n">
        <v>30</v>
      </c>
      <c r="E16" s="20" t="n">
        <v>39</v>
      </c>
      <c r="F16" s="21" t="n">
        <v>20</v>
      </c>
      <c r="G16" s="21" t="n">
        <v>26</v>
      </c>
      <c r="H16" s="22" t="n">
        <v>46</v>
      </c>
      <c r="I16" s="20" t="n">
        <v>69</v>
      </c>
      <c r="J16" s="21" t="n">
        <v>36</v>
      </c>
      <c r="K16" s="21" t="n">
        <v>26</v>
      </c>
      <c r="L16" s="22" t="n">
        <v>62</v>
      </c>
      <c r="M16" s="20" t="n">
        <v>99</v>
      </c>
      <c r="N16" s="21" t="n">
        <v>0</v>
      </c>
      <c r="O16" s="21" t="n">
        <v>3</v>
      </c>
      <c r="P16" s="22" t="n">
        <v>3</v>
      </c>
    </row>
    <row r="17" s="12" customFormat="true" ht="17.25" hidden="false" customHeight="true" outlineLevel="0" collapsed="false">
      <c r="A17" s="20" t="n">
        <v>10</v>
      </c>
      <c r="B17" s="21" t="n">
        <v>16</v>
      </c>
      <c r="C17" s="21" t="n">
        <v>15</v>
      </c>
      <c r="D17" s="22" t="n">
        <v>31</v>
      </c>
      <c r="E17" s="20" t="n">
        <v>40</v>
      </c>
      <c r="F17" s="21" t="n">
        <v>26</v>
      </c>
      <c r="G17" s="21" t="n">
        <v>15</v>
      </c>
      <c r="H17" s="22" t="n">
        <v>41</v>
      </c>
      <c r="I17" s="20" t="n">
        <v>70</v>
      </c>
      <c r="J17" s="21" t="n">
        <v>41</v>
      </c>
      <c r="K17" s="21" t="n">
        <v>40</v>
      </c>
      <c r="L17" s="22" t="n">
        <v>81</v>
      </c>
      <c r="M17" s="20" t="n">
        <v>100</v>
      </c>
      <c r="N17" s="21" t="n">
        <v>0</v>
      </c>
      <c r="O17" s="21" t="n">
        <v>1</v>
      </c>
      <c r="P17" s="22" t="n">
        <v>1</v>
      </c>
    </row>
    <row r="18" s="12" customFormat="true" ht="17.25" hidden="false" customHeight="true" outlineLevel="0" collapsed="false">
      <c r="A18" s="20" t="n">
        <v>11</v>
      </c>
      <c r="B18" s="21" t="n">
        <v>17</v>
      </c>
      <c r="C18" s="21" t="n">
        <v>15</v>
      </c>
      <c r="D18" s="22" t="n">
        <v>32</v>
      </c>
      <c r="E18" s="20" t="n">
        <v>41</v>
      </c>
      <c r="F18" s="21" t="n">
        <v>27</v>
      </c>
      <c r="G18" s="21" t="n">
        <v>20</v>
      </c>
      <c r="H18" s="22" t="n">
        <v>47</v>
      </c>
      <c r="I18" s="20" t="n">
        <v>71</v>
      </c>
      <c r="J18" s="21" t="n">
        <v>27</v>
      </c>
      <c r="K18" s="21" t="n">
        <v>27</v>
      </c>
      <c r="L18" s="22" t="n">
        <v>54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15</v>
      </c>
      <c r="C19" s="21" t="n">
        <v>16</v>
      </c>
      <c r="D19" s="22" t="n">
        <v>31</v>
      </c>
      <c r="E19" s="20" t="n">
        <v>42</v>
      </c>
      <c r="F19" s="21" t="n">
        <v>19</v>
      </c>
      <c r="G19" s="21" t="n">
        <v>19</v>
      </c>
      <c r="H19" s="22" t="n">
        <v>38</v>
      </c>
      <c r="I19" s="20" t="n">
        <v>72</v>
      </c>
      <c r="J19" s="21" t="n">
        <v>26</v>
      </c>
      <c r="K19" s="21" t="n">
        <v>24</v>
      </c>
      <c r="L19" s="22" t="n">
        <v>50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17</v>
      </c>
      <c r="C20" s="21" t="n">
        <v>10</v>
      </c>
      <c r="D20" s="22" t="n">
        <v>27</v>
      </c>
      <c r="E20" s="20" t="n">
        <v>43</v>
      </c>
      <c r="F20" s="21" t="n">
        <v>20</v>
      </c>
      <c r="G20" s="21" t="n">
        <v>28</v>
      </c>
      <c r="H20" s="22" t="n">
        <v>48</v>
      </c>
      <c r="I20" s="20" t="n">
        <v>73</v>
      </c>
      <c r="J20" s="21" t="n">
        <v>12</v>
      </c>
      <c r="K20" s="21" t="n">
        <v>9</v>
      </c>
      <c r="L20" s="22" t="n">
        <v>21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8</v>
      </c>
      <c r="C21" s="21" t="n">
        <v>10</v>
      </c>
      <c r="D21" s="22" t="n">
        <v>28</v>
      </c>
      <c r="E21" s="20" t="n">
        <v>44</v>
      </c>
      <c r="F21" s="21" t="n">
        <v>19</v>
      </c>
      <c r="G21" s="21" t="n">
        <v>17</v>
      </c>
      <c r="H21" s="22" t="n">
        <v>36</v>
      </c>
      <c r="I21" s="20" t="n">
        <v>74</v>
      </c>
      <c r="J21" s="21" t="n">
        <v>8</v>
      </c>
      <c r="K21" s="21" t="n">
        <v>10</v>
      </c>
      <c r="L21" s="22" t="n">
        <v>18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8</v>
      </c>
      <c r="C22" s="21" t="n">
        <v>9</v>
      </c>
      <c r="D22" s="22" t="n">
        <v>27</v>
      </c>
      <c r="E22" s="20" t="n">
        <v>45</v>
      </c>
      <c r="F22" s="21" t="n">
        <v>29</v>
      </c>
      <c r="G22" s="21" t="n">
        <v>17</v>
      </c>
      <c r="H22" s="22" t="n">
        <v>46</v>
      </c>
      <c r="I22" s="20" t="n">
        <v>75</v>
      </c>
      <c r="J22" s="21" t="n">
        <v>19</v>
      </c>
      <c r="K22" s="21" t="n">
        <v>18</v>
      </c>
      <c r="L22" s="22" t="n">
        <v>37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0</v>
      </c>
      <c r="C23" s="21" t="n">
        <v>10</v>
      </c>
      <c r="D23" s="22" t="n">
        <v>30</v>
      </c>
      <c r="E23" s="20" t="n">
        <v>46</v>
      </c>
      <c r="F23" s="21" t="n">
        <v>28</v>
      </c>
      <c r="G23" s="21" t="n">
        <v>29</v>
      </c>
      <c r="H23" s="22" t="n">
        <v>57</v>
      </c>
      <c r="I23" s="20" t="n">
        <v>76</v>
      </c>
      <c r="J23" s="21" t="n">
        <v>11</v>
      </c>
      <c r="K23" s="21" t="n">
        <v>21</v>
      </c>
      <c r="L23" s="22" t="n">
        <v>32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4</v>
      </c>
      <c r="C24" s="21" t="n">
        <v>19</v>
      </c>
      <c r="D24" s="22" t="n">
        <v>33</v>
      </c>
      <c r="E24" s="20" t="n">
        <v>47</v>
      </c>
      <c r="F24" s="21" t="n">
        <v>20</v>
      </c>
      <c r="G24" s="21" t="n">
        <v>22</v>
      </c>
      <c r="H24" s="22" t="n">
        <v>42</v>
      </c>
      <c r="I24" s="20" t="n">
        <v>77</v>
      </c>
      <c r="J24" s="21" t="n">
        <v>17</v>
      </c>
      <c r="K24" s="21" t="n">
        <v>19</v>
      </c>
      <c r="L24" s="22" t="n">
        <v>36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8</v>
      </c>
      <c r="C25" s="21" t="n">
        <v>14</v>
      </c>
      <c r="D25" s="22" t="n">
        <v>32</v>
      </c>
      <c r="E25" s="20" t="n">
        <v>48</v>
      </c>
      <c r="F25" s="21" t="n">
        <v>21</v>
      </c>
      <c r="G25" s="21" t="n">
        <v>13</v>
      </c>
      <c r="H25" s="22" t="n">
        <v>34</v>
      </c>
      <c r="I25" s="20" t="n">
        <v>78</v>
      </c>
      <c r="J25" s="21" t="n">
        <v>17</v>
      </c>
      <c r="K25" s="21" t="n">
        <v>25</v>
      </c>
      <c r="L25" s="22" t="n">
        <v>42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3</v>
      </c>
      <c r="C26" s="21" t="n">
        <v>15</v>
      </c>
      <c r="D26" s="22" t="n">
        <v>28</v>
      </c>
      <c r="E26" s="20" t="n">
        <v>49</v>
      </c>
      <c r="F26" s="21" t="n">
        <v>22</v>
      </c>
      <c r="G26" s="21" t="n">
        <v>17</v>
      </c>
      <c r="H26" s="22" t="n">
        <v>39</v>
      </c>
      <c r="I26" s="20" t="n">
        <v>79</v>
      </c>
      <c r="J26" s="21" t="n">
        <v>17</v>
      </c>
      <c r="K26" s="21" t="n">
        <v>17</v>
      </c>
      <c r="L26" s="22" t="n">
        <v>3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6</v>
      </c>
      <c r="C27" s="21" t="n">
        <v>19</v>
      </c>
      <c r="D27" s="22" t="n">
        <v>35</v>
      </c>
      <c r="E27" s="20" t="n">
        <v>50</v>
      </c>
      <c r="F27" s="21" t="n">
        <v>19</v>
      </c>
      <c r="G27" s="21" t="n">
        <v>19</v>
      </c>
      <c r="H27" s="22" t="n">
        <v>38</v>
      </c>
      <c r="I27" s="20" t="n">
        <v>80</v>
      </c>
      <c r="J27" s="21" t="n">
        <v>12</v>
      </c>
      <c r="K27" s="21" t="n">
        <v>23</v>
      </c>
      <c r="L27" s="22" t="n">
        <v>3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9</v>
      </c>
      <c r="C28" s="21" t="n">
        <v>15</v>
      </c>
      <c r="D28" s="22" t="n">
        <v>24</v>
      </c>
      <c r="E28" s="20" t="n">
        <v>51</v>
      </c>
      <c r="F28" s="21" t="n">
        <v>24</v>
      </c>
      <c r="G28" s="21" t="n">
        <v>24</v>
      </c>
      <c r="H28" s="22" t="n">
        <v>48</v>
      </c>
      <c r="I28" s="20" t="n">
        <v>81</v>
      </c>
      <c r="J28" s="21" t="n">
        <v>19</v>
      </c>
      <c r="K28" s="21" t="n">
        <v>17</v>
      </c>
      <c r="L28" s="22" t="n">
        <v>3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7</v>
      </c>
      <c r="C29" s="21" t="n">
        <v>15</v>
      </c>
      <c r="D29" s="22" t="n">
        <v>22</v>
      </c>
      <c r="E29" s="20" t="n">
        <v>52</v>
      </c>
      <c r="F29" s="21" t="n">
        <v>20</v>
      </c>
      <c r="G29" s="21" t="n">
        <v>28</v>
      </c>
      <c r="H29" s="22" t="n">
        <v>48</v>
      </c>
      <c r="I29" s="20" t="n">
        <v>82</v>
      </c>
      <c r="J29" s="21" t="n">
        <v>11</v>
      </c>
      <c r="K29" s="21" t="n">
        <v>19</v>
      </c>
      <c r="L29" s="22" t="n">
        <v>30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6</v>
      </c>
      <c r="C30" s="21" t="n">
        <v>17</v>
      </c>
      <c r="D30" s="22" t="n">
        <v>23</v>
      </c>
      <c r="E30" s="20" t="n">
        <v>53</v>
      </c>
      <c r="F30" s="21" t="n">
        <v>19</v>
      </c>
      <c r="G30" s="21" t="n">
        <v>20</v>
      </c>
      <c r="H30" s="22" t="n">
        <v>39</v>
      </c>
      <c r="I30" s="20" t="n">
        <v>83</v>
      </c>
      <c r="J30" s="21" t="n">
        <v>8</v>
      </c>
      <c r="K30" s="21" t="n">
        <v>19</v>
      </c>
      <c r="L30" s="22" t="n">
        <v>2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5</v>
      </c>
      <c r="C31" s="21" t="n">
        <v>11</v>
      </c>
      <c r="D31" s="22" t="n">
        <v>26</v>
      </c>
      <c r="E31" s="20" t="n">
        <v>54</v>
      </c>
      <c r="F31" s="21" t="n">
        <v>28</v>
      </c>
      <c r="G31" s="21" t="n">
        <v>30</v>
      </c>
      <c r="H31" s="22" t="n">
        <v>58</v>
      </c>
      <c r="I31" s="20" t="n">
        <v>84</v>
      </c>
      <c r="J31" s="21" t="n">
        <v>17</v>
      </c>
      <c r="K31" s="21" t="n">
        <v>15</v>
      </c>
      <c r="L31" s="22" t="n">
        <v>3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4</v>
      </c>
      <c r="C32" s="21" t="n">
        <v>16</v>
      </c>
      <c r="D32" s="22" t="n">
        <v>30</v>
      </c>
      <c r="E32" s="20" t="n">
        <v>55</v>
      </c>
      <c r="F32" s="21" t="n">
        <v>27</v>
      </c>
      <c r="G32" s="21" t="n">
        <v>20</v>
      </c>
      <c r="H32" s="22" t="n">
        <v>47</v>
      </c>
      <c r="I32" s="20" t="n">
        <v>85</v>
      </c>
      <c r="J32" s="21" t="n">
        <v>6</v>
      </c>
      <c r="K32" s="21" t="n">
        <v>17</v>
      </c>
      <c r="L32" s="22" t="n">
        <v>2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6</v>
      </c>
      <c r="C33" s="21" t="n">
        <v>14</v>
      </c>
      <c r="D33" s="22" t="n">
        <v>30</v>
      </c>
      <c r="E33" s="20" t="n">
        <v>56</v>
      </c>
      <c r="F33" s="21" t="n">
        <v>24</v>
      </c>
      <c r="G33" s="21" t="n">
        <v>22</v>
      </c>
      <c r="H33" s="22" t="n">
        <v>46</v>
      </c>
      <c r="I33" s="20" t="n">
        <v>86</v>
      </c>
      <c r="J33" s="21" t="n">
        <v>8</v>
      </c>
      <c r="K33" s="21" t="n">
        <v>18</v>
      </c>
      <c r="L33" s="22" t="n">
        <v>2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3</v>
      </c>
      <c r="C34" s="21" t="n">
        <v>12</v>
      </c>
      <c r="D34" s="22" t="n">
        <v>25</v>
      </c>
      <c r="E34" s="20" t="n">
        <v>57</v>
      </c>
      <c r="F34" s="21" t="n">
        <v>28</v>
      </c>
      <c r="G34" s="21" t="n">
        <v>26</v>
      </c>
      <c r="H34" s="22" t="n">
        <v>54</v>
      </c>
      <c r="I34" s="20" t="n">
        <v>87</v>
      </c>
      <c r="J34" s="21" t="n">
        <v>4</v>
      </c>
      <c r="K34" s="21" t="n">
        <v>19</v>
      </c>
      <c r="L34" s="22" t="n">
        <v>2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7</v>
      </c>
      <c r="C35" s="21" t="n">
        <v>9</v>
      </c>
      <c r="D35" s="22" t="n">
        <v>26</v>
      </c>
      <c r="E35" s="20" t="n">
        <v>58</v>
      </c>
      <c r="F35" s="21" t="n">
        <v>20</v>
      </c>
      <c r="G35" s="21" t="n">
        <v>14</v>
      </c>
      <c r="H35" s="22" t="n">
        <v>34</v>
      </c>
      <c r="I35" s="20" t="n">
        <v>88</v>
      </c>
      <c r="J35" s="21" t="n">
        <v>3</v>
      </c>
      <c r="K35" s="21" t="n">
        <v>13</v>
      </c>
      <c r="L35" s="22" t="n">
        <v>1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3</v>
      </c>
      <c r="C36" s="24" t="n">
        <v>12</v>
      </c>
      <c r="D36" s="25" t="n">
        <v>25</v>
      </c>
      <c r="E36" s="28" t="n">
        <v>59</v>
      </c>
      <c r="F36" s="24" t="n">
        <v>22</v>
      </c>
      <c r="G36" s="24" t="n">
        <v>29</v>
      </c>
      <c r="H36" s="25" t="n">
        <v>51</v>
      </c>
      <c r="I36" s="28" t="n">
        <v>89</v>
      </c>
      <c r="J36" s="24" t="n">
        <v>8</v>
      </c>
      <c r="K36" s="24" t="n">
        <v>11</v>
      </c>
      <c r="L36" s="25" t="n">
        <v>1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52</v>
      </c>
      <c r="C39" s="21" t="n">
        <v>62</v>
      </c>
      <c r="D39" s="22" t="n">
        <v>114</v>
      </c>
      <c r="E39" s="20" t="s">
        <v>9</v>
      </c>
      <c r="F39" s="21" t="n">
        <v>111</v>
      </c>
      <c r="G39" s="21" t="n">
        <v>99</v>
      </c>
      <c r="H39" s="22" t="n">
        <v>210</v>
      </c>
      <c r="I39" s="20" t="s">
        <v>10</v>
      </c>
      <c r="J39" s="21" t="n">
        <v>67</v>
      </c>
      <c r="K39" s="21" t="n">
        <v>93</v>
      </c>
      <c r="L39" s="22" t="n">
        <v>160</v>
      </c>
      <c r="M39" s="20" t="s">
        <v>11</v>
      </c>
      <c r="N39" s="21" t="n">
        <v>205</v>
      </c>
      <c r="O39" s="21" t="n">
        <v>200</v>
      </c>
      <c r="P39" s="22" t="n">
        <v>405</v>
      </c>
    </row>
    <row r="40" s="12" customFormat="true" ht="17.25" hidden="false" customHeight="true" outlineLevel="0" collapsed="false">
      <c r="A40" s="20" t="s">
        <v>12</v>
      </c>
      <c r="B40" s="21" t="n">
        <v>70</v>
      </c>
      <c r="C40" s="21" t="n">
        <v>72</v>
      </c>
      <c r="D40" s="22" t="n">
        <v>142</v>
      </c>
      <c r="E40" s="20" t="s">
        <v>13</v>
      </c>
      <c r="F40" s="21" t="n">
        <v>120</v>
      </c>
      <c r="G40" s="21" t="n">
        <v>98</v>
      </c>
      <c r="H40" s="22" t="n">
        <v>218</v>
      </c>
      <c r="I40" s="20" t="s">
        <v>14</v>
      </c>
      <c r="J40" s="21" t="n">
        <v>29</v>
      </c>
      <c r="K40" s="21" t="n">
        <v>78</v>
      </c>
      <c r="L40" s="22" t="n">
        <v>107</v>
      </c>
      <c r="M40" s="20" t="s">
        <v>15</v>
      </c>
      <c r="N40" s="21" t="n">
        <v>1030</v>
      </c>
      <c r="O40" s="21" t="n">
        <v>970</v>
      </c>
      <c r="P40" s="22" t="n">
        <v>2000</v>
      </c>
    </row>
    <row r="41" s="12" customFormat="true" ht="17.25" hidden="false" customHeight="true" outlineLevel="0" collapsed="false">
      <c r="A41" s="20" t="s">
        <v>16</v>
      </c>
      <c r="B41" s="21" t="n">
        <v>83</v>
      </c>
      <c r="C41" s="21" t="n">
        <v>66</v>
      </c>
      <c r="D41" s="22" t="n">
        <v>149</v>
      </c>
      <c r="E41" s="20" t="s">
        <v>17</v>
      </c>
      <c r="F41" s="21" t="n">
        <v>110</v>
      </c>
      <c r="G41" s="21" t="n">
        <v>121</v>
      </c>
      <c r="H41" s="22" t="n">
        <v>231</v>
      </c>
      <c r="I41" s="20" t="s">
        <v>18</v>
      </c>
      <c r="J41" s="21" t="n">
        <v>23</v>
      </c>
      <c r="K41" s="21" t="n">
        <v>54</v>
      </c>
      <c r="L41" s="22" t="n">
        <v>77</v>
      </c>
      <c r="M41" s="20" t="s">
        <v>19</v>
      </c>
      <c r="N41" s="21" t="n">
        <v>464</v>
      </c>
      <c r="O41" s="21" t="n">
        <v>589</v>
      </c>
      <c r="P41" s="22" t="n">
        <v>1053</v>
      </c>
    </row>
    <row r="42" s="12" customFormat="true" ht="17.25" hidden="false" customHeight="true" outlineLevel="0" collapsed="false">
      <c r="A42" s="20" t="s">
        <v>20</v>
      </c>
      <c r="B42" s="21" t="n">
        <v>83</v>
      </c>
      <c r="C42" s="21" t="n">
        <v>67</v>
      </c>
      <c r="D42" s="22" t="n">
        <v>150</v>
      </c>
      <c r="E42" s="20" t="s">
        <v>21</v>
      </c>
      <c r="F42" s="21" t="n">
        <v>121</v>
      </c>
      <c r="G42" s="21" t="n">
        <v>111</v>
      </c>
      <c r="H42" s="22" t="n">
        <v>232</v>
      </c>
      <c r="I42" s="20" t="s">
        <v>22</v>
      </c>
      <c r="J42" s="21" t="n">
        <v>9</v>
      </c>
      <c r="K42" s="21" t="n">
        <v>11</v>
      </c>
      <c r="L42" s="22" t="n">
        <v>20</v>
      </c>
      <c r="M42" s="28" t="s">
        <v>1</v>
      </c>
      <c r="N42" s="24" t="n">
        <v>1699</v>
      </c>
      <c r="O42" s="24" t="n">
        <v>1759</v>
      </c>
      <c r="P42" s="25" t="n">
        <v>3458</v>
      </c>
    </row>
    <row r="43" s="12" customFormat="true" ht="17.25" hidden="false" customHeight="true" outlineLevel="0" collapsed="false">
      <c r="A43" s="20" t="s">
        <v>23</v>
      </c>
      <c r="B43" s="21" t="n">
        <v>53</v>
      </c>
      <c r="C43" s="21" t="n">
        <v>77</v>
      </c>
      <c r="D43" s="22" t="n">
        <v>130</v>
      </c>
      <c r="E43" s="20" t="s">
        <v>24</v>
      </c>
      <c r="F43" s="21" t="n">
        <v>141</v>
      </c>
      <c r="G43" s="21" t="n">
        <v>140</v>
      </c>
      <c r="H43" s="22" t="n">
        <v>281</v>
      </c>
      <c r="I43" s="20" t="s">
        <v>25</v>
      </c>
      <c r="J43" s="21" t="n">
        <v>0</v>
      </c>
      <c r="K43" s="21" t="n">
        <v>3</v>
      </c>
      <c r="L43" s="22" t="n">
        <v>3</v>
      </c>
    </row>
    <row r="44" s="12" customFormat="true" ht="17.25" hidden="false" customHeight="true" outlineLevel="0" collapsed="false">
      <c r="A44" s="20" t="s">
        <v>26</v>
      </c>
      <c r="B44" s="21" t="n">
        <v>73</v>
      </c>
      <c r="C44" s="21" t="n">
        <v>63</v>
      </c>
      <c r="D44" s="22" t="n">
        <v>136</v>
      </c>
      <c r="E44" s="20" t="s">
        <v>27</v>
      </c>
      <c r="F44" s="21" t="n">
        <v>141</v>
      </c>
      <c r="G44" s="21" t="n">
        <v>140</v>
      </c>
      <c r="H44" s="22" t="n">
        <v>281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06</v>
      </c>
      <c r="C45" s="21" t="n">
        <v>84</v>
      </c>
      <c r="D45" s="22" t="n">
        <v>190</v>
      </c>
      <c r="E45" s="20" t="s">
        <v>30</v>
      </c>
      <c r="F45" s="21" t="n">
        <v>114</v>
      </c>
      <c r="G45" s="21" t="n">
        <v>110</v>
      </c>
      <c r="H45" s="22" t="n">
        <v>22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12</v>
      </c>
      <c r="C46" s="24" t="n">
        <v>110</v>
      </c>
      <c r="D46" s="25" t="n">
        <v>222</v>
      </c>
      <c r="E46" s="23" t="s">
        <v>33</v>
      </c>
      <c r="F46" s="24" t="n">
        <v>81</v>
      </c>
      <c r="G46" s="24" t="n">
        <v>100</v>
      </c>
      <c r="H46" s="25" t="n">
        <v>18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7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36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4033</v>
      </c>
      <c r="B4" s="13" t="n">
        <v>44601</v>
      </c>
      <c r="C4" s="13" t="n">
        <v>4943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330</v>
      </c>
      <c r="C7" s="18" t="n">
        <v>286</v>
      </c>
      <c r="D7" s="19" t="n">
        <v>616</v>
      </c>
      <c r="E7" s="20" t="n">
        <v>30</v>
      </c>
      <c r="F7" s="21" t="n">
        <v>418</v>
      </c>
      <c r="G7" s="21" t="n">
        <v>428</v>
      </c>
      <c r="H7" s="22" t="n">
        <v>846</v>
      </c>
      <c r="I7" s="20" t="n">
        <v>60</v>
      </c>
      <c r="J7" s="21" t="n">
        <v>571</v>
      </c>
      <c r="K7" s="21" t="n">
        <v>550</v>
      </c>
      <c r="L7" s="22" t="n">
        <v>1121</v>
      </c>
      <c r="M7" s="20" t="n">
        <v>90</v>
      </c>
      <c r="N7" s="21" t="n">
        <v>131</v>
      </c>
      <c r="O7" s="21" t="n">
        <v>273</v>
      </c>
      <c r="P7" s="22" t="n">
        <v>404</v>
      </c>
    </row>
    <row r="8" s="12" customFormat="true" ht="17.25" hidden="false" customHeight="true" outlineLevel="0" collapsed="false">
      <c r="A8" s="20" t="n">
        <v>1</v>
      </c>
      <c r="B8" s="21" t="n">
        <v>330</v>
      </c>
      <c r="C8" s="21" t="n">
        <v>324</v>
      </c>
      <c r="D8" s="22" t="n">
        <v>654</v>
      </c>
      <c r="E8" s="20" t="n">
        <v>31</v>
      </c>
      <c r="F8" s="21" t="n">
        <v>438</v>
      </c>
      <c r="G8" s="21" t="n">
        <v>443</v>
      </c>
      <c r="H8" s="22" t="n">
        <v>881</v>
      </c>
      <c r="I8" s="20" t="n">
        <v>61</v>
      </c>
      <c r="J8" s="21" t="n">
        <v>504</v>
      </c>
      <c r="K8" s="21" t="n">
        <v>578</v>
      </c>
      <c r="L8" s="22" t="n">
        <v>1082</v>
      </c>
      <c r="M8" s="20" t="n">
        <v>91</v>
      </c>
      <c r="N8" s="21" t="n">
        <v>115</v>
      </c>
      <c r="O8" s="21" t="n">
        <v>249</v>
      </c>
      <c r="P8" s="22" t="n">
        <v>364</v>
      </c>
    </row>
    <row r="9" s="12" customFormat="true" ht="17.25" hidden="false" customHeight="true" outlineLevel="0" collapsed="false">
      <c r="A9" s="20" t="n">
        <v>2</v>
      </c>
      <c r="B9" s="21" t="n">
        <v>378</v>
      </c>
      <c r="C9" s="21" t="n">
        <v>351</v>
      </c>
      <c r="D9" s="22" t="n">
        <v>729</v>
      </c>
      <c r="E9" s="20" t="n">
        <v>32</v>
      </c>
      <c r="F9" s="21" t="n">
        <v>446</v>
      </c>
      <c r="G9" s="21" t="n">
        <v>486</v>
      </c>
      <c r="H9" s="22" t="n">
        <v>932</v>
      </c>
      <c r="I9" s="20" t="n">
        <v>62</v>
      </c>
      <c r="J9" s="21" t="n">
        <v>562</v>
      </c>
      <c r="K9" s="21" t="n">
        <v>588</v>
      </c>
      <c r="L9" s="22" t="n">
        <v>1150</v>
      </c>
      <c r="M9" s="20" t="n">
        <v>92</v>
      </c>
      <c r="N9" s="21" t="n">
        <v>80</v>
      </c>
      <c r="O9" s="21" t="n">
        <v>223</v>
      </c>
      <c r="P9" s="22" t="n">
        <v>303</v>
      </c>
    </row>
    <row r="10" s="12" customFormat="true" ht="17.25" hidden="false" customHeight="true" outlineLevel="0" collapsed="false">
      <c r="A10" s="20" t="n">
        <v>3</v>
      </c>
      <c r="B10" s="21" t="n">
        <v>385</v>
      </c>
      <c r="C10" s="21" t="n">
        <v>328</v>
      </c>
      <c r="D10" s="22" t="n">
        <v>713</v>
      </c>
      <c r="E10" s="20" t="n">
        <v>33</v>
      </c>
      <c r="F10" s="21" t="n">
        <v>478</v>
      </c>
      <c r="G10" s="21" t="n">
        <v>465</v>
      </c>
      <c r="H10" s="22" t="n">
        <v>943</v>
      </c>
      <c r="I10" s="20" t="n">
        <v>63</v>
      </c>
      <c r="J10" s="21" t="n">
        <v>546</v>
      </c>
      <c r="K10" s="21" t="n">
        <v>537</v>
      </c>
      <c r="L10" s="22" t="n">
        <v>1083</v>
      </c>
      <c r="M10" s="20" t="n">
        <v>93</v>
      </c>
      <c r="N10" s="21" t="n">
        <v>63</v>
      </c>
      <c r="O10" s="21" t="n">
        <v>169</v>
      </c>
      <c r="P10" s="22" t="n">
        <v>232</v>
      </c>
    </row>
    <row r="11" s="12" customFormat="true" ht="17.25" hidden="false" customHeight="true" outlineLevel="0" collapsed="false">
      <c r="A11" s="20" t="n">
        <v>4</v>
      </c>
      <c r="B11" s="21" t="n">
        <v>384</v>
      </c>
      <c r="C11" s="21" t="n">
        <v>368</v>
      </c>
      <c r="D11" s="22" t="n">
        <v>752</v>
      </c>
      <c r="E11" s="20" t="n">
        <v>34</v>
      </c>
      <c r="F11" s="21" t="n">
        <v>510</v>
      </c>
      <c r="G11" s="21" t="n">
        <v>496</v>
      </c>
      <c r="H11" s="22" t="n">
        <v>1006</v>
      </c>
      <c r="I11" s="20" t="n">
        <v>64</v>
      </c>
      <c r="J11" s="21" t="n">
        <v>554</v>
      </c>
      <c r="K11" s="21" t="n">
        <v>639</v>
      </c>
      <c r="L11" s="22" t="n">
        <v>1193</v>
      </c>
      <c r="M11" s="20" t="n">
        <v>94</v>
      </c>
      <c r="N11" s="21" t="n">
        <v>53</v>
      </c>
      <c r="O11" s="21" t="n">
        <v>124</v>
      </c>
      <c r="P11" s="22" t="n">
        <v>177</v>
      </c>
    </row>
    <row r="12" s="12" customFormat="true" ht="17.25" hidden="false" customHeight="true" outlineLevel="0" collapsed="false">
      <c r="A12" s="20" t="n">
        <v>5</v>
      </c>
      <c r="B12" s="21" t="n">
        <v>419</v>
      </c>
      <c r="C12" s="21" t="n">
        <v>401</v>
      </c>
      <c r="D12" s="22" t="n">
        <v>820</v>
      </c>
      <c r="E12" s="20" t="n">
        <v>35</v>
      </c>
      <c r="F12" s="21" t="n">
        <v>513</v>
      </c>
      <c r="G12" s="21" t="n">
        <v>533</v>
      </c>
      <c r="H12" s="22" t="n">
        <v>1046</v>
      </c>
      <c r="I12" s="20" t="n">
        <v>65</v>
      </c>
      <c r="J12" s="21" t="n">
        <v>508</v>
      </c>
      <c r="K12" s="21" t="n">
        <v>610</v>
      </c>
      <c r="L12" s="22" t="n">
        <v>1118</v>
      </c>
      <c r="M12" s="20" t="n">
        <v>95</v>
      </c>
      <c r="N12" s="21" t="n">
        <v>33</v>
      </c>
      <c r="O12" s="21" t="n">
        <v>95</v>
      </c>
      <c r="P12" s="22" t="n">
        <v>128</v>
      </c>
    </row>
    <row r="13" s="12" customFormat="true" ht="17.25" hidden="false" customHeight="true" outlineLevel="0" collapsed="false">
      <c r="A13" s="20" t="n">
        <v>6</v>
      </c>
      <c r="B13" s="21" t="n">
        <v>387</v>
      </c>
      <c r="C13" s="21" t="n">
        <v>343</v>
      </c>
      <c r="D13" s="22" t="n">
        <v>730</v>
      </c>
      <c r="E13" s="20" t="n">
        <v>36</v>
      </c>
      <c r="F13" s="21" t="n">
        <v>516</v>
      </c>
      <c r="G13" s="21" t="n">
        <v>511</v>
      </c>
      <c r="H13" s="22" t="n">
        <v>1027</v>
      </c>
      <c r="I13" s="20" t="n">
        <v>66</v>
      </c>
      <c r="J13" s="21" t="n">
        <v>633</v>
      </c>
      <c r="K13" s="21" t="n">
        <v>674</v>
      </c>
      <c r="L13" s="22" t="n">
        <v>1307</v>
      </c>
      <c r="M13" s="20" t="n">
        <v>96</v>
      </c>
      <c r="N13" s="21" t="n">
        <v>18</v>
      </c>
      <c r="O13" s="21" t="n">
        <v>86</v>
      </c>
      <c r="P13" s="22" t="n">
        <v>104</v>
      </c>
    </row>
    <row r="14" s="12" customFormat="true" ht="17.25" hidden="false" customHeight="true" outlineLevel="0" collapsed="false">
      <c r="A14" s="20" t="n">
        <v>7</v>
      </c>
      <c r="B14" s="21" t="n">
        <v>408</v>
      </c>
      <c r="C14" s="21" t="n">
        <v>411</v>
      </c>
      <c r="D14" s="22" t="n">
        <v>819</v>
      </c>
      <c r="E14" s="20" t="n">
        <v>37</v>
      </c>
      <c r="F14" s="21" t="n">
        <v>528</v>
      </c>
      <c r="G14" s="21" t="n">
        <v>609</v>
      </c>
      <c r="H14" s="22" t="n">
        <v>1137</v>
      </c>
      <c r="I14" s="20" t="n">
        <v>67</v>
      </c>
      <c r="J14" s="21" t="n">
        <v>625</v>
      </c>
      <c r="K14" s="21" t="n">
        <v>732</v>
      </c>
      <c r="L14" s="22" t="n">
        <v>1357</v>
      </c>
      <c r="M14" s="20" t="n">
        <v>97</v>
      </c>
      <c r="N14" s="21" t="n">
        <v>8</v>
      </c>
      <c r="O14" s="21" t="n">
        <v>69</v>
      </c>
      <c r="P14" s="22" t="n">
        <v>77</v>
      </c>
    </row>
    <row r="15" s="12" customFormat="true" ht="17.25" hidden="false" customHeight="true" outlineLevel="0" collapsed="false">
      <c r="A15" s="20" t="n">
        <v>8</v>
      </c>
      <c r="B15" s="21" t="n">
        <v>440</v>
      </c>
      <c r="C15" s="21" t="n">
        <v>392</v>
      </c>
      <c r="D15" s="22" t="n">
        <v>832</v>
      </c>
      <c r="E15" s="20" t="n">
        <v>38</v>
      </c>
      <c r="F15" s="21" t="n">
        <v>543</v>
      </c>
      <c r="G15" s="21" t="n">
        <v>558</v>
      </c>
      <c r="H15" s="22" t="n">
        <v>1101</v>
      </c>
      <c r="I15" s="20" t="n">
        <v>68</v>
      </c>
      <c r="J15" s="21" t="n">
        <v>616</v>
      </c>
      <c r="K15" s="21" t="n">
        <v>762</v>
      </c>
      <c r="L15" s="22" t="n">
        <v>1378</v>
      </c>
      <c r="M15" s="20" t="n">
        <v>98</v>
      </c>
      <c r="N15" s="21" t="n">
        <v>7</v>
      </c>
      <c r="O15" s="21" t="n">
        <v>32</v>
      </c>
      <c r="P15" s="22" t="n">
        <v>39</v>
      </c>
    </row>
    <row r="16" s="12" customFormat="true" ht="17.25" hidden="false" customHeight="true" outlineLevel="0" collapsed="false">
      <c r="A16" s="20" t="n">
        <v>9</v>
      </c>
      <c r="B16" s="21" t="n">
        <v>408</v>
      </c>
      <c r="C16" s="21" t="n">
        <v>408</v>
      </c>
      <c r="D16" s="22" t="n">
        <v>816</v>
      </c>
      <c r="E16" s="20" t="n">
        <v>39</v>
      </c>
      <c r="F16" s="21" t="n">
        <v>552</v>
      </c>
      <c r="G16" s="21" t="n">
        <v>653</v>
      </c>
      <c r="H16" s="22" t="n">
        <v>1205</v>
      </c>
      <c r="I16" s="20" t="n">
        <v>69</v>
      </c>
      <c r="J16" s="21" t="n">
        <v>705</v>
      </c>
      <c r="K16" s="21" t="n">
        <v>784</v>
      </c>
      <c r="L16" s="22" t="n">
        <v>1489</v>
      </c>
      <c r="M16" s="20" t="n">
        <v>99</v>
      </c>
      <c r="N16" s="21" t="n">
        <v>7</v>
      </c>
      <c r="O16" s="21" t="n">
        <v>34</v>
      </c>
      <c r="P16" s="22" t="n">
        <v>41</v>
      </c>
    </row>
    <row r="17" s="12" customFormat="true" ht="17.25" hidden="false" customHeight="true" outlineLevel="0" collapsed="false">
      <c r="A17" s="20" t="n">
        <v>10</v>
      </c>
      <c r="B17" s="21" t="n">
        <v>406</v>
      </c>
      <c r="C17" s="21" t="n">
        <v>444</v>
      </c>
      <c r="D17" s="22" t="n">
        <v>850</v>
      </c>
      <c r="E17" s="20" t="n">
        <v>40</v>
      </c>
      <c r="F17" s="21" t="n">
        <v>615</v>
      </c>
      <c r="G17" s="21" t="n">
        <v>574</v>
      </c>
      <c r="H17" s="22" t="n">
        <v>1189</v>
      </c>
      <c r="I17" s="20" t="n">
        <v>70</v>
      </c>
      <c r="J17" s="21" t="n">
        <v>673</v>
      </c>
      <c r="K17" s="21" t="n">
        <v>886</v>
      </c>
      <c r="L17" s="22" t="n">
        <v>1559</v>
      </c>
      <c r="M17" s="20" t="n">
        <v>100</v>
      </c>
      <c r="N17" s="21" t="n">
        <v>4</v>
      </c>
      <c r="O17" s="21" t="n">
        <v>14</v>
      </c>
      <c r="P17" s="22" t="n">
        <v>18</v>
      </c>
    </row>
    <row r="18" s="12" customFormat="true" ht="17.25" hidden="false" customHeight="true" outlineLevel="0" collapsed="false">
      <c r="A18" s="20" t="n">
        <v>11</v>
      </c>
      <c r="B18" s="21" t="n">
        <v>398</v>
      </c>
      <c r="C18" s="21" t="n">
        <v>392</v>
      </c>
      <c r="D18" s="22" t="n">
        <v>790</v>
      </c>
      <c r="E18" s="20" t="n">
        <v>41</v>
      </c>
      <c r="F18" s="21" t="n">
        <v>693</v>
      </c>
      <c r="G18" s="21" t="n">
        <v>662</v>
      </c>
      <c r="H18" s="22" t="n">
        <v>1355</v>
      </c>
      <c r="I18" s="20" t="n">
        <v>71</v>
      </c>
      <c r="J18" s="21" t="n">
        <v>705</v>
      </c>
      <c r="K18" s="21" t="n">
        <v>836</v>
      </c>
      <c r="L18" s="22" t="n">
        <v>1541</v>
      </c>
      <c r="M18" s="20" t="n">
        <v>101</v>
      </c>
      <c r="N18" s="21" t="n">
        <v>3</v>
      </c>
      <c r="O18" s="21" t="n">
        <v>15</v>
      </c>
      <c r="P18" s="22" t="n">
        <v>18</v>
      </c>
    </row>
    <row r="19" s="12" customFormat="true" ht="17.25" hidden="false" customHeight="true" outlineLevel="0" collapsed="false">
      <c r="A19" s="20" t="n">
        <v>12</v>
      </c>
      <c r="B19" s="21" t="n">
        <v>426</v>
      </c>
      <c r="C19" s="21" t="n">
        <v>396</v>
      </c>
      <c r="D19" s="22" t="n">
        <v>822</v>
      </c>
      <c r="E19" s="20" t="n">
        <v>42</v>
      </c>
      <c r="F19" s="21" t="n">
        <v>653</v>
      </c>
      <c r="G19" s="21" t="n">
        <v>678</v>
      </c>
      <c r="H19" s="22" t="n">
        <v>1331</v>
      </c>
      <c r="I19" s="20" t="n">
        <v>72</v>
      </c>
      <c r="J19" s="21" t="n">
        <v>713</v>
      </c>
      <c r="K19" s="21" t="n">
        <v>869</v>
      </c>
      <c r="L19" s="22" t="n">
        <v>1582</v>
      </c>
      <c r="M19" s="20" t="n">
        <v>102</v>
      </c>
      <c r="N19" s="21" t="n">
        <v>0</v>
      </c>
      <c r="O19" s="21" t="n">
        <v>5</v>
      </c>
      <c r="P19" s="22" t="n">
        <v>5</v>
      </c>
    </row>
    <row r="20" s="12" customFormat="true" ht="17.25" hidden="false" customHeight="true" outlineLevel="0" collapsed="false">
      <c r="A20" s="20" t="n">
        <v>13</v>
      </c>
      <c r="B20" s="21" t="n">
        <v>400</v>
      </c>
      <c r="C20" s="21" t="n">
        <v>404</v>
      </c>
      <c r="D20" s="22" t="n">
        <v>804</v>
      </c>
      <c r="E20" s="20" t="n">
        <v>43</v>
      </c>
      <c r="F20" s="21" t="n">
        <v>713</v>
      </c>
      <c r="G20" s="21" t="n">
        <v>688</v>
      </c>
      <c r="H20" s="22" t="n">
        <v>1401</v>
      </c>
      <c r="I20" s="20" t="n">
        <v>73</v>
      </c>
      <c r="J20" s="21" t="n">
        <v>396</v>
      </c>
      <c r="K20" s="21" t="n">
        <v>492</v>
      </c>
      <c r="L20" s="22" t="n">
        <v>888</v>
      </c>
      <c r="M20" s="20" t="n">
        <v>103</v>
      </c>
      <c r="N20" s="21" t="n">
        <v>1</v>
      </c>
      <c r="O20" s="21" t="n">
        <v>7</v>
      </c>
      <c r="P20" s="22" t="n">
        <v>8</v>
      </c>
    </row>
    <row r="21" s="12" customFormat="true" ht="17.25" hidden="false" customHeight="true" outlineLevel="0" collapsed="false">
      <c r="A21" s="20" t="n">
        <v>14</v>
      </c>
      <c r="B21" s="21" t="n">
        <v>453</v>
      </c>
      <c r="C21" s="21" t="n">
        <v>386</v>
      </c>
      <c r="D21" s="22" t="n">
        <v>839</v>
      </c>
      <c r="E21" s="20" t="n">
        <v>44</v>
      </c>
      <c r="F21" s="21" t="n">
        <v>724</v>
      </c>
      <c r="G21" s="21" t="n">
        <v>748</v>
      </c>
      <c r="H21" s="22" t="n">
        <v>1472</v>
      </c>
      <c r="I21" s="20" t="n">
        <v>74</v>
      </c>
      <c r="J21" s="21" t="n">
        <v>457</v>
      </c>
      <c r="K21" s="21" t="n">
        <v>528</v>
      </c>
      <c r="L21" s="22" t="n">
        <v>985</v>
      </c>
      <c r="M21" s="20" t="n">
        <v>104</v>
      </c>
      <c r="N21" s="21" t="n">
        <v>0</v>
      </c>
      <c r="O21" s="21" t="n">
        <v>7</v>
      </c>
      <c r="P21" s="22" t="n">
        <v>7</v>
      </c>
    </row>
    <row r="22" s="12" customFormat="true" ht="17.25" hidden="false" customHeight="true" outlineLevel="0" collapsed="false">
      <c r="A22" s="20" t="n">
        <v>15</v>
      </c>
      <c r="B22" s="21" t="n">
        <v>426</v>
      </c>
      <c r="C22" s="21" t="n">
        <v>446</v>
      </c>
      <c r="D22" s="22" t="n">
        <v>872</v>
      </c>
      <c r="E22" s="20" t="n">
        <v>45</v>
      </c>
      <c r="F22" s="21" t="n">
        <v>724</v>
      </c>
      <c r="G22" s="21" t="n">
        <v>753</v>
      </c>
      <c r="H22" s="22" t="n">
        <v>1477</v>
      </c>
      <c r="I22" s="20" t="n">
        <v>75</v>
      </c>
      <c r="J22" s="21" t="n">
        <v>545</v>
      </c>
      <c r="K22" s="21" t="n">
        <v>691</v>
      </c>
      <c r="L22" s="22" t="n">
        <v>1236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425</v>
      </c>
      <c r="C23" s="21" t="n">
        <v>433</v>
      </c>
      <c r="D23" s="22" t="n">
        <v>858</v>
      </c>
      <c r="E23" s="20" t="n">
        <v>46</v>
      </c>
      <c r="F23" s="21" t="n">
        <v>773</v>
      </c>
      <c r="G23" s="21" t="n">
        <v>761</v>
      </c>
      <c r="H23" s="22" t="n">
        <v>1534</v>
      </c>
      <c r="I23" s="20" t="n">
        <v>76</v>
      </c>
      <c r="J23" s="21" t="n">
        <v>533</v>
      </c>
      <c r="K23" s="21" t="n">
        <v>637</v>
      </c>
      <c r="L23" s="22" t="n">
        <v>1170</v>
      </c>
      <c r="M23" s="20" t="n">
        <v>106</v>
      </c>
      <c r="N23" s="21" t="n">
        <v>0</v>
      </c>
      <c r="O23" s="21" t="n">
        <v>5</v>
      </c>
      <c r="P23" s="22" t="n">
        <v>5</v>
      </c>
    </row>
    <row r="24" s="12" customFormat="true" ht="17.25" hidden="false" customHeight="true" outlineLevel="0" collapsed="false">
      <c r="A24" s="20" t="n">
        <v>17</v>
      </c>
      <c r="B24" s="21" t="n">
        <v>418</v>
      </c>
      <c r="C24" s="21" t="n">
        <v>446</v>
      </c>
      <c r="D24" s="22" t="n">
        <v>864</v>
      </c>
      <c r="E24" s="20" t="n">
        <v>47</v>
      </c>
      <c r="F24" s="21" t="n">
        <v>737</v>
      </c>
      <c r="G24" s="21" t="n">
        <v>738</v>
      </c>
      <c r="H24" s="22" t="n">
        <v>1475</v>
      </c>
      <c r="I24" s="20" t="n">
        <v>77</v>
      </c>
      <c r="J24" s="21" t="n">
        <v>531</v>
      </c>
      <c r="K24" s="21" t="n">
        <v>665</v>
      </c>
      <c r="L24" s="22" t="n">
        <v>1196</v>
      </c>
      <c r="M24" s="20" t="n">
        <v>107</v>
      </c>
      <c r="N24" s="21" t="n">
        <v>1</v>
      </c>
      <c r="O24" s="21" t="n">
        <v>0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472</v>
      </c>
      <c r="C25" s="21" t="n">
        <v>403</v>
      </c>
      <c r="D25" s="22" t="n">
        <v>875</v>
      </c>
      <c r="E25" s="20" t="n">
        <v>48</v>
      </c>
      <c r="F25" s="21" t="n">
        <v>699</v>
      </c>
      <c r="G25" s="21" t="n">
        <v>728</v>
      </c>
      <c r="H25" s="22" t="n">
        <v>1427</v>
      </c>
      <c r="I25" s="20" t="n">
        <v>78</v>
      </c>
      <c r="J25" s="21" t="n">
        <v>488</v>
      </c>
      <c r="K25" s="21" t="n">
        <v>611</v>
      </c>
      <c r="L25" s="22" t="n">
        <v>1099</v>
      </c>
      <c r="M25" s="20" t="n">
        <v>108</v>
      </c>
      <c r="N25" s="21" t="n">
        <v>0</v>
      </c>
      <c r="O25" s="21" t="n">
        <v>1</v>
      </c>
      <c r="P25" s="22" t="n">
        <v>1</v>
      </c>
    </row>
    <row r="26" s="12" customFormat="true" ht="17.25" hidden="false" customHeight="true" outlineLevel="0" collapsed="false">
      <c r="A26" s="20" t="n">
        <v>19</v>
      </c>
      <c r="B26" s="21" t="n">
        <v>497</v>
      </c>
      <c r="C26" s="21" t="n">
        <v>444</v>
      </c>
      <c r="D26" s="22" t="n">
        <v>941</v>
      </c>
      <c r="E26" s="20" t="n">
        <v>49</v>
      </c>
      <c r="F26" s="21" t="n">
        <v>670</v>
      </c>
      <c r="G26" s="21" t="n">
        <v>720</v>
      </c>
      <c r="H26" s="22" t="n">
        <v>1390</v>
      </c>
      <c r="I26" s="20" t="n">
        <v>79</v>
      </c>
      <c r="J26" s="21" t="n">
        <v>400</v>
      </c>
      <c r="K26" s="21" t="n">
        <v>548</v>
      </c>
      <c r="L26" s="22" t="n">
        <v>94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65</v>
      </c>
      <c r="C27" s="21" t="n">
        <v>449</v>
      </c>
      <c r="D27" s="22" t="n">
        <v>914</v>
      </c>
      <c r="E27" s="20" t="n">
        <v>50</v>
      </c>
      <c r="F27" s="21" t="n">
        <v>688</v>
      </c>
      <c r="G27" s="21" t="n">
        <v>698</v>
      </c>
      <c r="H27" s="22" t="n">
        <v>1386</v>
      </c>
      <c r="I27" s="20" t="n">
        <v>80</v>
      </c>
      <c r="J27" s="21" t="n">
        <v>370</v>
      </c>
      <c r="K27" s="21" t="n">
        <v>477</v>
      </c>
      <c r="L27" s="22" t="n">
        <v>847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56</v>
      </c>
      <c r="C28" s="21" t="n">
        <v>441</v>
      </c>
      <c r="D28" s="22" t="n">
        <v>897</v>
      </c>
      <c r="E28" s="20" t="n">
        <v>51</v>
      </c>
      <c r="F28" s="21" t="n">
        <v>655</v>
      </c>
      <c r="G28" s="21" t="n">
        <v>701</v>
      </c>
      <c r="H28" s="22" t="n">
        <v>1356</v>
      </c>
      <c r="I28" s="20" t="n">
        <v>81</v>
      </c>
      <c r="J28" s="21" t="n">
        <v>339</v>
      </c>
      <c r="K28" s="21" t="n">
        <v>498</v>
      </c>
      <c r="L28" s="22" t="n">
        <v>837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30</v>
      </c>
      <c r="C29" s="21" t="n">
        <v>390</v>
      </c>
      <c r="D29" s="22" t="n">
        <v>820</v>
      </c>
      <c r="E29" s="20" t="n">
        <v>52</v>
      </c>
      <c r="F29" s="21" t="n">
        <v>662</v>
      </c>
      <c r="G29" s="21" t="n">
        <v>653</v>
      </c>
      <c r="H29" s="22" t="n">
        <v>1315</v>
      </c>
      <c r="I29" s="20" t="n">
        <v>82</v>
      </c>
      <c r="J29" s="21" t="n">
        <v>336</v>
      </c>
      <c r="K29" s="21" t="n">
        <v>517</v>
      </c>
      <c r="L29" s="22" t="n">
        <v>85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25</v>
      </c>
      <c r="C30" s="21" t="n">
        <v>368</v>
      </c>
      <c r="D30" s="22" t="n">
        <v>793</v>
      </c>
      <c r="E30" s="20" t="n">
        <v>53</v>
      </c>
      <c r="F30" s="21" t="n">
        <v>482</v>
      </c>
      <c r="G30" s="21" t="n">
        <v>570</v>
      </c>
      <c r="H30" s="22" t="n">
        <v>1052</v>
      </c>
      <c r="I30" s="20" t="n">
        <v>83</v>
      </c>
      <c r="J30" s="21" t="n">
        <v>387</v>
      </c>
      <c r="K30" s="21" t="n">
        <v>533</v>
      </c>
      <c r="L30" s="22" t="n">
        <v>92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56</v>
      </c>
      <c r="C31" s="21" t="n">
        <v>400</v>
      </c>
      <c r="D31" s="22" t="n">
        <v>756</v>
      </c>
      <c r="E31" s="20" t="n">
        <v>54</v>
      </c>
      <c r="F31" s="21" t="n">
        <v>671</v>
      </c>
      <c r="G31" s="21" t="n">
        <v>694</v>
      </c>
      <c r="H31" s="22" t="n">
        <v>1365</v>
      </c>
      <c r="I31" s="20" t="n">
        <v>84</v>
      </c>
      <c r="J31" s="21" t="n">
        <v>302</v>
      </c>
      <c r="K31" s="21" t="n">
        <v>480</v>
      </c>
      <c r="L31" s="22" t="n">
        <v>78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82</v>
      </c>
      <c r="C32" s="21" t="n">
        <v>427</v>
      </c>
      <c r="D32" s="22" t="n">
        <v>809</v>
      </c>
      <c r="E32" s="20" t="n">
        <v>55</v>
      </c>
      <c r="F32" s="21" t="n">
        <v>578</v>
      </c>
      <c r="G32" s="21" t="n">
        <v>628</v>
      </c>
      <c r="H32" s="22" t="n">
        <v>1206</v>
      </c>
      <c r="I32" s="20" t="n">
        <v>85</v>
      </c>
      <c r="J32" s="21" t="n">
        <v>275</v>
      </c>
      <c r="K32" s="21" t="n">
        <v>443</v>
      </c>
      <c r="L32" s="22" t="n">
        <v>71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06</v>
      </c>
      <c r="C33" s="21" t="n">
        <v>390</v>
      </c>
      <c r="D33" s="22" t="n">
        <v>696</v>
      </c>
      <c r="E33" s="20" t="n">
        <v>56</v>
      </c>
      <c r="F33" s="21" t="n">
        <v>571</v>
      </c>
      <c r="G33" s="21" t="n">
        <v>560</v>
      </c>
      <c r="H33" s="22" t="n">
        <v>1131</v>
      </c>
      <c r="I33" s="20" t="n">
        <v>86</v>
      </c>
      <c r="J33" s="21" t="n">
        <v>247</v>
      </c>
      <c r="K33" s="21" t="n">
        <v>439</v>
      </c>
      <c r="L33" s="22" t="n">
        <v>68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76</v>
      </c>
      <c r="C34" s="21" t="n">
        <v>385</v>
      </c>
      <c r="D34" s="22" t="n">
        <v>761</v>
      </c>
      <c r="E34" s="20" t="n">
        <v>57</v>
      </c>
      <c r="F34" s="21" t="n">
        <v>506</v>
      </c>
      <c r="G34" s="21" t="n">
        <v>576</v>
      </c>
      <c r="H34" s="22" t="n">
        <v>1082</v>
      </c>
      <c r="I34" s="20" t="n">
        <v>87</v>
      </c>
      <c r="J34" s="21" t="n">
        <v>236</v>
      </c>
      <c r="K34" s="21" t="n">
        <v>391</v>
      </c>
      <c r="L34" s="22" t="n">
        <v>62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65</v>
      </c>
      <c r="C35" s="21" t="n">
        <v>388</v>
      </c>
      <c r="D35" s="22" t="n">
        <v>753</v>
      </c>
      <c r="E35" s="20" t="n">
        <v>58</v>
      </c>
      <c r="F35" s="21" t="n">
        <v>541</v>
      </c>
      <c r="G35" s="21" t="n">
        <v>583</v>
      </c>
      <c r="H35" s="22" t="n">
        <v>1124</v>
      </c>
      <c r="I35" s="20" t="n">
        <v>88</v>
      </c>
      <c r="J35" s="21" t="n">
        <v>199</v>
      </c>
      <c r="K35" s="21" t="n">
        <v>360</v>
      </c>
      <c r="L35" s="22" t="n">
        <v>55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90</v>
      </c>
      <c r="C36" s="24" t="n">
        <v>400</v>
      </c>
      <c r="D36" s="25" t="n">
        <v>790</v>
      </c>
      <c r="E36" s="28" t="n">
        <v>59</v>
      </c>
      <c r="F36" s="24" t="n">
        <v>499</v>
      </c>
      <c r="G36" s="24" t="n">
        <v>595</v>
      </c>
      <c r="H36" s="25" t="n">
        <v>1094</v>
      </c>
      <c r="I36" s="28" t="n">
        <v>89</v>
      </c>
      <c r="J36" s="24" t="n">
        <v>184</v>
      </c>
      <c r="K36" s="24" t="n">
        <v>333</v>
      </c>
      <c r="L36" s="25" t="n">
        <v>51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807</v>
      </c>
      <c r="C39" s="21" t="n">
        <v>1657</v>
      </c>
      <c r="D39" s="22" t="n">
        <v>3464</v>
      </c>
      <c r="E39" s="20" t="s">
        <v>9</v>
      </c>
      <c r="F39" s="21" t="n">
        <v>3398</v>
      </c>
      <c r="G39" s="21" t="n">
        <v>3350</v>
      </c>
      <c r="H39" s="22" t="n">
        <v>6748</v>
      </c>
      <c r="I39" s="20" t="s">
        <v>10</v>
      </c>
      <c r="J39" s="21" t="n">
        <v>1734</v>
      </c>
      <c r="K39" s="21" t="n">
        <v>2505</v>
      </c>
      <c r="L39" s="22" t="n">
        <v>4239</v>
      </c>
      <c r="M39" s="20" t="s">
        <v>11</v>
      </c>
      <c r="N39" s="21" t="n">
        <v>5952</v>
      </c>
      <c r="O39" s="21" t="n">
        <v>5634</v>
      </c>
      <c r="P39" s="22" t="n">
        <v>11586</v>
      </c>
    </row>
    <row r="40" s="12" customFormat="true" ht="17.25" hidden="false" customHeight="true" outlineLevel="0" collapsed="false">
      <c r="A40" s="20" t="s">
        <v>12</v>
      </c>
      <c r="B40" s="21" t="n">
        <v>2062</v>
      </c>
      <c r="C40" s="21" t="n">
        <v>1955</v>
      </c>
      <c r="D40" s="22" t="n">
        <v>4017</v>
      </c>
      <c r="E40" s="20" t="s">
        <v>13</v>
      </c>
      <c r="F40" s="21" t="n">
        <v>3603</v>
      </c>
      <c r="G40" s="21" t="n">
        <v>3700</v>
      </c>
      <c r="H40" s="22" t="n">
        <v>7303</v>
      </c>
      <c r="I40" s="20" t="s">
        <v>14</v>
      </c>
      <c r="J40" s="21" t="n">
        <v>1141</v>
      </c>
      <c r="K40" s="21" t="n">
        <v>1966</v>
      </c>
      <c r="L40" s="22" t="n">
        <v>3107</v>
      </c>
      <c r="M40" s="20" t="s">
        <v>15</v>
      </c>
      <c r="N40" s="21" t="n">
        <v>26722</v>
      </c>
      <c r="O40" s="21" t="n">
        <v>27592</v>
      </c>
      <c r="P40" s="22" t="n">
        <v>54314</v>
      </c>
    </row>
    <row r="41" s="12" customFormat="true" ht="17.25" hidden="false" customHeight="true" outlineLevel="0" collapsed="false">
      <c r="A41" s="20" t="s">
        <v>16</v>
      </c>
      <c r="B41" s="21" t="n">
        <v>2083</v>
      </c>
      <c r="C41" s="21" t="n">
        <v>2022</v>
      </c>
      <c r="D41" s="22" t="n">
        <v>4105</v>
      </c>
      <c r="E41" s="20" t="s">
        <v>17</v>
      </c>
      <c r="F41" s="21" t="n">
        <v>3158</v>
      </c>
      <c r="G41" s="21" t="n">
        <v>3316</v>
      </c>
      <c r="H41" s="22" t="n">
        <v>6474</v>
      </c>
      <c r="I41" s="20" t="s">
        <v>18</v>
      </c>
      <c r="J41" s="21" t="n">
        <v>442</v>
      </c>
      <c r="K41" s="21" t="n">
        <v>1038</v>
      </c>
      <c r="L41" s="22" t="n">
        <v>1480</v>
      </c>
      <c r="M41" s="20" t="s">
        <v>19</v>
      </c>
      <c r="N41" s="21" t="n">
        <v>11927</v>
      </c>
      <c r="O41" s="21" t="n">
        <v>16206</v>
      </c>
      <c r="P41" s="22" t="n">
        <v>28133</v>
      </c>
    </row>
    <row r="42" s="12" customFormat="true" ht="17.25" hidden="false" customHeight="true" outlineLevel="0" collapsed="false">
      <c r="A42" s="20" t="s">
        <v>20</v>
      </c>
      <c r="B42" s="21" t="n">
        <v>2238</v>
      </c>
      <c r="C42" s="21" t="n">
        <v>2172</v>
      </c>
      <c r="D42" s="22" t="n">
        <v>4410</v>
      </c>
      <c r="E42" s="20" t="s">
        <v>21</v>
      </c>
      <c r="F42" s="21" t="n">
        <v>2695</v>
      </c>
      <c r="G42" s="21" t="n">
        <v>2942</v>
      </c>
      <c r="H42" s="22" t="n">
        <v>5637</v>
      </c>
      <c r="I42" s="20" t="s">
        <v>22</v>
      </c>
      <c r="J42" s="21" t="n">
        <v>73</v>
      </c>
      <c r="K42" s="21" t="n">
        <v>316</v>
      </c>
      <c r="L42" s="22" t="n">
        <v>389</v>
      </c>
      <c r="M42" s="28" t="s">
        <v>1</v>
      </c>
      <c r="N42" s="24" t="n">
        <v>44601</v>
      </c>
      <c r="O42" s="24" t="n">
        <v>49432</v>
      </c>
      <c r="P42" s="25" t="n">
        <v>94033</v>
      </c>
    </row>
    <row r="43" s="12" customFormat="true" ht="17.25" hidden="false" customHeight="true" outlineLevel="0" collapsed="false">
      <c r="A43" s="20" t="s">
        <v>23</v>
      </c>
      <c r="B43" s="21" t="n">
        <v>2132</v>
      </c>
      <c r="C43" s="21" t="n">
        <v>2048</v>
      </c>
      <c r="D43" s="22" t="n">
        <v>4180</v>
      </c>
      <c r="E43" s="20" t="s">
        <v>24</v>
      </c>
      <c r="F43" s="21" t="n">
        <v>2737</v>
      </c>
      <c r="G43" s="21" t="n">
        <v>2892</v>
      </c>
      <c r="H43" s="22" t="n">
        <v>5629</v>
      </c>
      <c r="I43" s="20" t="s">
        <v>25</v>
      </c>
      <c r="J43" s="21" t="n">
        <v>8</v>
      </c>
      <c r="K43" s="21" t="n">
        <v>48</v>
      </c>
      <c r="L43" s="22" t="n">
        <v>56</v>
      </c>
    </row>
    <row r="44" s="12" customFormat="true" ht="17.25" hidden="false" customHeight="true" outlineLevel="0" collapsed="false">
      <c r="A44" s="20" t="s">
        <v>26</v>
      </c>
      <c r="B44" s="21" t="n">
        <v>1819</v>
      </c>
      <c r="C44" s="21" t="n">
        <v>1990</v>
      </c>
      <c r="D44" s="22" t="n">
        <v>3809</v>
      </c>
      <c r="E44" s="20" t="s">
        <v>27</v>
      </c>
      <c r="F44" s="21" t="n">
        <v>3087</v>
      </c>
      <c r="G44" s="21" t="n">
        <v>3562</v>
      </c>
      <c r="H44" s="22" t="n">
        <v>6649</v>
      </c>
      <c r="I44" s="20" t="s">
        <v>28</v>
      </c>
      <c r="J44" s="21" t="n">
        <v>1</v>
      </c>
      <c r="K44" s="21" t="n">
        <v>8</v>
      </c>
      <c r="L44" s="22" t="n">
        <v>9</v>
      </c>
    </row>
    <row r="45" s="12" customFormat="true" ht="17.25" hidden="false" customHeight="true" outlineLevel="0" collapsed="false">
      <c r="A45" s="20" t="s">
        <v>29</v>
      </c>
      <c r="B45" s="21" t="n">
        <v>2290</v>
      </c>
      <c r="C45" s="21" t="n">
        <v>2318</v>
      </c>
      <c r="D45" s="22" t="n">
        <v>4608</v>
      </c>
      <c r="E45" s="20" t="s">
        <v>30</v>
      </c>
      <c r="F45" s="21" t="n">
        <v>2944</v>
      </c>
      <c r="G45" s="21" t="n">
        <v>3611</v>
      </c>
      <c r="H45" s="22" t="n">
        <v>6555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652</v>
      </c>
      <c r="C46" s="24" t="n">
        <v>2864</v>
      </c>
      <c r="D46" s="25" t="n">
        <v>5516</v>
      </c>
      <c r="E46" s="23" t="s">
        <v>33</v>
      </c>
      <c r="F46" s="24" t="n">
        <v>2497</v>
      </c>
      <c r="G46" s="24" t="n">
        <v>3152</v>
      </c>
      <c r="H46" s="25" t="n">
        <v>564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8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36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5157</v>
      </c>
      <c r="B4" s="13" t="n">
        <v>17324</v>
      </c>
      <c r="C4" s="13" t="n">
        <v>1783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08</v>
      </c>
      <c r="C7" s="18" t="n">
        <v>101</v>
      </c>
      <c r="D7" s="19" t="n">
        <v>209</v>
      </c>
      <c r="E7" s="20" t="n">
        <v>30</v>
      </c>
      <c r="F7" s="21" t="n">
        <v>139</v>
      </c>
      <c r="G7" s="21" t="n">
        <v>155</v>
      </c>
      <c r="H7" s="22" t="n">
        <v>294</v>
      </c>
      <c r="I7" s="20" t="n">
        <v>60</v>
      </c>
      <c r="J7" s="21" t="n">
        <v>186</v>
      </c>
      <c r="K7" s="21" t="n">
        <v>205</v>
      </c>
      <c r="L7" s="22" t="n">
        <v>391</v>
      </c>
      <c r="M7" s="20" t="n">
        <v>90</v>
      </c>
      <c r="N7" s="21" t="n">
        <v>45</v>
      </c>
      <c r="O7" s="21" t="n">
        <v>83</v>
      </c>
      <c r="P7" s="22" t="n">
        <v>128</v>
      </c>
    </row>
    <row r="8" s="12" customFormat="true" ht="17.25" hidden="false" customHeight="true" outlineLevel="0" collapsed="false">
      <c r="A8" s="20" t="n">
        <v>1</v>
      </c>
      <c r="B8" s="21" t="n">
        <v>165</v>
      </c>
      <c r="C8" s="21" t="n">
        <v>140</v>
      </c>
      <c r="D8" s="22" t="n">
        <v>305</v>
      </c>
      <c r="E8" s="20" t="n">
        <v>31</v>
      </c>
      <c r="F8" s="21" t="n">
        <v>189</v>
      </c>
      <c r="G8" s="21" t="n">
        <v>181</v>
      </c>
      <c r="H8" s="22" t="n">
        <v>370</v>
      </c>
      <c r="I8" s="20" t="n">
        <v>61</v>
      </c>
      <c r="J8" s="21" t="n">
        <v>208</v>
      </c>
      <c r="K8" s="21" t="n">
        <v>216</v>
      </c>
      <c r="L8" s="22" t="n">
        <v>424</v>
      </c>
      <c r="M8" s="20" t="n">
        <v>91</v>
      </c>
      <c r="N8" s="21" t="n">
        <v>27</v>
      </c>
      <c r="O8" s="21" t="n">
        <v>98</v>
      </c>
      <c r="P8" s="22" t="n">
        <v>125</v>
      </c>
    </row>
    <row r="9" s="12" customFormat="true" ht="17.25" hidden="false" customHeight="true" outlineLevel="0" collapsed="false">
      <c r="A9" s="20" t="n">
        <v>2</v>
      </c>
      <c r="B9" s="21" t="n">
        <v>127</v>
      </c>
      <c r="C9" s="21" t="n">
        <v>144</v>
      </c>
      <c r="D9" s="22" t="n">
        <v>271</v>
      </c>
      <c r="E9" s="20" t="n">
        <v>32</v>
      </c>
      <c r="F9" s="21" t="n">
        <v>189</v>
      </c>
      <c r="G9" s="21" t="n">
        <v>188</v>
      </c>
      <c r="H9" s="22" t="n">
        <v>377</v>
      </c>
      <c r="I9" s="20" t="n">
        <v>62</v>
      </c>
      <c r="J9" s="21" t="n">
        <v>199</v>
      </c>
      <c r="K9" s="21" t="n">
        <v>229</v>
      </c>
      <c r="L9" s="22" t="n">
        <v>428</v>
      </c>
      <c r="M9" s="20" t="n">
        <v>92</v>
      </c>
      <c r="N9" s="21" t="n">
        <v>24</v>
      </c>
      <c r="O9" s="21" t="n">
        <v>64</v>
      </c>
      <c r="P9" s="22" t="n">
        <v>88</v>
      </c>
    </row>
    <row r="10" s="12" customFormat="true" ht="17.25" hidden="false" customHeight="true" outlineLevel="0" collapsed="false">
      <c r="A10" s="20" t="n">
        <v>3</v>
      </c>
      <c r="B10" s="21" t="n">
        <v>158</v>
      </c>
      <c r="C10" s="21" t="n">
        <v>139</v>
      </c>
      <c r="D10" s="22" t="n">
        <v>297</v>
      </c>
      <c r="E10" s="20" t="n">
        <v>33</v>
      </c>
      <c r="F10" s="21" t="n">
        <v>199</v>
      </c>
      <c r="G10" s="21" t="n">
        <v>185</v>
      </c>
      <c r="H10" s="22" t="n">
        <v>384</v>
      </c>
      <c r="I10" s="20" t="n">
        <v>63</v>
      </c>
      <c r="J10" s="21" t="n">
        <v>208</v>
      </c>
      <c r="K10" s="21" t="n">
        <v>234</v>
      </c>
      <c r="L10" s="22" t="n">
        <v>442</v>
      </c>
      <c r="M10" s="20" t="n">
        <v>93</v>
      </c>
      <c r="N10" s="21" t="n">
        <v>14</v>
      </c>
      <c r="O10" s="21" t="n">
        <v>62</v>
      </c>
      <c r="P10" s="22" t="n">
        <v>76</v>
      </c>
    </row>
    <row r="11" s="12" customFormat="true" ht="17.25" hidden="false" customHeight="true" outlineLevel="0" collapsed="false">
      <c r="A11" s="20" t="n">
        <v>4</v>
      </c>
      <c r="B11" s="21" t="n">
        <v>158</v>
      </c>
      <c r="C11" s="21" t="n">
        <v>165</v>
      </c>
      <c r="D11" s="22" t="n">
        <v>323</v>
      </c>
      <c r="E11" s="20" t="n">
        <v>34</v>
      </c>
      <c r="F11" s="21" t="n">
        <v>213</v>
      </c>
      <c r="G11" s="21" t="n">
        <v>183</v>
      </c>
      <c r="H11" s="22" t="n">
        <v>396</v>
      </c>
      <c r="I11" s="20" t="n">
        <v>64</v>
      </c>
      <c r="J11" s="21" t="n">
        <v>239</v>
      </c>
      <c r="K11" s="21" t="n">
        <v>286</v>
      </c>
      <c r="L11" s="22" t="n">
        <v>525</v>
      </c>
      <c r="M11" s="20" t="n">
        <v>94</v>
      </c>
      <c r="N11" s="21" t="n">
        <v>11</v>
      </c>
      <c r="O11" s="21" t="n">
        <v>55</v>
      </c>
      <c r="P11" s="22" t="n">
        <v>66</v>
      </c>
    </row>
    <row r="12" s="12" customFormat="true" ht="17.25" hidden="false" customHeight="true" outlineLevel="0" collapsed="false">
      <c r="A12" s="20" t="n">
        <v>5</v>
      </c>
      <c r="B12" s="21" t="n">
        <v>177</v>
      </c>
      <c r="C12" s="21" t="n">
        <v>144</v>
      </c>
      <c r="D12" s="22" t="n">
        <v>321</v>
      </c>
      <c r="E12" s="20" t="n">
        <v>35</v>
      </c>
      <c r="F12" s="21" t="n">
        <v>201</v>
      </c>
      <c r="G12" s="21" t="n">
        <v>238</v>
      </c>
      <c r="H12" s="22" t="n">
        <v>439</v>
      </c>
      <c r="I12" s="20" t="n">
        <v>65</v>
      </c>
      <c r="J12" s="21" t="n">
        <v>259</v>
      </c>
      <c r="K12" s="21" t="n">
        <v>239</v>
      </c>
      <c r="L12" s="22" t="n">
        <v>498</v>
      </c>
      <c r="M12" s="20" t="n">
        <v>95</v>
      </c>
      <c r="N12" s="21" t="n">
        <v>11</v>
      </c>
      <c r="O12" s="21" t="n">
        <v>39</v>
      </c>
      <c r="P12" s="22" t="n">
        <v>50</v>
      </c>
    </row>
    <row r="13" s="12" customFormat="true" ht="17.25" hidden="false" customHeight="true" outlineLevel="0" collapsed="false">
      <c r="A13" s="20" t="n">
        <v>6</v>
      </c>
      <c r="B13" s="21" t="n">
        <v>164</v>
      </c>
      <c r="C13" s="21" t="n">
        <v>180</v>
      </c>
      <c r="D13" s="22" t="n">
        <v>344</v>
      </c>
      <c r="E13" s="20" t="n">
        <v>36</v>
      </c>
      <c r="F13" s="21" t="n">
        <v>228</v>
      </c>
      <c r="G13" s="21" t="n">
        <v>214</v>
      </c>
      <c r="H13" s="22" t="n">
        <v>442</v>
      </c>
      <c r="I13" s="20" t="n">
        <v>66</v>
      </c>
      <c r="J13" s="21" t="n">
        <v>236</v>
      </c>
      <c r="K13" s="21" t="n">
        <v>249</v>
      </c>
      <c r="L13" s="22" t="n">
        <v>485</v>
      </c>
      <c r="M13" s="20" t="n">
        <v>96</v>
      </c>
      <c r="N13" s="21" t="n">
        <v>6</v>
      </c>
      <c r="O13" s="21" t="n">
        <v>34</v>
      </c>
      <c r="P13" s="22" t="n">
        <v>40</v>
      </c>
    </row>
    <row r="14" s="12" customFormat="true" ht="17.25" hidden="false" customHeight="true" outlineLevel="0" collapsed="false">
      <c r="A14" s="20" t="n">
        <v>7</v>
      </c>
      <c r="B14" s="21" t="n">
        <v>170</v>
      </c>
      <c r="C14" s="21" t="n">
        <v>163</v>
      </c>
      <c r="D14" s="22" t="n">
        <v>333</v>
      </c>
      <c r="E14" s="20" t="n">
        <v>37</v>
      </c>
      <c r="F14" s="21" t="n">
        <v>244</v>
      </c>
      <c r="G14" s="21" t="n">
        <v>209</v>
      </c>
      <c r="H14" s="22" t="n">
        <v>453</v>
      </c>
      <c r="I14" s="20" t="n">
        <v>67</v>
      </c>
      <c r="J14" s="21" t="n">
        <v>240</v>
      </c>
      <c r="K14" s="21" t="n">
        <v>270</v>
      </c>
      <c r="L14" s="22" t="n">
        <v>510</v>
      </c>
      <c r="M14" s="20" t="n">
        <v>97</v>
      </c>
      <c r="N14" s="21" t="n">
        <v>5</v>
      </c>
      <c r="O14" s="21" t="n">
        <v>27</v>
      </c>
      <c r="P14" s="22" t="n">
        <v>32</v>
      </c>
    </row>
    <row r="15" s="12" customFormat="true" ht="17.25" hidden="false" customHeight="true" outlineLevel="0" collapsed="false">
      <c r="A15" s="20" t="n">
        <v>8</v>
      </c>
      <c r="B15" s="21" t="n">
        <v>153</v>
      </c>
      <c r="C15" s="21" t="n">
        <v>182</v>
      </c>
      <c r="D15" s="22" t="n">
        <v>335</v>
      </c>
      <c r="E15" s="20" t="n">
        <v>38</v>
      </c>
      <c r="F15" s="21" t="n">
        <v>234</v>
      </c>
      <c r="G15" s="21" t="n">
        <v>221</v>
      </c>
      <c r="H15" s="22" t="n">
        <v>455</v>
      </c>
      <c r="I15" s="20" t="n">
        <v>68</v>
      </c>
      <c r="J15" s="21" t="n">
        <v>262</v>
      </c>
      <c r="K15" s="21" t="n">
        <v>317</v>
      </c>
      <c r="L15" s="22" t="n">
        <v>579</v>
      </c>
      <c r="M15" s="20" t="n">
        <v>98</v>
      </c>
      <c r="N15" s="21" t="n">
        <v>3</v>
      </c>
      <c r="O15" s="21" t="n">
        <v>19</v>
      </c>
      <c r="P15" s="22" t="n">
        <v>22</v>
      </c>
    </row>
    <row r="16" s="12" customFormat="true" ht="17.25" hidden="false" customHeight="true" outlineLevel="0" collapsed="false">
      <c r="A16" s="20" t="n">
        <v>9</v>
      </c>
      <c r="B16" s="21" t="n">
        <v>163</v>
      </c>
      <c r="C16" s="21" t="n">
        <v>169</v>
      </c>
      <c r="D16" s="22" t="n">
        <v>332</v>
      </c>
      <c r="E16" s="20" t="n">
        <v>39</v>
      </c>
      <c r="F16" s="21" t="n">
        <v>238</v>
      </c>
      <c r="G16" s="21" t="n">
        <v>244</v>
      </c>
      <c r="H16" s="22" t="n">
        <v>482</v>
      </c>
      <c r="I16" s="20" t="n">
        <v>69</v>
      </c>
      <c r="J16" s="21" t="n">
        <v>300</v>
      </c>
      <c r="K16" s="21" t="n">
        <v>320</v>
      </c>
      <c r="L16" s="22" t="n">
        <v>620</v>
      </c>
      <c r="M16" s="20" t="n">
        <v>99</v>
      </c>
      <c r="N16" s="21" t="n">
        <v>1</v>
      </c>
      <c r="O16" s="21" t="n">
        <v>20</v>
      </c>
      <c r="P16" s="22" t="n">
        <v>21</v>
      </c>
    </row>
    <row r="17" s="12" customFormat="true" ht="17.25" hidden="false" customHeight="true" outlineLevel="0" collapsed="false">
      <c r="A17" s="20" t="n">
        <v>10</v>
      </c>
      <c r="B17" s="21" t="n">
        <v>175</v>
      </c>
      <c r="C17" s="21" t="n">
        <v>167</v>
      </c>
      <c r="D17" s="22" t="n">
        <v>342</v>
      </c>
      <c r="E17" s="20" t="n">
        <v>40</v>
      </c>
      <c r="F17" s="21" t="n">
        <v>286</v>
      </c>
      <c r="G17" s="21" t="n">
        <v>226</v>
      </c>
      <c r="H17" s="22" t="n">
        <v>512</v>
      </c>
      <c r="I17" s="20" t="n">
        <v>70</v>
      </c>
      <c r="J17" s="21" t="n">
        <v>305</v>
      </c>
      <c r="K17" s="21" t="n">
        <v>306</v>
      </c>
      <c r="L17" s="22" t="n">
        <v>611</v>
      </c>
      <c r="M17" s="20" t="n">
        <v>100</v>
      </c>
      <c r="N17" s="21" t="n">
        <v>1</v>
      </c>
      <c r="O17" s="21" t="n">
        <v>11</v>
      </c>
      <c r="P17" s="22" t="n">
        <v>12</v>
      </c>
    </row>
    <row r="18" s="12" customFormat="true" ht="17.25" hidden="false" customHeight="true" outlineLevel="0" collapsed="false">
      <c r="A18" s="20" t="n">
        <v>11</v>
      </c>
      <c r="B18" s="21" t="n">
        <v>173</v>
      </c>
      <c r="C18" s="21" t="n">
        <v>164</v>
      </c>
      <c r="D18" s="22" t="n">
        <v>337</v>
      </c>
      <c r="E18" s="20" t="n">
        <v>41</v>
      </c>
      <c r="F18" s="21" t="n">
        <v>301</v>
      </c>
      <c r="G18" s="21" t="n">
        <v>265</v>
      </c>
      <c r="H18" s="22" t="n">
        <v>566</v>
      </c>
      <c r="I18" s="20" t="n">
        <v>71</v>
      </c>
      <c r="J18" s="21" t="n">
        <v>268</v>
      </c>
      <c r="K18" s="21" t="n">
        <v>295</v>
      </c>
      <c r="L18" s="22" t="n">
        <v>563</v>
      </c>
      <c r="M18" s="20" t="n">
        <v>101</v>
      </c>
      <c r="N18" s="21" t="n">
        <v>3</v>
      </c>
      <c r="O18" s="21" t="n">
        <v>4</v>
      </c>
      <c r="P18" s="22" t="n">
        <v>7</v>
      </c>
    </row>
    <row r="19" s="12" customFormat="true" ht="17.25" hidden="false" customHeight="true" outlineLevel="0" collapsed="false">
      <c r="A19" s="20" t="n">
        <v>12</v>
      </c>
      <c r="B19" s="21" t="n">
        <v>149</v>
      </c>
      <c r="C19" s="21" t="n">
        <v>158</v>
      </c>
      <c r="D19" s="22" t="n">
        <v>307</v>
      </c>
      <c r="E19" s="20" t="n">
        <v>42</v>
      </c>
      <c r="F19" s="21" t="n">
        <v>286</v>
      </c>
      <c r="G19" s="21" t="n">
        <v>242</v>
      </c>
      <c r="H19" s="22" t="n">
        <v>528</v>
      </c>
      <c r="I19" s="20" t="n">
        <v>72</v>
      </c>
      <c r="J19" s="21" t="n">
        <v>284</v>
      </c>
      <c r="K19" s="21" t="n">
        <v>292</v>
      </c>
      <c r="L19" s="22" t="n">
        <v>576</v>
      </c>
      <c r="M19" s="20" t="n">
        <v>102</v>
      </c>
      <c r="N19" s="21" t="n">
        <v>1</v>
      </c>
      <c r="O19" s="21" t="n">
        <v>2</v>
      </c>
      <c r="P19" s="22" t="n">
        <v>3</v>
      </c>
    </row>
    <row r="20" s="12" customFormat="true" ht="17.25" hidden="false" customHeight="true" outlineLevel="0" collapsed="false">
      <c r="A20" s="20" t="n">
        <v>13</v>
      </c>
      <c r="B20" s="21" t="n">
        <v>154</v>
      </c>
      <c r="C20" s="21" t="n">
        <v>157</v>
      </c>
      <c r="D20" s="22" t="n">
        <v>311</v>
      </c>
      <c r="E20" s="20" t="n">
        <v>43</v>
      </c>
      <c r="F20" s="21" t="n">
        <v>289</v>
      </c>
      <c r="G20" s="21" t="n">
        <v>273</v>
      </c>
      <c r="H20" s="22" t="n">
        <v>562</v>
      </c>
      <c r="I20" s="20" t="n">
        <v>73</v>
      </c>
      <c r="J20" s="21" t="n">
        <v>149</v>
      </c>
      <c r="K20" s="21" t="n">
        <v>159</v>
      </c>
      <c r="L20" s="22" t="n">
        <v>308</v>
      </c>
      <c r="M20" s="20" t="n">
        <v>103</v>
      </c>
      <c r="N20" s="21" t="n">
        <v>0</v>
      </c>
      <c r="O20" s="21" t="n">
        <v>5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134</v>
      </c>
      <c r="C21" s="21" t="n">
        <v>128</v>
      </c>
      <c r="D21" s="22" t="n">
        <v>262</v>
      </c>
      <c r="E21" s="20" t="n">
        <v>44</v>
      </c>
      <c r="F21" s="21" t="n">
        <v>264</v>
      </c>
      <c r="G21" s="21" t="n">
        <v>236</v>
      </c>
      <c r="H21" s="22" t="n">
        <v>500</v>
      </c>
      <c r="I21" s="20" t="n">
        <v>74</v>
      </c>
      <c r="J21" s="21" t="n">
        <v>181</v>
      </c>
      <c r="K21" s="21" t="n">
        <v>191</v>
      </c>
      <c r="L21" s="22" t="n">
        <v>372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47</v>
      </c>
      <c r="C22" s="21" t="n">
        <v>146</v>
      </c>
      <c r="D22" s="22" t="n">
        <v>293</v>
      </c>
      <c r="E22" s="20" t="n">
        <v>45</v>
      </c>
      <c r="F22" s="21" t="n">
        <v>280</v>
      </c>
      <c r="G22" s="21" t="n">
        <v>289</v>
      </c>
      <c r="H22" s="22" t="n">
        <v>569</v>
      </c>
      <c r="I22" s="20" t="n">
        <v>75</v>
      </c>
      <c r="J22" s="21" t="n">
        <v>199</v>
      </c>
      <c r="K22" s="21" t="n">
        <v>224</v>
      </c>
      <c r="L22" s="22" t="n">
        <v>423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55</v>
      </c>
      <c r="C23" s="21" t="n">
        <v>129</v>
      </c>
      <c r="D23" s="22" t="n">
        <v>284</v>
      </c>
      <c r="E23" s="20" t="n">
        <v>46</v>
      </c>
      <c r="F23" s="21" t="n">
        <v>262</v>
      </c>
      <c r="G23" s="21" t="n">
        <v>248</v>
      </c>
      <c r="H23" s="22" t="n">
        <v>510</v>
      </c>
      <c r="I23" s="20" t="n">
        <v>76</v>
      </c>
      <c r="J23" s="21" t="n">
        <v>188</v>
      </c>
      <c r="K23" s="21" t="n">
        <v>180</v>
      </c>
      <c r="L23" s="22" t="n">
        <v>36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57</v>
      </c>
      <c r="C24" s="21" t="n">
        <v>137</v>
      </c>
      <c r="D24" s="22" t="n">
        <v>294</v>
      </c>
      <c r="E24" s="20" t="n">
        <v>47</v>
      </c>
      <c r="F24" s="21" t="n">
        <v>244</v>
      </c>
      <c r="G24" s="21" t="n">
        <v>220</v>
      </c>
      <c r="H24" s="22" t="n">
        <v>464</v>
      </c>
      <c r="I24" s="20" t="n">
        <v>77</v>
      </c>
      <c r="J24" s="21" t="n">
        <v>183</v>
      </c>
      <c r="K24" s="21" t="n">
        <v>212</v>
      </c>
      <c r="L24" s="22" t="n">
        <v>395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78</v>
      </c>
      <c r="C25" s="21" t="n">
        <v>165</v>
      </c>
      <c r="D25" s="22" t="n">
        <v>343</v>
      </c>
      <c r="E25" s="20" t="n">
        <v>48</v>
      </c>
      <c r="F25" s="21" t="n">
        <v>249</v>
      </c>
      <c r="G25" s="21" t="n">
        <v>237</v>
      </c>
      <c r="H25" s="22" t="n">
        <v>486</v>
      </c>
      <c r="I25" s="20" t="n">
        <v>78</v>
      </c>
      <c r="J25" s="21" t="n">
        <v>149</v>
      </c>
      <c r="K25" s="21" t="n">
        <v>189</v>
      </c>
      <c r="L25" s="22" t="n">
        <v>33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53</v>
      </c>
      <c r="C26" s="21" t="n">
        <v>194</v>
      </c>
      <c r="D26" s="22" t="n">
        <v>447</v>
      </c>
      <c r="E26" s="20" t="n">
        <v>49</v>
      </c>
      <c r="F26" s="21" t="n">
        <v>226</v>
      </c>
      <c r="G26" s="21" t="n">
        <v>190</v>
      </c>
      <c r="H26" s="22" t="n">
        <v>416</v>
      </c>
      <c r="I26" s="20" t="n">
        <v>79</v>
      </c>
      <c r="J26" s="21" t="n">
        <v>148</v>
      </c>
      <c r="K26" s="21" t="n">
        <v>179</v>
      </c>
      <c r="L26" s="22" t="n">
        <v>32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63</v>
      </c>
      <c r="C27" s="21" t="n">
        <v>216</v>
      </c>
      <c r="D27" s="22" t="n">
        <v>479</v>
      </c>
      <c r="E27" s="20" t="n">
        <v>50</v>
      </c>
      <c r="F27" s="21" t="n">
        <v>208</v>
      </c>
      <c r="G27" s="21" t="n">
        <v>202</v>
      </c>
      <c r="H27" s="22" t="n">
        <v>410</v>
      </c>
      <c r="I27" s="20" t="n">
        <v>80</v>
      </c>
      <c r="J27" s="21" t="n">
        <v>121</v>
      </c>
      <c r="K27" s="21" t="n">
        <v>163</v>
      </c>
      <c r="L27" s="22" t="n">
        <v>28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79</v>
      </c>
      <c r="C28" s="21" t="n">
        <v>195</v>
      </c>
      <c r="D28" s="22" t="n">
        <v>474</v>
      </c>
      <c r="E28" s="20" t="n">
        <v>51</v>
      </c>
      <c r="F28" s="21" t="n">
        <v>210</v>
      </c>
      <c r="G28" s="21" t="n">
        <v>190</v>
      </c>
      <c r="H28" s="22" t="n">
        <v>400</v>
      </c>
      <c r="I28" s="20" t="n">
        <v>81</v>
      </c>
      <c r="J28" s="21" t="n">
        <v>135</v>
      </c>
      <c r="K28" s="21" t="n">
        <v>148</v>
      </c>
      <c r="L28" s="22" t="n">
        <v>28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44</v>
      </c>
      <c r="C29" s="21" t="n">
        <v>191</v>
      </c>
      <c r="D29" s="22" t="n">
        <v>435</v>
      </c>
      <c r="E29" s="20" t="n">
        <v>52</v>
      </c>
      <c r="F29" s="21" t="n">
        <v>203</v>
      </c>
      <c r="G29" s="21" t="n">
        <v>210</v>
      </c>
      <c r="H29" s="22" t="n">
        <v>413</v>
      </c>
      <c r="I29" s="20" t="n">
        <v>82</v>
      </c>
      <c r="J29" s="21" t="n">
        <v>131</v>
      </c>
      <c r="K29" s="21" t="n">
        <v>126</v>
      </c>
      <c r="L29" s="22" t="n">
        <v>25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95</v>
      </c>
      <c r="C30" s="21" t="n">
        <v>140</v>
      </c>
      <c r="D30" s="22" t="n">
        <v>335</v>
      </c>
      <c r="E30" s="20" t="n">
        <v>53</v>
      </c>
      <c r="F30" s="21" t="n">
        <v>158</v>
      </c>
      <c r="G30" s="21" t="n">
        <v>188</v>
      </c>
      <c r="H30" s="22" t="n">
        <v>346</v>
      </c>
      <c r="I30" s="20" t="n">
        <v>83</v>
      </c>
      <c r="J30" s="21" t="n">
        <v>102</v>
      </c>
      <c r="K30" s="21" t="n">
        <v>165</v>
      </c>
      <c r="L30" s="22" t="n">
        <v>26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80</v>
      </c>
      <c r="C31" s="21" t="n">
        <v>154</v>
      </c>
      <c r="D31" s="22" t="n">
        <v>334</v>
      </c>
      <c r="E31" s="20" t="n">
        <v>54</v>
      </c>
      <c r="F31" s="21" t="n">
        <v>223</v>
      </c>
      <c r="G31" s="21" t="n">
        <v>214</v>
      </c>
      <c r="H31" s="22" t="n">
        <v>437</v>
      </c>
      <c r="I31" s="20" t="n">
        <v>84</v>
      </c>
      <c r="J31" s="21" t="n">
        <v>92</v>
      </c>
      <c r="K31" s="21" t="n">
        <v>152</v>
      </c>
      <c r="L31" s="22" t="n">
        <v>24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40</v>
      </c>
      <c r="C32" s="21" t="n">
        <v>138</v>
      </c>
      <c r="D32" s="22" t="n">
        <v>278</v>
      </c>
      <c r="E32" s="20" t="n">
        <v>55</v>
      </c>
      <c r="F32" s="21" t="n">
        <v>210</v>
      </c>
      <c r="G32" s="21" t="n">
        <v>202</v>
      </c>
      <c r="H32" s="22" t="n">
        <v>412</v>
      </c>
      <c r="I32" s="20" t="n">
        <v>85</v>
      </c>
      <c r="J32" s="21" t="n">
        <v>79</v>
      </c>
      <c r="K32" s="21" t="n">
        <v>138</v>
      </c>
      <c r="L32" s="22" t="n">
        <v>21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51</v>
      </c>
      <c r="C33" s="21" t="n">
        <v>147</v>
      </c>
      <c r="D33" s="22" t="n">
        <v>298</v>
      </c>
      <c r="E33" s="20" t="n">
        <v>56</v>
      </c>
      <c r="F33" s="21" t="n">
        <v>191</v>
      </c>
      <c r="G33" s="21" t="n">
        <v>197</v>
      </c>
      <c r="H33" s="22" t="n">
        <v>388</v>
      </c>
      <c r="I33" s="20" t="n">
        <v>86</v>
      </c>
      <c r="J33" s="21" t="n">
        <v>62</v>
      </c>
      <c r="K33" s="21" t="n">
        <v>147</v>
      </c>
      <c r="L33" s="22" t="n">
        <v>20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55</v>
      </c>
      <c r="C34" s="21" t="n">
        <v>148</v>
      </c>
      <c r="D34" s="22" t="n">
        <v>303</v>
      </c>
      <c r="E34" s="20" t="n">
        <v>57</v>
      </c>
      <c r="F34" s="21" t="n">
        <v>189</v>
      </c>
      <c r="G34" s="21" t="n">
        <v>181</v>
      </c>
      <c r="H34" s="22" t="n">
        <v>370</v>
      </c>
      <c r="I34" s="20" t="n">
        <v>87</v>
      </c>
      <c r="J34" s="21" t="n">
        <v>68</v>
      </c>
      <c r="K34" s="21" t="n">
        <v>138</v>
      </c>
      <c r="L34" s="22" t="n">
        <v>20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49</v>
      </c>
      <c r="C35" s="21" t="n">
        <v>140</v>
      </c>
      <c r="D35" s="22" t="n">
        <v>289</v>
      </c>
      <c r="E35" s="20" t="n">
        <v>58</v>
      </c>
      <c r="F35" s="21" t="n">
        <v>192</v>
      </c>
      <c r="G35" s="21" t="n">
        <v>193</v>
      </c>
      <c r="H35" s="22" t="n">
        <v>385</v>
      </c>
      <c r="I35" s="20" t="n">
        <v>88</v>
      </c>
      <c r="J35" s="21" t="n">
        <v>69</v>
      </c>
      <c r="K35" s="21" t="n">
        <v>133</v>
      </c>
      <c r="L35" s="22" t="n">
        <v>20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51</v>
      </c>
      <c r="C36" s="24" t="n">
        <v>150</v>
      </c>
      <c r="D36" s="25" t="n">
        <v>301</v>
      </c>
      <c r="E36" s="28" t="n">
        <v>59</v>
      </c>
      <c r="F36" s="24" t="n">
        <v>196</v>
      </c>
      <c r="G36" s="24" t="n">
        <v>208</v>
      </c>
      <c r="H36" s="25" t="n">
        <v>404</v>
      </c>
      <c r="I36" s="28" t="n">
        <v>89</v>
      </c>
      <c r="J36" s="24" t="n">
        <v>56</v>
      </c>
      <c r="K36" s="24" t="n">
        <v>87</v>
      </c>
      <c r="L36" s="25" t="n">
        <v>143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16</v>
      </c>
      <c r="C39" s="21" t="n">
        <v>689</v>
      </c>
      <c r="D39" s="22" t="n">
        <v>1405</v>
      </c>
      <c r="E39" s="20" t="s">
        <v>9</v>
      </c>
      <c r="F39" s="21" t="n">
        <v>1426</v>
      </c>
      <c r="G39" s="21" t="n">
        <v>1242</v>
      </c>
      <c r="H39" s="22" t="n">
        <v>2668</v>
      </c>
      <c r="I39" s="20" t="s">
        <v>10</v>
      </c>
      <c r="J39" s="21" t="n">
        <v>581</v>
      </c>
      <c r="K39" s="21" t="n">
        <v>754</v>
      </c>
      <c r="L39" s="22" t="n">
        <v>1335</v>
      </c>
      <c r="M39" s="20" t="s">
        <v>11</v>
      </c>
      <c r="N39" s="21" t="n">
        <v>2328</v>
      </c>
      <c r="O39" s="21" t="n">
        <v>2301</v>
      </c>
      <c r="P39" s="22" t="n">
        <v>4629</v>
      </c>
    </row>
    <row r="40" s="12" customFormat="true" ht="17.25" hidden="false" customHeight="true" outlineLevel="0" collapsed="false">
      <c r="A40" s="20" t="s">
        <v>12</v>
      </c>
      <c r="B40" s="21" t="n">
        <v>827</v>
      </c>
      <c r="C40" s="21" t="n">
        <v>838</v>
      </c>
      <c r="D40" s="22" t="n">
        <v>1665</v>
      </c>
      <c r="E40" s="20" t="s">
        <v>13</v>
      </c>
      <c r="F40" s="21" t="n">
        <v>1261</v>
      </c>
      <c r="G40" s="21" t="n">
        <v>1184</v>
      </c>
      <c r="H40" s="22" t="n">
        <v>2445</v>
      </c>
      <c r="I40" s="20" t="s">
        <v>14</v>
      </c>
      <c r="J40" s="21" t="n">
        <v>334</v>
      </c>
      <c r="K40" s="21" t="n">
        <v>643</v>
      </c>
      <c r="L40" s="22" t="n">
        <v>977</v>
      </c>
      <c r="M40" s="20" t="s">
        <v>15</v>
      </c>
      <c r="N40" s="21" t="n">
        <v>10578</v>
      </c>
      <c r="O40" s="21" t="n">
        <v>9989</v>
      </c>
      <c r="P40" s="22" t="n">
        <v>20567</v>
      </c>
    </row>
    <row r="41" s="12" customFormat="true" ht="17.25" hidden="false" customHeight="true" outlineLevel="0" collapsed="false">
      <c r="A41" s="20" t="s">
        <v>16</v>
      </c>
      <c r="B41" s="21" t="n">
        <v>785</v>
      </c>
      <c r="C41" s="21" t="n">
        <v>774</v>
      </c>
      <c r="D41" s="22" t="n">
        <v>1559</v>
      </c>
      <c r="E41" s="20" t="s">
        <v>17</v>
      </c>
      <c r="F41" s="21" t="n">
        <v>1002</v>
      </c>
      <c r="G41" s="21" t="n">
        <v>1004</v>
      </c>
      <c r="H41" s="22" t="n">
        <v>2006</v>
      </c>
      <c r="I41" s="20" t="s">
        <v>18</v>
      </c>
      <c r="J41" s="21" t="n">
        <v>121</v>
      </c>
      <c r="K41" s="21" t="n">
        <v>362</v>
      </c>
      <c r="L41" s="22" t="n">
        <v>483</v>
      </c>
      <c r="M41" s="20" t="s">
        <v>19</v>
      </c>
      <c r="N41" s="21" t="n">
        <v>4418</v>
      </c>
      <c r="O41" s="21" t="n">
        <v>5543</v>
      </c>
      <c r="P41" s="22" t="n">
        <v>9961</v>
      </c>
    </row>
    <row r="42" s="12" customFormat="true" ht="17.25" hidden="false" customHeight="true" outlineLevel="0" collapsed="false">
      <c r="A42" s="20" t="s">
        <v>20</v>
      </c>
      <c r="B42" s="21" t="n">
        <v>890</v>
      </c>
      <c r="C42" s="21" t="n">
        <v>771</v>
      </c>
      <c r="D42" s="22" t="n">
        <v>1661</v>
      </c>
      <c r="E42" s="20" t="s">
        <v>21</v>
      </c>
      <c r="F42" s="21" t="n">
        <v>978</v>
      </c>
      <c r="G42" s="21" t="n">
        <v>981</v>
      </c>
      <c r="H42" s="22" t="n">
        <v>1959</v>
      </c>
      <c r="I42" s="20" t="s">
        <v>22</v>
      </c>
      <c r="J42" s="21" t="n">
        <v>26</v>
      </c>
      <c r="K42" s="21" t="n">
        <v>139</v>
      </c>
      <c r="L42" s="22" t="n">
        <v>165</v>
      </c>
      <c r="M42" s="28" t="s">
        <v>1</v>
      </c>
      <c r="N42" s="24" t="n">
        <v>17324</v>
      </c>
      <c r="O42" s="24" t="n">
        <v>17833</v>
      </c>
      <c r="P42" s="25" t="n">
        <v>35157</v>
      </c>
    </row>
    <row r="43" s="12" customFormat="true" ht="17.25" hidden="false" customHeight="true" outlineLevel="0" collapsed="false">
      <c r="A43" s="20" t="s">
        <v>23</v>
      </c>
      <c r="B43" s="21" t="n">
        <v>1161</v>
      </c>
      <c r="C43" s="21" t="n">
        <v>896</v>
      </c>
      <c r="D43" s="22" t="n">
        <v>2057</v>
      </c>
      <c r="E43" s="20" t="s">
        <v>24</v>
      </c>
      <c r="F43" s="21" t="n">
        <v>1040</v>
      </c>
      <c r="G43" s="21" t="n">
        <v>1170</v>
      </c>
      <c r="H43" s="22" t="n">
        <v>2210</v>
      </c>
      <c r="I43" s="20" t="s">
        <v>25</v>
      </c>
      <c r="J43" s="21" t="n">
        <v>5</v>
      </c>
      <c r="K43" s="21" t="n">
        <v>23</v>
      </c>
      <c r="L43" s="22" t="n">
        <v>28</v>
      </c>
    </row>
    <row r="44" s="12" customFormat="true" ht="17.25" hidden="false" customHeight="true" outlineLevel="0" collapsed="false">
      <c r="A44" s="20" t="s">
        <v>26</v>
      </c>
      <c r="B44" s="21" t="n">
        <v>746</v>
      </c>
      <c r="C44" s="21" t="n">
        <v>723</v>
      </c>
      <c r="D44" s="22" t="n">
        <v>1469</v>
      </c>
      <c r="E44" s="20" t="s">
        <v>27</v>
      </c>
      <c r="F44" s="21" t="n">
        <v>1297</v>
      </c>
      <c r="G44" s="21" t="n">
        <v>1395</v>
      </c>
      <c r="H44" s="22" t="n">
        <v>2692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929</v>
      </c>
      <c r="C45" s="21" t="n">
        <v>892</v>
      </c>
      <c r="D45" s="22" t="n">
        <v>1821</v>
      </c>
      <c r="E45" s="20" t="s">
        <v>30</v>
      </c>
      <c r="F45" s="21" t="n">
        <v>1187</v>
      </c>
      <c r="G45" s="21" t="n">
        <v>1243</v>
      </c>
      <c r="H45" s="22" t="n">
        <v>243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145</v>
      </c>
      <c r="C46" s="24" t="n">
        <v>1126</v>
      </c>
      <c r="D46" s="25" t="n">
        <v>2271</v>
      </c>
      <c r="E46" s="23" t="s">
        <v>33</v>
      </c>
      <c r="F46" s="24" t="n">
        <v>867</v>
      </c>
      <c r="G46" s="24" t="n">
        <v>984</v>
      </c>
      <c r="H46" s="25" t="n">
        <v>185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9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481</v>
      </c>
      <c r="B4" s="13" t="n">
        <v>12941</v>
      </c>
      <c r="C4" s="13" t="n">
        <v>1354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18</v>
      </c>
      <c r="C7" s="18" t="n">
        <v>81</v>
      </c>
      <c r="D7" s="19" t="n">
        <v>199</v>
      </c>
      <c r="E7" s="20" t="n">
        <v>30</v>
      </c>
      <c r="F7" s="21" t="n">
        <v>158</v>
      </c>
      <c r="G7" s="21" t="n">
        <v>149</v>
      </c>
      <c r="H7" s="22" t="n">
        <v>307</v>
      </c>
      <c r="I7" s="20" t="n">
        <v>60</v>
      </c>
      <c r="J7" s="21" t="n">
        <v>160</v>
      </c>
      <c r="K7" s="21" t="n">
        <v>172</v>
      </c>
      <c r="L7" s="22" t="n">
        <v>332</v>
      </c>
      <c r="M7" s="20" t="n">
        <v>90</v>
      </c>
      <c r="N7" s="21" t="n">
        <v>18</v>
      </c>
      <c r="O7" s="21" t="n">
        <v>70</v>
      </c>
      <c r="P7" s="22" t="n">
        <v>88</v>
      </c>
    </row>
    <row r="8" s="12" customFormat="true" ht="17.25" hidden="false" customHeight="true" outlineLevel="0" collapsed="false">
      <c r="A8" s="20" t="n">
        <v>1</v>
      </c>
      <c r="B8" s="21" t="n">
        <v>125</v>
      </c>
      <c r="C8" s="21" t="n">
        <v>102</v>
      </c>
      <c r="D8" s="22" t="n">
        <v>227</v>
      </c>
      <c r="E8" s="20" t="n">
        <v>31</v>
      </c>
      <c r="F8" s="21" t="n">
        <v>146</v>
      </c>
      <c r="G8" s="21" t="n">
        <v>142</v>
      </c>
      <c r="H8" s="22" t="n">
        <v>288</v>
      </c>
      <c r="I8" s="20" t="n">
        <v>61</v>
      </c>
      <c r="J8" s="21" t="n">
        <v>163</v>
      </c>
      <c r="K8" s="21" t="n">
        <v>151</v>
      </c>
      <c r="L8" s="22" t="n">
        <v>314</v>
      </c>
      <c r="M8" s="20" t="n">
        <v>91</v>
      </c>
      <c r="N8" s="21" t="n">
        <v>24</v>
      </c>
      <c r="O8" s="21" t="n">
        <v>66</v>
      </c>
      <c r="P8" s="22" t="n">
        <v>90</v>
      </c>
    </row>
    <row r="9" s="12" customFormat="true" ht="17.25" hidden="false" customHeight="true" outlineLevel="0" collapsed="false">
      <c r="A9" s="20" t="n">
        <v>2</v>
      </c>
      <c r="B9" s="21" t="n">
        <v>137</v>
      </c>
      <c r="C9" s="21" t="n">
        <v>99</v>
      </c>
      <c r="D9" s="22" t="n">
        <v>236</v>
      </c>
      <c r="E9" s="20" t="n">
        <v>32</v>
      </c>
      <c r="F9" s="21" t="n">
        <v>155</v>
      </c>
      <c r="G9" s="21" t="n">
        <v>165</v>
      </c>
      <c r="H9" s="22" t="n">
        <v>320</v>
      </c>
      <c r="I9" s="20" t="n">
        <v>62</v>
      </c>
      <c r="J9" s="21" t="n">
        <v>140</v>
      </c>
      <c r="K9" s="21" t="n">
        <v>184</v>
      </c>
      <c r="L9" s="22" t="n">
        <v>324</v>
      </c>
      <c r="M9" s="20" t="n">
        <v>92</v>
      </c>
      <c r="N9" s="21" t="n">
        <v>12</v>
      </c>
      <c r="O9" s="21" t="n">
        <v>49</v>
      </c>
      <c r="P9" s="22" t="n">
        <v>61</v>
      </c>
    </row>
    <row r="10" s="12" customFormat="true" ht="17.25" hidden="false" customHeight="true" outlineLevel="0" collapsed="false">
      <c r="A10" s="20" t="n">
        <v>3</v>
      </c>
      <c r="B10" s="21" t="n">
        <v>105</v>
      </c>
      <c r="C10" s="21" t="n">
        <v>105</v>
      </c>
      <c r="D10" s="22" t="n">
        <v>210</v>
      </c>
      <c r="E10" s="20" t="n">
        <v>33</v>
      </c>
      <c r="F10" s="21" t="n">
        <v>170</v>
      </c>
      <c r="G10" s="21" t="n">
        <v>173</v>
      </c>
      <c r="H10" s="22" t="n">
        <v>343</v>
      </c>
      <c r="I10" s="20" t="n">
        <v>63</v>
      </c>
      <c r="J10" s="21" t="n">
        <v>197</v>
      </c>
      <c r="K10" s="21" t="n">
        <v>143</v>
      </c>
      <c r="L10" s="22" t="n">
        <v>340</v>
      </c>
      <c r="M10" s="20" t="n">
        <v>93</v>
      </c>
      <c r="N10" s="21" t="n">
        <v>11</v>
      </c>
      <c r="O10" s="21" t="n">
        <v>44</v>
      </c>
      <c r="P10" s="22" t="n">
        <v>55</v>
      </c>
    </row>
    <row r="11" s="12" customFormat="true" ht="17.25" hidden="false" customHeight="true" outlineLevel="0" collapsed="false">
      <c r="A11" s="20" t="n">
        <v>4</v>
      </c>
      <c r="B11" s="21" t="n">
        <v>105</v>
      </c>
      <c r="C11" s="21" t="n">
        <v>123</v>
      </c>
      <c r="D11" s="22" t="n">
        <v>228</v>
      </c>
      <c r="E11" s="20" t="n">
        <v>34</v>
      </c>
      <c r="F11" s="21" t="n">
        <v>148</v>
      </c>
      <c r="G11" s="21" t="n">
        <v>156</v>
      </c>
      <c r="H11" s="22" t="n">
        <v>304</v>
      </c>
      <c r="I11" s="20" t="n">
        <v>64</v>
      </c>
      <c r="J11" s="21" t="n">
        <v>198</v>
      </c>
      <c r="K11" s="21" t="n">
        <v>178</v>
      </c>
      <c r="L11" s="22" t="n">
        <v>376</v>
      </c>
      <c r="M11" s="20" t="n">
        <v>94</v>
      </c>
      <c r="N11" s="21" t="n">
        <v>5</v>
      </c>
      <c r="O11" s="21" t="n">
        <v>34</v>
      </c>
      <c r="P11" s="22" t="n">
        <v>39</v>
      </c>
    </row>
    <row r="12" s="12" customFormat="true" ht="17.25" hidden="false" customHeight="true" outlineLevel="0" collapsed="false">
      <c r="A12" s="20" t="n">
        <v>5</v>
      </c>
      <c r="B12" s="21" t="n">
        <v>103</v>
      </c>
      <c r="C12" s="21" t="n">
        <v>104</v>
      </c>
      <c r="D12" s="22" t="n">
        <v>207</v>
      </c>
      <c r="E12" s="20" t="n">
        <v>35</v>
      </c>
      <c r="F12" s="21" t="n">
        <v>185</v>
      </c>
      <c r="G12" s="21" t="n">
        <v>182</v>
      </c>
      <c r="H12" s="22" t="n">
        <v>367</v>
      </c>
      <c r="I12" s="20" t="n">
        <v>65</v>
      </c>
      <c r="J12" s="21" t="n">
        <v>155</v>
      </c>
      <c r="K12" s="21" t="n">
        <v>173</v>
      </c>
      <c r="L12" s="22" t="n">
        <v>328</v>
      </c>
      <c r="M12" s="20" t="n">
        <v>95</v>
      </c>
      <c r="N12" s="21" t="n">
        <v>2</v>
      </c>
      <c r="O12" s="21" t="n">
        <v>22</v>
      </c>
      <c r="P12" s="22" t="n">
        <v>24</v>
      </c>
    </row>
    <row r="13" s="12" customFormat="true" ht="17.25" hidden="false" customHeight="true" outlineLevel="0" collapsed="false">
      <c r="A13" s="20" t="n">
        <v>6</v>
      </c>
      <c r="B13" s="21" t="n">
        <v>115</v>
      </c>
      <c r="C13" s="21" t="n">
        <v>109</v>
      </c>
      <c r="D13" s="22" t="n">
        <v>224</v>
      </c>
      <c r="E13" s="20" t="n">
        <v>36</v>
      </c>
      <c r="F13" s="21" t="n">
        <v>179</v>
      </c>
      <c r="G13" s="21" t="n">
        <v>159</v>
      </c>
      <c r="H13" s="22" t="n">
        <v>338</v>
      </c>
      <c r="I13" s="20" t="n">
        <v>66</v>
      </c>
      <c r="J13" s="21" t="n">
        <v>178</v>
      </c>
      <c r="K13" s="21" t="n">
        <v>194</v>
      </c>
      <c r="L13" s="22" t="n">
        <v>372</v>
      </c>
      <c r="M13" s="20" t="n">
        <v>96</v>
      </c>
      <c r="N13" s="21" t="n">
        <v>0</v>
      </c>
      <c r="O13" s="21" t="n">
        <v>20</v>
      </c>
      <c r="P13" s="22" t="n">
        <v>20</v>
      </c>
    </row>
    <row r="14" s="12" customFormat="true" ht="17.25" hidden="false" customHeight="true" outlineLevel="0" collapsed="false">
      <c r="A14" s="20" t="n">
        <v>7</v>
      </c>
      <c r="B14" s="21" t="n">
        <v>91</v>
      </c>
      <c r="C14" s="21" t="n">
        <v>83</v>
      </c>
      <c r="D14" s="22" t="n">
        <v>174</v>
      </c>
      <c r="E14" s="20" t="n">
        <v>37</v>
      </c>
      <c r="F14" s="21" t="n">
        <v>168</v>
      </c>
      <c r="G14" s="21" t="n">
        <v>135</v>
      </c>
      <c r="H14" s="22" t="n">
        <v>303</v>
      </c>
      <c r="I14" s="20" t="n">
        <v>67</v>
      </c>
      <c r="J14" s="21" t="n">
        <v>225</v>
      </c>
      <c r="K14" s="21" t="n">
        <v>206</v>
      </c>
      <c r="L14" s="22" t="n">
        <v>431</v>
      </c>
      <c r="M14" s="20" t="n">
        <v>97</v>
      </c>
      <c r="N14" s="21" t="n">
        <v>0</v>
      </c>
      <c r="O14" s="21" t="n">
        <v>11</v>
      </c>
      <c r="P14" s="22" t="n">
        <v>11</v>
      </c>
    </row>
    <row r="15" s="12" customFormat="true" ht="17.25" hidden="false" customHeight="true" outlineLevel="0" collapsed="false">
      <c r="A15" s="20" t="n">
        <v>8</v>
      </c>
      <c r="B15" s="21" t="n">
        <v>123</v>
      </c>
      <c r="C15" s="21" t="n">
        <v>119</v>
      </c>
      <c r="D15" s="22" t="n">
        <v>242</v>
      </c>
      <c r="E15" s="20" t="n">
        <v>38</v>
      </c>
      <c r="F15" s="21" t="n">
        <v>158</v>
      </c>
      <c r="G15" s="21" t="n">
        <v>153</v>
      </c>
      <c r="H15" s="22" t="n">
        <v>311</v>
      </c>
      <c r="I15" s="20" t="n">
        <v>68</v>
      </c>
      <c r="J15" s="21" t="n">
        <v>197</v>
      </c>
      <c r="K15" s="21" t="n">
        <v>214</v>
      </c>
      <c r="L15" s="22" t="n">
        <v>411</v>
      </c>
      <c r="M15" s="20" t="n">
        <v>98</v>
      </c>
      <c r="N15" s="21" t="n">
        <v>0</v>
      </c>
      <c r="O15" s="21" t="n">
        <v>15</v>
      </c>
      <c r="P15" s="22" t="n">
        <v>15</v>
      </c>
    </row>
    <row r="16" s="12" customFormat="true" ht="17.25" hidden="false" customHeight="true" outlineLevel="0" collapsed="false">
      <c r="A16" s="20" t="n">
        <v>9</v>
      </c>
      <c r="B16" s="21" t="n">
        <v>104</v>
      </c>
      <c r="C16" s="21" t="n">
        <v>97</v>
      </c>
      <c r="D16" s="22" t="n">
        <v>201</v>
      </c>
      <c r="E16" s="20" t="n">
        <v>39</v>
      </c>
      <c r="F16" s="21" t="n">
        <v>168</v>
      </c>
      <c r="G16" s="21" t="n">
        <v>162</v>
      </c>
      <c r="H16" s="22" t="n">
        <v>330</v>
      </c>
      <c r="I16" s="20" t="n">
        <v>69</v>
      </c>
      <c r="J16" s="21" t="n">
        <v>230</v>
      </c>
      <c r="K16" s="21" t="n">
        <v>224</v>
      </c>
      <c r="L16" s="22" t="n">
        <v>454</v>
      </c>
      <c r="M16" s="20" t="n">
        <v>99</v>
      </c>
      <c r="N16" s="21" t="n">
        <v>1</v>
      </c>
      <c r="O16" s="21" t="n">
        <v>5</v>
      </c>
      <c r="P16" s="22" t="n">
        <v>6</v>
      </c>
    </row>
    <row r="17" s="12" customFormat="true" ht="17.25" hidden="false" customHeight="true" outlineLevel="0" collapsed="false">
      <c r="A17" s="20" t="n">
        <v>10</v>
      </c>
      <c r="B17" s="21" t="n">
        <v>123</v>
      </c>
      <c r="C17" s="21" t="n">
        <v>111</v>
      </c>
      <c r="D17" s="22" t="n">
        <v>234</v>
      </c>
      <c r="E17" s="20" t="n">
        <v>40</v>
      </c>
      <c r="F17" s="21" t="n">
        <v>153</v>
      </c>
      <c r="G17" s="21" t="n">
        <v>190</v>
      </c>
      <c r="H17" s="22" t="n">
        <v>343</v>
      </c>
      <c r="I17" s="20" t="n">
        <v>70</v>
      </c>
      <c r="J17" s="21" t="n">
        <v>186</v>
      </c>
      <c r="K17" s="21" t="n">
        <v>233</v>
      </c>
      <c r="L17" s="22" t="n">
        <v>419</v>
      </c>
      <c r="M17" s="20" t="n">
        <v>100</v>
      </c>
      <c r="N17" s="21" t="n">
        <v>0</v>
      </c>
      <c r="O17" s="21" t="n">
        <v>9</v>
      </c>
      <c r="P17" s="22" t="n">
        <v>9</v>
      </c>
    </row>
    <row r="18" s="12" customFormat="true" ht="17.25" hidden="false" customHeight="true" outlineLevel="0" collapsed="false">
      <c r="A18" s="20" t="n">
        <v>11</v>
      </c>
      <c r="B18" s="21" t="n">
        <v>118</v>
      </c>
      <c r="C18" s="21" t="n">
        <v>140</v>
      </c>
      <c r="D18" s="22" t="n">
        <v>258</v>
      </c>
      <c r="E18" s="20" t="n">
        <v>41</v>
      </c>
      <c r="F18" s="21" t="n">
        <v>177</v>
      </c>
      <c r="G18" s="21" t="n">
        <v>169</v>
      </c>
      <c r="H18" s="22" t="n">
        <v>346</v>
      </c>
      <c r="I18" s="20" t="n">
        <v>71</v>
      </c>
      <c r="J18" s="21" t="n">
        <v>205</v>
      </c>
      <c r="K18" s="21" t="n">
        <v>211</v>
      </c>
      <c r="L18" s="22" t="n">
        <v>416</v>
      </c>
      <c r="M18" s="20" t="n">
        <v>101</v>
      </c>
      <c r="N18" s="21" t="n">
        <v>1</v>
      </c>
      <c r="O18" s="21" t="n">
        <v>2</v>
      </c>
      <c r="P18" s="22" t="n">
        <v>3</v>
      </c>
    </row>
    <row r="19" s="12" customFormat="true" ht="17.25" hidden="false" customHeight="true" outlineLevel="0" collapsed="false">
      <c r="A19" s="20" t="n">
        <v>12</v>
      </c>
      <c r="B19" s="21" t="n">
        <v>108</v>
      </c>
      <c r="C19" s="21" t="n">
        <v>84</v>
      </c>
      <c r="D19" s="22" t="n">
        <v>192</v>
      </c>
      <c r="E19" s="20" t="n">
        <v>42</v>
      </c>
      <c r="F19" s="21" t="n">
        <v>187</v>
      </c>
      <c r="G19" s="21" t="n">
        <v>186</v>
      </c>
      <c r="H19" s="22" t="n">
        <v>373</v>
      </c>
      <c r="I19" s="20" t="n">
        <v>72</v>
      </c>
      <c r="J19" s="21" t="n">
        <v>210</v>
      </c>
      <c r="K19" s="21" t="n">
        <v>226</v>
      </c>
      <c r="L19" s="22" t="n">
        <v>436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128</v>
      </c>
      <c r="C20" s="21" t="n">
        <v>117</v>
      </c>
      <c r="D20" s="22" t="n">
        <v>245</v>
      </c>
      <c r="E20" s="20" t="n">
        <v>43</v>
      </c>
      <c r="F20" s="21" t="n">
        <v>195</v>
      </c>
      <c r="G20" s="21" t="n">
        <v>174</v>
      </c>
      <c r="H20" s="22" t="n">
        <v>369</v>
      </c>
      <c r="I20" s="20" t="n">
        <v>73</v>
      </c>
      <c r="J20" s="21" t="n">
        <v>112</v>
      </c>
      <c r="K20" s="21" t="n">
        <v>137</v>
      </c>
      <c r="L20" s="22" t="n">
        <v>249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00</v>
      </c>
      <c r="C21" s="21" t="n">
        <v>109</v>
      </c>
      <c r="D21" s="22" t="n">
        <v>209</v>
      </c>
      <c r="E21" s="20" t="n">
        <v>44</v>
      </c>
      <c r="F21" s="21" t="n">
        <v>225</v>
      </c>
      <c r="G21" s="21" t="n">
        <v>184</v>
      </c>
      <c r="H21" s="22" t="n">
        <v>409</v>
      </c>
      <c r="I21" s="20" t="n">
        <v>74</v>
      </c>
      <c r="J21" s="21" t="n">
        <v>115</v>
      </c>
      <c r="K21" s="21" t="n">
        <v>154</v>
      </c>
      <c r="L21" s="22" t="n">
        <v>269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27</v>
      </c>
      <c r="C22" s="21" t="n">
        <v>114</v>
      </c>
      <c r="D22" s="22" t="n">
        <v>241</v>
      </c>
      <c r="E22" s="20" t="n">
        <v>45</v>
      </c>
      <c r="F22" s="21" t="n">
        <v>205</v>
      </c>
      <c r="G22" s="21" t="n">
        <v>223</v>
      </c>
      <c r="H22" s="22" t="n">
        <v>428</v>
      </c>
      <c r="I22" s="20" t="n">
        <v>75</v>
      </c>
      <c r="J22" s="21" t="n">
        <v>132</v>
      </c>
      <c r="K22" s="21" t="n">
        <v>165</v>
      </c>
      <c r="L22" s="22" t="n">
        <v>297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42</v>
      </c>
      <c r="C23" s="21" t="n">
        <v>116</v>
      </c>
      <c r="D23" s="22" t="n">
        <v>258</v>
      </c>
      <c r="E23" s="20" t="n">
        <v>46</v>
      </c>
      <c r="F23" s="21" t="n">
        <v>215</v>
      </c>
      <c r="G23" s="21" t="n">
        <v>223</v>
      </c>
      <c r="H23" s="22" t="n">
        <v>438</v>
      </c>
      <c r="I23" s="20" t="n">
        <v>76</v>
      </c>
      <c r="J23" s="21" t="n">
        <v>137</v>
      </c>
      <c r="K23" s="21" t="n">
        <v>162</v>
      </c>
      <c r="L23" s="22" t="n">
        <v>299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39</v>
      </c>
      <c r="C24" s="21" t="n">
        <v>147</v>
      </c>
      <c r="D24" s="22" t="n">
        <v>286</v>
      </c>
      <c r="E24" s="20" t="n">
        <v>47</v>
      </c>
      <c r="F24" s="21" t="n">
        <v>196</v>
      </c>
      <c r="G24" s="21" t="n">
        <v>217</v>
      </c>
      <c r="H24" s="22" t="n">
        <v>413</v>
      </c>
      <c r="I24" s="20" t="n">
        <v>77</v>
      </c>
      <c r="J24" s="21" t="n">
        <v>130</v>
      </c>
      <c r="K24" s="21" t="n">
        <v>146</v>
      </c>
      <c r="L24" s="22" t="n">
        <v>276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136</v>
      </c>
      <c r="C25" s="21" t="n">
        <v>103</v>
      </c>
      <c r="D25" s="22" t="n">
        <v>239</v>
      </c>
      <c r="E25" s="20" t="n">
        <v>48</v>
      </c>
      <c r="F25" s="21" t="n">
        <v>197</v>
      </c>
      <c r="G25" s="21" t="n">
        <v>198</v>
      </c>
      <c r="H25" s="22" t="n">
        <v>395</v>
      </c>
      <c r="I25" s="20" t="n">
        <v>78</v>
      </c>
      <c r="J25" s="21" t="n">
        <v>124</v>
      </c>
      <c r="K25" s="21" t="n">
        <v>169</v>
      </c>
      <c r="L25" s="22" t="n">
        <v>29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52</v>
      </c>
      <c r="C26" s="21" t="n">
        <v>136</v>
      </c>
      <c r="D26" s="22" t="n">
        <v>288</v>
      </c>
      <c r="E26" s="20" t="n">
        <v>49</v>
      </c>
      <c r="F26" s="21" t="n">
        <v>212</v>
      </c>
      <c r="G26" s="21" t="n">
        <v>163</v>
      </c>
      <c r="H26" s="22" t="n">
        <v>375</v>
      </c>
      <c r="I26" s="20" t="n">
        <v>79</v>
      </c>
      <c r="J26" s="21" t="n">
        <v>115</v>
      </c>
      <c r="K26" s="21" t="n">
        <v>116</v>
      </c>
      <c r="L26" s="22" t="n">
        <v>23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08</v>
      </c>
      <c r="C27" s="21" t="n">
        <v>122</v>
      </c>
      <c r="D27" s="22" t="n">
        <v>230</v>
      </c>
      <c r="E27" s="20" t="n">
        <v>50</v>
      </c>
      <c r="F27" s="21" t="n">
        <v>196</v>
      </c>
      <c r="G27" s="21" t="n">
        <v>166</v>
      </c>
      <c r="H27" s="22" t="n">
        <v>362</v>
      </c>
      <c r="I27" s="20" t="n">
        <v>80</v>
      </c>
      <c r="J27" s="21" t="n">
        <v>100</v>
      </c>
      <c r="K27" s="21" t="n">
        <v>114</v>
      </c>
      <c r="L27" s="22" t="n">
        <v>21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16</v>
      </c>
      <c r="C28" s="21" t="n">
        <v>100</v>
      </c>
      <c r="D28" s="22" t="n">
        <v>216</v>
      </c>
      <c r="E28" s="20" t="n">
        <v>51</v>
      </c>
      <c r="F28" s="21" t="n">
        <v>187</v>
      </c>
      <c r="G28" s="21" t="n">
        <v>176</v>
      </c>
      <c r="H28" s="22" t="n">
        <v>363</v>
      </c>
      <c r="I28" s="20" t="n">
        <v>81</v>
      </c>
      <c r="J28" s="21" t="n">
        <v>102</v>
      </c>
      <c r="K28" s="21" t="n">
        <v>144</v>
      </c>
      <c r="L28" s="22" t="n">
        <v>24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31</v>
      </c>
      <c r="C29" s="21" t="n">
        <v>112</v>
      </c>
      <c r="D29" s="22" t="n">
        <v>243</v>
      </c>
      <c r="E29" s="20" t="n">
        <v>52</v>
      </c>
      <c r="F29" s="21" t="n">
        <v>199</v>
      </c>
      <c r="G29" s="21" t="n">
        <v>200</v>
      </c>
      <c r="H29" s="22" t="n">
        <v>399</v>
      </c>
      <c r="I29" s="20" t="n">
        <v>82</v>
      </c>
      <c r="J29" s="21" t="n">
        <v>90</v>
      </c>
      <c r="K29" s="21" t="n">
        <v>139</v>
      </c>
      <c r="L29" s="22" t="n">
        <v>22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12</v>
      </c>
      <c r="C30" s="21" t="n">
        <v>114</v>
      </c>
      <c r="D30" s="22" t="n">
        <v>226</v>
      </c>
      <c r="E30" s="20" t="n">
        <v>53</v>
      </c>
      <c r="F30" s="21" t="n">
        <v>142</v>
      </c>
      <c r="G30" s="21" t="n">
        <v>147</v>
      </c>
      <c r="H30" s="22" t="n">
        <v>289</v>
      </c>
      <c r="I30" s="20" t="n">
        <v>83</v>
      </c>
      <c r="J30" s="21" t="n">
        <v>92</v>
      </c>
      <c r="K30" s="21" t="n">
        <v>127</v>
      </c>
      <c r="L30" s="22" t="n">
        <v>21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11</v>
      </c>
      <c r="C31" s="21" t="n">
        <v>119</v>
      </c>
      <c r="D31" s="22" t="n">
        <v>230</v>
      </c>
      <c r="E31" s="20" t="n">
        <v>54</v>
      </c>
      <c r="F31" s="21" t="n">
        <v>172</v>
      </c>
      <c r="G31" s="21" t="n">
        <v>184</v>
      </c>
      <c r="H31" s="22" t="n">
        <v>356</v>
      </c>
      <c r="I31" s="20" t="n">
        <v>84</v>
      </c>
      <c r="J31" s="21" t="n">
        <v>80</v>
      </c>
      <c r="K31" s="21" t="n">
        <v>105</v>
      </c>
      <c r="L31" s="22" t="n">
        <v>185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02</v>
      </c>
      <c r="C32" s="21" t="n">
        <v>116</v>
      </c>
      <c r="D32" s="22" t="n">
        <v>218</v>
      </c>
      <c r="E32" s="20" t="n">
        <v>55</v>
      </c>
      <c r="F32" s="21" t="n">
        <v>141</v>
      </c>
      <c r="G32" s="21" t="n">
        <v>161</v>
      </c>
      <c r="H32" s="22" t="n">
        <v>302</v>
      </c>
      <c r="I32" s="20" t="n">
        <v>85</v>
      </c>
      <c r="J32" s="21" t="n">
        <v>62</v>
      </c>
      <c r="K32" s="21" t="n">
        <v>88</v>
      </c>
      <c r="L32" s="22" t="n">
        <v>150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17</v>
      </c>
      <c r="C33" s="21" t="n">
        <v>120</v>
      </c>
      <c r="D33" s="22" t="n">
        <v>237</v>
      </c>
      <c r="E33" s="20" t="n">
        <v>56</v>
      </c>
      <c r="F33" s="21" t="n">
        <v>150</v>
      </c>
      <c r="G33" s="21" t="n">
        <v>159</v>
      </c>
      <c r="H33" s="22" t="n">
        <v>309</v>
      </c>
      <c r="I33" s="20" t="n">
        <v>86</v>
      </c>
      <c r="J33" s="21" t="n">
        <v>60</v>
      </c>
      <c r="K33" s="21" t="n">
        <v>108</v>
      </c>
      <c r="L33" s="22" t="n">
        <v>168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15</v>
      </c>
      <c r="C34" s="21" t="n">
        <v>130</v>
      </c>
      <c r="D34" s="22" t="n">
        <v>245</v>
      </c>
      <c r="E34" s="20" t="n">
        <v>57</v>
      </c>
      <c r="F34" s="21" t="n">
        <v>161</v>
      </c>
      <c r="G34" s="21" t="n">
        <v>157</v>
      </c>
      <c r="H34" s="22" t="n">
        <v>318</v>
      </c>
      <c r="I34" s="20" t="n">
        <v>87</v>
      </c>
      <c r="J34" s="21" t="n">
        <v>44</v>
      </c>
      <c r="K34" s="21" t="n">
        <v>97</v>
      </c>
      <c r="L34" s="22" t="n">
        <v>14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24</v>
      </c>
      <c r="C35" s="21" t="n">
        <v>119</v>
      </c>
      <c r="D35" s="22" t="n">
        <v>243</v>
      </c>
      <c r="E35" s="20" t="n">
        <v>58</v>
      </c>
      <c r="F35" s="21" t="n">
        <v>164</v>
      </c>
      <c r="G35" s="21" t="n">
        <v>147</v>
      </c>
      <c r="H35" s="22" t="n">
        <v>311</v>
      </c>
      <c r="I35" s="20" t="n">
        <v>88</v>
      </c>
      <c r="J35" s="21" t="n">
        <v>43</v>
      </c>
      <c r="K35" s="21" t="n">
        <v>85</v>
      </c>
      <c r="L35" s="22" t="n">
        <v>128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41</v>
      </c>
      <c r="C36" s="24" t="n">
        <v>131</v>
      </c>
      <c r="D36" s="25" t="n">
        <v>272</v>
      </c>
      <c r="E36" s="28" t="n">
        <v>59</v>
      </c>
      <c r="F36" s="24" t="n">
        <v>167</v>
      </c>
      <c r="G36" s="24" t="n">
        <v>174</v>
      </c>
      <c r="H36" s="25" t="n">
        <v>341</v>
      </c>
      <c r="I36" s="28" t="n">
        <v>89</v>
      </c>
      <c r="J36" s="24" t="n">
        <v>33</v>
      </c>
      <c r="K36" s="24" t="n">
        <v>69</v>
      </c>
      <c r="L36" s="25" t="n">
        <v>10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590</v>
      </c>
      <c r="C39" s="21" t="n">
        <v>510</v>
      </c>
      <c r="D39" s="22" t="n">
        <v>1100</v>
      </c>
      <c r="E39" s="20" t="s">
        <v>9</v>
      </c>
      <c r="F39" s="21" t="n">
        <v>937</v>
      </c>
      <c r="G39" s="21" t="n">
        <v>903</v>
      </c>
      <c r="H39" s="22" t="n">
        <v>1840</v>
      </c>
      <c r="I39" s="20" t="s">
        <v>10</v>
      </c>
      <c r="J39" s="21" t="n">
        <v>464</v>
      </c>
      <c r="K39" s="21" t="n">
        <v>629</v>
      </c>
      <c r="L39" s="22" t="n">
        <v>1093</v>
      </c>
      <c r="M39" s="20" t="s">
        <v>11</v>
      </c>
      <c r="N39" s="21" t="n">
        <v>1703</v>
      </c>
      <c r="O39" s="21" t="n">
        <v>1583</v>
      </c>
      <c r="P39" s="22" t="n">
        <v>3286</v>
      </c>
    </row>
    <row r="40" s="12" customFormat="true" ht="17.25" hidden="false" customHeight="true" outlineLevel="0" collapsed="false">
      <c r="A40" s="20" t="s">
        <v>12</v>
      </c>
      <c r="B40" s="21" t="n">
        <v>536</v>
      </c>
      <c r="C40" s="21" t="n">
        <v>512</v>
      </c>
      <c r="D40" s="22" t="n">
        <v>1048</v>
      </c>
      <c r="E40" s="20" t="s">
        <v>13</v>
      </c>
      <c r="F40" s="21" t="n">
        <v>1025</v>
      </c>
      <c r="G40" s="21" t="n">
        <v>1024</v>
      </c>
      <c r="H40" s="22" t="n">
        <v>2049</v>
      </c>
      <c r="I40" s="20" t="s">
        <v>14</v>
      </c>
      <c r="J40" s="21" t="n">
        <v>242</v>
      </c>
      <c r="K40" s="21" t="n">
        <v>447</v>
      </c>
      <c r="L40" s="22" t="n">
        <v>689</v>
      </c>
      <c r="M40" s="20" t="s">
        <v>15</v>
      </c>
      <c r="N40" s="21" t="n">
        <v>8007</v>
      </c>
      <c r="O40" s="21" t="n">
        <v>7801</v>
      </c>
      <c r="P40" s="22" t="n">
        <v>15808</v>
      </c>
    </row>
    <row r="41" s="12" customFormat="true" ht="17.25" hidden="false" customHeight="true" outlineLevel="0" collapsed="false">
      <c r="A41" s="20" t="s">
        <v>16</v>
      </c>
      <c r="B41" s="21" t="n">
        <v>577</v>
      </c>
      <c r="C41" s="21" t="n">
        <v>561</v>
      </c>
      <c r="D41" s="22" t="n">
        <v>1138</v>
      </c>
      <c r="E41" s="20" t="s">
        <v>17</v>
      </c>
      <c r="F41" s="21" t="n">
        <v>896</v>
      </c>
      <c r="G41" s="21" t="n">
        <v>873</v>
      </c>
      <c r="H41" s="22" t="n">
        <v>1769</v>
      </c>
      <c r="I41" s="20" t="s">
        <v>18</v>
      </c>
      <c r="J41" s="21" t="n">
        <v>70</v>
      </c>
      <c r="K41" s="21" t="n">
        <v>263</v>
      </c>
      <c r="L41" s="22" t="n">
        <v>333</v>
      </c>
      <c r="M41" s="20" t="s">
        <v>19</v>
      </c>
      <c r="N41" s="21" t="n">
        <v>3231</v>
      </c>
      <c r="O41" s="21" t="n">
        <v>4156</v>
      </c>
      <c r="P41" s="22" t="n">
        <v>7387</v>
      </c>
    </row>
    <row r="42" s="12" customFormat="true" ht="17.25" hidden="false" customHeight="true" outlineLevel="0" collapsed="false">
      <c r="A42" s="20" t="s">
        <v>20</v>
      </c>
      <c r="B42" s="21" t="n">
        <v>696</v>
      </c>
      <c r="C42" s="21" t="n">
        <v>616</v>
      </c>
      <c r="D42" s="22" t="n">
        <v>1312</v>
      </c>
      <c r="E42" s="20" t="s">
        <v>21</v>
      </c>
      <c r="F42" s="21" t="n">
        <v>783</v>
      </c>
      <c r="G42" s="21" t="n">
        <v>798</v>
      </c>
      <c r="H42" s="22" t="n">
        <v>1581</v>
      </c>
      <c r="I42" s="20" t="s">
        <v>22</v>
      </c>
      <c r="J42" s="21" t="n">
        <v>3</v>
      </c>
      <c r="K42" s="21" t="n">
        <v>73</v>
      </c>
      <c r="L42" s="22" t="n">
        <v>76</v>
      </c>
      <c r="M42" s="28" t="s">
        <v>1</v>
      </c>
      <c r="N42" s="24" t="n">
        <v>12941</v>
      </c>
      <c r="O42" s="24" t="n">
        <v>13540</v>
      </c>
      <c r="P42" s="25" t="n">
        <v>26481</v>
      </c>
    </row>
    <row r="43" s="12" customFormat="true" ht="17.25" hidden="false" customHeight="true" outlineLevel="0" collapsed="false">
      <c r="A43" s="20" t="s">
        <v>23</v>
      </c>
      <c r="B43" s="21" t="n">
        <v>578</v>
      </c>
      <c r="C43" s="21" t="n">
        <v>567</v>
      </c>
      <c r="D43" s="22" t="n">
        <v>1145</v>
      </c>
      <c r="E43" s="20" t="s">
        <v>24</v>
      </c>
      <c r="F43" s="21" t="n">
        <v>858</v>
      </c>
      <c r="G43" s="21" t="n">
        <v>828</v>
      </c>
      <c r="H43" s="22" t="n">
        <v>1686</v>
      </c>
      <c r="I43" s="20" t="s">
        <v>25</v>
      </c>
      <c r="J43" s="21" t="n">
        <v>1</v>
      </c>
      <c r="K43" s="21" t="n">
        <v>13</v>
      </c>
      <c r="L43" s="22" t="n">
        <v>14</v>
      </c>
    </row>
    <row r="44" s="12" customFormat="true" ht="17.25" hidden="false" customHeight="true" outlineLevel="0" collapsed="false">
      <c r="A44" s="20" t="s">
        <v>26</v>
      </c>
      <c r="B44" s="21" t="n">
        <v>599</v>
      </c>
      <c r="C44" s="21" t="n">
        <v>616</v>
      </c>
      <c r="D44" s="22" t="n">
        <v>1215</v>
      </c>
      <c r="E44" s="20" t="s">
        <v>27</v>
      </c>
      <c r="F44" s="21" t="n">
        <v>985</v>
      </c>
      <c r="G44" s="21" t="n">
        <v>1011</v>
      </c>
      <c r="H44" s="22" t="n">
        <v>1996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777</v>
      </c>
      <c r="C45" s="21" t="n">
        <v>785</v>
      </c>
      <c r="D45" s="22" t="n">
        <v>1562</v>
      </c>
      <c r="E45" s="20" t="s">
        <v>30</v>
      </c>
      <c r="F45" s="21" t="n">
        <v>828</v>
      </c>
      <c r="G45" s="21" t="n">
        <v>961</v>
      </c>
      <c r="H45" s="22" t="n">
        <v>178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858</v>
      </c>
      <c r="C46" s="24" t="n">
        <v>791</v>
      </c>
      <c r="D46" s="25" t="n">
        <v>1649</v>
      </c>
      <c r="E46" s="23" t="s">
        <v>33</v>
      </c>
      <c r="F46" s="24" t="n">
        <v>638</v>
      </c>
      <c r="G46" s="24" t="n">
        <v>758</v>
      </c>
      <c r="H46" s="25" t="n">
        <v>139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0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186</v>
      </c>
      <c r="B4" s="13" t="n">
        <v>12669</v>
      </c>
      <c r="C4" s="13" t="n">
        <v>1351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71</v>
      </c>
      <c r="C7" s="18" t="n">
        <v>75</v>
      </c>
      <c r="D7" s="19" t="n">
        <v>146</v>
      </c>
      <c r="E7" s="20" t="n">
        <v>30</v>
      </c>
      <c r="F7" s="21" t="n">
        <v>137</v>
      </c>
      <c r="G7" s="21" t="n">
        <v>121</v>
      </c>
      <c r="H7" s="22" t="n">
        <v>258</v>
      </c>
      <c r="I7" s="20" t="n">
        <v>60</v>
      </c>
      <c r="J7" s="21" t="n">
        <v>170</v>
      </c>
      <c r="K7" s="21" t="n">
        <v>208</v>
      </c>
      <c r="L7" s="22" t="n">
        <v>378</v>
      </c>
      <c r="M7" s="20" t="n">
        <v>90</v>
      </c>
      <c r="N7" s="21" t="n">
        <v>29</v>
      </c>
      <c r="O7" s="21" t="n">
        <v>109</v>
      </c>
      <c r="P7" s="22" t="n">
        <v>138</v>
      </c>
    </row>
    <row r="8" s="12" customFormat="true" ht="17.25" hidden="false" customHeight="true" outlineLevel="0" collapsed="false">
      <c r="A8" s="20" t="n">
        <v>1</v>
      </c>
      <c r="B8" s="21" t="n">
        <v>87</v>
      </c>
      <c r="C8" s="21" t="n">
        <v>69</v>
      </c>
      <c r="D8" s="22" t="n">
        <v>156</v>
      </c>
      <c r="E8" s="20" t="n">
        <v>31</v>
      </c>
      <c r="F8" s="21" t="n">
        <v>134</v>
      </c>
      <c r="G8" s="21" t="n">
        <v>118</v>
      </c>
      <c r="H8" s="22" t="n">
        <v>252</v>
      </c>
      <c r="I8" s="20" t="n">
        <v>61</v>
      </c>
      <c r="J8" s="21" t="n">
        <v>202</v>
      </c>
      <c r="K8" s="21" t="n">
        <v>166</v>
      </c>
      <c r="L8" s="22" t="n">
        <v>368</v>
      </c>
      <c r="M8" s="20" t="n">
        <v>91</v>
      </c>
      <c r="N8" s="21" t="n">
        <v>27</v>
      </c>
      <c r="O8" s="21" t="n">
        <v>84</v>
      </c>
      <c r="P8" s="22" t="n">
        <v>111</v>
      </c>
    </row>
    <row r="9" s="12" customFormat="true" ht="17.25" hidden="false" customHeight="true" outlineLevel="0" collapsed="false">
      <c r="A9" s="20" t="n">
        <v>2</v>
      </c>
      <c r="B9" s="21" t="n">
        <v>81</v>
      </c>
      <c r="C9" s="21" t="n">
        <v>86</v>
      </c>
      <c r="D9" s="22" t="n">
        <v>167</v>
      </c>
      <c r="E9" s="20" t="n">
        <v>32</v>
      </c>
      <c r="F9" s="21" t="n">
        <v>117</v>
      </c>
      <c r="G9" s="21" t="n">
        <v>106</v>
      </c>
      <c r="H9" s="22" t="n">
        <v>223</v>
      </c>
      <c r="I9" s="20" t="n">
        <v>62</v>
      </c>
      <c r="J9" s="21" t="n">
        <v>186</v>
      </c>
      <c r="K9" s="21" t="n">
        <v>175</v>
      </c>
      <c r="L9" s="22" t="n">
        <v>361</v>
      </c>
      <c r="M9" s="20" t="n">
        <v>92</v>
      </c>
      <c r="N9" s="21" t="n">
        <v>15</v>
      </c>
      <c r="O9" s="21" t="n">
        <v>71</v>
      </c>
      <c r="P9" s="22" t="n">
        <v>86</v>
      </c>
    </row>
    <row r="10" s="12" customFormat="true" ht="17.25" hidden="false" customHeight="true" outlineLevel="0" collapsed="false">
      <c r="A10" s="20" t="n">
        <v>3</v>
      </c>
      <c r="B10" s="21" t="n">
        <v>93</v>
      </c>
      <c r="C10" s="21" t="n">
        <v>80</v>
      </c>
      <c r="D10" s="22" t="n">
        <v>173</v>
      </c>
      <c r="E10" s="20" t="n">
        <v>33</v>
      </c>
      <c r="F10" s="21" t="n">
        <v>132</v>
      </c>
      <c r="G10" s="21" t="n">
        <v>132</v>
      </c>
      <c r="H10" s="22" t="n">
        <v>264</v>
      </c>
      <c r="I10" s="20" t="n">
        <v>63</v>
      </c>
      <c r="J10" s="21" t="n">
        <v>193</v>
      </c>
      <c r="K10" s="21" t="n">
        <v>184</v>
      </c>
      <c r="L10" s="22" t="n">
        <v>377</v>
      </c>
      <c r="M10" s="20" t="n">
        <v>93</v>
      </c>
      <c r="N10" s="21" t="n">
        <v>15</v>
      </c>
      <c r="O10" s="21" t="n">
        <v>70</v>
      </c>
      <c r="P10" s="22" t="n">
        <v>85</v>
      </c>
    </row>
    <row r="11" s="12" customFormat="true" ht="17.25" hidden="false" customHeight="true" outlineLevel="0" collapsed="false">
      <c r="A11" s="20" t="n">
        <v>4</v>
      </c>
      <c r="B11" s="21" t="n">
        <v>103</v>
      </c>
      <c r="C11" s="21" t="n">
        <v>95</v>
      </c>
      <c r="D11" s="22" t="n">
        <v>198</v>
      </c>
      <c r="E11" s="20" t="n">
        <v>34</v>
      </c>
      <c r="F11" s="21" t="n">
        <v>141</v>
      </c>
      <c r="G11" s="21" t="n">
        <v>134</v>
      </c>
      <c r="H11" s="22" t="n">
        <v>275</v>
      </c>
      <c r="I11" s="20" t="n">
        <v>64</v>
      </c>
      <c r="J11" s="21" t="n">
        <v>223</v>
      </c>
      <c r="K11" s="21" t="n">
        <v>236</v>
      </c>
      <c r="L11" s="22" t="n">
        <v>459</v>
      </c>
      <c r="M11" s="20" t="n">
        <v>94</v>
      </c>
      <c r="N11" s="21" t="n">
        <v>9</v>
      </c>
      <c r="O11" s="21" t="n">
        <v>34</v>
      </c>
      <c r="P11" s="22" t="n">
        <v>43</v>
      </c>
    </row>
    <row r="12" s="12" customFormat="true" ht="17.25" hidden="false" customHeight="true" outlineLevel="0" collapsed="false">
      <c r="A12" s="20" t="n">
        <v>5</v>
      </c>
      <c r="B12" s="21" t="n">
        <v>104</v>
      </c>
      <c r="C12" s="21" t="n">
        <v>91</v>
      </c>
      <c r="D12" s="22" t="n">
        <v>195</v>
      </c>
      <c r="E12" s="20" t="n">
        <v>35</v>
      </c>
      <c r="F12" s="21" t="n">
        <v>140</v>
      </c>
      <c r="G12" s="21" t="n">
        <v>146</v>
      </c>
      <c r="H12" s="22" t="n">
        <v>286</v>
      </c>
      <c r="I12" s="20" t="n">
        <v>65</v>
      </c>
      <c r="J12" s="21" t="n">
        <v>204</v>
      </c>
      <c r="K12" s="21" t="n">
        <v>222</v>
      </c>
      <c r="L12" s="22" t="n">
        <v>426</v>
      </c>
      <c r="M12" s="20" t="n">
        <v>95</v>
      </c>
      <c r="N12" s="21" t="n">
        <v>6</v>
      </c>
      <c r="O12" s="21" t="n">
        <v>38</v>
      </c>
      <c r="P12" s="22" t="n">
        <v>44</v>
      </c>
    </row>
    <row r="13" s="12" customFormat="true" ht="17.25" hidden="false" customHeight="true" outlineLevel="0" collapsed="false">
      <c r="A13" s="20" t="n">
        <v>6</v>
      </c>
      <c r="B13" s="21" t="n">
        <v>106</v>
      </c>
      <c r="C13" s="21" t="n">
        <v>109</v>
      </c>
      <c r="D13" s="22" t="n">
        <v>215</v>
      </c>
      <c r="E13" s="20" t="n">
        <v>36</v>
      </c>
      <c r="F13" s="21" t="n">
        <v>142</v>
      </c>
      <c r="G13" s="21" t="n">
        <v>151</v>
      </c>
      <c r="H13" s="22" t="n">
        <v>293</v>
      </c>
      <c r="I13" s="20" t="n">
        <v>66</v>
      </c>
      <c r="J13" s="21" t="n">
        <v>209</v>
      </c>
      <c r="K13" s="21" t="n">
        <v>211</v>
      </c>
      <c r="L13" s="22" t="n">
        <v>420</v>
      </c>
      <c r="M13" s="20" t="n">
        <v>96</v>
      </c>
      <c r="N13" s="21" t="n">
        <v>8</v>
      </c>
      <c r="O13" s="21" t="n">
        <v>26</v>
      </c>
      <c r="P13" s="22" t="n">
        <v>34</v>
      </c>
    </row>
    <row r="14" s="12" customFormat="true" ht="17.25" hidden="false" customHeight="true" outlineLevel="0" collapsed="false">
      <c r="A14" s="20" t="n">
        <v>7</v>
      </c>
      <c r="B14" s="21" t="n">
        <v>100</v>
      </c>
      <c r="C14" s="21" t="n">
        <v>88</v>
      </c>
      <c r="D14" s="22" t="n">
        <v>188</v>
      </c>
      <c r="E14" s="20" t="n">
        <v>37</v>
      </c>
      <c r="F14" s="21" t="n">
        <v>146</v>
      </c>
      <c r="G14" s="21" t="n">
        <v>133</v>
      </c>
      <c r="H14" s="22" t="n">
        <v>279</v>
      </c>
      <c r="I14" s="20" t="n">
        <v>67</v>
      </c>
      <c r="J14" s="21" t="n">
        <v>195</v>
      </c>
      <c r="K14" s="21" t="n">
        <v>208</v>
      </c>
      <c r="L14" s="22" t="n">
        <v>403</v>
      </c>
      <c r="M14" s="20" t="n">
        <v>97</v>
      </c>
      <c r="N14" s="21" t="n">
        <v>1</v>
      </c>
      <c r="O14" s="21" t="n">
        <v>23</v>
      </c>
      <c r="P14" s="22" t="n">
        <v>24</v>
      </c>
    </row>
    <row r="15" s="12" customFormat="true" ht="17.25" hidden="false" customHeight="true" outlineLevel="0" collapsed="false">
      <c r="A15" s="20" t="n">
        <v>8</v>
      </c>
      <c r="B15" s="21" t="n">
        <v>109</v>
      </c>
      <c r="C15" s="21" t="n">
        <v>87</v>
      </c>
      <c r="D15" s="22" t="n">
        <v>196</v>
      </c>
      <c r="E15" s="20" t="n">
        <v>38</v>
      </c>
      <c r="F15" s="21" t="n">
        <v>169</v>
      </c>
      <c r="G15" s="21" t="n">
        <v>124</v>
      </c>
      <c r="H15" s="22" t="n">
        <v>293</v>
      </c>
      <c r="I15" s="20" t="n">
        <v>68</v>
      </c>
      <c r="J15" s="21" t="n">
        <v>229</v>
      </c>
      <c r="K15" s="21" t="n">
        <v>244</v>
      </c>
      <c r="L15" s="22" t="n">
        <v>473</v>
      </c>
      <c r="M15" s="20" t="n">
        <v>98</v>
      </c>
      <c r="N15" s="21" t="n">
        <v>0</v>
      </c>
      <c r="O15" s="21" t="n">
        <v>11</v>
      </c>
      <c r="P15" s="22" t="n">
        <v>11</v>
      </c>
    </row>
    <row r="16" s="12" customFormat="true" ht="17.25" hidden="false" customHeight="true" outlineLevel="0" collapsed="false">
      <c r="A16" s="20" t="n">
        <v>9</v>
      </c>
      <c r="B16" s="21" t="n">
        <v>96</v>
      </c>
      <c r="C16" s="21" t="n">
        <v>98</v>
      </c>
      <c r="D16" s="22" t="n">
        <v>194</v>
      </c>
      <c r="E16" s="20" t="n">
        <v>39</v>
      </c>
      <c r="F16" s="21" t="n">
        <v>154</v>
      </c>
      <c r="G16" s="21" t="n">
        <v>144</v>
      </c>
      <c r="H16" s="22" t="n">
        <v>298</v>
      </c>
      <c r="I16" s="20" t="n">
        <v>69</v>
      </c>
      <c r="J16" s="21" t="n">
        <v>236</v>
      </c>
      <c r="K16" s="21" t="n">
        <v>258</v>
      </c>
      <c r="L16" s="22" t="n">
        <v>494</v>
      </c>
      <c r="M16" s="20" t="n">
        <v>99</v>
      </c>
      <c r="N16" s="21" t="n">
        <v>2</v>
      </c>
      <c r="O16" s="21" t="n">
        <v>15</v>
      </c>
      <c r="P16" s="22" t="n">
        <v>17</v>
      </c>
    </row>
    <row r="17" s="12" customFormat="true" ht="17.25" hidden="false" customHeight="true" outlineLevel="0" collapsed="false">
      <c r="A17" s="20" t="n">
        <v>10</v>
      </c>
      <c r="B17" s="21" t="n">
        <v>117</v>
      </c>
      <c r="C17" s="21" t="n">
        <v>110</v>
      </c>
      <c r="D17" s="22" t="n">
        <v>227</v>
      </c>
      <c r="E17" s="20" t="n">
        <v>40</v>
      </c>
      <c r="F17" s="21" t="n">
        <v>141</v>
      </c>
      <c r="G17" s="21" t="n">
        <v>145</v>
      </c>
      <c r="H17" s="22" t="n">
        <v>286</v>
      </c>
      <c r="I17" s="20" t="n">
        <v>70</v>
      </c>
      <c r="J17" s="21" t="n">
        <v>251</v>
      </c>
      <c r="K17" s="21" t="n">
        <v>241</v>
      </c>
      <c r="L17" s="22" t="n">
        <v>492</v>
      </c>
      <c r="M17" s="20" t="n">
        <v>100</v>
      </c>
      <c r="N17" s="21" t="n">
        <v>0</v>
      </c>
      <c r="O17" s="21" t="n">
        <v>2</v>
      </c>
      <c r="P17" s="22" t="n">
        <v>2</v>
      </c>
    </row>
    <row r="18" s="12" customFormat="true" ht="17.25" hidden="false" customHeight="true" outlineLevel="0" collapsed="false">
      <c r="A18" s="20" t="n">
        <v>11</v>
      </c>
      <c r="B18" s="21" t="n">
        <v>118</v>
      </c>
      <c r="C18" s="21" t="n">
        <v>85</v>
      </c>
      <c r="D18" s="22" t="n">
        <v>203</v>
      </c>
      <c r="E18" s="20" t="n">
        <v>41</v>
      </c>
      <c r="F18" s="21" t="n">
        <v>175</v>
      </c>
      <c r="G18" s="21" t="n">
        <v>158</v>
      </c>
      <c r="H18" s="22" t="n">
        <v>333</v>
      </c>
      <c r="I18" s="20" t="n">
        <v>71</v>
      </c>
      <c r="J18" s="21" t="n">
        <v>214</v>
      </c>
      <c r="K18" s="21" t="n">
        <v>237</v>
      </c>
      <c r="L18" s="22" t="n">
        <v>451</v>
      </c>
      <c r="M18" s="20" t="n">
        <v>101</v>
      </c>
      <c r="N18" s="21" t="n">
        <v>0</v>
      </c>
      <c r="O18" s="21" t="n">
        <v>3</v>
      </c>
      <c r="P18" s="22" t="n">
        <v>3</v>
      </c>
    </row>
    <row r="19" s="12" customFormat="true" ht="17.25" hidden="false" customHeight="true" outlineLevel="0" collapsed="false">
      <c r="A19" s="20" t="n">
        <v>12</v>
      </c>
      <c r="B19" s="21" t="n">
        <v>105</v>
      </c>
      <c r="C19" s="21" t="n">
        <v>103</v>
      </c>
      <c r="D19" s="22" t="n">
        <v>208</v>
      </c>
      <c r="E19" s="20" t="n">
        <v>42</v>
      </c>
      <c r="F19" s="21" t="n">
        <v>171</v>
      </c>
      <c r="G19" s="21" t="n">
        <v>162</v>
      </c>
      <c r="H19" s="22" t="n">
        <v>333</v>
      </c>
      <c r="I19" s="20" t="n">
        <v>72</v>
      </c>
      <c r="J19" s="21" t="n">
        <v>220</v>
      </c>
      <c r="K19" s="21" t="n">
        <v>235</v>
      </c>
      <c r="L19" s="22" t="n">
        <v>455</v>
      </c>
      <c r="M19" s="20" t="n">
        <v>102</v>
      </c>
      <c r="N19" s="21" t="n">
        <v>0</v>
      </c>
      <c r="O19" s="21" t="n">
        <v>6</v>
      </c>
      <c r="P19" s="22" t="n">
        <v>6</v>
      </c>
    </row>
    <row r="20" s="12" customFormat="true" ht="17.25" hidden="false" customHeight="true" outlineLevel="0" collapsed="false">
      <c r="A20" s="20" t="n">
        <v>13</v>
      </c>
      <c r="B20" s="21" t="n">
        <v>116</v>
      </c>
      <c r="C20" s="21" t="n">
        <v>89</v>
      </c>
      <c r="D20" s="22" t="n">
        <v>205</v>
      </c>
      <c r="E20" s="20" t="n">
        <v>43</v>
      </c>
      <c r="F20" s="21" t="n">
        <v>164</v>
      </c>
      <c r="G20" s="21" t="n">
        <v>176</v>
      </c>
      <c r="H20" s="22" t="n">
        <v>340</v>
      </c>
      <c r="I20" s="20" t="n">
        <v>73</v>
      </c>
      <c r="J20" s="21" t="n">
        <v>103</v>
      </c>
      <c r="K20" s="21" t="n">
        <v>150</v>
      </c>
      <c r="L20" s="22" t="n">
        <v>253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07</v>
      </c>
      <c r="C21" s="21" t="n">
        <v>109</v>
      </c>
      <c r="D21" s="22" t="n">
        <v>216</v>
      </c>
      <c r="E21" s="20" t="n">
        <v>44</v>
      </c>
      <c r="F21" s="21" t="n">
        <v>185</v>
      </c>
      <c r="G21" s="21" t="n">
        <v>169</v>
      </c>
      <c r="H21" s="22" t="n">
        <v>354</v>
      </c>
      <c r="I21" s="20" t="n">
        <v>74</v>
      </c>
      <c r="J21" s="21" t="n">
        <v>129</v>
      </c>
      <c r="K21" s="21" t="n">
        <v>134</v>
      </c>
      <c r="L21" s="22" t="n">
        <v>263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32</v>
      </c>
      <c r="C22" s="21" t="n">
        <v>114</v>
      </c>
      <c r="D22" s="22" t="n">
        <v>246</v>
      </c>
      <c r="E22" s="20" t="n">
        <v>45</v>
      </c>
      <c r="F22" s="21" t="n">
        <v>197</v>
      </c>
      <c r="G22" s="21" t="n">
        <v>181</v>
      </c>
      <c r="H22" s="22" t="n">
        <v>378</v>
      </c>
      <c r="I22" s="20" t="n">
        <v>75</v>
      </c>
      <c r="J22" s="21" t="n">
        <v>161</v>
      </c>
      <c r="K22" s="21" t="n">
        <v>144</v>
      </c>
      <c r="L22" s="22" t="n">
        <v>305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20</v>
      </c>
      <c r="C23" s="21" t="n">
        <v>115</v>
      </c>
      <c r="D23" s="22" t="n">
        <v>235</v>
      </c>
      <c r="E23" s="20" t="n">
        <v>46</v>
      </c>
      <c r="F23" s="21" t="n">
        <v>207</v>
      </c>
      <c r="G23" s="21" t="n">
        <v>206</v>
      </c>
      <c r="H23" s="22" t="n">
        <v>413</v>
      </c>
      <c r="I23" s="20" t="n">
        <v>76</v>
      </c>
      <c r="J23" s="21" t="n">
        <v>130</v>
      </c>
      <c r="K23" s="21" t="n">
        <v>156</v>
      </c>
      <c r="L23" s="22" t="n">
        <v>28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10</v>
      </c>
      <c r="C24" s="21" t="n">
        <v>99</v>
      </c>
      <c r="D24" s="22" t="n">
        <v>209</v>
      </c>
      <c r="E24" s="20" t="n">
        <v>47</v>
      </c>
      <c r="F24" s="21" t="n">
        <v>198</v>
      </c>
      <c r="G24" s="21" t="n">
        <v>179</v>
      </c>
      <c r="H24" s="22" t="n">
        <v>377</v>
      </c>
      <c r="I24" s="20" t="n">
        <v>77</v>
      </c>
      <c r="J24" s="21" t="n">
        <v>128</v>
      </c>
      <c r="K24" s="21" t="n">
        <v>176</v>
      </c>
      <c r="L24" s="22" t="n">
        <v>304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21</v>
      </c>
      <c r="C25" s="21" t="n">
        <v>120</v>
      </c>
      <c r="D25" s="22" t="n">
        <v>241</v>
      </c>
      <c r="E25" s="20" t="n">
        <v>48</v>
      </c>
      <c r="F25" s="21" t="n">
        <v>174</v>
      </c>
      <c r="G25" s="21" t="n">
        <v>175</v>
      </c>
      <c r="H25" s="22" t="n">
        <v>349</v>
      </c>
      <c r="I25" s="20" t="n">
        <v>78</v>
      </c>
      <c r="J25" s="21" t="n">
        <v>118</v>
      </c>
      <c r="K25" s="21" t="n">
        <v>167</v>
      </c>
      <c r="L25" s="22" t="n">
        <v>28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35</v>
      </c>
      <c r="C26" s="21" t="n">
        <v>115</v>
      </c>
      <c r="D26" s="22" t="n">
        <v>250</v>
      </c>
      <c r="E26" s="20" t="n">
        <v>49</v>
      </c>
      <c r="F26" s="21" t="n">
        <v>165</v>
      </c>
      <c r="G26" s="21" t="n">
        <v>169</v>
      </c>
      <c r="H26" s="22" t="n">
        <v>334</v>
      </c>
      <c r="I26" s="20" t="n">
        <v>79</v>
      </c>
      <c r="J26" s="21" t="n">
        <v>105</v>
      </c>
      <c r="K26" s="21" t="n">
        <v>154</v>
      </c>
      <c r="L26" s="22" t="n">
        <v>25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09</v>
      </c>
      <c r="C27" s="21" t="n">
        <v>122</v>
      </c>
      <c r="D27" s="22" t="n">
        <v>231</v>
      </c>
      <c r="E27" s="20" t="n">
        <v>50</v>
      </c>
      <c r="F27" s="21" t="n">
        <v>183</v>
      </c>
      <c r="G27" s="21" t="n">
        <v>175</v>
      </c>
      <c r="H27" s="22" t="n">
        <v>358</v>
      </c>
      <c r="I27" s="20" t="n">
        <v>80</v>
      </c>
      <c r="J27" s="21" t="n">
        <v>93</v>
      </c>
      <c r="K27" s="21" t="n">
        <v>152</v>
      </c>
      <c r="L27" s="22" t="n">
        <v>24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21</v>
      </c>
      <c r="C28" s="21" t="n">
        <v>116</v>
      </c>
      <c r="D28" s="22" t="n">
        <v>237</v>
      </c>
      <c r="E28" s="20" t="n">
        <v>51</v>
      </c>
      <c r="F28" s="21" t="n">
        <v>164</v>
      </c>
      <c r="G28" s="21" t="n">
        <v>176</v>
      </c>
      <c r="H28" s="22" t="n">
        <v>340</v>
      </c>
      <c r="I28" s="20" t="n">
        <v>81</v>
      </c>
      <c r="J28" s="21" t="n">
        <v>132</v>
      </c>
      <c r="K28" s="21" t="n">
        <v>178</v>
      </c>
      <c r="L28" s="22" t="n">
        <v>31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29</v>
      </c>
      <c r="C29" s="21" t="n">
        <v>109</v>
      </c>
      <c r="D29" s="22" t="n">
        <v>238</v>
      </c>
      <c r="E29" s="20" t="n">
        <v>52</v>
      </c>
      <c r="F29" s="21" t="n">
        <v>161</v>
      </c>
      <c r="G29" s="21" t="n">
        <v>175</v>
      </c>
      <c r="H29" s="22" t="n">
        <v>336</v>
      </c>
      <c r="I29" s="20" t="n">
        <v>82</v>
      </c>
      <c r="J29" s="21" t="n">
        <v>98</v>
      </c>
      <c r="K29" s="21" t="n">
        <v>127</v>
      </c>
      <c r="L29" s="22" t="n">
        <v>22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02</v>
      </c>
      <c r="C30" s="21" t="n">
        <v>104</v>
      </c>
      <c r="D30" s="22" t="n">
        <v>206</v>
      </c>
      <c r="E30" s="20" t="n">
        <v>53</v>
      </c>
      <c r="F30" s="21" t="n">
        <v>151</v>
      </c>
      <c r="G30" s="21" t="n">
        <v>145</v>
      </c>
      <c r="H30" s="22" t="n">
        <v>296</v>
      </c>
      <c r="I30" s="20" t="n">
        <v>83</v>
      </c>
      <c r="J30" s="21" t="n">
        <v>118</v>
      </c>
      <c r="K30" s="21" t="n">
        <v>182</v>
      </c>
      <c r="L30" s="22" t="n">
        <v>30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26</v>
      </c>
      <c r="C31" s="21" t="n">
        <v>116</v>
      </c>
      <c r="D31" s="22" t="n">
        <v>242</v>
      </c>
      <c r="E31" s="20" t="n">
        <v>54</v>
      </c>
      <c r="F31" s="21" t="n">
        <v>183</v>
      </c>
      <c r="G31" s="21" t="n">
        <v>179</v>
      </c>
      <c r="H31" s="22" t="n">
        <v>362</v>
      </c>
      <c r="I31" s="20" t="n">
        <v>84</v>
      </c>
      <c r="J31" s="21" t="n">
        <v>82</v>
      </c>
      <c r="K31" s="21" t="n">
        <v>164</v>
      </c>
      <c r="L31" s="22" t="n">
        <v>24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01</v>
      </c>
      <c r="C32" s="21" t="n">
        <v>98</v>
      </c>
      <c r="D32" s="22" t="n">
        <v>199</v>
      </c>
      <c r="E32" s="20" t="n">
        <v>55</v>
      </c>
      <c r="F32" s="21" t="n">
        <v>171</v>
      </c>
      <c r="G32" s="21" t="n">
        <v>170</v>
      </c>
      <c r="H32" s="22" t="n">
        <v>341</v>
      </c>
      <c r="I32" s="20" t="n">
        <v>85</v>
      </c>
      <c r="J32" s="21" t="n">
        <v>64</v>
      </c>
      <c r="K32" s="21" t="n">
        <v>147</v>
      </c>
      <c r="L32" s="22" t="n">
        <v>211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12</v>
      </c>
      <c r="C33" s="21" t="n">
        <v>109</v>
      </c>
      <c r="D33" s="22" t="n">
        <v>221</v>
      </c>
      <c r="E33" s="20" t="n">
        <v>56</v>
      </c>
      <c r="F33" s="21" t="n">
        <v>189</v>
      </c>
      <c r="G33" s="21" t="n">
        <v>151</v>
      </c>
      <c r="H33" s="22" t="n">
        <v>340</v>
      </c>
      <c r="I33" s="20" t="n">
        <v>86</v>
      </c>
      <c r="J33" s="21" t="n">
        <v>68</v>
      </c>
      <c r="K33" s="21" t="n">
        <v>134</v>
      </c>
      <c r="L33" s="22" t="n">
        <v>20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14</v>
      </c>
      <c r="C34" s="21" t="n">
        <v>93</v>
      </c>
      <c r="D34" s="22" t="n">
        <v>207</v>
      </c>
      <c r="E34" s="20" t="n">
        <v>57</v>
      </c>
      <c r="F34" s="21" t="n">
        <v>153</v>
      </c>
      <c r="G34" s="21" t="n">
        <v>164</v>
      </c>
      <c r="H34" s="22" t="n">
        <v>317</v>
      </c>
      <c r="I34" s="20" t="n">
        <v>87</v>
      </c>
      <c r="J34" s="21" t="n">
        <v>65</v>
      </c>
      <c r="K34" s="21" t="n">
        <v>117</v>
      </c>
      <c r="L34" s="22" t="n">
        <v>18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05</v>
      </c>
      <c r="C35" s="21" t="n">
        <v>102</v>
      </c>
      <c r="D35" s="22" t="n">
        <v>207</v>
      </c>
      <c r="E35" s="20" t="n">
        <v>58</v>
      </c>
      <c r="F35" s="21" t="n">
        <v>166</v>
      </c>
      <c r="G35" s="21" t="n">
        <v>193</v>
      </c>
      <c r="H35" s="22" t="n">
        <v>359</v>
      </c>
      <c r="I35" s="20" t="n">
        <v>88</v>
      </c>
      <c r="J35" s="21" t="n">
        <v>46</v>
      </c>
      <c r="K35" s="21" t="n">
        <v>113</v>
      </c>
      <c r="L35" s="22" t="n">
        <v>15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29</v>
      </c>
      <c r="C36" s="24" t="n">
        <v>113</v>
      </c>
      <c r="D36" s="25" t="n">
        <v>242</v>
      </c>
      <c r="E36" s="28" t="n">
        <v>59</v>
      </c>
      <c r="F36" s="24" t="n">
        <v>163</v>
      </c>
      <c r="G36" s="24" t="n">
        <v>151</v>
      </c>
      <c r="H36" s="25" t="n">
        <v>314</v>
      </c>
      <c r="I36" s="28" t="n">
        <v>89</v>
      </c>
      <c r="J36" s="24" t="n">
        <v>33</v>
      </c>
      <c r="K36" s="24" t="n">
        <v>76</v>
      </c>
      <c r="L36" s="25" t="n">
        <v>10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35</v>
      </c>
      <c r="C39" s="21" t="n">
        <v>405</v>
      </c>
      <c r="D39" s="22" t="n">
        <v>840</v>
      </c>
      <c r="E39" s="20" t="s">
        <v>9</v>
      </c>
      <c r="F39" s="21" t="n">
        <v>836</v>
      </c>
      <c r="G39" s="21" t="n">
        <v>810</v>
      </c>
      <c r="H39" s="22" t="n">
        <v>1646</v>
      </c>
      <c r="I39" s="20" t="s">
        <v>10</v>
      </c>
      <c r="J39" s="21" t="n">
        <v>523</v>
      </c>
      <c r="K39" s="21" t="n">
        <v>803</v>
      </c>
      <c r="L39" s="22" t="n">
        <v>1326</v>
      </c>
      <c r="M39" s="20" t="s">
        <v>11</v>
      </c>
      <c r="N39" s="21" t="n">
        <v>1513</v>
      </c>
      <c r="O39" s="21" t="n">
        <v>1374</v>
      </c>
      <c r="P39" s="22" t="n">
        <v>2887</v>
      </c>
    </row>
    <row r="40" s="12" customFormat="true" ht="17.25" hidden="false" customHeight="true" outlineLevel="0" collapsed="false">
      <c r="A40" s="20" t="s">
        <v>12</v>
      </c>
      <c r="B40" s="21" t="n">
        <v>515</v>
      </c>
      <c r="C40" s="21" t="n">
        <v>473</v>
      </c>
      <c r="D40" s="22" t="n">
        <v>988</v>
      </c>
      <c r="E40" s="20" t="s">
        <v>13</v>
      </c>
      <c r="F40" s="21" t="n">
        <v>941</v>
      </c>
      <c r="G40" s="21" t="n">
        <v>910</v>
      </c>
      <c r="H40" s="22" t="n">
        <v>1851</v>
      </c>
      <c r="I40" s="20" t="s">
        <v>14</v>
      </c>
      <c r="J40" s="21" t="n">
        <v>276</v>
      </c>
      <c r="K40" s="21" t="n">
        <v>587</v>
      </c>
      <c r="L40" s="22" t="n">
        <v>863</v>
      </c>
      <c r="M40" s="20" t="s">
        <v>15</v>
      </c>
      <c r="N40" s="21" t="n">
        <v>7613</v>
      </c>
      <c r="O40" s="21" t="n">
        <v>7322</v>
      </c>
      <c r="P40" s="22" t="n">
        <v>14935</v>
      </c>
    </row>
    <row r="41" s="12" customFormat="true" ht="17.25" hidden="false" customHeight="true" outlineLevel="0" collapsed="false">
      <c r="A41" s="20" t="s">
        <v>16</v>
      </c>
      <c r="B41" s="21" t="n">
        <v>563</v>
      </c>
      <c r="C41" s="21" t="n">
        <v>496</v>
      </c>
      <c r="D41" s="22" t="n">
        <v>1059</v>
      </c>
      <c r="E41" s="20" t="s">
        <v>17</v>
      </c>
      <c r="F41" s="21" t="n">
        <v>842</v>
      </c>
      <c r="G41" s="21" t="n">
        <v>850</v>
      </c>
      <c r="H41" s="22" t="n">
        <v>1692</v>
      </c>
      <c r="I41" s="20" t="s">
        <v>18</v>
      </c>
      <c r="J41" s="21" t="n">
        <v>95</v>
      </c>
      <c r="K41" s="21" t="n">
        <v>368</v>
      </c>
      <c r="L41" s="22" t="n">
        <v>463</v>
      </c>
      <c r="M41" s="20" t="s">
        <v>19</v>
      </c>
      <c r="N41" s="21" t="n">
        <v>3543</v>
      </c>
      <c r="O41" s="21" t="n">
        <v>4821</v>
      </c>
      <c r="P41" s="22" t="n">
        <v>8364</v>
      </c>
    </row>
    <row r="42" s="12" customFormat="true" ht="17.25" hidden="false" customHeight="true" outlineLevel="0" collapsed="false">
      <c r="A42" s="20" t="s">
        <v>20</v>
      </c>
      <c r="B42" s="21" t="n">
        <v>618</v>
      </c>
      <c r="C42" s="21" t="n">
        <v>563</v>
      </c>
      <c r="D42" s="22" t="n">
        <v>1181</v>
      </c>
      <c r="E42" s="20" t="s">
        <v>21</v>
      </c>
      <c r="F42" s="21" t="n">
        <v>842</v>
      </c>
      <c r="G42" s="21" t="n">
        <v>829</v>
      </c>
      <c r="H42" s="22" t="n">
        <v>1671</v>
      </c>
      <c r="I42" s="20" t="s">
        <v>22</v>
      </c>
      <c r="J42" s="21" t="n">
        <v>17</v>
      </c>
      <c r="K42" s="21" t="n">
        <v>113</v>
      </c>
      <c r="L42" s="22" t="n">
        <v>130</v>
      </c>
      <c r="M42" s="28" t="s">
        <v>1</v>
      </c>
      <c r="N42" s="24" t="n">
        <v>12669</v>
      </c>
      <c r="O42" s="24" t="n">
        <v>13517</v>
      </c>
      <c r="P42" s="25" t="n">
        <v>26186</v>
      </c>
    </row>
    <row r="43" s="12" customFormat="true" ht="17.25" hidden="false" customHeight="true" outlineLevel="0" collapsed="false">
      <c r="A43" s="20" t="s">
        <v>23</v>
      </c>
      <c r="B43" s="21" t="n">
        <v>587</v>
      </c>
      <c r="C43" s="21" t="n">
        <v>567</v>
      </c>
      <c r="D43" s="22" t="n">
        <v>1154</v>
      </c>
      <c r="E43" s="20" t="s">
        <v>24</v>
      </c>
      <c r="F43" s="21" t="n">
        <v>974</v>
      </c>
      <c r="G43" s="21" t="n">
        <v>969</v>
      </c>
      <c r="H43" s="22" t="n">
        <v>1943</v>
      </c>
      <c r="I43" s="20" t="s">
        <v>25</v>
      </c>
      <c r="J43" s="21" t="n">
        <v>0</v>
      </c>
      <c r="K43" s="21" t="n">
        <v>13</v>
      </c>
      <c r="L43" s="22" t="n">
        <v>13</v>
      </c>
    </row>
    <row r="44" s="12" customFormat="true" ht="17.25" hidden="false" customHeight="true" outlineLevel="0" collapsed="false">
      <c r="A44" s="20" t="s">
        <v>26</v>
      </c>
      <c r="B44" s="21" t="n">
        <v>561</v>
      </c>
      <c r="C44" s="21" t="n">
        <v>515</v>
      </c>
      <c r="D44" s="22" t="n">
        <v>1076</v>
      </c>
      <c r="E44" s="20" t="s">
        <v>27</v>
      </c>
      <c r="F44" s="21" t="n">
        <v>1073</v>
      </c>
      <c r="G44" s="21" t="n">
        <v>1143</v>
      </c>
      <c r="H44" s="22" t="n">
        <v>2216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661</v>
      </c>
      <c r="C45" s="21" t="n">
        <v>611</v>
      </c>
      <c r="D45" s="22" t="n">
        <v>1272</v>
      </c>
      <c r="E45" s="20" t="s">
        <v>30</v>
      </c>
      <c r="F45" s="21" t="n">
        <v>917</v>
      </c>
      <c r="G45" s="21" t="n">
        <v>997</v>
      </c>
      <c r="H45" s="22" t="n">
        <v>191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751</v>
      </c>
      <c r="C46" s="24" t="n">
        <v>698</v>
      </c>
      <c r="D46" s="25" t="n">
        <v>1449</v>
      </c>
      <c r="E46" s="23" t="s">
        <v>33</v>
      </c>
      <c r="F46" s="24" t="n">
        <v>642</v>
      </c>
      <c r="G46" s="24" t="n">
        <v>797</v>
      </c>
      <c r="H46" s="25" t="n">
        <v>143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1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8329</v>
      </c>
      <c r="B4" s="13" t="n">
        <v>3975</v>
      </c>
      <c r="C4" s="13" t="n">
        <v>435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6</v>
      </c>
      <c r="C7" s="18" t="n">
        <v>19</v>
      </c>
      <c r="D7" s="19" t="n">
        <v>35</v>
      </c>
      <c r="E7" s="20" t="n">
        <v>30</v>
      </c>
      <c r="F7" s="21" t="n">
        <v>41</v>
      </c>
      <c r="G7" s="21" t="n">
        <v>19</v>
      </c>
      <c r="H7" s="22" t="n">
        <v>60</v>
      </c>
      <c r="I7" s="20" t="n">
        <v>60</v>
      </c>
      <c r="J7" s="21" t="n">
        <v>69</v>
      </c>
      <c r="K7" s="21" t="n">
        <v>59</v>
      </c>
      <c r="L7" s="22" t="n">
        <v>128</v>
      </c>
      <c r="M7" s="20" t="n">
        <v>90</v>
      </c>
      <c r="N7" s="21" t="n">
        <v>15</v>
      </c>
      <c r="O7" s="21" t="n">
        <v>34</v>
      </c>
      <c r="P7" s="22" t="n">
        <v>49</v>
      </c>
    </row>
    <row r="8" s="12" customFormat="true" ht="17.25" hidden="false" customHeight="true" outlineLevel="0" collapsed="false">
      <c r="A8" s="20" t="n">
        <v>1</v>
      </c>
      <c r="B8" s="21" t="n">
        <v>19</v>
      </c>
      <c r="C8" s="21" t="n">
        <v>15</v>
      </c>
      <c r="D8" s="22" t="n">
        <v>34</v>
      </c>
      <c r="E8" s="20" t="n">
        <v>31</v>
      </c>
      <c r="F8" s="21" t="n">
        <v>33</v>
      </c>
      <c r="G8" s="21" t="n">
        <v>37</v>
      </c>
      <c r="H8" s="22" t="n">
        <v>70</v>
      </c>
      <c r="I8" s="20" t="n">
        <v>61</v>
      </c>
      <c r="J8" s="21" t="n">
        <v>55</v>
      </c>
      <c r="K8" s="21" t="n">
        <v>60</v>
      </c>
      <c r="L8" s="22" t="n">
        <v>115</v>
      </c>
      <c r="M8" s="20" t="n">
        <v>91</v>
      </c>
      <c r="N8" s="21" t="n">
        <v>5</v>
      </c>
      <c r="O8" s="21" t="n">
        <v>33</v>
      </c>
      <c r="P8" s="22" t="n">
        <v>38</v>
      </c>
    </row>
    <row r="9" s="12" customFormat="true" ht="17.25" hidden="false" customHeight="true" outlineLevel="0" collapsed="false">
      <c r="A9" s="20" t="n">
        <v>2</v>
      </c>
      <c r="B9" s="21" t="n">
        <v>24</v>
      </c>
      <c r="C9" s="21" t="n">
        <v>18</v>
      </c>
      <c r="D9" s="22" t="n">
        <v>42</v>
      </c>
      <c r="E9" s="20" t="n">
        <v>32</v>
      </c>
      <c r="F9" s="21" t="n">
        <v>41</v>
      </c>
      <c r="G9" s="21" t="n">
        <v>32</v>
      </c>
      <c r="H9" s="22" t="n">
        <v>73</v>
      </c>
      <c r="I9" s="20" t="n">
        <v>62</v>
      </c>
      <c r="J9" s="21" t="n">
        <v>61</v>
      </c>
      <c r="K9" s="21" t="n">
        <v>82</v>
      </c>
      <c r="L9" s="22" t="n">
        <v>143</v>
      </c>
      <c r="M9" s="20" t="n">
        <v>92</v>
      </c>
      <c r="N9" s="21" t="n">
        <v>12</v>
      </c>
      <c r="O9" s="21" t="n">
        <v>35</v>
      </c>
      <c r="P9" s="22" t="n">
        <v>47</v>
      </c>
    </row>
    <row r="10" s="12" customFormat="true" ht="17.25" hidden="false" customHeight="true" outlineLevel="0" collapsed="false">
      <c r="A10" s="20" t="n">
        <v>3</v>
      </c>
      <c r="B10" s="21" t="n">
        <v>22</v>
      </c>
      <c r="C10" s="21" t="n">
        <v>25</v>
      </c>
      <c r="D10" s="22" t="n">
        <v>47</v>
      </c>
      <c r="E10" s="20" t="n">
        <v>33</v>
      </c>
      <c r="F10" s="21" t="n">
        <v>32</v>
      </c>
      <c r="G10" s="21" t="n">
        <v>28</v>
      </c>
      <c r="H10" s="22" t="n">
        <v>60</v>
      </c>
      <c r="I10" s="20" t="n">
        <v>63</v>
      </c>
      <c r="J10" s="21" t="n">
        <v>84</v>
      </c>
      <c r="K10" s="21" t="n">
        <v>73</v>
      </c>
      <c r="L10" s="22" t="n">
        <v>157</v>
      </c>
      <c r="M10" s="20" t="n">
        <v>93</v>
      </c>
      <c r="N10" s="21" t="n">
        <v>3</v>
      </c>
      <c r="O10" s="21" t="n">
        <v>26</v>
      </c>
      <c r="P10" s="22" t="n">
        <v>29</v>
      </c>
    </row>
    <row r="11" s="12" customFormat="true" ht="17.25" hidden="false" customHeight="true" outlineLevel="0" collapsed="false">
      <c r="A11" s="20" t="n">
        <v>4</v>
      </c>
      <c r="B11" s="21" t="n">
        <v>27</v>
      </c>
      <c r="C11" s="21" t="n">
        <v>17</v>
      </c>
      <c r="D11" s="22" t="n">
        <v>44</v>
      </c>
      <c r="E11" s="20" t="n">
        <v>34</v>
      </c>
      <c r="F11" s="21" t="n">
        <v>37</v>
      </c>
      <c r="G11" s="21" t="n">
        <v>45</v>
      </c>
      <c r="H11" s="22" t="n">
        <v>82</v>
      </c>
      <c r="I11" s="20" t="n">
        <v>64</v>
      </c>
      <c r="J11" s="21" t="n">
        <v>88</v>
      </c>
      <c r="K11" s="21" t="n">
        <v>76</v>
      </c>
      <c r="L11" s="22" t="n">
        <v>164</v>
      </c>
      <c r="M11" s="20" t="n">
        <v>94</v>
      </c>
      <c r="N11" s="21" t="n">
        <v>3</v>
      </c>
      <c r="O11" s="21" t="n">
        <v>18</v>
      </c>
      <c r="P11" s="22" t="n">
        <v>21</v>
      </c>
    </row>
    <row r="12" s="12" customFormat="true" ht="17.25" hidden="false" customHeight="true" outlineLevel="0" collapsed="false">
      <c r="A12" s="20" t="n">
        <v>5</v>
      </c>
      <c r="B12" s="21" t="n">
        <v>20</v>
      </c>
      <c r="C12" s="21" t="n">
        <v>30</v>
      </c>
      <c r="D12" s="22" t="n">
        <v>50</v>
      </c>
      <c r="E12" s="20" t="n">
        <v>35</v>
      </c>
      <c r="F12" s="21" t="n">
        <v>40</v>
      </c>
      <c r="G12" s="21" t="n">
        <v>37</v>
      </c>
      <c r="H12" s="22" t="n">
        <v>77</v>
      </c>
      <c r="I12" s="20" t="n">
        <v>65</v>
      </c>
      <c r="J12" s="21" t="n">
        <v>57</v>
      </c>
      <c r="K12" s="21" t="n">
        <v>64</v>
      </c>
      <c r="L12" s="22" t="n">
        <v>121</v>
      </c>
      <c r="M12" s="20" t="n">
        <v>95</v>
      </c>
      <c r="N12" s="21" t="n">
        <v>7</v>
      </c>
      <c r="O12" s="21" t="n">
        <v>18</v>
      </c>
      <c r="P12" s="22" t="n">
        <v>25</v>
      </c>
    </row>
    <row r="13" s="12" customFormat="true" ht="17.25" hidden="false" customHeight="true" outlineLevel="0" collapsed="false">
      <c r="A13" s="20" t="n">
        <v>6</v>
      </c>
      <c r="B13" s="21" t="n">
        <v>27</v>
      </c>
      <c r="C13" s="21" t="n">
        <v>30</v>
      </c>
      <c r="D13" s="22" t="n">
        <v>57</v>
      </c>
      <c r="E13" s="20" t="n">
        <v>36</v>
      </c>
      <c r="F13" s="21" t="n">
        <v>40</v>
      </c>
      <c r="G13" s="21" t="n">
        <v>45</v>
      </c>
      <c r="H13" s="22" t="n">
        <v>85</v>
      </c>
      <c r="I13" s="20" t="n">
        <v>66</v>
      </c>
      <c r="J13" s="21" t="n">
        <v>81</v>
      </c>
      <c r="K13" s="21" t="n">
        <v>58</v>
      </c>
      <c r="L13" s="22" t="n">
        <v>139</v>
      </c>
      <c r="M13" s="20" t="n">
        <v>96</v>
      </c>
      <c r="N13" s="21" t="n">
        <v>1</v>
      </c>
      <c r="O13" s="21" t="n">
        <v>8</v>
      </c>
      <c r="P13" s="22" t="n">
        <v>9</v>
      </c>
    </row>
    <row r="14" s="12" customFormat="true" ht="17.25" hidden="false" customHeight="true" outlineLevel="0" collapsed="false">
      <c r="A14" s="20" t="n">
        <v>7</v>
      </c>
      <c r="B14" s="21" t="n">
        <v>25</v>
      </c>
      <c r="C14" s="21" t="n">
        <v>25</v>
      </c>
      <c r="D14" s="22" t="n">
        <v>50</v>
      </c>
      <c r="E14" s="20" t="n">
        <v>37</v>
      </c>
      <c r="F14" s="21" t="n">
        <v>50</v>
      </c>
      <c r="G14" s="21" t="n">
        <v>42</v>
      </c>
      <c r="H14" s="22" t="n">
        <v>92</v>
      </c>
      <c r="I14" s="20" t="n">
        <v>67</v>
      </c>
      <c r="J14" s="21" t="n">
        <v>71</v>
      </c>
      <c r="K14" s="21" t="n">
        <v>67</v>
      </c>
      <c r="L14" s="22" t="n">
        <v>138</v>
      </c>
      <c r="M14" s="20" t="n">
        <v>97</v>
      </c>
      <c r="N14" s="21" t="n">
        <v>3</v>
      </c>
      <c r="O14" s="21" t="n">
        <v>14</v>
      </c>
      <c r="P14" s="22" t="n">
        <v>17</v>
      </c>
    </row>
    <row r="15" s="12" customFormat="true" ht="17.25" hidden="false" customHeight="true" outlineLevel="0" collapsed="false">
      <c r="A15" s="20" t="n">
        <v>8</v>
      </c>
      <c r="B15" s="21" t="n">
        <v>13</v>
      </c>
      <c r="C15" s="21" t="n">
        <v>33</v>
      </c>
      <c r="D15" s="22" t="n">
        <v>46</v>
      </c>
      <c r="E15" s="20" t="n">
        <v>38</v>
      </c>
      <c r="F15" s="21" t="n">
        <v>53</v>
      </c>
      <c r="G15" s="21" t="n">
        <v>41</v>
      </c>
      <c r="H15" s="22" t="n">
        <v>94</v>
      </c>
      <c r="I15" s="20" t="n">
        <v>68</v>
      </c>
      <c r="J15" s="21" t="n">
        <v>74</v>
      </c>
      <c r="K15" s="21" t="n">
        <v>95</v>
      </c>
      <c r="L15" s="22" t="n">
        <v>169</v>
      </c>
      <c r="M15" s="20" t="n">
        <v>98</v>
      </c>
      <c r="N15" s="21" t="n">
        <v>0</v>
      </c>
      <c r="O15" s="21" t="n">
        <v>8</v>
      </c>
      <c r="P15" s="22" t="n">
        <v>8</v>
      </c>
    </row>
    <row r="16" s="12" customFormat="true" ht="17.25" hidden="false" customHeight="true" outlineLevel="0" collapsed="false">
      <c r="A16" s="20" t="n">
        <v>9</v>
      </c>
      <c r="B16" s="21" t="n">
        <v>23</v>
      </c>
      <c r="C16" s="21" t="n">
        <v>34</v>
      </c>
      <c r="D16" s="22" t="n">
        <v>57</v>
      </c>
      <c r="E16" s="20" t="n">
        <v>39</v>
      </c>
      <c r="F16" s="21" t="n">
        <v>45</v>
      </c>
      <c r="G16" s="21" t="n">
        <v>52</v>
      </c>
      <c r="H16" s="22" t="n">
        <v>97</v>
      </c>
      <c r="I16" s="20" t="n">
        <v>69</v>
      </c>
      <c r="J16" s="21" t="n">
        <v>82</v>
      </c>
      <c r="K16" s="21" t="n">
        <v>102</v>
      </c>
      <c r="L16" s="22" t="n">
        <v>184</v>
      </c>
      <c r="M16" s="20" t="n">
        <v>99</v>
      </c>
      <c r="N16" s="21" t="n">
        <v>0</v>
      </c>
      <c r="O16" s="21" t="n">
        <v>6</v>
      </c>
      <c r="P16" s="22" t="n">
        <v>6</v>
      </c>
    </row>
    <row r="17" s="12" customFormat="true" ht="17.25" hidden="false" customHeight="true" outlineLevel="0" collapsed="false">
      <c r="A17" s="20" t="n">
        <v>10</v>
      </c>
      <c r="B17" s="21" t="n">
        <v>34</v>
      </c>
      <c r="C17" s="21" t="n">
        <v>28</v>
      </c>
      <c r="D17" s="22" t="n">
        <v>62</v>
      </c>
      <c r="E17" s="20" t="n">
        <v>40</v>
      </c>
      <c r="F17" s="21" t="n">
        <v>39</v>
      </c>
      <c r="G17" s="21" t="n">
        <v>42</v>
      </c>
      <c r="H17" s="22" t="n">
        <v>81</v>
      </c>
      <c r="I17" s="20" t="n">
        <v>70</v>
      </c>
      <c r="J17" s="21" t="n">
        <v>89</v>
      </c>
      <c r="K17" s="21" t="n">
        <v>99</v>
      </c>
      <c r="L17" s="22" t="n">
        <v>188</v>
      </c>
      <c r="M17" s="20" t="n">
        <v>100</v>
      </c>
      <c r="N17" s="21" t="n">
        <v>3</v>
      </c>
      <c r="O17" s="21" t="n">
        <v>4</v>
      </c>
      <c r="P17" s="22" t="n">
        <v>7</v>
      </c>
    </row>
    <row r="18" s="12" customFormat="true" ht="17.25" hidden="false" customHeight="true" outlineLevel="0" collapsed="false">
      <c r="A18" s="20" t="n">
        <v>11</v>
      </c>
      <c r="B18" s="21" t="n">
        <v>26</v>
      </c>
      <c r="C18" s="21" t="n">
        <v>24</v>
      </c>
      <c r="D18" s="22" t="n">
        <v>50</v>
      </c>
      <c r="E18" s="20" t="n">
        <v>41</v>
      </c>
      <c r="F18" s="21" t="n">
        <v>48</v>
      </c>
      <c r="G18" s="21" t="n">
        <v>46</v>
      </c>
      <c r="H18" s="22" t="n">
        <v>94</v>
      </c>
      <c r="I18" s="20" t="n">
        <v>71</v>
      </c>
      <c r="J18" s="21" t="n">
        <v>95</v>
      </c>
      <c r="K18" s="21" t="n">
        <v>89</v>
      </c>
      <c r="L18" s="22" t="n">
        <v>184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36</v>
      </c>
      <c r="C19" s="21" t="n">
        <v>30</v>
      </c>
      <c r="D19" s="22" t="n">
        <v>66</v>
      </c>
      <c r="E19" s="20" t="n">
        <v>42</v>
      </c>
      <c r="F19" s="21" t="n">
        <v>48</v>
      </c>
      <c r="G19" s="21" t="n">
        <v>52</v>
      </c>
      <c r="H19" s="22" t="n">
        <v>100</v>
      </c>
      <c r="I19" s="20" t="n">
        <v>72</v>
      </c>
      <c r="J19" s="21" t="n">
        <v>102</v>
      </c>
      <c r="K19" s="21" t="n">
        <v>80</v>
      </c>
      <c r="L19" s="22" t="n">
        <v>182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32</v>
      </c>
      <c r="C20" s="21" t="n">
        <v>36</v>
      </c>
      <c r="D20" s="22" t="n">
        <v>68</v>
      </c>
      <c r="E20" s="20" t="n">
        <v>43</v>
      </c>
      <c r="F20" s="21" t="n">
        <v>58</v>
      </c>
      <c r="G20" s="21" t="n">
        <v>48</v>
      </c>
      <c r="H20" s="22" t="n">
        <v>106</v>
      </c>
      <c r="I20" s="20" t="n">
        <v>73</v>
      </c>
      <c r="J20" s="21" t="n">
        <v>37</v>
      </c>
      <c r="K20" s="21" t="n">
        <v>56</v>
      </c>
      <c r="L20" s="22" t="n">
        <v>93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34</v>
      </c>
      <c r="C21" s="21" t="n">
        <v>40</v>
      </c>
      <c r="D21" s="22" t="n">
        <v>74</v>
      </c>
      <c r="E21" s="20" t="n">
        <v>44</v>
      </c>
      <c r="F21" s="21" t="n">
        <v>59</v>
      </c>
      <c r="G21" s="21" t="n">
        <v>49</v>
      </c>
      <c r="H21" s="22" t="n">
        <v>108</v>
      </c>
      <c r="I21" s="20" t="n">
        <v>74</v>
      </c>
      <c r="J21" s="21" t="n">
        <v>51</v>
      </c>
      <c r="K21" s="21" t="n">
        <v>49</v>
      </c>
      <c r="L21" s="22" t="n">
        <v>100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39</v>
      </c>
      <c r="C22" s="21" t="n">
        <v>42</v>
      </c>
      <c r="D22" s="22" t="n">
        <v>81</v>
      </c>
      <c r="E22" s="20" t="n">
        <v>45</v>
      </c>
      <c r="F22" s="21" t="n">
        <v>59</v>
      </c>
      <c r="G22" s="21" t="n">
        <v>57</v>
      </c>
      <c r="H22" s="22" t="n">
        <v>116</v>
      </c>
      <c r="I22" s="20" t="n">
        <v>75</v>
      </c>
      <c r="J22" s="21" t="n">
        <v>48</v>
      </c>
      <c r="K22" s="21" t="n">
        <v>51</v>
      </c>
      <c r="L22" s="22" t="n">
        <v>99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1</v>
      </c>
      <c r="C23" s="21" t="n">
        <v>39</v>
      </c>
      <c r="D23" s="22" t="n">
        <v>60</v>
      </c>
      <c r="E23" s="20" t="n">
        <v>46</v>
      </c>
      <c r="F23" s="21" t="n">
        <v>64</v>
      </c>
      <c r="G23" s="21" t="n">
        <v>60</v>
      </c>
      <c r="H23" s="22" t="n">
        <v>124</v>
      </c>
      <c r="I23" s="20" t="n">
        <v>76</v>
      </c>
      <c r="J23" s="21" t="n">
        <v>51</v>
      </c>
      <c r="K23" s="21" t="n">
        <v>48</v>
      </c>
      <c r="L23" s="22" t="n">
        <v>99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46</v>
      </c>
      <c r="C24" s="21" t="n">
        <v>32</v>
      </c>
      <c r="D24" s="22" t="n">
        <v>78</v>
      </c>
      <c r="E24" s="20" t="n">
        <v>47</v>
      </c>
      <c r="F24" s="21" t="n">
        <v>55</v>
      </c>
      <c r="G24" s="21" t="n">
        <v>51</v>
      </c>
      <c r="H24" s="22" t="n">
        <v>106</v>
      </c>
      <c r="I24" s="20" t="n">
        <v>77</v>
      </c>
      <c r="J24" s="21" t="n">
        <v>53</v>
      </c>
      <c r="K24" s="21" t="n">
        <v>69</v>
      </c>
      <c r="L24" s="22" t="n">
        <v>122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40</v>
      </c>
      <c r="C25" s="21" t="n">
        <v>28</v>
      </c>
      <c r="D25" s="22" t="n">
        <v>68</v>
      </c>
      <c r="E25" s="20" t="n">
        <v>48</v>
      </c>
      <c r="F25" s="21" t="n">
        <v>60</v>
      </c>
      <c r="G25" s="21" t="n">
        <v>44</v>
      </c>
      <c r="H25" s="22" t="n">
        <v>104</v>
      </c>
      <c r="I25" s="20" t="n">
        <v>78</v>
      </c>
      <c r="J25" s="21" t="n">
        <v>42</v>
      </c>
      <c r="K25" s="21" t="n">
        <v>59</v>
      </c>
      <c r="L25" s="22" t="n">
        <v>101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2</v>
      </c>
      <c r="C26" s="21" t="n">
        <v>32</v>
      </c>
      <c r="D26" s="22" t="n">
        <v>64</v>
      </c>
      <c r="E26" s="20" t="n">
        <v>49</v>
      </c>
      <c r="F26" s="21" t="n">
        <v>48</v>
      </c>
      <c r="G26" s="21" t="n">
        <v>38</v>
      </c>
      <c r="H26" s="22" t="n">
        <v>86</v>
      </c>
      <c r="I26" s="20" t="n">
        <v>79</v>
      </c>
      <c r="J26" s="21" t="n">
        <v>43</v>
      </c>
      <c r="K26" s="21" t="n">
        <v>64</v>
      </c>
      <c r="L26" s="22" t="n">
        <v>10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5</v>
      </c>
      <c r="C27" s="21" t="n">
        <v>35</v>
      </c>
      <c r="D27" s="22" t="n">
        <v>60</v>
      </c>
      <c r="E27" s="20" t="n">
        <v>50</v>
      </c>
      <c r="F27" s="21" t="n">
        <v>41</v>
      </c>
      <c r="G27" s="21" t="n">
        <v>46</v>
      </c>
      <c r="H27" s="22" t="n">
        <v>87</v>
      </c>
      <c r="I27" s="20" t="n">
        <v>80</v>
      </c>
      <c r="J27" s="21" t="n">
        <v>37</v>
      </c>
      <c r="K27" s="21" t="n">
        <v>47</v>
      </c>
      <c r="L27" s="22" t="n">
        <v>8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1</v>
      </c>
      <c r="C28" s="21" t="n">
        <v>29</v>
      </c>
      <c r="D28" s="22" t="n">
        <v>60</v>
      </c>
      <c r="E28" s="20" t="n">
        <v>51</v>
      </c>
      <c r="F28" s="21" t="n">
        <v>49</v>
      </c>
      <c r="G28" s="21" t="n">
        <v>62</v>
      </c>
      <c r="H28" s="22" t="n">
        <v>111</v>
      </c>
      <c r="I28" s="20" t="n">
        <v>81</v>
      </c>
      <c r="J28" s="21" t="n">
        <v>29</v>
      </c>
      <c r="K28" s="21" t="n">
        <v>46</v>
      </c>
      <c r="L28" s="22" t="n">
        <v>75</v>
      </c>
      <c r="M28" s="20" t="n">
        <v>111</v>
      </c>
      <c r="N28" s="21" t="n">
        <v>0</v>
      </c>
      <c r="O28" s="21" t="n">
        <v>1</v>
      </c>
      <c r="P28" s="22" t="n">
        <v>1</v>
      </c>
    </row>
    <row r="29" s="12" customFormat="true" ht="17.25" hidden="false" customHeight="true" outlineLevel="0" collapsed="false">
      <c r="A29" s="20" t="n">
        <v>22</v>
      </c>
      <c r="B29" s="21" t="n">
        <v>33</v>
      </c>
      <c r="C29" s="21" t="n">
        <v>26</v>
      </c>
      <c r="D29" s="22" t="n">
        <v>59</v>
      </c>
      <c r="E29" s="20" t="n">
        <v>52</v>
      </c>
      <c r="F29" s="21" t="n">
        <v>60</v>
      </c>
      <c r="G29" s="21" t="n">
        <v>65</v>
      </c>
      <c r="H29" s="22" t="n">
        <v>125</v>
      </c>
      <c r="I29" s="20" t="n">
        <v>82</v>
      </c>
      <c r="J29" s="21" t="n">
        <v>35</v>
      </c>
      <c r="K29" s="21" t="n">
        <v>52</v>
      </c>
      <c r="L29" s="22" t="n">
        <v>8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6</v>
      </c>
      <c r="C30" s="21" t="n">
        <v>21</v>
      </c>
      <c r="D30" s="22" t="n">
        <v>47</v>
      </c>
      <c r="E30" s="20" t="n">
        <v>53</v>
      </c>
      <c r="F30" s="21" t="n">
        <v>38</v>
      </c>
      <c r="G30" s="21" t="n">
        <v>41</v>
      </c>
      <c r="H30" s="22" t="n">
        <v>79</v>
      </c>
      <c r="I30" s="20" t="n">
        <v>83</v>
      </c>
      <c r="J30" s="21" t="n">
        <v>34</v>
      </c>
      <c r="K30" s="21" t="n">
        <v>62</v>
      </c>
      <c r="L30" s="22" t="n">
        <v>9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2</v>
      </c>
      <c r="C31" s="21" t="n">
        <v>28</v>
      </c>
      <c r="D31" s="22" t="n">
        <v>70</v>
      </c>
      <c r="E31" s="20" t="n">
        <v>54</v>
      </c>
      <c r="F31" s="21" t="n">
        <v>50</v>
      </c>
      <c r="G31" s="21" t="n">
        <v>55</v>
      </c>
      <c r="H31" s="22" t="n">
        <v>105</v>
      </c>
      <c r="I31" s="20" t="n">
        <v>84</v>
      </c>
      <c r="J31" s="21" t="n">
        <v>29</v>
      </c>
      <c r="K31" s="21" t="n">
        <v>51</v>
      </c>
      <c r="L31" s="22" t="n">
        <v>8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7</v>
      </c>
      <c r="C32" s="21" t="n">
        <v>36</v>
      </c>
      <c r="D32" s="22" t="n">
        <v>63</v>
      </c>
      <c r="E32" s="20" t="n">
        <v>55</v>
      </c>
      <c r="F32" s="21" t="n">
        <v>58</v>
      </c>
      <c r="G32" s="21" t="n">
        <v>57</v>
      </c>
      <c r="H32" s="22" t="n">
        <v>115</v>
      </c>
      <c r="I32" s="20" t="n">
        <v>85</v>
      </c>
      <c r="J32" s="21" t="n">
        <v>26</v>
      </c>
      <c r="K32" s="21" t="n">
        <v>52</v>
      </c>
      <c r="L32" s="22" t="n">
        <v>7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3</v>
      </c>
      <c r="C33" s="21" t="n">
        <v>25</v>
      </c>
      <c r="D33" s="22" t="n">
        <v>58</v>
      </c>
      <c r="E33" s="20" t="n">
        <v>56</v>
      </c>
      <c r="F33" s="21" t="n">
        <v>53</v>
      </c>
      <c r="G33" s="21" t="n">
        <v>49</v>
      </c>
      <c r="H33" s="22" t="n">
        <v>102</v>
      </c>
      <c r="I33" s="20" t="n">
        <v>86</v>
      </c>
      <c r="J33" s="21" t="n">
        <v>25</v>
      </c>
      <c r="K33" s="21" t="n">
        <v>66</v>
      </c>
      <c r="L33" s="22" t="n">
        <v>9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8</v>
      </c>
      <c r="C34" s="21" t="n">
        <v>28</v>
      </c>
      <c r="D34" s="22" t="n">
        <v>56</v>
      </c>
      <c r="E34" s="20" t="n">
        <v>57</v>
      </c>
      <c r="F34" s="21" t="n">
        <v>46</v>
      </c>
      <c r="G34" s="21" t="n">
        <v>54</v>
      </c>
      <c r="H34" s="22" t="n">
        <v>100</v>
      </c>
      <c r="I34" s="20" t="n">
        <v>87</v>
      </c>
      <c r="J34" s="21" t="n">
        <v>21</v>
      </c>
      <c r="K34" s="21" t="n">
        <v>42</v>
      </c>
      <c r="L34" s="22" t="n">
        <v>6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5</v>
      </c>
      <c r="C35" s="21" t="n">
        <v>25</v>
      </c>
      <c r="D35" s="22" t="n">
        <v>60</v>
      </c>
      <c r="E35" s="20" t="n">
        <v>58</v>
      </c>
      <c r="F35" s="21" t="n">
        <v>55</v>
      </c>
      <c r="G35" s="21" t="n">
        <v>63</v>
      </c>
      <c r="H35" s="22" t="n">
        <v>118</v>
      </c>
      <c r="I35" s="20" t="n">
        <v>88</v>
      </c>
      <c r="J35" s="21" t="n">
        <v>23</v>
      </c>
      <c r="K35" s="21" t="n">
        <v>40</v>
      </c>
      <c r="L35" s="22" t="n">
        <v>63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1</v>
      </c>
      <c r="C36" s="24" t="n">
        <v>24</v>
      </c>
      <c r="D36" s="25" t="n">
        <v>55</v>
      </c>
      <c r="E36" s="28" t="n">
        <v>59</v>
      </c>
      <c r="F36" s="24" t="n">
        <v>53</v>
      </c>
      <c r="G36" s="24" t="n">
        <v>53</v>
      </c>
      <c r="H36" s="25" t="n">
        <v>106</v>
      </c>
      <c r="I36" s="28" t="n">
        <v>89</v>
      </c>
      <c r="J36" s="24" t="n">
        <v>11</v>
      </c>
      <c r="K36" s="24" t="n">
        <v>24</v>
      </c>
      <c r="L36" s="25" t="n">
        <v>3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08</v>
      </c>
      <c r="C39" s="21" t="n">
        <v>94</v>
      </c>
      <c r="D39" s="22" t="n">
        <v>202</v>
      </c>
      <c r="E39" s="20" t="s">
        <v>9</v>
      </c>
      <c r="F39" s="21" t="n">
        <v>252</v>
      </c>
      <c r="G39" s="21" t="n">
        <v>237</v>
      </c>
      <c r="H39" s="22" t="n">
        <v>489</v>
      </c>
      <c r="I39" s="20" t="s">
        <v>10</v>
      </c>
      <c r="J39" s="21" t="n">
        <v>164</v>
      </c>
      <c r="K39" s="21" t="n">
        <v>258</v>
      </c>
      <c r="L39" s="22" t="n">
        <v>422</v>
      </c>
      <c r="M39" s="20" t="s">
        <v>11</v>
      </c>
      <c r="N39" s="21" t="n">
        <v>378</v>
      </c>
      <c r="O39" s="21" t="n">
        <v>404</v>
      </c>
      <c r="P39" s="22" t="n">
        <v>782</v>
      </c>
    </row>
    <row r="40" s="12" customFormat="true" ht="17.25" hidden="false" customHeight="true" outlineLevel="0" collapsed="false">
      <c r="A40" s="20" t="s">
        <v>12</v>
      </c>
      <c r="B40" s="21" t="n">
        <v>108</v>
      </c>
      <c r="C40" s="21" t="n">
        <v>152</v>
      </c>
      <c r="D40" s="22" t="n">
        <v>260</v>
      </c>
      <c r="E40" s="20" t="s">
        <v>13</v>
      </c>
      <c r="F40" s="21" t="n">
        <v>286</v>
      </c>
      <c r="G40" s="21" t="n">
        <v>250</v>
      </c>
      <c r="H40" s="22" t="n">
        <v>536</v>
      </c>
      <c r="I40" s="20" t="s">
        <v>14</v>
      </c>
      <c r="J40" s="21" t="n">
        <v>106</v>
      </c>
      <c r="K40" s="21" t="n">
        <v>224</v>
      </c>
      <c r="L40" s="22" t="n">
        <v>330</v>
      </c>
      <c r="M40" s="20" t="s">
        <v>15</v>
      </c>
      <c r="N40" s="21" t="n">
        <v>2299</v>
      </c>
      <c r="O40" s="21" t="n">
        <v>2210</v>
      </c>
      <c r="P40" s="22" t="n">
        <v>4509</v>
      </c>
    </row>
    <row r="41" s="12" customFormat="true" ht="17.25" hidden="false" customHeight="true" outlineLevel="0" collapsed="false">
      <c r="A41" s="20" t="s">
        <v>16</v>
      </c>
      <c r="B41" s="21" t="n">
        <v>162</v>
      </c>
      <c r="C41" s="21" t="n">
        <v>158</v>
      </c>
      <c r="D41" s="22" t="n">
        <v>320</v>
      </c>
      <c r="E41" s="20" t="s">
        <v>17</v>
      </c>
      <c r="F41" s="21" t="n">
        <v>238</v>
      </c>
      <c r="G41" s="21" t="n">
        <v>269</v>
      </c>
      <c r="H41" s="22" t="n">
        <v>507</v>
      </c>
      <c r="I41" s="20" t="s">
        <v>18</v>
      </c>
      <c r="J41" s="21" t="n">
        <v>38</v>
      </c>
      <c r="K41" s="21" t="n">
        <v>146</v>
      </c>
      <c r="L41" s="22" t="n">
        <v>184</v>
      </c>
      <c r="M41" s="20" t="s">
        <v>19</v>
      </c>
      <c r="N41" s="21" t="n">
        <v>1298</v>
      </c>
      <c r="O41" s="21" t="n">
        <v>1740</v>
      </c>
      <c r="P41" s="22" t="n">
        <v>3038</v>
      </c>
    </row>
    <row r="42" s="12" customFormat="true" ht="17.25" hidden="false" customHeight="true" outlineLevel="0" collapsed="false">
      <c r="A42" s="20" t="s">
        <v>20</v>
      </c>
      <c r="B42" s="21" t="n">
        <v>178</v>
      </c>
      <c r="C42" s="21" t="n">
        <v>173</v>
      </c>
      <c r="D42" s="22" t="n">
        <v>351</v>
      </c>
      <c r="E42" s="20" t="s">
        <v>21</v>
      </c>
      <c r="F42" s="21" t="n">
        <v>265</v>
      </c>
      <c r="G42" s="21" t="n">
        <v>276</v>
      </c>
      <c r="H42" s="22" t="n">
        <v>541</v>
      </c>
      <c r="I42" s="20" t="s">
        <v>22</v>
      </c>
      <c r="J42" s="21" t="n">
        <v>11</v>
      </c>
      <c r="K42" s="21" t="n">
        <v>54</v>
      </c>
      <c r="L42" s="22" t="n">
        <v>65</v>
      </c>
      <c r="M42" s="28" t="s">
        <v>1</v>
      </c>
      <c r="N42" s="24" t="n">
        <v>3975</v>
      </c>
      <c r="O42" s="24" t="n">
        <v>4354</v>
      </c>
      <c r="P42" s="25" t="n">
        <v>8329</v>
      </c>
    </row>
    <row r="43" s="12" customFormat="true" ht="17.25" hidden="false" customHeight="true" outlineLevel="0" collapsed="false">
      <c r="A43" s="20" t="s">
        <v>23</v>
      </c>
      <c r="B43" s="21" t="n">
        <v>157</v>
      </c>
      <c r="C43" s="21" t="n">
        <v>139</v>
      </c>
      <c r="D43" s="22" t="n">
        <v>296</v>
      </c>
      <c r="E43" s="20" t="s">
        <v>24</v>
      </c>
      <c r="F43" s="21" t="n">
        <v>357</v>
      </c>
      <c r="G43" s="21" t="n">
        <v>350</v>
      </c>
      <c r="H43" s="22" t="n">
        <v>707</v>
      </c>
      <c r="I43" s="20" t="s">
        <v>25</v>
      </c>
      <c r="J43" s="21" t="n">
        <v>3</v>
      </c>
      <c r="K43" s="21" t="n">
        <v>7</v>
      </c>
      <c r="L43" s="22" t="n">
        <v>10</v>
      </c>
    </row>
    <row r="44" s="12" customFormat="true" ht="17.25" hidden="false" customHeight="true" outlineLevel="0" collapsed="false">
      <c r="A44" s="20" t="s">
        <v>26</v>
      </c>
      <c r="B44" s="21" t="n">
        <v>154</v>
      </c>
      <c r="C44" s="21" t="n">
        <v>138</v>
      </c>
      <c r="D44" s="22" t="n">
        <v>292</v>
      </c>
      <c r="E44" s="20" t="s">
        <v>27</v>
      </c>
      <c r="F44" s="21" t="n">
        <v>365</v>
      </c>
      <c r="G44" s="21" t="n">
        <v>386</v>
      </c>
      <c r="H44" s="22" t="n">
        <v>751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84</v>
      </c>
      <c r="C45" s="21" t="n">
        <v>161</v>
      </c>
      <c r="D45" s="22" t="n">
        <v>345</v>
      </c>
      <c r="E45" s="20" t="s">
        <v>30</v>
      </c>
      <c r="F45" s="21" t="n">
        <v>374</v>
      </c>
      <c r="G45" s="21" t="n">
        <v>373</v>
      </c>
      <c r="H45" s="22" t="n">
        <v>747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28</v>
      </c>
      <c r="C46" s="24" t="n">
        <v>217</v>
      </c>
      <c r="D46" s="25" t="n">
        <v>445</v>
      </c>
      <c r="E46" s="23" t="s">
        <v>33</v>
      </c>
      <c r="F46" s="24" t="n">
        <v>237</v>
      </c>
      <c r="G46" s="24" t="n">
        <v>291</v>
      </c>
      <c r="H46" s="25" t="n">
        <v>528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2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0890</v>
      </c>
      <c r="B4" s="13" t="n">
        <v>5264</v>
      </c>
      <c r="C4" s="13" t="n">
        <v>562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8</v>
      </c>
      <c r="C7" s="18" t="n">
        <v>28</v>
      </c>
      <c r="D7" s="19" t="n">
        <v>56</v>
      </c>
      <c r="E7" s="20" t="n">
        <v>30</v>
      </c>
      <c r="F7" s="21" t="n">
        <v>42</v>
      </c>
      <c r="G7" s="21" t="n">
        <v>38</v>
      </c>
      <c r="H7" s="22" t="n">
        <v>80</v>
      </c>
      <c r="I7" s="20" t="n">
        <v>60</v>
      </c>
      <c r="J7" s="21" t="n">
        <v>92</v>
      </c>
      <c r="K7" s="21" t="n">
        <v>100</v>
      </c>
      <c r="L7" s="22" t="n">
        <v>192</v>
      </c>
      <c r="M7" s="20" t="n">
        <v>90</v>
      </c>
      <c r="N7" s="21" t="n">
        <v>21</v>
      </c>
      <c r="O7" s="21" t="n">
        <v>36</v>
      </c>
      <c r="P7" s="22" t="n">
        <v>57</v>
      </c>
    </row>
    <row r="8" s="12" customFormat="true" ht="17.25" hidden="false" customHeight="true" outlineLevel="0" collapsed="false">
      <c r="A8" s="20" t="n">
        <v>1</v>
      </c>
      <c r="B8" s="21" t="n">
        <v>23</v>
      </c>
      <c r="C8" s="21" t="n">
        <v>23</v>
      </c>
      <c r="D8" s="22" t="n">
        <v>46</v>
      </c>
      <c r="E8" s="20" t="n">
        <v>31</v>
      </c>
      <c r="F8" s="21" t="n">
        <v>50</v>
      </c>
      <c r="G8" s="21" t="n">
        <v>47</v>
      </c>
      <c r="H8" s="22" t="n">
        <v>97</v>
      </c>
      <c r="I8" s="20" t="n">
        <v>61</v>
      </c>
      <c r="J8" s="21" t="n">
        <v>96</v>
      </c>
      <c r="K8" s="21" t="n">
        <v>101</v>
      </c>
      <c r="L8" s="22" t="n">
        <v>197</v>
      </c>
      <c r="M8" s="20" t="n">
        <v>91</v>
      </c>
      <c r="N8" s="21" t="n">
        <v>12</v>
      </c>
      <c r="O8" s="21" t="n">
        <v>36</v>
      </c>
      <c r="P8" s="22" t="n">
        <v>48</v>
      </c>
    </row>
    <row r="9" s="12" customFormat="true" ht="17.25" hidden="false" customHeight="true" outlineLevel="0" collapsed="false">
      <c r="A9" s="20" t="n">
        <v>2</v>
      </c>
      <c r="B9" s="21" t="n">
        <v>26</v>
      </c>
      <c r="C9" s="21" t="n">
        <v>21</v>
      </c>
      <c r="D9" s="22" t="n">
        <v>47</v>
      </c>
      <c r="E9" s="20" t="n">
        <v>32</v>
      </c>
      <c r="F9" s="21" t="n">
        <v>42</v>
      </c>
      <c r="G9" s="21" t="n">
        <v>62</v>
      </c>
      <c r="H9" s="22" t="n">
        <v>104</v>
      </c>
      <c r="I9" s="20" t="n">
        <v>62</v>
      </c>
      <c r="J9" s="21" t="n">
        <v>85</v>
      </c>
      <c r="K9" s="21" t="n">
        <v>75</v>
      </c>
      <c r="L9" s="22" t="n">
        <v>160</v>
      </c>
      <c r="M9" s="20" t="n">
        <v>92</v>
      </c>
      <c r="N9" s="21" t="n">
        <v>17</v>
      </c>
      <c r="O9" s="21" t="n">
        <v>27</v>
      </c>
      <c r="P9" s="22" t="n">
        <v>44</v>
      </c>
    </row>
    <row r="10" s="12" customFormat="true" ht="17.25" hidden="false" customHeight="true" outlineLevel="0" collapsed="false">
      <c r="A10" s="20" t="n">
        <v>3</v>
      </c>
      <c r="B10" s="21" t="n">
        <v>32</v>
      </c>
      <c r="C10" s="21" t="n">
        <v>27</v>
      </c>
      <c r="D10" s="22" t="n">
        <v>59</v>
      </c>
      <c r="E10" s="20" t="n">
        <v>33</v>
      </c>
      <c r="F10" s="21" t="n">
        <v>43</v>
      </c>
      <c r="G10" s="21" t="n">
        <v>56</v>
      </c>
      <c r="H10" s="22" t="n">
        <v>99</v>
      </c>
      <c r="I10" s="20" t="n">
        <v>63</v>
      </c>
      <c r="J10" s="21" t="n">
        <v>86</v>
      </c>
      <c r="K10" s="21" t="n">
        <v>85</v>
      </c>
      <c r="L10" s="22" t="n">
        <v>171</v>
      </c>
      <c r="M10" s="20" t="n">
        <v>93</v>
      </c>
      <c r="N10" s="21" t="n">
        <v>6</v>
      </c>
      <c r="O10" s="21" t="n">
        <v>25</v>
      </c>
      <c r="P10" s="22" t="n">
        <v>31</v>
      </c>
    </row>
    <row r="11" s="12" customFormat="true" ht="17.25" hidden="false" customHeight="true" outlineLevel="0" collapsed="false">
      <c r="A11" s="20" t="n">
        <v>4</v>
      </c>
      <c r="B11" s="21" t="n">
        <v>34</v>
      </c>
      <c r="C11" s="21" t="n">
        <v>24</v>
      </c>
      <c r="D11" s="22" t="n">
        <v>58</v>
      </c>
      <c r="E11" s="20" t="n">
        <v>34</v>
      </c>
      <c r="F11" s="21" t="n">
        <v>52</v>
      </c>
      <c r="G11" s="21" t="n">
        <v>51</v>
      </c>
      <c r="H11" s="22" t="n">
        <v>103</v>
      </c>
      <c r="I11" s="20" t="n">
        <v>64</v>
      </c>
      <c r="J11" s="21" t="n">
        <v>93</v>
      </c>
      <c r="K11" s="21" t="n">
        <v>82</v>
      </c>
      <c r="L11" s="22" t="n">
        <v>175</v>
      </c>
      <c r="M11" s="20" t="n">
        <v>94</v>
      </c>
      <c r="N11" s="21" t="n">
        <v>3</v>
      </c>
      <c r="O11" s="21" t="n">
        <v>27</v>
      </c>
      <c r="P11" s="22" t="n">
        <v>30</v>
      </c>
    </row>
    <row r="12" s="12" customFormat="true" ht="17.25" hidden="false" customHeight="true" outlineLevel="0" collapsed="false">
      <c r="A12" s="20" t="n">
        <v>5</v>
      </c>
      <c r="B12" s="21" t="n">
        <v>34</v>
      </c>
      <c r="C12" s="21" t="n">
        <v>42</v>
      </c>
      <c r="D12" s="22" t="n">
        <v>76</v>
      </c>
      <c r="E12" s="20" t="n">
        <v>35</v>
      </c>
      <c r="F12" s="21" t="n">
        <v>65</v>
      </c>
      <c r="G12" s="21" t="n">
        <v>52</v>
      </c>
      <c r="H12" s="22" t="n">
        <v>117</v>
      </c>
      <c r="I12" s="20" t="n">
        <v>65</v>
      </c>
      <c r="J12" s="21" t="n">
        <v>89</v>
      </c>
      <c r="K12" s="21" t="n">
        <v>102</v>
      </c>
      <c r="L12" s="22" t="n">
        <v>191</v>
      </c>
      <c r="M12" s="20" t="n">
        <v>95</v>
      </c>
      <c r="N12" s="21" t="n">
        <v>2</v>
      </c>
      <c r="O12" s="21" t="n">
        <v>10</v>
      </c>
      <c r="P12" s="22" t="n">
        <v>12</v>
      </c>
    </row>
    <row r="13" s="12" customFormat="true" ht="17.25" hidden="false" customHeight="true" outlineLevel="0" collapsed="false">
      <c r="A13" s="20" t="n">
        <v>6</v>
      </c>
      <c r="B13" s="21" t="n">
        <v>32</v>
      </c>
      <c r="C13" s="21" t="n">
        <v>39</v>
      </c>
      <c r="D13" s="22" t="n">
        <v>71</v>
      </c>
      <c r="E13" s="20" t="n">
        <v>36</v>
      </c>
      <c r="F13" s="21" t="n">
        <v>63</v>
      </c>
      <c r="G13" s="21" t="n">
        <v>56</v>
      </c>
      <c r="H13" s="22" t="n">
        <v>119</v>
      </c>
      <c r="I13" s="20" t="n">
        <v>66</v>
      </c>
      <c r="J13" s="21" t="n">
        <v>103</v>
      </c>
      <c r="K13" s="21" t="n">
        <v>75</v>
      </c>
      <c r="L13" s="22" t="n">
        <v>178</v>
      </c>
      <c r="M13" s="20" t="n">
        <v>96</v>
      </c>
      <c r="N13" s="21" t="n">
        <v>1</v>
      </c>
      <c r="O13" s="21" t="n">
        <v>11</v>
      </c>
      <c r="P13" s="22" t="n">
        <v>12</v>
      </c>
    </row>
    <row r="14" s="12" customFormat="true" ht="17.25" hidden="false" customHeight="true" outlineLevel="0" collapsed="false">
      <c r="A14" s="20" t="n">
        <v>7</v>
      </c>
      <c r="B14" s="21" t="n">
        <v>30</v>
      </c>
      <c r="C14" s="21" t="n">
        <v>36</v>
      </c>
      <c r="D14" s="22" t="n">
        <v>66</v>
      </c>
      <c r="E14" s="20" t="n">
        <v>37</v>
      </c>
      <c r="F14" s="21" t="n">
        <v>55</v>
      </c>
      <c r="G14" s="21" t="n">
        <v>62</v>
      </c>
      <c r="H14" s="22" t="n">
        <v>117</v>
      </c>
      <c r="I14" s="20" t="n">
        <v>67</v>
      </c>
      <c r="J14" s="21" t="n">
        <v>95</v>
      </c>
      <c r="K14" s="21" t="n">
        <v>106</v>
      </c>
      <c r="L14" s="22" t="n">
        <v>201</v>
      </c>
      <c r="M14" s="20" t="n">
        <v>97</v>
      </c>
      <c r="N14" s="21" t="n">
        <v>3</v>
      </c>
      <c r="O14" s="21" t="n">
        <v>9</v>
      </c>
      <c r="P14" s="22" t="n">
        <v>12</v>
      </c>
    </row>
    <row r="15" s="12" customFormat="true" ht="17.25" hidden="false" customHeight="true" outlineLevel="0" collapsed="false">
      <c r="A15" s="20" t="n">
        <v>8</v>
      </c>
      <c r="B15" s="21" t="n">
        <v>41</v>
      </c>
      <c r="C15" s="21" t="n">
        <v>32</v>
      </c>
      <c r="D15" s="22" t="n">
        <v>73</v>
      </c>
      <c r="E15" s="20" t="n">
        <v>38</v>
      </c>
      <c r="F15" s="21" t="n">
        <v>64</v>
      </c>
      <c r="G15" s="21" t="n">
        <v>51</v>
      </c>
      <c r="H15" s="22" t="n">
        <v>115</v>
      </c>
      <c r="I15" s="20" t="n">
        <v>68</v>
      </c>
      <c r="J15" s="21" t="n">
        <v>103</v>
      </c>
      <c r="K15" s="21" t="n">
        <v>91</v>
      </c>
      <c r="L15" s="22" t="n">
        <v>194</v>
      </c>
      <c r="M15" s="20" t="n">
        <v>98</v>
      </c>
      <c r="N15" s="21" t="n">
        <v>0</v>
      </c>
      <c r="O15" s="21" t="n">
        <v>6</v>
      </c>
      <c r="P15" s="22" t="n">
        <v>6</v>
      </c>
    </row>
    <row r="16" s="12" customFormat="true" ht="17.25" hidden="false" customHeight="true" outlineLevel="0" collapsed="false">
      <c r="A16" s="20" t="n">
        <v>9</v>
      </c>
      <c r="B16" s="21" t="n">
        <v>37</v>
      </c>
      <c r="C16" s="21" t="n">
        <v>42</v>
      </c>
      <c r="D16" s="22" t="n">
        <v>79</v>
      </c>
      <c r="E16" s="20" t="n">
        <v>39</v>
      </c>
      <c r="F16" s="21" t="n">
        <v>66</v>
      </c>
      <c r="G16" s="21" t="n">
        <v>65</v>
      </c>
      <c r="H16" s="22" t="n">
        <v>131</v>
      </c>
      <c r="I16" s="20" t="n">
        <v>69</v>
      </c>
      <c r="J16" s="21" t="n">
        <v>100</v>
      </c>
      <c r="K16" s="21" t="n">
        <v>101</v>
      </c>
      <c r="L16" s="22" t="n">
        <v>201</v>
      </c>
      <c r="M16" s="20" t="n">
        <v>99</v>
      </c>
      <c r="N16" s="21" t="n">
        <v>0</v>
      </c>
      <c r="O16" s="21" t="n">
        <v>3</v>
      </c>
      <c r="P16" s="22" t="n">
        <v>3</v>
      </c>
    </row>
    <row r="17" s="12" customFormat="true" ht="17.25" hidden="false" customHeight="true" outlineLevel="0" collapsed="false">
      <c r="A17" s="20" t="n">
        <v>10</v>
      </c>
      <c r="B17" s="21" t="n">
        <v>40</v>
      </c>
      <c r="C17" s="21" t="n">
        <v>39</v>
      </c>
      <c r="D17" s="22" t="n">
        <v>79</v>
      </c>
      <c r="E17" s="20" t="n">
        <v>40</v>
      </c>
      <c r="F17" s="21" t="n">
        <v>52</v>
      </c>
      <c r="G17" s="21" t="n">
        <v>51</v>
      </c>
      <c r="H17" s="22" t="n">
        <v>103</v>
      </c>
      <c r="I17" s="20" t="n">
        <v>70</v>
      </c>
      <c r="J17" s="21" t="n">
        <v>103</v>
      </c>
      <c r="K17" s="21" t="n">
        <v>100</v>
      </c>
      <c r="L17" s="22" t="n">
        <v>203</v>
      </c>
      <c r="M17" s="20" t="n">
        <v>100</v>
      </c>
      <c r="N17" s="21" t="n">
        <v>0</v>
      </c>
      <c r="O17" s="21" t="n">
        <v>3</v>
      </c>
      <c r="P17" s="22" t="n">
        <v>3</v>
      </c>
    </row>
    <row r="18" s="12" customFormat="true" ht="17.25" hidden="false" customHeight="true" outlineLevel="0" collapsed="false">
      <c r="A18" s="20" t="n">
        <v>11</v>
      </c>
      <c r="B18" s="21" t="n">
        <v>54</v>
      </c>
      <c r="C18" s="21" t="n">
        <v>41</v>
      </c>
      <c r="D18" s="22" t="n">
        <v>95</v>
      </c>
      <c r="E18" s="20" t="n">
        <v>41</v>
      </c>
      <c r="F18" s="21" t="n">
        <v>63</v>
      </c>
      <c r="G18" s="21" t="n">
        <v>63</v>
      </c>
      <c r="H18" s="22" t="n">
        <v>126</v>
      </c>
      <c r="I18" s="20" t="n">
        <v>71</v>
      </c>
      <c r="J18" s="21" t="n">
        <v>101</v>
      </c>
      <c r="K18" s="21" t="n">
        <v>87</v>
      </c>
      <c r="L18" s="22" t="n">
        <v>188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45</v>
      </c>
      <c r="C19" s="21" t="n">
        <v>43</v>
      </c>
      <c r="D19" s="22" t="n">
        <v>88</v>
      </c>
      <c r="E19" s="20" t="n">
        <v>42</v>
      </c>
      <c r="F19" s="21" t="n">
        <v>75</v>
      </c>
      <c r="G19" s="21" t="n">
        <v>61</v>
      </c>
      <c r="H19" s="22" t="n">
        <v>136</v>
      </c>
      <c r="I19" s="20" t="n">
        <v>72</v>
      </c>
      <c r="J19" s="21" t="n">
        <v>102</v>
      </c>
      <c r="K19" s="21" t="n">
        <v>91</v>
      </c>
      <c r="L19" s="22" t="n">
        <v>193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49</v>
      </c>
      <c r="C20" s="21" t="n">
        <v>52</v>
      </c>
      <c r="D20" s="22" t="n">
        <v>101</v>
      </c>
      <c r="E20" s="20" t="n">
        <v>43</v>
      </c>
      <c r="F20" s="21" t="n">
        <v>74</v>
      </c>
      <c r="G20" s="21" t="n">
        <v>58</v>
      </c>
      <c r="H20" s="22" t="n">
        <v>132</v>
      </c>
      <c r="I20" s="20" t="n">
        <v>73</v>
      </c>
      <c r="J20" s="21" t="n">
        <v>50</v>
      </c>
      <c r="K20" s="21" t="n">
        <v>59</v>
      </c>
      <c r="L20" s="22" t="n">
        <v>109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44</v>
      </c>
      <c r="C21" s="21" t="n">
        <v>43</v>
      </c>
      <c r="D21" s="22" t="n">
        <v>87</v>
      </c>
      <c r="E21" s="20" t="n">
        <v>44</v>
      </c>
      <c r="F21" s="21" t="n">
        <v>66</v>
      </c>
      <c r="G21" s="21" t="n">
        <v>64</v>
      </c>
      <c r="H21" s="22" t="n">
        <v>130</v>
      </c>
      <c r="I21" s="20" t="n">
        <v>74</v>
      </c>
      <c r="J21" s="21" t="n">
        <v>66</v>
      </c>
      <c r="K21" s="21" t="n">
        <v>76</v>
      </c>
      <c r="L21" s="22" t="n">
        <v>142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50</v>
      </c>
      <c r="C22" s="21" t="n">
        <v>41</v>
      </c>
      <c r="D22" s="22" t="n">
        <v>91</v>
      </c>
      <c r="E22" s="20" t="n">
        <v>45</v>
      </c>
      <c r="F22" s="21" t="n">
        <v>70</v>
      </c>
      <c r="G22" s="21" t="n">
        <v>81</v>
      </c>
      <c r="H22" s="22" t="n">
        <v>151</v>
      </c>
      <c r="I22" s="20" t="n">
        <v>75</v>
      </c>
      <c r="J22" s="21" t="n">
        <v>61</v>
      </c>
      <c r="K22" s="21" t="n">
        <v>65</v>
      </c>
      <c r="L22" s="22" t="n">
        <v>126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38</v>
      </c>
      <c r="C23" s="21" t="n">
        <v>43</v>
      </c>
      <c r="D23" s="22" t="n">
        <v>81</v>
      </c>
      <c r="E23" s="20" t="n">
        <v>46</v>
      </c>
      <c r="F23" s="21" t="n">
        <v>88</v>
      </c>
      <c r="G23" s="21" t="n">
        <v>85</v>
      </c>
      <c r="H23" s="22" t="n">
        <v>173</v>
      </c>
      <c r="I23" s="20" t="n">
        <v>76</v>
      </c>
      <c r="J23" s="21" t="n">
        <v>51</v>
      </c>
      <c r="K23" s="21" t="n">
        <v>68</v>
      </c>
      <c r="L23" s="22" t="n">
        <v>119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57</v>
      </c>
      <c r="C24" s="21" t="n">
        <v>55</v>
      </c>
      <c r="D24" s="22" t="n">
        <v>112</v>
      </c>
      <c r="E24" s="20" t="n">
        <v>47</v>
      </c>
      <c r="F24" s="21" t="n">
        <v>65</v>
      </c>
      <c r="G24" s="21" t="n">
        <v>66</v>
      </c>
      <c r="H24" s="22" t="n">
        <v>131</v>
      </c>
      <c r="I24" s="20" t="n">
        <v>77</v>
      </c>
      <c r="J24" s="21" t="n">
        <v>64</v>
      </c>
      <c r="K24" s="21" t="n">
        <v>72</v>
      </c>
      <c r="L24" s="22" t="n">
        <v>136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52</v>
      </c>
      <c r="C25" s="21" t="n">
        <v>45</v>
      </c>
      <c r="D25" s="22" t="n">
        <v>97</v>
      </c>
      <c r="E25" s="20" t="n">
        <v>48</v>
      </c>
      <c r="F25" s="21" t="n">
        <v>75</v>
      </c>
      <c r="G25" s="21" t="n">
        <v>90</v>
      </c>
      <c r="H25" s="22" t="n">
        <v>165</v>
      </c>
      <c r="I25" s="20" t="n">
        <v>78</v>
      </c>
      <c r="J25" s="21" t="n">
        <v>55</v>
      </c>
      <c r="K25" s="21" t="n">
        <v>61</v>
      </c>
      <c r="L25" s="22" t="n">
        <v>116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51</v>
      </c>
      <c r="C26" s="21" t="n">
        <v>61</v>
      </c>
      <c r="D26" s="22" t="n">
        <v>112</v>
      </c>
      <c r="E26" s="20" t="n">
        <v>49</v>
      </c>
      <c r="F26" s="21" t="n">
        <v>59</v>
      </c>
      <c r="G26" s="21" t="n">
        <v>64</v>
      </c>
      <c r="H26" s="22" t="n">
        <v>123</v>
      </c>
      <c r="I26" s="20" t="n">
        <v>79</v>
      </c>
      <c r="J26" s="21" t="n">
        <v>50</v>
      </c>
      <c r="K26" s="21" t="n">
        <v>63</v>
      </c>
      <c r="L26" s="22" t="n">
        <v>11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53</v>
      </c>
      <c r="C27" s="21" t="n">
        <v>46</v>
      </c>
      <c r="D27" s="22" t="n">
        <v>99</v>
      </c>
      <c r="E27" s="20" t="n">
        <v>50</v>
      </c>
      <c r="F27" s="21" t="n">
        <v>71</v>
      </c>
      <c r="G27" s="21" t="n">
        <v>68</v>
      </c>
      <c r="H27" s="22" t="n">
        <v>139</v>
      </c>
      <c r="I27" s="20" t="n">
        <v>80</v>
      </c>
      <c r="J27" s="21" t="n">
        <v>43</v>
      </c>
      <c r="K27" s="21" t="n">
        <v>67</v>
      </c>
      <c r="L27" s="22" t="n">
        <v>11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52</v>
      </c>
      <c r="C28" s="21" t="n">
        <v>43</v>
      </c>
      <c r="D28" s="22" t="n">
        <v>95</v>
      </c>
      <c r="E28" s="20" t="n">
        <v>51</v>
      </c>
      <c r="F28" s="21" t="n">
        <v>68</v>
      </c>
      <c r="G28" s="21" t="n">
        <v>71</v>
      </c>
      <c r="H28" s="22" t="n">
        <v>139</v>
      </c>
      <c r="I28" s="20" t="n">
        <v>81</v>
      </c>
      <c r="J28" s="21" t="n">
        <v>48</v>
      </c>
      <c r="K28" s="21" t="n">
        <v>70</v>
      </c>
      <c r="L28" s="22" t="n">
        <v>11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52</v>
      </c>
      <c r="C29" s="21" t="n">
        <v>51</v>
      </c>
      <c r="D29" s="22" t="n">
        <v>103</v>
      </c>
      <c r="E29" s="20" t="n">
        <v>52</v>
      </c>
      <c r="F29" s="21" t="n">
        <v>64</v>
      </c>
      <c r="G29" s="21" t="n">
        <v>80</v>
      </c>
      <c r="H29" s="22" t="n">
        <v>144</v>
      </c>
      <c r="I29" s="20" t="n">
        <v>82</v>
      </c>
      <c r="J29" s="21" t="n">
        <v>36</v>
      </c>
      <c r="K29" s="21" t="n">
        <v>55</v>
      </c>
      <c r="L29" s="22" t="n">
        <v>9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4</v>
      </c>
      <c r="C30" s="21" t="n">
        <v>41</v>
      </c>
      <c r="D30" s="22" t="n">
        <v>85</v>
      </c>
      <c r="E30" s="20" t="n">
        <v>53</v>
      </c>
      <c r="F30" s="21" t="n">
        <v>66</v>
      </c>
      <c r="G30" s="21" t="n">
        <v>66</v>
      </c>
      <c r="H30" s="22" t="n">
        <v>132</v>
      </c>
      <c r="I30" s="20" t="n">
        <v>83</v>
      </c>
      <c r="J30" s="21" t="n">
        <v>38</v>
      </c>
      <c r="K30" s="21" t="n">
        <v>49</v>
      </c>
      <c r="L30" s="22" t="n">
        <v>8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2</v>
      </c>
      <c r="C31" s="21" t="n">
        <v>46</v>
      </c>
      <c r="D31" s="22" t="n">
        <v>88</v>
      </c>
      <c r="E31" s="20" t="n">
        <v>54</v>
      </c>
      <c r="F31" s="21" t="n">
        <v>82</v>
      </c>
      <c r="G31" s="21" t="n">
        <v>103</v>
      </c>
      <c r="H31" s="22" t="n">
        <v>185</v>
      </c>
      <c r="I31" s="20" t="n">
        <v>84</v>
      </c>
      <c r="J31" s="21" t="n">
        <v>29</v>
      </c>
      <c r="K31" s="21" t="n">
        <v>67</v>
      </c>
      <c r="L31" s="22" t="n">
        <v>9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51</v>
      </c>
      <c r="C32" s="21" t="n">
        <v>43</v>
      </c>
      <c r="D32" s="22" t="n">
        <v>94</v>
      </c>
      <c r="E32" s="20" t="n">
        <v>55</v>
      </c>
      <c r="F32" s="21" t="n">
        <v>73</v>
      </c>
      <c r="G32" s="21" t="n">
        <v>66</v>
      </c>
      <c r="H32" s="22" t="n">
        <v>139</v>
      </c>
      <c r="I32" s="20" t="n">
        <v>85</v>
      </c>
      <c r="J32" s="21" t="n">
        <v>32</v>
      </c>
      <c r="K32" s="21" t="n">
        <v>49</v>
      </c>
      <c r="L32" s="22" t="n">
        <v>81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3</v>
      </c>
      <c r="C33" s="21" t="n">
        <v>38</v>
      </c>
      <c r="D33" s="22" t="n">
        <v>71</v>
      </c>
      <c r="E33" s="20" t="n">
        <v>56</v>
      </c>
      <c r="F33" s="21" t="n">
        <v>84</v>
      </c>
      <c r="G33" s="21" t="n">
        <v>85</v>
      </c>
      <c r="H33" s="22" t="n">
        <v>169</v>
      </c>
      <c r="I33" s="20" t="n">
        <v>86</v>
      </c>
      <c r="J33" s="21" t="n">
        <v>28</v>
      </c>
      <c r="K33" s="21" t="n">
        <v>62</v>
      </c>
      <c r="L33" s="22" t="n">
        <v>9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49</v>
      </c>
      <c r="C34" s="21" t="n">
        <v>41</v>
      </c>
      <c r="D34" s="22" t="n">
        <v>90</v>
      </c>
      <c r="E34" s="20" t="n">
        <v>57</v>
      </c>
      <c r="F34" s="21" t="n">
        <v>68</v>
      </c>
      <c r="G34" s="21" t="n">
        <v>74</v>
      </c>
      <c r="H34" s="22" t="n">
        <v>142</v>
      </c>
      <c r="I34" s="20" t="n">
        <v>87</v>
      </c>
      <c r="J34" s="21" t="n">
        <v>24</v>
      </c>
      <c r="K34" s="21" t="n">
        <v>65</v>
      </c>
      <c r="L34" s="22" t="n">
        <v>8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2</v>
      </c>
      <c r="C35" s="21" t="n">
        <v>46</v>
      </c>
      <c r="D35" s="22" t="n">
        <v>88</v>
      </c>
      <c r="E35" s="20" t="n">
        <v>58</v>
      </c>
      <c r="F35" s="21" t="n">
        <v>97</v>
      </c>
      <c r="G35" s="21" t="n">
        <v>73</v>
      </c>
      <c r="H35" s="22" t="n">
        <v>170</v>
      </c>
      <c r="I35" s="20" t="n">
        <v>88</v>
      </c>
      <c r="J35" s="21" t="n">
        <v>25</v>
      </c>
      <c r="K35" s="21" t="n">
        <v>50</v>
      </c>
      <c r="L35" s="22" t="n">
        <v>7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2</v>
      </c>
      <c r="C36" s="24" t="n">
        <v>41</v>
      </c>
      <c r="D36" s="25" t="n">
        <v>73</v>
      </c>
      <c r="E36" s="28" t="n">
        <v>59</v>
      </c>
      <c r="F36" s="24" t="n">
        <v>80</v>
      </c>
      <c r="G36" s="24" t="n">
        <v>77</v>
      </c>
      <c r="H36" s="25" t="n">
        <v>157</v>
      </c>
      <c r="I36" s="28" t="n">
        <v>89</v>
      </c>
      <c r="J36" s="24" t="n">
        <v>22</v>
      </c>
      <c r="K36" s="24" t="n">
        <v>37</v>
      </c>
      <c r="L36" s="25" t="n">
        <v>5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3</v>
      </c>
      <c r="C39" s="21" t="n">
        <v>123</v>
      </c>
      <c r="D39" s="22" t="n">
        <v>266</v>
      </c>
      <c r="E39" s="20" t="s">
        <v>9</v>
      </c>
      <c r="F39" s="21" t="n">
        <v>330</v>
      </c>
      <c r="G39" s="21" t="n">
        <v>297</v>
      </c>
      <c r="H39" s="22" t="n">
        <v>627</v>
      </c>
      <c r="I39" s="20" t="s">
        <v>10</v>
      </c>
      <c r="J39" s="21" t="n">
        <v>194</v>
      </c>
      <c r="K39" s="21" t="n">
        <v>308</v>
      </c>
      <c r="L39" s="22" t="n">
        <v>502</v>
      </c>
      <c r="M39" s="20" t="s">
        <v>11</v>
      </c>
      <c r="N39" s="21" t="n">
        <v>549</v>
      </c>
      <c r="O39" s="21" t="n">
        <v>532</v>
      </c>
      <c r="P39" s="22" t="n">
        <v>1081</v>
      </c>
    </row>
    <row r="40" s="12" customFormat="true" ht="17.25" hidden="false" customHeight="true" outlineLevel="0" collapsed="false">
      <c r="A40" s="20" t="s">
        <v>12</v>
      </c>
      <c r="B40" s="21" t="n">
        <v>174</v>
      </c>
      <c r="C40" s="21" t="n">
        <v>191</v>
      </c>
      <c r="D40" s="22" t="n">
        <v>365</v>
      </c>
      <c r="E40" s="20" t="s">
        <v>13</v>
      </c>
      <c r="F40" s="21" t="n">
        <v>357</v>
      </c>
      <c r="G40" s="21" t="n">
        <v>386</v>
      </c>
      <c r="H40" s="22" t="n">
        <v>743</v>
      </c>
      <c r="I40" s="20" t="s">
        <v>14</v>
      </c>
      <c r="J40" s="21" t="n">
        <v>131</v>
      </c>
      <c r="K40" s="21" t="n">
        <v>263</v>
      </c>
      <c r="L40" s="22" t="n">
        <v>394</v>
      </c>
      <c r="M40" s="20" t="s">
        <v>15</v>
      </c>
      <c r="N40" s="21" t="n">
        <v>3132</v>
      </c>
      <c r="O40" s="21" t="n">
        <v>3110</v>
      </c>
      <c r="P40" s="22" t="n">
        <v>6242</v>
      </c>
    </row>
    <row r="41" s="12" customFormat="true" ht="17.25" hidden="false" customHeight="true" outlineLevel="0" collapsed="false">
      <c r="A41" s="20" t="s">
        <v>16</v>
      </c>
      <c r="B41" s="21" t="n">
        <v>232</v>
      </c>
      <c r="C41" s="21" t="n">
        <v>218</v>
      </c>
      <c r="D41" s="22" t="n">
        <v>450</v>
      </c>
      <c r="E41" s="20" t="s">
        <v>17</v>
      </c>
      <c r="F41" s="21" t="n">
        <v>351</v>
      </c>
      <c r="G41" s="21" t="n">
        <v>388</v>
      </c>
      <c r="H41" s="22" t="n">
        <v>739</v>
      </c>
      <c r="I41" s="20" t="s">
        <v>18</v>
      </c>
      <c r="J41" s="21" t="n">
        <v>59</v>
      </c>
      <c r="K41" s="21" t="n">
        <v>151</v>
      </c>
      <c r="L41" s="22" t="n">
        <v>210</v>
      </c>
      <c r="M41" s="20" t="s">
        <v>19</v>
      </c>
      <c r="N41" s="21" t="n">
        <v>1583</v>
      </c>
      <c r="O41" s="21" t="n">
        <v>1984</v>
      </c>
      <c r="P41" s="22" t="n">
        <v>3567</v>
      </c>
    </row>
    <row r="42" s="12" customFormat="true" ht="17.25" hidden="false" customHeight="true" outlineLevel="0" collapsed="false">
      <c r="A42" s="20" t="s">
        <v>20</v>
      </c>
      <c r="B42" s="21" t="n">
        <v>248</v>
      </c>
      <c r="C42" s="21" t="n">
        <v>245</v>
      </c>
      <c r="D42" s="22" t="n">
        <v>493</v>
      </c>
      <c r="E42" s="20" t="s">
        <v>21</v>
      </c>
      <c r="F42" s="21" t="n">
        <v>402</v>
      </c>
      <c r="G42" s="21" t="n">
        <v>375</v>
      </c>
      <c r="H42" s="22" t="n">
        <v>777</v>
      </c>
      <c r="I42" s="20" t="s">
        <v>22</v>
      </c>
      <c r="J42" s="21" t="n">
        <v>6</v>
      </c>
      <c r="K42" s="21" t="n">
        <v>39</v>
      </c>
      <c r="L42" s="22" t="n">
        <v>45</v>
      </c>
      <c r="M42" s="28" t="s">
        <v>1</v>
      </c>
      <c r="N42" s="24" t="n">
        <v>5264</v>
      </c>
      <c r="O42" s="24" t="n">
        <v>5626</v>
      </c>
      <c r="P42" s="25" t="n">
        <v>10890</v>
      </c>
    </row>
    <row r="43" s="12" customFormat="true" ht="17.25" hidden="false" customHeight="true" outlineLevel="0" collapsed="false">
      <c r="A43" s="20" t="s">
        <v>23</v>
      </c>
      <c r="B43" s="21" t="n">
        <v>243</v>
      </c>
      <c r="C43" s="21" t="n">
        <v>227</v>
      </c>
      <c r="D43" s="22" t="n">
        <v>470</v>
      </c>
      <c r="E43" s="20" t="s">
        <v>24</v>
      </c>
      <c r="F43" s="21" t="n">
        <v>452</v>
      </c>
      <c r="G43" s="21" t="n">
        <v>443</v>
      </c>
      <c r="H43" s="22" t="n">
        <v>895</v>
      </c>
      <c r="I43" s="20" t="s">
        <v>25</v>
      </c>
      <c r="J43" s="21" t="n">
        <v>0</v>
      </c>
      <c r="K43" s="21" t="n">
        <v>5</v>
      </c>
      <c r="L43" s="22" t="n">
        <v>5</v>
      </c>
    </row>
    <row r="44" s="12" customFormat="true" ht="17.25" hidden="false" customHeight="true" outlineLevel="0" collapsed="false">
      <c r="A44" s="20" t="s">
        <v>26</v>
      </c>
      <c r="B44" s="21" t="n">
        <v>207</v>
      </c>
      <c r="C44" s="21" t="n">
        <v>209</v>
      </c>
      <c r="D44" s="22" t="n">
        <v>416</v>
      </c>
      <c r="E44" s="20" t="s">
        <v>27</v>
      </c>
      <c r="F44" s="21" t="n">
        <v>490</v>
      </c>
      <c r="G44" s="21" t="n">
        <v>475</v>
      </c>
      <c r="H44" s="22" t="n">
        <v>965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229</v>
      </c>
      <c r="C45" s="21" t="n">
        <v>254</v>
      </c>
      <c r="D45" s="22" t="n">
        <v>483</v>
      </c>
      <c r="E45" s="20" t="s">
        <v>30</v>
      </c>
      <c r="F45" s="21" t="n">
        <v>422</v>
      </c>
      <c r="G45" s="21" t="n">
        <v>413</v>
      </c>
      <c r="H45" s="22" t="n">
        <v>835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313</v>
      </c>
      <c r="C46" s="24" t="n">
        <v>286</v>
      </c>
      <c r="D46" s="25" t="n">
        <v>599</v>
      </c>
      <c r="E46" s="23" t="s">
        <v>33</v>
      </c>
      <c r="F46" s="24" t="n">
        <v>281</v>
      </c>
      <c r="G46" s="24" t="n">
        <v>329</v>
      </c>
      <c r="H46" s="25" t="n">
        <v>61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6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35925</v>
      </c>
      <c r="B4" s="13" t="n">
        <v>65574</v>
      </c>
      <c r="C4" s="13" t="n">
        <v>7035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519</v>
      </c>
      <c r="C7" s="18" t="n">
        <v>464</v>
      </c>
      <c r="D7" s="19" t="n">
        <v>983</v>
      </c>
      <c r="E7" s="20" t="n">
        <v>30</v>
      </c>
      <c r="F7" s="21" t="n">
        <v>728</v>
      </c>
      <c r="G7" s="21" t="n">
        <v>703</v>
      </c>
      <c r="H7" s="22" t="n">
        <v>1431</v>
      </c>
      <c r="I7" s="20" t="n">
        <v>60</v>
      </c>
      <c r="J7" s="21" t="n">
        <v>787</v>
      </c>
      <c r="K7" s="21" t="n">
        <v>800</v>
      </c>
      <c r="L7" s="22" t="n">
        <v>1587</v>
      </c>
      <c r="M7" s="20" t="n">
        <v>90</v>
      </c>
      <c r="N7" s="21" t="n">
        <v>144</v>
      </c>
      <c r="O7" s="21" t="n">
        <v>355</v>
      </c>
      <c r="P7" s="22" t="n">
        <v>499</v>
      </c>
    </row>
    <row r="8" s="12" customFormat="true" ht="17.25" hidden="false" customHeight="true" outlineLevel="0" collapsed="false">
      <c r="A8" s="20" t="n">
        <v>1</v>
      </c>
      <c r="B8" s="21" t="n">
        <v>539</v>
      </c>
      <c r="C8" s="21" t="n">
        <v>555</v>
      </c>
      <c r="D8" s="22" t="n">
        <v>1094</v>
      </c>
      <c r="E8" s="20" t="n">
        <v>31</v>
      </c>
      <c r="F8" s="21" t="n">
        <v>777</v>
      </c>
      <c r="G8" s="21" t="n">
        <v>739</v>
      </c>
      <c r="H8" s="22" t="n">
        <v>1516</v>
      </c>
      <c r="I8" s="20" t="n">
        <v>61</v>
      </c>
      <c r="J8" s="21" t="n">
        <v>773</v>
      </c>
      <c r="K8" s="21" t="n">
        <v>801</v>
      </c>
      <c r="L8" s="22" t="n">
        <v>1574</v>
      </c>
      <c r="M8" s="20" t="n">
        <v>91</v>
      </c>
      <c r="N8" s="21" t="n">
        <v>109</v>
      </c>
      <c r="O8" s="21" t="n">
        <v>293</v>
      </c>
      <c r="P8" s="22" t="n">
        <v>402</v>
      </c>
    </row>
    <row r="9" s="12" customFormat="true" ht="17.25" hidden="false" customHeight="true" outlineLevel="0" collapsed="false">
      <c r="A9" s="20" t="n">
        <v>2</v>
      </c>
      <c r="B9" s="21" t="n">
        <v>501</v>
      </c>
      <c r="C9" s="21" t="n">
        <v>477</v>
      </c>
      <c r="D9" s="22" t="n">
        <v>978</v>
      </c>
      <c r="E9" s="20" t="n">
        <v>32</v>
      </c>
      <c r="F9" s="21" t="n">
        <v>736</v>
      </c>
      <c r="G9" s="21" t="n">
        <v>746</v>
      </c>
      <c r="H9" s="22" t="n">
        <v>1482</v>
      </c>
      <c r="I9" s="20" t="n">
        <v>62</v>
      </c>
      <c r="J9" s="21" t="n">
        <v>698</v>
      </c>
      <c r="K9" s="21" t="n">
        <v>765</v>
      </c>
      <c r="L9" s="22" t="n">
        <v>1463</v>
      </c>
      <c r="M9" s="20" t="n">
        <v>92</v>
      </c>
      <c r="N9" s="21" t="n">
        <v>86</v>
      </c>
      <c r="O9" s="21" t="n">
        <v>245</v>
      </c>
      <c r="P9" s="22" t="n">
        <v>331</v>
      </c>
    </row>
    <row r="10" s="12" customFormat="true" ht="17.25" hidden="false" customHeight="true" outlineLevel="0" collapsed="false">
      <c r="A10" s="20" t="n">
        <v>3</v>
      </c>
      <c r="B10" s="21" t="n">
        <v>566</v>
      </c>
      <c r="C10" s="21" t="n">
        <v>535</v>
      </c>
      <c r="D10" s="22" t="n">
        <v>1101</v>
      </c>
      <c r="E10" s="20" t="n">
        <v>33</v>
      </c>
      <c r="F10" s="21" t="n">
        <v>826</v>
      </c>
      <c r="G10" s="21" t="n">
        <v>769</v>
      </c>
      <c r="H10" s="22" t="n">
        <v>1595</v>
      </c>
      <c r="I10" s="20" t="n">
        <v>63</v>
      </c>
      <c r="J10" s="21" t="n">
        <v>767</v>
      </c>
      <c r="K10" s="21" t="n">
        <v>829</v>
      </c>
      <c r="L10" s="22" t="n">
        <v>1596</v>
      </c>
      <c r="M10" s="20" t="n">
        <v>93</v>
      </c>
      <c r="N10" s="21" t="n">
        <v>60</v>
      </c>
      <c r="O10" s="21" t="n">
        <v>221</v>
      </c>
      <c r="P10" s="22" t="n">
        <v>281</v>
      </c>
    </row>
    <row r="11" s="12" customFormat="true" ht="17.25" hidden="false" customHeight="true" outlineLevel="0" collapsed="false">
      <c r="A11" s="20" t="n">
        <v>4</v>
      </c>
      <c r="B11" s="21" t="n">
        <v>563</v>
      </c>
      <c r="C11" s="21" t="n">
        <v>540</v>
      </c>
      <c r="D11" s="22" t="n">
        <v>1103</v>
      </c>
      <c r="E11" s="20" t="n">
        <v>34</v>
      </c>
      <c r="F11" s="21" t="n">
        <v>856</v>
      </c>
      <c r="G11" s="21" t="n">
        <v>804</v>
      </c>
      <c r="H11" s="22" t="n">
        <v>1660</v>
      </c>
      <c r="I11" s="20" t="n">
        <v>64</v>
      </c>
      <c r="J11" s="21" t="n">
        <v>770</v>
      </c>
      <c r="K11" s="21" t="n">
        <v>896</v>
      </c>
      <c r="L11" s="22" t="n">
        <v>1666</v>
      </c>
      <c r="M11" s="20" t="n">
        <v>94</v>
      </c>
      <c r="N11" s="21" t="n">
        <v>61</v>
      </c>
      <c r="O11" s="21" t="n">
        <v>198</v>
      </c>
      <c r="P11" s="22" t="n">
        <v>259</v>
      </c>
    </row>
    <row r="12" s="12" customFormat="true" ht="17.25" hidden="false" customHeight="true" outlineLevel="0" collapsed="false">
      <c r="A12" s="20" t="n">
        <v>5</v>
      </c>
      <c r="B12" s="21" t="n">
        <v>580</v>
      </c>
      <c r="C12" s="21" t="n">
        <v>553</v>
      </c>
      <c r="D12" s="22" t="n">
        <v>1133</v>
      </c>
      <c r="E12" s="20" t="n">
        <v>35</v>
      </c>
      <c r="F12" s="21" t="n">
        <v>792</v>
      </c>
      <c r="G12" s="21" t="n">
        <v>885</v>
      </c>
      <c r="H12" s="22" t="n">
        <v>1677</v>
      </c>
      <c r="I12" s="20" t="n">
        <v>65</v>
      </c>
      <c r="J12" s="21" t="n">
        <v>856</v>
      </c>
      <c r="K12" s="21" t="n">
        <v>853</v>
      </c>
      <c r="L12" s="22" t="n">
        <v>1709</v>
      </c>
      <c r="M12" s="20" t="n">
        <v>95</v>
      </c>
      <c r="N12" s="21" t="n">
        <v>38</v>
      </c>
      <c r="O12" s="21" t="n">
        <v>124</v>
      </c>
      <c r="P12" s="22" t="n">
        <v>162</v>
      </c>
    </row>
    <row r="13" s="12" customFormat="true" ht="17.25" hidden="false" customHeight="true" outlineLevel="0" collapsed="false">
      <c r="A13" s="20" t="n">
        <v>6</v>
      </c>
      <c r="B13" s="21" t="n">
        <v>540</v>
      </c>
      <c r="C13" s="21" t="n">
        <v>503</v>
      </c>
      <c r="D13" s="22" t="n">
        <v>1043</v>
      </c>
      <c r="E13" s="20" t="n">
        <v>36</v>
      </c>
      <c r="F13" s="21" t="n">
        <v>833</v>
      </c>
      <c r="G13" s="21" t="n">
        <v>792</v>
      </c>
      <c r="H13" s="22" t="n">
        <v>1625</v>
      </c>
      <c r="I13" s="20" t="n">
        <v>66</v>
      </c>
      <c r="J13" s="21" t="n">
        <v>849</v>
      </c>
      <c r="K13" s="21" t="n">
        <v>1006</v>
      </c>
      <c r="L13" s="22" t="n">
        <v>1855</v>
      </c>
      <c r="M13" s="20" t="n">
        <v>96</v>
      </c>
      <c r="N13" s="21" t="n">
        <v>16</v>
      </c>
      <c r="O13" s="21" t="n">
        <v>104</v>
      </c>
      <c r="P13" s="22" t="n">
        <v>120</v>
      </c>
    </row>
    <row r="14" s="12" customFormat="true" ht="17.25" hidden="false" customHeight="true" outlineLevel="0" collapsed="false">
      <c r="A14" s="20" t="n">
        <v>7</v>
      </c>
      <c r="B14" s="21" t="n">
        <v>573</v>
      </c>
      <c r="C14" s="21" t="n">
        <v>487</v>
      </c>
      <c r="D14" s="22" t="n">
        <v>1060</v>
      </c>
      <c r="E14" s="20" t="n">
        <v>37</v>
      </c>
      <c r="F14" s="21" t="n">
        <v>816</v>
      </c>
      <c r="G14" s="21" t="n">
        <v>812</v>
      </c>
      <c r="H14" s="22" t="n">
        <v>1628</v>
      </c>
      <c r="I14" s="20" t="n">
        <v>67</v>
      </c>
      <c r="J14" s="21" t="n">
        <v>947</v>
      </c>
      <c r="K14" s="21" t="n">
        <v>1074</v>
      </c>
      <c r="L14" s="22" t="n">
        <v>2021</v>
      </c>
      <c r="M14" s="20" t="n">
        <v>97</v>
      </c>
      <c r="N14" s="21" t="n">
        <v>17</v>
      </c>
      <c r="O14" s="21" t="n">
        <v>99</v>
      </c>
      <c r="P14" s="22" t="n">
        <v>116</v>
      </c>
    </row>
    <row r="15" s="12" customFormat="true" ht="17.25" hidden="false" customHeight="true" outlineLevel="0" collapsed="false">
      <c r="A15" s="20" t="n">
        <v>8</v>
      </c>
      <c r="B15" s="21" t="n">
        <v>570</v>
      </c>
      <c r="C15" s="21" t="n">
        <v>534</v>
      </c>
      <c r="D15" s="22" t="n">
        <v>1104</v>
      </c>
      <c r="E15" s="20" t="n">
        <v>38</v>
      </c>
      <c r="F15" s="21" t="n">
        <v>820</v>
      </c>
      <c r="G15" s="21" t="n">
        <v>821</v>
      </c>
      <c r="H15" s="22" t="n">
        <v>1641</v>
      </c>
      <c r="I15" s="20" t="n">
        <v>68</v>
      </c>
      <c r="J15" s="21" t="n">
        <v>995</v>
      </c>
      <c r="K15" s="21" t="n">
        <v>1050</v>
      </c>
      <c r="L15" s="22" t="n">
        <v>2045</v>
      </c>
      <c r="M15" s="20" t="n">
        <v>98</v>
      </c>
      <c r="N15" s="21" t="n">
        <v>14</v>
      </c>
      <c r="O15" s="21" t="n">
        <v>64</v>
      </c>
      <c r="P15" s="22" t="n">
        <v>78</v>
      </c>
    </row>
    <row r="16" s="12" customFormat="true" ht="17.25" hidden="false" customHeight="true" outlineLevel="0" collapsed="false">
      <c r="A16" s="20" t="n">
        <v>9</v>
      </c>
      <c r="B16" s="21" t="n">
        <v>553</v>
      </c>
      <c r="C16" s="21" t="n">
        <v>601</v>
      </c>
      <c r="D16" s="22" t="n">
        <v>1154</v>
      </c>
      <c r="E16" s="20" t="n">
        <v>39</v>
      </c>
      <c r="F16" s="21" t="n">
        <v>853</v>
      </c>
      <c r="G16" s="21" t="n">
        <v>858</v>
      </c>
      <c r="H16" s="22" t="n">
        <v>1711</v>
      </c>
      <c r="I16" s="20" t="n">
        <v>69</v>
      </c>
      <c r="J16" s="21" t="n">
        <v>1071</v>
      </c>
      <c r="K16" s="21" t="n">
        <v>1185</v>
      </c>
      <c r="L16" s="22" t="n">
        <v>2256</v>
      </c>
      <c r="M16" s="20" t="n">
        <v>99</v>
      </c>
      <c r="N16" s="21" t="n">
        <v>7</v>
      </c>
      <c r="O16" s="21" t="n">
        <v>46</v>
      </c>
      <c r="P16" s="22" t="n">
        <v>53</v>
      </c>
    </row>
    <row r="17" s="12" customFormat="true" ht="17.25" hidden="false" customHeight="true" outlineLevel="0" collapsed="false">
      <c r="A17" s="20" t="n">
        <v>10</v>
      </c>
      <c r="B17" s="21" t="n">
        <v>611</v>
      </c>
      <c r="C17" s="21" t="n">
        <v>531</v>
      </c>
      <c r="D17" s="22" t="n">
        <v>1142</v>
      </c>
      <c r="E17" s="20" t="n">
        <v>40</v>
      </c>
      <c r="F17" s="21" t="n">
        <v>902</v>
      </c>
      <c r="G17" s="21" t="n">
        <v>880</v>
      </c>
      <c r="H17" s="22" t="n">
        <v>1782</v>
      </c>
      <c r="I17" s="20" t="n">
        <v>70</v>
      </c>
      <c r="J17" s="21" t="n">
        <v>1099</v>
      </c>
      <c r="K17" s="21" t="n">
        <v>1253</v>
      </c>
      <c r="L17" s="22" t="n">
        <v>2352</v>
      </c>
      <c r="M17" s="20" t="n">
        <v>100</v>
      </c>
      <c r="N17" s="21" t="n">
        <v>3</v>
      </c>
      <c r="O17" s="21" t="n">
        <v>33</v>
      </c>
      <c r="P17" s="22" t="n">
        <v>36</v>
      </c>
    </row>
    <row r="18" s="12" customFormat="true" ht="17.25" hidden="false" customHeight="true" outlineLevel="0" collapsed="false">
      <c r="A18" s="20" t="n">
        <v>11</v>
      </c>
      <c r="B18" s="21" t="n">
        <v>575</v>
      </c>
      <c r="C18" s="21" t="n">
        <v>525</v>
      </c>
      <c r="D18" s="22" t="n">
        <v>1100</v>
      </c>
      <c r="E18" s="20" t="n">
        <v>41</v>
      </c>
      <c r="F18" s="21" t="n">
        <v>930</v>
      </c>
      <c r="G18" s="21" t="n">
        <v>897</v>
      </c>
      <c r="H18" s="22" t="n">
        <v>1827</v>
      </c>
      <c r="I18" s="20" t="n">
        <v>71</v>
      </c>
      <c r="J18" s="21" t="n">
        <v>1052</v>
      </c>
      <c r="K18" s="21" t="n">
        <v>1161</v>
      </c>
      <c r="L18" s="22" t="n">
        <v>2213</v>
      </c>
      <c r="M18" s="20" t="n">
        <v>101</v>
      </c>
      <c r="N18" s="21" t="n">
        <v>3</v>
      </c>
      <c r="O18" s="21" t="n">
        <v>20</v>
      </c>
      <c r="P18" s="22" t="n">
        <v>23</v>
      </c>
    </row>
    <row r="19" s="12" customFormat="true" ht="17.25" hidden="false" customHeight="true" outlineLevel="0" collapsed="false">
      <c r="A19" s="20" t="n">
        <v>12</v>
      </c>
      <c r="B19" s="21" t="n">
        <v>603</v>
      </c>
      <c r="C19" s="21" t="n">
        <v>568</v>
      </c>
      <c r="D19" s="22" t="n">
        <v>1171</v>
      </c>
      <c r="E19" s="20" t="n">
        <v>42</v>
      </c>
      <c r="F19" s="21" t="n">
        <v>1032</v>
      </c>
      <c r="G19" s="21" t="n">
        <v>949</v>
      </c>
      <c r="H19" s="22" t="n">
        <v>1981</v>
      </c>
      <c r="I19" s="20" t="n">
        <v>72</v>
      </c>
      <c r="J19" s="21" t="n">
        <v>1056</v>
      </c>
      <c r="K19" s="21" t="n">
        <v>1166</v>
      </c>
      <c r="L19" s="22" t="n">
        <v>2222</v>
      </c>
      <c r="M19" s="20" t="n">
        <v>102</v>
      </c>
      <c r="N19" s="21" t="n">
        <v>4</v>
      </c>
      <c r="O19" s="21" t="n">
        <v>9</v>
      </c>
      <c r="P19" s="22" t="n">
        <v>13</v>
      </c>
    </row>
    <row r="20" s="12" customFormat="true" ht="17.25" hidden="false" customHeight="true" outlineLevel="0" collapsed="false">
      <c r="A20" s="20" t="n">
        <v>13</v>
      </c>
      <c r="B20" s="21" t="n">
        <v>584</v>
      </c>
      <c r="C20" s="21" t="n">
        <v>580</v>
      </c>
      <c r="D20" s="22" t="n">
        <v>1164</v>
      </c>
      <c r="E20" s="20" t="n">
        <v>43</v>
      </c>
      <c r="F20" s="21" t="n">
        <v>1015</v>
      </c>
      <c r="G20" s="21" t="n">
        <v>1020</v>
      </c>
      <c r="H20" s="22" t="n">
        <v>2035</v>
      </c>
      <c r="I20" s="20" t="n">
        <v>73</v>
      </c>
      <c r="J20" s="21" t="n">
        <v>575</v>
      </c>
      <c r="K20" s="21" t="n">
        <v>646</v>
      </c>
      <c r="L20" s="22" t="n">
        <v>1221</v>
      </c>
      <c r="M20" s="20" t="n">
        <v>103</v>
      </c>
      <c r="N20" s="21" t="n">
        <v>2</v>
      </c>
      <c r="O20" s="21" t="n">
        <v>12</v>
      </c>
      <c r="P20" s="22" t="n">
        <v>14</v>
      </c>
    </row>
    <row r="21" s="12" customFormat="true" ht="17.25" hidden="false" customHeight="true" outlineLevel="0" collapsed="false">
      <c r="A21" s="20" t="n">
        <v>14</v>
      </c>
      <c r="B21" s="21" t="n">
        <v>603</v>
      </c>
      <c r="C21" s="21" t="n">
        <v>538</v>
      </c>
      <c r="D21" s="22" t="n">
        <v>1141</v>
      </c>
      <c r="E21" s="20" t="n">
        <v>44</v>
      </c>
      <c r="F21" s="21" t="n">
        <v>1075</v>
      </c>
      <c r="G21" s="21" t="n">
        <v>1054</v>
      </c>
      <c r="H21" s="22" t="n">
        <v>2129</v>
      </c>
      <c r="I21" s="20" t="n">
        <v>74</v>
      </c>
      <c r="J21" s="21" t="n">
        <v>683</v>
      </c>
      <c r="K21" s="21" t="n">
        <v>756</v>
      </c>
      <c r="L21" s="22" t="n">
        <v>1439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580</v>
      </c>
      <c r="C22" s="21" t="n">
        <v>581</v>
      </c>
      <c r="D22" s="22" t="n">
        <v>1161</v>
      </c>
      <c r="E22" s="20" t="n">
        <v>45</v>
      </c>
      <c r="F22" s="21" t="n">
        <v>1161</v>
      </c>
      <c r="G22" s="21" t="n">
        <v>1065</v>
      </c>
      <c r="H22" s="22" t="n">
        <v>2226</v>
      </c>
      <c r="I22" s="20" t="n">
        <v>75</v>
      </c>
      <c r="J22" s="21" t="n">
        <v>775</v>
      </c>
      <c r="K22" s="21" t="n">
        <v>956</v>
      </c>
      <c r="L22" s="22" t="n">
        <v>1731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588</v>
      </c>
      <c r="C23" s="21" t="n">
        <v>580</v>
      </c>
      <c r="D23" s="22" t="n">
        <v>1168</v>
      </c>
      <c r="E23" s="20" t="n">
        <v>46</v>
      </c>
      <c r="F23" s="21" t="n">
        <v>1213</v>
      </c>
      <c r="G23" s="21" t="n">
        <v>1122</v>
      </c>
      <c r="H23" s="22" t="n">
        <v>2335</v>
      </c>
      <c r="I23" s="20" t="n">
        <v>76</v>
      </c>
      <c r="J23" s="21" t="n">
        <v>684</v>
      </c>
      <c r="K23" s="21" t="n">
        <v>867</v>
      </c>
      <c r="L23" s="22" t="n">
        <v>1551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690</v>
      </c>
      <c r="C24" s="21" t="n">
        <v>601</v>
      </c>
      <c r="D24" s="22" t="n">
        <v>1291</v>
      </c>
      <c r="E24" s="20" t="n">
        <v>47</v>
      </c>
      <c r="F24" s="21" t="n">
        <v>1123</v>
      </c>
      <c r="G24" s="21" t="n">
        <v>1072</v>
      </c>
      <c r="H24" s="22" t="n">
        <v>2195</v>
      </c>
      <c r="I24" s="20" t="n">
        <v>77</v>
      </c>
      <c r="J24" s="21" t="n">
        <v>712</v>
      </c>
      <c r="K24" s="21" t="n">
        <v>865</v>
      </c>
      <c r="L24" s="22" t="n">
        <v>1577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606</v>
      </c>
      <c r="C25" s="21" t="n">
        <v>626</v>
      </c>
      <c r="D25" s="22" t="n">
        <v>1232</v>
      </c>
      <c r="E25" s="20" t="n">
        <v>48</v>
      </c>
      <c r="F25" s="21" t="n">
        <v>1031</v>
      </c>
      <c r="G25" s="21" t="n">
        <v>1014</v>
      </c>
      <c r="H25" s="22" t="n">
        <v>2045</v>
      </c>
      <c r="I25" s="20" t="n">
        <v>78</v>
      </c>
      <c r="J25" s="21" t="n">
        <v>662</v>
      </c>
      <c r="K25" s="21" t="n">
        <v>857</v>
      </c>
      <c r="L25" s="22" t="n">
        <v>1519</v>
      </c>
      <c r="M25" s="20" t="n">
        <v>108</v>
      </c>
      <c r="N25" s="21" t="n">
        <v>0</v>
      </c>
      <c r="O25" s="21" t="n">
        <v>1</v>
      </c>
      <c r="P25" s="22" t="n">
        <v>1</v>
      </c>
    </row>
    <row r="26" s="12" customFormat="true" ht="17.25" hidden="false" customHeight="true" outlineLevel="0" collapsed="false">
      <c r="A26" s="20" t="n">
        <v>19</v>
      </c>
      <c r="B26" s="21" t="n">
        <v>607</v>
      </c>
      <c r="C26" s="21" t="n">
        <v>600</v>
      </c>
      <c r="D26" s="22" t="n">
        <v>1207</v>
      </c>
      <c r="E26" s="20" t="n">
        <v>49</v>
      </c>
      <c r="F26" s="21" t="n">
        <v>1056</v>
      </c>
      <c r="G26" s="21" t="n">
        <v>1010</v>
      </c>
      <c r="H26" s="22" t="n">
        <v>2066</v>
      </c>
      <c r="I26" s="20" t="n">
        <v>79</v>
      </c>
      <c r="J26" s="21" t="n">
        <v>599</v>
      </c>
      <c r="K26" s="21" t="n">
        <v>751</v>
      </c>
      <c r="L26" s="22" t="n">
        <v>1350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637</v>
      </c>
      <c r="C27" s="21" t="n">
        <v>614</v>
      </c>
      <c r="D27" s="22" t="n">
        <v>1251</v>
      </c>
      <c r="E27" s="20" t="n">
        <v>50</v>
      </c>
      <c r="F27" s="21" t="n">
        <v>1034</v>
      </c>
      <c r="G27" s="21" t="n">
        <v>943</v>
      </c>
      <c r="H27" s="22" t="n">
        <v>1977</v>
      </c>
      <c r="I27" s="20" t="n">
        <v>80</v>
      </c>
      <c r="J27" s="21" t="n">
        <v>482</v>
      </c>
      <c r="K27" s="21" t="n">
        <v>682</v>
      </c>
      <c r="L27" s="22" t="n">
        <v>116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589</v>
      </c>
      <c r="C28" s="21" t="n">
        <v>629</v>
      </c>
      <c r="D28" s="22" t="n">
        <v>1218</v>
      </c>
      <c r="E28" s="20" t="n">
        <v>51</v>
      </c>
      <c r="F28" s="21" t="n">
        <v>992</v>
      </c>
      <c r="G28" s="21" t="n">
        <v>946</v>
      </c>
      <c r="H28" s="22" t="n">
        <v>1938</v>
      </c>
      <c r="I28" s="20" t="n">
        <v>81</v>
      </c>
      <c r="J28" s="21" t="n">
        <v>535</v>
      </c>
      <c r="K28" s="21" t="n">
        <v>797</v>
      </c>
      <c r="L28" s="22" t="n">
        <v>1332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573</v>
      </c>
      <c r="C29" s="21" t="n">
        <v>665</v>
      </c>
      <c r="D29" s="22" t="n">
        <v>1238</v>
      </c>
      <c r="E29" s="20" t="n">
        <v>52</v>
      </c>
      <c r="F29" s="21" t="n">
        <v>916</v>
      </c>
      <c r="G29" s="21" t="n">
        <v>1000</v>
      </c>
      <c r="H29" s="22" t="n">
        <v>1916</v>
      </c>
      <c r="I29" s="20" t="n">
        <v>82</v>
      </c>
      <c r="J29" s="21" t="n">
        <v>449</v>
      </c>
      <c r="K29" s="21" t="n">
        <v>680</v>
      </c>
      <c r="L29" s="22" t="n">
        <v>112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586</v>
      </c>
      <c r="C30" s="21" t="n">
        <v>609</v>
      </c>
      <c r="D30" s="22" t="n">
        <v>1195</v>
      </c>
      <c r="E30" s="20" t="n">
        <v>53</v>
      </c>
      <c r="F30" s="21" t="n">
        <v>774</v>
      </c>
      <c r="G30" s="21" t="n">
        <v>772</v>
      </c>
      <c r="H30" s="22" t="n">
        <v>1546</v>
      </c>
      <c r="I30" s="20" t="n">
        <v>83</v>
      </c>
      <c r="J30" s="21" t="n">
        <v>460</v>
      </c>
      <c r="K30" s="21" t="n">
        <v>720</v>
      </c>
      <c r="L30" s="22" t="n">
        <v>118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658</v>
      </c>
      <c r="C31" s="21" t="n">
        <v>604</v>
      </c>
      <c r="D31" s="22" t="n">
        <v>1262</v>
      </c>
      <c r="E31" s="20" t="n">
        <v>54</v>
      </c>
      <c r="F31" s="21" t="n">
        <v>859</v>
      </c>
      <c r="G31" s="21" t="n">
        <v>925</v>
      </c>
      <c r="H31" s="22" t="n">
        <v>1784</v>
      </c>
      <c r="I31" s="20" t="n">
        <v>84</v>
      </c>
      <c r="J31" s="21" t="n">
        <v>374</v>
      </c>
      <c r="K31" s="21" t="n">
        <v>547</v>
      </c>
      <c r="L31" s="22" t="n">
        <v>92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691</v>
      </c>
      <c r="C32" s="21" t="n">
        <v>676</v>
      </c>
      <c r="D32" s="22" t="n">
        <v>1367</v>
      </c>
      <c r="E32" s="20" t="n">
        <v>55</v>
      </c>
      <c r="F32" s="21" t="n">
        <v>828</v>
      </c>
      <c r="G32" s="21" t="n">
        <v>790</v>
      </c>
      <c r="H32" s="22" t="n">
        <v>1618</v>
      </c>
      <c r="I32" s="20" t="n">
        <v>85</v>
      </c>
      <c r="J32" s="21" t="n">
        <v>308</v>
      </c>
      <c r="K32" s="21" t="n">
        <v>589</v>
      </c>
      <c r="L32" s="22" t="n">
        <v>89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637</v>
      </c>
      <c r="C33" s="21" t="n">
        <v>679</v>
      </c>
      <c r="D33" s="22" t="n">
        <v>1316</v>
      </c>
      <c r="E33" s="20" t="n">
        <v>56</v>
      </c>
      <c r="F33" s="21" t="n">
        <v>820</v>
      </c>
      <c r="G33" s="21" t="n">
        <v>802</v>
      </c>
      <c r="H33" s="22" t="n">
        <v>1622</v>
      </c>
      <c r="I33" s="20" t="n">
        <v>86</v>
      </c>
      <c r="J33" s="21" t="n">
        <v>345</v>
      </c>
      <c r="K33" s="21" t="n">
        <v>579</v>
      </c>
      <c r="L33" s="22" t="n">
        <v>92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692</v>
      </c>
      <c r="C34" s="21" t="n">
        <v>684</v>
      </c>
      <c r="D34" s="22" t="n">
        <v>1376</v>
      </c>
      <c r="E34" s="20" t="n">
        <v>57</v>
      </c>
      <c r="F34" s="21" t="n">
        <v>757</v>
      </c>
      <c r="G34" s="21" t="n">
        <v>772</v>
      </c>
      <c r="H34" s="22" t="n">
        <v>1529</v>
      </c>
      <c r="I34" s="20" t="n">
        <v>87</v>
      </c>
      <c r="J34" s="21" t="n">
        <v>252</v>
      </c>
      <c r="K34" s="21" t="n">
        <v>498</v>
      </c>
      <c r="L34" s="22" t="n">
        <v>75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656</v>
      </c>
      <c r="C35" s="21" t="n">
        <v>663</v>
      </c>
      <c r="D35" s="22" t="n">
        <v>1319</v>
      </c>
      <c r="E35" s="20" t="n">
        <v>58</v>
      </c>
      <c r="F35" s="21" t="n">
        <v>724</v>
      </c>
      <c r="G35" s="21" t="n">
        <v>743</v>
      </c>
      <c r="H35" s="22" t="n">
        <v>1467</v>
      </c>
      <c r="I35" s="20" t="n">
        <v>88</v>
      </c>
      <c r="J35" s="21" t="n">
        <v>233</v>
      </c>
      <c r="K35" s="21" t="n">
        <v>494</v>
      </c>
      <c r="L35" s="22" t="n">
        <v>72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690</v>
      </c>
      <c r="C36" s="24" t="n">
        <v>719</v>
      </c>
      <c r="D36" s="25" t="n">
        <v>1409</v>
      </c>
      <c r="E36" s="28" t="n">
        <v>59</v>
      </c>
      <c r="F36" s="24" t="n">
        <v>754</v>
      </c>
      <c r="G36" s="24" t="n">
        <v>745</v>
      </c>
      <c r="H36" s="25" t="n">
        <v>1499</v>
      </c>
      <c r="I36" s="28" t="n">
        <v>89</v>
      </c>
      <c r="J36" s="24" t="n">
        <v>169</v>
      </c>
      <c r="K36" s="24" t="n">
        <v>429</v>
      </c>
      <c r="L36" s="25" t="n">
        <v>59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688</v>
      </c>
      <c r="C39" s="21" t="n">
        <v>2571</v>
      </c>
      <c r="D39" s="22" t="n">
        <v>5259</v>
      </c>
      <c r="E39" s="20" t="s">
        <v>9</v>
      </c>
      <c r="F39" s="21" t="n">
        <v>4954</v>
      </c>
      <c r="G39" s="21" t="n">
        <v>4800</v>
      </c>
      <c r="H39" s="22" t="n">
        <v>9754</v>
      </c>
      <c r="I39" s="20" t="s">
        <v>10</v>
      </c>
      <c r="J39" s="21" t="n">
        <v>2300</v>
      </c>
      <c r="K39" s="21" t="n">
        <v>3426</v>
      </c>
      <c r="L39" s="22" t="n">
        <v>5726</v>
      </c>
      <c r="M39" s="20" t="s">
        <v>11</v>
      </c>
      <c r="N39" s="21" t="n">
        <v>8480</v>
      </c>
      <c r="O39" s="21" t="n">
        <v>7991</v>
      </c>
      <c r="P39" s="22" t="n">
        <v>16471</v>
      </c>
    </row>
    <row r="40" s="12" customFormat="true" ht="17.25" hidden="false" customHeight="true" outlineLevel="0" collapsed="false">
      <c r="A40" s="20" t="s">
        <v>12</v>
      </c>
      <c r="B40" s="21" t="n">
        <v>2816</v>
      </c>
      <c r="C40" s="21" t="n">
        <v>2678</v>
      </c>
      <c r="D40" s="22" t="n">
        <v>5494</v>
      </c>
      <c r="E40" s="20" t="s">
        <v>13</v>
      </c>
      <c r="F40" s="21" t="n">
        <v>5584</v>
      </c>
      <c r="G40" s="21" t="n">
        <v>5283</v>
      </c>
      <c r="H40" s="22" t="n">
        <v>10867</v>
      </c>
      <c r="I40" s="20" t="s">
        <v>14</v>
      </c>
      <c r="J40" s="21" t="n">
        <v>1307</v>
      </c>
      <c r="K40" s="21" t="n">
        <v>2589</v>
      </c>
      <c r="L40" s="22" t="n">
        <v>3896</v>
      </c>
      <c r="M40" s="20" t="s">
        <v>15</v>
      </c>
      <c r="N40" s="21" t="n">
        <v>40308</v>
      </c>
      <c r="O40" s="21" t="n">
        <v>40071</v>
      </c>
      <c r="P40" s="22" t="n">
        <v>80379</v>
      </c>
    </row>
    <row r="41" s="12" customFormat="true" ht="17.25" hidden="false" customHeight="true" outlineLevel="0" collapsed="false">
      <c r="A41" s="20" t="s">
        <v>16</v>
      </c>
      <c r="B41" s="21" t="n">
        <v>2976</v>
      </c>
      <c r="C41" s="21" t="n">
        <v>2742</v>
      </c>
      <c r="D41" s="22" t="n">
        <v>5718</v>
      </c>
      <c r="E41" s="20" t="s">
        <v>17</v>
      </c>
      <c r="F41" s="21" t="n">
        <v>4575</v>
      </c>
      <c r="G41" s="21" t="n">
        <v>4586</v>
      </c>
      <c r="H41" s="22" t="n">
        <v>9161</v>
      </c>
      <c r="I41" s="20" t="s">
        <v>18</v>
      </c>
      <c r="J41" s="21" t="n">
        <v>460</v>
      </c>
      <c r="K41" s="21" t="n">
        <v>1312</v>
      </c>
      <c r="L41" s="22" t="n">
        <v>1772</v>
      </c>
      <c r="M41" s="20" t="s">
        <v>19</v>
      </c>
      <c r="N41" s="21" t="n">
        <v>16786</v>
      </c>
      <c r="O41" s="21" t="n">
        <v>22289</v>
      </c>
      <c r="P41" s="22" t="n">
        <v>39075</v>
      </c>
    </row>
    <row r="42" s="12" customFormat="true" ht="17.25" hidden="false" customHeight="true" outlineLevel="0" collapsed="false">
      <c r="A42" s="20" t="s">
        <v>20</v>
      </c>
      <c r="B42" s="21" t="n">
        <v>3071</v>
      </c>
      <c r="C42" s="21" t="n">
        <v>2988</v>
      </c>
      <c r="D42" s="22" t="n">
        <v>6059</v>
      </c>
      <c r="E42" s="20" t="s">
        <v>21</v>
      </c>
      <c r="F42" s="21" t="n">
        <v>3883</v>
      </c>
      <c r="G42" s="21" t="n">
        <v>3852</v>
      </c>
      <c r="H42" s="22" t="n">
        <v>7735</v>
      </c>
      <c r="I42" s="20" t="s">
        <v>22</v>
      </c>
      <c r="J42" s="21" t="n">
        <v>92</v>
      </c>
      <c r="K42" s="21" t="n">
        <v>437</v>
      </c>
      <c r="L42" s="22" t="n">
        <v>529</v>
      </c>
      <c r="M42" s="28" t="s">
        <v>1</v>
      </c>
      <c r="N42" s="24" t="n">
        <v>65574</v>
      </c>
      <c r="O42" s="24" t="n">
        <v>70351</v>
      </c>
      <c r="P42" s="25" t="n">
        <v>135925</v>
      </c>
    </row>
    <row r="43" s="12" customFormat="true" ht="17.25" hidden="false" customHeight="true" outlineLevel="0" collapsed="false">
      <c r="A43" s="20" t="s">
        <v>23</v>
      </c>
      <c r="B43" s="21" t="n">
        <v>3043</v>
      </c>
      <c r="C43" s="21" t="n">
        <v>3121</v>
      </c>
      <c r="D43" s="22" t="n">
        <v>6164</v>
      </c>
      <c r="E43" s="20" t="s">
        <v>24</v>
      </c>
      <c r="F43" s="21" t="n">
        <v>3795</v>
      </c>
      <c r="G43" s="21" t="n">
        <v>4091</v>
      </c>
      <c r="H43" s="22" t="n">
        <v>7886</v>
      </c>
      <c r="I43" s="20" t="s">
        <v>25</v>
      </c>
      <c r="J43" s="21" t="n">
        <v>12</v>
      </c>
      <c r="K43" s="21" t="n">
        <v>76</v>
      </c>
      <c r="L43" s="22" t="n">
        <v>88</v>
      </c>
    </row>
    <row r="44" s="12" customFormat="true" ht="17.25" hidden="false" customHeight="true" outlineLevel="0" collapsed="false">
      <c r="A44" s="20" t="s">
        <v>26</v>
      </c>
      <c r="B44" s="21" t="n">
        <v>3366</v>
      </c>
      <c r="C44" s="21" t="n">
        <v>3421</v>
      </c>
      <c r="D44" s="22" t="n">
        <v>6787</v>
      </c>
      <c r="E44" s="20" t="s">
        <v>27</v>
      </c>
      <c r="F44" s="21" t="n">
        <v>4718</v>
      </c>
      <c r="G44" s="21" t="n">
        <v>5168</v>
      </c>
      <c r="H44" s="22" t="n">
        <v>9886</v>
      </c>
      <c r="I44" s="20" t="s">
        <v>28</v>
      </c>
      <c r="J44" s="21" t="n">
        <v>0</v>
      </c>
      <c r="K44" s="21" t="n">
        <v>3</v>
      </c>
      <c r="L44" s="22" t="n">
        <v>3</v>
      </c>
    </row>
    <row r="45" s="12" customFormat="true" ht="17.25" hidden="false" customHeight="true" outlineLevel="0" collapsed="false">
      <c r="A45" s="20" t="s">
        <v>29</v>
      </c>
      <c r="B45" s="21" t="n">
        <v>3923</v>
      </c>
      <c r="C45" s="21" t="n">
        <v>3761</v>
      </c>
      <c r="D45" s="22" t="n">
        <v>7684</v>
      </c>
      <c r="E45" s="20" t="s">
        <v>30</v>
      </c>
      <c r="F45" s="21" t="n">
        <v>4465</v>
      </c>
      <c r="G45" s="21" t="n">
        <v>4982</v>
      </c>
      <c r="H45" s="22" t="n">
        <v>9447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114</v>
      </c>
      <c r="C46" s="24" t="n">
        <v>4168</v>
      </c>
      <c r="D46" s="25" t="n">
        <v>8282</v>
      </c>
      <c r="E46" s="23" t="s">
        <v>33</v>
      </c>
      <c r="F46" s="24" t="n">
        <v>3432</v>
      </c>
      <c r="G46" s="24" t="n">
        <v>4296</v>
      </c>
      <c r="H46" s="25" t="n">
        <v>7728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294</v>
      </c>
      <c r="B4" s="13" t="n">
        <v>2579</v>
      </c>
      <c r="C4" s="13" t="n">
        <v>271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4</v>
      </c>
      <c r="C7" s="18" t="n">
        <v>11</v>
      </c>
      <c r="D7" s="19" t="n">
        <v>25</v>
      </c>
      <c r="E7" s="20" t="n">
        <v>30</v>
      </c>
      <c r="F7" s="21" t="n">
        <v>25</v>
      </c>
      <c r="G7" s="21" t="n">
        <v>22</v>
      </c>
      <c r="H7" s="22" t="n">
        <v>47</v>
      </c>
      <c r="I7" s="20" t="n">
        <v>60</v>
      </c>
      <c r="J7" s="21" t="n">
        <v>47</v>
      </c>
      <c r="K7" s="21" t="n">
        <v>51</v>
      </c>
      <c r="L7" s="22" t="n">
        <v>98</v>
      </c>
      <c r="M7" s="20" t="n">
        <v>90</v>
      </c>
      <c r="N7" s="21" t="n">
        <v>5</v>
      </c>
      <c r="O7" s="21" t="n">
        <v>21</v>
      </c>
      <c r="P7" s="22" t="n">
        <v>26</v>
      </c>
    </row>
    <row r="8" s="12" customFormat="true" ht="17.25" hidden="false" customHeight="true" outlineLevel="0" collapsed="false">
      <c r="A8" s="20" t="n">
        <v>1</v>
      </c>
      <c r="B8" s="21" t="n">
        <v>17</v>
      </c>
      <c r="C8" s="21" t="n">
        <v>14</v>
      </c>
      <c r="D8" s="22" t="n">
        <v>31</v>
      </c>
      <c r="E8" s="20" t="n">
        <v>31</v>
      </c>
      <c r="F8" s="21" t="n">
        <v>30</v>
      </c>
      <c r="G8" s="21" t="n">
        <v>23</v>
      </c>
      <c r="H8" s="22" t="n">
        <v>53</v>
      </c>
      <c r="I8" s="20" t="n">
        <v>61</v>
      </c>
      <c r="J8" s="21" t="n">
        <v>49</v>
      </c>
      <c r="K8" s="21" t="n">
        <v>47</v>
      </c>
      <c r="L8" s="22" t="n">
        <v>96</v>
      </c>
      <c r="M8" s="20" t="n">
        <v>91</v>
      </c>
      <c r="N8" s="21" t="n">
        <v>8</v>
      </c>
      <c r="O8" s="21" t="n">
        <v>24</v>
      </c>
      <c r="P8" s="22" t="n">
        <v>32</v>
      </c>
    </row>
    <row r="9" s="12" customFormat="true" ht="17.25" hidden="false" customHeight="true" outlineLevel="0" collapsed="false">
      <c r="A9" s="20" t="n">
        <v>2</v>
      </c>
      <c r="B9" s="21" t="n">
        <v>13</v>
      </c>
      <c r="C9" s="21" t="n">
        <v>18</v>
      </c>
      <c r="D9" s="22" t="n">
        <v>31</v>
      </c>
      <c r="E9" s="20" t="n">
        <v>32</v>
      </c>
      <c r="F9" s="21" t="n">
        <v>27</v>
      </c>
      <c r="G9" s="21" t="n">
        <v>32</v>
      </c>
      <c r="H9" s="22" t="n">
        <v>59</v>
      </c>
      <c r="I9" s="20" t="n">
        <v>62</v>
      </c>
      <c r="J9" s="21" t="n">
        <v>48</v>
      </c>
      <c r="K9" s="21" t="n">
        <v>48</v>
      </c>
      <c r="L9" s="22" t="n">
        <v>96</v>
      </c>
      <c r="M9" s="20" t="n">
        <v>92</v>
      </c>
      <c r="N9" s="21" t="n">
        <v>7</v>
      </c>
      <c r="O9" s="21" t="n">
        <v>14</v>
      </c>
      <c r="P9" s="22" t="n">
        <v>21</v>
      </c>
    </row>
    <row r="10" s="12" customFormat="true" ht="17.25" hidden="false" customHeight="true" outlineLevel="0" collapsed="false">
      <c r="A10" s="20" t="n">
        <v>3</v>
      </c>
      <c r="B10" s="21" t="n">
        <v>16</v>
      </c>
      <c r="C10" s="21" t="n">
        <v>17</v>
      </c>
      <c r="D10" s="22" t="n">
        <v>33</v>
      </c>
      <c r="E10" s="20" t="n">
        <v>33</v>
      </c>
      <c r="F10" s="21" t="n">
        <v>23</v>
      </c>
      <c r="G10" s="21" t="n">
        <v>22</v>
      </c>
      <c r="H10" s="22" t="n">
        <v>45</v>
      </c>
      <c r="I10" s="20" t="n">
        <v>63</v>
      </c>
      <c r="J10" s="21" t="n">
        <v>45</v>
      </c>
      <c r="K10" s="21" t="n">
        <v>51</v>
      </c>
      <c r="L10" s="22" t="n">
        <v>96</v>
      </c>
      <c r="M10" s="20" t="n">
        <v>93</v>
      </c>
      <c r="N10" s="21" t="n">
        <v>3</v>
      </c>
      <c r="O10" s="21" t="n">
        <v>14</v>
      </c>
      <c r="P10" s="22" t="n">
        <v>17</v>
      </c>
    </row>
    <row r="11" s="12" customFormat="true" ht="17.25" hidden="false" customHeight="true" outlineLevel="0" collapsed="false">
      <c r="A11" s="20" t="n">
        <v>4</v>
      </c>
      <c r="B11" s="21" t="n">
        <v>20</v>
      </c>
      <c r="C11" s="21" t="n">
        <v>22</v>
      </c>
      <c r="D11" s="22" t="n">
        <v>42</v>
      </c>
      <c r="E11" s="20" t="n">
        <v>34</v>
      </c>
      <c r="F11" s="21" t="n">
        <v>27</v>
      </c>
      <c r="G11" s="21" t="n">
        <v>24</v>
      </c>
      <c r="H11" s="22" t="n">
        <v>51</v>
      </c>
      <c r="I11" s="20" t="n">
        <v>64</v>
      </c>
      <c r="J11" s="21" t="n">
        <v>51</v>
      </c>
      <c r="K11" s="21" t="n">
        <v>44</v>
      </c>
      <c r="L11" s="22" t="n">
        <v>95</v>
      </c>
      <c r="M11" s="20" t="n">
        <v>94</v>
      </c>
      <c r="N11" s="21" t="n">
        <v>2</v>
      </c>
      <c r="O11" s="21" t="n">
        <v>7</v>
      </c>
      <c r="P11" s="22" t="n">
        <v>9</v>
      </c>
    </row>
    <row r="12" s="12" customFormat="true" ht="17.25" hidden="false" customHeight="true" outlineLevel="0" collapsed="false">
      <c r="A12" s="20" t="n">
        <v>5</v>
      </c>
      <c r="B12" s="21" t="n">
        <v>13</v>
      </c>
      <c r="C12" s="21" t="n">
        <v>17</v>
      </c>
      <c r="D12" s="22" t="n">
        <v>30</v>
      </c>
      <c r="E12" s="20" t="n">
        <v>35</v>
      </c>
      <c r="F12" s="21" t="n">
        <v>35</v>
      </c>
      <c r="G12" s="21" t="n">
        <v>27</v>
      </c>
      <c r="H12" s="22" t="n">
        <v>62</v>
      </c>
      <c r="I12" s="20" t="n">
        <v>65</v>
      </c>
      <c r="J12" s="21" t="n">
        <v>44</v>
      </c>
      <c r="K12" s="21" t="n">
        <v>47</v>
      </c>
      <c r="L12" s="22" t="n">
        <v>91</v>
      </c>
      <c r="M12" s="20" t="n">
        <v>95</v>
      </c>
      <c r="N12" s="21" t="n">
        <v>2</v>
      </c>
      <c r="O12" s="21" t="n">
        <v>9</v>
      </c>
      <c r="P12" s="22" t="n">
        <v>11</v>
      </c>
    </row>
    <row r="13" s="12" customFormat="true" ht="17.25" hidden="false" customHeight="true" outlineLevel="0" collapsed="false">
      <c r="A13" s="20" t="n">
        <v>6</v>
      </c>
      <c r="B13" s="21" t="n">
        <v>22</v>
      </c>
      <c r="C13" s="21" t="n">
        <v>23</v>
      </c>
      <c r="D13" s="22" t="n">
        <v>45</v>
      </c>
      <c r="E13" s="20" t="n">
        <v>36</v>
      </c>
      <c r="F13" s="21" t="n">
        <v>35</v>
      </c>
      <c r="G13" s="21" t="n">
        <v>37</v>
      </c>
      <c r="H13" s="22" t="n">
        <v>72</v>
      </c>
      <c r="I13" s="20" t="n">
        <v>66</v>
      </c>
      <c r="J13" s="21" t="n">
        <v>64</v>
      </c>
      <c r="K13" s="21" t="n">
        <v>47</v>
      </c>
      <c r="L13" s="22" t="n">
        <v>111</v>
      </c>
      <c r="M13" s="20" t="n">
        <v>96</v>
      </c>
      <c r="N13" s="21" t="n">
        <v>0</v>
      </c>
      <c r="O13" s="21" t="n">
        <v>8</v>
      </c>
      <c r="P13" s="22" t="n">
        <v>8</v>
      </c>
    </row>
    <row r="14" s="12" customFormat="true" ht="17.25" hidden="false" customHeight="true" outlineLevel="0" collapsed="false">
      <c r="A14" s="20" t="n">
        <v>7</v>
      </c>
      <c r="B14" s="21" t="n">
        <v>17</v>
      </c>
      <c r="C14" s="21" t="n">
        <v>12</v>
      </c>
      <c r="D14" s="22" t="n">
        <v>29</v>
      </c>
      <c r="E14" s="20" t="n">
        <v>37</v>
      </c>
      <c r="F14" s="21" t="n">
        <v>33</v>
      </c>
      <c r="G14" s="21" t="n">
        <v>34</v>
      </c>
      <c r="H14" s="22" t="n">
        <v>67</v>
      </c>
      <c r="I14" s="20" t="n">
        <v>67</v>
      </c>
      <c r="J14" s="21" t="n">
        <v>61</v>
      </c>
      <c r="K14" s="21" t="n">
        <v>54</v>
      </c>
      <c r="L14" s="22" t="n">
        <v>115</v>
      </c>
      <c r="M14" s="20" t="n">
        <v>97</v>
      </c>
      <c r="N14" s="21" t="n">
        <v>0</v>
      </c>
      <c r="O14" s="21" t="n">
        <v>4</v>
      </c>
      <c r="P14" s="22" t="n">
        <v>4</v>
      </c>
    </row>
    <row r="15" s="12" customFormat="true" ht="17.25" hidden="false" customHeight="true" outlineLevel="0" collapsed="false">
      <c r="A15" s="20" t="n">
        <v>8</v>
      </c>
      <c r="B15" s="21" t="n">
        <v>30</v>
      </c>
      <c r="C15" s="21" t="n">
        <v>27</v>
      </c>
      <c r="D15" s="22" t="n">
        <v>57</v>
      </c>
      <c r="E15" s="20" t="n">
        <v>38</v>
      </c>
      <c r="F15" s="21" t="n">
        <v>32</v>
      </c>
      <c r="G15" s="21" t="n">
        <v>29</v>
      </c>
      <c r="H15" s="22" t="n">
        <v>61</v>
      </c>
      <c r="I15" s="20" t="n">
        <v>68</v>
      </c>
      <c r="J15" s="21" t="n">
        <v>41</v>
      </c>
      <c r="K15" s="21" t="n">
        <v>42</v>
      </c>
      <c r="L15" s="22" t="n">
        <v>83</v>
      </c>
      <c r="M15" s="20" t="n">
        <v>98</v>
      </c>
      <c r="N15" s="21" t="n">
        <v>0</v>
      </c>
      <c r="O15" s="21" t="n">
        <v>6</v>
      </c>
      <c r="P15" s="22" t="n">
        <v>6</v>
      </c>
    </row>
    <row r="16" s="12" customFormat="true" ht="17.25" hidden="false" customHeight="true" outlineLevel="0" collapsed="false">
      <c r="A16" s="20" t="n">
        <v>9</v>
      </c>
      <c r="B16" s="21" t="n">
        <v>23</v>
      </c>
      <c r="C16" s="21" t="n">
        <v>22</v>
      </c>
      <c r="D16" s="22" t="n">
        <v>45</v>
      </c>
      <c r="E16" s="20" t="n">
        <v>39</v>
      </c>
      <c r="F16" s="21" t="n">
        <v>38</v>
      </c>
      <c r="G16" s="21" t="n">
        <v>22</v>
      </c>
      <c r="H16" s="22" t="n">
        <v>60</v>
      </c>
      <c r="I16" s="20" t="n">
        <v>69</v>
      </c>
      <c r="J16" s="21" t="n">
        <v>59</v>
      </c>
      <c r="K16" s="21" t="n">
        <v>51</v>
      </c>
      <c r="L16" s="22" t="n">
        <v>110</v>
      </c>
      <c r="M16" s="20" t="n">
        <v>99</v>
      </c>
      <c r="N16" s="21" t="n">
        <v>4</v>
      </c>
      <c r="O16" s="21" t="n">
        <v>2</v>
      </c>
      <c r="P16" s="22" t="n">
        <v>6</v>
      </c>
    </row>
    <row r="17" s="12" customFormat="true" ht="17.25" hidden="false" customHeight="true" outlineLevel="0" collapsed="false">
      <c r="A17" s="20" t="n">
        <v>10</v>
      </c>
      <c r="B17" s="21" t="n">
        <v>25</v>
      </c>
      <c r="C17" s="21" t="n">
        <v>23</v>
      </c>
      <c r="D17" s="22" t="n">
        <v>48</v>
      </c>
      <c r="E17" s="20" t="n">
        <v>40</v>
      </c>
      <c r="F17" s="21" t="n">
        <v>41</v>
      </c>
      <c r="G17" s="21" t="n">
        <v>29</v>
      </c>
      <c r="H17" s="22" t="n">
        <v>70</v>
      </c>
      <c r="I17" s="20" t="n">
        <v>70</v>
      </c>
      <c r="J17" s="21" t="n">
        <v>47</v>
      </c>
      <c r="K17" s="21" t="n">
        <v>41</v>
      </c>
      <c r="L17" s="22" t="n">
        <v>88</v>
      </c>
      <c r="M17" s="20" t="n">
        <v>100</v>
      </c>
      <c r="N17" s="21" t="n">
        <v>0</v>
      </c>
      <c r="O17" s="21" t="n">
        <v>1</v>
      </c>
      <c r="P17" s="22" t="n">
        <v>1</v>
      </c>
    </row>
    <row r="18" s="12" customFormat="true" ht="17.25" hidden="false" customHeight="true" outlineLevel="0" collapsed="false">
      <c r="A18" s="20" t="n">
        <v>11</v>
      </c>
      <c r="B18" s="21" t="n">
        <v>16</v>
      </c>
      <c r="C18" s="21" t="n">
        <v>15</v>
      </c>
      <c r="D18" s="22" t="n">
        <v>31</v>
      </c>
      <c r="E18" s="20" t="n">
        <v>41</v>
      </c>
      <c r="F18" s="21" t="n">
        <v>27</v>
      </c>
      <c r="G18" s="21" t="n">
        <v>23</v>
      </c>
      <c r="H18" s="22" t="n">
        <v>50</v>
      </c>
      <c r="I18" s="20" t="n">
        <v>71</v>
      </c>
      <c r="J18" s="21" t="n">
        <v>46</v>
      </c>
      <c r="K18" s="21" t="n">
        <v>36</v>
      </c>
      <c r="L18" s="22" t="n">
        <v>82</v>
      </c>
      <c r="M18" s="20" t="n">
        <v>101</v>
      </c>
      <c r="N18" s="21" t="n">
        <v>0</v>
      </c>
      <c r="O18" s="21" t="n">
        <v>0</v>
      </c>
      <c r="P18" s="22" t="n">
        <v>0</v>
      </c>
    </row>
    <row r="19" s="12" customFormat="true" ht="17.25" hidden="false" customHeight="true" outlineLevel="0" collapsed="false">
      <c r="A19" s="20" t="n">
        <v>12</v>
      </c>
      <c r="B19" s="21" t="n">
        <v>21</v>
      </c>
      <c r="C19" s="21" t="n">
        <v>23</v>
      </c>
      <c r="D19" s="22" t="n">
        <v>44</v>
      </c>
      <c r="E19" s="20" t="n">
        <v>42</v>
      </c>
      <c r="F19" s="21" t="n">
        <v>31</v>
      </c>
      <c r="G19" s="21" t="n">
        <v>30</v>
      </c>
      <c r="H19" s="22" t="n">
        <v>61</v>
      </c>
      <c r="I19" s="20" t="n">
        <v>72</v>
      </c>
      <c r="J19" s="21" t="n">
        <v>39</v>
      </c>
      <c r="K19" s="21" t="n">
        <v>33</v>
      </c>
      <c r="L19" s="22" t="n">
        <v>72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23</v>
      </c>
      <c r="C20" s="21" t="n">
        <v>22</v>
      </c>
      <c r="D20" s="22" t="n">
        <v>45</v>
      </c>
      <c r="E20" s="20" t="n">
        <v>43</v>
      </c>
      <c r="F20" s="21" t="n">
        <v>38</v>
      </c>
      <c r="G20" s="21" t="n">
        <v>25</v>
      </c>
      <c r="H20" s="22" t="n">
        <v>63</v>
      </c>
      <c r="I20" s="20" t="n">
        <v>73</v>
      </c>
      <c r="J20" s="21" t="n">
        <v>17</v>
      </c>
      <c r="K20" s="21" t="n">
        <v>14</v>
      </c>
      <c r="L20" s="22" t="n">
        <v>31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15</v>
      </c>
      <c r="C21" s="21" t="n">
        <v>23</v>
      </c>
      <c r="D21" s="22" t="n">
        <v>38</v>
      </c>
      <c r="E21" s="20" t="n">
        <v>44</v>
      </c>
      <c r="F21" s="21" t="n">
        <v>24</v>
      </c>
      <c r="G21" s="21" t="n">
        <v>26</v>
      </c>
      <c r="H21" s="22" t="n">
        <v>50</v>
      </c>
      <c r="I21" s="20" t="n">
        <v>74</v>
      </c>
      <c r="J21" s="21" t="n">
        <v>24</v>
      </c>
      <c r="K21" s="21" t="n">
        <v>26</v>
      </c>
      <c r="L21" s="22" t="n">
        <v>50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22</v>
      </c>
      <c r="C22" s="21" t="n">
        <v>25</v>
      </c>
      <c r="D22" s="22" t="n">
        <v>47</v>
      </c>
      <c r="E22" s="20" t="n">
        <v>45</v>
      </c>
      <c r="F22" s="21" t="n">
        <v>25</v>
      </c>
      <c r="G22" s="21" t="n">
        <v>30</v>
      </c>
      <c r="H22" s="22" t="n">
        <v>55</v>
      </c>
      <c r="I22" s="20" t="n">
        <v>75</v>
      </c>
      <c r="J22" s="21" t="n">
        <v>17</v>
      </c>
      <c r="K22" s="21" t="n">
        <v>30</v>
      </c>
      <c r="L22" s="22" t="n">
        <v>47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3</v>
      </c>
      <c r="C23" s="21" t="n">
        <v>28</v>
      </c>
      <c r="D23" s="22" t="n">
        <v>51</v>
      </c>
      <c r="E23" s="20" t="n">
        <v>46</v>
      </c>
      <c r="F23" s="21" t="n">
        <v>26</v>
      </c>
      <c r="G23" s="21" t="n">
        <v>32</v>
      </c>
      <c r="H23" s="22" t="n">
        <v>58</v>
      </c>
      <c r="I23" s="20" t="n">
        <v>76</v>
      </c>
      <c r="J23" s="21" t="n">
        <v>17</v>
      </c>
      <c r="K23" s="21" t="n">
        <v>33</v>
      </c>
      <c r="L23" s="22" t="n">
        <v>50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8</v>
      </c>
      <c r="C24" s="21" t="n">
        <v>15</v>
      </c>
      <c r="D24" s="22" t="n">
        <v>43</v>
      </c>
      <c r="E24" s="20" t="n">
        <v>47</v>
      </c>
      <c r="F24" s="21" t="n">
        <v>30</v>
      </c>
      <c r="G24" s="21" t="n">
        <v>25</v>
      </c>
      <c r="H24" s="22" t="n">
        <v>55</v>
      </c>
      <c r="I24" s="20" t="n">
        <v>77</v>
      </c>
      <c r="J24" s="21" t="n">
        <v>20</v>
      </c>
      <c r="K24" s="21" t="n">
        <v>31</v>
      </c>
      <c r="L24" s="22" t="n">
        <v>51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6</v>
      </c>
      <c r="C25" s="21" t="n">
        <v>20</v>
      </c>
      <c r="D25" s="22" t="n">
        <v>46</v>
      </c>
      <c r="E25" s="20" t="n">
        <v>48</v>
      </c>
      <c r="F25" s="21" t="n">
        <v>32</v>
      </c>
      <c r="G25" s="21" t="n">
        <v>18</v>
      </c>
      <c r="H25" s="22" t="n">
        <v>50</v>
      </c>
      <c r="I25" s="20" t="n">
        <v>78</v>
      </c>
      <c r="J25" s="21" t="n">
        <v>19</v>
      </c>
      <c r="K25" s="21" t="n">
        <v>29</v>
      </c>
      <c r="L25" s="22" t="n">
        <v>4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1</v>
      </c>
      <c r="C26" s="21" t="n">
        <v>24</v>
      </c>
      <c r="D26" s="22" t="n">
        <v>55</v>
      </c>
      <c r="E26" s="20" t="n">
        <v>49</v>
      </c>
      <c r="F26" s="21" t="n">
        <v>31</v>
      </c>
      <c r="G26" s="21" t="n">
        <v>27</v>
      </c>
      <c r="H26" s="22" t="n">
        <v>58</v>
      </c>
      <c r="I26" s="20" t="n">
        <v>79</v>
      </c>
      <c r="J26" s="21" t="n">
        <v>23</v>
      </c>
      <c r="K26" s="21" t="n">
        <v>26</v>
      </c>
      <c r="L26" s="22" t="n">
        <v>4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1</v>
      </c>
      <c r="C27" s="21" t="n">
        <v>16</v>
      </c>
      <c r="D27" s="22" t="n">
        <v>37</v>
      </c>
      <c r="E27" s="20" t="n">
        <v>50</v>
      </c>
      <c r="F27" s="21" t="n">
        <v>30</v>
      </c>
      <c r="G27" s="21" t="n">
        <v>41</v>
      </c>
      <c r="H27" s="22" t="n">
        <v>71</v>
      </c>
      <c r="I27" s="20" t="n">
        <v>80</v>
      </c>
      <c r="J27" s="21" t="n">
        <v>20</v>
      </c>
      <c r="K27" s="21" t="n">
        <v>30</v>
      </c>
      <c r="L27" s="22" t="n">
        <v>5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2</v>
      </c>
      <c r="C28" s="21" t="n">
        <v>31</v>
      </c>
      <c r="D28" s="22" t="n">
        <v>53</v>
      </c>
      <c r="E28" s="20" t="n">
        <v>51</v>
      </c>
      <c r="F28" s="21" t="n">
        <v>41</v>
      </c>
      <c r="G28" s="21" t="n">
        <v>33</v>
      </c>
      <c r="H28" s="22" t="n">
        <v>74</v>
      </c>
      <c r="I28" s="20" t="n">
        <v>81</v>
      </c>
      <c r="J28" s="21" t="n">
        <v>23</v>
      </c>
      <c r="K28" s="21" t="n">
        <v>32</v>
      </c>
      <c r="L28" s="22" t="n">
        <v>55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0</v>
      </c>
      <c r="C29" s="21" t="n">
        <v>20</v>
      </c>
      <c r="D29" s="22" t="n">
        <v>40</v>
      </c>
      <c r="E29" s="20" t="n">
        <v>52</v>
      </c>
      <c r="F29" s="21" t="n">
        <v>33</v>
      </c>
      <c r="G29" s="21" t="n">
        <v>41</v>
      </c>
      <c r="H29" s="22" t="n">
        <v>74</v>
      </c>
      <c r="I29" s="20" t="n">
        <v>82</v>
      </c>
      <c r="J29" s="21" t="n">
        <v>22</v>
      </c>
      <c r="K29" s="21" t="n">
        <v>42</v>
      </c>
      <c r="L29" s="22" t="n">
        <v>6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6</v>
      </c>
      <c r="C30" s="21" t="n">
        <v>21</v>
      </c>
      <c r="D30" s="22" t="n">
        <v>57</v>
      </c>
      <c r="E30" s="20" t="n">
        <v>53</v>
      </c>
      <c r="F30" s="21" t="n">
        <v>21</v>
      </c>
      <c r="G30" s="21" t="n">
        <v>23</v>
      </c>
      <c r="H30" s="22" t="n">
        <v>44</v>
      </c>
      <c r="I30" s="20" t="n">
        <v>83</v>
      </c>
      <c r="J30" s="21" t="n">
        <v>20</v>
      </c>
      <c r="K30" s="21" t="n">
        <v>35</v>
      </c>
      <c r="L30" s="22" t="n">
        <v>5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5</v>
      </c>
      <c r="C31" s="21" t="n">
        <v>27</v>
      </c>
      <c r="D31" s="22" t="n">
        <v>42</v>
      </c>
      <c r="E31" s="20" t="n">
        <v>54</v>
      </c>
      <c r="F31" s="21" t="n">
        <v>36</v>
      </c>
      <c r="G31" s="21" t="n">
        <v>33</v>
      </c>
      <c r="H31" s="22" t="n">
        <v>69</v>
      </c>
      <c r="I31" s="20" t="n">
        <v>84</v>
      </c>
      <c r="J31" s="21" t="n">
        <v>19</v>
      </c>
      <c r="K31" s="21" t="n">
        <v>34</v>
      </c>
      <c r="L31" s="22" t="n">
        <v>5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9</v>
      </c>
      <c r="C32" s="21" t="n">
        <v>25</v>
      </c>
      <c r="D32" s="22" t="n">
        <v>44</v>
      </c>
      <c r="E32" s="20" t="n">
        <v>55</v>
      </c>
      <c r="F32" s="21" t="n">
        <v>38</v>
      </c>
      <c r="G32" s="21" t="n">
        <v>34</v>
      </c>
      <c r="H32" s="22" t="n">
        <v>72</v>
      </c>
      <c r="I32" s="20" t="n">
        <v>85</v>
      </c>
      <c r="J32" s="21" t="n">
        <v>19</v>
      </c>
      <c r="K32" s="21" t="n">
        <v>46</v>
      </c>
      <c r="L32" s="22" t="n">
        <v>6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1</v>
      </c>
      <c r="C33" s="21" t="n">
        <v>23</v>
      </c>
      <c r="D33" s="22" t="n">
        <v>44</v>
      </c>
      <c r="E33" s="20" t="n">
        <v>56</v>
      </c>
      <c r="F33" s="21" t="n">
        <v>40</v>
      </c>
      <c r="G33" s="21" t="n">
        <v>31</v>
      </c>
      <c r="H33" s="22" t="n">
        <v>71</v>
      </c>
      <c r="I33" s="20" t="n">
        <v>86</v>
      </c>
      <c r="J33" s="21" t="n">
        <v>14</v>
      </c>
      <c r="K33" s="21" t="n">
        <v>20</v>
      </c>
      <c r="L33" s="22" t="n">
        <v>3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9</v>
      </c>
      <c r="C34" s="21" t="n">
        <v>16</v>
      </c>
      <c r="D34" s="22" t="n">
        <v>35</v>
      </c>
      <c r="E34" s="20" t="n">
        <v>57</v>
      </c>
      <c r="F34" s="21" t="n">
        <v>34</v>
      </c>
      <c r="G34" s="21" t="n">
        <v>32</v>
      </c>
      <c r="H34" s="22" t="n">
        <v>66</v>
      </c>
      <c r="I34" s="20" t="n">
        <v>87</v>
      </c>
      <c r="J34" s="21" t="n">
        <v>12</v>
      </c>
      <c r="K34" s="21" t="n">
        <v>30</v>
      </c>
      <c r="L34" s="22" t="n">
        <v>4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1</v>
      </c>
      <c r="C35" s="21" t="n">
        <v>24</v>
      </c>
      <c r="D35" s="22" t="n">
        <v>35</v>
      </c>
      <c r="E35" s="20" t="n">
        <v>58</v>
      </c>
      <c r="F35" s="21" t="n">
        <v>50</v>
      </c>
      <c r="G35" s="21" t="n">
        <v>52</v>
      </c>
      <c r="H35" s="22" t="n">
        <v>102</v>
      </c>
      <c r="I35" s="20" t="n">
        <v>88</v>
      </c>
      <c r="J35" s="21" t="n">
        <v>14</v>
      </c>
      <c r="K35" s="21" t="n">
        <v>23</v>
      </c>
      <c r="L35" s="22" t="n">
        <v>3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4</v>
      </c>
      <c r="C36" s="24" t="n">
        <v>16</v>
      </c>
      <c r="D36" s="25" t="n">
        <v>40</v>
      </c>
      <c r="E36" s="28" t="n">
        <v>59</v>
      </c>
      <c r="F36" s="24" t="n">
        <v>39</v>
      </c>
      <c r="G36" s="24" t="n">
        <v>33</v>
      </c>
      <c r="H36" s="25" t="n">
        <v>72</v>
      </c>
      <c r="I36" s="28" t="n">
        <v>89</v>
      </c>
      <c r="J36" s="24" t="n">
        <v>12</v>
      </c>
      <c r="K36" s="24" t="n">
        <v>20</v>
      </c>
      <c r="L36" s="25" t="n">
        <v>3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0</v>
      </c>
      <c r="C39" s="21" t="n">
        <v>82</v>
      </c>
      <c r="D39" s="22" t="n">
        <v>162</v>
      </c>
      <c r="E39" s="20" t="s">
        <v>9</v>
      </c>
      <c r="F39" s="21" t="n">
        <v>161</v>
      </c>
      <c r="G39" s="21" t="n">
        <v>133</v>
      </c>
      <c r="H39" s="22" t="n">
        <v>294</v>
      </c>
      <c r="I39" s="20" t="s">
        <v>10</v>
      </c>
      <c r="J39" s="21" t="n">
        <v>104</v>
      </c>
      <c r="K39" s="21" t="n">
        <v>173</v>
      </c>
      <c r="L39" s="22" t="n">
        <v>277</v>
      </c>
      <c r="M39" s="20" t="s">
        <v>11</v>
      </c>
      <c r="N39" s="21" t="n">
        <v>285</v>
      </c>
      <c r="O39" s="21" t="n">
        <v>289</v>
      </c>
      <c r="P39" s="22" t="n">
        <v>574</v>
      </c>
    </row>
    <row r="40" s="12" customFormat="true" ht="17.25" hidden="false" customHeight="true" outlineLevel="0" collapsed="false">
      <c r="A40" s="20" t="s">
        <v>12</v>
      </c>
      <c r="B40" s="21" t="n">
        <v>105</v>
      </c>
      <c r="C40" s="21" t="n">
        <v>101</v>
      </c>
      <c r="D40" s="22" t="n">
        <v>206</v>
      </c>
      <c r="E40" s="20" t="s">
        <v>13</v>
      </c>
      <c r="F40" s="21" t="n">
        <v>144</v>
      </c>
      <c r="G40" s="21" t="n">
        <v>132</v>
      </c>
      <c r="H40" s="22" t="n">
        <v>276</v>
      </c>
      <c r="I40" s="20" t="s">
        <v>14</v>
      </c>
      <c r="J40" s="21" t="n">
        <v>71</v>
      </c>
      <c r="K40" s="21" t="n">
        <v>139</v>
      </c>
      <c r="L40" s="22" t="n">
        <v>210</v>
      </c>
      <c r="M40" s="20" t="s">
        <v>15</v>
      </c>
      <c r="N40" s="21" t="n">
        <v>1550</v>
      </c>
      <c r="O40" s="21" t="n">
        <v>1462</v>
      </c>
      <c r="P40" s="22" t="n">
        <v>3012</v>
      </c>
    </row>
    <row r="41" s="12" customFormat="true" ht="17.25" hidden="false" customHeight="true" outlineLevel="0" collapsed="false">
      <c r="A41" s="20" t="s">
        <v>16</v>
      </c>
      <c r="B41" s="21" t="n">
        <v>100</v>
      </c>
      <c r="C41" s="21" t="n">
        <v>106</v>
      </c>
      <c r="D41" s="22" t="n">
        <v>206</v>
      </c>
      <c r="E41" s="20" t="s">
        <v>17</v>
      </c>
      <c r="F41" s="21" t="n">
        <v>161</v>
      </c>
      <c r="G41" s="21" t="n">
        <v>171</v>
      </c>
      <c r="H41" s="22" t="n">
        <v>332</v>
      </c>
      <c r="I41" s="20" t="s">
        <v>18</v>
      </c>
      <c r="J41" s="21" t="n">
        <v>25</v>
      </c>
      <c r="K41" s="21" t="n">
        <v>80</v>
      </c>
      <c r="L41" s="22" t="n">
        <v>105</v>
      </c>
      <c r="M41" s="20" t="s">
        <v>19</v>
      </c>
      <c r="N41" s="21" t="n">
        <v>744</v>
      </c>
      <c r="O41" s="21" t="n">
        <v>964</v>
      </c>
      <c r="P41" s="22" t="n">
        <v>1708</v>
      </c>
    </row>
    <row r="42" s="12" customFormat="true" ht="17.25" hidden="false" customHeight="true" outlineLevel="0" collapsed="false">
      <c r="A42" s="20" t="s">
        <v>20</v>
      </c>
      <c r="B42" s="21" t="n">
        <v>130</v>
      </c>
      <c r="C42" s="21" t="n">
        <v>112</v>
      </c>
      <c r="D42" s="22" t="n">
        <v>242</v>
      </c>
      <c r="E42" s="20" t="s">
        <v>21</v>
      </c>
      <c r="F42" s="21" t="n">
        <v>201</v>
      </c>
      <c r="G42" s="21" t="n">
        <v>182</v>
      </c>
      <c r="H42" s="22" t="n">
        <v>383</v>
      </c>
      <c r="I42" s="20" t="s">
        <v>22</v>
      </c>
      <c r="J42" s="21" t="n">
        <v>6</v>
      </c>
      <c r="K42" s="21" t="n">
        <v>29</v>
      </c>
      <c r="L42" s="22" t="n">
        <v>35</v>
      </c>
      <c r="M42" s="28" t="s">
        <v>1</v>
      </c>
      <c r="N42" s="24" t="n">
        <v>2579</v>
      </c>
      <c r="O42" s="24" t="n">
        <v>2715</v>
      </c>
      <c r="P42" s="25" t="n">
        <v>5294</v>
      </c>
    </row>
    <row r="43" s="12" customFormat="true" ht="17.25" hidden="false" customHeight="true" outlineLevel="0" collapsed="false">
      <c r="A43" s="20" t="s">
        <v>23</v>
      </c>
      <c r="B43" s="21" t="n">
        <v>114</v>
      </c>
      <c r="C43" s="21" t="n">
        <v>115</v>
      </c>
      <c r="D43" s="22" t="n">
        <v>229</v>
      </c>
      <c r="E43" s="20" t="s">
        <v>24</v>
      </c>
      <c r="F43" s="21" t="n">
        <v>240</v>
      </c>
      <c r="G43" s="21" t="n">
        <v>241</v>
      </c>
      <c r="H43" s="22" t="n">
        <v>481</v>
      </c>
      <c r="I43" s="20" t="s">
        <v>25</v>
      </c>
      <c r="J43" s="21" t="n">
        <v>0</v>
      </c>
      <c r="K43" s="21" t="n">
        <v>3</v>
      </c>
      <c r="L43" s="22" t="n">
        <v>3</v>
      </c>
    </row>
    <row r="44" s="12" customFormat="true" ht="17.25" hidden="false" customHeight="true" outlineLevel="0" collapsed="false">
      <c r="A44" s="20" t="s">
        <v>26</v>
      </c>
      <c r="B44" s="21" t="n">
        <v>94</v>
      </c>
      <c r="C44" s="21" t="n">
        <v>104</v>
      </c>
      <c r="D44" s="22" t="n">
        <v>198</v>
      </c>
      <c r="E44" s="20" t="s">
        <v>27</v>
      </c>
      <c r="F44" s="21" t="n">
        <v>269</v>
      </c>
      <c r="G44" s="21" t="n">
        <v>241</v>
      </c>
      <c r="H44" s="22" t="n">
        <v>510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32</v>
      </c>
      <c r="C45" s="21" t="n">
        <v>123</v>
      </c>
      <c r="D45" s="22" t="n">
        <v>255</v>
      </c>
      <c r="E45" s="20" t="s">
        <v>30</v>
      </c>
      <c r="F45" s="21" t="n">
        <v>173</v>
      </c>
      <c r="G45" s="21" t="n">
        <v>150</v>
      </c>
      <c r="H45" s="22" t="n">
        <v>32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73</v>
      </c>
      <c r="C46" s="24" t="n">
        <v>149</v>
      </c>
      <c r="D46" s="25" t="n">
        <v>322</v>
      </c>
      <c r="E46" s="23" t="s">
        <v>33</v>
      </c>
      <c r="F46" s="24" t="n">
        <v>96</v>
      </c>
      <c r="G46" s="24" t="n">
        <v>149</v>
      </c>
      <c r="H46" s="25" t="n">
        <v>24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54</v>
      </c>
      <c r="B4" s="13" t="n">
        <v>2801</v>
      </c>
      <c r="C4" s="13" t="n">
        <v>285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6</v>
      </c>
      <c r="C7" s="18" t="n">
        <v>17</v>
      </c>
      <c r="D7" s="19" t="n">
        <v>33</v>
      </c>
      <c r="E7" s="20" t="n">
        <v>30</v>
      </c>
      <c r="F7" s="21" t="n">
        <v>23</v>
      </c>
      <c r="G7" s="21" t="n">
        <v>26</v>
      </c>
      <c r="H7" s="22" t="n">
        <v>49</v>
      </c>
      <c r="I7" s="20" t="n">
        <v>60</v>
      </c>
      <c r="J7" s="21" t="n">
        <v>52</v>
      </c>
      <c r="K7" s="21" t="n">
        <v>52</v>
      </c>
      <c r="L7" s="22" t="n">
        <v>104</v>
      </c>
      <c r="M7" s="20" t="n">
        <v>90</v>
      </c>
      <c r="N7" s="21" t="n">
        <v>4</v>
      </c>
      <c r="O7" s="21" t="n">
        <v>20</v>
      </c>
      <c r="P7" s="22" t="n">
        <v>24</v>
      </c>
    </row>
    <row r="8" s="12" customFormat="true" ht="17.25" hidden="false" customHeight="true" outlineLevel="0" collapsed="false">
      <c r="A8" s="20" t="n">
        <v>1</v>
      </c>
      <c r="B8" s="21" t="n">
        <v>19</v>
      </c>
      <c r="C8" s="21" t="n">
        <v>18</v>
      </c>
      <c r="D8" s="22" t="n">
        <v>37</v>
      </c>
      <c r="E8" s="20" t="n">
        <v>31</v>
      </c>
      <c r="F8" s="21" t="n">
        <v>29</v>
      </c>
      <c r="G8" s="21" t="n">
        <v>28</v>
      </c>
      <c r="H8" s="22" t="n">
        <v>57</v>
      </c>
      <c r="I8" s="20" t="n">
        <v>61</v>
      </c>
      <c r="J8" s="21" t="n">
        <v>50</v>
      </c>
      <c r="K8" s="21" t="n">
        <v>33</v>
      </c>
      <c r="L8" s="22" t="n">
        <v>83</v>
      </c>
      <c r="M8" s="20" t="n">
        <v>91</v>
      </c>
      <c r="N8" s="21" t="n">
        <v>7</v>
      </c>
      <c r="O8" s="21" t="n">
        <v>15</v>
      </c>
      <c r="P8" s="22" t="n">
        <v>22</v>
      </c>
    </row>
    <row r="9" s="12" customFormat="true" ht="17.25" hidden="false" customHeight="true" outlineLevel="0" collapsed="false">
      <c r="A9" s="20" t="n">
        <v>2</v>
      </c>
      <c r="B9" s="21" t="n">
        <v>27</v>
      </c>
      <c r="C9" s="21" t="n">
        <v>23</v>
      </c>
      <c r="D9" s="22" t="n">
        <v>50</v>
      </c>
      <c r="E9" s="20" t="n">
        <v>32</v>
      </c>
      <c r="F9" s="21" t="n">
        <v>34</v>
      </c>
      <c r="G9" s="21" t="n">
        <v>31</v>
      </c>
      <c r="H9" s="22" t="n">
        <v>65</v>
      </c>
      <c r="I9" s="20" t="n">
        <v>62</v>
      </c>
      <c r="J9" s="21" t="n">
        <v>44</v>
      </c>
      <c r="K9" s="21" t="n">
        <v>47</v>
      </c>
      <c r="L9" s="22" t="n">
        <v>91</v>
      </c>
      <c r="M9" s="20" t="n">
        <v>92</v>
      </c>
      <c r="N9" s="21" t="n">
        <v>6</v>
      </c>
      <c r="O9" s="21" t="n">
        <v>18</v>
      </c>
      <c r="P9" s="22" t="n">
        <v>24</v>
      </c>
    </row>
    <row r="10" s="12" customFormat="true" ht="17.25" hidden="false" customHeight="true" outlineLevel="0" collapsed="false">
      <c r="A10" s="20" t="n">
        <v>3</v>
      </c>
      <c r="B10" s="21" t="n">
        <v>21</v>
      </c>
      <c r="C10" s="21" t="n">
        <v>20</v>
      </c>
      <c r="D10" s="22" t="n">
        <v>41</v>
      </c>
      <c r="E10" s="20" t="n">
        <v>33</v>
      </c>
      <c r="F10" s="21" t="n">
        <v>22</v>
      </c>
      <c r="G10" s="21" t="n">
        <v>25</v>
      </c>
      <c r="H10" s="22" t="n">
        <v>47</v>
      </c>
      <c r="I10" s="20" t="n">
        <v>63</v>
      </c>
      <c r="J10" s="21" t="n">
        <v>46</v>
      </c>
      <c r="K10" s="21" t="n">
        <v>46</v>
      </c>
      <c r="L10" s="22" t="n">
        <v>92</v>
      </c>
      <c r="M10" s="20" t="n">
        <v>93</v>
      </c>
      <c r="N10" s="21" t="n">
        <v>0</v>
      </c>
      <c r="O10" s="21" t="n">
        <v>15</v>
      </c>
      <c r="P10" s="22" t="n">
        <v>15</v>
      </c>
    </row>
    <row r="11" s="12" customFormat="true" ht="17.25" hidden="false" customHeight="true" outlineLevel="0" collapsed="false">
      <c r="A11" s="20" t="n">
        <v>4</v>
      </c>
      <c r="B11" s="21" t="n">
        <v>18</v>
      </c>
      <c r="C11" s="21" t="n">
        <v>16</v>
      </c>
      <c r="D11" s="22" t="n">
        <v>34</v>
      </c>
      <c r="E11" s="20" t="n">
        <v>34</v>
      </c>
      <c r="F11" s="21" t="n">
        <v>37</v>
      </c>
      <c r="G11" s="21" t="n">
        <v>19</v>
      </c>
      <c r="H11" s="22" t="n">
        <v>56</v>
      </c>
      <c r="I11" s="20" t="n">
        <v>64</v>
      </c>
      <c r="J11" s="21" t="n">
        <v>52</v>
      </c>
      <c r="K11" s="21" t="n">
        <v>52</v>
      </c>
      <c r="L11" s="22" t="n">
        <v>104</v>
      </c>
      <c r="M11" s="20" t="n">
        <v>94</v>
      </c>
      <c r="N11" s="21" t="n">
        <v>2</v>
      </c>
      <c r="O11" s="21" t="n">
        <v>11</v>
      </c>
      <c r="P11" s="22" t="n">
        <v>13</v>
      </c>
    </row>
    <row r="12" s="12" customFormat="true" ht="17.25" hidden="false" customHeight="true" outlineLevel="0" collapsed="false">
      <c r="A12" s="20" t="n">
        <v>5</v>
      </c>
      <c r="B12" s="21" t="n">
        <v>26</v>
      </c>
      <c r="C12" s="21" t="n">
        <v>27</v>
      </c>
      <c r="D12" s="22" t="n">
        <v>53</v>
      </c>
      <c r="E12" s="20" t="n">
        <v>35</v>
      </c>
      <c r="F12" s="21" t="n">
        <v>37</v>
      </c>
      <c r="G12" s="21" t="n">
        <v>24</v>
      </c>
      <c r="H12" s="22" t="n">
        <v>61</v>
      </c>
      <c r="I12" s="20" t="n">
        <v>65</v>
      </c>
      <c r="J12" s="21" t="n">
        <v>56</v>
      </c>
      <c r="K12" s="21" t="n">
        <v>37</v>
      </c>
      <c r="L12" s="22" t="n">
        <v>93</v>
      </c>
      <c r="M12" s="20" t="n">
        <v>95</v>
      </c>
      <c r="N12" s="21" t="n">
        <v>2</v>
      </c>
      <c r="O12" s="21" t="n">
        <v>5</v>
      </c>
      <c r="P12" s="22" t="n">
        <v>7</v>
      </c>
    </row>
    <row r="13" s="12" customFormat="true" ht="17.25" hidden="false" customHeight="true" outlineLevel="0" collapsed="false">
      <c r="A13" s="20" t="n">
        <v>6</v>
      </c>
      <c r="B13" s="21" t="n">
        <v>21</v>
      </c>
      <c r="C13" s="21" t="n">
        <v>19</v>
      </c>
      <c r="D13" s="22" t="n">
        <v>40</v>
      </c>
      <c r="E13" s="20" t="n">
        <v>36</v>
      </c>
      <c r="F13" s="21" t="n">
        <v>26</v>
      </c>
      <c r="G13" s="21" t="n">
        <v>22</v>
      </c>
      <c r="H13" s="22" t="n">
        <v>48</v>
      </c>
      <c r="I13" s="20" t="n">
        <v>66</v>
      </c>
      <c r="J13" s="21" t="n">
        <v>55</v>
      </c>
      <c r="K13" s="21" t="n">
        <v>42</v>
      </c>
      <c r="L13" s="22" t="n">
        <v>97</v>
      </c>
      <c r="M13" s="20" t="n">
        <v>96</v>
      </c>
      <c r="N13" s="21" t="n">
        <v>3</v>
      </c>
      <c r="O13" s="21" t="n">
        <v>5</v>
      </c>
      <c r="P13" s="22" t="n">
        <v>8</v>
      </c>
    </row>
    <row r="14" s="12" customFormat="true" ht="17.25" hidden="false" customHeight="true" outlineLevel="0" collapsed="false">
      <c r="A14" s="20" t="n">
        <v>7</v>
      </c>
      <c r="B14" s="21" t="n">
        <v>19</v>
      </c>
      <c r="C14" s="21" t="n">
        <v>24</v>
      </c>
      <c r="D14" s="22" t="n">
        <v>43</v>
      </c>
      <c r="E14" s="20" t="n">
        <v>37</v>
      </c>
      <c r="F14" s="21" t="n">
        <v>28</v>
      </c>
      <c r="G14" s="21" t="n">
        <v>29</v>
      </c>
      <c r="H14" s="22" t="n">
        <v>57</v>
      </c>
      <c r="I14" s="20" t="n">
        <v>67</v>
      </c>
      <c r="J14" s="21" t="n">
        <v>45</v>
      </c>
      <c r="K14" s="21" t="n">
        <v>61</v>
      </c>
      <c r="L14" s="22" t="n">
        <v>106</v>
      </c>
      <c r="M14" s="20" t="n">
        <v>97</v>
      </c>
      <c r="N14" s="21" t="n">
        <v>0</v>
      </c>
      <c r="O14" s="21" t="n">
        <v>3</v>
      </c>
      <c r="P14" s="22" t="n">
        <v>3</v>
      </c>
    </row>
    <row r="15" s="12" customFormat="true" ht="17.25" hidden="false" customHeight="true" outlineLevel="0" collapsed="false">
      <c r="A15" s="20" t="n">
        <v>8</v>
      </c>
      <c r="B15" s="21" t="n">
        <v>27</v>
      </c>
      <c r="C15" s="21" t="n">
        <v>19</v>
      </c>
      <c r="D15" s="22" t="n">
        <v>46</v>
      </c>
      <c r="E15" s="20" t="n">
        <v>38</v>
      </c>
      <c r="F15" s="21" t="n">
        <v>31</v>
      </c>
      <c r="G15" s="21" t="n">
        <v>34</v>
      </c>
      <c r="H15" s="22" t="n">
        <v>65</v>
      </c>
      <c r="I15" s="20" t="n">
        <v>68</v>
      </c>
      <c r="J15" s="21" t="n">
        <v>51</v>
      </c>
      <c r="K15" s="21" t="n">
        <v>40</v>
      </c>
      <c r="L15" s="22" t="n">
        <v>91</v>
      </c>
      <c r="M15" s="20" t="n">
        <v>98</v>
      </c>
      <c r="N15" s="21" t="n">
        <v>0</v>
      </c>
      <c r="O15" s="21" t="n">
        <v>3</v>
      </c>
      <c r="P15" s="22" t="n">
        <v>3</v>
      </c>
    </row>
    <row r="16" s="12" customFormat="true" ht="17.25" hidden="false" customHeight="true" outlineLevel="0" collapsed="false">
      <c r="A16" s="20" t="n">
        <v>9</v>
      </c>
      <c r="B16" s="21" t="n">
        <v>25</v>
      </c>
      <c r="C16" s="21" t="n">
        <v>18</v>
      </c>
      <c r="D16" s="22" t="n">
        <v>43</v>
      </c>
      <c r="E16" s="20" t="n">
        <v>39</v>
      </c>
      <c r="F16" s="21" t="n">
        <v>30</v>
      </c>
      <c r="G16" s="21" t="n">
        <v>38</v>
      </c>
      <c r="H16" s="22" t="n">
        <v>68</v>
      </c>
      <c r="I16" s="20" t="n">
        <v>69</v>
      </c>
      <c r="J16" s="21" t="n">
        <v>49</v>
      </c>
      <c r="K16" s="21" t="n">
        <v>44</v>
      </c>
      <c r="L16" s="22" t="n">
        <v>93</v>
      </c>
      <c r="M16" s="20" t="n">
        <v>99</v>
      </c>
      <c r="N16" s="21" t="n">
        <v>0</v>
      </c>
      <c r="O16" s="21" t="n">
        <v>1</v>
      </c>
      <c r="P16" s="22" t="n">
        <v>1</v>
      </c>
    </row>
    <row r="17" s="12" customFormat="true" ht="17.25" hidden="false" customHeight="true" outlineLevel="0" collapsed="false">
      <c r="A17" s="20" t="n">
        <v>10</v>
      </c>
      <c r="B17" s="21" t="n">
        <v>31</v>
      </c>
      <c r="C17" s="21" t="n">
        <v>17</v>
      </c>
      <c r="D17" s="22" t="n">
        <v>48</v>
      </c>
      <c r="E17" s="20" t="n">
        <v>40</v>
      </c>
      <c r="F17" s="21" t="n">
        <v>31</v>
      </c>
      <c r="G17" s="21" t="n">
        <v>29</v>
      </c>
      <c r="H17" s="22" t="n">
        <v>60</v>
      </c>
      <c r="I17" s="20" t="n">
        <v>70</v>
      </c>
      <c r="J17" s="21" t="n">
        <v>57</v>
      </c>
      <c r="K17" s="21" t="n">
        <v>54</v>
      </c>
      <c r="L17" s="22" t="n">
        <v>111</v>
      </c>
      <c r="M17" s="20" t="n">
        <v>100</v>
      </c>
      <c r="N17" s="21" t="n">
        <v>0</v>
      </c>
      <c r="O17" s="21" t="n">
        <v>0</v>
      </c>
      <c r="P17" s="22" t="n">
        <v>0</v>
      </c>
    </row>
    <row r="18" s="12" customFormat="true" ht="17.25" hidden="false" customHeight="true" outlineLevel="0" collapsed="false">
      <c r="A18" s="20" t="n">
        <v>11</v>
      </c>
      <c r="B18" s="21" t="n">
        <v>16</v>
      </c>
      <c r="C18" s="21" t="n">
        <v>22</v>
      </c>
      <c r="D18" s="22" t="n">
        <v>38</v>
      </c>
      <c r="E18" s="20" t="n">
        <v>41</v>
      </c>
      <c r="F18" s="21" t="n">
        <v>34</v>
      </c>
      <c r="G18" s="21" t="n">
        <v>39</v>
      </c>
      <c r="H18" s="22" t="n">
        <v>73</v>
      </c>
      <c r="I18" s="20" t="n">
        <v>71</v>
      </c>
      <c r="J18" s="21" t="n">
        <v>48</v>
      </c>
      <c r="K18" s="21" t="n">
        <v>38</v>
      </c>
      <c r="L18" s="22" t="n">
        <v>86</v>
      </c>
      <c r="M18" s="20" t="n">
        <v>101</v>
      </c>
      <c r="N18" s="21" t="n">
        <v>0</v>
      </c>
      <c r="O18" s="21" t="n">
        <v>0</v>
      </c>
      <c r="P18" s="22" t="n">
        <v>0</v>
      </c>
    </row>
    <row r="19" s="12" customFormat="true" ht="17.25" hidden="false" customHeight="true" outlineLevel="0" collapsed="false">
      <c r="A19" s="20" t="n">
        <v>12</v>
      </c>
      <c r="B19" s="21" t="n">
        <v>18</v>
      </c>
      <c r="C19" s="21" t="n">
        <v>25</v>
      </c>
      <c r="D19" s="22" t="n">
        <v>43</v>
      </c>
      <c r="E19" s="20" t="n">
        <v>42</v>
      </c>
      <c r="F19" s="21" t="n">
        <v>30</v>
      </c>
      <c r="G19" s="21" t="n">
        <v>27</v>
      </c>
      <c r="H19" s="22" t="n">
        <v>57</v>
      </c>
      <c r="I19" s="20" t="n">
        <v>72</v>
      </c>
      <c r="J19" s="21" t="n">
        <v>43</v>
      </c>
      <c r="K19" s="21" t="n">
        <v>53</v>
      </c>
      <c r="L19" s="22" t="n">
        <v>96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26</v>
      </c>
      <c r="C20" s="21" t="n">
        <v>29</v>
      </c>
      <c r="D20" s="22" t="n">
        <v>55</v>
      </c>
      <c r="E20" s="20" t="n">
        <v>43</v>
      </c>
      <c r="F20" s="21" t="n">
        <v>45</v>
      </c>
      <c r="G20" s="21" t="n">
        <v>32</v>
      </c>
      <c r="H20" s="22" t="n">
        <v>77</v>
      </c>
      <c r="I20" s="20" t="n">
        <v>73</v>
      </c>
      <c r="J20" s="21" t="n">
        <v>27</v>
      </c>
      <c r="K20" s="21" t="n">
        <v>26</v>
      </c>
      <c r="L20" s="22" t="n">
        <v>53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29</v>
      </c>
      <c r="C21" s="21" t="n">
        <v>18</v>
      </c>
      <c r="D21" s="22" t="n">
        <v>47</v>
      </c>
      <c r="E21" s="20" t="n">
        <v>44</v>
      </c>
      <c r="F21" s="21" t="n">
        <v>40</v>
      </c>
      <c r="G21" s="21" t="n">
        <v>36</v>
      </c>
      <c r="H21" s="22" t="n">
        <v>76</v>
      </c>
      <c r="I21" s="20" t="n">
        <v>74</v>
      </c>
      <c r="J21" s="21" t="n">
        <v>22</v>
      </c>
      <c r="K21" s="21" t="n">
        <v>23</v>
      </c>
      <c r="L21" s="22" t="n">
        <v>45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34</v>
      </c>
      <c r="C22" s="21" t="n">
        <v>20</v>
      </c>
      <c r="D22" s="22" t="n">
        <v>54</v>
      </c>
      <c r="E22" s="20" t="n">
        <v>45</v>
      </c>
      <c r="F22" s="21" t="n">
        <v>49</v>
      </c>
      <c r="G22" s="21" t="n">
        <v>44</v>
      </c>
      <c r="H22" s="22" t="n">
        <v>93</v>
      </c>
      <c r="I22" s="20" t="n">
        <v>75</v>
      </c>
      <c r="J22" s="21" t="n">
        <v>30</v>
      </c>
      <c r="K22" s="21" t="n">
        <v>26</v>
      </c>
      <c r="L22" s="22" t="n">
        <v>56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1</v>
      </c>
      <c r="C23" s="21" t="n">
        <v>23</v>
      </c>
      <c r="D23" s="22" t="n">
        <v>54</v>
      </c>
      <c r="E23" s="20" t="n">
        <v>46</v>
      </c>
      <c r="F23" s="21" t="n">
        <v>47</v>
      </c>
      <c r="G23" s="21" t="n">
        <v>33</v>
      </c>
      <c r="H23" s="22" t="n">
        <v>80</v>
      </c>
      <c r="I23" s="20" t="n">
        <v>76</v>
      </c>
      <c r="J23" s="21" t="n">
        <v>29</v>
      </c>
      <c r="K23" s="21" t="n">
        <v>41</v>
      </c>
      <c r="L23" s="22" t="n">
        <v>70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1</v>
      </c>
      <c r="C24" s="21" t="n">
        <v>28</v>
      </c>
      <c r="D24" s="22" t="n">
        <v>49</v>
      </c>
      <c r="E24" s="20" t="n">
        <v>47</v>
      </c>
      <c r="F24" s="21" t="n">
        <v>24</v>
      </c>
      <c r="G24" s="21" t="n">
        <v>33</v>
      </c>
      <c r="H24" s="22" t="n">
        <v>57</v>
      </c>
      <c r="I24" s="20" t="n">
        <v>77</v>
      </c>
      <c r="J24" s="21" t="n">
        <v>29</v>
      </c>
      <c r="K24" s="21" t="n">
        <v>35</v>
      </c>
      <c r="L24" s="22" t="n">
        <v>64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5</v>
      </c>
      <c r="C25" s="21" t="n">
        <v>35</v>
      </c>
      <c r="D25" s="22" t="n">
        <v>60</v>
      </c>
      <c r="E25" s="20" t="n">
        <v>48</v>
      </c>
      <c r="F25" s="21" t="n">
        <v>33</v>
      </c>
      <c r="G25" s="21" t="n">
        <v>39</v>
      </c>
      <c r="H25" s="22" t="n">
        <v>72</v>
      </c>
      <c r="I25" s="20" t="n">
        <v>78</v>
      </c>
      <c r="J25" s="21" t="n">
        <v>28</v>
      </c>
      <c r="K25" s="21" t="n">
        <v>21</v>
      </c>
      <c r="L25" s="22" t="n">
        <v>49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5</v>
      </c>
      <c r="C26" s="21" t="n">
        <v>22</v>
      </c>
      <c r="D26" s="22" t="n">
        <v>47</v>
      </c>
      <c r="E26" s="20" t="n">
        <v>49</v>
      </c>
      <c r="F26" s="21" t="n">
        <v>36</v>
      </c>
      <c r="G26" s="21" t="n">
        <v>42</v>
      </c>
      <c r="H26" s="22" t="n">
        <v>78</v>
      </c>
      <c r="I26" s="20" t="n">
        <v>79</v>
      </c>
      <c r="J26" s="21" t="n">
        <v>32</v>
      </c>
      <c r="K26" s="21" t="n">
        <v>41</v>
      </c>
      <c r="L26" s="22" t="n">
        <v>7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7</v>
      </c>
      <c r="C27" s="21" t="n">
        <v>28</v>
      </c>
      <c r="D27" s="22" t="n">
        <v>55</v>
      </c>
      <c r="E27" s="20" t="n">
        <v>50</v>
      </c>
      <c r="F27" s="21" t="n">
        <v>45</v>
      </c>
      <c r="G27" s="21" t="n">
        <v>49</v>
      </c>
      <c r="H27" s="22" t="n">
        <v>94</v>
      </c>
      <c r="I27" s="20" t="n">
        <v>80</v>
      </c>
      <c r="J27" s="21" t="n">
        <v>16</v>
      </c>
      <c r="K27" s="21" t="n">
        <v>25</v>
      </c>
      <c r="L27" s="22" t="n">
        <v>4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5</v>
      </c>
      <c r="C28" s="21" t="n">
        <v>24</v>
      </c>
      <c r="D28" s="22" t="n">
        <v>59</v>
      </c>
      <c r="E28" s="20" t="n">
        <v>51</v>
      </c>
      <c r="F28" s="21" t="n">
        <v>38</v>
      </c>
      <c r="G28" s="21" t="n">
        <v>38</v>
      </c>
      <c r="H28" s="22" t="n">
        <v>76</v>
      </c>
      <c r="I28" s="20" t="n">
        <v>81</v>
      </c>
      <c r="J28" s="21" t="n">
        <v>15</v>
      </c>
      <c r="K28" s="21" t="n">
        <v>27</v>
      </c>
      <c r="L28" s="22" t="n">
        <v>42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9</v>
      </c>
      <c r="C29" s="21" t="n">
        <v>20</v>
      </c>
      <c r="D29" s="22" t="n">
        <v>39</v>
      </c>
      <c r="E29" s="20" t="n">
        <v>52</v>
      </c>
      <c r="F29" s="21" t="n">
        <v>32</v>
      </c>
      <c r="G29" s="21" t="n">
        <v>29</v>
      </c>
      <c r="H29" s="22" t="n">
        <v>61</v>
      </c>
      <c r="I29" s="20" t="n">
        <v>82</v>
      </c>
      <c r="J29" s="21" t="n">
        <v>25</v>
      </c>
      <c r="K29" s="21" t="n">
        <v>32</v>
      </c>
      <c r="L29" s="22" t="n">
        <v>5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5</v>
      </c>
      <c r="C30" s="21" t="n">
        <v>23</v>
      </c>
      <c r="D30" s="22" t="n">
        <v>48</v>
      </c>
      <c r="E30" s="20" t="n">
        <v>53</v>
      </c>
      <c r="F30" s="21" t="n">
        <v>29</v>
      </c>
      <c r="G30" s="21" t="n">
        <v>22</v>
      </c>
      <c r="H30" s="22" t="n">
        <v>51</v>
      </c>
      <c r="I30" s="20" t="n">
        <v>83</v>
      </c>
      <c r="J30" s="21" t="n">
        <v>25</v>
      </c>
      <c r="K30" s="21" t="n">
        <v>34</v>
      </c>
      <c r="L30" s="22" t="n">
        <v>5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0</v>
      </c>
      <c r="C31" s="21" t="n">
        <v>25</v>
      </c>
      <c r="D31" s="22" t="n">
        <v>55</v>
      </c>
      <c r="E31" s="20" t="n">
        <v>54</v>
      </c>
      <c r="F31" s="21" t="n">
        <v>36</v>
      </c>
      <c r="G31" s="21" t="n">
        <v>35</v>
      </c>
      <c r="H31" s="22" t="n">
        <v>71</v>
      </c>
      <c r="I31" s="20" t="n">
        <v>84</v>
      </c>
      <c r="J31" s="21" t="n">
        <v>17</v>
      </c>
      <c r="K31" s="21" t="n">
        <v>24</v>
      </c>
      <c r="L31" s="22" t="n">
        <v>4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0</v>
      </c>
      <c r="C32" s="21" t="n">
        <v>14</v>
      </c>
      <c r="D32" s="22" t="n">
        <v>44</v>
      </c>
      <c r="E32" s="20" t="n">
        <v>55</v>
      </c>
      <c r="F32" s="21" t="n">
        <v>40</v>
      </c>
      <c r="G32" s="21" t="n">
        <v>37</v>
      </c>
      <c r="H32" s="22" t="n">
        <v>77</v>
      </c>
      <c r="I32" s="20" t="n">
        <v>85</v>
      </c>
      <c r="J32" s="21" t="n">
        <v>14</v>
      </c>
      <c r="K32" s="21" t="n">
        <v>22</v>
      </c>
      <c r="L32" s="22" t="n">
        <v>3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3</v>
      </c>
      <c r="C33" s="21" t="n">
        <v>22</v>
      </c>
      <c r="D33" s="22" t="n">
        <v>45</v>
      </c>
      <c r="E33" s="20" t="n">
        <v>56</v>
      </c>
      <c r="F33" s="21" t="n">
        <v>33</v>
      </c>
      <c r="G33" s="21" t="n">
        <v>41</v>
      </c>
      <c r="H33" s="22" t="n">
        <v>74</v>
      </c>
      <c r="I33" s="20" t="n">
        <v>86</v>
      </c>
      <c r="J33" s="21" t="n">
        <v>11</v>
      </c>
      <c r="K33" s="21" t="n">
        <v>31</v>
      </c>
      <c r="L33" s="22" t="n">
        <v>4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4</v>
      </c>
      <c r="C34" s="21" t="n">
        <v>28</v>
      </c>
      <c r="D34" s="22" t="n">
        <v>52</v>
      </c>
      <c r="E34" s="20" t="n">
        <v>57</v>
      </c>
      <c r="F34" s="21" t="n">
        <v>38</v>
      </c>
      <c r="G34" s="21" t="n">
        <v>32</v>
      </c>
      <c r="H34" s="22" t="n">
        <v>70</v>
      </c>
      <c r="I34" s="20" t="n">
        <v>87</v>
      </c>
      <c r="J34" s="21" t="n">
        <v>13</v>
      </c>
      <c r="K34" s="21" t="n">
        <v>34</v>
      </c>
      <c r="L34" s="22" t="n">
        <v>4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5</v>
      </c>
      <c r="C35" s="21" t="n">
        <v>25</v>
      </c>
      <c r="D35" s="22" t="n">
        <v>50</v>
      </c>
      <c r="E35" s="20" t="n">
        <v>58</v>
      </c>
      <c r="F35" s="21" t="n">
        <v>40</v>
      </c>
      <c r="G35" s="21" t="n">
        <v>43</v>
      </c>
      <c r="H35" s="22" t="n">
        <v>83</v>
      </c>
      <c r="I35" s="20" t="n">
        <v>88</v>
      </c>
      <c r="J35" s="21" t="n">
        <v>14</v>
      </c>
      <c r="K35" s="21" t="n">
        <v>24</v>
      </c>
      <c r="L35" s="22" t="n">
        <v>38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4</v>
      </c>
      <c r="C36" s="24" t="n">
        <v>16</v>
      </c>
      <c r="D36" s="25" t="n">
        <v>40</v>
      </c>
      <c r="E36" s="28" t="n">
        <v>59</v>
      </c>
      <c r="F36" s="24" t="n">
        <v>39</v>
      </c>
      <c r="G36" s="24" t="n">
        <v>35</v>
      </c>
      <c r="H36" s="25" t="n">
        <v>74</v>
      </c>
      <c r="I36" s="28" t="n">
        <v>89</v>
      </c>
      <c r="J36" s="24" t="n">
        <v>9</v>
      </c>
      <c r="K36" s="24" t="n">
        <v>35</v>
      </c>
      <c r="L36" s="25" t="n">
        <v>4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01</v>
      </c>
      <c r="C39" s="21" t="n">
        <v>94</v>
      </c>
      <c r="D39" s="22" t="n">
        <v>195</v>
      </c>
      <c r="E39" s="20" t="s">
        <v>9</v>
      </c>
      <c r="F39" s="21" t="n">
        <v>180</v>
      </c>
      <c r="G39" s="21" t="n">
        <v>163</v>
      </c>
      <c r="H39" s="22" t="n">
        <v>343</v>
      </c>
      <c r="I39" s="20" t="s">
        <v>10</v>
      </c>
      <c r="J39" s="21" t="n">
        <v>98</v>
      </c>
      <c r="K39" s="21" t="n">
        <v>142</v>
      </c>
      <c r="L39" s="22" t="n">
        <v>240</v>
      </c>
      <c r="M39" s="20" t="s">
        <v>11</v>
      </c>
      <c r="N39" s="21" t="n">
        <v>339</v>
      </c>
      <c r="O39" s="21" t="n">
        <v>312</v>
      </c>
      <c r="P39" s="22" t="n">
        <v>651</v>
      </c>
    </row>
    <row r="40" s="12" customFormat="true" ht="17.25" hidden="false" customHeight="true" outlineLevel="0" collapsed="false">
      <c r="A40" s="20" t="s">
        <v>12</v>
      </c>
      <c r="B40" s="21" t="n">
        <v>118</v>
      </c>
      <c r="C40" s="21" t="n">
        <v>107</v>
      </c>
      <c r="D40" s="22" t="n">
        <v>225</v>
      </c>
      <c r="E40" s="20" t="s">
        <v>13</v>
      </c>
      <c r="F40" s="21" t="n">
        <v>189</v>
      </c>
      <c r="G40" s="21" t="n">
        <v>191</v>
      </c>
      <c r="H40" s="22" t="n">
        <v>380</v>
      </c>
      <c r="I40" s="20" t="s">
        <v>14</v>
      </c>
      <c r="J40" s="21" t="n">
        <v>61</v>
      </c>
      <c r="K40" s="21" t="n">
        <v>146</v>
      </c>
      <c r="L40" s="22" t="n">
        <v>207</v>
      </c>
      <c r="M40" s="20" t="s">
        <v>15</v>
      </c>
      <c r="N40" s="21" t="n">
        <v>1678</v>
      </c>
      <c r="O40" s="21" t="n">
        <v>1574</v>
      </c>
      <c r="P40" s="22" t="n">
        <v>3252</v>
      </c>
    </row>
    <row r="41" s="12" customFormat="true" ht="17.25" hidden="false" customHeight="true" outlineLevel="0" collapsed="false">
      <c r="A41" s="20" t="s">
        <v>16</v>
      </c>
      <c r="B41" s="21" t="n">
        <v>120</v>
      </c>
      <c r="C41" s="21" t="n">
        <v>111</v>
      </c>
      <c r="D41" s="22" t="n">
        <v>231</v>
      </c>
      <c r="E41" s="20" t="s">
        <v>17</v>
      </c>
      <c r="F41" s="21" t="n">
        <v>180</v>
      </c>
      <c r="G41" s="21" t="n">
        <v>173</v>
      </c>
      <c r="H41" s="22" t="n">
        <v>353</v>
      </c>
      <c r="I41" s="20" t="s">
        <v>18</v>
      </c>
      <c r="J41" s="21" t="n">
        <v>19</v>
      </c>
      <c r="K41" s="21" t="n">
        <v>79</v>
      </c>
      <c r="L41" s="22" t="n">
        <v>98</v>
      </c>
      <c r="M41" s="20" t="s">
        <v>19</v>
      </c>
      <c r="N41" s="21" t="n">
        <v>784</v>
      </c>
      <c r="O41" s="21" t="n">
        <v>967</v>
      </c>
      <c r="P41" s="22" t="n">
        <v>1751</v>
      </c>
    </row>
    <row r="42" s="12" customFormat="true" ht="17.25" hidden="false" customHeight="true" outlineLevel="0" collapsed="false">
      <c r="A42" s="20" t="s">
        <v>20</v>
      </c>
      <c r="B42" s="21" t="n">
        <v>136</v>
      </c>
      <c r="C42" s="21" t="n">
        <v>128</v>
      </c>
      <c r="D42" s="22" t="n">
        <v>264</v>
      </c>
      <c r="E42" s="20" t="s">
        <v>21</v>
      </c>
      <c r="F42" s="21" t="n">
        <v>190</v>
      </c>
      <c r="G42" s="21" t="n">
        <v>188</v>
      </c>
      <c r="H42" s="22" t="n">
        <v>378</v>
      </c>
      <c r="I42" s="20" t="s">
        <v>22</v>
      </c>
      <c r="J42" s="21" t="n">
        <v>5</v>
      </c>
      <c r="K42" s="21" t="n">
        <v>17</v>
      </c>
      <c r="L42" s="22" t="n">
        <v>22</v>
      </c>
      <c r="M42" s="28" t="s">
        <v>1</v>
      </c>
      <c r="N42" s="24" t="n">
        <v>2801</v>
      </c>
      <c r="O42" s="24" t="n">
        <v>2853</v>
      </c>
      <c r="P42" s="25" t="n">
        <v>5654</v>
      </c>
    </row>
    <row r="43" s="12" customFormat="true" ht="17.25" hidden="false" customHeight="true" outlineLevel="0" collapsed="false">
      <c r="A43" s="20" t="s">
        <v>23</v>
      </c>
      <c r="B43" s="21" t="n">
        <v>136</v>
      </c>
      <c r="C43" s="21" t="n">
        <v>120</v>
      </c>
      <c r="D43" s="22" t="n">
        <v>256</v>
      </c>
      <c r="E43" s="20" t="s">
        <v>24</v>
      </c>
      <c r="F43" s="21" t="n">
        <v>244</v>
      </c>
      <c r="G43" s="21" t="n">
        <v>230</v>
      </c>
      <c r="H43" s="22" t="n">
        <v>474</v>
      </c>
      <c r="I43" s="20" t="s">
        <v>25</v>
      </c>
      <c r="J43" s="21" t="n">
        <v>0</v>
      </c>
      <c r="K43" s="21" t="n">
        <v>1</v>
      </c>
      <c r="L43" s="22" t="n">
        <v>1</v>
      </c>
    </row>
    <row r="44" s="12" customFormat="true" ht="17.25" hidden="false" customHeight="true" outlineLevel="0" collapsed="false">
      <c r="A44" s="20" t="s">
        <v>26</v>
      </c>
      <c r="B44" s="21" t="n">
        <v>126</v>
      </c>
      <c r="C44" s="21" t="n">
        <v>105</v>
      </c>
      <c r="D44" s="22" t="n">
        <v>231</v>
      </c>
      <c r="E44" s="20" t="s">
        <v>27</v>
      </c>
      <c r="F44" s="21" t="n">
        <v>256</v>
      </c>
      <c r="G44" s="21" t="n">
        <v>224</v>
      </c>
      <c r="H44" s="22" t="n">
        <v>480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45</v>
      </c>
      <c r="C45" s="21" t="n">
        <v>129</v>
      </c>
      <c r="D45" s="22" t="n">
        <v>274</v>
      </c>
      <c r="E45" s="20" t="s">
        <v>30</v>
      </c>
      <c r="F45" s="21" t="n">
        <v>197</v>
      </c>
      <c r="G45" s="21" t="n">
        <v>194</v>
      </c>
      <c r="H45" s="22" t="n">
        <v>39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52</v>
      </c>
      <c r="C46" s="24" t="n">
        <v>147</v>
      </c>
      <c r="D46" s="25" t="n">
        <v>299</v>
      </c>
      <c r="E46" s="23" t="s">
        <v>33</v>
      </c>
      <c r="F46" s="24" t="n">
        <v>148</v>
      </c>
      <c r="G46" s="24" t="n">
        <v>164</v>
      </c>
      <c r="H46" s="25" t="n">
        <v>31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7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73323</v>
      </c>
      <c r="B4" s="13" t="n">
        <v>82365</v>
      </c>
      <c r="C4" s="13" t="n">
        <v>9095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673</v>
      </c>
      <c r="C7" s="18" t="n">
        <v>610</v>
      </c>
      <c r="D7" s="19" t="n">
        <v>1283</v>
      </c>
      <c r="E7" s="20" t="n">
        <v>30</v>
      </c>
      <c r="F7" s="21" t="n">
        <v>932</v>
      </c>
      <c r="G7" s="21" t="n">
        <v>979</v>
      </c>
      <c r="H7" s="22" t="n">
        <v>1911</v>
      </c>
      <c r="I7" s="20" t="n">
        <v>60</v>
      </c>
      <c r="J7" s="21" t="n">
        <v>1005</v>
      </c>
      <c r="K7" s="21" t="n">
        <v>1062</v>
      </c>
      <c r="L7" s="22" t="n">
        <v>2067</v>
      </c>
      <c r="M7" s="20" t="n">
        <v>90</v>
      </c>
      <c r="N7" s="21" t="n">
        <v>176</v>
      </c>
      <c r="O7" s="21" t="n">
        <v>518</v>
      </c>
      <c r="P7" s="22" t="n">
        <v>694</v>
      </c>
    </row>
    <row r="8" s="12" customFormat="true" ht="17.25" hidden="false" customHeight="true" outlineLevel="0" collapsed="false">
      <c r="A8" s="20" t="n">
        <v>1</v>
      </c>
      <c r="B8" s="21" t="n">
        <v>613</v>
      </c>
      <c r="C8" s="21" t="n">
        <v>638</v>
      </c>
      <c r="D8" s="22" t="n">
        <v>1251</v>
      </c>
      <c r="E8" s="20" t="n">
        <v>31</v>
      </c>
      <c r="F8" s="21" t="n">
        <v>963</v>
      </c>
      <c r="G8" s="21" t="n">
        <v>912</v>
      </c>
      <c r="H8" s="22" t="n">
        <v>1875</v>
      </c>
      <c r="I8" s="20" t="n">
        <v>61</v>
      </c>
      <c r="J8" s="21" t="n">
        <v>985</v>
      </c>
      <c r="K8" s="21" t="n">
        <v>1039</v>
      </c>
      <c r="L8" s="22" t="n">
        <v>2024</v>
      </c>
      <c r="M8" s="20" t="n">
        <v>91</v>
      </c>
      <c r="N8" s="21" t="n">
        <v>160</v>
      </c>
      <c r="O8" s="21" t="n">
        <v>431</v>
      </c>
      <c r="P8" s="22" t="n">
        <v>591</v>
      </c>
    </row>
    <row r="9" s="12" customFormat="true" ht="17.25" hidden="false" customHeight="true" outlineLevel="0" collapsed="false">
      <c r="A9" s="20" t="n">
        <v>2</v>
      </c>
      <c r="B9" s="21" t="n">
        <v>741</v>
      </c>
      <c r="C9" s="21" t="n">
        <v>609</v>
      </c>
      <c r="D9" s="22" t="n">
        <v>1350</v>
      </c>
      <c r="E9" s="20" t="n">
        <v>32</v>
      </c>
      <c r="F9" s="21" t="n">
        <v>997</v>
      </c>
      <c r="G9" s="21" t="n">
        <v>1052</v>
      </c>
      <c r="H9" s="22" t="n">
        <v>2049</v>
      </c>
      <c r="I9" s="20" t="n">
        <v>62</v>
      </c>
      <c r="J9" s="21" t="n">
        <v>1026</v>
      </c>
      <c r="K9" s="21" t="n">
        <v>979</v>
      </c>
      <c r="L9" s="22" t="n">
        <v>2005</v>
      </c>
      <c r="M9" s="20" t="n">
        <v>92</v>
      </c>
      <c r="N9" s="21" t="n">
        <v>138</v>
      </c>
      <c r="O9" s="21" t="n">
        <v>363</v>
      </c>
      <c r="P9" s="22" t="n">
        <v>501</v>
      </c>
    </row>
    <row r="10" s="12" customFormat="true" ht="17.25" hidden="false" customHeight="true" outlineLevel="0" collapsed="false">
      <c r="A10" s="20" t="n">
        <v>3</v>
      </c>
      <c r="B10" s="21" t="n">
        <v>656</v>
      </c>
      <c r="C10" s="21" t="n">
        <v>680</v>
      </c>
      <c r="D10" s="22" t="n">
        <v>1336</v>
      </c>
      <c r="E10" s="20" t="n">
        <v>33</v>
      </c>
      <c r="F10" s="21" t="n">
        <v>1030</v>
      </c>
      <c r="G10" s="21" t="n">
        <v>1088</v>
      </c>
      <c r="H10" s="22" t="n">
        <v>2118</v>
      </c>
      <c r="I10" s="20" t="n">
        <v>63</v>
      </c>
      <c r="J10" s="21" t="n">
        <v>969</v>
      </c>
      <c r="K10" s="21" t="n">
        <v>1048</v>
      </c>
      <c r="L10" s="22" t="n">
        <v>2017</v>
      </c>
      <c r="M10" s="20" t="n">
        <v>93</v>
      </c>
      <c r="N10" s="21" t="n">
        <v>99</v>
      </c>
      <c r="O10" s="21" t="n">
        <v>265</v>
      </c>
      <c r="P10" s="22" t="n">
        <v>364</v>
      </c>
    </row>
    <row r="11" s="12" customFormat="true" ht="17.25" hidden="false" customHeight="true" outlineLevel="0" collapsed="false">
      <c r="A11" s="20" t="n">
        <v>4</v>
      </c>
      <c r="B11" s="21" t="n">
        <v>698</v>
      </c>
      <c r="C11" s="21" t="n">
        <v>651</v>
      </c>
      <c r="D11" s="22" t="n">
        <v>1349</v>
      </c>
      <c r="E11" s="20" t="n">
        <v>34</v>
      </c>
      <c r="F11" s="21" t="n">
        <v>1022</v>
      </c>
      <c r="G11" s="21" t="n">
        <v>1029</v>
      </c>
      <c r="H11" s="22" t="n">
        <v>2051</v>
      </c>
      <c r="I11" s="20" t="n">
        <v>64</v>
      </c>
      <c r="J11" s="21" t="n">
        <v>1022</v>
      </c>
      <c r="K11" s="21" t="n">
        <v>1019</v>
      </c>
      <c r="L11" s="22" t="n">
        <v>2041</v>
      </c>
      <c r="M11" s="20" t="n">
        <v>94</v>
      </c>
      <c r="N11" s="21" t="n">
        <v>73</v>
      </c>
      <c r="O11" s="21" t="n">
        <v>239</v>
      </c>
      <c r="P11" s="22" t="n">
        <v>312</v>
      </c>
    </row>
    <row r="12" s="12" customFormat="true" ht="17.25" hidden="false" customHeight="true" outlineLevel="0" collapsed="false">
      <c r="A12" s="20" t="n">
        <v>5</v>
      </c>
      <c r="B12" s="21" t="n">
        <v>707</v>
      </c>
      <c r="C12" s="21" t="n">
        <v>643</v>
      </c>
      <c r="D12" s="22" t="n">
        <v>1350</v>
      </c>
      <c r="E12" s="20" t="n">
        <v>35</v>
      </c>
      <c r="F12" s="21" t="n">
        <v>1008</v>
      </c>
      <c r="G12" s="21" t="n">
        <v>1042</v>
      </c>
      <c r="H12" s="22" t="n">
        <v>2050</v>
      </c>
      <c r="I12" s="20" t="n">
        <v>65</v>
      </c>
      <c r="J12" s="21" t="n">
        <v>1016</v>
      </c>
      <c r="K12" s="21" t="n">
        <v>1004</v>
      </c>
      <c r="L12" s="22" t="n">
        <v>2020</v>
      </c>
      <c r="M12" s="20" t="n">
        <v>95</v>
      </c>
      <c r="N12" s="21" t="n">
        <v>35</v>
      </c>
      <c r="O12" s="21" t="n">
        <v>193</v>
      </c>
      <c r="P12" s="22" t="n">
        <v>228</v>
      </c>
    </row>
    <row r="13" s="12" customFormat="true" ht="17.25" hidden="false" customHeight="true" outlineLevel="0" collapsed="false">
      <c r="A13" s="20" t="n">
        <v>6</v>
      </c>
      <c r="B13" s="21" t="n">
        <v>701</v>
      </c>
      <c r="C13" s="21" t="n">
        <v>678</v>
      </c>
      <c r="D13" s="22" t="n">
        <v>1379</v>
      </c>
      <c r="E13" s="20" t="n">
        <v>36</v>
      </c>
      <c r="F13" s="21" t="n">
        <v>1052</v>
      </c>
      <c r="G13" s="21" t="n">
        <v>1121</v>
      </c>
      <c r="H13" s="22" t="n">
        <v>2173</v>
      </c>
      <c r="I13" s="20" t="n">
        <v>66</v>
      </c>
      <c r="J13" s="21" t="n">
        <v>963</v>
      </c>
      <c r="K13" s="21" t="n">
        <v>1075</v>
      </c>
      <c r="L13" s="22" t="n">
        <v>2038</v>
      </c>
      <c r="M13" s="20" t="n">
        <v>96</v>
      </c>
      <c r="N13" s="21" t="n">
        <v>25</v>
      </c>
      <c r="O13" s="21" t="n">
        <v>170</v>
      </c>
      <c r="P13" s="22" t="n">
        <v>195</v>
      </c>
    </row>
    <row r="14" s="12" customFormat="true" ht="17.25" hidden="false" customHeight="true" outlineLevel="0" collapsed="false">
      <c r="A14" s="20" t="n">
        <v>7</v>
      </c>
      <c r="B14" s="21" t="n">
        <v>743</v>
      </c>
      <c r="C14" s="21" t="n">
        <v>659</v>
      </c>
      <c r="D14" s="22" t="n">
        <v>1402</v>
      </c>
      <c r="E14" s="20" t="n">
        <v>37</v>
      </c>
      <c r="F14" s="21" t="n">
        <v>1041</v>
      </c>
      <c r="G14" s="21" t="n">
        <v>1078</v>
      </c>
      <c r="H14" s="22" t="n">
        <v>2119</v>
      </c>
      <c r="I14" s="20" t="n">
        <v>67</v>
      </c>
      <c r="J14" s="21" t="n">
        <v>1025</v>
      </c>
      <c r="K14" s="21" t="n">
        <v>1157</v>
      </c>
      <c r="L14" s="22" t="n">
        <v>2182</v>
      </c>
      <c r="M14" s="20" t="n">
        <v>97</v>
      </c>
      <c r="N14" s="21" t="n">
        <v>25</v>
      </c>
      <c r="O14" s="21" t="n">
        <v>130</v>
      </c>
      <c r="P14" s="22" t="n">
        <v>155</v>
      </c>
    </row>
    <row r="15" s="12" customFormat="true" ht="17.25" hidden="false" customHeight="true" outlineLevel="0" collapsed="false">
      <c r="A15" s="20" t="n">
        <v>8</v>
      </c>
      <c r="B15" s="21" t="n">
        <v>716</v>
      </c>
      <c r="C15" s="21" t="n">
        <v>688</v>
      </c>
      <c r="D15" s="22" t="n">
        <v>1404</v>
      </c>
      <c r="E15" s="20" t="n">
        <v>38</v>
      </c>
      <c r="F15" s="21" t="n">
        <v>1141</v>
      </c>
      <c r="G15" s="21" t="n">
        <v>1123</v>
      </c>
      <c r="H15" s="22" t="n">
        <v>2264</v>
      </c>
      <c r="I15" s="20" t="n">
        <v>68</v>
      </c>
      <c r="J15" s="21" t="n">
        <v>1073</v>
      </c>
      <c r="K15" s="21" t="n">
        <v>1267</v>
      </c>
      <c r="L15" s="22" t="n">
        <v>2340</v>
      </c>
      <c r="M15" s="20" t="n">
        <v>98</v>
      </c>
      <c r="N15" s="21" t="n">
        <v>15</v>
      </c>
      <c r="O15" s="21" t="n">
        <v>81</v>
      </c>
      <c r="P15" s="22" t="n">
        <v>96</v>
      </c>
    </row>
    <row r="16" s="12" customFormat="true" ht="17.25" hidden="false" customHeight="true" outlineLevel="0" collapsed="false">
      <c r="A16" s="20" t="n">
        <v>9</v>
      </c>
      <c r="B16" s="21" t="n">
        <v>715</v>
      </c>
      <c r="C16" s="21" t="n">
        <v>687</v>
      </c>
      <c r="D16" s="22" t="n">
        <v>1402</v>
      </c>
      <c r="E16" s="20" t="n">
        <v>39</v>
      </c>
      <c r="F16" s="21" t="n">
        <v>1087</v>
      </c>
      <c r="G16" s="21" t="n">
        <v>1152</v>
      </c>
      <c r="H16" s="22" t="n">
        <v>2239</v>
      </c>
      <c r="I16" s="20" t="n">
        <v>69</v>
      </c>
      <c r="J16" s="21" t="n">
        <v>1142</v>
      </c>
      <c r="K16" s="21" t="n">
        <v>1476</v>
      </c>
      <c r="L16" s="22" t="n">
        <v>2618</v>
      </c>
      <c r="M16" s="20" t="n">
        <v>99</v>
      </c>
      <c r="N16" s="21" t="n">
        <v>17</v>
      </c>
      <c r="O16" s="21" t="n">
        <v>47</v>
      </c>
      <c r="P16" s="22" t="n">
        <v>64</v>
      </c>
    </row>
    <row r="17" s="12" customFormat="true" ht="17.25" hidden="false" customHeight="true" outlineLevel="0" collapsed="false">
      <c r="A17" s="20" t="n">
        <v>10</v>
      </c>
      <c r="B17" s="21" t="n">
        <v>682</v>
      </c>
      <c r="C17" s="21" t="n">
        <v>674</v>
      </c>
      <c r="D17" s="22" t="n">
        <v>1356</v>
      </c>
      <c r="E17" s="20" t="n">
        <v>40</v>
      </c>
      <c r="F17" s="21" t="n">
        <v>1219</v>
      </c>
      <c r="G17" s="21" t="n">
        <v>1159</v>
      </c>
      <c r="H17" s="22" t="n">
        <v>2378</v>
      </c>
      <c r="I17" s="20" t="n">
        <v>70</v>
      </c>
      <c r="J17" s="21" t="n">
        <v>1174</v>
      </c>
      <c r="K17" s="21" t="n">
        <v>1497</v>
      </c>
      <c r="L17" s="22" t="n">
        <v>2671</v>
      </c>
      <c r="M17" s="20" t="n">
        <v>100</v>
      </c>
      <c r="N17" s="21" t="n">
        <v>7</v>
      </c>
      <c r="O17" s="21" t="n">
        <v>32</v>
      </c>
      <c r="P17" s="22" t="n">
        <v>39</v>
      </c>
    </row>
    <row r="18" s="12" customFormat="true" ht="17.25" hidden="false" customHeight="true" outlineLevel="0" collapsed="false">
      <c r="A18" s="20" t="n">
        <v>11</v>
      </c>
      <c r="B18" s="21" t="n">
        <v>701</v>
      </c>
      <c r="C18" s="21" t="n">
        <v>649</v>
      </c>
      <c r="D18" s="22" t="n">
        <v>1350</v>
      </c>
      <c r="E18" s="20" t="n">
        <v>41</v>
      </c>
      <c r="F18" s="21" t="n">
        <v>1238</v>
      </c>
      <c r="G18" s="21" t="n">
        <v>1202</v>
      </c>
      <c r="H18" s="22" t="n">
        <v>2440</v>
      </c>
      <c r="I18" s="20" t="n">
        <v>71</v>
      </c>
      <c r="J18" s="21" t="n">
        <v>1198</v>
      </c>
      <c r="K18" s="21" t="n">
        <v>1487</v>
      </c>
      <c r="L18" s="22" t="n">
        <v>2685</v>
      </c>
      <c r="M18" s="20" t="n">
        <v>101</v>
      </c>
      <c r="N18" s="21" t="n">
        <v>6</v>
      </c>
      <c r="O18" s="21" t="n">
        <v>27</v>
      </c>
      <c r="P18" s="22" t="n">
        <v>33</v>
      </c>
    </row>
    <row r="19" s="12" customFormat="true" ht="17.25" hidden="false" customHeight="true" outlineLevel="0" collapsed="false">
      <c r="A19" s="20" t="n">
        <v>12</v>
      </c>
      <c r="B19" s="21" t="n">
        <v>750</v>
      </c>
      <c r="C19" s="21" t="n">
        <v>673</v>
      </c>
      <c r="D19" s="22" t="n">
        <v>1423</v>
      </c>
      <c r="E19" s="20" t="n">
        <v>42</v>
      </c>
      <c r="F19" s="21" t="n">
        <v>1281</v>
      </c>
      <c r="G19" s="21" t="n">
        <v>1336</v>
      </c>
      <c r="H19" s="22" t="n">
        <v>2617</v>
      </c>
      <c r="I19" s="20" t="n">
        <v>72</v>
      </c>
      <c r="J19" s="21" t="n">
        <v>1183</v>
      </c>
      <c r="K19" s="21" t="n">
        <v>1440</v>
      </c>
      <c r="L19" s="22" t="n">
        <v>2623</v>
      </c>
      <c r="M19" s="20" t="n">
        <v>102</v>
      </c>
      <c r="N19" s="21" t="n">
        <v>5</v>
      </c>
      <c r="O19" s="21" t="n">
        <v>15</v>
      </c>
      <c r="P19" s="22" t="n">
        <v>20</v>
      </c>
    </row>
    <row r="20" s="12" customFormat="true" ht="17.25" hidden="false" customHeight="true" outlineLevel="0" collapsed="false">
      <c r="A20" s="20" t="n">
        <v>13</v>
      </c>
      <c r="B20" s="21" t="n">
        <v>674</v>
      </c>
      <c r="C20" s="21" t="n">
        <v>662</v>
      </c>
      <c r="D20" s="22" t="n">
        <v>1336</v>
      </c>
      <c r="E20" s="20" t="n">
        <v>43</v>
      </c>
      <c r="F20" s="21" t="n">
        <v>1376</v>
      </c>
      <c r="G20" s="21" t="n">
        <v>1396</v>
      </c>
      <c r="H20" s="22" t="n">
        <v>2772</v>
      </c>
      <c r="I20" s="20" t="n">
        <v>73</v>
      </c>
      <c r="J20" s="21" t="n">
        <v>719</v>
      </c>
      <c r="K20" s="21" t="n">
        <v>797</v>
      </c>
      <c r="L20" s="22" t="n">
        <v>1516</v>
      </c>
      <c r="M20" s="20" t="n">
        <v>103</v>
      </c>
      <c r="N20" s="21" t="n">
        <v>2</v>
      </c>
      <c r="O20" s="21" t="n">
        <v>13</v>
      </c>
      <c r="P20" s="22" t="n">
        <v>15</v>
      </c>
    </row>
    <row r="21" s="12" customFormat="true" ht="17.25" hidden="false" customHeight="true" outlineLevel="0" collapsed="false">
      <c r="A21" s="20" t="n">
        <v>14</v>
      </c>
      <c r="B21" s="21" t="n">
        <v>728</v>
      </c>
      <c r="C21" s="21" t="n">
        <v>646</v>
      </c>
      <c r="D21" s="22" t="n">
        <v>1374</v>
      </c>
      <c r="E21" s="20" t="n">
        <v>44</v>
      </c>
      <c r="F21" s="21" t="n">
        <v>1310</v>
      </c>
      <c r="G21" s="21" t="n">
        <v>1432</v>
      </c>
      <c r="H21" s="22" t="n">
        <v>2742</v>
      </c>
      <c r="I21" s="20" t="n">
        <v>74</v>
      </c>
      <c r="J21" s="21" t="n">
        <v>729</v>
      </c>
      <c r="K21" s="21" t="n">
        <v>902</v>
      </c>
      <c r="L21" s="22" t="n">
        <v>1631</v>
      </c>
      <c r="M21" s="20" t="n">
        <v>104</v>
      </c>
      <c r="N21" s="21" t="n">
        <v>0</v>
      </c>
      <c r="O21" s="21" t="n">
        <v>8</v>
      </c>
      <c r="P21" s="22" t="n">
        <v>8</v>
      </c>
    </row>
    <row r="22" s="12" customFormat="true" ht="17.25" hidden="false" customHeight="true" outlineLevel="0" collapsed="false">
      <c r="A22" s="20" t="n">
        <v>15</v>
      </c>
      <c r="B22" s="21" t="n">
        <v>669</v>
      </c>
      <c r="C22" s="21" t="n">
        <v>642</v>
      </c>
      <c r="D22" s="22" t="n">
        <v>1311</v>
      </c>
      <c r="E22" s="20" t="n">
        <v>45</v>
      </c>
      <c r="F22" s="21" t="n">
        <v>1401</v>
      </c>
      <c r="G22" s="21" t="n">
        <v>1474</v>
      </c>
      <c r="H22" s="22" t="n">
        <v>2875</v>
      </c>
      <c r="I22" s="20" t="n">
        <v>75</v>
      </c>
      <c r="J22" s="21" t="n">
        <v>848</v>
      </c>
      <c r="K22" s="21" t="n">
        <v>1114</v>
      </c>
      <c r="L22" s="22" t="n">
        <v>1962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740</v>
      </c>
      <c r="C23" s="21" t="n">
        <v>677</v>
      </c>
      <c r="D23" s="22" t="n">
        <v>1417</v>
      </c>
      <c r="E23" s="20" t="n">
        <v>46</v>
      </c>
      <c r="F23" s="21" t="n">
        <v>1478</v>
      </c>
      <c r="G23" s="21" t="n">
        <v>1493</v>
      </c>
      <c r="H23" s="22" t="n">
        <v>2971</v>
      </c>
      <c r="I23" s="20" t="n">
        <v>76</v>
      </c>
      <c r="J23" s="21" t="n">
        <v>807</v>
      </c>
      <c r="K23" s="21" t="n">
        <v>1065</v>
      </c>
      <c r="L23" s="22" t="n">
        <v>1872</v>
      </c>
      <c r="M23" s="20" t="n">
        <v>106</v>
      </c>
      <c r="N23" s="21" t="n">
        <v>1</v>
      </c>
      <c r="O23" s="21" t="n">
        <v>0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677</v>
      </c>
      <c r="C24" s="21" t="n">
        <v>692</v>
      </c>
      <c r="D24" s="22" t="n">
        <v>1369</v>
      </c>
      <c r="E24" s="20" t="n">
        <v>47</v>
      </c>
      <c r="F24" s="21" t="n">
        <v>1436</v>
      </c>
      <c r="G24" s="21" t="n">
        <v>1410</v>
      </c>
      <c r="H24" s="22" t="n">
        <v>2846</v>
      </c>
      <c r="I24" s="20" t="n">
        <v>77</v>
      </c>
      <c r="J24" s="21" t="n">
        <v>784</v>
      </c>
      <c r="K24" s="21" t="n">
        <v>1071</v>
      </c>
      <c r="L24" s="22" t="n">
        <v>1855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790</v>
      </c>
      <c r="C25" s="21" t="n">
        <v>715</v>
      </c>
      <c r="D25" s="22" t="n">
        <v>1505</v>
      </c>
      <c r="E25" s="20" t="n">
        <v>48</v>
      </c>
      <c r="F25" s="21" t="n">
        <v>1361</v>
      </c>
      <c r="G25" s="21" t="n">
        <v>1443</v>
      </c>
      <c r="H25" s="22" t="n">
        <v>2804</v>
      </c>
      <c r="I25" s="20" t="n">
        <v>78</v>
      </c>
      <c r="J25" s="21" t="n">
        <v>722</v>
      </c>
      <c r="K25" s="21" t="n">
        <v>1029</v>
      </c>
      <c r="L25" s="22" t="n">
        <v>1751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785</v>
      </c>
      <c r="C26" s="21" t="n">
        <v>760</v>
      </c>
      <c r="D26" s="22" t="n">
        <v>1545</v>
      </c>
      <c r="E26" s="20" t="n">
        <v>49</v>
      </c>
      <c r="F26" s="21" t="n">
        <v>1326</v>
      </c>
      <c r="G26" s="21" t="n">
        <v>1304</v>
      </c>
      <c r="H26" s="22" t="n">
        <v>2630</v>
      </c>
      <c r="I26" s="20" t="n">
        <v>79</v>
      </c>
      <c r="J26" s="21" t="n">
        <v>623</v>
      </c>
      <c r="K26" s="21" t="n">
        <v>950</v>
      </c>
      <c r="L26" s="22" t="n">
        <v>157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746</v>
      </c>
      <c r="C27" s="21" t="n">
        <v>777</v>
      </c>
      <c r="D27" s="22" t="n">
        <v>1523</v>
      </c>
      <c r="E27" s="20" t="n">
        <v>50</v>
      </c>
      <c r="F27" s="21" t="n">
        <v>1410</v>
      </c>
      <c r="G27" s="21" t="n">
        <v>1428</v>
      </c>
      <c r="H27" s="22" t="n">
        <v>2838</v>
      </c>
      <c r="I27" s="20" t="n">
        <v>80</v>
      </c>
      <c r="J27" s="21" t="n">
        <v>521</v>
      </c>
      <c r="K27" s="21" t="n">
        <v>846</v>
      </c>
      <c r="L27" s="22" t="n">
        <v>1367</v>
      </c>
      <c r="M27" s="20" t="n">
        <v>110</v>
      </c>
      <c r="N27" s="21" t="n">
        <v>0</v>
      </c>
      <c r="O27" s="21" t="n">
        <v>1</v>
      </c>
      <c r="P27" s="22" t="n">
        <v>1</v>
      </c>
    </row>
    <row r="28" s="12" customFormat="true" ht="17.25" hidden="false" customHeight="true" outlineLevel="0" collapsed="false">
      <c r="A28" s="20" t="n">
        <v>21</v>
      </c>
      <c r="B28" s="21" t="n">
        <v>803</v>
      </c>
      <c r="C28" s="21" t="n">
        <v>830</v>
      </c>
      <c r="D28" s="22" t="n">
        <v>1633</v>
      </c>
      <c r="E28" s="20" t="n">
        <v>51</v>
      </c>
      <c r="F28" s="21" t="n">
        <v>1266</v>
      </c>
      <c r="G28" s="21" t="n">
        <v>1254</v>
      </c>
      <c r="H28" s="22" t="n">
        <v>2520</v>
      </c>
      <c r="I28" s="20" t="n">
        <v>81</v>
      </c>
      <c r="J28" s="21" t="n">
        <v>581</v>
      </c>
      <c r="K28" s="21" t="n">
        <v>902</v>
      </c>
      <c r="L28" s="22" t="n">
        <v>148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793</v>
      </c>
      <c r="C29" s="21" t="n">
        <v>834</v>
      </c>
      <c r="D29" s="22" t="n">
        <v>1627</v>
      </c>
      <c r="E29" s="20" t="n">
        <v>52</v>
      </c>
      <c r="F29" s="21" t="n">
        <v>1285</v>
      </c>
      <c r="G29" s="21" t="n">
        <v>1352</v>
      </c>
      <c r="H29" s="22" t="n">
        <v>2637</v>
      </c>
      <c r="I29" s="20" t="n">
        <v>82</v>
      </c>
      <c r="J29" s="21" t="n">
        <v>515</v>
      </c>
      <c r="K29" s="21" t="n">
        <v>884</v>
      </c>
      <c r="L29" s="22" t="n">
        <v>139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880</v>
      </c>
      <c r="C30" s="21" t="n">
        <v>839</v>
      </c>
      <c r="D30" s="22" t="n">
        <v>1719</v>
      </c>
      <c r="E30" s="20" t="n">
        <v>53</v>
      </c>
      <c r="F30" s="21" t="n">
        <v>1069</v>
      </c>
      <c r="G30" s="21" t="n">
        <v>1086</v>
      </c>
      <c r="H30" s="22" t="n">
        <v>2155</v>
      </c>
      <c r="I30" s="20" t="n">
        <v>83</v>
      </c>
      <c r="J30" s="21" t="n">
        <v>561</v>
      </c>
      <c r="K30" s="21" t="n">
        <v>888</v>
      </c>
      <c r="L30" s="22" t="n">
        <v>144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907</v>
      </c>
      <c r="C31" s="21" t="n">
        <v>862</v>
      </c>
      <c r="D31" s="22" t="n">
        <v>1769</v>
      </c>
      <c r="E31" s="20" t="n">
        <v>54</v>
      </c>
      <c r="F31" s="21" t="n">
        <v>1274</v>
      </c>
      <c r="G31" s="21" t="n">
        <v>1236</v>
      </c>
      <c r="H31" s="22" t="n">
        <v>2510</v>
      </c>
      <c r="I31" s="20" t="n">
        <v>84</v>
      </c>
      <c r="J31" s="21" t="n">
        <v>502</v>
      </c>
      <c r="K31" s="21" t="n">
        <v>797</v>
      </c>
      <c r="L31" s="22" t="n">
        <v>129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892</v>
      </c>
      <c r="C32" s="21" t="n">
        <v>878</v>
      </c>
      <c r="D32" s="22" t="n">
        <v>1770</v>
      </c>
      <c r="E32" s="20" t="n">
        <v>55</v>
      </c>
      <c r="F32" s="21" t="n">
        <v>1155</v>
      </c>
      <c r="G32" s="21" t="n">
        <v>1196</v>
      </c>
      <c r="H32" s="22" t="n">
        <v>2351</v>
      </c>
      <c r="I32" s="20" t="n">
        <v>85</v>
      </c>
      <c r="J32" s="21" t="n">
        <v>447</v>
      </c>
      <c r="K32" s="21" t="n">
        <v>714</v>
      </c>
      <c r="L32" s="22" t="n">
        <v>1161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877</v>
      </c>
      <c r="C33" s="21" t="n">
        <v>884</v>
      </c>
      <c r="D33" s="22" t="n">
        <v>1761</v>
      </c>
      <c r="E33" s="20" t="n">
        <v>56</v>
      </c>
      <c r="F33" s="21" t="n">
        <v>1057</v>
      </c>
      <c r="G33" s="21" t="n">
        <v>1192</v>
      </c>
      <c r="H33" s="22" t="n">
        <v>2249</v>
      </c>
      <c r="I33" s="20" t="n">
        <v>86</v>
      </c>
      <c r="J33" s="21" t="n">
        <v>361</v>
      </c>
      <c r="K33" s="21" t="n">
        <v>738</v>
      </c>
      <c r="L33" s="22" t="n">
        <v>109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894</v>
      </c>
      <c r="C34" s="21" t="n">
        <v>947</v>
      </c>
      <c r="D34" s="22" t="n">
        <v>1841</v>
      </c>
      <c r="E34" s="20" t="n">
        <v>57</v>
      </c>
      <c r="F34" s="21" t="n">
        <v>1124</v>
      </c>
      <c r="G34" s="21" t="n">
        <v>1068</v>
      </c>
      <c r="H34" s="22" t="n">
        <v>2192</v>
      </c>
      <c r="I34" s="20" t="n">
        <v>87</v>
      </c>
      <c r="J34" s="21" t="n">
        <v>352</v>
      </c>
      <c r="K34" s="21" t="n">
        <v>676</v>
      </c>
      <c r="L34" s="22" t="n">
        <v>1028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840</v>
      </c>
      <c r="C35" s="21" t="n">
        <v>931</v>
      </c>
      <c r="D35" s="22" t="n">
        <v>1771</v>
      </c>
      <c r="E35" s="20" t="n">
        <v>58</v>
      </c>
      <c r="F35" s="21" t="n">
        <v>1102</v>
      </c>
      <c r="G35" s="21" t="n">
        <v>1085</v>
      </c>
      <c r="H35" s="22" t="n">
        <v>2187</v>
      </c>
      <c r="I35" s="20" t="n">
        <v>88</v>
      </c>
      <c r="J35" s="21" t="n">
        <v>317</v>
      </c>
      <c r="K35" s="21" t="n">
        <v>631</v>
      </c>
      <c r="L35" s="22" t="n">
        <v>948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892</v>
      </c>
      <c r="C36" s="24" t="n">
        <v>956</v>
      </c>
      <c r="D36" s="25" t="n">
        <v>1848</v>
      </c>
      <c r="E36" s="28" t="n">
        <v>59</v>
      </c>
      <c r="F36" s="24" t="n">
        <v>1048</v>
      </c>
      <c r="G36" s="24" t="n">
        <v>1124</v>
      </c>
      <c r="H36" s="25" t="n">
        <v>2172</v>
      </c>
      <c r="I36" s="28" t="n">
        <v>89</v>
      </c>
      <c r="J36" s="24" t="n">
        <v>239</v>
      </c>
      <c r="K36" s="24" t="n">
        <v>551</v>
      </c>
      <c r="L36" s="25" t="n">
        <v>79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3381</v>
      </c>
      <c r="C39" s="21" t="n">
        <v>3188</v>
      </c>
      <c r="D39" s="22" t="n">
        <v>6569</v>
      </c>
      <c r="E39" s="20" t="s">
        <v>9</v>
      </c>
      <c r="F39" s="21" t="n">
        <v>6424</v>
      </c>
      <c r="G39" s="21" t="n">
        <v>6525</v>
      </c>
      <c r="H39" s="22" t="n">
        <v>12949</v>
      </c>
      <c r="I39" s="20" t="s">
        <v>10</v>
      </c>
      <c r="J39" s="21" t="n">
        <v>2680</v>
      </c>
      <c r="K39" s="21" t="n">
        <v>4317</v>
      </c>
      <c r="L39" s="22" t="n">
        <v>6997</v>
      </c>
      <c r="M39" s="20" t="s">
        <v>11</v>
      </c>
      <c r="N39" s="21" t="n">
        <v>10498</v>
      </c>
      <c r="O39" s="21" t="n">
        <v>9847</v>
      </c>
      <c r="P39" s="22" t="n">
        <v>20345</v>
      </c>
    </row>
    <row r="40" s="12" customFormat="true" ht="17.25" hidden="false" customHeight="true" outlineLevel="0" collapsed="false">
      <c r="A40" s="20" t="s">
        <v>12</v>
      </c>
      <c r="B40" s="21" t="n">
        <v>3582</v>
      </c>
      <c r="C40" s="21" t="n">
        <v>3355</v>
      </c>
      <c r="D40" s="22" t="n">
        <v>6937</v>
      </c>
      <c r="E40" s="20" t="s">
        <v>13</v>
      </c>
      <c r="F40" s="21" t="n">
        <v>7002</v>
      </c>
      <c r="G40" s="21" t="n">
        <v>7124</v>
      </c>
      <c r="H40" s="22" t="n">
        <v>14126</v>
      </c>
      <c r="I40" s="20" t="s">
        <v>14</v>
      </c>
      <c r="J40" s="21" t="n">
        <v>1716</v>
      </c>
      <c r="K40" s="21" t="n">
        <v>3310</v>
      </c>
      <c r="L40" s="22" t="n">
        <v>5026</v>
      </c>
      <c r="M40" s="20" t="s">
        <v>15</v>
      </c>
      <c r="N40" s="21" t="n">
        <v>52681</v>
      </c>
      <c r="O40" s="21" t="n">
        <v>53617</v>
      </c>
      <c r="P40" s="22" t="n">
        <v>106298</v>
      </c>
    </row>
    <row r="41" s="12" customFormat="true" ht="17.25" hidden="false" customHeight="true" outlineLevel="0" collapsed="false">
      <c r="A41" s="20" t="s">
        <v>16</v>
      </c>
      <c r="B41" s="21" t="n">
        <v>3535</v>
      </c>
      <c r="C41" s="21" t="n">
        <v>3304</v>
      </c>
      <c r="D41" s="22" t="n">
        <v>6839</v>
      </c>
      <c r="E41" s="20" t="s">
        <v>17</v>
      </c>
      <c r="F41" s="21" t="n">
        <v>6304</v>
      </c>
      <c r="G41" s="21" t="n">
        <v>6356</v>
      </c>
      <c r="H41" s="22" t="n">
        <v>12660</v>
      </c>
      <c r="I41" s="20" t="s">
        <v>18</v>
      </c>
      <c r="J41" s="21" t="n">
        <v>646</v>
      </c>
      <c r="K41" s="21" t="n">
        <v>1816</v>
      </c>
      <c r="L41" s="22" t="n">
        <v>2462</v>
      </c>
      <c r="M41" s="20" t="s">
        <v>19</v>
      </c>
      <c r="N41" s="21" t="n">
        <v>19186</v>
      </c>
      <c r="O41" s="21" t="n">
        <v>27494</v>
      </c>
      <c r="P41" s="22" t="n">
        <v>46680</v>
      </c>
    </row>
    <row r="42" s="12" customFormat="true" ht="17.25" hidden="false" customHeight="true" outlineLevel="0" collapsed="false">
      <c r="A42" s="20" t="s">
        <v>20</v>
      </c>
      <c r="B42" s="21" t="n">
        <v>3661</v>
      </c>
      <c r="C42" s="21" t="n">
        <v>3486</v>
      </c>
      <c r="D42" s="22" t="n">
        <v>7147</v>
      </c>
      <c r="E42" s="20" t="s">
        <v>21</v>
      </c>
      <c r="F42" s="21" t="n">
        <v>5486</v>
      </c>
      <c r="G42" s="21" t="n">
        <v>5665</v>
      </c>
      <c r="H42" s="22" t="n">
        <v>11151</v>
      </c>
      <c r="I42" s="20" t="s">
        <v>22</v>
      </c>
      <c r="J42" s="21" t="n">
        <v>117</v>
      </c>
      <c r="K42" s="21" t="n">
        <v>621</v>
      </c>
      <c r="L42" s="22" t="n">
        <v>738</v>
      </c>
      <c r="M42" s="28" t="s">
        <v>1</v>
      </c>
      <c r="N42" s="24" t="n">
        <v>82365</v>
      </c>
      <c r="O42" s="24" t="n">
        <v>90958</v>
      </c>
      <c r="P42" s="25" t="n">
        <v>173323</v>
      </c>
    </row>
    <row r="43" s="12" customFormat="true" ht="17.25" hidden="false" customHeight="true" outlineLevel="0" collapsed="false">
      <c r="A43" s="20" t="s">
        <v>23</v>
      </c>
      <c r="B43" s="21" t="n">
        <v>4129</v>
      </c>
      <c r="C43" s="21" t="n">
        <v>4142</v>
      </c>
      <c r="D43" s="22" t="n">
        <v>8271</v>
      </c>
      <c r="E43" s="20" t="s">
        <v>24</v>
      </c>
      <c r="F43" s="21" t="n">
        <v>5007</v>
      </c>
      <c r="G43" s="21" t="n">
        <v>5147</v>
      </c>
      <c r="H43" s="22" t="n">
        <v>10154</v>
      </c>
      <c r="I43" s="20" t="s">
        <v>25</v>
      </c>
      <c r="J43" s="21" t="n">
        <v>20</v>
      </c>
      <c r="K43" s="21" t="n">
        <v>95</v>
      </c>
      <c r="L43" s="22" t="n">
        <v>115</v>
      </c>
    </row>
    <row r="44" s="12" customFormat="true" ht="17.25" hidden="false" customHeight="true" outlineLevel="0" collapsed="false">
      <c r="A44" s="20" t="s">
        <v>26</v>
      </c>
      <c r="B44" s="21" t="n">
        <v>4395</v>
      </c>
      <c r="C44" s="21" t="n">
        <v>4596</v>
      </c>
      <c r="D44" s="22" t="n">
        <v>8991</v>
      </c>
      <c r="E44" s="20" t="s">
        <v>27</v>
      </c>
      <c r="F44" s="21" t="n">
        <v>5219</v>
      </c>
      <c r="G44" s="21" t="n">
        <v>5979</v>
      </c>
      <c r="H44" s="22" t="n">
        <v>11198</v>
      </c>
      <c r="I44" s="20" t="s">
        <v>28</v>
      </c>
      <c r="J44" s="21" t="n">
        <v>1</v>
      </c>
      <c r="K44" s="21" t="n">
        <v>3</v>
      </c>
      <c r="L44" s="22" t="n">
        <v>4</v>
      </c>
    </row>
    <row r="45" s="12" customFormat="true" ht="17.25" hidden="false" customHeight="true" outlineLevel="0" collapsed="false">
      <c r="A45" s="20" t="s">
        <v>29</v>
      </c>
      <c r="B45" s="21" t="n">
        <v>4944</v>
      </c>
      <c r="C45" s="21" t="n">
        <v>5060</v>
      </c>
      <c r="D45" s="22" t="n">
        <v>10004</v>
      </c>
      <c r="E45" s="20" t="s">
        <v>30</v>
      </c>
      <c r="F45" s="21" t="n">
        <v>5003</v>
      </c>
      <c r="G45" s="21" t="n">
        <v>6123</v>
      </c>
      <c r="H45" s="22" t="n">
        <v>11126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5329</v>
      </c>
      <c r="C46" s="24" t="n">
        <v>5516</v>
      </c>
      <c r="D46" s="25" t="n">
        <v>10845</v>
      </c>
      <c r="E46" s="23" t="s">
        <v>33</v>
      </c>
      <c r="F46" s="24" t="n">
        <v>3784</v>
      </c>
      <c r="G46" s="24" t="n">
        <v>5229</v>
      </c>
      <c r="H46" s="25" t="n">
        <v>901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8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68242</v>
      </c>
      <c r="B4" s="13" t="n">
        <v>33171</v>
      </c>
      <c r="C4" s="13" t="n">
        <v>3507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51</v>
      </c>
      <c r="C7" s="18" t="n">
        <v>237</v>
      </c>
      <c r="D7" s="19" t="n">
        <v>488</v>
      </c>
      <c r="E7" s="20" t="n">
        <v>30</v>
      </c>
      <c r="F7" s="21" t="n">
        <v>335</v>
      </c>
      <c r="G7" s="21" t="n">
        <v>349</v>
      </c>
      <c r="H7" s="22" t="n">
        <v>684</v>
      </c>
      <c r="I7" s="20" t="n">
        <v>60</v>
      </c>
      <c r="J7" s="21" t="n">
        <v>420</v>
      </c>
      <c r="K7" s="21" t="n">
        <v>432</v>
      </c>
      <c r="L7" s="22" t="n">
        <v>852</v>
      </c>
      <c r="M7" s="20" t="n">
        <v>90</v>
      </c>
      <c r="N7" s="21" t="n">
        <v>58</v>
      </c>
      <c r="O7" s="21" t="n">
        <v>207</v>
      </c>
      <c r="P7" s="22" t="n">
        <v>265</v>
      </c>
    </row>
    <row r="8" s="12" customFormat="true" ht="17.25" hidden="false" customHeight="true" outlineLevel="0" collapsed="false">
      <c r="A8" s="20" t="n">
        <v>1</v>
      </c>
      <c r="B8" s="21" t="n">
        <v>271</v>
      </c>
      <c r="C8" s="21" t="n">
        <v>244</v>
      </c>
      <c r="D8" s="22" t="n">
        <v>515</v>
      </c>
      <c r="E8" s="20" t="n">
        <v>31</v>
      </c>
      <c r="F8" s="21" t="n">
        <v>359</v>
      </c>
      <c r="G8" s="21" t="n">
        <v>361</v>
      </c>
      <c r="H8" s="22" t="n">
        <v>720</v>
      </c>
      <c r="I8" s="20" t="n">
        <v>61</v>
      </c>
      <c r="J8" s="21" t="n">
        <v>393</v>
      </c>
      <c r="K8" s="21" t="n">
        <v>427</v>
      </c>
      <c r="L8" s="22" t="n">
        <v>820</v>
      </c>
      <c r="M8" s="20" t="n">
        <v>91</v>
      </c>
      <c r="N8" s="21" t="n">
        <v>65</v>
      </c>
      <c r="O8" s="21" t="n">
        <v>192</v>
      </c>
      <c r="P8" s="22" t="n">
        <v>257</v>
      </c>
    </row>
    <row r="9" s="12" customFormat="true" ht="17.25" hidden="false" customHeight="true" outlineLevel="0" collapsed="false">
      <c r="A9" s="20" t="n">
        <v>2</v>
      </c>
      <c r="B9" s="21" t="n">
        <v>292</v>
      </c>
      <c r="C9" s="21" t="n">
        <v>265</v>
      </c>
      <c r="D9" s="22" t="n">
        <v>557</v>
      </c>
      <c r="E9" s="20" t="n">
        <v>32</v>
      </c>
      <c r="F9" s="21" t="n">
        <v>377</v>
      </c>
      <c r="G9" s="21" t="n">
        <v>372</v>
      </c>
      <c r="H9" s="22" t="n">
        <v>749</v>
      </c>
      <c r="I9" s="20" t="n">
        <v>62</v>
      </c>
      <c r="J9" s="21" t="n">
        <v>432</v>
      </c>
      <c r="K9" s="21" t="n">
        <v>440</v>
      </c>
      <c r="L9" s="22" t="n">
        <v>872</v>
      </c>
      <c r="M9" s="20" t="n">
        <v>92</v>
      </c>
      <c r="N9" s="21" t="n">
        <v>54</v>
      </c>
      <c r="O9" s="21" t="n">
        <v>142</v>
      </c>
      <c r="P9" s="22" t="n">
        <v>196</v>
      </c>
    </row>
    <row r="10" s="12" customFormat="true" ht="17.25" hidden="false" customHeight="true" outlineLevel="0" collapsed="false">
      <c r="A10" s="20" t="n">
        <v>3</v>
      </c>
      <c r="B10" s="21" t="n">
        <v>300</v>
      </c>
      <c r="C10" s="21" t="n">
        <v>270</v>
      </c>
      <c r="D10" s="22" t="n">
        <v>570</v>
      </c>
      <c r="E10" s="20" t="n">
        <v>33</v>
      </c>
      <c r="F10" s="21" t="n">
        <v>412</v>
      </c>
      <c r="G10" s="21" t="n">
        <v>396</v>
      </c>
      <c r="H10" s="22" t="n">
        <v>808</v>
      </c>
      <c r="I10" s="20" t="n">
        <v>63</v>
      </c>
      <c r="J10" s="21" t="n">
        <v>418</v>
      </c>
      <c r="K10" s="21" t="n">
        <v>455</v>
      </c>
      <c r="L10" s="22" t="n">
        <v>873</v>
      </c>
      <c r="M10" s="20" t="n">
        <v>93</v>
      </c>
      <c r="N10" s="21" t="n">
        <v>34</v>
      </c>
      <c r="O10" s="21" t="n">
        <v>121</v>
      </c>
      <c r="P10" s="22" t="n">
        <v>155</v>
      </c>
    </row>
    <row r="11" s="12" customFormat="true" ht="17.25" hidden="false" customHeight="true" outlineLevel="0" collapsed="false">
      <c r="A11" s="20" t="n">
        <v>4</v>
      </c>
      <c r="B11" s="21" t="n">
        <v>306</v>
      </c>
      <c r="C11" s="21" t="n">
        <v>255</v>
      </c>
      <c r="D11" s="22" t="n">
        <v>561</v>
      </c>
      <c r="E11" s="20" t="n">
        <v>34</v>
      </c>
      <c r="F11" s="21" t="n">
        <v>419</v>
      </c>
      <c r="G11" s="21" t="n">
        <v>380</v>
      </c>
      <c r="H11" s="22" t="n">
        <v>799</v>
      </c>
      <c r="I11" s="20" t="n">
        <v>64</v>
      </c>
      <c r="J11" s="21" t="n">
        <v>445</v>
      </c>
      <c r="K11" s="21" t="n">
        <v>464</v>
      </c>
      <c r="L11" s="22" t="n">
        <v>909</v>
      </c>
      <c r="M11" s="20" t="n">
        <v>94</v>
      </c>
      <c r="N11" s="21" t="n">
        <v>20</v>
      </c>
      <c r="O11" s="21" t="n">
        <v>119</v>
      </c>
      <c r="P11" s="22" t="n">
        <v>139</v>
      </c>
    </row>
    <row r="12" s="12" customFormat="true" ht="17.25" hidden="false" customHeight="true" outlineLevel="0" collapsed="false">
      <c r="A12" s="20" t="n">
        <v>5</v>
      </c>
      <c r="B12" s="21" t="n">
        <v>292</v>
      </c>
      <c r="C12" s="21" t="n">
        <v>317</v>
      </c>
      <c r="D12" s="22" t="n">
        <v>609</v>
      </c>
      <c r="E12" s="20" t="n">
        <v>35</v>
      </c>
      <c r="F12" s="21" t="n">
        <v>385</v>
      </c>
      <c r="G12" s="21" t="n">
        <v>395</v>
      </c>
      <c r="H12" s="22" t="n">
        <v>780</v>
      </c>
      <c r="I12" s="20" t="n">
        <v>65</v>
      </c>
      <c r="J12" s="21" t="n">
        <v>468</v>
      </c>
      <c r="K12" s="21" t="n">
        <v>486</v>
      </c>
      <c r="L12" s="22" t="n">
        <v>954</v>
      </c>
      <c r="M12" s="20" t="n">
        <v>95</v>
      </c>
      <c r="N12" s="21" t="n">
        <v>17</v>
      </c>
      <c r="O12" s="21" t="n">
        <v>88</v>
      </c>
      <c r="P12" s="22" t="n">
        <v>105</v>
      </c>
    </row>
    <row r="13" s="12" customFormat="true" ht="17.25" hidden="false" customHeight="true" outlineLevel="0" collapsed="false">
      <c r="A13" s="20" t="n">
        <v>6</v>
      </c>
      <c r="B13" s="21" t="n">
        <v>291</v>
      </c>
      <c r="C13" s="21" t="n">
        <v>295</v>
      </c>
      <c r="D13" s="22" t="n">
        <v>586</v>
      </c>
      <c r="E13" s="20" t="n">
        <v>36</v>
      </c>
      <c r="F13" s="21" t="n">
        <v>431</v>
      </c>
      <c r="G13" s="21" t="n">
        <v>390</v>
      </c>
      <c r="H13" s="22" t="n">
        <v>821</v>
      </c>
      <c r="I13" s="20" t="n">
        <v>66</v>
      </c>
      <c r="J13" s="21" t="n">
        <v>474</v>
      </c>
      <c r="K13" s="21" t="n">
        <v>528</v>
      </c>
      <c r="L13" s="22" t="n">
        <v>1002</v>
      </c>
      <c r="M13" s="20" t="n">
        <v>96</v>
      </c>
      <c r="N13" s="21" t="n">
        <v>10</v>
      </c>
      <c r="O13" s="21" t="n">
        <v>68</v>
      </c>
      <c r="P13" s="22" t="n">
        <v>78</v>
      </c>
    </row>
    <row r="14" s="12" customFormat="true" ht="17.25" hidden="false" customHeight="true" outlineLevel="0" collapsed="false">
      <c r="A14" s="20" t="n">
        <v>7</v>
      </c>
      <c r="B14" s="21" t="n">
        <v>320</v>
      </c>
      <c r="C14" s="21" t="n">
        <v>305</v>
      </c>
      <c r="D14" s="22" t="n">
        <v>625</v>
      </c>
      <c r="E14" s="20" t="n">
        <v>37</v>
      </c>
      <c r="F14" s="21" t="n">
        <v>414</v>
      </c>
      <c r="G14" s="21" t="n">
        <v>416</v>
      </c>
      <c r="H14" s="22" t="n">
        <v>830</v>
      </c>
      <c r="I14" s="20" t="n">
        <v>67</v>
      </c>
      <c r="J14" s="21" t="n">
        <v>497</v>
      </c>
      <c r="K14" s="21" t="n">
        <v>544</v>
      </c>
      <c r="L14" s="22" t="n">
        <v>1041</v>
      </c>
      <c r="M14" s="20" t="n">
        <v>97</v>
      </c>
      <c r="N14" s="21" t="n">
        <v>13</v>
      </c>
      <c r="O14" s="21" t="n">
        <v>47</v>
      </c>
      <c r="P14" s="22" t="n">
        <v>60</v>
      </c>
    </row>
    <row r="15" s="12" customFormat="true" ht="17.25" hidden="false" customHeight="true" outlineLevel="0" collapsed="false">
      <c r="A15" s="20" t="n">
        <v>8</v>
      </c>
      <c r="B15" s="21" t="n">
        <v>311</v>
      </c>
      <c r="C15" s="21" t="n">
        <v>281</v>
      </c>
      <c r="D15" s="22" t="n">
        <v>592</v>
      </c>
      <c r="E15" s="20" t="n">
        <v>38</v>
      </c>
      <c r="F15" s="21" t="n">
        <v>445</v>
      </c>
      <c r="G15" s="21" t="n">
        <v>421</v>
      </c>
      <c r="H15" s="22" t="n">
        <v>866</v>
      </c>
      <c r="I15" s="20" t="n">
        <v>68</v>
      </c>
      <c r="J15" s="21" t="n">
        <v>530</v>
      </c>
      <c r="K15" s="21" t="n">
        <v>583</v>
      </c>
      <c r="L15" s="22" t="n">
        <v>1113</v>
      </c>
      <c r="M15" s="20" t="n">
        <v>98</v>
      </c>
      <c r="N15" s="21" t="n">
        <v>6</v>
      </c>
      <c r="O15" s="21" t="n">
        <v>39</v>
      </c>
      <c r="P15" s="22" t="n">
        <v>45</v>
      </c>
    </row>
    <row r="16" s="12" customFormat="true" ht="17.25" hidden="false" customHeight="true" outlineLevel="0" collapsed="false">
      <c r="A16" s="20" t="n">
        <v>9</v>
      </c>
      <c r="B16" s="21" t="n">
        <v>319</v>
      </c>
      <c r="C16" s="21" t="n">
        <v>305</v>
      </c>
      <c r="D16" s="22" t="n">
        <v>624</v>
      </c>
      <c r="E16" s="20" t="n">
        <v>39</v>
      </c>
      <c r="F16" s="21" t="n">
        <v>482</v>
      </c>
      <c r="G16" s="21" t="n">
        <v>436</v>
      </c>
      <c r="H16" s="22" t="n">
        <v>918</v>
      </c>
      <c r="I16" s="20" t="n">
        <v>69</v>
      </c>
      <c r="J16" s="21" t="n">
        <v>625</v>
      </c>
      <c r="K16" s="21" t="n">
        <v>641</v>
      </c>
      <c r="L16" s="22" t="n">
        <v>1266</v>
      </c>
      <c r="M16" s="20" t="n">
        <v>99</v>
      </c>
      <c r="N16" s="21" t="n">
        <v>2</v>
      </c>
      <c r="O16" s="21" t="n">
        <v>24</v>
      </c>
      <c r="P16" s="22" t="n">
        <v>26</v>
      </c>
    </row>
    <row r="17" s="12" customFormat="true" ht="17.25" hidden="false" customHeight="true" outlineLevel="0" collapsed="false">
      <c r="A17" s="20" t="n">
        <v>10</v>
      </c>
      <c r="B17" s="21" t="n">
        <v>328</v>
      </c>
      <c r="C17" s="21" t="n">
        <v>303</v>
      </c>
      <c r="D17" s="22" t="n">
        <v>631</v>
      </c>
      <c r="E17" s="20" t="n">
        <v>40</v>
      </c>
      <c r="F17" s="21" t="n">
        <v>486</v>
      </c>
      <c r="G17" s="21" t="n">
        <v>467</v>
      </c>
      <c r="H17" s="22" t="n">
        <v>953</v>
      </c>
      <c r="I17" s="20" t="n">
        <v>70</v>
      </c>
      <c r="J17" s="21" t="n">
        <v>583</v>
      </c>
      <c r="K17" s="21" t="n">
        <v>628</v>
      </c>
      <c r="L17" s="22" t="n">
        <v>1211</v>
      </c>
      <c r="M17" s="20" t="n">
        <v>100</v>
      </c>
      <c r="N17" s="21" t="n">
        <v>3</v>
      </c>
      <c r="O17" s="21" t="n">
        <v>14</v>
      </c>
      <c r="P17" s="22" t="n">
        <v>17</v>
      </c>
    </row>
    <row r="18" s="12" customFormat="true" ht="17.25" hidden="false" customHeight="true" outlineLevel="0" collapsed="false">
      <c r="A18" s="20" t="n">
        <v>11</v>
      </c>
      <c r="B18" s="21" t="n">
        <v>352</v>
      </c>
      <c r="C18" s="21" t="n">
        <v>308</v>
      </c>
      <c r="D18" s="22" t="n">
        <v>660</v>
      </c>
      <c r="E18" s="20" t="n">
        <v>41</v>
      </c>
      <c r="F18" s="21" t="n">
        <v>497</v>
      </c>
      <c r="G18" s="21" t="n">
        <v>534</v>
      </c>
      <c r="H18" s="22" t="n">
        <v>1031</v>
      </c>
      <c r="I18" s="20" t="n">
        <v>71</v>
      </c>
      <c r="J18" s="21" t="n">
        <v>559</v>
      </c>
      <c r="K18" s="21" t="n">
        <v>580</v>
      </c>
      <c r="L18" s="22" t="n">
        <v>1139</v>
      </c>
      <c r="M18" s="20" t="n">
        <v>101</v>
      </c>
      <c r="N18" s="21" t="n">
        <v>2</v>
      </c>
      <c r="O18" s="21" t="n">
        <v>16</v>
      </c>
      <c r="P18" s="22" t="n">
        <v>18</v>
      </c>
    </row>
    <row r="19" s="12" customFormat="true" ht="17.25" hidden="false" customHeight="true" outlineLevel="0" collapsed="false">
      <c r="A19" s="20" t="n">
        <v>12</v>
      </c>
      <c r="B19" s="21" t="n">
        <v>303</v>
      </c>
      <c r="C19" s="21" t="n">
        <v>319</v>
      </c>
      <c r="D19" s="22" t="n">
        <v>622</v>
      </c>
      <c r="E19" s="20" t="n">
        <v>42</v>
      </c>
      <c r="F19" s="21" t="n">
        <v>568</v>
      </c>
      <c r="G19" s="21" t="n">
        <v>500</v>
      </c>
      <c r="H19" s="22" t="n">
        <v>1068</v>
      </c>
      <c r="I19" s="20" t="n">
        <v>72</v>
      </c>
      <c r="J19" s="21" t="n">
        <v>535</v>
      </c>
      <c r="K19" s="21" t="n">
        <v>590</v>
      </c>
      <c r="L19" s="22" t="n">
        <v>1125</v>
      </c>
      <c r="M19" s="20" t="n">
        <v>102</v>
      </c>
      <c r="N19" s="21" t="n">
        <v>0</v>
      </c>
      <c r="O19" s="21" t="n">
        <v>12</v>
      </c>
      <c r="P19" s="22" t="n">
        <v>12</v>
      </c>
    </row>
    <row r="20" s="12" customFormat="true" ht="17.25" hidden="false" customHeight="true" outlineLevel="0" collapsed="false">
      <c r="A20" s="20" t="n">
        <v>13</v>
      </c>
      <c r="B20" s="21" t="n">
        <v>330</v>
      </c>
      <c r="C20" s="21" t="n">
        <v>339</v>
      </c>
      <c r="D20" s="22" t="n">
        <v>669</v>
      </c>
      <c r="E20" s="20" t="n">
        <v>43</v>
      </c>
      <c r="F20" s="21" t="n">
        <v>546</v>
      </c>
      <c r="G20" s="21" t="n">
        <v>522</v>
      </c>
      <c r="H20" s="22" t="n">
        <v>1068</v>
      </c>
      <c r="I20" s="20" t="n">
        <v>73</v>
      </c>
      <c r="J20" s="21" t="n">
        <v>295</v>
      </c>
      <c r="K20" s="21" t="n">
        <v>331</v>
      </c>
      <c r="L20" s="22" t="n">
        <v>626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313</v>
      </c>
      <c r="C21" s="21" t="n">
        <v>325</v>
      </c>
      <c r="D21" s="22" t="n">
        <v>638</v>
      </c>
      <c r="E21" s="20" t="n">
        <v>44</v>
      </c>
      <c r="F21" s="21" t="n">
        <v>571</v>
      </c>
      <c r="G21" s="21" t="n">
        <v>543</v>
      </c>
      <c r="H21" s="22" t="n">
        <v>1114</v>
      </c>
      <c r="I21" s="20" t="n">
        <v>74</v>
      </c>
      <c r="J21" s="21" t="n">
        <v>352</v>
      </c>
      <c r="K21" s="21" t="n">
        <v>379</v>
      </c>
      <c r="L21" s="22" t="n">
        <v>731</v>
      </c>
      <c r="M21" s="20" t="n">
        <v>104</v>
      </c>
      <c r="N21" s="21" t="n">
        <v>1</v>
      </c>
      <c r="O21" s="21" t="n">
        <v>3</v>
      </c>
      <c r="P21" s="22" t="n">
        <v>4</v>
      </c>
    </row>
    <row r="22" s="12" customFormat="true" ht="17.25" hidden="false" customHeight="true" outlineLevel="0" collapsed="false">
      <c r="A22" s="20" t="n">
        <v>15</v>
      </c>
      <c r="B22" s="21" t="n">
        <v>351</v>
      </c>
      <c r="C22" s="21" t="n">
        <v>302</v>
      </c>
      <c r="D22" s="22" t="n">
        <v>653</v>
      </c>
      <c r="E22" s="20" t="n">
        <v>45</v>
      </c>
      <c r="F22" s="21" t="n">
        <v>558</v>
      </c>
      <c r="G22" s="21" t="n">
        <v>517</v>
      </c>
      <c r="H22" s="22" t="n">
        <v>1075</v>
      </c>
      <c r="I22" s="20" t="n">
        <v>75</v>
      </c>
      <c r="J22" s="21" t="n">
        <v>411</v>
      </c>
      <c r="K22" s="21" t="n">
        <v>448</v>
      </c>
      <c r="L22" s="22" t="n">
        <v>859</v>
      </c>
      <c r="M22" s="20" t="n">
        <v>105</v>
      </c>
      <c r="N22" s="21" t="n">
        <v>1</v>
      </c>
      <c r="O22" s="21" t="n">
        <v>1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320</v>
      </c>
      <c r="C23" s="21" t="n">
        <v>296</v>
      </c>
      <c r="D23" s="22" t="n">
        <v>616</v>
      </c>
      <c r="E23" s="20" t="n">
        <v>46</v>
      </c>
      <c r="F23" s="21" t="n">
        <v>535</v>
      </c>
      <c r="G23" s="21" t="n">
        <v>545</v>
      </c>
      <c r="H23" s="22" t="n">
        <v>1080</v>
      </c>
      <c r="I23" s="20" t="n">
        <v>76</v>
      </c>
      <c r="J23" s="21" t="n">
        <v>361</v>
      </c>
      <c r="K23" s="21" t="n">
        <v>398</v>
      </c>
      <c r="L23" s="22" t="n">
        <v>759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40</v>
      </c>
      <c r="C24" s="21" t="n">
        <v>303</v>
      </c>
      <c r="D24" s="22" t="n">
        <v>643</v>
      </c>
      <c r="E24" s="20" t="n">
        <v>47</v>
      </c>
      <c r="F24" s="21" t="n">
        <v>531</v>
      </c>
      <c r="G24" s="21" t="n">
        <v>488</v>
      </c>
      <c r="H24" s="22" t="n">
        <v>1019</v>
      </c>
      <c r="I24" s="20" t="n">
        <v>77</v>
      </c>
      <c r="J24" s="21" t="n">
        <v>333</v>
      </c>
      <c r="K24" s="21" t="n">
        <v>451</v>
      </c>
      <c r="L24" s="22" t="n">
        <v>784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315</v>
      </c>
      <c r="C25" s="21" t="n">
        <v>297</v>
      </c>
      <c r="D25" s="22" t="n">
        <v>612</v>
      </c>
      <c r="E25" s="20" t="n">
        <v>48</v>
      </c>
      <c r="F25" s="21" t="n">
        <v>479</v>
      </c>
      <c r="G25" s="21" t="n">
        <v>459</v>
      </c>
      <c r="H25" s="22" t="n">
        <v>938</v>
      </c>
      <c r="I25" s="20" t="n">
        <v>78</v>
      </c>
      <c r="J25" s="21" t="n">
        <v>336</v>
      </c>
      <c r="K25" s="21" t="n">
        <v>387</v>
      </c>
      <c r="L25" s="22" t="n">
        <v>72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16</v>
      </c>
      <c r="C26" s="21" t="n">
        <v>336</v>
      </c>
      <c r="D26" s="22" t="n">
        <v>652</v>
      </c>
      <c r="E26" s="20" t="n">
        <v>49</v>
      </c>
      <c r="F26" s="21" t="n">
        <v>497</v>
      </c>
      <c r="G26" s="21" t="n">
        <v>452</v>
      </c>
      <c r="H26" s="22" t="n">
        <v>949</v>
      </c>
      <c r="I26" s="20" t="n">
        <v>79</v>
      </c>
      <c r="J26" s="21" t="n">
        <v>297</v>
      </c>
      <c r="K26" s="21" t="n">
        <v>353</v>
      </c>
      <c r="L26" s="22" t="n">
        <v>650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94</v>
      </c>
      <c r="C27" s="21" t="n">
        <v>287</v>
      </c>
      <c r="D27" s="22" t="n">
        <v>581</v>
      </c>
      <c r="E27" s="20" t="n">
        <v>50</v>
      </c>
      <c r="F27" s="21" t="n">
        <v>498</v>
      </c>
      <c r="G27" s="21" t="n">
        <v>436</v>
      </c>
      <c r="H27" s="22" t="n">
        <v>934</v>
      </c>
      <c r="I27" s="20" t="n">
        <v>80</v>
      </c>
      <c r="J27" s="21" t="n">
        <v>268</v>
      </c>
      <c r="K27" s="21" t="n">
        <v>294</v>
      </c>
      <c r="L27" s="22" t="n">
        <v>56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84</v>
      </c>
      <c r="C28" s="21" t="n">
        <v>253</v>
      </c>
      <c r="D28" s="22" t="n">
        <v>537</v>
      </c>
      <c r="E28" s="20" t="n">
        <v>51</v>
      </c>
      <c r="F28" s="21" t="n">
        <v>403</v>
      </c>
      <c r="G28" s="21" t="n">
        <v>428</v>
      </c>
      <c r="H28" s="22" t="n">
        <v>831</v>
      </c>
      <c r="I28" s="20" t="n">
        <v>81</v>
      </c>
      <c r="J28" s="21" t="n">
        <v>243</v>
      </c>
      <c r="K28" s="21" t="n">
        <v>348</v>
      </c>
      <c r="L28" s="22" t="n">
        <v>59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97</v>
      </c>
      <c r="C29" s="21" t="n">
        <v>286</v>
      </c>
      <c r="D29" s="22" t="n">
        <v>583</v>
      </c>
      <c r="E29" s="20" t="n">
        <v>52</v>
      </c>
      <c r="F29" s="21" t="n">
        <v>428</v>
      </c>
      <c r="G29" s="21" t="n">
        <v>408</v>
      </c>
      <c r="H29" s="22" t="n">
        <v>836</v>
      </c>
      <c r="I29" s="20" t="n">
        <v>82</v>
      </c>
      <c r="J29" s="21" t="n">
        <v>237</v>
      </c>
      <c r="K29" s="21" t="n">
        <v>321</v>
      </c>
      <c r="L29" s="22" t="n">
        <v>55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50</v>
      </c>
      <c r="C30" s="21" t="n">
        <v>217</v>
      </c>
      <c r="D30" s="22" t="n">
        <v>467</v>
      </c>
      <c r="E30" s="20" t="n">
        <v>53</v>
      </c>
      <c r="F30" s="21" t="n">
        <v>349</v>
      </c>
      <c r="G30" s="21" t="n">
        <v>330</v>
      </c>
      <c r="H30" s="22" t="n">
        <v>679</v>
      </c>
      <c r="I30" s="20" t="n">
        <v>83</v>
      </c>
      <c r="J30" s="21" t="n">
        <v>238</v>
      </c>
      <c r="K30" s="21" t="n">
        <v>348</v>
      </c>
      <c r="L30" s="22" t="n">
        <v>58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90</v>
      </c>
      <c r="C31" s="21" t="n">
        <v>290</v>
      </c>
      <c r="D31" s="22" t="n">
        <v>580</v>
      </c>
      <c r="E31" s="20" t="n">
        <v>54</v>
      </c>
      <c r="F31" s="21" t="n">
        <v>411</v>
      </c>
      <c r="G31" s="21" t="n">
        <v>425</v>
      </c>
      <c r="H31" s="22" t="n">
        <v>836</v>
      </c>
      <c r="I31" s="20" t="n">
        <v>84</v>
      </c>
      <c r="J31" s="21" t="n">
        <v>167</v>
      </c>
      <c r="K31" s="21" t="n">
        <v>319</v>
      </c>
      <c r="L31" s="22" t="n">
        <v>48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52</v>
      </c>
      <c r="C32" s="21" t="n">
        <v>263</v>
      </c>
      <c r="D32" s="22" t="n">
        <v>515</v>
      </c>
      <c r="E32" s="20" t="n">
        <v>55</v>
      </c>
      <c r="F32" s="21" t="n">
        <v>383</v>
      </c>
      <c r="G32" s="21" t="n">
        <v>376</v>
      </c>
      <c r="H32" s="22" t="n">
        <v>759</v>
      </c>
      <c r="I32" s="20" t="n">
        <v>85</v>
      </c>
      <c r="J32" s="21" t="n">
        <v>179</v>
      </c>
      <c r="K32" s="21" t="n">
        <v>247</v>
      </c>
      <c r="L32" s="22" t="n">
        <v>42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73</v>
      </c>
      <c r="C33" s="21" t="n">
        <v>258</v>
      </c>
      <c r="D33" s="22" t="n">
        <v>531</v>
      </c>
      <c r="E33" s="20" t="n">
        <v>56</v>
      </c>
      <c r="F33" s="21" t="n">
        <v>412</v>
      </c>
      <c r="G33" s="21" t="n">
        <v>395</v>
      </c>
      <c r="H33" s="22" t="n">
        <v>807</v>
      </c>
      <c r="I33" s="20" t="n">
        <v>86</v>
      </c>
      <c r="J33" s="21" t="n">
        <v>147</v>
      </c>
      <c r="K33" s="21" t="n">
        <v>278</v>
      </c>
      <c r="L33" s="22" t="n">
        <v>42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72</v>
      </c>
      <c r="C34" s="21" t="n">
        <v>305</v>
      </c>
      <c r="D34" s="22" t="n">
        <v>577</v>
      </c>
      <c r="E34" s="20" t="n">
        <v>57</v>
      </c>
      <c r="F34" s="21" t="n">
        <v>343</v>
      </c>
      <c r="G34" s="21" t="n">
        <v>367</v>
      </c>
      <c r="H34" s="22" t="n">
        <v>710</v>
      </c>
      <c r="I34" s="20" t="n">
        <v>87</v>
      </c>
      <c r="J34" s="21" t="n">
        <v>129</v>
      </c>
      <c r="K34" s="21" t="n">
        <v>276</v>
      </c>
      <c r="L34" s="22" t="n">
        <v>405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93</v>
      </c>
      <c r="C35" s="21" t="n">
        <v>311</v>
      </c>
      <c r="D35" s="22" t="n">
        <v>604</v>
      </c>
      <c r="E35" s="20" t="n">
        <v>58</v>
      </c>
      <c r="F35" s="21" t="n">
        <v>353</v>
      </c>
      <c r="G35" s="21" t="n">
        <v>369</v>
      </c>
      <c r="H35" s="22" t="n">
        <v>722</v>
      </c>
      <c r="I35" s="20" t="n">
        <v>88</v>
      </c>
      <c r="J35" s="21" t="n">
        <v>102</v>
      </c>
      <c r="K35" s="21" t="n">
        <v>227</v>
      </c>
      <c r="L35" s="22" t="n">
        <v>32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97</v>
      </c>
      <c r="C36" s="24" t="n">
        <v>319</v>
      </c>
      <c r="D36" s="25" t="n">
        <v>616</v>
      </c>
      <c r="E36" s="28" t="n">
        <v>59</v>
      </c>
      <c r="F36" s="24" t="n">
        <v>383</v>
      </c>
      <c r="G36" s="24" t="n">
        <v>395</v>
      </c>
      <c r="H36" s="25" t="n">
        <v>778</v>
      </c>
      <c r="I36" s="28" t="n">
        <v>89</v>
      </c>
      <c r="J36" s="24" t="n">
        <v>98</v>
      </c>
      <c r="K36" s="24" t="n">
        <v>211</v>
      </c>
      <c r="L36" s="25" t="n">
        <v>30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20</v>
      </c>
      <c r="C39" s="21" t="n">
        <v>1271</v>
      </c>
      <c r="D39" s="22" t="n">
        <v>2691</v>
      </c>
      <c r="E39" s="20" t="s">
        <v>9</v>
      </c>
      <c r="F39" s="21" t="n">
        <v>2668</v>
      </c>
      <c r="G39" s="21" t="n">
        <v>2566</v>
      </c>
      <c r="H39" s="22" t="n">
        <v>5234</v>
      </c>
      <c r="I39" s="20" t="s">
        <v>10</v>
      </c>
      <c r="J39" s="21" t="n">
        <v>1153</v>
      </c>
      <c r="K39" s="21" t="n">
        <v>1630</v>
      </c>
      <c r="L39" s="22" t="n">
        <v>2783</v>
      </c>
      <c r="M39" s="20" t="s">
        <v>11</v>
      </c>
      <c r="N39" s="21" t="n">
        <v>4579</v>
      </c>
      <c r="O39" s="21" t="n">
        <v>4368</v>
      </c>
      <c r="P39" s="22" t="n">
        <v>8947</v>
      </c>
    </row>
    <row r="40" s="12" customFormat="true" ht="17.25" hidden="false" customHeight="true" outlineLevel="0" collapsed="false">
      <c r="A40" s="20" t="s">
        <v>12</v>
      </c>
      <c r="B40" s="21" t="n">
        <v>1533</v>
      </c>
      <c r="C40" s="21" t="n">
        <v>1503</v>
      </c>
      <c r="D40" s="22" t="n">
        <v>3036</v>
      </c>
      <c r="E40" s="20" t="s">
        <v>13</v>
      </c>
      <c r="F40" s="21" t="n">
        <v>2600</v>
      </c>
      <c r="G40" s="21" t="n">
        <v>2461</v>
      </c>
      <c r="H40" s="22" t="n">
        <v>5061</v>
      </c>
      <c r="I40" s="20" t="s">
        <v>14</v>
      </c>
      <c r="J40" s="21" t="n">
        <v>655</v>
      </c>
      <c r="K40" s="21" t="n">
        <v>1239</v>
      </c>
      <c r="L40" s="22" t="n">
        <v>1894</v>
      </c>
      <c r="M40" s="20" t="s">
        <v>15</v>
      </c>
      <c r="N40" s="21" t="n">
        <v>19842</v>
      </c>
      <c r="O40" s="21" t="n">
        <v>19413</v>
      </c>
      <c r="P40" s="22" t="n">
        <v>39255</v>
      </c>
    </row>
    <row r="41" s="12" customFormat="true" ht="17.25" hidden="false" customHeight="true" outlineLevel="0" collapsed="false">
      <c r="A41" s="20" t="s">
        <v>16</v>
      </c>
      <c r="B41" s="21" t="n">
        <v>1626</v>
      </c>
      <c r="C41" s="21" t="n">
        <v>1594</v>
      </c>
      <c r="D41" s="22" t="n">
        <v>3220</v>
      </c>
      <c r="E41" s="20" t="s">
        <v>17</v>
      </c>
      <c r="F41" s="21" t="n">
        <v>2089</v>
      </c>
      <c r="G41" s="21" t="n">
        <v>2027</v>
      </c>
      <c r="H41" s="22" t="n">
        <v>4116</v>
      </c>
      <c r="I41" s="20" t="s">
        <v>18</v>
      </c>
      <c r="J41" s="21" t="n">
        <v>231</v>
      </c>
      <c r="K41" s="21" t="n">
        <v>781</v>
      </c>
      <c r="L41" s="22" t="n">
        <v>1012</v>
      </c>
      <c r="M41" s="20" t="s">
        <v>19</v>
      </c>
      <c r="N41" s="21" t="n">
        <v>8750</v>
      </c>
      <c r="O41" s="21" t="n">
        <v>11290</v>
      </c>
      <c r="P41" s="22" t="n">
        <v>20040</v>
      </c>
    </row>
    <row r="42" s="12" customFormat="true" ht="17.25" hidden="false" customHeight="true" outlineLevel="0" collapsed="false">
      <c r="A42" s="20" t="s">
        <v>20</v>
      </c>
      <c r="B42" s="21" t="n">
        <v>1642</v>
      </c>
      <c r="C42" s="21" t="n">
        <v>1534</v>
      </c>
      <c r="D42" s="22" t="n">
        <v>3176</v>
      </c>
      <c r="E42" s="20" t="s">
        <v>21</v>
      </c>
      <c r="F42" s="21" t="n">
        <v>1874</v>
      </c>
      <c r="G42" s="21" t="n">
        <v>1902</v>
      </c>
      <c r="H42" s="22" t="n">
        <v>3776</v>
      </c>
      <c r="I42" s="20" t="s">
        <v>22</v>
      </c>
      <c r="J42" s="21" t="n">
        <v>48</v>
      </c>
      <c r="K42" s="21" t="n">
        <v>266</v>
      </c>
      <c r="L42" s="22" t="n">
        <v>314</v>
      </c>
      <c r="M42" s="28" t="s">
        <v>1</v>
      </c>
      <c r="N42" s="24" t="n">
        <v>33171</v>
      </c>
      <c r="O42" s="24" t="n">
        <v>35071</v>
      </c>
      <c r="P42" s="25" t="n">
        <v>68242</v>
      </c>
    </row>
    <row r="43" s="12" customFormat="true" ht="17.25" hidden="false" customHeight="true" outlineLevel="0" collapsed="false">
      <c r="A43" s="20" t="s">
        <v>23</v>
      </c>
      <c r="B43" s="21" t="n">
        <v>1415</v>
      </c>
      <c r="C43" s="21" t="n">
        <v>1333</v>
      </c>
      <c r="D43" s="22" t="n">
        <v>2748</v>
      </c>
      <c r="E43" s="20" t="s">
        <v>24</v>
      </c>
      <c r="F43" s="21" t="n">
        <v>2108</v>
      </c>
      <c r="G43" s="21" t="n">
        <v>2218</v>
      </c>
      <c r="H43" s="22" t="n">
        <v>4326</v>
      </c>
      <c r="I43" s="20" t="s">
        <v>25</v>
      </c>
      <c r="J43" s="21" t="n">
        <v>6</v>
      </c>
      <c r="K43" s="21" t="n">
        <v>46</v>
      </c>
      <c r="L43" s="22" t="n">
        <v>52</v>
      </c>
    </row>
    <row r="44" s="12" customFormat="true" ht="17.25" hidden="false" customHeight="true" outlineLevel="0" collapsed="false">
      <c r="A44" s="20" t="s">
        <v>26</v>
      </c>
      <c r="B44" s="21" t="n">
        <v>1387</v>
      </c>
      <c r="C44" s="21" t="n">
        <v>1456</v>
      </c>
      <c r="D44" s="22" t="n">
        <v>2843</v>
      </c>
      <c r="E44" s="20" t="s">
        <v>27</v>
      </c>
      <c r="F44" s="21" t="n">
        <v>2594</v>
      </c>
      <c r="G44" s="21" t="n">
        <v>2782</v>
      </c>
      <c r="H44" s="22" t="n">
        <v>5376</v>
      </c>
      <c r="I44" s="20" t="s">
        <v>28</v>
      </c>
      <c r="J44" s="21" t="n">
        <v>1</v>
      </c>
      <c r="K44" s="21" t="n">
        <v>1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902</v>
      </c>
      <c r="C45" s="21" t="n">
        <v>1858</v>
      </c>
      <c r="D45" s="22" t="n">
        <v>3760</v>
      </c>
      <c r="E45" s="20" t="s">
        <v>30</v>
      </c>
      <c r="F45" s="21" t="n">
        <v>2324</v>
      </c>
      <c r="G45" s="21" t="n">
        <v>2508</v>
      </c>
      <c r="H45" s="22" t="n">
        <v>483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157</v>
      </c>
      <c r="C46" s="24" t="n">
        <v>2058</v>
      </c>
      <c r="D46" s="25" t="n">
        <v>4215</v>
      </c>
      <c r="E46" s="23" t="s">
        <v>33</v>
      </c>
      <c r="F46" s="24" t="n">
        <v>1738</v>
      </c>
      <c r="G46" s="24" t="n">
        <v>2037</v>
      </c>
      <c r="H46" s="25" t="n">
        <v>377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9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76640</v>
      </c>
      <c r="B4" s="13" t="n">
        <v>36814</v>
      </c>
      <c r="C4" s="13" t="n">
        <v>3982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44</v>
      </c>
      <c r="C7" s="18" t="n">
        <v>224</v>
      </c>
      <c r="D7" s="19" t="n">
        <v>468</v>
      </c>
      <c r="E7" s="20" t="n">
        <v>30</v>
      </c>
      <c r="F7" s="21" t="n">
        <v>329</v>
      </c>
      <c r="G7" s="21" t="n">
        <v>350</v>
      </c>
      <c r="H7" s="22" t="n">
        <v>679</v>
      </c>
      <c r="I7" s="20" t="n">
        <v>60</v>
      </c>
      <c r="J7" s="21" t="n">
        <v>482</v>
      </c>
      <c r="K7" s="21" t="n">
        <v>497</v>
      </c>
      <c r="L7" s="22" t="n">
        <v>979</v>
      </c>
      <c r="M7" s="20" t="n">
        <v>90</v>
      </c>
      <c r="N7" s="21" t="n">
        <v>118</v>
      </c>
      <c r="O7" s="21" t="n">
        <v>283</v>
      </c>
      <c r="P7" s="22" t="n">
        <v>401</v>
      </c>
    </row>
    <row r="8" s="12" customFormat="true" ht="17.25" hidden="false" customHeight="true" outlineLevel="0" collapsed="false">
      <c r="A8" s="20" t="n">
        <v>1</v>
      </c>
      <c r="B8" s="21" t="n">
        <v>295</v>
      </c>
      <c r="C8" s="21" t="n">
        <v>244</v>
      </c>
      <c r="D8" s="22" t="n">
        <v>539</v>
      </c>
      <c r="E8" s="20" t="n">
        <v>31</v>
      </c>
      <c r="F8" s="21" t="n">
        <v>341</v>
      </c>
      <c r="G8" s="21" t="n">
        <v>370</v>
      </c>
      <c r="H8" s="22" t="n">
        <v>711</v>
      </c>
      <c r="I8" s="20" t="n">
        <v>61</v>
      </c>
      <c r="J8" s="21" t="n">
        <v>483</v>
      </c>
      <c r="K8" s="21" t="n">
        <v>466</v>
      </c>
      <c r="L8" s="22" t="n">
        <v>949</v>
      </c>
      <c r="M8" s="20" t="n">
        <v>91</v>
      </c>
      <c r="N8" s="21" t="n">
        <v>78</v>
      </c>
      <c r="O8" s="21" t="n">
        <v>258</v>
      </c>
      <c r="P8" s="22" t="n">
        <v>336</v>
      </c>
    </row>
    <row r="9" s="12" customFormat="true" ht="17.25" hidden="false" customHeight="true" outlineLevel="0" collapsed="false">
      <c r="A9" s="20" t="n">
        <v>2</v>
      </c>
      <c r="B9" s="21" t="n">
        <v>298</v>
      </c>
      <c r="C9" s="21" t="n">
        <v>280</v>
      </c>
      <c r="D9" s="22" t="n">
        <v>578</v>
      </c>
      <c r="E9" s="20" t="n">
        <v>32</v>
      </c>
      <c r="F9" s="21" t="n">
        <v>374</v>
      </c>
      <c r="G9" s="21" t="n">
        <v>383</v>
      </c>
      <c r="H9" s="22" t="n">
        <v>757</v>
      </c>
      <c r="I9" s="20" t="n">
        <v>62</v>
      </c>
      <c r="J9" s="21" t="n">
        <v>492</v>
      </c>
      <c r="K9" s="21" t="n">
        <v>486</v>
      </c>
      <c r="L9" s="22" t="n">
        <v>978</v>
      </c>
      <c r="M9" s="20" t="n">
        <v>92</v>
      </c>
      <c r="N9" s="21" t="n">
        <v>82</v>
      </c>
      <c r="O9" s="21" t="n">
        <v>204</v>
      </c>
      <c r="P9" s="22" t="n">
        <v>286</v>
      </c>
    </row>
    <row r="10" s="12" customFormat="true" ht="17.25" hidden="false" customHeight="true" outlineLevel="0" collapsed="false">
      <c r="A10" s="20" t="n">
        <v>3</v>
      </c>
      <c r="B10" s="21" t="n">
        <v>311</v>
      </c>
      <c r="C10" s="21" t="n">
        <v>305</v>
      </c>
      <c r="D10" s="22" t="n">
        <v>616</v>
      </c>
      <c r="E10" s="20" t="n">
        <v>33</v>
      </c>
      <c r="F10" s="21" t="n">
        <v>406</v>
      </c>
      <c r="G10" s="21" t="n">
        <v>441</v>
      </c>
      <c r="H10" s="22" t="n">
        <v>847</v>
      </c>
      <c r="I10" s="20" t="n">
        <v>63</v>
      </c>
      <c r="J10" s="21" t="n">
        <v>523</v>
      </c>
      <c r="K10" s="21" t="n">
        <v>502</v>
      </c>
      <c r="L10" s="22" t="n">
        <v>1025</v>
      </c>
      <c r="M10" s="20" t="n">
        <v>93</v>
      </c>
      <c r="N10" s="21" t="n">
        <v>67</v>
      </c>
      <c r="O10" s="21" t="n">
        <v>170</v>
      </c>
      <c r="P10" s="22" t="n">
        <v>237</v>
      </c>
    </row>
    <row r="11" s="12" customFormat="true" ht="17.25" hidden="false" customHeight="true" outlineLevel="0" collapsed="false">
      <c r="A11" s="20" t="n">
        <v>4</v>
      </c>
      <c r="B11" s="21" t="n">
        <v>299</v>
      </c>
      <c r="C11" s="21" t="n">
        <v>294</v>
      </c>
      <c r="D11" s="22" t="n">
        <v>593</v>
      </c>
      <c r="E11" s="20" t="n">
        <v>34</v>
      </c>
      <c r="F11" s="21" t="n">
        <v>459</v>
      </c>
      <c r="G11" s="21" t="n">
        <v>434</v>
      </c>
      <c r="H11" s="22" t="n">
        <v>893</v>
      </c>
      <c r="I11" s="20" t="n">
        <v>64</v>
      </c>
      <c r="J11" s="21" t="n">
        <v>558</v>
      </c>
      <c r="K11" s="21" t="n">
        <v>571</v>
      </c>
      <c r="L11" s="22" t="n">
        <v>1129</v>
      </c>
      <c r="M11" s="20" t="n">
        <v>94</v>
      </c>
      <c r="N11" s="21" t="n">
        <v>34</v>
      </c>
      <c r="O11" s="21" t="n">
        <v>137</v>
      </c>
      <c r="P11" s="22" t="n">
        <v>171</v>
      </c>
    </row>
    <row r="12" s="12" customFormat="true" ht="17.25" hidden="false" customHeight="true" outlineLevel="0" collapsed="false">
      <c r="A12" s="20" t="n">
        <v>5</v>
      </c>
      <c r="B12" s="21" t="n">
        <v>312</v>
      </c>
      <c r="C12" s="21" t="n">
        <v>277</v>
      </c>
      <c r="D12" s="22" t="n">
        <v>589</v>
      </c>
      <c r="E12" s="20" t="n">
        <v>35</v>
      </c>
      <c r="F12" s="21" t="n">
        <v>439</v>
      </c>
      <c r="G12" s="21" t="n">
        <v>409</v>
      </c>
      <c r="H12" s="22" t="n">
        <v>848</v>
      </c>
      <c r="I12" s="20" t="n">
        <v>65</v>
      </c>
      <c r="J12" s="21" t="n">
        <v>526</v>
      </c>
      <c r="K12" s="21" t="n">
        <v>528</v>
      </c>
      <c r="L12" s="22" t="n">
        <v>1054</v>
      </c>
      <c r="M12" s="20" t="n">
        <v>95</v>
      </c>
      <c r="N12" s="21" t="n">
        <v>32</v>
      </c>
      <c r="O12" s="21" t="n">
        <v>110</v>
      </c>
      <c r="P12" s="22" t="n">
        <v>142</v>
      </c>
    </row>
    <row r="13" s="12" customFormat="true" ht="17.25" hidden="false" customHeight="true" outlineLevel="0" collapsed="false">
      <c r="A13" s="20" t="n">
        <v>6</v>
      </c>
      <c r="B13" s="21" t="n">
        <v>332</v>
      </c>
      <c r="C13" s="21" t="n">
        <v>314</v>
      </c>
      <c r="D13" s="22" t="n">
        <v>646</v>
      </c>
      <c r="E13" s="20" t="n">
        <v>36</v>
      </c>
      <c r="F13" s="21" t="n">
        <v>436</v>
      </c>
      <c r="G13" s="21" t="n">
        <v>458</v>
      </c>
      <c r="H13" s="22" t="n">
        <v>894</v>
      </c>
      <c r="I13" s="20" t="n">
        <v>66</v>
      </c>
      <c r="J13" s="21" t="n">
        <v>564</v>
      </c>
      <c r="K13" s="21" t="n">
        <v>581</v>
      </c>
      <c r="L13" s="22" t="n">
        <v>1145</v>
      </c>
      <c r="M13" s="20" t="n">
        <v>96</v>
      </c>
      <c r="N13" s="21" t="n">
        <v>17</v>
      </c>
      <c r="O13" s="21" t="n">
        <v>90</v>
      </c>
      <c r="P13" s="22" t="n">
        <v>107</v>
      </c>
    </row>
    <row r="14" s="12" customFormat="true" ht="17.25" hidden="false" customHeight="true" outlineLevel="0" collapsed="false">
      <c r="A14" s="20" t="n">
        <v>7</v>
      </c>
      <c r="B14" s="21" t="n">
        <v>330</v>
      </c>
      <c r="C14" s="21" t="n">
        <v>334</v>
      </c>
      <c r="D14" s="22" t="n">
        <v>664</v>
      </c>
      <c r="E14" s="20" t="n">
        <v>37</v>
      </c>
      <c r="F14" s="21" t="n">
        <v>411</v>
      </c>
      <c r="G14" s="21" t="n">
        <v>413</v>
      </c>
      <c r="H14" s="22" t="n">
        <v>824</v>
      </c>
      <c r="I14" s="20" t="n">
        <v>67</v>
      </c>
      <c r="J14" s="21" t="n">
        <v>624</v>
      </c>
      <c r="K14" s="21" t="n">
        <v>659</v>
      </c>
      <c r="L14" s="22" t="n">
        <v>1283</v>
      </c>
      <c r="M14" s="20" t="n">
        <v>97</v>
      </c>
      <c r="N14" s="21" t="n">
        <v>8</v>
      </c>
      <c r="O14" s="21" t="n">
        <v>58</v>
      </c>
      <c r="P14" s="22" t="n">
        <v>66</v>
      </c>
    </row>
    <row r="15" s="12" customFormat="true" ht="17.25" hidden="false" customHeight="true" outlineLevel="0" collapsed="false">
      <c r="A15" s="20" t="n">
        <v>8</v>
      </c>
      <c r="B15" s="21" t="n">
        <v>330</v>
      </c>
      <c r="C15" s="21" t="n">
        <v>301</v>
      </c>
      <c r="D15" s="22" t="n">
        <v>631</v>
      </c>
      <c r="E15" s="20" t="n">
        <v>38</v>
      </c>
      <c r="F15" s="21" t="n">
        <v>460</v>
      </c>
      <c r="G15" s="21" t="n">
        <v>438</v>
      </c>
      <c r="H15" s="22" t="n">
        <v>898</v>
      </c>
      <c r="I15" s="20" t="n">
        <v>68</v>
      </c>
      <c r="J15" s="21" t="n">
        <v>635</v>
      </c>
      <c r="K15" s="21" t="n">
        <v>645</v>
      </c>
      <c r="L15" s="22" t="n">
        <v>1280</v>
      </c>
      <c r="M15" s="20" t="n">
        <v>98</v>
      </c>
      <c r="N15" s="21" t="n">
        <v>10</v>
      </c>
      <c r="O15" s="21" t="n">
        <v>49</v>
      </c>
      <c r="P15" s="22" t="n">
        <v>59</v>
      </c>
    </row>
    <row r="16" s="12" customFormat="true" ht="17.25" hidden="false" customHeight="true" outlineLevel="0" collapsed="false">
      <c r="A16" s="20" t="n">
        <v>9</v>
      </c>
      <c r="B16" s="21" t="n">
        <v>341</v>
      </c>
      <c r="C16" s="21" t="n">
        <v>341</v>
      </c>
      <c r="D16" s="22" t="n">
        <v>682</v>
      </c>
      <c r="E16" s="20" t="n">
        <v>39</v>
      </c>
      <c r="F16" s="21" t="n">
        <v>501</v>
      </c>
      <c r="G16" s="21" t="n">
        <v>484</v>
      </c>
      <c r="H16" s="22" t="n">
        <v>985</v>
      </c>
      <c r="I16" s="20" t="n">
        <v>69</v>
      </c>
      <c r="J16" s="21" t="n">
        <v>658</v>
      </c>
      <c r="K16" s="21" t="n">
        <v>693</v>
      </c>
      <c r="L16" s="22" t="n">
        <v>1351</v>
      </c>
      <c r="M16" s="20" t="n">
        <v>99</v>
      </c>
      <c r="N16" s="21" t="n">
        <v>4</v>
      </c>
      <c r="O16" s="21" t="n">
        <v>31</v>
      </c>
      <c r="P16" s="22" t="n">
        <v>35</v>
      </c>
    </row>
    <row r="17" s="12" customFormat="true" ht="17.25" hidden="false" customHeight="true" outlineLevel="0" collapsed="false">
      <c r="A17" s="20" t="n">
        <v>10</v>
      </c>
      <c r="B17" s="21" t="n">
        <v>315</v>
      </c>
      <c r="C17" s="21" t="n">
        <v>343</v>
      </c>
      <c r="D17" s="22" t="n">
        <v>658</v>
      </c>
      <c r="E17" s="20" t="n">
        <v>40</v>
      </c>
      <c r="F17" s="21" t="n">
        <v>530</v>
      </c>
      <c r="G17" s="21" t="n">
        <v>500</v>
      </c>
      <c r="H17" s="22" t="n">
        <v>1030</v>
      </c>
      <c r="I17" s="20" t="n">
        <v>70</v>
      </c>
      <c r="J17" s="21" t="n">
        <v>645</v>
      </c>
      <c r="K17" s="21" t="n">
        <v>683</v>
      </c>
      <c r="L17" s="22" t="n">
        <v>1328</v>
      </c>
      <c r="M17" s="20" t="n">
        <v>100</v>
      </c>
      <c r="N17" s="21" t="n">
        <v>5</v>
      </c>
      <c r="O17" s="21" t="n">
        <v>20</v>
      </c>
      <c r="P17" s="22" t="n">
        <v>25</v>
      </c>
    </row>
    <row r="18" s="12" customFormat="true" ht="17.25" hidden="false" customHeight="true" outlineLevel="0" collapsed="false">
      <c r="A18" s="20" t="n">
        <v>11</v>
      </c>
      <c r="B18" s="21" t="n">
        <v>356</v>
      </c>
      <c r="C18" s="21" t="n">
        <v>345</v>
      </c>
      <c r="D18" s="22" t="n">
        <v>701</v>
      </c>
      <c r="E18" s="20" t="n">
        <v>41</v>
      </c>
      <c r="F18" s="21" t="n">
        <v>538</v>
      </c>
      <c r="G18" s="21" t="n">
        <v>513</v>
      </c>
      <c r="H18" s="22" t="n">
        <v>1051</v>
      </c>
      <c r="I18" s="20" t="n">
        <v>71</v>
      </c>
      <c r="J18" s="21" t="n">
        <v>634</v>
      </c>
      <c r="K18" s="21" t="n">
        <v>668</v>
      </c>
      <c r="L18" s="22" t="n">
        <v>1302</v>
      </c>
      <c r="M18" s="20" t="n">
        <v>101</v>
      </c>
      <c r="N18" s="21" t="n">
        <v>1</v>
      </c>
      <c r="O18" s="21" t="n">
        <v>14</v>
      </c>
      <c r="P18" s="22" t="n">
        <v>15</v>
      </c>
    </row>
    <row r="19" s="12" customFormat="true" ht="17.25" hidden="false" customHeight="true" outlineLevel="0" collapsed="false">
      <c r="A19" s="20" t="n">
        <v>12</v>
      </c>
      <c r="B19" s="21" t="n">
        <v>323</v>
      </c>
      <c r="C19" s="21" t="n">
        <v>359</v>
      </c>
      <c r="D19" s="22" t="n">
        <v>682</v>
      </c>
      <c r="E19" s="20" t="n">
        <v>42</v>
      </c>
      <c r="F19" s="21" t="n">
        <v>571</v>
      </c>
      <c r="G19" s="21" t="n">
        <v>514</v>
      </c>
      <c r="H19" s="22" t="n">
        <v>1085</v>
      </c>
      <c r="I19" s="20" t="n">
        <v>72</v>
      </c>
      <c r="J19" s="21" t="n">
        <v>611</v>
      </c>
      <c r="K19" s="21" t="n">
        <v>641</v>
      </c>
      <c r="L19" s="22" t="n">
        <v>1252</v>
      </c>
      <c r="M19" s="20" t="n">
        <v>102</v>
      </c>
      <c r="N19" s="21" t="n">
        <v>2</v>
      </c>
      <c r="O19" s="21" t="n">
        <v>14</v>
      </c>
      <c r="P19" s="22" t="n">
        <v>16</v>
      </c>
    </row>
    <row r="20" s="12" customFormat="true" ht="17.25" hidden="false" customHeight="true" outlineLevel="0" collapsed="false">
      <c r="A20" s="20" t="n">
        <v>13</v>
      </c>
      <c r="B20" s="21" t="n">
        <v>390</v>
      </c>
      <c r="C20" s="21" t="n">
        <v>315</v>
      </c>
      <c r="D20" s="22" t="n">
        <v>705</v>
      </c>
      <c r="E20" s="20" t="n">
        <v>43</v>
      </c>
      <c r="F20" s="21" t="n">
        <v>527</v>
      </c>
      <c r="G20" s="21" t="n">
        <v>560</v>
      </c>
      <c r="H20" s="22" t="n">
        <v>1087</v>
      </c>
      <c r="I20" s="20" t="n">
        <v>73</v>
      </c>
      <c r="J20" s="21" t="n">
        <v>322</v>
      </c>
      <c r="K20" s="21" t="n">
        <v>368</v>
      </c>
      <c r="L20" s="22" t="n">
        <v>690</v>
      </c>
      <c r="M20" s="20" t="n">
        <v>103</v>
      </c>
      <c r="N20" s="21" t="n">
        <v>0</v>
      </c>
      <c r="O20" s="21" t="n">
        <v>5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348</v>
      </c>
      <c r="C21" s="21" t="n">
        <v>322</v>
      </c>
      <c r="D21" s="22" t="n">
        <v>670</v>
      </c>
      <c r="E21" s="20" t="n">
        <v>44</v>
      </c>
      <c r="F21" s="21" t="n">
        <v>596</v>
      </c>
      <c r="G21" s="21" t="n">
        <v>590</v>
      </c>
      <c r="H21" s="22" t="n">
        <v>1186</v>
      </c>
      <c r="I21" s="20" t="n">
        <v>74</v>
      </c>
      <c r="J21" s="21" t="n">
        <v>360</v>
      </c>
      <c r="K21" s="21" t="n">
        <v>421</v>
      </c>
      <c r="L21" s="22" t="n">
        <v>781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349</v>
      </c>
      <c r="C22" s="21" t="n">
        <v>382</v>
      </c>
      <c r="D22" s="22" t="n">
        <v>731</v>
      </c>
      <c r="E22" s="20" t="n">
        <v>45</v>
      </c>
      <c r="F22" s="21" t="n">
        <v>574</v>
      </c>
      <c r="G22" s="21" t="n">
        <v>552</v>
      </c>
      <c r="H22" s="22" t="n">
        <v>1126</v>
      </c>
      <c r="I22" s="20" t="n">
        <v>75</v>
      </c>
      <c r="J22" s="21" t="n">
        <v>434</v>
      </c>
      <c r="K22" s="21" t="n">
        <v>504</v>
      </c>
      <c r="L22" s="22" t="n">
        <v>938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86</v>
      </c>
      <c r="C23" s="21" t="n">
        <v>338</v>
      </c>
      <c r="D23" s="22" t="n">
        <v>724</v>
      </c>
      <c r="E23" s="20" t="n">
        <v>46</v>
      </c>
      <c r="F23" s="21" t="n">
        <v>562</v>
      </c>
      <c r="G23" s="21" t="n">
        <v>587</v>
      </c>
      <c r="H23" s="22" t="n">
        <v>1149</v>
      </c>
      <c r="I23" s="20" t="n">
        <v>76</v>
      </c>
      <c r="J23" s="21" t="n">
        <v>385</v>
      </c>
      <c r="K23" s="21" t="n">
        <v>504</v>
      </c>
      <c r="L23" s="22" t="n">
        <v>889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390</v>
      </c>
      <c r="C24" s="21" t="n">
        <v>369</v>
      </c>
      <c r="D24" s="22" t="n">
        <v>759</v>
      </c>
      <c r="E24" s="20" t="n">
        <v>47</v>
      </c>
      <c r="F24" s="21" t="n">
        <v>516</v>
      </c>
      <c r="G24" s="21" t="n">
        <v>536</v>
      </c>
      <c r="H24" s="22" t="n">
        <v>1052</v>
      </c>
      <c r="I24" s="20" t="n">
        <v>77</v>
      </c>
      <c r="J24" s="21" t="n">
        <v>391</v>
      </c>
      <c r="K24" s="21" t="n">
        <v>465</v>
      </c>
      <c r="L24" s="22" t="n">
        <v>856</v>
      </c>
      <c r="M24" s="20" t="n">
        <v>107</v>
      </c>
      <c r="N24" s="21" t="n">
        <v>1</v>
      </c>
      <c r="O24" s="21" t="n">
        <v>0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374</v>
      </c>
      <c r="C25" s="21" t="n">
        <v>364</v>
      </c>
      <c r="D25" s="22" t="n">
        <v>738</v>
      </c>
      <c r="E25" s="20" t="n">
        <v>48</v>
      </c>
      <c r="F25" s="21" t="n">
        <v>558</v>
      </c>
      <c r="G25" s="21" t="n">
        <v>510</v>
      </c>
      <c r="H25" s="22" t="n">
        <v>1068</v>
      </c>
      <c r="I25" s="20" t="n">
        <v>78</v>
      </c>
      <c r="J25" s="21" t="n">
        <v>370</v>
      </c>
      <c r="K25" s="21" t="n">
        <v>456</v>
      </c>
      <c r="L25" s="22" t="n">
        <v>826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49</v>
      </c>
      <c r="C26" s="21" t="n">
        <v>358</v>
      </c>
      <c r="D26" s="22" t="n">
        <v>707</v>
      </c>
      <c r="E26" s="20" t="n">
        <v>49</v>
      </c>
      <c r="F26" s="21" t="n">
        <v>536</v>
      </c>
      <c r="G26" s="21" t="n">
        <v>521</v>
      </c>
      <c r="H26" s="22" t="n">
        <v>1057</v>
      </c>
      <c r="I26" s="20" t="n">
        <v>79</v>
      </c>
      <c r="J26" s="21" t="n">
        <v>368</v>
      </c>
      <c r="K26" s="21" t="n">
        <v>474</v>
      </c>
      <c r="L26" s="22" t="n">
        <v>842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35</v>
      </c>
      <c r="C27" s="21" t="n">
        <v>322</v>
      </c>
      <c r="D27" s="22" t="n">
        <v>657</v>
      </c>
      <c r="E27" s="20" t="n">
        <v>50</v>
      </c>
      <c r="F27" s="21" t="n">
        <v>494</v>
      </c>
      <c r="G27" s="21" t="n">
        <v>524</v>
      </c>
      <c r="H27" s="22" t="n">
        <v>1018</v>
      </c>
      <c r="I27" s="20" t="n">
        <v>80</v>
      </c>
      <c r="J27" s="21" t="n">
        <v>290</v>
      </c>
      <c r="K27" s="21" t="n">
        <v>391</v>
      </c>
      <c r="L27" s="22" t="n">
        <v>68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11</v>
      </c>
      <c r="C28" s="21" t="n">
        <v>345</v>
      </c>
      <c r="D28" s="22" t="n">
        <v>656</v>
      </c>
      <c r="E28" s="20" t="n">
        <v>51</v>
      </c>
      <c r="F28" s="21" t="n">
        <v>481</v>
      </c>
      <c r="G28" s="21" t="n">
        <v>466</v>
      </c>
      <c r="H28" s="22" t="n">
        <v>947</v>
      </c>
      <c r="I28" s="20" t="n">
        <v>81</v>
      </c>
      <c r="J28" s="21" t="n">
        <v>313</v>
      </c>
      <c r="K28" s="21" t="n">
        <v>400</v>
      </c>
      <c r="L28" s="22" t="n">
        <v>71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31</v>
      </c>
      <c r="C29" s="21" t="n">
        <v>285</v>
      </c>
      <c r="D29" s="22" t="n">
        <v>616</v>
      </c>
      <c r="E29" s="20" t="n">
        <v>52</v>
      </c>
      <c r="F29" s="21" t="n">
        <v>496</v>
      </c>
      <c r="G29" s="21" t="n">
        <v>484</v>
      </c>
      <c r="H29" s="22" t="n">
        <v>980</v>
      </c>
      <c r="I29" s="20" t="n">
        <v>82</v>
      </c>
      <c r="J29" s="21" t="n">
        <v>292</v>
      </c>
      <c r="K29" s="21" t="n">
        <v>431</v>
      </c>
      <c r="L29" s="22" t="n">
        <v>72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99</v>
      </c>
      <c r="C30" s="21" t="n">
        <v>271</v>
      </c>
      <c r="D30" s="22" t="n">
        <v>570</v>
      </c>
      <c r="E30" s="20" t="n">
        <v>53</v>
      </c>
      <c r="F30" s="21" t="n">
        <v>391</v>
      </c>
      <c r="G30" s="21" t="n">
        <v>404</v>
      </c>
      <c r="H30" s="22" t="n">
        <v>795</v>
      </c>
      <c r="I30" s="20" t="n">
        <v>83</v>
      </c>
      <c r="J30" s="21" t="n">
        <v>299</v>
      </c>
      <c r="K30" s="21" t="n">
        <v>469</v>
      </c>
      <c r="L30" s="22" t="n">
        <v>76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56</v>
      </c>
      <c r="C31" s="21" t="n">
        <v>293</v>
      </c>
      <c r="D31" s="22" t="n">
        <v>549</v>
      </c>
      <c r="E31" s="20" t="n">
        <v>54</v>
      </c>
      <c r="F31" s="21" t="n">
        <v>469</v>
      </c>
      <c r="G31" s="21" t="n">
        <v>495</v>
      </c>
      <c r="H31" s="22" t="n">
        <v>964</v>
      </c>
      <c r="I31" s="20" t="n">
        <v>84</v>
      </c>
      <c r="J31" s="21" t="n">
        <v>240</v>
      </c>
      <c r="K31" s="21" t="n">
        <v>392</v>
      </c>
      <c r="L31" s="22" t="n">
        <v>63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23</v>
      </c>
      <c r="C32" s="21" t="n">
        <v>296</v>
      </c>
      <c r="D32" s="22" t="n">
        <v>619</v>
      </c>
      <c r="E32" s="20" t="n">
        <v>55</v>
      </c>
      <c r="F32" s="21" t="n">
        <v>459</v>
      </c>
      <c r="G32" s="21" t="n">
        <v>464</v>
      </c>
      <c r="H32" s="22" t="n">
        <v>923</v>
      </c>
      <c r="I32" s="20" t="n">
        <v>85</v>
      </c>
      <c r="J32" s="21" t="n">
        <v>217</v>
      </c>
      <c r="K32" s="21" t="n">
        <v>359</v>
      </c>
      <c r="L32" s="22" t="n">
        <v>57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70</v>
      </c>
      <c r="C33" s="21" t="n">
        <v>285</v>
      </c>
      <c r="D33" s="22" t="n">
        <v>555</v>
      </c>
      <c r="E33" s="20" t="n">
        <v>56</v>
      </c>
      <c r="F33" s="21" t="n">
        <v>436</v>
      </c>
      <c r="G33" s="21" t="n">
        <v>482</v>
      </c>
      <c r="H33" s="22" t="n">
        <v>918</v>
      </c>
      <c r="I33" s="20" t="n">
        <v>86</v>
      </c>
      <c r="J33" s="21" t="n">
        <v>182</v>
      </c>
      <c r="K33" s="21" t="n">
        <v>420</v>
      </c>
      <c r="L33" s="22" t="n">
        <v>60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07</v>
      </c>
      <c r="C34" s="21" t="n">
        <v>290</v>
      </c>
      <c r="D34" s="22" t="n">
        <v>597</v>
      </c>
      <c r="E34" s="20" t="n">
        <v>57</v>
      </c>
      <c r="F34" s="21" t="n">
        <v>467</v>
      </c>
      <c r="G34" s="21" t="n">
        <v>434</v>
      </c>
      <c r="H34" s="22" t="n">
        <v>901</v>
      </c>
      <c r="I34" s="20" t="n">
        <v>87</v>
      </c>
      <c r="J34" s="21" t="n">
        <v>195</v>
      </c>
      <c r="K34" s="21" t="n">
        <v>396</v>
      </c>
      <c r="L34" s="22" t="n">
        <v>59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15</v>
      </c>
      <c r="C35" s="21" t="n">
        <v>292</v>
      </c>
      <c r="D35" s="22" t="n">
        <v>607</v>
      </c>
      <c r="E35" s="20" t="n">
        <v>58</v>
      </c>
      <c r="F35" s="21" t="n">
        <v>410</v>
      </c>
      <c r="G35" s="21" t="n">
        <v>502</v>
      </c>
      <c r="H35" s="22" t="n">
        <v>912</v>
      </c>
      <c r="I35" s="20" t="n">
        <v>88</v>
      </c>
      <c r="J35" s="21" t="n">
        <v>146</v>
      </c>
      <c r="K35" s="21" t="n">
        <v>333</v>
      </c>
      <c r="L35" s="22" t="n">
        <v>47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51</v>
      </c>
      <c r="C36" s="24" t="n">
        <v>319</v>
      </c>
      <c r="D36" s="25" t="n">
        <v>670</v>
      </c>
      <c r="E36" s="28" t="n">
        <v>59</v>
      </c>
      <c r="F36" s="24" t="n">
        <v>456</v>
      </c>
      <c r="G36" s="24" t="n">
        <v>447</v>
      </c>
      <c r="H36" s="25" t="n">
        <v>903</v>
      </c>
      <c r="I36" s="28" t="n">
        <v>89</v>
      </c>
      <c r="J36" s="24" t="n">
        <v>123</v>
      </c>
      <c r="K36" s="24" t="n">
        <v>306</v>
      </c>
      <c r="L36" s="25" t="n">
        <v>42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47</v>
      </c>
      <c r="C39" s="21" t="n">
        <v>1347</v>
      </c>
      <c r="D39" s="22" t="n">
        <v>2794</v>
      </c>
      <c r="E39" s="20" t="s">
        <v>9</v>
      </c>
      <c r="F39" s="21" t="n">
        <v>2762</v>
      </c>
      <c r="G39" s="21" t="n">
        <v>2677</v>
      </c>
      <c r="H39" s="22" t="n">
        <v>5439</v>
      </c>
      <c r="I39" s="20" t="s">
        <v>10</v>
      </c>
      <c r="J39" s="21" t="n">
        <v>1434</v>
      </c>
      <c r="K39" s="21" t="n">
        <v>2083</v>
      </c>
      <c r="L39" s="22" t="n">
        <v>3517</v>
      </c>
      <c r="M39" s="20" t="s">
        <v>11</v>
      </c>
      <c r="N39" s="21" t="n">
        <v>4824</v>
      </c>
      <c r="O39" s="21" t="n">
        <v>4598</v>
      </c>
      <c r="P39" s="22" t="n">
        <v>9422</v>
      </c>
    </row>
    <row r="40" s="12" customFormat="true" ht="17.25" hidden="false" customHeight="true" outlineLevel="0" collapsed="false">
      <c r="A40" s="20" t="s">
        <v>12</v>
      </c>
      <c r="B40" s="21" t="n">
        <v>1645</v>
      </c>
      <c r="C40" s="21" t="n">
        <v>1567</v>
      </c>
      <c r="D40" s="22" t="n">
        <v>3212</v>
      </c>
      <c r="E40" s="20" t="s">
        <v>13</v>
      </c>
      <c r="F40" s="21" t="n">
        <v>2746</v>
      </c>
      <c r="G40" s="21" t="n">
        <v>2706</v>
      </c>
      <c r="H40" s="22" t="n">
        <v>5452</v>
      </c>
      <c r="I40" s="20" t="s">
        <v>14</v>
      </c>
      <c r="J40" s="21" t="n">
        <v>863</v>
      </c>
      <c r="K40" s="21" t="n">
        <v>1814</v>
      </c>
      <c r="L40" s="22" t="n">
        <v>2677</v>
      </c>
      <c r="M40" s="20" t="s">
        <v>15</v>
      </c>
      <c r="N40" s="21" t="n">
        <v>21707</v>
      </c>
      <c r="O40" s="21" t="n">
        <v>21596</v>
      </c>
      <c r="P40" s="22" t="n">
        <v>43303</v>
      </c>
    </row>
    <row r="41" s="12" customFormat="true" ht="17.25" hidden="false" customHeight="true" outlineLevel="0" collapsed="false">
      <c r="A41" s="20" t="s">
        <v>16</v>
      </c>
      <c r="B41" s="21" t="n">
        <v>1732</v>
      </c>
      <c r="C41" s="21" t="n">
        <v>1684</v>
      </c>
      <c r="D41" s="22" t="n">
        <v>3416</v>
      </c>
      <c r="E41" s="20" t="s">
        <v>17</v>
      </c>
      <c r="F41" s="21" t="n">
        <v>2331</v>
      </c>
      <c r="G41" s="21" t="n">
        <v>2373</v>
      </c>
      <c r="H41" s="22" t="n">
        <v>4704</v>
      </c>
      <c r="I41" s="20" t="s">
        <v>18</v>
      </c>
      <c r="J41" s="21" t="n">
        <v>379</v>
      </c>
      <c r="K41" s="21" t="n">
        <v>1052</v>
      </c>
      <c r="L41" s="22" t="n">
        <v>1431</v>
      </c>
      <c r="M41" s="20" t="s">
        <v>19</v>
      </c>
      <c r="N41" s="21" t="n">
        <v>10283</v>
      </c>
      <c r="O41" s="21" t="n">
        <v>13632</v>
      </c>
      <c r="P41" s="22" t="n">
        <v>23915</v>
      </c>
    </row>
    <row r="42" s="12" customFormat="true" ht="17.25" hidden="false" customHeight="true" outlineLevel="0" collapsed="false">
      <c r="A42" s="20" t="s">
        <v>20</v>
      </c>
      <c r="B42" s="21" t="n">
        <v>1848</v>
      </c>
      <c r="C42" s="21" t="n">
        <v>1811</v>
      </c>
      <c r="D42" s="22" t="n">
        <v>3659</v>
      </c>
      <c r="E42" s="20" t="s">
        <v>21</v>
      </c>
      <c r="F42" s="21" t="n">
        <v>2228</v>
      </c>
      <c r="G42" s="21" t="n">
        <v>2329</v>
      </c>
      <c r="H42" s="22" t="n">
        <v>4557</v>
      </c>
      <c r="I42" s="20" t="s">
        <v>22</v>
      </c>
      <c r="J42" s="21" t="n">
        <v>71</v>
      </c>
      <c r="K42" s="21" t="n">
        <v>338</v>
      </c>
      <c r="L42" s="22" t="n">
        <v>409</v>
      </c>
      <c r="M42" s="28" t="s">
        <v>1</v>
      </c>
      <c r="N42" s="24" t="n">
        <v>36814</v>
      </c>
      <c r="O42" s="24" t="n">
        <v>39826</v>
      </c>
      <c r="P42" s="25" t="n">
        <v>76640</v>
      </c>
    </row>
    <row r="43" s="12" customFormat="true" ht="17.25" hidden="false" customHeight="true" outlineLevel="0" collapsed="false">
      <c r="A43" s="20" t="s">
        <v>23</v>
      </c>
      <c r="B43" s="21" t="n">
        <v>1532</v>
      </c>
      <c r="C43" s="21" t="n">
        <v>1516</v>
      </c>
      <c r="D43" s="22" t="n">
        <v>3048</v>
      </c>
      <c r="E43" s="20" t="s">
        <v>24</v>
      </c>
      <c r="F43" s="21" t="n">
        <v>2538</v>
      </c>
      <c r="G43" s="21" t="n">
        <v>2522</v>
      </c>
      <c r="H43" s="22" t="n">
        <v>5060</v>
      </c>
      <c r="I43" s="20" t="s">
        <v>25</v>
      </c>
      <c r="J43" s="21" t="n">
        <v>8</v>
      </c>
      <c r="K43" s="21" t="n">
        <v>54</v>
      </c>
      <c r="L43" s="22" t="n">
        <v>62</v>
      </c>
    </row>
    <row r="44" s="12" customFormat="true" ht="17.25" hidden="false" customHeight="true" outlineLevel="0" collapsed="false">
      <c r="A44" s="20" t="s">
        <v>26</v>
      </c>
      <c r="B44" s="21" t="n">
        <v>1566</v>
      </c>
      <c r="C44" s="21" t="n">
        <v>1482</v>
      </c>
      <c r="D44" s="22" t="n">
        <v>3048</v>
      </c>
      <c r="E44" s="20" t="s">
        <v>27</v>
      </c>
      <c r="F44" s="21" t="n">
        <v>3007</v>
      </c>
      <c r="G44" s="21" t="n">
        <v>3106</v>
      </c>
      <c r="H44" s="22" t="n">
        <v>6113</v>
      </c>
      <c r="I44" s="20" t="s">
        <v>28</v>
      </c>
      <c r="J44" s="21" t="n">
        <v>1</v>
      </c>
      <c r="K44" s="21" t="n">
        <v>1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909</v>
      </c>
      <c r="C45" s="21" t="n">
        <v>1978</v>
      </c>
      <c r="D45" s="22" t="n">
        <v>3887</v>
      </c>
      <c r="E45" s="20" t="s">
        <v>30</v>
      </c>
      <c r="F45" s="21" t="n">
        <v>2572</v>
      </c>
      <c r="G45" s="21" t="n">
        <v>2781</v>
      </c>
      <c r="H45" s="22" t="n">
        <v>535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247</v>
      </c>
      <c r="C46" s="24" t="n">
        <v>2202</v>
      </c>
      <c r="D46" s="25" t="n">
        <v>4449</v>
      </c>
      <c r="E46" s="23" t="s">
        <v>33</v>
      </c>
      <c r="F46" s="24" t="n">
        <v>1948</v>
      </c>
      <c r="G46" s="24" t="n">
        <v>2403</v>
      </c>
      <c r="H46" s="25" t="n">
        <v>435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0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4434</v>
      </c>
      <c r="B4" s="13" t="n">
        <v>21652</v>
      </c>
      <c r="C4" s="13" t="n">
        <v>2278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47</v>
      </c>
      <c r="C7" s="18" t="n">
        <v>127</v>
      </c>
      <c r="D7" s="19" t="n">
        <v>274</v>
      </c>
      <c r="E7" s="20" t="n">
        <v>30</v>
      </c>
      <c r="F7" s="21" t="n">
        <v>237</v>
      </c>
      <c r="G7" s="21" t="n">
        <v>226</v>
      </c>
      <c r="H7" s="22" t="n">
        <v>463</v>
      </c>
      <c r="I7" s="20" t="n">
        <v>60</v>
      </c>
      <c r="J7" s="21" t="n">
        <v>330</v>
      </c>
      <c r="K7" s="21" t="n">
        <v>344</v>
      </c>
      <c r="L7" s="22" t="n">
        <v>674</v>
      </c>
      <c r="M7" s="20" t="n">
        <v>90</v>
      </c>
      <c r="N7" s="21" t="n">
        <v>61</v>
      </c>
      <c r="O7" s="21" t="n">
        <v>183</v>
      </c>
      <c r="P7" s="22" t="n">
        <v>244</v>
      </c>
    </row>
    <row r="8" s="12" customFormat="true" ht="17.25" hidden="false" customHeight="true" outlineLevel="0" collapsed="false">
      <c r="A8" s="20" t="n">
        <v>1</v>
      </c>
      <c r="B8" s="21" t="n">
        <v>151</v>
      </c>
      <c r="C8" s="21" t="n">
        <v>154</v>
      </c>
      <c r="D8" s="22" t="n">
        <v>305</v>
      </c>
      <c r="E8" s="20" t="n">
        <v>31</v>
      </c>
      <c r="F8" s="21" t="n">
        <v>214</v>
      </c>
      <c r="G8" s="21" t="n">
        <v>202</v>
      </c>
      <c r="H8" s="22" t="n">
        <v>416</v>
      </c>
      <c r="I8" s="20" t="n">
        <v>61</v>
      </c>
      <c r="J8" s="21" t="n">
        <v>314</v>
      </c>
      <c r="K8" s="21" t="n">
        <v>330</v>
      </c>
      <c r="L8" s="22" t="n">
        <v>644</v>
      </c>
      <c r="M8" s="20" t="n">
        <v>91</v>
      </c>
      <c r="N8" s="21" t="n">
        <v>50</v>
      </c>
      <c r="O8" s="21" t="n">
        <v>126</v>
      </c>
      <c r="P8" s="22" t="n">
        <v>176</v>
      </c>
    </row>
    <row r="9" s="12" customFormat="true" ht="17.25" hidden="false" customHeight="true" outlineLevel="0" collapsed="false">
      <c r="A9" s="20" t="n">
        <v>2</v>
      </c>
      <c r="B9" s="21" t="n">
        <v>152</v>
      </c>
      <c r="C9" s="21" t="n">
        <v>165</v>
      </c>
      <c r="D9" s="22" t="n">
        <v>317</v>
      </c>
      <c r="E9" s="20" t="n">
        <v>32</v>
      </c>
      <c r="F9" s="21" t="n">
        <v>243</v>
      </c>
      <c r="G9" s="21" t="n">
        <v>223</v>
      </c>
      <c r="H9" s="22" t="n">
        <v>466</v>
      </c>
      <c r="I9" s="20" t="n">
        <v>62</v>
      </c>
      <c r="J9" s="21" t="n">
        <v>350</v>
      </c>
      <c r="K9" s="21" t="n">
        <v>351</v>
      </c>
      <c r="L9" s="22" t="n">
        <v>701</v>
      </c>
      <c r="M9" s="20" t="n">
        <v>92</v>
      </c>
      <c r="N9" s="21" t="n">
        <v>36</v>
      </c>
      <c r="O9" s="21" t="n">
        <v>114</v>
      </c>
      <c r="P9" s="22" t="n">
        <v>150</v>
      </c>
    </row>
    <row r="10" s="12" customFormat="true" ht="17.25" hidden="false" customHeight="true" outlineLevel="0" collapsed="false">
      <c r="A10" s="20" t="n">
        <v>3</v>
      </c>
      <c r="B10" s="21" t="n">
        <v>173</v>
      </c>
      <c r="C10" s="21" t="n">
        <v>175</v>
      </c>
      <c r="D10" s="22" t="n">
        <v>348</v>
      </c>
      <c r="E10" s="20" t="n">
        <v>33</v>
      </c>
      <c r="F10" s="21" t="n">
        <v>263</v>
      </c>
      <c r="G10" s="21" t="n">
        <v>236</v>
      </c>
      <c r="H10" s="22" t="n">
        <v>499</v>
      </c>
      <c r="I10" s="20" t="n">
        <v>63</v>
      </c>
      <c r="J10" s="21" t="n">
        <v>381</v>
      </c>
      <c r="K10" s="21" t="n">
        <v>336</v>
      </c>
      <c r="L10" s="22" t="n">
        <v>717</v>
      </c>
      <c r="M10" s="20" t="n">
        <v>93</v>
      </c>
      <c r="N10" s="21" t="n">
        <v>32</v>
      </c>
      <c r="O10" s="21" t="n">
        <v>114</v>
      </c>
      <c r="P10" s="22" t="n">
        <v>146</v>
      </c>
    </row>
    <row r="11" s="12" customFormat="true" ht="17.25" hidden="false" customHeight="true" outlineLevel="0" collapsed="false">
      <c r="A11" s="20" t="n">
        <v>4</v>
      </c>
      <c r="B11" s="21" t="n">
        <v>175</v>
      </c>
      <c r="C11" s="21" t="n">
        <v>177</v>
      </c>
      <c r="D11" s="22" t="n">
        <v>352</v>
      </c>
      <c r="E11" s="20" t="n">
        <v>34</v>
      </c>
      <c r="F11" s="21" t="n">
        <v>265</v>
      </c>
      <c r="G11" s="21" t="n">
        <v>215</v>
      </c>
      <c r="H11" s="22" t="n">
        <v>480</v>
      </c>
      <c r="I11" s="20" t="n">
        <v>64</v>
      </c>
      <c r="J11" s="21" t="n">
        <v>342</v>
      </c>
      <c r="K11" s="21" t="n">
        <v>329</v>
      </c>
      <c r="L11" s="22" t="n">
        <v>671</v>
      </c>
      <c r="M11" s="20" t="n">
        <v>94</v>
      </c>
      <c r="N11" s="21" t="n">
        <v>17</v>
      </c>
      <c r="O11" s="21" t="n">
        <v>78</v>
      </c>
      <c r="P11" s="22" t="n">
        <v>95</v>
      </c>
    </row>
    <row r="12" s="12" customFormat="true" ht="17.25" hidden="false" customHeight="true" outlineLevel="0" collapsed="false">
      <c r="A12" s="20" t="n">
        <v>5</v>
      </c>
      <c r="B12" s="21" t="n">
        <v>166</v>
      </c>
      <c r="C12" s="21" t="n">
        <v>194</v>
      </c>
      <c r="D12" s="22" t="n">
        <v>360</v>
      </c>
      <c r="E12" s="20" t="n">
        <v>35</v>
      </c>
      <c r="F12" s="21" t="n">
        <v>260</v>
      </c>
      <c r="G12" s="21" t="n">
        <v>241</v>
      </c>
      <c r="H12" s="22" t="n">
        <v>501</v>
      </c>
      <c r="I12" s="20" t="n">
        <v>65</v>
      </c>
      <c r="J12" s="21" t="n">
        <v>372</v>
      </c>
      <c r="K12" s="21" t="n">
        <v>356</v>
      </c>
      <c r="L12" s="22" t="n">
        <v>728</v>
      </c>
      <c r="M12" s="20" t="n">
        <v>95</v>
      </c>
      <c r="N12" s="21" t="n">
        <v>16</v>
      </c>
      <c r="O12" s="21" t="n">
        <v>46</v>
      </c>
      <c r="P12" s="22" t="n">
        <v>62</v>
      </c>
    </row>
    <row r="13" s="12" customFormat="true" ht="17.25" hidden="false" customHeight="true" outlineLevel="0" collapsed="false">
      <c r="A13" s="20" t="n">
        <v>6</v>
      </c>
      <c r="B13" s="21" t="n">
        <v>167</v>
      </c>
      <c r="C13" s="21" t="n">
        <v>164</v>
      </c>
      <c r="D13" s="22" t="n">
        <v>331</v>
      </c>
      <c r="E13" s="20" t="n">
        <v>36</v>
      </c>
      <c r="F13" s="21" t="n">
        <v>298</v>
      </c>
      <c r="G13" s="21" t="n">
        <v>245</v>
      </c>
      <c r="H13" s="22" t="n">
        <v>543</v>
      </c>
      <c r="I13" s="20" t="n">
        <v>66</v>
      </c>
      <c r="J13" s="21" t="n">
        <v>365</v>
      </c>
      <c r="K13" s="21" t="n">
        <v>337</v>
      </c>
      <c r="L13" s="22" t="n">
        <v>702</v>
      </c>
      <c r="M13" s="20" t="n">
        <v>96</v>
      </c>
      <c r="N13" s="21" t="n">
        <v>7</v>
      </c>
      <c r="O13" s="21" t="n">
        <v>42</v>
      </c>
      <c r="P13" s="22" t="n">
        <v>49</v>
      </c>
    </row>
    <row r="14" s="12" customFormat="true" ht="17.25" hidden="false" customHeight="true" outlineLevel="0" collapsed="false">
      <c r="A14" s="20" t="n">
        <v>7</v>
      </c>
      <c r="B14" s="21" t="n">
        <v>174</v>
      </c>
      <c r="C14" s="21" t="n">
        <v>183</v>
      </c>
      <c r="D14" s="22" t="n">
        <v>357</v>
      </c>
      <c r="E14" s="20" t="n">
        <v>37</v>
      </c>
      <c r="F14" s="21" t="n">
        <v>282</v>
      </c>
      <c r="G14" s="21" t="n">
        <v>263</v>
      </c>
      <c r="H14" s="22" t="n">
        <v>545</v>
      </c>
      <c r="I14" s="20" t="n">
        <v>67</v>
      </c>
      <c r="J14" s="21" t="n">
        <v>362</v>
      </c>
      <c r="K14" s="21" t="n">
        <v>345</v>
      </c>
      <c r="L14" s="22" t="n">
        <v>707</v>
      </c>
      <c r="M14" s="20" t="n">
        <v>97</v>
      </c>
      <c r="N14" s="21" t="n">
        <v>12</v>
      </c>
      <c r="O14" s="21" t="n">
        <v>37</v>
      </c>
      <c r="P14" s="22" t="n">
        <v>49</v>
      </c>
    </row>
    <row r="15" s="12" customFormat="true" ht="17.25" hidden="false" customHeight="true" outlineLevel="0" collapsed="false">
      <c r="A15" s="20" t="n">
        <v>8</v>
      </c>
      <c r="B15" s="21" t="n">
        <v>184</v>
      </c>
      <c r="C15" s="21" t="n">
        <v>171</v>
      </c>
      <c r="D15" s="22" t="n">
        <v>355</v>
      </c>
      <c r="E15" s="20" t="n">
        <v>38</v>
      </c>
      <c r="F15" s="21" t="n">
        <v>282</v>
      </c>
      <c r="G15" s="21" t="n">
        <v>267</v>
      </c>
      <c r="H15" s="22" t="n">
        <v>549</v>
      </c>
      <c r="I15" s="20" t="n">
        <v>68</v>
      </c>
      <c r="J15" s="21" t="n">
        <v>357</v>
      </c>
      <c r="K15" s="21" t="n">
        <v>369</v>
      </c>
      <c r="L15" s="22" t="n">
        <v>726</v>
      </c>
      <c r="M15" s="20" t="n">
        <v>98</v>
      </c>
      <c r="N15" s="21" t="n">
        <v>5</v>
      </c>
      <c r="O15" s="21" t="n">
        <v>30</v>
      </c>
      <c r="P15" s="22" t="n">
        <v>35</v>
      </c>
    </row>
    <row r="16" s="12" customFormat="true" ht="17.25" hidden="false" customHeight="true" outlineLevel="0" collapsed="false">
      <c r="A16" s="20" t="n">
        <v>9</v>
      </c>
      <c r="B16" s="21" t="n">
        <v>179</v>
      </c>
      <c r="C16" s="21" t="n">
        <v>208</v>
      </c>
      <c r="D16" s="22" t="n">
        <v>387</v>
      </c>
      <c r="E16" s="20" t="n">
        <v>39</v>
      </c>
      <c r="F16" s="21" t="n">
        <v>316</v>
      </c>
      <c r="G16" s="21" t="n">
        <v>271</v>
      </c>
      <c r="H16" s="22" t="n">
        <v>587</v>
      </c>
      <c r="I16" s="20" t="n">
        <v>69</v>
      </c>
      <c r="J16" s="21" t="n">
        <v>405</v>
      </c>
      <c r="K16" s="21" t="n">
        <v>402</v>
      </c>
      <c r="L16" s="22" t="n">
        <v>807</v>
      </c>
      <c r="M16" s="20" t="n">
        <v>99</v>
      </c>
      <c r="N16" s="21" t="n">
        <v>2</v>
      </c>
      <c r="O16" s="21" t="n">
        <v>26</v>
      </c>
      <c r="P16" s="22" t="n">
        <v>28</v>
      </c>
    </row>
    <row r="17" s="12" customFormat="true" ht="17.25" hidden="false" customHeight="true" outlineLevel="0" collapsed="false">
      <c r="A17" s="20" t="n">
        <v>10</v>
      </c>
      <c r="B17" s="21" t="n">
        <v>199</v>
      </c>
      <c r="C17" s="21" t="n">
        <v>175</v>
      </c>
      <c r="D17" s="22" t="n">
        <v>374</v>
      </c>
      <c r="E17" s="20" t="n">
        <v>40</v>
      </c>
      <c r="F17" s="21" t="n">
        <v>298</v>
      </c>
      <c r="G17" s="21" t="n">
        <v>254</v>
      </c>
      <c r="H17" s="22" t="n">
        <v>552</v>
      </c>
      <c r="I17" s="20" t="n">
        <v>70</v>
      </c>
      <c r="J17" s="21" t="n">
        <v>426</v>
      </c>
      <c r="K17" s="21" t="n">
        <v>414</v>
      </c>
      <c r="L17" s="22" t="n">
        <v>840</v>
      </c>
      <c r="M17" s="20" t="n">
        <v>100</v>
      </c>
      <c r="N17" s="21" t="n">
        <v>0</v>
      </c>
      <c r="O17" s="21" t="n">
        <v>12</v>
      </c>
      <c r="P17" s="22" t="n">
        <v>12</v>
      </c>
    </row>
    <row r="18" s="12" customFormat="true" ht="17.25" hidden="false" customHeight="true" outlineLevel="0" collapsed="false">
      <c r="A18" s="20" t="n">
        <v>11</v>
      </c>
      <c r="B18" s="21" t="n">
        <v>169</v>
      </c>
      <c r="C18" s="21" t="n">
        <v>189</v>
      </c>
      <c r="D18" s="22" t="n">
        <v>358</v>
      </c>
      <c r="E18" s="20" t="n">
        <v>41</v>
      </c>
      <c r="F18" s="21" t="n">
        <v>296</v>
      </c>
      <c r="G18" s="21" t="n">
        <v>278</v>
      </c>
      <c r="H18" s="22" t="n">
        <v>574</v>
      </c>
      <c r="I18" s="20" t="n">
        <v>71</v>
      </c>
      <c r="J18" s="21" t="n">
        <v>324</v>
      </c>
      <c r="K18" s="21" t="n">
        <v>330</v>
      </c>
      <c r="L18" s="22" t="n">
        <v>654</v>
      </c>
      <c r="M18" s="20" t="n">
        <v>101</v>
      </c>
      <c r="N18" s="21" t="n">
        <v>0</v>
      </c>
      <c r="O18" s="21" t="n">
        <v>12</v>
      </c>
      <c r="P18" s="22" t="n">
        <v>12</v>
      </c>
    </row>
    <row r="19" s="12" customFormat="true" ht="17.25" hidden="false" customHeight="true" outlineLevel="0" collapsed="false">
      <c r="A19" s="20" t="n">
        <v>12</v>
      </c>
      <c r="B19" s="21" t="n">
        <v>181</v>
      </c>
      <c r="C19" s="21" t="n">
        <v>165</v>
      </c>
      <c r="D19" s="22" t="n">
        <v>346</v>
      </c>
      <c r="E19" s="20" t="n">
        <v>42</v>
      </c>
      <c r="F19" s="21" t="n">
        <v>318</v>
      </c>
      <c r="G19" s="21" t="n">
        <v>284</v>
      </c>
      <c r="H19" s="22" t="n">
        <v>602</v>
      </c>
      <c r="I19" s="20" t="n">
        <v>72</v>
      </c>
      <c r="J19" s="21" t="n">
        <v>337</v>
      </c>
      <c r="K19" s="21" t="n">
        <v>356</v>
      </c>
      <c r="L19" s="22" t="n">
        <v>693</v>
      </c>
      <c r="M19" s="20" t="n">
        <v>102</v>
      </c>
      <c r="N19" s="21" t="n">
        <v>0</v>
      </c>
      <c r="O19" s="21" t="n">
        <v>6</v>
      </c>
      <c r="P19" s="22" t="n">
        <v>6</v>
      </c>
    </row>
    <row r="20" s="12" customFormat="true" ht="17.25" hidden="false" customHeight="true" outlineLevel="0" collapsed="false">
      <c r="A20" s="20" t="n">
        <v>13</v>
      </c>
      <c r="B20" s="21" t="n">
        <v>187</v>
      </c>
      <c r="C20" s="21" t="n">
        <v>177</v>
      </c>
      <c r="D20" s="22" t="n">
        <v>364</v>
      </c>
      <c r="E20" s="20" t="n">
        <v>43</v>
      </c>
      <c r="F20" s="21" t="n">
        <v>328</v>
      </c>
      <c r="G20" s="21" t="n">
        <v>293</v>
      </c>
      <c r="H20" s="22" t="n">
        <v>621</v>
      </c>
      <c r="I20" s="20" t="n">
        <v>73</v>
      </c>
      <c r="J20" s="21" t="n">
        <v>164</v>
      </c>
      <c r="K20" s="21" t="n">
        <v>178</v>
      </c>
      <c r="L20" s="22" t="n">
        <v>342</v>
      </c>
      <c r="M20" s="20" t="n">
        <v>103</v>
      </c>
      <c r="N20" s="21" t="n">
        <v>0</v>
      </c>
      <c r="O20" s="21" t="n">
        <v>4</v>
      </c>
      <c r="P20" s="22" t="n">
        <v>4</v>
      </c>
    </row>
    <row r="21" s="12" customFormat="true" ht="17.25" hidden="false" customHeight="true" outlineLevel="0" collapsed="false">
      <c r="A21" s="20" t="n">
        <v>14</v>
      </c>
      <c r="B21" s="21" t="n">
        <v>172</v>
      </c>
      <c r="C21" s="21" t="n">
        <v>185</v>
      </c>
      <c r="D21" s="22" t="n">
        <v>357</v>
      </c>
      <c r="E21" s="20" t="n">
        <v>44</v>
      </c>
      <c r="F21" s="21" t="n">
        <v>295</v>
      </c>
      <c r="G21" s="21" t="n">
        <v>318</v>
      </c>
      <c r="H21" s="22" t="n">
        <v>613</v>
      </c>
      <c r="I21" s="20" t="n">
        <v>74</v>
      </c>
      <c r="J21" s="21" t="n">
        <v>192</v>
      </c>
      <c r="K21" s="21" t="n">
        <v>205</v>
      </c>
      <c r="L21" s="22" t="n">
        <v>397</v>
      </c>
      <c r="M21" s="20" t="n">
        <v>104</v>
      </c>
      <c r="N21" s="21" t="n">
        <v>0</v>
      </c>
      <c r="O21" s="21" t="n">
        <v>5</v>
      </c>
      <c r="P21" s="22" t="n">
        <v>5</v>
      </c>
    </row>
    <row r="22" s="12" customFormat="true" ht="17.25" hidden="false" customHeight="true" outlineLevel="0" collapsed="false">
      <c r="A22" s="20" t="n">
        <v>15</v>
      </c>
      <c r="B22" s="21" t="n">
        <v>201</v>
      </c>
      <c r="C22" s="21" t="n">
        <v>188</v>
      </c>
      <c r="D22" s="22" t="n">
        <v>389</v>
      </c>
      <c r="E22" s="20" t="n">
        <v>45</v>
      </c>
      <c r="F22" s="21" t="n">
        <v>321</v>
      </c>
      <c r="G22" s="21" t="n">
        <v>293</v>
      </c>
      <c r="H22" s="22" t="n">
        <v>614</v>
      </c>
      <c r="I22" s="20" t="n">
        <v>75</v>
      </c>
      <c r="J22" s="21" t="n">
        <v>223</v>
      </c>
      <c r="K22" s="21" t="n">
        <v>212</v>
      </c>
      <c r="L22" s="22" t="n">
        <v>435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182</v>
      </c>
      <c r="C23" s="21" t="n">
        <v>174</v>
      </c>
      <c r="D23" s="22" t="n">
        <v>356</v>
      </c>
      <c r="E23" s="20" t="n">
        <v>46</v>
      </c>
      <c r="F23" s="21" t="n">
        <v>309</v>
      </c>
      <c r="G23" s="21" t="n">
        <v>291</v>
      </c>
      <c r="H23" s="22" t="n">
        <v>600</v>
      </c>
      <c r="I23" s="20" t="n">
        <v>76</v>
      </c>
      <c r="J23" s="21" t="n">
        <v>196</v>
      </c>
      <c r="K23" s="21" t="n">
        <v>204</v>
      </c>
      <c r="L23" s="22" t="n">
        <v>400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98</v>
      </c>
      <c r="C24" s="21" t="n">
        <v>199</v>
      </c>
      <c r="D24" s="22" t="n">
        <v>397</v>
      </c>
      <c r="E24" s="20" t="n">
        <v>47</v>
      </c>
      <c r="F24" s="21" t="n">
        <v>276</v>
      </c>
      <c r="G24" s="21" t="n">
        <v>275</v>
      </c>
      <c r="H24" s="22" t="n">
        <v>551</v>
      </c>
      <c r="I24" s="20" t="n">
        <v>77</v>
      </c>
      <c r="J24" s="21" t="n">
        <v>199</v>
      </c>
      <c r="K24" s="21" t="n">
        <v>252</v>
      </c>
      <c r="L24" s="22" t="n">
        <v>451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23</v>
      </c>
      <c r="C25" s="21" t="n">
        <v>207</v>
      </c>
      <c r="D25" s="22" t="n">
        <v>430</v>
      </c>
      <c r="E25" s="20" t="n">
        <v>48</v>
      </c>
      <c r="F25" s="21" t="n">
        <v>304</v>
      </c>
      <c r="G25" s="21" t="n">
        <v>280</v>
      </c>
      <c r="H25" s="22" t="n">
        <v>584</v>
      </c>
      <c r="I25" s="20" t="n">
        <v>78</v>
      </c>
      <c r="J25" s="21" t="n">
        <v>177</v>
      </c>
      <c r="K25" s="21" t="n">
        <v>260</v>
      </c>
      <c r="L25" s="22" t="n">
        <v>43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82</v>
      </c>
      <c r="C26" s="21" t="n">
        <v>173</v>
      </c>
      <c r="D26" s="22" t="n">
        <v>355</v>
      </c>
      <c r="E26" s="20" t="n">
        <v>49</v>
      </c>
      <c r="F26" s="21" t="n">
        <v>326</v>
      </c>
      <c r="G26" s="21" t="n">
        <v>281</v>
      </c>
      <c r="H26" s="22" t="n">
        <v>607</v>
      </c>
      <c r="I26" s="20" t="n">
        <v>79</v>
      </c>
      <c r="J26" s="21" t="n">
        <v>163</v>
      </c>
      <c r="K26" s="21" t="n">
        <v>242</v>
      </c>
      <c r="L26" s="22" t="n">
        <v>40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91</v>
      </c>
      <c r="C27" s="21" t="n">
        <v>216</v>
      </c>
      <c r="D27" s="22" t="n">
        <v>407</v>
      </c>
      <c r="E27" s="20" t="n">
        <v>50</v>
      </c>
      <c r="F27" s="21" t="n">
        <v>286</v>
      </c>
      <c r="G27" s="21" t="n">
        <v>286</v>
      </c>
      <c r="H27" s="22" t="n">
        <v>572</v>
      </c>
      <c r="I27" s="20" t="n">
        <v>80</v>
      </c>
      <c r="J27" s="21" t="n">
        <v>172</v>
      </c>
      <c r="K27" s="21" t="n">
        <v>222</v>
      </c>
      <c r="L27" s="22" t="n">
        <v>39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91</v>
      </c>
      <c r="C28" s="21" t="n">
        <v>203</v>
      </c>
      <c r="D28" s="22" t="n">
        <v>394</v>
      </c>
      <c r="E28" s="20" t="n">
        <v>51</v>
      </c>
      <c r="F28" s="21" t="n">
        <v>293</v>
      </c>
      <c r="G28" s="21" t="n">
        <v>289</v>
      </c>
      <c r="H28" s="22" t="n">
        <v>582</v>
      </c>
      <c r="I28" s="20" t="n">
        <v>81</v>
      </c>
      <c r="J28" s="21" t="n">
        <v>176</v>
      </c>
      <c r="K28" s="21" t="n">
        <v>224</v>
      </c>
      <c r="L28" s="22" t="n">
        <v>40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86</v>
      </c>
      <c r="C29" s="21" t="n">
        <v>180</v>
      </c>
      <c r="D29" s="22" t="n">
        <v>366</v>
      </c>
      <c r="E29" s="20" t="n">
        <v>52</v>
      </c>
      <c r="F29" s="21" t="n">
        <v>301</v>
      </c>
      <c r="G29" s="21" t="n">
        <v>299</v>
      </c>
      <c r="H29" s="22" t="n">
        <v>600</v>
      </c>
      <c r="I29" s="20" t="n">
        <v>82</v>
      </c>
      <c r="J29" s="21" t="n">
        <v>153</v>
      </c>
      <c r="K29" s="21" t="n">
        <v>231</v>
      </c>
      <c r="L29" s="22" t="n">
        <v>38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93</v>
      </c>
      <c r="C30" s="21" t="n">
        <v>185</v>
      </c>
      <c r="D30" s="22" t="n">
        <v>378</v>
      </c>
      <c r="E30" s="20" t="n">
        <v>53</v>
      </c>
      <c r="F30" s="21" t="n">
        <v>242</v>
      </c>
      <c r="G30" s="21" t="n">
        <v>219</v>
      </c>
      <c r="H30" s="22" t="n">
        <v>461</v>
      </c>
      <c r="I30" s="20" t="n">
        <v>83</v>
      </c>
      <c r="J30" s="21" t="n">
        <v>151</v>
      </c>
      <c r="K30" s="21" t="n">
        <v>262</v>
      </c>
      <c r="L30" s="22" t="n">
        <v>41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07</v>
      </c>
      <c r="C31" s="21" t="n">
        <v>209</v>
      </c>
      <c r="D31" s="22" t="n">
        <v>416</v>
      </c>
      <c r="E31" s="20" t="n">
        <v>54</v>
      </c>
      <c r="F31" s="21" t="n">
        <v>322</v>
      </c>
      <c r="G31" s="21" t="n">
        <v>315</v>
      </c>
      <c r="H31" s="22" t="n">
        <v>637</v>
      </c>
      <c r="I31" s="20" t="n">
        <v>84</v>
      </c>
      <c r="J31" s="21" t="n">
        <v>149</v>
      </c>
      <c r="K31" s="21" t="n">
        <v>235</v>
      </c>
      <c r="L31" s="22" t="n">
        <v>38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09</v>
      </c>
      <c r="C32" s="21" t="n">
        <v>196</v>
      </c>
      <c r="D32" s="22" t="n">
        <v>405</v>
      </c>
      <c r="E32" s="20" t="n">
        <v>55</v>
      </c>
      <c r="F32" s="21" t="n">
        <v>261</v>
      </c>
      <c r="G32" s="21" t="n">
        <v>293</v>
      </c>
      <c r="H32" s="22" t="n">
        <v>554</v>
      </c>
      <c r="I32" s="20" t="n">
        <v>85</v>
      </c>
      <c r="J32" s="21" t="n">
        <v>97</v>
      </c>
      <c r="K32" s="21" t="n">
        <v>196</v>
      </c>
      <c r="L32" s="22" t="n">
        <v>29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07</v>
      </c>
      <c r="C33" s="21" t="n">
        <v>185</v>
      </c>
      <c r="D33" s="22" t="n">
        <v>392</v>
      </c>
      <c r="E33" s="20" t="n">
        <v>56</v>
      </c>
      <c r="F33" s="21" t="n">
        <v>313</v>
      </c>
      <c r="G33" s="21" t="n">
        <v>315</v>
      </c>
      <c r="H33" s="22" t="n">
        <v>628</v>
      </c>
      <c r="I33" s="20" t="n">
        <v>86</v>
      </c>
      <c r="J33" s="21" t="n">
        <v>98</v>
      </c>
      <c r="K33" s="21" t="n">
        <v>232</v>
      </c>
      <c r="L33" s="22" t="n">
        <v>33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87</v>
      </c>
      <c r="C34" s="21" t="n">
        <v>195</v>
      </c>
      <c r="D34" s="22" t="n">
        <v>382</v>
      </c>
      <c r="E34" s="20" t="n">
        <v>57</v>
      </c>
      <c r="F34" s="21" t="n">
        <v>266</v>
      </c>
      <c r="G34" s="21" t="n">
        <v>276</v>
      </c>
      <c r="H34" s="22" t="n">
        <v>542</v>
      </c>
      <c r="I34" s="20" t="n">
        <v>87</v>
      </c>
      <c r="J34" s="21" t="n">
        <v>84</v>
      </c>
      <c r="K34" s="21" t="n">
        <v>192</v>
      </c>
      <c r="L34" s="22" t="n">
        <v>27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27</v>
      </c>
      <c r="C35" s="21" t="n">
        <v>160</v>
      </c>
      <c r="D35" s="22" t="n">
        <v>387</v>
      </c>
      <c r="E35" s="20" t="n">
        <v>58</v>
      </c>
      <c r="F35" s="21" t="n">
        <v>305</v>
      </c>
      <c r="G35" s="21" t="n">
        <v>332</v>
      </c>
      <c r="H35" s="22" t="n">
        <v>637</v>
      </c>
      <c r="I35" s="20" t="n">
        <v>88</v>
      </c>
      <c r="J35" s="21" t="n">
        <v>80</v>
      </c>
      <c r="K35" s="21" t="n">
        <v>186</v>
      </c>
      <c r="L35" s="22" t="n">
        <v>26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22</v>
      </c>
      <c r="C36" s="24" t="n">
        <v>209</v>
      </c>
      <c r="D36" s="25" t="n">
        <v>431</v>
      </c>
      <c r="E36" s="28" t="n">
        <v>59</v>
      </c>
      <c r="F36" s="24" t="n">
        <v>302</v>
      </c>
      <c r="G36" s="24" t="n">
        <v>321</v>
      </c>
      <c r="H36" s="25" t="n">
        <v>623</v>
      </c>
      <c r="I36" s="28" t="n">
        <v>89</v>
      </c>
      <c r="J36" s="24" t="n">
        <v>71</v>
      </c>
      <c r="K36" s="24" t="n">
        <v>145</v>
      </c>
      <c r="L36" s="25" t="n">
        <v>216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98</v>
      </c>
      <c r="C39" s="21" t="n">
        <v>798</v>
      </c>
      <c r="D39" s="22" t="n">
        <v>1596</v>
      </c>
      <c r="E39" s="20" t="s">
        <v>9</v>
      </c>
      <c r="F39" s="21" t="n">
        <v>1535</v>
      </c>
      <c r="G39" s="21" t="n">
        <v>1427</v>
      </c>
      <c r="H39" s="22" t="n">
        <v>2962</v>
      </c>
      <c r="I39" s="20" t="s">
        <v>10</v>
      </c>
      <c r="J39" s="21" t="n">
        <v>801</v>
      </c>
      <c r="K39" s="21" t="n">
        <v>1174</v>
      </c>
      <c r="L39" s="22" t="n">
        <v>1975</v>
      </c>
      <c r="M39" s="20" t="s">
        <v>11</v>
      </c>
      <c r="N39" s="21" t="n">
        <v>2576</v>
      </c>
      <c r="O39" s="21" t="n">
        <v>2609</v>
      </c>
      <c r="P39" s="22" t="n">
        <v>5185</v>
      </c>
    </row>
    <row r="40" s="12" customFormat="true" ht="17.25" hidden="false" customHeight="true" outlineLevel="0" collapsed="false">
      <c r="A40" s="20" t="s">
        <v>12</v>
      </c>
      <c r="B40" s="21" t="n">
        <v>870</v>
      </c>
      <c r="C40" s="21" t="n">
        <v>920</v>
      </c>
      <c r="D40" s="22" t="n">
        <v>1790</v>
      </c>
      <c r="E40" s="20" t="s">
        <v>13</v>
      </c>
      <c r="F40" s="21" t="n">
        <v>1536</v>
      </c>
      <c r="G40" s="21" t="n">
        <v>1420</v>
      </c>
      <c r="H40" s="22" t="n">
        <v>2956</v>
      </c>
      <c r="I40" s="20" t="s">
        <v>14</v>
      </c>
      <c r="J40" s="21" t="n">
        <v>430</v>
      </c>
      <c r="K40" s="21" t="n">
        <v>951</v>
      </c>
      <c r="L40" s="22" t="n">
        <v>1381</v>
      </c>
      <c r="M40" s="20" t="s">
        <v>15</v>
      </c>
      <c r="N40" s="21" t="n">
        <v>13345</v>
      </c>
      <c r="O40" s="21" t="n">
        <v>12750</v>
      </c>
      <c r="P40" s="22" t="n">
        <v>26095</v>
      </c>
    </row>
    <row r="41" s="12" customFormat="true" ht="17.25" hidden="false" customHeight="true" outlineLevel="0" collapsed="false">
      <c r="A41" s="20" t="s">
        <v>16</v>
      </c>
      <c r="B41" s="21" t="n">
        <v>908</v>
      </c>
      <c r="C41" s="21" t="n">
        <v>891</v>
      </c>
      <c r="D41" s="22" t="n">
        <v>1799</v>
      </c>
      <c r="E41" s="20" t="s">
        <v>17</v>
      </c>
      <c r="F41" s="21" t="n">
        <v>1444</v>
      </c>
      <c r="G41" s="21" t="n">
        <v>1408</v>
      </c>
      <c r="H41" s="22" t="n">
        <v>2852</v>
      </c>
      <c r="I41" s="20" t="s">
        <v>18</v>
      </c>
      <c r="J41" s="21" t="n">
        <v>196</v>
      </c>
      <c r="K41" s="21" t="n">
        <v>615</v>
      </c>
      <c r="L41" s="22" t="n">
        <v>811</v>
      </c>
      <c r="M41" s="20" t="s">
        <v>19</v>
      </c>
      <c r="N41" s="21" t="n">
        <v>5731</v>
      </c>
      <c r="O41" s="21" t="n">
        <v>7423</v>
      </c>
      <c r="P41" s="22" t="n">
        <v>13154</v>
      </c>
    </row>
    <row r="42" s="12" customFormat="true" ht="17.25" hidden="false" customHeight="true" outlineLevel="0" collapsed="false">
      <c r="A42" s="20" t="s">
        <v>20</v>
      </c>
      <c r="B42" s="21" t="n">
        <v>986</v>
      </c>
      <c r="C42" s="21" t="n">
        <v>941</v>
      </c>
      <c r="D42" s="22" t="n">
        <v>1927</v>
      </c>
      <c r="E42" s="20" t="s">
        <v>21</v>
      </c>
      <c r="F42" s="21" t="n">
        <v>1447</v>
      </c>
      <c r="G42" s="21" t="n">
        <v>1537</v>
      </c>
      <c r="H42" s="22" t="n">
        <v>2984</v>
      </c>
      <c r="I42" s="20" t="s">
        <v>22</v>
      </c>
      <c r="J42" s="21" t="n">
        <v>42</v>
      </c>
      <c r="K42" s="21" t="n">
        <v>181</v>
      </c>
      <c r="L42" s="22" t="n">
        <v>223</v>
      </c>
      <c r="M42" s="28" t="s">
        <v>1</v>
      </c>
      <c r="N42" s="24" t="n">
        <v>21652</v>
      </c>
      <c r="O42" s="24" t="n">
        <v>22782</v>
      </c>
      <c r="P42" s="25" t="n">
        <v>44434</v>
      </c>
    </row>
    <row r="43" s="12" customFormat="true" ht="17.25" hidden="false" customHeight="true" outlineLevel="0" collapsed="false">
      <c r="A43" s="20" t="s">
        <v>23</v>
      </c>
      <c r="B43" s="21" t="n">
        <v>968</v>
      </c>
      <c r="C43" s="21" t="n">
        <v>993</v>
      </c>
      <c r="D43" s="22" t="n">
        <v>1961</v>
      </c>
      <c r="E43" s="20" t="s">
        <v>24</v>
      </c>
      <c r="F43" s="21" t="n">
        <v>1717</v>
      </c>
      <c r="G43" s="21" t="n">
        <v>1690</v>
      </c>
      <c r="H43" s="22" t="n">
        <v>3407</v>
      </c>
      <c r="I43" s="20" t="s">
        <v>25</v>
      </c>
      <c r="J43" s="21" t="n">
        <v>0</v>
      </c>
      <c r="K43" s="21" t="n">
        <v>39</v>
      </c>
      <c r="L43" s="22" t="n">
        <v>39</v>
      </c>
    </row>
    <row r="44" s="12" customFormat="true" ht="17.25" hidden="false" customHeight="true" outlineLevel="0" collapsed="false">
      <c r="A44" s="20" t="s">
        <v>26</v>
      </c>
      <c r="B44" s="21" t="n">
        <v>1052</v>
      </c>
      <c r="C44" s="21" t="n">
        <v>945</v>
      </c>
      <c r="D44" s="22" t="n">
        <v>1997</v>
      </c>
      <c r="E44" s="20" t="s">
        <v>27</v>
      </c>
      <c r="F44" s="21" t="n">
        <v>1861</v>
      </c>
      <c r="G44" s="21" t="n">
        <v>1809</v>
      </c>
      <c r="H44" s="22" t="n">
        <v>3670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222</v>
      </c>
      <c r="C45" s="21" t="n">
        <v>1102</v>
      </c>
      <c r="D45" s="22" t="n">
        <v>2324</v>
      </c>
      <c r="E45" s="20" t="s">
        <v>30</v>
      </c>
      <c r="F45" s="21" t="n">
        <v>1443</v>
      </c>
      <c r="G45" s="21" t="n">
        <v>1483</v>
      </c>
      <c r="H45" s="22" t="n">
        <v>2926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438</v>
      </c>
      <c r="C46" s="24" t="n">
        <v>1287</v>
      </c>
      <c r="D46" s="25" t="n">
        <v>2725</v>
      </c>
      <c r="E46" s="23" t="s">
        <v>33</v>
      </c>
      <c r="F46" s="24" t="n">
        <v>958</v>
      </c>
      <c r="G46" s="24" t="n">
        <v>1170</v>
      </c>
      <c r="H46" s="25" t="n">
        <v>2128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1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55671</v>
      </c>
      <c r="B4" s="13" t="n">
        <v>74866</v>
      </c>
      <c r="C4" s="13" t="n">
        <v>8080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556</v>
      </c>
      <c r="C7" s="18" t="n">
        <v>468</v>
      </c>
      <c r="D7" s="19" t="n">
        <v>1024</v>
      </c>
      <c r="E7" s="20" t="n">
        <v>30</v>
      </c>
      <c r="F7" s="21" t="n">
        <v>715</v>
      </c>
      <c r="G7" s="21" t="n">
        <v>732</v>
      </c>
      <c r="H7" s="22" t="n">
        <v>1447</v>
      </c>
      <c r="I7" s="20" t="n">
        <v>60</v>
      </c>
      <c r="J7" s="21" t="n">
        <v>917</v>
      </c>
      <c r="K7" s="21" t="n">
        <v>927</v>
      </c>
      <c r="L7" s="22" t="n">
        <v>1844</v>
      </c>
      <c r="M7" s="20" t="n">
        <v>90</v>
      </c>
      <c r="N7" s="21" t="n">
        <v>194</v>
      </c>
      <c r="O7" s="21" t="n">
        <v>426</v>
      </c>
      <c r="P7" s="22" t="n">
        <v>620</v>
      </c>
    </row>
    <row r="8" s="12" customFormat="true" ht="17.25" hidden="false" customHeight="true" outlineLevel="0" collapsed="false">
      <c r="A8" s="20" t="n">
        <v>1</v>
      </c>
      <c r="B8" s="21" t="n">
        <v>620</v>
      </c>
      <c r="C8" s="21" t="n">
        <v>566</v>
      </c>
      <c r="D8" s="22" t="n">
        <v>1186</v>
      </c>
      <c r="E8" s="20" t="n">
        <v>31</v>
      </c>
      <c r="F8" s="21" t="n">
        <v>773</v>
      </c>
      <c r="G8" s="21" t="n">
        <v>766</v>
      </c>
      <c r="H8" s="22" t="n">
        <v>1539</v>
      </c>
      <c r="I8" s="20" t="n">
        <v>61</v>
      </c>
      <c r="J8" s="21" t="n">
        <v>875</v>
      </c>
      <c r="K8" s="21" t="n">
        <v>945</v>
      </c>
      <c r="L8" s="22" t="n">
        <v>1820</v>
      </c>
      <c r="M8" s="20" t="n">
        <v>91</v>
      </c>
      <c r="N8" s="21" t="n">
        <v>166</v>
      </c>
      <c r="O8" s="21" t="n">
        <v>413</v>
      </c>
      <c r="P8" s="22" t="n">
        <v>579</v>
      </c>
    </row>
    <row r="9" s="12" customFormat="true" ht="17.25" hidden="false" customHeight="true" outlineLevel="0" collapsed="false">
      <c r="A9" s="20" t="n">
        <v>2</v>
      </c>
      <c r="B9" s="21" t="n">
        <v>642</v>
      </c>
      <c r="C9" s="21" t="n">
        <v>594</v>
      </c>
      <c r="D9" s="22" t="n">
        <v>1236</v>
      </c>
      <c r="E9" s="20" t="n">
        <v>32</v>
      </c>
      <c r="F9" s="21" t="n">
        <v>790</v>
      </c>
      <c r="G9" s="21" t="n">
        <v>839</v>
      </c>
      <c r="H9" s="22" t="n">
        <v>1629</v>
      </c>
      <c r="I9" s="20" t="n">
        <v>62</v>
      </c>
      <c r="J9" s="21" t="n">
        <v>901</v>
      </c>
      <c r="K9" s="21" t="n">
        <v>1001</v>
      </c>
      <c r="L9" s="22" t="n">
        <v>1902</v>
      </c>
      <c r="M9" s="20" t="n">
        <v>92</v>
      </c>
      <c r="N9" s="21" t="n">
        <v>116</v>
      </c>
      <c r="O9" s="21" t="n">
        <v>336</v>
      </c>
      <c r="P9" s="22" t="n">
        <v>452</v>
      </c>
    </row>
    <row r="10" s="12" customFormat="true" ht="17.25" hidden="false" customHeight="true" outlineLevel="0" collapsed="false">
      <c r="A10" s="20" t="n">
        <v>3</v>
      </c>
      <c r="B10" s="21" t="n">
        <v>648</v>
      </c>
      <c r="C10" s="21" t="n">
        <v>572</v>
      </c>
      <c r="D10" s="22" t="n">
        <v>1220</v>
      </c>
      <c r="E10" s="20" t="n">
        <v>33</v>
      </c>
      <c r="F10" s="21" t="n">
        <v>847</v>
      </c>
      <c r="G10" s="21" t="n">
        <v>823</v>
      </c>
      <c r="H10" s="22" t="n">
        <v>1670</v>
      </c>
      <c r="I10" s="20" t="n">
        <v>63</v>
      </c>
      <c r="J10" s="21" t="n">
        <v>951</v>
      </c>
      <c r="K10" s="21" t="n">
        <v>914</v>
      </c>
      <c r="L10" s="22" t="n">
        <v>1865</v>
      </c>
      <c r="M10" s="20" t="n">
        <v>93</v>
      </c>
      <c r="N10" s="21" t="n">
        <v>88</v>
      </c>
      <c r="O10" s="21" t="n">
        <v>275</v>
      </c>
      <c r="P10" s="22" t="n">
        <v>363</v>
      </c>
    </row>
    <row r="11" s="12" customFormat="true" ht="17.25" hidden="false" customHeight="true" outlineLevel="0" collapsed="false">
      <c r="A11" s="20" t="n">
        <v>4</v>
      </c>
      <c r="B11" s="21" t="n">
        <v>647</v>
      </c>
      <c r="C11" s="21" t="n">
        <v>656</v>
      </c>
      <c r="D11" s="22" t="n">
        <v>1303</v>
      </c>
      <c r="E11" s="20" t="n">
        <v>34</v>
      </c>
      <c r="F11" s="21" t="n">
        <v>871</v>
      </c>
      <c r="G11" s="21" t="n">
        <v>835</v>
      </c>
      <c r="H11" s="22" t="n">
        <v>1706</v>
      </c>
      <c r="I11" s="20" t="n">
        <v>64</v>
      </c>
      <c r="J11" s="21" t="n">
        <v>991</v>
      </c>
      <c r="K11" s="21" t="n">
        <v>1103</v>
      </c>
      <c r="L11" s="22" t="n">
        <v>2094</v>
      </c>
      <c r="M11" s="20" t="n">
        <v>94</v>
      </c>
      <c r="N11" s="21" t="n">
        <v>69</v>
      </c>
      <c r="O11" s="21" t="n">
        <v>213</v>
      </c>
      <c r="P11" s="22" t="n">
        <v>282</v>
      </c>
    </row>
    <row r="12" s="12" customFormat="true" ht="17.25" hidden="false" customHeight="true" outlineLevel="0" collapsed="false">
      <c r="A12" s="20" t="n">
        <v>5</v>
      </c>
      <c r="B12" s="21" t="n">
        <v>699</v>
      </c>
      <c r="C12" s="21" t="n">
        <v>649</v>
      </c>
      <c r="D12" s="22" t="n">
        <v>1348</v>
      </c>
      <c r="E12" s="20" t="n">
        <v>35</v>
      </c>
      <c r="F12" s="21" t="n">
        <v>899</v>
      </c>
      <c r="G12" s="21" t="n">
        <v>953</v>
      </c>
      <c r="H12" s="22" t="n">
        <v>1852</v>
      </c>
      <c r="I12" s="20" t="n">
        <v>65</v>
      </c>
      <c r="J12" s="21" t="n">
        <v>922</v>
      </c>
      <c r="K12" s="21" t="n">
        <v>1022</v>
      </c>
      <c r="L12" s="22" t="n">
        <v>1944</v>
      </c>
      <c r="M12" s="20" t="n">
        <v>95</v>
      </c>
      <c r="N12" s="21" t="n">
        <v>46</v>
      </c>
      <c r="O12" s="21" t="n">
        <v>156</v>
      </c>
      <c r="P12" s="22" t="n">
        <v>202</v>
      </c>
    </row>
    <row r="13" s="12" customFormat="true" ht="17.25" hidden="false" customHeight="true" outlineLevel="0" collapsed="false">
      <c r="A13" s="20" t="n">
        <v>6</v>
      </c>
      <c r="B13" s="21" t="n">
        <v>666</v>
      </c>
      <c r="C13" s="21" t="n">
        <v>632</v>
      </c>
      <c r="D13" s="22" t="n">
        <v>1298</v>
      </c>
      <c r="E13" s="20" t="n">
        <v>36</v>
      </c>
      <c r="F13" s="21" t="n">
        <v>923</v>
      </c>
      <c r="G13" s="21" t="n">
        <v>884</v>
      </c>
      <c r="H13" s="22" t="n">
        <v>1807</v>
      </c>
      <c r="I13" s="20" t="n">
        <v>66</v>
      </c>
      <c r="J13" s="21" t="n">
        <v>1047</v>
      </c>
      <c r="K13" s="21" t="n">
        <v>1117</v>
      </c>
      <c r="L13" s="22" t="n">
        <v>2164</v>
      </c>
      <c r="M13" s="20" t="n">
        <v>96</v>
      </c>
      <c r="N13" s="21" t="n">
        <v>24</v>
      </c>
      <c r="O13" s="21" t="n">
        <v>140</v>
      </c>
      <c r="P13" s="22" t="n">
        <v>164</v>
      </c>
    </row>
    <row r="14" s="12" customFormat="true" ht="17.25" hidden="false" customHeight="true" outlineLevel="0" collapsed="false">
      <c r="A14" s="20" t="n">
        <v>7</v>
      </c>
      <c r="B14" s="21" t="n">
        <v>669</v>
      </c>
      <c r="C14" s="21" t="n">
        <v>657</v>
      </c>
      <c r="D14" s="22" t="n">
        <v>1326</v>
      </c>
      <c r="E14" s="20" t="n">
        <v>37</v>
      </c>
      <c r="F14" s="21" t="n">
        <v>940</v>
      </c>
      <c r="G14" s="21" t="n">
        <v>953</v>
      </c>
      <c r="H14" s="22" t="n">
        <v>1893</v>
      </c>
      <c r="I14" s="20" t="n">
        <v>67</v>
      </c>
      <c r="J14" s="21" t="n">
        <v>1090</v>
      </c>
      <c r="K14" s="21" t="n">
        <v>1208</v>
      </c>
      <c r="L14" s="22" t="n">
        <v>2298</v>
      </c>
      <c r="M14" s="20" t="n">
        <v>97</v>
      </c>
      <c r="N14" s="21" t="n">
        <v>13</v>
      </c>
      <c r="O14" s="21" t="n">
        <v>107</v>
      </c>
      <c r="P14" s="22" t="n">
        <v>120</v>
      </c>
    </row>
    <row r="15" s="12" customFormat="true" ht="17.25" hidden="false" customHeight="true" outlineLevel="0" collapsed="false">
      <c r="A15" s="20" t="n">
        <v>8</v>
      </c>
      <c r="B15" s="21" t="n">
        <v>716</v>
      </c>
      <c r="C15" s="21" t="n">
        <v>693</v>
      </c>
      <c r="D15" s="22" t="n">
        <v>1409</v>
      </c>
      <c r="E15" s="20" t="n">
        <v>38</v>
      </c>
      <c r="F15" s="21" t="n">
        <v>935</v>
      </c>
      <c r="G15" s="21" t="n">
        <v>932</v>
      </c>
      <c r="H15" s="22" t="n">
        <v>1867</v>
      </c>
      <c r="I15" s="20" t="n">
        <v>68</v>
      </c>
      <c r="J15" s="21" t="n">
        <v>1075</v>
      </c>
      <c r="K15" s="21" t="n">
        <v>1293</v>
      </c>
      <c r="L15" s="22" t="n">
        <v>2368</v>
      </c>
      <c r="M15" s="20" t="n">
        <v>98</v>
      </c>
      <c r="N15" s="21" t="n">
        <v>10</v>
      </c>
      <c r="O15" s="21" t="n">
        <v>66</v>
      </c>
      <c r="P15" s="22" t="n">
        <v>76</v>
      </c>
    </row>
    <row r="16" s="12" customFormat="true" ht="17.25" hidden="false" customHeight="true" outlineLevel="0" collapsed="false">
      <c r="A16" s="20" t="n">
        <v>9</v>
      </c>
      <c r="B16" s="21" t="n">
        <v>675</v>
      </c>
      <c r="C16" s="21" t="n">
        <v>674</v>
      </c>
      <c r="D16" s="22" t="n">
        <v>1349</v>
      </c>
      <c r="E16" s="20" t="n">
        <v>39</v>
      </c>
      <c r="F16" s="21" t="n">
        <v>958</v>
      </c>
      <c r="G16" s="21" t="n">
        <v>1059</v>
      </c>
      <c r="H16" s="22" t="n">
        <v>2017</v>
      </c>
      <c r="I16" s="20" t="n">
        <v>69</v>
      </c>
      <c r="J16" s="21" t="n">
        <v>1235</v>
      </c>
      <c r="K16" s="21" t="n">
        <v>1328</v>
      </c>
      <c r="L16" s="22" t="n">
        <v>2563</v>
      </c>
      <c r="M16" s="20" t="n">
        <v>99</v>
      </c>
      <c r="N16" s="21" t="n">
        <v>9</v>
      </c>
      <c r="O16" s="21" t="n">
        <v>59</v>
      </c>
      <c r="P16" s="22" t="n">
        <v>68</v>
      </c>
    </row>
    <row r="17" s="12" customFormat="true" ht="17.25" hidden="false" customHeight="true" outlineLevel="0" collapsed="false">
      <c r="A17" s="20" t="n">
        <v>10</v>
      </c>
      <c r="B17" s="21" t="n">
        <v>704</v>
      </c>
      <c r="C17" s="21" t="n">
        <v>722</v>
      </c>
      <c r="D17" s="22" t="n">
        <v>1426</v>
      </c>
      <c r="E17" s="20" t="n">
        <v>40</v>
      </c>
      <c r="F17" s="21" t="n">
        <v>1054</v>
      </c>
      <c r="G17" s="21" t="n">
        <v>990</v>
      </c>
      <c r="H17" s="22" t="n">
        <v>2044</v>
      </c>
      <c r="I17" s="20" t="n">
        <v>70</v>
      </c>
      <c r="J17" s="21" t="n">
        <v>1164</v>
      </c>
      <c r="K17" s="21" t="n">
        <v>1425</v>
      </c>
      <c r="L17" s="22" t="n">
        <v>2589</v>
      </c>
      <c r="M17" s="20" t="n">
        <v>100</v>
      </c>
      <c r="N17" s="21" t="n">
        <v>5</v>
      </c>
      <c r="O17" s="21" t="n">
        <v>34</v>
      </c>
      <c r="P17" s="22" t="n">
        <v>39</v>
      </c>
    </row>
    <row r="18" s="12" customFormat="true" ht="17.25" hidden="false" customHeight="true" outlineLevel="0" collapsed="false">
      <c r="A18" s="20" t="n">
        <v>11</v>
      </c>
      <c r="B18" s="21" t="n">
        <v>689</v>
      </c>
      <c r="C18" s="21" t="n">
        <v>696</v>
      </c>
      <c r="D18" s="22" t="n">
        <v>1385</v>
      </c>
      <c r="E18" s="20" t="n">
        <v>41</v>
      </c>
      <c r="F18" s="21" t="n">
        <v>1171</v>
      </c>
      <c r="G18" s="21" t="n">
        <v>1096</v>
      </c>
      <c r="H18" s="22" t="n">
        <v>2267</v>
      </c>
      <c r="I18" s="20" t="n">
        <v>71</v>
      </c>
      <c r="J18" s="21" t="n">
        <v>1178</v>
      </c>
      <c r="K18" s="21" t="n">
        <v>1342</v>
      </c>
      <c r="L18" s="22" t="n">
        <v>2520</v>
      </c>
      <c r="M18" s="20" t="n">
        <v>101</v>
      </c>
      <c r="N18" s="21" t="n">
        <v>7</v>
      </c>
      <c r="O18" s="21" t="n">
        <v>21</v>
      </c>
      <c r="P18" s="22" t="n">
        <v>28</v>
      </c>
    </row>
    <row r="19" s="12" customFormat="true" ht="17.25" hidden="false" customHeight="true" outlineLevel="0" collapsed="false">
      <c r="A19" s="20" t="n">
        <v>12</v>
      </c>
      <c r="B19" s="21" t="n">
        <v>683</v>
      </c>
      <c r="C19" s="21" t="n">
        <v>638</v>
      </c>
      <c r="D19" s="22" t="n">
        <v>1321</v>
      </c>
      <c r="E19" s="20" t="n">
        <v>42</v>
      </c>
      <c r="F19" s="21" t="n">
        <v>1126</v>
      </c>
      <c r="G19" s="21" t="n">
        <v>1106</v>
      </c>
      <c r="H19" s="22" t="n">
        <v>2232</v>
      </c>
      <c r="I19" s="20" t="n">
        <v>72</v>
      </c>
      <c r="J19" s="21" t="n">
        <v>1207</v>
      </c>
      <c r="K19" s="21" t="n">
        <v>1387</v>
      </c>
      <c r="L19" s="22" t="n">
        <v>2594</v>
      </c>
      <c r="M19" s="20" t="n">
        <v>102</v>
      </c>
      <c r="N19" s="21" t="n">
        <v>1</v>
      </c>
      <c r="O19" s="21" t="n">
        <v>8</v>
      </c>
      <c r="P19" s="22" t="n">
        <v>9</v>
      </c>
    </row>
    <row r="20" s="12" customFormat="true" ht="17.25" hidden="false" customHeight="true" outlineLevel="0" collapsed="false">
      <c r="A20" s="20" t="n">
        <v>13</v>
      </c>
      <c r="B20" s="21" t="n">
        <v>682</v>
      </c>
      <c r="C20" s="21" t="n">
        <v>678</v>
      </c>
      <c r="D20" s="22" t="n">
        <v>1360</v>
      </c>
      <c r="E20" s="20" t="n">
        <v>43</v>
      </c>
      <c r="F20" s="21" t="n">
        <v>1197</v>
      </c>
      <c r="G20" s="21" t="n">
        <v>1135</v>
      </c>
      <c r="H20" s="22" t="n">
        <v>2332</v>
      </c>
      <c r="I20" s="20" t="n">
        <v>73</v>
      </c>
      <c r="J20" s="21" t="n">
        <v>657</v>
      </c>
      <c r="K20" s="21" t="n">
        <v>788</v>
      </c>
      <c r="L20" s="22" t="n">
        <v>1445</v>
      </c>
      <c r="M20" s="20" t="n">
        <v>103</v>
      </c>
      <c r="N20" s="21" t="n">
        <v>1</v>
      </c>
      <c r="O20" s="21" t="n">
        <v>13</v>
      </c>
      <c r="P20" s="22" t="n">
        <v>14</v>
      </c>
    </row>
    <row r="21" s="12" customFormat="true" ht="17.25" hidden="false" customHeight="true" outlineLevel="0" collapsed="false">
      <c r="A21" s="20" t="n">
        <v>14</v>
      </c>
      <c r="B21" s="21" t="n">
        <v>687</v>
      </c>
      <c r="C21" s="21" t="n">
        <v>623</v>
      </c>
      <c r="D21" s="22" t="n">
        <v>1310</v>
      </c>
      <c r="E21" s="20" t="n">
        <v>44</v>
      </c>
      <c r="F21" s="21" t="n">
        <v>1213</v>
      </c>
      <c r="G21" s="21" t="n">
        <v>1168</v>
      </c>
      <c r="H21" s="22" t="n">
        <v>2381</v>
      </c>
      <c r="I21" s="20" t="n">
        <v>74</v>
      </c>
      <c r="J21" s="21" t="n">
        <v>753</v>
      </c>
      <c r="K21" s="21" t="n">
        <v>873</v>
      </c>
      <c r="L21" s="22" t="n">
        <v>1626</v>
      </c>
      <c r="M21" s="20" t="n">
        <v>104</v>
      </c>
      <c r="N21" s="21" t="n">
        <v>0</v>
      </c>
      <c r="O21" s="21" t="n">
        <v>8</v>
      </c>
      <c r="P21" s="22" t="n">
        <v>8</v>
      </c>
    </row>
    <row r="22" s="12" customFormat="true" ht="17.25" hidden="false" customHeight="true" outlineLevel="0" collapsed="false">
      <c r="A22" s="20" t="n">
        <v>15</v>
      </c>
      <c r="B22" s="21" t="n">
        <v>700</v>
      </c>
      <c r="C22" s="21" t="n">
        <v>706</v>
      </c>
      <c r="D22" s="22" t="n">
        <v>1406</v>
      </c>
      <c r="E22" s="20" t="n">
        <v>45</v>
      </c>
      <c r="F22" s="21" t="n">
        <v>1209</v>
      </c>
      <c r="G22" s="21" t="n">
        <v>1265</v>
      </c>
      <c r="H22" s="22" t="n">
        <v>2474</v>
      </c>
      <c r="I22" s="20" t="n">
        <v>75</v>
      </c>
      <c r="J22" s="21" t="n">
        <v>876</v>
      </c>
      <c r="K22" s="21" t="n">
        <v>1080</v>
      </c>
      <c r="L22" s="22" t="n">
        <v>1956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722</v>
      </c>
      <c r="C23" s="21" t="n">
        <v>678</v>
      </c>
      <c r="D23" s="22" t="n">
        <v>1400</v>
      </c>
      <c r="E23" s="20" t="n">
        <v>46</v>
      </c>
      <c r="F23" s="21" t="n">
        <v>1250</v>
      </c>
      <c r="G23" s="21" t="n">
        <v>1232</v>
      </c>
      <c r="H23" s="22" t="n">
        <v>2482</v>
      </c>
      <c r="I23" s="20" t="n">
        <v>76</v>
      </c>
      <c r="J23" s="21" t="n">
        <v>858</v>
      </c>
      <c r="K23" s="21" t="n">
        <v>979</v>
      </c>
      <c r="L23" s="22" t="n">
        <v>1837</v>
      </c>
      <c r="M23" s="20" t="n">
        <v>106</v>
      </c>
      <c r="N23" s="21" t="n">
        <v>0</v>
      </c>
      <c r="O23" s="21" t="n">
        <v>5</v>
      </c>
      <c r="P23" s="22" t="n">
        <v>5</v>
      </c>
    </row>
    <row r="24" s="12" customFormat="true" ht="17.25" hidden="false" customHeight="true" outlineLevel="0" collapsed="false">
      <c r="A24" s="20" t="n">
        <v>17</v>
      </c>
      <c r="B24" s="21" t="n">
        <v>714</v>
      </c>
      <c r="C24" s="21" t="n">
        <v>730</v>
      </c>
      <c r="D24" s="22" t="n">
        <v>1444</v>
      </c>
      <c r="E24" s="20" t="n">
        <v>47</v>
      </c>
      <c r="F24" s="21" t="n">
        <v>1177</v>
      </c>
      <c r="G24" s="21" t="n">
        <v>1175</v>
      </c>
      <c r="H24" s="22" t="n">
        <v>2352</v>
      </c>
      <c r="I24" s="20" t="n">
        <v>77</v>
      </c>
      <c r="J24" s="21" t="n">
        <v>844</v>
      </c>
      <c r="K24" s="21" t="n">
        <v>1023</v>
      </c>
      <c r="L24" s="22" t="n">
        <v>1867</v>
      </c>
      <c r="M24" s="20" t="n">
        <v>107</v>
      </c>
      <c r="N24" s="21" t="n">
        <v>1</v>
      </c>
      <c r="O24" s="21" t="n">
        <v>1</v>
      </c>
      <c r="P24" s="22" t="n">
        <v>2</v>
      </c>
    </row>
    <row r="25" s="12" customFormat="true" ht="17.25" hidden="false" customHeight="true" outlineLevel="0" collapsed="false">
      <c r="A25" s="20" t="n">
        <v>18</v>
      </c>
      <c r="B25" s="21" t="n">
        <v>786</v>
      </c>
      <c r="C25" s="21" t="n">
        <v>671</v>
      </c>
      <c r="D25" s="22" t="n">
        <v>1457</v>
      </c>
      <c r="E25" s="20" t="n">
        <v>48</v>
      </c>
      <c r="F25" s="21" t="n">
        <v>1145</v>
      </c>
      <c r="G25" s="21" t="n">
        <v>1163</v>
      </c>
      <c r="H25" s="22" t="n">
        <v>2308</v>
      </c>
      <c r="I25" s="20" t="n">
        <v>78</v>
      </c>
      <c r="J25" s="21" t="n">
        <v>761</v>
      </c>
      <c r="K25" s="21" t="n">
        <v>969</v>
      </c>
      <c r="L25" s="22" t="n">
        <v>1730</v>
      </c>
      <c r="M25" s="20" t="n">
        <v>108</v>
      </c>
      <c r="N25" s="21" t="n">
        <v>0</v>
      </c>
      <c r="O25" s="21" t="n">
        <v>1</v>
      </c>
      <c r="P25" s="22" t="n">
        <v>1</v>
      </c>
    </row>
    <row r="26" s="12" customFormat="true" ht="17.25" hidden="false" customHeight="true" outlineLevel="0" collapsed="false">
      <c r="A26" s="20" t="n">
        <v>19</v>
      </c>
      <c r="B26" s="21" t="n">
        <v>902</v>
      </c>
      <c r="C26" s="21" t="n">
        <v>774</v>
      </c>
      <c r="D26" s="22" t="n">
        <v>1676</v>
      </c>
      <c r="E26" s="20" t="n">
        <v>49</v>
      </c>
      <c r="F26" s="21" t="n">
        <v>1108</v>
      </c>
      <c r="G26" s="21" t="n">
        <v>1073</v>
      </c>
      <c r="H26" s="22" t="n">
        <v>2181</v>
      </c>
      <c r="I26" s="20" t="n">
        <v>79</v>
      </c>
      <c r="J26" s="21" t="n">
        <v>663</v>
      </c>
      <c r="K26" s="21" t="n">
        <v>843</v>
      </c>
      <c r="L26" s="22" t="n">
        <v>1506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836</v>
      </c>
      <c r="C27" s="21" t="n">
        <v>787</v>
      </c>
      <c r="D27" s="22" t="n">
        <v>1623</v>
      </c>
      <c r="E27" s="20" t="n">
        <v>50</v>
      </c>
      <c r="F27" s="21" t="n">
        <v>1092</v>
      </c>
      <c r="G27" s="21" t="n">
        <v>1066</v>
      </c>
      <c r="H27" s="22" t="n">
        <v>2158</v>
      </c>
      <c r="I27" s="20" t="n">
        <v>80</v>
      </c>
      <c r="J27" s="21" t="n">
        <v>591</v>
      </c>
      <c r="K27" s="21" t="n">
        <v>754</v>
      </c>
      <c r="L27" s="22" t="n">
        <v>134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851</v>
      </c>
      <c r="C28" s="21" t="n">
        <v>736</v>
      </c>
      <c r="D28" s="22" t="n">
        <v>1587</v>
      </c>
      <c r="E28" s="20" t="n">
        <v>51</v>
      </c>
      <c r="F28" s="21" t="n">
        <v>1052</v>
      </c>
      <c r="G28" s="21" t="n">
        <v>1067</v>
      </c>
      <c r="H28" s="22" t="n">
        <v>2119</v>
      </c>
      <c r="I28" s="20" t="n">
        <v>81</v>
      </c>
      <c r="J28" s="21" t="n">
        <v>576</v>
      </c>
      <c r="K28" s="21" t="n">
        <v>790</v>
      </c>
      <c r="L28" s="22" t="n">
        <v>136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805</v>
      </c>
      <c r="C29" s="21" t="n">
        <v>693</v>
      </c>
      <c r="D29" s="22" t="n">
        <v>1498</v>
      </c>
      <c r="E29" s="20" t="n">
        <v>52</v>
      </c>
      <c r="F29" s="21" t="n">
        <v>1064</v>
      </c>
      <c r="G29" s="21" t="n">
        <v>1063</v>
      </c>
      <c r="H29" s="22" t="n">
        <v>2127</v>
      </c>
      <c r="I29" s="20" t="n">
        <v>82</v>
      </c>
      <c r="J29" s="21" t="n">
        <v>557</v>
      </c>
      <c r="K29" s="21" t="n">
        <v>782</v>
      </c>
      <c r="L29" s="22" t="n">
        <v>133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732</v>
      </c>
      <c r="C30" s="21" t="n">
        <v>622</v>
      </c>
      <c r="D30" s="22" t="n">
        <v>1354</v>
      </c>
      <c r="E30" s="20" t="n">
        <v>53</v>
      </c>
      <c r="F30" s="21" t="n">
        <v>782</v>
      </c>
      <c r="G30" s="21" t="n">
        <v>905</v>
      </c>
      <c r="H30" s="22" t="n">
        <v>1687</v>
      </c>
      <c r="I30" s="20" t="n">
        <v>83</v>
      </c>
      <c r="J30" s="21" t="n">
        <v>581</v>
      </c>
      <c r="K30" s="21" t="n">
        <v>825</v>
      </c>
      <c r="L30" s="22" t="n">
        <v>140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647</v>
      </c>
      <c r="C31" s="21" t="n">
        <v>673</v>
      </c>
      <c r="D31" s="22" t="n">
        <v>1320</v>
      </c>
      <c r="E31" s="20" t="n">
        <v>54</v>
      </c>
      <c r="F31" s="21" t="n">
        <v>1066</v>
      </c>
      <c r="G31" s="21" t="n">
        <v>1092</v>
      </c>
      <c r="H31" s="22" t="n">
        <v>2158</v>
      </c>
      <c r="I31" s="20" t="n">
        <v>84</v>
      </c>
      <c r="J31" s="21" t="n">
        <v>474</v>
      </c>
      <c r="K31" s="21" t="n">
        <v>737</v>
      </c>
      <c r="L31" s="22" t="n">
        <v>121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624</v>
      </c>
      <c r="C32" s="21" t="n">
        <v>681</v>
      </c>
      <c r="D32" s="22" t="n">
        <v>1305</v>
      </c>
      <c r="E32" s="20" t="n">
        <v>55</v>
      </c>
      <c r="F32" s="21" t="n">
        <v>929</v>
      </c>
      <c r="G32" s="21" t="n">
        <v>991</v>
      </c>
      <c r="H32" s="22" t="n">
        <v>1920</v>
      </c>
      <c r="I32" s="20" t="n">
        <v>85</v>
      </c>
      <c r="J32" s="21" t="n">
        <v>416</v>
      </c>
      <c r="K32" s="21" t="n">
        <v>669</v>
      </c>
      <c r="L32" s="22" t="n">
        <v>108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574</v>
      </c>
      <c r="C33" s="21" t="n">
        <v>657</v>
      </c>
      <c r="D33" s="22" t="n">
        <v>1231</v>
      </c>
      <c r="E33" s="20" t="n">
        <v>56</v>
      </c>
      <c r="F33" s="21" t="n">
        <v>912</v>
      </c>
      <c r="G33" s="21" t="n">
        <v>916</v>
      </c>
      <c r="H33" s="22" t="n">
        <v>1828</v>
      </c>
      <c r="I33" s="20" t="n">
        <v>86</v>
      </c>
      <c r="J33" s="21" t="n">
        <v>369</v>
      </c>
      <c r="K33" s="21" t="n">
        <v>694</v>
      </c>
      <c r="L33" s="22" t="n">
        <v>106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646</v>
      </c>
      <c r="C34" s="21" t="n">
        <v>663</v>
      </c>
      <c r="D34" s="22" t="n">
        <v>1309</v>
      </c>
      <c r="E34" s="20" t="n">
        <v>57</v>
      </c>
      <c r="F34" s="21" t="n">
        <v>856</v>
      </c>
      <c r="G34" s="21" t="n">
        <v>914</v>
      </c>
      <c r="H34" s="22" t="n">
        <v>1770</v>
      </c>
      <c r="I34" s="20" t="n">
        <v>87</v>
      </c>
      <c r="J34" s="21" t="n">
        <v>348</v>
      </c>
      <c r="K34" s="21" t="n">
        <v>626</v>
      </c>
      <c r="L34" s="22" t="n">
        <v>97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638</v>
      </c>
      <c r="C35" s="21" t="n">
        <v>647</v>
      </c>
      <c r="D35" s="22" t="n">
        <v>1285</v>
      </c>
      <c r="E35" s="20" t="n">
        <v>58</v>
      </c>
      <c r="F35" s="21" t="n">
        <v>897</v>
      </c>
      <c r="G35" s="21" t="n">
        <v>923</v>
      </c>
      <c r="H35" s="22" t="n">
        <v>1820</v>
      </c>
      <c r="I35" s="20" t="n">
        <v>88</v>
      </c>
      <c r="J35" s="21" t="n">
        <v>311</v>
      </c>
      <c r="K35" s="21" t="n">
        <v>578</v>
      </c>
      <c r="L35" s="22" t="n">
        <v>88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682</v>
      </c>
      <c r="C36" s="24" t="n">
        <v>681</v>
      </c>
      <c r="D36" s="25" t="n">
        <v>1363</v>
      </c>
      <c r="E36" s="28" t="n">
        <v>59</v>
      </c>
      <c r="F36" s="24" t="n">
        <v>862</v>
      </c>
      <c r="G36" s="24" t="n">
        <v>977</v>
      </c>
      <c r="H36" s="25" t="n">
        <v>1839</v>
      </c>
      <c r="I36" s="28" t="n">
        <v>89</v>
      </c>
      <c r="J36" s="24" t="n">
        <v>273</v>
      </c>
      <c r="K36" s="24" t="n">
        <v>489</v>
      </c>
      <c r="L36" s="25" t="n">
        <v>76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3113</v>
      </c>
      <c r="C39" s="21" t="n">
        <v>2856</v>
      </c>
      <c r="D39" s="22" t="n">
        <v>5969</v>
      </c>
      <c r="E39" s="20" t="s">
        <v>9</v>
      </c>
      <c r="F39" s="21" t="n">
        <v>5761</v>
      </c>
      <c r="G39" s="21" t="n">
        <v>5495</v>
      </c>
      <c r="H39" s="22" t="n">
        <v>11256</v>
      </c>
      <c r="I39" s="20" t="s">
        <v>10</v>
      </c>
      <c r="J39" s="21" t="n">
        <v>2779</v>
      </c>
      <c r="K39" s="21" t="n">
        <v>3888</v>
      </c>
      <c r="L39" s="22" t="n">
        <v>6667</v>
      </c>
      <c r="M39" s="20" t="s">
        <v>11</v>
      </c>
      <c r="N39" s="21" t="n">
        <v>9983</v>
      </c>
      <c r="O39" s="21" t="n">
        <v>9518</v>
      </c>
      <c r="P39" s="22" t="n">
        <v>19501</v>
      </c>
    </row>
    <row r="40" s="12" customFormat="true" ht="17.25" hidden="false" customHeight="true" outlineLevel="0" collapsed="false">
      <c r="A40" s="20" t="s">
        <v>12</v>
      </c>
      <c r="B40" s="21" t="n">
        <v>3425</v>
      </c>
      <c r="C40" s="21" t="n">
        <v>3305</v>
      </c>
      <c r="D40" s="22" t="n">
        <v>6730</v>
      </c>
      <c r="E40" s="20" t="s">
        <v>13</v>
      </c>
      <c r="F40" s="21" t="n">
        <v>5889</v>
      </c>
      <c r="G40" s="21" t="n">
        <v>5908</v>
      </c>
      <c r="H40" s="22" t="n">
        <v>11797</v>
      </c>
      <c r="I40" s="20" t="s">
        <v>14</v>
      </c>
      <c r="J40" s="21" t="n">
        <v>1717</v>
      </c>
      <c r="K40" s="21" t="n">
        <v>3056</v>
      </c>
      <c r="L40" s="22" t="n">
        <v>4773</v>
      </c>
      <c r="M40" s="20" t="s">
        <v>15</v>
      </c>
      <c r="N40" s="21" t="n">
        <v>45307</v>
      </c>
      <c r="O40" s="21" t="n">
        <v>45382</v>
      </c>
      <c r="P40" s="22" t="n">
        <v>90689</v>
      </c>
    </row>
    <row r="41" s="12" customFormat="true" ht="17.25" hidden="false" customHeight="true" outlineLevel="0" collapsed="false">
      <c r="A41" s="20" t="s">
        <v>16</v>
      </c>
      <c r="B41" s="21" t="n">
        <v>3445</v>
      </c>
      <c r="C41" s="21" t="n">
        <v>3357</v>
      </c>
      <c r="D41" s="22" t="n">
        <v>6802</v>
      </c>
      <c r="E41" s="20" t="s">
        <v>17</v>
      </c>
      <c r="F41" s="21" t="n">
        <v>5056</v>
      </c>
      <c r="G41" s="21" t="n">
        <v>5193</v>
      </c>
      <c r="H41" s="22" t="n">
        <v>10249</v>
      </c>
      <c r="I41" s="20" t="s">
        <v>18</v>
      </c>
      <c r="J41" s="21" t="n">
        <v>633</v>
      </c>
      <c r="K41" s="21" t="n">
        <v>1663</v>
      </c>
      <c r="L41" s="22" t="n">
        <v>2296</v>
      </c>
      <c r="M41" s="20" t="s">
        <v>19</v>
      </c>
      <c r="N41" s="21" t="n">
        <v>19576</v>
      </c>
      <c r="O41" s="21" t="n">
        <v>25905</v>
      </c>
      <c r="P41" s="22" t="n">
        <v>45481</v>
      </c>
    </row>
    <row r="42" s="12" customFormat="true" ht="17.25" hidden="false" customHeight="true" outlineLevel="0" collapsed="false">
      <c r="A42" s="20" t="s">
        <v>20</v>
      </c>
      <c r="B42" s="21" t="n">
        <v>3824</v>
      </c>
      <c r="C42" s="21" t="n">
        <v>3559</v>
      </c>
      <c r="D42" s="22" t="n">
        <v>7383</v>
      </c>
      <c r="E42" s="20" t="s">
        <v>21</v>
      </c>
      <c r="F42" s="21" t="n">
        <v>4456</v>
      </c>
      <c r="G42" s="21" t="n">
        <v>4721</v>
      </c>
      <c r="H42" s="22" t="n">
        <v>9177</v>
      </c>
      <c r="I42" s="20" t="s">
        <v>22</v>
      </c>
      <c r="J42" s="21" t="n">
        <v>102</v>
      </c>
      <c r="K42" s="21" t="n">
        <v>528</v>
      </c>
      <c r="L42" s="22" t="n">
        <v>630</v>
      </c>
      <c r="M42" s="28" t="s">
        <v>1</v>
      </c>
      <c r="N42" s="24" t="n">
        <v>74866</v>
      </c>
      <c r="O42" s="24" t="n">
        <v>80805</v>
      </c>
      <c r="P42" s="25" t="n">
        <v>155671</v>
      </c>
    </row>
    <row r="43" s="12" customFormat="true" ht="17.25" hidden="false" customHeight="true" outlineLevel="0" collapsed="false">
      <c r="A43" s="20" t="s">
        <v>23</v>
      </c>
      <c r="B43" s="21" t="n">
        <v>3871</v>
      </c>
      <c r="C43" s="21" t="n">
        <v>3511</v>
      </c>
      <c r="D43" s="22" t="n">
        <v>7382</v>
      </c>
      <c r="E43" s="20" t="s">
        <v>24</v>
      </c>
      <c r="F43" s="21" t="n">
        <v>4635</v>
      </c>
      <c r="G43" s="21" t="n">
        <v>4890</v>
      </c>
      <c r="H43" s="22" t="n">
        <v>9525</v>
      </c>
      <c r="I43" s="20" t="s">
        <v>25</v>
      </c>
      <c r="J43" s="21" t="n">
        <v>14</v>
      </c>
      <c r="K43" s="21" t="n">
        <v>84</v>
      </c>
      <c r="L43" s="22" t="n">
        <v>98</v>
      </c>
    </row>
    <row r="44" s="12" customFormat="true" ht="17.25" hidden="false" customHeight="true" outlineLevel="0" collapsed="false">
      <c r="A44" s="20" t="s">
        <v>26</v>
      </c>
      <c r="B44" s="21" t="n">
        <v>3164</v>
      </c>
      <c r="C44" s="21" t="n">
        <v>3329</v>
      </c>
      <c r="D44" s="22" t="n">
        <v>6493</v>
      </c>
      <c r="E44" s="20" t="s">
        <v>27</v>
      </c>
      <c r="F44" s="21" t="n">
        <v>5369</v>
      </c>
      <c r="G44" s="21" t="n">
        <v>5968</v>
      </c>
      <c r="H44" s="22" t="n">
        <v>11337</v>
      </c>
      <c r="I44" s="20" t="s">
        <v>28</v>
      </c>
      <c r="J44" s="21" t="n">
        <v>1</v>
      </c>
      <c r="K44" s="21" t="n">
        <v>9</v>
      </c>
      <c r="L44" s="22" t="n">
        <v>10</v>
      </c>
    </row>
    <row r="45" s="12" customFormat="true" ht="17.25" hidden="false" customHeight="true" outlineLevel="0" collapsed="false">
      <c r="A45" s="20" t="s">
        <v>29</v>
      </c>
      <c r="B45" s="21" t="n">
        <v>3996</v>
      </c>
      <c r="C45" s="21" t="n">
        <v>3995</v>
      </c>
      <c r="D45" s="22" t="n">
        <v>7991</v>
      </c>
      <c r="E45" s="20" t="s">
        <v>30</v>
      </c>
      <c r="F45" s="21" t="n">
        <v>4959</v>
      </c>
      <c r="G45" s="21" t="n">
        <v>5815</v>
      </c>
      <c r="H45" s="22" t="n">
        <v>1077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655</v>
      </c>
      <c r="C46" s="24" t="n">
        <v>4781</v>
      </c>
      <c r="D46" s="25" t="n">
        <v>9436</v>
      </c>
      <c r="E46" s="23" t="s">
        <v>33</v>
      </c>
      <c r="F46" s="24" t="n">
        <v>4002</v>
      </c>
      <c r="G46" s="24" t="n">
        <v>4894</v>
      </c>
      <c r="H46" s="25" t="n">
        <v>889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2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353</v>
      </c>
      <c r="B4" s="13" t="n">
        <v>27288</v>
      </c>
      <c r="C4" s="13" t="n">
        <v>2906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45</v>
      </c>
      <c r="C7" s="18" t="n">
        <v>150</v>
      </c>
      <c r="D7" s="19" t="n">
        <v>295</v>
      </c>
      <c r="E7" s="20" t="n">
        <v>30</v>
      </c>
      <c r="F7" s="21" t="n">
        <v>268</v>
      </c>
      <c r="G7" s="21" t="n">
        <v>226</v>
      </c>
      <c r="H7" s="22" t="n">
        <v>494</v>
      </c>
      <c r="I7" s="20" t="n">
        <v>60</v>
      </c>
      <c r="J7" s="21" t="n">
        <v>430</v>
      </c>
      <c r="K7" s="21" t="n">
        <v>470</v>
      </c>
      <c r="L7" s="22" t="n">
        <v>900</v>
      </c>
      <c r="M7" s="20" t="n">
        <v>90</v>
      </c>
      <c r="N7" s="21" t="n">
        <v>74</v>
      </c>
      <c r="O7" s="21" t="n">
        <v>220</v>
      </c>
      <c r="P7" s="22" t="n">
        <v>294</v>
      </c>
    </row>
    <row r="8" s="12" customFormat="true" ht="17.25" hidden="false" customHeight="true" outlineLevel="0" collapsed="false">
      <c r="A8" s="20" t="n">
        <v>1</v>
      </c>
      <c r="B8" s="21" t="n">
        <v>165</v>
      </c>
      <c r="C8" s="21" t="n">
        <v>139</v>
      </c>
      <c r="D8" s="22" t="n">
        <v>304</v>
      </c>
      <c r="E8" s="20" t="n">
        <v>31</v>
      </c>
      <c r="F8" s="21" t="n">
        <v>276</v>
      </c>
      <c r="G8" s="21" t="n">
        <v>253</v>
      </c>
      <c r="H8" s="22" t="n">
        <v>529</v>
      </c>
      <c r="I8" s="20" t="n">
        <v>61</v>
      </c>
      <c r="J8" s="21" t="n">
        <v>452</v>
      </c>
      <c r="K8" s="21" t="n">
        <v>407</v>
      </c>
      <c r="L8" s="22" t="n">
        <v>859</v>
      </c>
      <c r="M8" s="20" t="n">
        <v>91</v>
      </c>
      <c r="N8" s="21" t="n">
        <v>59</v>
      </c>
      <c r="O8" s="21" t="n">
        <v>192</v>
      </c>
      <c r="P8" s="22" t="n">
        <v>251</v>
      </c>
    </row>
    <row r="9" s="12" customFormat="true" ht="17.25" hidden="false" customHeight="true" outlineLevel="0" collapsed="false">
      <c r="A9" s="20" t="n">
        <v>2</v>
      </c>
      <c r="B9" s="21" t="n">
        <v>171</v>
      </c>
      <c r="C9" s="21" t="n">
        <v>166</v>
      </c>
      <c r="D9" s="22" t="n">
        <v>337</v>
      </c>
      <c r="E9" s="20" t="n">
        <v>32</v>
      </c>
      <c r="F9" s="21" t="n">
        <v>261</v>
      </c>
      <c r="G9" s="21" t="n">
        <v>263</v>
      </c>
      <c r="H9" s="22" t="n">
        <v>524</v>
      </c>
      <c r="I9" s="20" t="n">
        <v>62</v>
      </c>
      <c r="J9" s="21" t="n">
        <v>424</v>
      </c>
      <c r="K9" s="21" t="n">
        <v>427</v>
      </c>
      <c r="L9" s="22" t="n">
        <v>851</v>
      </c>
      <c r="M9" s="20" t="n">
        <v>92</v>
      </c>
      <c r="N9" s="21" t="n">
        <v>57</v>
      </c>
      <c r="O9" s="21" t="n">
        <v>165</v>
      </c>
      <c r="P9" s="22" t="n">
        <v>222</v>
      </c>
    </row>
    <row r="10" s="12" customFormat="true" ht="17.25" hidden="false" customHeight="true" outlineLevel="0" collapsed="false">
      <c r="A10" s="20" t="n">
        <v>3</v>
      </c>
      <c r="B10" s="21" t="n">
        <v>184</v>
      </c>
      <c r="C10" s="21" t="n">
        <v>169</v>
      </c>
      <c r="D10" s="22" t="n">
        <v>353</v>
      </c>
      <c r="E10" s="20" t="n">
        <v>33</v>
      </c>
      <c r="F10" s="21" t="n">
        <v>252</v>
      </c>
      <c r="G10" s="21" t="n">
        <v>263</v>
      </c>
      <c r="H10" s="22" t="n">
        <v>515</v>
      </c>
      <c r="I10" s="20" t="n">
        <v>63</v>
      </c>
      <c r="J10" s="21" t="n">
        <v>454</v>
      </c>
      <c r="K10" s="21" t="n">
        <v>439</v>
      </c>
      <c r="L10" s="22" t="n">
        <v>893</v>
      </c>
      <c r="M10" s="20" t="n">
        <v>93</v>
      </c>
      <c r="N10" s="21" t="n">
        <v>27</v>
      </c>
      <c r="O10" s="21" t="n">
        <v>150</v>
      </c>
      <c r="P10" s="22" t="n">
        <v>177</v>
      </c>
    </row>
    <row r="11" s="12" customFormat="true" ht="17.25" hidden="false" customHeight="true" outlineLevel="0" collapsed="false">
      <c r="A11" s="20" t="n">
        <v>4</v>
      </c>
      <c r="B11" s="21" t="n">
        <v>202</v>
      </c>
      <c r="C11" s="21" t="n">
        <v>174</v>
      </c>
      <c r="D11" s="22" t="n">
        <v>376</v>
      </c>
      <c r="E11" s="20" t="n">
        <v>34</v>
      </c>
      <c r="F11" s="21" t="n">
        <v>294</v>
      </c>
      <c r="G11" s="21" t="n">
        <v>273</v>
      </c>
      <c r="H11" s="22" t="n">
        <v>567</v>
      </c>
      <c r="I11" s="20" t="n">
        <v>64</v>
      </c>
      <c r="J11" s="21" t="n">
        <v>507</v>
      </c>
      <c r="K11" s="21" t="n">
        <v>490</v>
      </c>
      <c r="L11" s="22" t="n">
        <v>997</v>
      </c>
      <c r="M11" s="20" t="n">
        <v>94</v>
      </c>
      <c r="N11" s="21" t="n">
        <v>19</v>
      </c>
      <c r="O11" s="21" t="n">
        <v>97</v>
      </c>
      <c r="P11" s="22" t="n">
        <v>116</v>
      </c>
    </row>
    <row r="12" s="12" customFormat="true" ht="17.25" hidden="false" customHeight="true" outlineLevel="0" collapsed="false">
      <c r="A12" s="20" t="n">
        <v>5</v>
      </c>
      <c r="B12" s="21" t="n">
        <v>197</v>
      </c>
      <c r="C12" s="21" t="n">
        <v>207</v>
      </c>
      <c r="D12" s="22" t="n">
        <v>404</v>
      </c>
      <c r="E12" s="20" t="n">
        <v>35</v>
      </c>
      <c r="F12" s="21" t="n">
        <v>317</v>
      </c>
      <c r="G12" s="21" t="n">
        <v>286</v>
      </c>
      <c r="H12" s="22" t="n">
        <v>603</v>
      </c>
      <c r="I12" s="20" t="n">
        <v>65</v>
      </c>
      <c r="J12" s="21" t="n">
        <v>450</v>
      </c>
      <c r="K12" s="21" t="n">
        <v>472</v>
      </c>
      <c r="L12" s="22" t="n">
        <v>922</v>
      </c>
      <c r="M12" s="20" t="n">
        <v>95</v>
      </c>
      <c r="N12" s="21" t="n">
        <v>19</v>
      </c>
      <c r="O12" s="21" t="n">
        <v>80</v>
      </c>
      <c r="P12" s="22" t="n">
        <v>99</v>
      </c>
    </row>
    <row r="13" s="12" customFormat="true" ht="17.25" hidden="false" customHeight="true" outlineLevel="0" collapsed="false">
      <c r="A13" s="20" t="n">
        <v>6</v>
      </c>
      <c r="B13" s="21" t="n">
        <v>208</v>
      </c>
      <c r="C13" s="21" t="n">
        <v>220</v>
      </c>
      <c r="D13" s="22" t="n">
        <v>428</v>
      </c>
      <c r="E13" s="20" t="n">
        <v>36</v>
      </c>
      <c r="F13" s="21" t="n">
        <v>306</v>
      </c>
      <c r="G13" s="21" t="n">
        <v>311</v>
      </c>
      <c r="H13" s="22" t="n">
        <v>617</v>
      </c>
      <c r="I13" s="20" t="n">
        <v>66</v>
      </c>
      <c r="J13" s="21" t="n">
        <v>512</v>
      </c>
      <c r="K13" s="21" t="n">
        <v>433</v>
      </c>
      <c r="L13" s="22" t="n">
        <v>945</v>
      </c>
      <c r="M13" s="20" t="n">
        <v>96</v>
      </c>
      <c r="N13" s="21" t="n">
        <v>13</v>
      </c>
      <c r="O13" s="21" t="n">
        <v>58</v>
      </c>
      <c r="P13" s="22" t="n">
        <v>71</v>
      </c>
    </row>
    <row r="14" s="12" customFormat="true" ht="17.25" hidden="false" customHeight="true" outlineLevel="0" collapsed="false">
      <c r="A14" s="20" t="n">
        <v>7</v>
      </c>
      <c r="B14" s="21" t="n">
        <v>191</v>
      </c>
      <c r="C14" s="21" t="n">
        <v>185</v>
      </c>
      <c r="D14" s="22" t="n">
        <v>376</v>
      </c>
      <c r="E14" s="20" t="n">
        <v>37</v>
      </c>
      <c r="F14" s="21" t="n">
        <v>312</v>
      </c>
      <c r="G14" s="21" t="n">
        <v>300</v>
      </c>
      <c r="H14" s="22" t="n">
        <v>612</v>
      </c>
      <c r="I14" s="20" t="n">
        <v>67</v>
      </c>
      <c r="J14" s="21" t="n">
        <v>467</v>
      </c>
      <c r="K14" s="21" t="n">
        <v>496</v>
      </c>
      <c r="L14" s="22" t="n">
        <v>963</v>
      </c>
      <c r="M14" s="20" t="n">
        <v>97</v>
      </c>
      <c r="N14" s="21" t="n">
        <v>7</v>
      </c>
      <c r="O14" s="21" t="n">
        <v>53</v>
      </c>
      <c r="P14" s="22" t="n">
        <v>60</v>
      </c>
    </row>
    <row r="15" s="12" customFormat="true" ht="17.25" hidden="false" customHeight="true" outlineLevel="0" collapsed="false">
      <c r="A15" s="20" t="n">
        <v>8</v>
      </c>
      <c r="B15" s="21" t="n">
        <v>220</v>
      </c>
      <c r="C15" s="21" t="n">
        <v>198</v>
      </c>
      <c r="D15" s="22" t="n">
        <v>418</v>
      </c>
      <c r="E15" s="20" t="n">
        <v>38</v>
      </c>
      <c r="F15" s="21" t="n">
        <v>349</v>
      </c>
      <c r="G15" s="21" t="n">
        <v>279</v>
      </c>
      <c r="H15" s="22" t="n">
        <v>628</v>
      </c>
      <c r="I15" s="20" t="n">
        <v>68</v>
      </c>
      <c r="J15" s="21" t="n">
        <v>498</v>
      </c>
      <c r="K15" s="21" t="n">
        <v>512</v>
      </c>
      <c r="L15" s="22" t="n">
        <v>1010</v>
      </c>
      <c r="M15" s="20" t="n">
        <v>98</v>
      </c>
      <c r="N15" s="21" t="n">
        <v>0</v>
      </c>
      <c r="O15" s="21" t="n">
        <v>34</v>
      </c>
      <c r="P15" s="22" t="n">
        <v>34</v>
      </c>
    </row>
    <row r="16" s="12" customFormat="true" ht="17.25" hidden="false" customHeight="true" outlineLevel="0" collapsed="false">
      <c r="A16" s="20" t="n">
        <v>9</v>
      </c>
      <c r="B16" s="21" t="n">
        <v>204</v>
      </c>
      <c r="C16" s="21" t="n">
        <v>214</v>
      </c>
      <c r="D16" s="22" t="n">
        <v>418</v>
      </c>
      <c r="E16" s="20" t="n">
        <v>39</v>
      </c>
      <c r="F16" s="21" t="n">
        <v>333</v>
      </c>
      <c r="G16" s="21" t="n">
        <v>321</v>
      </c>
      <c r="H16" s="22" t="n">
        <v>654</v>
      </c>
      <c r="I16" s="20" t="n">
        <v>69</v>
      </c>
      <c r="J16" s="21" t="n">
        <v>526</v>
      </c>
      <c r="K16" s="21" t="n">
        <v>556</v>
      </c>
      <c r="L16" s="22" t="n">
        <v>1082</v>
      </c>
      <c r="M16" s="20" t="n">
        <v>99</v>
      </c>
      <c r="N16" s="21" t="n">
        <v>6</v>
      </c>
      <c r="O16" s="21" t="n">
        <v>27</v>
      </c>
      <c r="P16" s="22" t="n">
        <v>33</v>
      </c>
    </row>
    <row r="17" s="12" customFormat="true" ht="17.25" hidden="false" customHeight="true" outlineLevel="0" collapsed="false">
      <c r="A17" s="20" t="n">
        <v>10</v>
      </c>
      <c r="B17" s="21" t="n">
        <v>247</v>
      </c>
      <c r="C17" s="21" t="n">
        <v>217</v>
      </c>
      <c r="D17" s="22" t="n">
        <v>464</v>
      </c>
      <c r="E17" s="20" t="n">
        <v>40</v>
      </c>
      <c r="F17" s="21" t="n">
        <v>304</v>
      </c>
      <c r="G17" s="21" t="n">
        <v>296</v>
      </c>
      <c r="H17" s="22" t="n">
        <v>600</v>
      </c>
      <c r="I17" s="20" t="n">
        <v>70</v>
      </c>
      <c r="J17" s="21" t="n">
        <v>547</v>
      </c>
      <c r="K17" s="21" t="n">
        <v>535</v>
      </c>
      <c r="L17" s="22" t="n">
        <v>1082</v>
      </c>
      <c r="M17" s="20" t="n">
        <v>100</v>
      </c>
      <c r="N17" s="21" t="n">
        <v>3</v>
      </c>
      <c r="O17" s="21" t="n">
        <v>10</v>
      </c>
      <c r="P17" s="22" t="n">
        <v>13</v>
      </c>
    </row>
    <row r="18" s="12" customFormat="true" ht="17.25" hidden="false" customHeight="true" outlineLevel="0" collapsed="false">
      <c r="A18" s="20" t="n">
        <v>11</v>
      </c>
      <c r="B18" s="21" t="n">
        <v>230</v>
      </c>
      <c r="C18" s="21" t="n">
        <v>187</v>
      </c>
      <c r="D18" s="22" t="n">
        <v>417</v>
      </c>
      <c r="E18" s="20" t="n">
        <v>41</v>
      </c>
      <c r="F18" s="21" t="n">
        <v>347</v>
      </c>
      <c r="G18" s="21" t="n">
        <v>329</v>
      </c>
      <c r="H18" s="22" t="n">
        <v>676</v>
      </c>
      <c r="I18" s="20" t="n">
        <v>71</v>
      </c>
      <c r="J18" s="21" t="n">
        <v>504</v>
      </c>
      <c r="K18" s="21" t="n">
        <v>487</v>
      </c>
      <c r="L18" s="22" t="n">
        <v>991</v>
      </c>
      <c r="M18" s="20" t="n">
        <v>101</v>
      </c>
      <c r="N18" s="21" t="n">
        <v>0</v>
      </c>
      <c r="O18" s="21" t="n">
        <v>5</v>
      </c>
      <c r="P18" s="22" t="n">
        <v>5</v>
      </c>
    </row>
    <row r="19" s="12" customFormat="true" ht="17.25" hidden="false" customHeight="true" outlineLevel="0" collapsed="false">
      <c r="A19" s="20" t="n">
        <v>12</v>
      </c>
      <c r="B19" s="21" t="n">
        <v>225</v>
      </c>
      <c r="C19" s="21" t="n">
        <v>224</v>
      </c>
      <c r="D19" s="22" t="n">
        <v>449</v>
      </c>
      <c r="E19" s="20" t="n">
        <v>42</v>
      </c>
      <c r="F19" s="21" t="n">
        <v>355</v>
      </c>
      <c r="G19" s="21" t="n">
        <v>332</v>
      </c>
      <c r="H19" s="22" t="n">
        <v>687</v>
      </c>
      <c r="I19" s="20" t="n">
        <v>72</v>
      </c>
      <c r="J19" s="21" t="n">
        <v>506</v>
      </c>
      <c r="K19" s="21" t="n">
        <v>492</v>
      </c>
      <c r="L19" s="22" t="n">
        <v>998</v>
      </c>
      <c r="M19" s="20" t="n">
        <v>102</v>
      </c>
      <c r="N19" s="21" t="n">
        <v>0</v>
      </c>
      <c r="O19" s="21" t="n">
        <v>10</v>
      </c>
      <c r="P19" s="22" t="n">
        <v>10</v>
      </c>
    </row>
    <row r="20" s="12" customFormat="true" ht="17.25" hidden="false" customHeight="true" outlineLevel="0" collapsed="false">
      <c r="A20" s="20" t="n">
        <v>13</v>
      </c>
      <c r="B20" s="21" t="n">
        <v>246</v>
      </c>
      <c r="C20" s="21" t="n">
        <v>228</v>
      </c>
      <c r="D20" s="22" t="n">
        <v>474</v>
      </c>
      <c r="E20" s="20" t="n">
        <v>43</v>
      </c>
      <c r="F20" s="21" t="n">
        <v>379</v>
      </c>
      <c r="G20" s="21" t="n">
        <v>339</v>
      </c>
      <c r="H20" s="22" t="n">
        <v>718</v>
      </c>
      <c r="I20" s="20" t="n">
        <v>73</v>
      </c>
      <c r="J20" s="21" t="n">
        <v>234</v>
      </c>
      <c r="K20" s="21" t="n">
        <v>305</v>
      </c>
      <c r="L20" s="22" t="n">
        <v>539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229</v>
      </c>
      <c r="C21" s="21" t="n">
        <v>233</v>
      </c>
      <c r="D21" s="22" t="n">
        <v>462</v>
      </c>
      <c r="E21" s="20" t="n">
        <v>44</v>
      </c>
      <c r="F21" s="21" t="n">
        <v>374</v>
      </c>
      <c r="G21" s="21" t="n">
        <v>344</v>
      </c>
      <c r="H21" s="22" t="n">
        <v>718</v>
      </c>
      <c r="I21" s="20" t="n">
        <v>74</v>
      </c>
      <c r="J21" s="21" t="n">
        <v>292</v>
      </c>
      <c r="K21" s="21" t="n">
        <v>308</v>
      </c>
      <c r="L21" s="22" t="n">
        <v>600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277</v>
      </c>
      <c r="C22" s="21" t="n">
        <v>242</v>
      </c>
      <c r="D22" s="22" t="n">
        <v>519</v>
      </c>
      <c r="E22" s="20" t="n">
        <v>45</v>
      </c>
      <c r="F22" s="21" t="n">
        <v>400</v>
      </c>
      <c r="G22" s="21" t="n">
        <v>393</v>
      </c>
      <c r="H22" s="22" t="n">
        <v>793</v>
      </c>
      <c r="I22" s="20" t="n">
        <v>75</v>
      </c>
      <c r="J22" s="21" t="n">
        <v>317</v>
      </c>
      <c r="K22" s="21" t="n">
        <v>316</v>
      </c>
      <c r="L22" s="22" t="n">
        <v>633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233</v>
      </c>
      <c r="C23" s="21" t="n">
        <v>248</v>
      </c>
      <c r="D23" s="22" t="n">
        <v>481</v>
      </c>
      <c r="E23" s="20" t="n">
        <v>46</v>
      </c>
      <c r="F23" s="21" t="n">
        <v>432</v>
      </c>
      <c r="G23" s="21" t="n">
        <v>416</v>
      </c>
      <c r="H23" s="22" t="n">
        <v>848</v>
      </c>
      <c r="I23" s="20" t="n">
        <v>76</v>
      </c>
      <c r="J23" s="21" t="n">
        <v>278</v>
      </c>
      <c r="K23" s="21" t="n">
        <v>346</v>
      </c>
      <c r="L23" s="22" t="n">
        <v>624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62</v>
      </c>
      <c r="C24" s="21" t="n">
        <v>229</v>
      </c>
      <c r="D24" s="22" t="n">
        <v>491</v>
      </c>
      <c r="E24" s="20" t="n">
        <v>47</v>
      </c>
      <c r="F24" s="21" t="n">
        <v>372</v>
      </c>
      <c r="G24" s="21" t="n">
        <v>354</v>
      </c>
      <c r="H24" s="22" t="n">
        <v>726</v>
      </c>
      <c r="I24" s="20" t="n">
        <v>77</v>
      </c>
      <c r="J24" s="21" t="n">
        <v>294</v>
      </c>
      <c r="K24" s="21" t="n">
        <v>383</v>
      </c>
      <c r="L24" s="22" t="n">
        <v>677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64</v>
      </c>
      <c r="C25" s="21" t="n">
        <v>248</v>
      </c>
      <c r="D25" s="22" t="n">
        <v>512</v>
      </c>
      <c r="E25" s="20" t="n">
        <v>48</v>
      </c>
      <c r="F25" s="21" t="n">
        <v>374</v>
      </c>
      <c r="G25" s="21" t="n">
        <v>366</v>
      </c>
      <c r="H25" s="22" t="n">
        <v>740</v>
      </c>
      <c r="I25" s="20" t="n">
        <v>78</v>
      </c>
      <c r="J25" s="21" t="n">
        <v>262</v>
      </c>
      <c r="K25" s="21" t="n">
        <v>337</v>
      </c>
      <c r="L25" s="22" t="n">
        <v>599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74</v>
      </c>
      <c r="C26" s="21" t="n">
        <v>254</v>
      </c>
      <c r="D26" s="22" t="n">
        <v>528</v>
      </c>
      <c r="E26" s="20" t="n">
        <v>49</v>
      </c>
      <c r="F26" s="21" t="n">
        <v>339</v>
      </c>
      <c r="G26" s="21" t="n">
        <v>340</v>
      </c>
      <c r="H26" s="22" t="n">
        <v>679</v>
      </c>
      <c r="I26" s="20" t="n">
        <v>79</v>
      </c>
      <c r="J26" s="21" t="n">
        <v>253</v>
      </c>
      <c r="K26" s="21" t="n">
        <v>348</v>
      </c>
      <c r="L26" s="22" t="n">
        <v>60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35</v>
      </c>
      <c r="C27" s="21" t="n">
        <v>247</v>
      </c>
      <c r="D27" s="22" t="n">
        <v>482</v>
      </c>
      <c r="E27" s="20" t="n">
        <v>50</v>
      </c>
      <c r="F27" s="21" t="n">
        <v>370</v>
      </c>
      <c r="G27" s="21" t="n">
        <v>379</v>
      </c>
      <c r="H27" s="22" t="n">
        <v>749</v>
      </c>
      <c r="I27" s="20" t="n">
        <v>80</v>
      </c>
      <c r="J27" s="21" t="n">
        <v>209</v>
      </c>
      <c r="K27" s="21" t="n">
        <v>321</v>
      </c>
      <c r="L27" s="22" t="n">
        <v>53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61</v>
      </c>
      <c r="C28" s="21" t="n">
        <v>243</v>
      </c>
      <c r="D28" s="22" t="n">
        <v>504</v>
      </c>
      <c r="E28" s="20" t="n">
        <v>51</v>
      </c>
      <c r="F28" s="21" t="n">
        <v>360</v>
      </c>
      <c r="G28" s="21" t="n">
        <v>380</v>
      </c>
      <c r="H28" s="22" t="n">
        <v>740</v>
      </c>
      <c r="I28" s="20" t="n">
        <v>81</v>
      </c>
      <c r="J28" s="21" t="n">
        <v>247</v>
      </c>
      <c r="K28" s="21" t="n">
        <v>353</v>
      </c>
      <c r="L28" s="22" t="n">
        <v>600</v>
      </c>
      <c r="M28" s="20" t="n">
        <v>111</v>
      </c>
      <c r="N28" s="21" t="n">
        <v>0</v>
      </c>
      <c r="O28" s="21" t="n">
        <v>1</v>
      </c>
      <c r="P28" s="22" t="n">
        <v>1</v>
      </c>
    </row>
    <row r="29" s="12" customFormat="true" ht="17.25" hidden="false" customHeight="true" outlineLevel="0" collapsed="false">
      <c r="A29" s="20" t="n">
        <v>22</v>
      </c>
      <c r="B29" s="21" t="n">
        <v>253</v>
      </c>
      <c r="C29" s="21" t="n">
        <v>226</v>
      </c>
      <c r="D29" s="22" t="n">
        <v>479</v>
      </c>
      <c r="E29" s="20" t="n">
        <v>52</v>
      </c>
      <c r="F29" s="21" t="n">
        <v>350</v>
      </c>
      <c r="G29" s="21" t="n">
        <v>390</v>
      </c>
      <c r="H29" s="22" t="n">
        <v>740</v>
      </c>
      <c r="I29" s="20" t="n">
        <v>82</v>
      </c>
      <c r="J29" s="21" t="n">
        <v>216</v>
      </c>
      <c r="K29" s="21" t="n">
        <v>308</v>
      </c>
      <c r="L29" s="22" t="n">
        <v>52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33</v>
      </c>
      <c r="C30" s="21" t="n">
        <v>210</v>
      </c>
      <c r="D30" s="22" t="n">
        <v>443</v>
      </c>
      <c r="E30" s="20" t="n">
        <v>53</v>
      </c>
      <c r="F30" s="21" t="n">
        <v>305</v>
      </c>
      <c r="G30" s="21" t="n">
        <v>297</v>
      </c>
      <c r="H30" s="22" t="n">
        <v>602</v>
      </c>
      <c r="I30" s="20" t="n">
        <v>83</v>
      </c>
      <c r="J30" s="21" t="n">
        <v>235</v>
      </c>
      <c r="K30" s="21" t="n">
        <v>362</v>
      </c>
      <c r="L30" s="22" t="n">
        <v>59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55</v>
      </c>
      <c r="C31" s="21" t="n">
        <v>242</v>
      </c>
      <c r="D31" s="22" t="n">
        <v>497</v>
      </c>
      <c r="E31" s="20" t="n">
        <v>54</v>
      </c>
      <c r="F31" s="21" t="n">
        <v>387</v>
      </c>
      <c r="G31" s="21" t="n">
        <v>405</v>
      </c>
      <c r="H31" s="22" t="n">
        <v>792</v>
      </c>
      <c r="I31" s="20" t="n">
        <v>84</v>
      </c>
      <c r="J31" s="21" t="n">
        <v>176</v>
      </c>
      <c r="K31" s="21" t="n">
        <v>340</v>
      </c>
      <c r="L31" s="22" t="n">
        <v>51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28</v>
      </c>
      <c r="C32" s="21" t="n">
        <v>216</v>
      </c>
      <c r="D32" s="22" t="n">
        <v>444</v>
      </c>
      <c r="E32" s="20" t="n">
        <v>55</v>
      </c>
      <c r="F32" s="21" t="n">
        <v>380</v>
      </c>
      <c r="G32" s="21" t="n">
        <v>364</v>
      </c>
      <c r="H32" s="22" t="n">
        <v>744</v>
      </c>
      <c r="I32" s="20" t="n">
        <v>85</v>
      </c>
      <c r="J32" s="21" t="n">
        <v>155</v>
      </c>
      <c r="K32" s="21" t="n">
        <v>316</v>
      </c>
      <c r="L32" s="22" t="n">
        <v>471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22</v>
      </c>
      <c r="C33" s="21" t="n">
        <v>217</v>
      </c>
      <c r="D33" s="22" t="n">
        <v>439</v>
      </c>
      <c r="E33" s="20" t="n">
        <v>56</v>
      </c>
      <c r="F33" s="21" t="n">
        <v>399</v>
      </c>
      <c r="G33" s="21" t="n">
        <v>357</v>
      </c>
      <c r="H33" s="22" t="n">
        <v>756</v>
      </c>
      <c r="I33" s="20" t="n">
        <v>86</v>
      </c>
      <c r="J33" s="21" t="n">
        <v>146</v>
      </c>
      <c r="K33" s="21" t="n">
        <v>313</v>
      </c>
      <c r="L33" s="22" t="n">
        <v>45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34</v>
      </c>
      <c r="C34" s="21" t="n">
        <v>206</v>
      </c>
      <c r="D34" s="22" t="n">
        <v>440</v>
      </c>
      <c r="E34" s="20" t="n">
        <v>57</v>
      </c>
      <c r="F34" s="21" t="n">
        <v>339</v>
      </c>
      <c r="G34" s="21" t="n">
        <v>356</v>
      </c>
      <c r="H34" s="22" t="n">
        <v>695</v>
      </c>
      <c r="I34" s="20" t="n">
        <v>87</v>
      </c>
      <c r="J34" s="21" t="n">
        <v>135</v>
      </c>
      <c r="K34" s="21" t="n">
        <v>288</v>
      </c>
      <c r="L34" s="22" t="n">
        <v>42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18</v>
      </c>
      <c r="C35" s="21" t="n">
        <v>222</v>
      </c>
      <c r="D35" s="22" t="n">
        <v>440</v>
      </c>
      <c r="E35" s="20" t="n">
        <v>58</v>
      </c>
      <c r="F35" s="21" t="n">
        <v>408</v>
      </c>
      <c r="G35" s="21" t="n">
        <v>424</v>
      </c>
      <c r="H35" s="22" t="n">
        <v>832</v>
      </c>
      <c r="I35" s="20" t="n">
        <v>88</v>
      </c>
      <c r="J35" s="21" t="n">
        <v>122</v>
      </c>
      <c r="K35" s="21" t="n">
        <v>250</v>
      </c>
      <c r="L35" s="22" t="n">
        <v>37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40</v>
      </c>
      <c r="C36" s="24" t="n">
        <v>210</v>
      </c>
      <c r="D36" s="25" t="n">
        <v>450</v>
      </c>
      <c r="E36" s="28" t="n">
        <v>59</v>
      </c>
      <c r="F36" s="24" t="n">
        <v>374</v>
      </c>
      <c r="G36" s="24" t="n">
        <v>349</v>
      </c>
      <c r="H36" s="25" t="n">
        <v>723</v>
      </c>
      <c r="I36" s="28" t="n">
        <v>89</v>
      </c>
      <c r="J36" s="24" t="n">
        <v>87</v>
      </c>
      <c r="K36" s="24" t="n">
        <v>192</v>
      </c>
      <c r="L36" s="25" t="n">
        <v>27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67</v>
      </c>
      <c r="C39" s="21" t="n">
        <v>798</v>
      </c>
      <c r="D39" s="22" t="n">
        <v>1665</v>
      </c>
      <c r="E39" s="20" t="s">
        <v>9</v>
      </c>
      <c r="F39" s="21" t="n">
        <v>1759</v>
      </c>
      <c r="G39" s="21" t="n">
        <v>1640</v>
      </c>
      <c r="H39" s="22" t="n">
        <v>3399</v>
      </c>
      <c r="I39" s="20" t="s">
        <v>10</v>
      </c>
      <c r="J39" s="21" t="n">
        <v>1083</v>
      </c>
      <c r="K39" s="21" t="n">
        <v>1684</v>
      </c>
      <c r="L39" s="22" t="n">
        <v>2767</v>
      </c>
      <c r="M39" s="20" t="s">
        <v>11</v>
      </c>
      <c r="N39" s="21" t="n">
        <v>3064</v>
      </c>
      <c r="O39" s="21" t="n">
        <v>2911</v>
      </c>
      <c r="P39" s="22" t="n">
        <v>5975</v>
      </c>
    </row>
    <row r="40" s="12" customFormat="true" ht="17.25" hidden="false" customHeight="true" outlineLevel="0" collapsed="false">
      <c r="A40" s="20" t="s">
        <v>12</v>
      </c>
      <c r="B40" s="21" t="n">
        <v>1020</v>
      </c>
      <c r="C40" s="21" t="n">
        <v>1024</v>
      </c>
      <c r="D40" s="22" t="n">
        <v>2044</v>
      </c>
      <c r="E40" s="20" t="s">
        <v>13</v>
      </c>
      <c r="F40" s="21" t="n">
        <v>1917</v>
      </c>
      <c r="G40" s="21" t="n">
        <v>1869</v>
      </c>
      <c r="H40" s="22" t="n">
        <v>3786</v>
      </c>
      <c r="I40" s="20" t="s">
        <v>14</v>
      </c>
      <c r="J40" s="21" t="n">
        <v>645</v>
      </c>
      <c r="K40" s="21" t="n">
        <v>1359</v>
      </c>
      <c r="L40" s="22" t="n">
        <v>2004</v>
      </c>
      <c r="M40" s="20" t="s">
        <v>15</v>
      </c>
      <c r="N40" s="21" t="n">
        <v>16272</v>
      </c>
      <c r="O40" s="21" t="n">
        <v>15678</v>
      </c>
      <c r="P40" s="22" t="n">
        <v>31950</v>
      </c>
    </row>
    <row r="41" s="12" customFormat="true" ht="17.25" hidden="false" customHeight="true" outlineLevel="0" collapsed="false">
      <c r="A41" s="20" t="s">
        <v>16</v>
      </c>
      <c r="B41" s="21" t="n">
        <v>1177</v>
      </c>
      <c r="C41" s="21" t="n">
        <v>1089</v>
      </c>
      <c r="D41" s="22" t="n">
        <v>2266</v>
      </c>
      <c r="E41" s="20" t="s">
        <v>17</v>
      </c>
      <c r="F41" s="21" t="n">
        <v>1772</v>
      </c>
      <c r="G41" s="21" t="n">
        <v>1851</v>
      </c>
      <c r="H41" s="22" t="n">
        <v>3623</v>
      </c>
      <c r="I41" s="20" t="s">
        <v>18</v>
      </c>
      <c r="J41" s="21" t="n">
        <v>236</v>
      </c>
      <c r="K41" s="21" t="n">
        <v>824</v>
      </c>
      <c r="L41" s="22" t="n">
        <v>1060</v>
      </c>
      <c r="M41" s="20" t="s">
        <v>19</v>
      </c>
      <c r="N41" s="21" t="n">
        <v>7952</v>
      </c>
      <c r="O41" s="21" t="n">
        <v>10476</v>
      </c>
      <c r="P41" s="22" t="n">
        <v>18428</v>
      </c>
    </row>
    <row r="42" s="12" customFormat="true" ht="17.25" hidden="false" customHeight="true" outlineLevel="0" collapsed="false">
      <c r="A42" s="20" t="s">
        <v>20</v>
      </c>
      <c r="B42" s="21" t="n">
        <v>1310</v>
      </c>
      <c r="C42" s="21" t="n">
        <v>1221</v>
      </c>
      <c r="D42" s="22" t="n">
        <v>2531</v>
      </c>
      <c r="E42" s="20" t="s">
        <v>21</v>
      </c>
      <c r="F42" s="21" t="n">
        <v>1900</v>
      </c>
      <c r="G42" s="21" t="n">
        <v>1850</v>
      </c>
      <c r="H42" s="22" t="n">
        <v>3750</v>
      </c>
      <c r="I42" s="20" t="s">
        <v>22</v>
      </c>
      <c r="J42" s="21" t="n">
        <v>45</v>
      </c>
      <c r="K42" s="21" t="n">
        <v>252</v>
      </c>
      <c r="L42" s="22" t="n">
        <v>297</v>
      </c>
      <c r="M42" s="28" t="s">
        <v>1</v>
      </c>
      <c r="N42" s="24" t="n">
        <v>27288</v>
      </c>
      <c r="O42" s="24" t="n">
        <v>29065</v>
      </c>
      <c r="P42" s="25" t="n">
        <v>56353</v>
      </c>
    </row>
    <row r="43" s="12" customFormat="true" ht="17.25" hidden="false" customHeight="true" outlineLevel="0" collapsed="false">
      <c r="A43" s="20" t="s">
        <v>23</v>
      </c>
      <c r="B43" s="21" t="n">
        <v>1237</v>
      </c>
      <c r="C43" s="21" t="n">
        <v>1168</v>
      </c>
      <c r="D43" s="22" t="n">
        <v>2405</v>
      </c>
      <c r="E43" s="20" t="s">
        <v>24</v>
      </c>
      <c r="F43" s="21" t="n">
        <v>2267</v>
      </c>
      <c r="G43" s="21" t="n">
        <v>2233</v>
      </c>
      <c r="H43" s="22" t="n">
        <v>4500</v>
      </c>
      <c r="I43" s="20" t="s">
        <v>25</v>
      </c>
      <c r="J43" s="21" t="n">
        <v>3</v>
      </c>
      <c r="K43" s="21" t="n">
        <v>29</v>
      </c>
      <c r="L43" s="22" t="n">
        <v>32</v>
      </c>
    </row>
    <row r="44" s="12" customFormat="true" ht="17.25" hidden="false" customHeight="true" outlineLevel="0" collapsed="false">
      <c r="A44" s="20" t="s">
        <v>26</v>
      </c>
      <c r="B44" s="21" t="n">
        <v>1142</v>
      </c>
      <c r="C44" s="21" t="n">
        <v>1071</v>
      </c>
      <c r="D44" s="22" t="n">
        <v>2213</v>
      </c>
      <c r="E44" s="20" t="s">
        <v>27</v>
      </c>
      <c r="F44" s="21" t="n">
        <v>2453</v>
      </c>
      <c r="G44" s="21" t="n">
        <v>2469</v>
      </c>
      <c r="H44" s="22" t="n">
        <v>4922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351</v>
      </c>
      <c r="C45" s="21" t="n">
        <v>1278</v>
      </c>
      <c r="D45" s="22" t="n">
        <v>2629</v>
      </c>
      <c r="E45" s="20" t="s">
        <v>30</v>
      </c>
      <c r="F45" s="21" t="n">
        <v>2083</v>
      </c>
      <c r="G45" s="21" t="n">
        <v>2127</v>
      </c>
      <c r="H45" s="22" t="n">
        <v>4210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617</v>
      </c>
      <c r="C46" s="24" t="n">
        <v>1497</v>
      </c>
      <c r="D46" s="25" t="n">
        <v>3114</v>
      </c>
      <c r="E46" s="23" t="s">
        <v>33</v>
      </c>
      <c r="F46" s="24" t="n">
        <v>1404</v>
      </c>
      <c r="G46" s="24" t="n">
        <v>1730</v>
      </c>
      <c r="H46" s="25" t="n">
        <v>313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IT推進課</cp:lastModifiedBy>
  <cp:lastPrinted>2019-09-02T23:51:29Z</cp:lastPrinted>
  <dcterms:modified xsi:type="dcterms:W3CDTF">2019-09-02T23:52:10Z</dcterms:modified>
  <cp:revision>0</cp:revision>
  <dc:subject/>
  <dc:title/>
</cp:coreProperties>
</file>