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487</v>
      </c>
      <c r="B4" s="12" t="n">
        <v>375832</v>
      </c>
      <c r="C4" s="12" t="n">
        <v>4046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00</v>
      </c>
      <c r="C7" s="17" t="n">
        <v>2526</v>
      </c>
      <c r="D7" s="18" t="n">
        <v>5126</v>
      </c>
      <c r="E7" s="19" t="n">
        <v>30</v>
      </c>
      <c r="F7" s="20" t="n">
        <v>3709</v>
      </c>
      <c r="G7" s="20" t="n">
        <v>3683</v>
      </c>
      <c r="H7" s="21" t="n">
        <v>7392</v>
      </c>
      <c r="I7" s="19" t="n">
        <v>60</v>
      </c>
      <c r="J7" s="20" t="n">
        <v>4545</v>
      </c>
      <c r="K7" s="20" t="n">
        <v>4752</v>
      </c>
      <c r="L7" s="21" t="n">
        <v>9297</v>
      </c>
      <c r="M7" s="19" t="n">
        <v>90</v>
      </c>
      <c r="N7" s="20" t="n">
        <v>985</v>
      </c>
      <c r="O7" s="20" t="n">
        <v>2334</v>
      </c>
      <c r="P7" s="21" t="n">
        <v>3319</v>
      </c>
    </row>
    <row r="8" s="11" customFormat="true" ht="17.25" hidden="false" customHeight="true" outlineLevel="0" collapsed="false">
      <c r="A8" s="19" t="n">
        <v>1</v>
      </c>
      <c r="B8" s="20" t="n">
        <v>2814</v>
      </c>
      <c r="C8" s="20" t="n">
        <v>2571</v>
      </c>
      <c r="D8" s="21" t="n">
        <v>5385</v>
      </c>
      <c r="E8" s="19" t="n">
        <v>31</v>
      </c>
      <c r="F8" s="20" t="n">
        <v>3964</v>
      </c>
      <c r="G8" s="20" t="n">
        <v>4000</v>
      </c>
      <c r="H8" s="21" t="n">
        <v>7964</v>
      </c>
      <c r="I8" s="19" t="n">
        <v>61</v>
      </c>
      <c r="J8" s="20" t="n">
        <v>4826</v>
      </c>
      <c r="K8" s="20" t="n">
        <v>4954</v>
      </c>
      <c r="L8" s="21" t="n">
        <v>9780</v>
      </c>
      <c r="M8" s="19" t="n">
        <v>91</v>
      </c>
      <c r="N8" s="20" t="n">
        <v>770</v>
      </c>
      <c r="O8" s="20" t="n">
        <v>2181</v>
      </c>
      <c r="P8" s="21" t="n">
        <v>2951</v>
      </c>
    </row>
    <row r="9" s="11" customFormat="true" ht="17.25" hidden="false" customHeight="true" outlineLevel="0" collapsed="false">
      <c r="A9" s="19" t="n">
        <v>2</v>
      </c>
      <c r="B9" s="20" t="n">
        <v>2954</v>
      </c>
      <c r="C9" s="20" t="n">
        <v>2777</v>
      </c>
      <c r="D9" s="21" t="n">
        <v>5731</v>
      </c>
      <c r="E9" s="19" t="n">
        <v>32</v>
      </c>
      <c r="F9" s="20" t="n">
        <v>4034</v>
      </c>
      <c r="G9" s="20" t="n">
        <v>3975</v>
      </c>
      <c r="H9" s="21" t="n">
        <v>8009</v>
      </c>
      <c r="I9" s="19" t="n">
        <v>62</v>
      </c>
      <c r="J9" s="20" t="n">
        <v>4712</v>
      </c>
      <c r="K9" s="20" t="n">
        <v>4851</v>
      </c>
      <c r="L9" s="21" t="n">
        <v>9563</v>
      </c>
      <c r="M9" s="19" t="n">
        <v>92</v>
      </c>
      <c r="N9" s="20" t="n">
        <v>611</v>
      </c>
      <c r="O9" s="20" t="n">
        <v>1888</v>
      </c>
      <c r="P9" s="21" t="n">
        <v>2499</v>
      </c>
    </row>
    <row r="10" s="11" customFormat="true" ht="17.25" hidden="false" customHeight="true" outlineLevel="0" collapsed="false">
      <c r="A10" s="19" t="n">
        <v>3</v>
      </c>
      <c r="B10" s="20" t="n">
        <v>3076</v>
      </c>
      <c r="C10" s="20" t="n">
        <v>2789</v>
      </c>
      <c r="D10" s="21" t="n">
        <v>5865</v>
      </c>
      <c r="E10" s="19" t="n">
        <v>33</v>
      </c>
      <c r="F10" s="20" t="n">
        <v>4229</v>
      </c>
      <c r="G10" s="20" t="n">
        <v>4260</v>
      </c>
      <c r="H10" s="21" t="n">
        <v>8489</v>
      </c>
      <c r="I10" s="19" t="n">
        <v>63</v>
      </c>
      <c r="J10" s="20" t="n">
        <v>4766</v>
      </c>
      <c r="K10" s="20" t="n">
        <v>5003</v>
      </c>
      <c r="L10" s="21" t="n">
        <v>9769</v>
      </c>
      <c r="M10" s="19" t="n">
        <v>93</v>
      </c>
      <c r="N10" s="20" t="n">
        <v>513</v>
      </c>
      <c r="O10" s="20" t="n">
        <v>1464</v>
      </c>
      <c r="P10" s="21" t="n">
        <v>1977</v>
      </c>
    </row>
    <row r="11" s="11" customFormat="true" ht="17.25" hidden="false" customHeight="true" outlineLevel="0" collapsed="false">
      <c r="A11" s="19" t="n">
        <v>4</v>
      </c>
      <c r="B11" s="20" t="n">
        <v>3134</v>
      </c>
      <c r="C11" s="20" t="n">
        <v>2928</v>
      </c>
      <c r="D11" s="21" t="n">
        <v>6062</v>
      </c>
      <c r="E11" s="19" t="n">
        <v>34</v>
      </c>
      <c r="F11" s="20" t="n">
        <v>4450</v>
      </c>
      <c r="G11" s="20" t="n">
        <v>4376</v>
      </c>
      <c r="H11" s="21" t="n">
        <v>8826</v>
      </c>
      <c r="I11" s="19" t="n">
        <v>64</v>
      </c>
      <c r="J11" s="20" t="n">
        <v>4923</v>
      </c>
      <c r="K11" s="20" t="n">
        <v>5067</v>
      </c>
      <c r="L11" s="21" t="n">
        <v>9990</v>
      </c>
      <c r="M11" s="19" t="n">
        <v>94</v>
      </c>
      <c r="N11" s="20" t="n">
        <v>345</v>
      </c>
      <c r="O11" s="20" t="n">
        <v>1224</v>
      </c>
      <c r="P11" s="21" t="n">
        <v>1569</v>
      </c>
    </row>
    <row r="12" s="11" customFormat="true" ht="17.25" hidden="false" customHeight="true" outlineLevel="0" collapsed="false">
      <c r="A12" s="19" t="n">
        <v>5</v>
      </c>
      <c r="B12" s="20" t="n">
        <v>3193</v>
      </c>
      <c r="C12" s="20" t="n">
        <v>3069</v>
      </c>
      <c r="D12" s="21" t="n">
        <v>6262</v>
      </c>
      <c r="E12" s="19" t="n">
        <v>35</v>
      </c>
      <c r="F12" s="20" t="n">
        <v>4634</v>
      </c>
      <c r="G12" s="20" t="n">
        <v>4341</v>
      </c>
      <c r="H12" s="21" t="n">
        <v>8975</v>
      </c>
      <c r="I12" s="19" t="n">
        <v>65</v>
      </c>
      <c r="J12" s="20" t="n">
        <v>5127</v>
      </c>
      <c r="K12" s="20" t="n">
        <v>5433</v>
      </c>
      <c r="L12" s="21" t="n">
        <v>10560</v>
      </c>
      <c r="M12" s="19" t="n">
        <v>95</v>
      </c>
      <c r="N12" s="20" t="n">
        <v>247</v>
      </c>
      <c r="O12" s="20" t="n">
        <v>981</v>
      </c>
      <c r="P12" s="21" t="n">
        <v>1228</v>
      </c>
    </row>
    <row r="13" s="11" customFormat="true" ht="17.25" hidden="false" customHeight="true" outlineLevel="0" collapsed="false">
      <c r="A13" s="19" t="n">
        <v>6</v>
      </c>
      <c r="B13" s="20" t="n">
        <v>3240</v>
      </c>
      <c r="C13" s="20" t="n">
        <v>3159</v>
      </c>
      <c r="D13" s="21" t="n">
        <v>6399</v>
      </c>
      <c r="E13" s="19" t="n">
        <v>36</v>
      </c>
      <c r="F13" s="20" t="n">
        <v>4515</v>
      </c>
      <c r="G13" s="20" t="n">
        <v>4634</v>
      </c>
      <c r="H13" s="21" t="n">
        <v>9149</v>
      </c>
      <c r="I13" s="19" t="n">
        <v>66</v>
      </c>
      <c r="J13" s="20" t="n">
        <v>5185</v>
      </c>
      <c r="K13" s="20" t="n">
        <v>5260</v>
      </c>
      <c r="L13" s="21" t="n">
        <v>10445</v>
      </c>
      <c r="M13" s="19" t="n">
        <v>96</v>
      </c>
      <c r="N13" s="20" t="n">
        <v>170</v>
      </c>
      <c r="O13" s="20" t="n">
        <v>700</v>
      </c>
      <c r="P13" s="21" t="n">
        <v>870</v>
      </c>
    </row>
    <row r="14" s="11" customFormat="true" ht="17.25" hidden="false" customHeight="true" outlineLevel="0" collapsed="false">
      <c r="A14" s="19" t="n">
        <v>7</v>
      </c>
      <c r="B14" s="20" t="n">
        <v>3207</v>
      </c>
      <c r="C14" s="20" t="n">
        <v>3047</v>
      </c>
      <c r="D14" s="21" t="n">
        <v>6254</v>
      </c>
      <c r="E14" s="19" t="n">
        <v>37</v>
      </c>
      <c r="F14" s="20" t="n">
        <v>4643</v>
      </c>
      <c r="G14" s="20" t="n">
        <v>4609</v>
      </c>
      <c r="H14" s="21" t="n">
        <v>9252</v>
      </c>
      <c r="I14" s="19" t="n">
        <v>67</v>
      </c>
      <c r="J14" s="20" t="n">
        <v>5325</v>
      </c>
      <c r="K14" s="20" t="n">
        <v>5745</v>
      </c>
      <c r="L14" s="21" t="n">
        <v>11070</v>
      </c>
      <c r="M14" s="19" t="n">
        <v>97</v>
      </c>
      <c r="N14" s="20" t="n">
        <v>95</v>
      </c>
      <c r="O14" s="20" t="n">
        <v>599</v>
      </c>
      <c r="P14" s="21" t="n">
        <v>694</v>
      </c>
    </row>
    <row r="15" s="11" customFormat="true" ht="17.25" hidden="false" customHeight="true" outlineLevel="0" collapsed="false">
      <c r="A15" s="19" t="n">
        <v>8</v>
      </c>
      <c r="B15" s="20" t="n">
        <v>3329</v>
      </c>
      <c r="C15" s="20" t="n">
        <v>3150</v>
      </c>
      <c r="D15" s="21" t="n">
        <v>6479</v>
      </c>
      <c r="E15" s="19" t="n">
        <v>38</v>
      </c>
      <c r="F15" s="20" t="n">
        <v>4706</v>
      </c>
      <c r="G15" s="20" t="n">
        <v>4684</v>
      </c>
      <c r="H15" s="21" t="n">
        <v>9390</v>
      </c>
      <c r="I15" s="19" t="n">
        <v>68</v>
      </c>
      <c r="J15" s="20" t="n">
        <v>5589</v>
      </c>
      <c r="K15" s="20" t="n">
        <v>6138</v>
      </c>
      <c r="L15" s="21" t="n">
        <v>11727</v>
      </c>
      <c r="M15" s="19" t="n">
        <v>98</v>
      </c>
      <c r="N15" s="20" t="n">
        <v>86</v>
      </c>
      <c r="O15" s="20" t="n">
        <v>446</v>
      </c>
      <c r="P15" s="21" t="n">
        <v>532</v>
      </c>
    </row>
    <row r="16" s="11" customFormat="true" ht="17.25" hidden="false" customHeight="true" outlineLevel="0" collapsed="false">
      <c r="A16" s="19" t="n">
        <v>9</v>
      </c>
      <c r="B16" s="20" t="n">
        <v>3372</v>
      </c>
      <c r="C16" s="20" t="n">
        <v>3174</v>
      </c>
      <c r="D16" s="21" t="n">
        <v>6546</v>
      </c>
      <c r="E16" s="19" t="n">
        <v>39</v>
      </c>
      <c r="F16" s="20" t="n">
        <v>4805</v>
      </c>
      <c r="G16" s="20" t="n">
        <v>4753</v>
      </c>
      <c r="H16" s="21" t="n">
        <v>9558</v>
      </c>
      <c r="I16" s="19" t="n">
        <v>69</v>
      </c>
      <c r="J16" s="20" t="n">
        <v>5750</v>
      </c>
      <c r="K16" s="20" t="n">
        <v>6340</v>
      </c>
      <c r="L16" s="21" t="n">
        <v>12090</v>
      </c>
      <c r="M16" s="19" t="n">
        <v>99</v>
      </c>
      <c r="N16" s="20" t="n">
        <v>39</v>
      </c>
      <c r="O16" s="20" t="n">
        <v>316</v>
      </c>
      <c r="P16" s="21" t="n">
        <v>355</v>
      </c>
    </row>
    <row r="17" s="11" customFormat="true" ht="17.25" hidden="false" customHeight="true" outlineLevel="0" collapsed="false">
      <c r="A17" s="19" t="n">
        <v>10</v>
      </c>
      <c r="B17" s="20" t="n">
        <v>3292</v>
      </c>
      <c r="C17" s="20" t="n">
        <v>3334</v>
      </c>
      <c r="D17" s="21" t="n">
        <v>6626</v>
      </c>
      <c r="E17" s="19" t="n">
        <v>40</v>
      </c>
      <c r="F17" s="20" t="n">
        <v>5069</v>
      </c>
      <c r="G17" s="20" t="n">
        <v>5040</v>
      </c>
      <c r="H17" s="21" t="n">
        <v>10109</v>
      </c>
      <c r="I17" s="19" t="n">
        <v>70</v>
      </c>
      <c r="J17" s="20" t="n">
        <v>6309</v>
      </c>
      <c r="K17" s="20" t="n">
        <v>7061</v>
      </c>
      <c r="L17" s="21" t="n">
        <v>13370</v>
      </c>
      <c r="M17" s="19" t="n">
        <v>100</v>
      </c>
      <c r="N17" s="20" t="n">
        <v>38</v>
      </c>
      <c r="O17" s="20" t="n">
        <v>196</v>
      </c>
      <c r="P17" s="21" t="n">
        <v>234</v>
      </c>
    </row>
    <row r="18" s="11" customFormat="true" ht="17.25" hidden="false" customHeight="true" outlineLevel="0" collapsed="false">
      <c r="A18" s="19" t="n">
        <v>11</v>
      </c>
      <c r="B18" s="20" t="n">
        <v>3429</v>
      </c>
      <c r="C18" s="20" t="n">
        <v>3246</v>
      </c>
      <c r="D18" s="21" t="n">
        <v>6675</v>
      </c>
      <c r="E18" s="19" t="n">
        <v>41</v>
      </c>
      <c r="F18" s="20" t="n">
        <v>5304</v>
      </c>
      <c r="G18" s="20" t="n">
        <v>4974</v>
      </c>
      <c r="H18" s="21" t="n">
        <v>10278</v>
      </c>
      <c r="I18" s="19" t="n">
        <v>71</v>
      </c>
      <c r="J18" s="20" t="n">
        <v>6140</v>
      </c>
      <c r="K18" s="20" t="n">
        <v>7088</v>
      </c>
      <c r="L18" s="21" t="n">
        <v>13228</v>
      </c>
      <c r="M18" s="19" t="n">
        <v>101</v>
      </c>
      <c r="N18" s="20" t="n">
        <v>15</v>
      </c>
      <c r="O18" s="20" t="n">
        <v>121</v>
      </c>
      <c r="P18" s="21" t="n">
        <v>136</v>
      </c>
    </row>
    <row r="19" s="11" customFormat="true" ht="17.25" hidden="false" customHeight="true" outlineLevel="0" collapsed="false">
      <c r="A19" s="19" t="n">
        <v>12</v>
      </c>
      <c r="B19" s="20" t="n">
        <v>3401</v>
      </c>
      <c r="C19" s="20" t="n">
        <v>3198</v>
      </c>
      <c r="D19" s="21" t="n">
        <v>6599</v>
      </c>
      <c r="E19" s="19" t="n">
        <v>42</v>
      </c>
      <c r="F19" s="20" t="n">
        <v>5563</v>
      </c>
      <c r="G19" s="20" t="n">
        <v>5350</v>
      </c>
      <c r="H19" s="21" t="n">
        <v>10913</v>
      </c>
      <c r="I19" s="19" t="n">
        <v>72</v>
      </c>
      <c r="J19" s="20" t="n">
        <v>6130</v>
      </c>
      <c r="K19" s="20" t="n">
        <v>6744</v>
      </c>
      <c r="L19" s="21" t="n">
        <v>12874</v>
      </c>
      <c r="M19" s="19" t="n">
        <v>102</v>
      </c>
      <c r="N19" s="20" t="n">
        <v>13</v>
      </c>
      <c r="O19" s="20" t="n">
        <v>74</v>
      </c>
      <c r="P19" s="21" t="n">
        <v>87</v>
      </c>
    </row>
    <row r="20" s="11" customFormat="true" ht="17.25" hidden="false" customHeight="true" outlineLevel="0" collapsed="false">
      <c r="A20" s="19" t="n">
        <v>13</v>
      </c>
      <c r="B20" s="20" t="n">
        <v>3412</v>
      </c>
      <c r="C20" s="20" t="n">
        <v>3306</v>
      </c>
      <c r="D20" s="21" t="n">
        <v>6718</v>
      </c>
      <c r="E20" s="19" t="n">
        <v>43</v>
      </c>
      <c r="F20" s="20" t="n">
        <v>5762</v>
      </c>
      <c r="G20" s="20" t="n">
        <v>5526</v>
      </c>
      <c r="H20" s="21" t="n">
        <v>11288</v>
      </c>
      <c r="I20" s="19" t="n">
        <v>73</v>
      </c>
      <c r="J20" s="20" t="n">
        <v>5685</v>
      </c>
      <c r="K20" s="20" t="n">
        <v>6505</v>
      </c>
      <c r="L20" s="21" t="n">
        <v>12190</v>
      </c>
      <c r="M20" s="19" t="n">
        <v>103</v>
      </c>
      <c r="N20" s="20" t="n">
        <v>7</v>
      </c>
      <c r="O20" s="20" t="n">
        <v>56</v>
      </c>
      <c r="P20" s="21" t="n">
        <v>63</v>
      </c>
    </row>
    <row r="21" s="11" customFormat="true" ht="17.25" hidden="false" customHeight="true" outlineLevel="0" collapsed="false">
      <c r="A21" s="19" t="n">
        <v>14</v>
      </c>
      <c r="B21" s="20" t="n">
        <v>3444</v>
      </c>
      <c r="C21" s="20" t="n">
        <v>3257</v>
      </c>
      <c r="D21" s="21" t="n">
        <v>6701</v>
      </c>
      <c r="E21" s="19" t="n">
        <v>44</v>
      </c>
      <c r="F21" s="20" t="n">
        <v>5889</v>
      </c>
      <c r="G21" s="20" t="n">
        <v>5790</v>
      </c>
      <c r="H21" s="21" t="n">
        <v>11679</v>
      </c>
      <c r="I21" s="19" t="n">
        <v>74</v>
      </c>
      <c r="J21" s="20" t="n">
        <v>3183</v>
      </c>
      <c r="K21" s="20" t="n">
        <v>3647</v>
      </c>
      <c r="L21" s="21" t="n">
        <v>6830</v>
      </c>
      <c r="M21" s="19" t="n">
        <v>104</v>
      </c>
      <c r="N21" s="20" t="n">
        <v>2</v>
      </c>
      <c r="O21" s="20" t="n">
        <v>34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440</v>
      </c>
      <c r="C22" s="20" t="n">
        <v>3234</v>
      </c>
      <c r="D22" s="21" t="n">
        <v>6674</v>
      </c>
      <c r="E22" s="19" t="n">
        <v>45</v>
      </c>
      <c r="F22" s="20" t="n">
        <v>6013</v>
      </c>
      <c r="G22" s="20" t="n">
        <v>6061</v>
      </c>
      <c r="H22" s="21" t="n">
        <v>12074</v>
      </c>
      <c r="I22" s="19" t="n">
        <v>75</v>
      </c>
      <c r="J22" s="20" t="n">
        <v>3722</v>
      </c>
      <c r="K22" s="20" t="n">
        <v>4254</v>
      </c>
      <c r="L22" s="21" t="n">
        <v>7976</v>
      </c>
      <c r="M22" s="19" t="n">
        <v>105</v>
      </c>
      <c r="N22" s="20" t="n">
        <v>1</v>
      </c>
      <c r="O22" s="20" t="n">
        <v>21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86</v>
      </c>
      <c r="C23" s="20" t="n">
        <v>3369</v>
      </c>
      <c r="D23" s="21" t="n">
        <v>6855</v>
      </c>
      <c r="E23" s="19" t="n">
        <v>46</v>
      </c>
      <c r="F23" s="20" t="n">
        <v>6196</v>
      </c>
      <c r="G23" s="20" t="n">
        <v>6072</v>
      </c>
      <c r="H23" s="21" t="n">
        <v>12268</v>
      </c>
      <c r="I23" s="19" t="n">
        <v>76</v>
      </c>
      <c r="J23" s="20" t="n">
        <v>4263</v>
      </c>
      <c r="K23" s="20" t="n">
        <v>5075</v>
      </c>
      <c r="L23" s="21" t="n">
        <v>9338</v>
      </c>
      <c r="M23" s="19" t="n">
        <v>106</v>
      </c>
      <c r="N23" s="20" t="n">
        <v>1</v>
      </c>
      <c r="O23" s="20" t="n">
        <v>6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525</v>
      </c>
      <c r="C24" s="20" t="n">
        <v>3342</v>
      </c>
      <c r="D24" s="21" t="n">
        <v>6867</v>
      </c>
      <c r="E24" s="19" t="n">
        <v>47</v>
      </c>
      <c r="F24" s="20" t="n">
        <v>6306</v>
      </c>
      <c r="G24" s="20" t="n">
        <v>6216</v>
      </c>
      <c r="H24" s="21" t="n">
        <v>12522</v>
      </c>
      <c r="I24" s="19" t="n">
        <v>77</v>
      </c>
      <c r="J24" s="20" t="n">
        <v>3827</v>
      </c>
      <c r="K24" s="20" t="n">
        <v>4767</v>
      </c>
      <c r="L24" s="21" t="n">
        <v>8594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09</v>
      </c>
      <c r="C25" s="20" t="n">
        <v>3519</v>
      </c>
      <c r="D25" s="21" t="n">
        <v>7228</v>
      </c>
      <c r="E25" s="19" t="n">
        <v>48</v>
      </c>
      <c r="F25" s="20" t="n">
        <v>5909</v>
      </c>
      <c r="G25" s="20" t="n">
        <v>5751</v>
      </c>
      <c r="H25" s="21" t="n">
        <v>11660</v>
      </c>
      <c r="I25" s="19" t="n">
        <v>78</v>
      </c>
      <c r="J25" s="20" t="n">
        <v>3844</v>
      </c>
      <c r="K25" s="20" t="n">
        <v>5013</v>
      </c>
      <c r="L25" s="21" t="n">
        <v>8857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38</v>
      </c>
      <c r="C26" s="20" t="n">
        <v>3486</v>
      </c>
      <c r="D26" s="21" t="n">
        <v>7224</v>
      </c>
      <c r="E26" s="19" t="n">
        <v>49</v>
      </c>
      <c r="F26" s="20" t="n">
        <v>5672</v>
      </c>
      <c r="G26" s="20" t="n">
        <v>5634</v>
      </c>
      <c r="H26" s="21" t="n">
        <v>11306</v>
      </c>
      <c r="I26" s="19" t="n">
        <v>79</v>
      </c>
      <c r="J26" s="20" t="n">
        <v>3475</v>
      </c>
      <c r="K26" s="20" t="n">
        <v>4535</v>
      </c>
      <c r="L26" s="21" t="n">
        <v>80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96</v>
      </c>
      <c r="C27" s="20" t="n">
        <v>3508</v>
      </c>
      <c r="D27" s="21" t="n">
        <v>7204</v>
      </c>
      <c r="E27" s="19" t="n">
        <v>50</v>
      </c>
      <c r="F27" s="20" t="n">
        <v>5644</v>
      </c>
      <c r="G27" s="20" t="n">
        <v>5350</v>
      </c>
      <c r="H27" s="21" t="n">
        <v>10994</v>
      </c>
      <c r="I27" s="19" t="n">
        <v>80</v>
      </c>
      <c r="J27" s="20" t="n">
        <v>3170</v>
      </c>
      <c r="K27" s="20" t="n">
        <v>4272</v>
      </c>
      <c r="L27" s="21" t="n">
        <v>74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30</v>
      </c>
      <c r="C28" s="20" t="n">
        <v>3586</v>
      </c>
      <c r="D28" s="21" t="n">
        <v>7216</v>
      </c>
      <c r="E28" s="19" t="n">
        <v>51</v>
      </c>
      <c r="F28" s="20" t="n">
        <v>5646</v>
      </c>
      <c r="G28" s="20" t="n">
        <v>5556</v>
      </c>
      <c r="H28" s="21" t="n">
        <v>11202</v>
      </c>
      <c r="I28" s="19" t="n">
        <v>81</v>
      </c>
      <c r="J28" s="20" t="n">
        <v>2636</v>
      </c>
      <c r="K28" s="20" t="n">
        <v>3777</v>
      </c>
      <c r="L28" s="21" t="n">
        <v>6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93</v>
      </c>
      <c r="C29" s="20" t="n">
        <v>3375</v>
      </c>
      <c r="D29" s="21" t="n">
        <v>6868</v>
      </c>
      <c r="E29" s="19" t="n">
        <v>52</v>
      </c>
      <c r="F29" s="20" t="n">
        <v>5254</v>
      </c>
      <c r="G29" s="20" t="n">
        <v>5299</v>
      </c>
      <c r="H29" s="21" t="n">
        <v>10553</v>
      </c>
      <c r="I29" s="19" t="n">
        <v>82</v>
      </c>
      <c r="J29" s="20" t="n">
        <v>2843</v>
      </c>
      <c r="K29" s="20" t="n">
        <v>4114</v>
      </c>
      <c r="L29" s="21" t="n">
        <v>69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73</v>
      </c>
      <c r="C30" s="20" t="n">
        <v>3295</v>
      </c>
      <c r="D30" s="21" t="n">
        <v>6768</v>
      </c>
      <c r="E30" s="19" t="n">
        <v>53</v>
      </c>
      <c r="F30" s="20" t="n">
        <v>5252</v>
      </c>
      <c r="G30" s="20" t="n">
        <v>5404</v>
      </c>
      <c r="H30" s="21" t="n">
        <v>10656</v>
      </c>
      <c r="I30" s="19" t="n">
        <v>83</v>
      </c>
      <c r="J30" s="20" t="n">
        <v>2529</v>
      </c>
      <c r="K30" s="20" t="n">
        <v>3877</v>
      </c>
      <c r="L30" s="21" t="n">
        <v>64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91</v>
      </c>
      <c r="C31" s="20" t="n">
        <v>3290</v>
      </c>
      <c r="D31" s="21" t="n">
        <v>6681</v>
      </c>
      <c r="E31" s="19" t="n">
        <v>54</v>
      </c>
      <c r="F31" s="20" t="n">
        <v>4383</v>
      </c>
      <c r="G31" s="20" t="n">
        <v>4527</v>
      </c>
      <c r="H31" s="21" t="n">
        <v>8910</v>
      </c>
      <c r="I31" s="19" t="n">
        <v>84</v>
      </c>
      <c r="J31" s="20" t="n">
        <v>2587</v>
      </c>
      <c r="K31" s="20" t="n">
        <v>4139</v>
      </c>
      <c r="L31" s="21" t="n">
        <v>67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42</v>
      </c>
      <c r="C32" s="20" t="n">
        <v>3396</v>
      </c>
      <c r="D32" s="21" t="n">
        <v>6838</v>
      </c>
      <c r="E32" s="19" t="n">
        <v>55</v>
      </c>
      <c r="F32" s="20" t="n">
        <v>5222</v>
      </c>
      <c r="G32" s="20" t="n">
        <v>5314</v>
      </c>
      <c r="H32" s="21" t="n">
        <v>10536</v>
      </c>
      <c r="I32" s="19" t="n">
        <v>85</v>
      </c>
      <c r="J32" s="20" t="n">
        <v>2045</v>
      </c>
      <c r="K32" s="20" t="n">
        <v>3532</v>
      </c>
      <c r="L32" s="21" t="n">
        <v>55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36</v>
      </c>
      <c r="C33" s="20" t="n">
        <v>3589</v>
      </c>
      <c r="D33" s="21" t="n">
        <v>7125</v>
      </c>
      <c r="E33" s="19" t="n">
        <v>56</v>
      </c>
      <c r="F33" s="20" t="n">
        <v>4830</v>
      </c>
      <c r="G33" s="20" t="n">
        <v>4989</v>
      </c>
      <c r="H33" s="21" t="n">
        <v>9819</v>
      </c>
      <c r="I33" s="19" t="n">
        <v>86</v>
      </c>
      <c r="J33" s="20" t="n">
        <v>1823</v>
      </c>
      <c r="K33" s="20" t="n">
        <v>3260</v>
      </c>
      <c r="L33" s="21" t="n">
        <v>50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09</v>
      </c>
      <c r="C34" s="20" t="n">
        <v>3441</v>
      </c>
      <c r="D34" s="21" t="n">
        <v>6850</v>
      </c>
      <c r="E34" s="19" t="n">
        <v>57</v>
      </c>
      <c r="F34" s="20" t="n">
        <v>4742</v>
      </c>
      <c r="G34" s="20" t="n">
        <v>4896</v>
      </c>
      <c r="H34" s="21" t="n">
        <v>9638</v>
      </c>
      <c r="I34" s="19" t="n">
        <v>87</v>
      </c>
      <c r="J34" s="20" t="n">
        <v>1632</v>
      </c>
      <c r="K34" s="20" t="n">
        <v>3412</v>
      </c>
      <c r="L34" s="21" t="n">
        <v>50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35</v>
      </c>
      <c r="C35" s="20" t="n">
        <v>3657</v>
      </c>
      <c r="D35" s="21" t="n">
        <v>7292</v>
      </c>
      <c r="E35" s="19" t="n">
        <v>58</v>
      </c>
      <c r="F35" s="20" t="n">
        <v>4599</v>
      </c>
      <c r="G35" s="20" t="n">
        <v>4590</v>
      </c>
      <c r="H35" s="21" t="n">
        <v>9189</v>
      </c>
      <c r="I35" s="19" t="n">
        <v>88</v>
      </c>
      <c r="J35" s="20" t="n">
        <v>1394</v>
      </c>
      <c r="K35" s="20" t="n">
        <v>3008</v>
      </c>
      <c r="L35" s="21" t="n">
        <v>4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16</v>
      </c>
      <c r="C36" s="23" t="n">
        <v>3564</v>
      </c>
      <c r="D36" s="24" t="n">
        <v>7080</v>
      </c>
      <c r="E36" s="22" t="n">
        <v>59</v>
      </c>
      <c r="F36" s="23" t="n">
        <v>4705</v>
      </c>
      <c r="G36" s="23" t="n">
        <v>4800</v>
      </c>
      <c r="H36" s="24" t="n">
        <v>9505</v>
      </c>
      <c r="I36" s="22" t="n">
        <v>89</v>
      </c>
      <c r="J36" s="23" t="n">
        <v>1243</v>
      </c>
      <c r="K36" s="23" t="n">
        <v>2747</v>
      </c>
      <c r="L36" s="24" t="n">
        <v>39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78</v>
      </c>
      <c r="C39" s="20" t="n">
        <v>13591</v>
      </c>
      <c r="D39" s="21" t="n">
        <v>28169</v>
      </c>
      <c r="E39" s="19" t="s">
        <v>9</v>
      </c>
      <c r="F39" s="20" t="n">
        <v>27587</v>
      </c>
      <c r="G39" s="20" t="n">
        <v>26680</v>
      </c>
      <c r="H39" s="21" t="n">
        <v>54267</v>
      </c>
      <c r="I39" s="19" t="s">
        <v>10</v>
      </c>
      <c r="J39" s="20" t="n">
        <v>13765</v>
      </c>
      <c r="K39" s="20" t="n">
        <v>20179</v>
      </c>
      <c r="L39" s="21" t="n">
        <v>33944</v>
      </c>
      <c r="M39" s="19" t="s">
        <v>11</v>
      </c>
      <c r="N39" s="20" t="n">
        <v>47897</v>
      </c>
      <c r="O39" s="20" t="n">
        <v>45531</v>
      </c>
      <c r="P39" s="21" t="n">
        <v>93428</v>
      </c>
    </row>
    <row r="40" s="11" customFormat="true" ht="17.25" hidden="false" customHeight="true" outlineLevel="0" collapsed="false">
      <c r="A40" s="19" t="s">
        <v>12</v>
      </c>
      <c r="B40" s="20" t="n">
        <v>16341</v>
      </c>
      <c r="C40" s="20" t="n">
        <v>15599</v>
      </c>
      <c r="D40" s="21" t="n">
        <v>31940</v>
      </c>
      <c r="E40" s="19" t="s">
        <v>13</v>
      </c>
      <c r="F40" s="20" t="n">
        <v>30096</v>
      </c>
      <c r="G40" s="20" t="n">
        <v>29734</v>
      </c>
      <c r="H40" s="21" t="n">
        <v>59830</v>
      </c>
      <c r="I40" s="19" t="s">
        <v>14</v>
      </c>
      <c r="J40" s="20" t="n">
        <v>8137</v>
      </c>
      <c r="K40" s="20" t="n">
        <v>15959</v>
      </c>
      <c r="L40" s="21" t="n">
        <v>24096</v>
      </c>
      <c r="M40" s="19" t="s">
        <v>15</v>
      </c>
      <c r="N40" s="20" t="n">
        <v>228540</v>
      </c>
      <c r="O40" s="20" t="n">
        <v>226732</v>
      </c>
      <c r="P40" s="21" t="n">
        <v>455272</v>
      </c>
    </row>
    <row r="41" s="11" customFormat="true" ht="17.25" hidden="false" customHeight="true" outlineLevel="0" collapsed="false">
      <c r="A41" s="19" t="s">
        <v>16</v>
      </c>
      <c r="B41" s="20" t="n">
        <v>16978</v>
      </c>
      <c r="C41" s="20" t="n">
        <v>16341</v>
      </c>
      <c r="D41" s="21" t="n">
        <v>33319</v>
      </c>
      <c r="E41" s="19" t="s">
        <v>17</v>
      </c>
      <c r="F41" s="20" t="n">
        <v>26179</v>
      </c>
      <c r="G41" s="20" t="n">
        <v>26136</v>
      </c>
      <c r="H41" s="21" t="n">
        <v>52315</v>
      </c>
      <c r="I41" s="19" t="s">
        <v>18</v>
      </c>
      <c r="J41" s="20" t="n">
        <v>3224</v>
      </c>
      <c r="K41" s="20" t="n">
        <v>9091</v>
      </c>
      <c r="L41" s="21" t="n">
        <v>12315</v>
      </c>
      <c r="M41" s="19" t="s">
        <v>19</v>
      </c>
      <c r="N41" s="20" t="n">
        <v>99395</v>
      </c>
      <c r="O41" s="20" t="n">
        <v>132392</v>
      </c>
      <c r="P41" s="21" t="n">
        <v>231787</v>
      </c>
    </row>
    <row r="42" s="11" customFormat="true" ht="17.25" hidden="false" customHeight="true" outlineLevel="0" collapsed="false">
      <c r="A42" s="19" t="s">
        <v>20</v>
      </c>
      <c r="B42" s="20" t="n">
        <v>17898</v>
      </c>
      <c r="C42" s="20" t="n">
        <v>16950</v>
      </c>
      <c r="D42" s="21" t="n">
        <v>34848</v>
      </c>
      <c r="E42" s="19" t="s">
        <v>21</v>
      </c>
      <c r="F42" s="20" t="n">
        <v>24098</v>
      </c>
      <c r="G42" s="20" t="n">
        <v>24589</v>
      </c>
      <c r="H42" s="21" t="n">
        <v>48687</v>
      </c>
      <c r="I42" s="19" t="s">
        <v>22</v>
      </c>
      <c r="J42" s="20" t="n">
        <v>637</v>
      </c>
      <c r="K42" s="20" t="n">
        <v>3042</v>
      </c>
      <c r="L42" s="21" t="n">
        <v>3679</v>
      </c>
      <c r="M42" s="27" t="s">
        <v>1</v>
      </c>
      <c r="N42" s="23" t="n">
        <v>375832</v>
      </c>
      <c r="O42" s="23" t="n">
        <v>404655</v>
      </c>
      <c r="P42" s="24" t="n">
        <v>780487</v>
      </c>
    </row>
    <row r="43" s="11" customFormat="true" ht="17.25" hidden="false" customHeight="true" outlineLevel="0" collapsed="false">
      <c r="A43" s="19" t="s">
        <v>23</v>
      </c>
      <c r="B43" s="20" t="n">
        <v>17683</v>
      </c>
      <c r="C43" s="20" t="n">
        <v>17054</v>
      </c>
      <c r="D43" s="21" t="n">
        <v>34737</v>
      </c>
      <c r="E43" s="19" t="s">
        <v>24</v>
      </c>
      <c r="F43" s="20" t="n">
        <v>23772</v>
      </c>
      <c r="G43" s="20" t="n">
        <v>24627</v>
      </c>
      <c r="H43" s="21" t="n">
        <v>48399</v>
      </c>
      <c r="I43" s="19" t="s">
        <v>25</v>
      </c>
      <c r="J43" s="20" t="n">
        <v>75</v>
      </c>
      <c r="K43" s="20" t="n">
        <v>481</v>
      </c>
      <c r="L43" s="21" t="n">
        <v>556</v>
      </c>
    </row>
    <row r="44" s="11" customFormat="true" ht="17.25" hidden="false" customHeight="true" outlineLevel="0" collapsed="false">
      <c r="A44" s="19" t="s">
        <v>26</v>
      </c>
      <c r="B44" s="20" t="n">
        <v>17538</v>
      </c>
      <c r="C44" s="20" t="n">
        <v>17647</v>
      </c>
      <c r="D44" s="21" t="n">
        <v>35185</v>
      </c>
      <c r="E44" s="19" t="s">
        <v>27</v>
      </c>
      <c r="F44" s="20" t="n">
        <v>26976</v>
      </c>
      <c r="G44" s="20" t="n">
        <v>28916</v>
      </c>
      <c r="H44" s="21" t="n">
        <v>55892</v>
      </c>
      <c r="I44" s="19" t="s">
        <v>28</v>
      </c>
      <c r="J44" s="20" t="n">
        <v>3</v>
      </c>
      <c r="K44" s="20" t="n">
        <v>35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20386</v>
      </c>
      <c r="C45" s="20" t="n">
        <v>20294</v>
      </c>
      <c r="D45" s="21" t="n">
        <v>40680</v>
      </c>
      <c r="E45" s="19" t="s">
        <v>30</v>
      </c>
      <c r="F45" s="20" t="n">
        <v>27447</v>
      </c>
      <c r="G45" s="20" t="n">
        <v>31045</v>
      </c>
      <c r="H45" s="21" t="n">
        <v>584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303</v>
      </c>
      <c r="C46" s="23" t="n">
        <v>23021</v>
      </c>
      <c r="D46" s="24" t="n">
        <v>46324</v>
      </c>
      <c r="E46" s="22" t="s">
        <v>33</v>
      </c>
      <c r="F46" s="23" t="n">
        <v>19131</v>
      </c>
      <c r="G46" s="23" t="n">
        <v>23644</v>
      </c>
      <c r="H46" s="24" t="n">
        <v>427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78</v>
      </c>
      <c r="B4" s="12" t="n">
        <v>22818</v>
      </c>
      <c r="C4" s="12" t="n">
        <v>239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16</v>
      </c>
      <c r="D7" s="18" t="n">
        <v>262</v>
      </c>
      <c r="E7" s="19" t="n">
        <v>30</v>
      </c>
      <c r="F7" s="20" t="n">
        <v>197</v>
      </c>
      <c r="G7" s="20" t="n">
        <v>204</v>
      </c>
      <c r="H7" s="21" t="n">
        <v>401</v>
      </c>
      <c r="I7" s="19" t="n">
        <v>60</v>
      </c>
      <c r="J7" s="20" t="n">
        <v>294</v>
      </c>
      <c r="K7" s="20" t="n">
        <v>272</v>
      </c>
      <c r="L7" s="21" t="n">
        <v>566</v>
      </c>
      <c r="M7" s="19" t="n">
        <v>90</v>
      </c>
      <c r="N7" s="20" t="n">
        <v>44</v>
      </c>
      <c r="O7" s="20" t="n">
        <v>135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51</v>
      </c>
      <c r="C8" s="20" t="n">
        <v>143</v>
      </c>
      <c r="D8" s="21" t="n">
        <v>294</v>
      </c>
      <c r="E8" s="19" t="n">
        <v>31</v>
      </c>
      <c r="F8" s="20" t="n">
        <v>238</v>
      </c>
      <c r="G8" s="20" t="n">
        <v>238</v>
      </c>
      <c r="H8" s="21" t="n">
        <v>476</v>
      </c>
      <c r="I8" s="19" t="n">
        <v>61</v>
      </c>
      <c r="J8" s="20" t="n">
        <v>293</v>
      </c>
      <c r="K8" s="20" t="n">
        <v>303</v>
      </c>
      <c r="L8" s="21" t="n">
        <v>596</v>
      </c>
      <c r="M8" s="19" t="n">
        <v>91</v>
      </c>
      <c r="N8" s="20" t="n">
        <v>36</v>
      </c>
      <c r="O8" s="20" t="n">
        <v>111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41</v>
      </c>
      <c r="D9" s="21" t="n">
        <v>308</v>
      </c>
      <c r="E9" s="19" t="n">
        <v>32</v>
      </c>
      <c r="F9" s="20" t="n">
        <v>259</v>
      </c>
      <c r="G9" s="20" t="n">
        <v>232</v>
      </c>
      <c r="H9" s="21" t="n">
        <v>491</v>
      </c>
      <c r="I9" s="19" t="n">
        <v>62</v>
      </c>
      <c r="J9" s="20" t="n">
        <v>298</v>
      </c>
      <c r="K9" s="20" t="n">
        <v>299</v>
      </c>
      <c r="L9" s="21" t="n">
        <v>597</v>
      </c>
      <c r="M9" s="19" t="n">
        <v>92</v>
      </c>
      <c r="N9" s="20" t="n">
        <v>30</v>
      </c>
      <c r="O9" s="20" t="n">
        <v>112</v>
      </c>
      <c r="P9" s="21" t="n">
        <v>142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43</v>
      </c>
      <c r="D10" s="21" t="n">
        <v>311</v>
      </c>
      <c r="E10" s="19" t="n">
        <v>33</v>
      </c>
      <c r="F10" s="20" t="n">
        <v>239</v>
      </c>
      <c r="G10" s="20" t="n">
        <v>227</v>
      </c>
      <c r="H10" s="21" t="n">
        <v>466</v>
      </c>
      <c r="I10" s="19" t="n">
        <v>63</v>
      </c>
      <c r="J10" s="20" t="n">
        <v>290</v>
      </c>
      <c r="K10" s="20" t="n">
        <v>306</v>
      </c>
      <c r="L10" s="21" t="n">
        <v>596</v>
      </c>
      <c r="M10" s="19" t="n">
        <v>93</v>
      </c>
      <c r="N10" s="20" t="n">
        <v>24</v>
      </c>
      <c r="O10" s="20" t="n">
        <v>72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91</v>
      </c>
      <c r="C11" s="20" t="n">
        <v>159</v>
      </c>
      <c r="D11" s="21" t="n">
        <v>350</v>
      </c>
      <c r="E11" s="19" t="n">
        <v>34</v>
      </c>
      <c r="F11" s="20" t="n">
        <v>273</v>
      </c>
      <c r="G11" s="20" t="n">
        <v>233</v>
      </c>
      <c r="H11" s="21" t="n">
        <v>506</v>
      </c>
      <c r="I11" s="19" t="n">
        <v>64</v>
      </c>
      <c r="J11" s="20" t="n">
        <v>313</v>
      </c>
      <c r="K11" s="20" t="n">
        <v>350</v>
      </c>
      <c r="L11" s="21" t="n">
        <v>663</v>
      </c>
      <c r="M11" s="19" t="n">
        <v>94</v>
      </c>
      <c r="N11" s="20" t="n">
        <v>21</v>
      </c>
      <c r="O11" s="20" t="n">
        <v>67</v>
      </c>
      <c r="P11" s="21" t="n">
        <v>88</v>
      </c>
    </row>
    <row r="12" s="11" customFormat="true" ht="17.25" hidden="false" customHeight="true" outlineLevel="0" collapsed="false">
      <c r="A12" s="19" t="n">
        <v>5</v>
      </c>
      <c r="B12" s="20" t="n">
        <v>200</v>
      </c>
      <c r="C12" s="20" t="n">
        <v>202</v>
      </c>
      <c r="D12" s="21" t="n">
        <v>402</v>
      </c>
      <c r="E12" s="19" t="n">
        <v>35</v>
      </c>
      <c r="F12" s="20" t="n">
        <v>254</v>
      </c>
      <c r="G12" s="20" t="n">
        <v>243</v>
      </c>
      <c r="H12" s="21" t="n">
        <v>497</v>
      </c>
      <c r="I12" s="19" t="n">
        <v>65</v>
      </c>
      <c r="J12" s="20" t="n">
        <v>351</v>
      </c>
      <c r="K12" s="20" t="n">
        <v>363</v>
      </c>
      <c r="L12" s="21" t="n">
        <v>714</v>
      </c>
      <c r="M12" s="19" t="n">
        <v>95</v>
      </c>
      <c r="N12" s="20" t="n">
        <v>15</v>
      </c>
      <c r="O12" s="20" t="n">
        <v>55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214</v>
      </c>
      <c r="C13" s="20" t="n">
        <v>175</v>
      </c>
      <c r="D13" s="21" t="n">
        <v>389</v>
      </c>
      <c r="E13" s="19" t="n">
        <v>36</v>
      </c>
      <c r="F13" s="20" t="n">
        <v>265</v>
      </c>
      <c r="G13" s="20" t="n">
        <v>259</v>
      </c>
      <c r="H13" s="21" t="n">
        <v>524</v>
      </c>
      <c r="I13" s="19" t="n">
        <v>66</v>
      </c>
      <c r="J13" s="20" t="n">
        <v>379</v>
      </c>
      <c r="K13" s="20" t="n">
        <v>356</v>
      </c>
      <c r="L13" s="21" t="n">
        <v>735</v>
      </c>
      <c r="M13" s="19" t="n">
        <v>96</v>
      </c>
      <c r="N13" s="20" t="n">
        <v>6</v>
      </c>
      <c r="O13" s="20" t="n">
        <v>29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6</v>
      </c>
      <c r="D14" s="21" t="n">
        <v>378</v>
      </c>
      <c r="E14" s="19" t="n">
        <v>37</v>
      </c>
      <c r="F14" s="20" t="n">
        <v>248</v>
      </c>
      <c r="G14" s="20" t="n">
        <v>231</v>
      </c>
      <c r="H14" s="21" t="n">
        <v>479</v>
      </c>
      <c r="I14" s="19" t="n">
        <v>67</v>
      </c>
      <c r="J14" s="20" t="n">
        <v>387</v>
      </c>
      <c r="K14" s="20" t="n">
        <v>378</v>
      </c>
      <c r="L14" s="21" t="n">
        <v>765</v>
      </c>
      <c r="M14" s="19" t="n">
        <v>97</v>
      </c>
      <c r="N14" s="20" t="n">
        <v>7</v>
      </c>
      <c r="O14" s="20" t="n">
        <v>30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218</v>
      </c>
      <c r="D15" s="21" t="n">
        <v>429</v>
      </c>
      <c r="E15" s="19" t="n">
        <v>38</v>
      </c>
      <c r="F15" s="20" t="n">
        <v>267</v>
      </c>
      <c r="G15" s="20" t="n">
        <v>293</v>
      </c>
      <c r="H15" s="21" t="n">
        <v>560</v>
      </c>
      <c r="I15" s="19" t="n">
        <v>68</v>
      </c>
      <c r="J15" s="20" t="n">
        <v>395</v>
      </c>
      <c r="K15" s="20" t="n">
        <v>434</v>
      </c>
      <c r="L15" s="21" t="n">
        <v>829</v>
      </c>
      <c r="M15" s="19" t="n">
        <v>98</v>
      </c>
      <c r="N15" s="20" t="n">
        <v>7</v>
      </c>
      <c r="O15" s="20" t="n">
        <v>19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222</v>
      </c>
      <c r="C16" s="20" t="n">
        <v>214</v>
      </c>
      <c r="D16" s="21" t="n">
        <v>436</v>
      </c>
      <c r="E16" s="19" t="n">
        <v>39</v>
      </c>
      <c r="F16" s="20" t="n">
        <v>287</v>
      </c>
      <c r="G16" s="20" t="n">
        <v>280</v>
      </c>
      <c r="H16" s="21" t="n">
        <v>567</v>
      </c>
      <c r="I16" s="19" t="n">
        <v>69</v>
      </c>
      <c r="J16" s="20" t="n">
        <v>402</v>
      </c>
      <c r="K16" s="20" t="n">
        <v>429</v>
      </c>
      <c r="L16" s="21" t="n">
        <v>831</v>
      </c>
      <c r="M16" s="19" t="n">
        <v>99</v>
      </c>
      <c r="N16" s="20" t="n">
        <v>0</v>
      </c>
      <c r="O16" s="20" t="n">
        <v>23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199</v>
      </c>
      <c r="D17" s="21" t="n">
        <v>418</v>
      </c>
      <c r="E17" s="19" t="n">
        <v>40</v>
      </c>
      <c r="F17" s="20" t="n">
        <v>293</v>
      </c>
      <c r="G17" s="20" t="n">
        <v>293</v>
      </c>
      <c r="H17" s="21" t="n">
        <v>586</v>
      </c>
      <c r="I17" s="19" t="n">
        <v>70</v>
      </c>
      <c r="J17" s="20" t="n">
        <v>432</v>
      </c>
      <c r="K17" s="20" t="n">
        <v>526</v>
      </c>
      <c r="L17" s="21" t="n">
        <v>95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202</v>
      </c>
      <c r="D18" s="21" t="n">
        <v>431</v>
      </c>
      <c r="E18" s="19" t="n">
        <v>41</v>
      </c>
      <c r="F18" s="20" t="n">
        <v>351</v>
      </c>
      <c r="G18" s="20" t="n">
        <v>287</v>
      </c>
      <c r="H18" s="21" t="n">
        <v>638</v>
      </c>
      <c r="I18" s="19" t="n">
        <v>71</v>
      </c>
      <c r="J18" s="20" t="n">
        <v>443</v>
      </c>
      <c r="K18" s="20" t="n">
        <v>490</v>
      </c>
      <c r="L18" s="21" t="n">
        <v>933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14</v>
      </c>
      <c r="D19" s="21" t="n">
        <v>432</v>
      </c>
      <c r="E19" s="19" t="n">
        <v>42</v>
      </c>
      <c r="F19" s="20" t="n">
        <v>346</v>
      </c>
      <c r="G19" s="20" t="n">
        <v>322</v>
      </c>
      <c r="H19" s="21" t="n">
        <v>668</v>
      </c>
      <c r="I19" s="19" t="n">
        <v>72</v>
      </c>
      <c r="J19" s="20" t="n">
        <v>407</v>
      </c>
      <c r="K19" s="20" t="n">
        <v>416</v>
      </c>
      <c r="L19" s="21" t="n">
        <v>82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215</v>
      </c>
      <c r="D20" s="21" t="n">
        <v>447</v>
      </c>
      <c r="E20" s="19" t="n">
        <v>43</v>
      </c>
      <c r="F20" s="20" t="n">
        <v>347</v>
      </c>
      <c r="G20" s="20" t="n">
        <v>316</v>
      </c>
      <c r="H20" s="21" t="n">
        <v>663</v>
      </c>
      <c r="I20" s="19" t="n">
        <v>73</v>
      </c>
      <c r="J20" s="20" t="n">
        <v>379</v>
      </c>
      <c r="K20" s="20" t="n">
        <v>411</v>
      </c>
      <c r="L20" s="21" t="n">
        <v>79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7</v>
      </c>
      <c r="C21" s="20" t="n">
        <v>198</v>
      </c>
      <c r="D21" s="21" t="n">
        <v>435</v>
      </c>
      <c r="E21" s="19" t="n">
        <v>44</v>
      </c>
      <c r="F21" s="20" t="n">
        <v>383</v>
      </c>
      <c r="G21" s="20" t="n">
        <v>347</v>
      </c>
      <c r="H21" s="21" t="n">
        <v>730</v>
      </c>
      <c r="I21" s="19" t="n">
        <v>74</v>
      </c>
      <c r="J21" s="20" t="n">
        <v>238</v>
      </c>
      <c r="K21" s="20" t="n">
        <v>234</v>
      </c>
      <c r="L21" s="21" t="n">
        <v>47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17</v>
      </c>
      <c r="D22" s="21" t="n">
        <v>451</v>
      </c>
      <c r="E22" s="19" t="n">
        <v>45</v>
      </c>
      <c r="F22" s="20" t="n">
        <v>359</v>
      </c>
      <c r="G22" s="20" t="n">
        <v>348</v>
      </c>
      <c r="H22" s="21" t="n">
        <v>707</v>
      </c>
      <c r="I22" s="19" t="n">
        <v>75</v>
      </c>
      <c r="J22" s="20" t="n">
        <v>229</v>
      </c>
      <c r="K22" s="20" t="n">
        <v>242</v>
      </c>
      <c r="L22" s="21" t="n">
        <v>4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24</v>
      </c>
      <c r="C23" s="20" t="n">
        <v>220</v>
      </c>
      <c r="D23" s="21" t="n">
        <v>444</v>
      </c>
      <c r="E23" s="19" t="n">
        <v>46</v>
      </c>
      <c r="F23" s="20" t="n">
        <v>377</v>
      </c>
      <c r="G23" s="20" t="n">
        <v>353</v>
      </c>
      <c r="H23" s="21" t="n">
        <v>730</v>
      </c>
      <c r="I23" s="19" t="n">
        <v>76</v>
      </c>
      <c r="J23" s="20" t="n">
        <v>264</v>
      </c>
      <c r="K23" s="20" t="n">
        <v>286</v>
      </c>
      <c r="L23" s="21" t="n">
        <v>5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8</v>
      </c>
      <c r="C24" s="20" t="n">
        <v>208</v>
      </c>
      <c r="D24" s="21" t="n">
        <v>436</v>
      </c>
      <c r="E24" s="19" t="n">
        <v>47</v>
      </c>
      <c r="F24" s="20" t="n">
        <v>353</v>
      </c>
      <c r="G24" s="20" t="n">
        <v>375</v>
      </c>
      <c r="H24" s="21" t="n">
        <v>728</v>
      </c>
      <c r="I24" s="19" t="n">
        <v>77</v>
      </c>
      <c r="J24" s="20" t="n">
        <v>225</v>
      </c>
      <c r="K24" s="20" t="n">
        <v>299</v>
      </c>
      <c r="L24" s="21" t="n">
        <v>5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4</v>
      </c>
      <c r="C25" s="20" t="n">
        <v>236</v>
      </c>
      <c r="D25" s="21" t="n">
        <v>460</v>
      </c>
      <c r="E25" s="19" t="n">
        <v>48</v>
      </c>
      <c r="F25" s="20" t="n">
        <v>315</v>
      </c>
      <c r="G25" s="20" t="n">
        <v>340</v>
      </c>
      <c r="H25" s="21" t="n">
        <v>655</v>
      </c>
      <c r="I25" s="19" t="n">
        <v>78</v>
      </c>
      <c r="J25" s="20" t="n">
        <v>247</v>
      </c>
      <c r="K25" s="20" t="n">
        <v>297</v>
      </c>
      <c r="L25" s="21" t="n">
        <v>5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15</v>
      </c>
      <c r="D26" s="21" t="n">
        <v>443</v>
      </c>
      <c r="E26" s="19" t="n">
        <v>49</v>
      </c>
      <c r="F26" s="20" t="n">
        <v>300</v>
      </c>
      <c r="G26" s="20" t="n">
        <v>295</v>
      </c>
      <c r="H26" s="21" t="n">
        <v>595</v>
      </c>
      <c r="I26" s="19" t="n">
        <v>79</v>
      </c>
      <c r="J26" s="20" t="n">
        <v>232</v>
      </c>
      <c r="K26" s="20" t="n">
        <v>250</v>
      </c>
      <c r="L26" s="21" t="n">
        <v>4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207</v>
      </c>
      <c r="D27" s="21" t="n">
        <v>418</v>
      </c>
      <c r="E27" s="19" t="n">
        <v>50</v>
      </c>
      <c r="F27" s="20" t="n">
        <v>277</v>
      </c>
      <c r="G27" s="20" t="n">
        <v>247</v>
      </c>
      <c r="H27" s="21" t="n">
        <v>524</v>
      </c>
      <c r="I27" s="19" t="n">
        <v>80</v>
      </c>
      <c r="J27" s="20" t="n">
        <v>171</v>
      </c>
      <c r="K27" s="20" t="n">
        <v>266</v>
      </c>
      <c r="L27" s="21" t="n">
        <v>4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28</v>
      </c>
      <c r="D28" s="21" t="n">
        <v>443</v>
      </c>
      <c r="E28" s="19" t="n">
        <v>51</v>
      </c>
      <c r="F28" s="20" t="n">
        <v>299</v>
      </c>
      <c r="G28" s="20" t="n">
        <v>277</v>
      </c>
      <c r="H28" s="21" t="n">
        <v>576</v>
      </c>
      <c r="I28" s="19" t="n">
        <v>81</v>
      </c>
      <c r="J28" s="20" t="n">
        <v>176</v>
      </c>
      <c r="K28" s="20" t="n">
        <v>226</v>
      </c>
      <c r="L28" s="21" t="n">
        <v>4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6</v>
      </c>
      <c r="C29" s="20" t="n">
        <v>184</v>
      </c>
      <c r="D29" s="21" t="n">
        <v>400</v>
      </c>
      <c r="E29" s="19" t="n">
        <v>52</v>
      </c>
      <c r="F29" s="20" t="n">
        <v>282</v>
      </c>
      <c r="G29" s="20" t="n">
        <v>325</v>
      </c>
      <c r="H29" s="21" t="n">
        <v>607</v>
      </c>
      <c r="I29" s="19" t="n">
        <v>82</v>
      </c>
      <c r="J29" s="20" t="n">
        <v>185</v>
      </c>
      <c r="K29" s="20" t="n">
        <v>240</v>
      </c>
      <c r="L29" s="21" t="n">
        <v>4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74</v>
      </c>
      <c r="D30" s="21" t="n">
        <v>373</v>
      </c>
      <c r="E30" s="19" t="n">
        <v>53</v>
      </c>
      <c r="F30" s="20" t="n">
        <v>307</v>
      </c>
      <c r="G30" s="20" t="n">
        <v>322</v>
      </c>
      <c r="H30" s="21" t="n">
        <v>629</v>
      </c>
      <c r="I30" s="19" t="n">
        <v>83</v>
      </c>
      <c r="J30" s="20" t="n">
        <v>153</v>
      </c>
      <c r="K30" s="20" t="n">
        <v>210</v>
      </c>
      <c r="L30" s="21" t="n">
        <v>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7</v>
      </c>
      <c r="C31" s="20" t="n">
        <v>186</v>
      </c>
      <c r="D31" s="21" t="n">
        <v>383</v>
      </c>
      <c r="E31" s="19" t="n">
        <v>54</v>
      </c>
      <c r="F31" s="20" t="n">
        <v>239</v>
      </c>
      <c r="G31" s="20" t="n">
        <v>272</v>
      </c>
      <c r="H31" s="21" t="n">
        <v>511</v>
      </c>
      <c r="I31" s="19" t="n">
        <v>84</v>
      </c>
      <c r="J31" s="20" t="n">
        <v>139</v>
      </c>
      <c r="K31" s="20" t="n">
        <v>224</v>
      </c>
      <c r="L31" s="21" t="n">
        <v>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69</v>
      </c>
      <c r="D32" s="21" t="n">
        <v>354</v>
      </c>
      <c r="E32" s="19" t="n">
        <v>55</v>
      </c>
      <c r="F32" s="20" t="n">
        <v>302</v>
      </c>
      <c r="G32" s="20" t="n">
        <v>305</v>
      </c>
      <c r="H32" s="21" t="n">
        <v>607</v>
      </c>
      <c r="I32" s="19" t="n">
        <v>85</v>
      </c>
      <c r="J32" s="20" t="n">
        <v>114</v>
      </c>
      <c r="K32" s="20" t="n">
        <v>190</v>
      </c>
      <c r="L32" s="21" t="n">
        <v>3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9</v>
      </c>
      <c r="C33" s="20" t="n">
        <v>190</v>
      </c>
      <c r="D33" s="21" t="n">
        <v>369</v>
      </c>
      <c r="E33" s="19" t="n">
        <v>56</v>
      </c>
      <c r="F33" s="20" t="n">
        <v>260</v>
      </c>
      <c r="G33" s="20" t="n">
        <v>284</v>
      </c>
      <c r="H33" s="21" t="n">
        <v>544</v>
      </c>
      <c r="I33" s="19" t="n">
        <v>86</v>
      </c>
      <c r="J33" s="20" t="n">
        <v>98</v>
      </c>
      <c r="K33" s="20" t="n">
        <v>199</v>
      </c>
      <c r="L33" s="21" t="n">
        <v>2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9</v>
      </c>
      <c r="C34" s="20" t="n">
        <v>161</v>
      </c>
      <c r="D34" s="21" t="n">
        <v>330</v>
      </c>
      <c r="E34" s="19" t="n">
        <v>57</v>
      </c>
      <c r="F34" s="20" t="n">
        <v>302</v>
      </c>
      <c r="G34" s="20" t="n">
        <v>280</v>
      </c>
      <c r="H34" s="21" t="n">
        <v>582</v>
      </c>
      <c r="I34" s="19" t="n">
        <v>87</v>
      </c>
      <c r="J34" s="20" t="n">
        <v>85</v>
      </c>
      <c r="K34" s="20" t="n">
        <v>212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85</v>
      </c>
      <c r="D35" s="21" t="n">
        <v>380</v>
      </c>
      <c r="E35" s="19" t="n">
        <v>58</v>
      </c>
      <c r="F35" s="20" t="n">
        <v>285</v>
      </c>
      <c r="G35" s="20" t="n">
        <v>266</v>
      </c>
      <c r="H35" s="21" t="n">
        <v>551</v>
      </c>
      <c r="I35" s="19" t="n">
        <v>88</v>
      </c>
      <c r="J35" s="20" t="n">
        <v>56</v>
      </c>
      <c r="K35" s="20" t="n">
        <v>158</v>
      </c>
      <c r="L35" s="21" t="n">
        <v>2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98</v>
      </c>
      <c r="D36" s="24" t="n">
        <v>391</v>
      </c>
      <c r="E36" s="27" t="n">
        <v>59</v>
      </c>
      <c r="F36" s="23" t="n">
        <v>296</v>
      </c>
      <c r="G36" s="23" t="n">
        <v>277</v>
      </c>
      <c r="H36" s="24" t="n">
        <v>573</v>
      </c>
      <c r="I36" s="27" t="n">
        <v>89</v>
      </c>
      <c r="J36" s="23" t="n">
        <v>56</v>
      </c>
      <c r="K36" s="23" t="n">
        <v>142</v>
      </c>
      <c r="L36" s="24" t="n">
        <v>1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3</v>
      </c>
      <c r="C39" s="20" t="n">
        <v>702</v>
      </c>
      <c r="D39" s="21" t="n">
        <v>1525</v>
      </c>
      <c r="E39" s="19" t="s">
        <v>9</v>
      </c>
      <c r="F39" s="20" t="n">
        <v>1720</v>
      </c>
      <c r="G39" s="20" t="n">
        <v>1565</v>
      </c>
      <c r="H39" s="21" t="n">
        <v>3285</v>
      </c>
      <c r="I39" s="19" t="s">
        <v>10</v>
      </c>
      <c r="J39" s="20" t="n">
        <v>824</v>
      </c>
      <c r="K39" s="20" t="n">
        <v>1166</v>
      </c>
      <c r="L39" s="21" t="n">
        <v>1990</v>
      </c>
      <c r="M39" s="19" t="s">
        <v>11</v>
      </c>
      <c r="N39" s="20" t="n">
        <v>2997</v>
      </c>
      <c r="O39" s="20" t="n">
        <v>2725</v>
      </c>
      <c r="P39" s="21" t="n">
        <v>5722</v>
      </c>
    </row>
    <row r="40" s="11" customFormat="true" ht="17.25" hidden="false" customHeight="true" outlineLevel="0" collapsed="false">
      <c r="A40" s="19" t="s">
        <v>12</v>
      </c>
      <c r="B40" s="20" t="n">
        <v>1039</v>
      </c>
      <c r="C40" s="20" t="n">
        <v>995</v>
      </c>
      <c r="D40" s="21" t="n">
        <v>2034</v>
      </c>
      <c r="E40" s="19" t="s">
        <v>13</v>
      </c>
      <c r="F40" s="20" t="n">
        <v>1704</v>
      </c>
      <c r="G40" s="20" t="n">
        <v>1711</v>
      </c>
      <c r="H40" s="21" t="n">
        <v>3415</v>
      </c>
      <c r="I40" s="19" t="s">
        <v>14</v>
      </c>
      <c r="J40" s="20" t="n">
        <v>409</v>
      </c>
      <c r="K40" s="20" t="n">
        <v>901</v>
      </c>
      <c r="L40" s="21" t="n">
        <v>1310</v>
      </c>
      <c r="M40" s="19" t="s">
        <v>15</v>
      </c>
      <c r="N40" s="20" t="n">
        <v>13385</v>
      </c>
      <c r="O40" s="20" t="n">
        <v>13079</v>
      </c>
      <c r="P40" s="21" t="n">
        <v>26464</v>
      </c>
    </row>
    <row r="41" s="11" customFormat="true" ht="17.25" hidden="false" customHeight="true" outlineLevel="0" collapsed="false">
      <c r="A41" s="19" t="s">
        <v>16</v>
      </c>
      <c r="B41" s="20" t="n">
        <v>1135</v>
      </c>
      <c r="C41" s="20" t="n">
        <v>1028</v>
      </c>
      <c r="D41" s="21" t="n">
        <v>2163</v>
      </c>
      <c r="E41" s="19" t="s">
        <v>17</v>
      </c>
      <c r="F41" s="20" t="n">
        <v>1404</v>
      </c>
      <c r="G41" s="20" t="n">
        <v>1443</v>
      </c>
      <c r="H41" s="21" t="n">
        <v>2847</v>
      </c>
      <c r="I41" s="19" t="s">
        <v>18</v>
      </c>
      <c r="J41" s="20" t="n">
        <v>155</v>
      </c>
      <c r="K41" s="20" t="n">
        <v>497</v>
      </c>
      <c r="L41" s="21" t="n">
        <v>652</v>
      </c>
      <c r="M41" s="19" t="s">
        <v>19</v>
      </c>
      <c r="N41" s="20" t="n">
        <v>6436</v>
      </c>
      <c r="O41" s="20" t="n">
        <v>8156</v>
      </c>
      <c r="P41" s="21" t="n">
        <v>14592</v>
      </c>
    </row>
    <row r="42" s="11" customFormat="true" ht="17.25" hidden="false" customHeight="true" outlineLevel="0" collapsed="false">
      <c r="A42" s="19" t="s">
        <v>20</v>
      </c>
      <c r="B42" s="20" t="n">
        <v>1138</v>
      </c>
      <c r="C42" s="20" t="n">
        <v>1096</v>
      </c>
      <c r="D42" s="21" t="n">
        <v>2234</v>
      </c>
      <c r="E42" s="19" t="s">
        <v>21</v>
      </c>
      <c r="F42" s="20" t="n">
        <v>1445</v>
      </c>
      <c r="G42" s="20" t="n">
        <v>1412</v>
      </c>
      <c r="H42" s="21" t="n">
        <v>2857</v>
      </c>
      <c r="I42" s="19" t="s">
        <v>22</v>
      </c>
      <c r="J42" s="20" t="n">
        <v>35</v>
      </c>
      <c r="K42" s="20" t="n">
        <v>156</v>
      </c>
      <c r="L42" s="21" t="n">
        <v>191</v>
      </c>
      <c r="M42" s="27" t="s">
        <v>1</v>
      </c>
      <c r="N42" s="23" t="n">
        <v>22818</v>
      </c>
      <c r="O42" s="23" t="n">
        <v>23960</v>
      </c>
      <c r="P42" s="24" t="n">
        <v>46778</v>
      </c>
    </row>
    <row r="43" s="11" customFormat="true" ht="17.25" hidden="false" customHeight="true" outlineLevel="0" collapsed="false">
      <c r="A43" s="19" t="s">
        <v>23</v>
      </c>
      <c r="B43" s="20" t="n">
        <v>1038</v>
      </c>
      <c r="C43" s="20" t="n">
        <v>979</v>
      </c>
      <c r="D43" s="21" t="n">
        <v>2017</v>
      </c>
      <c r="E43" s="19" t="s">
        <v>24</v>
      </c>
      <c r="F43" s="20" t="n">
        <v>1488</v>
      </c>
      <c r="G43" s="20" t="n">
        <v>1530</v>
      </c>
      <c r="H43" s="21" t="n">
        <v>3018</v>
      </c>
      <c r="I43" s="19" t="s">
        <v>25</v>
      </c>
      <c r="J43" s="20" t="n">
        <v>3</v>
      </c>
      <c r="K43" s="20" t="n">
        <v>22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21</v>
      </c>
      <c r="C44" s="20" t="n">
        <v>903</v>
      </c>
      <c r="D44" s="21" t="n">
        <v>1824</v>
      </c>
      <c r="E44" s="19" t="s">
        <v>27</v>
      </c>
      <c r="F44" s="20" t="n">
        <v>1914</v>
      </c>
      <c r="G44" s="20" t="n">
        <v>1960</v>
      </c>
      <c r="H44" s="21" t="n">
        <v>387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06</v>
      </c>
      <c r="C45" s="20" t="n">
        <v>1134</v>
      </c>
      <c r="D45" s="21" t="n">
        <v>2340</v>
      </c>
      <c r="E45" s="19" t="s">
        <v>30</v>
      </c>
      <c r="F45" s="20" t="n">
        <v>1899</v>
      </c>
      <c r="G45" s="20" t="n">
        <v>2077</v>
      </c>
      <c r="H45" s="21" t="n">
        <v>39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1</v>
      </c>
      <c r="C46" s="23" t="n">
        <v>1306</v>
      </c>
      <c r="D46" s="24" t="n">
        <v>2627</v>
      </c>
      <c r="E46" s="22" t="s">
        <v>33</v>
      </c>
      <c r="F46" s="23" t="n">
        <v>1197</v>
      </c>
      <c r="G46" s="23" t="n">
        <v>1374</v>
      </c>
      <c r="H46" s="24" t="n">
        <v>25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59</v>
      </c>
      <c r="B4" s="12" t="n">
        <v>12821</v>
      </c>
      <c r="C4" s="12" t="n">
        <v>133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4</v>
      </c>
      <c r="C7" s="17" t="n">
        <v>69</v>
      </c>
      <c r="D7" s="18" t="n">
        <v>163</v>
      </c>
      <c r="E7" s="19" t="n">
        <v>30</v>
      </c>
      <c r="F7" s="20" t="n">
        <v>120</v>
      </c>
      <c r="G7" s="20" t="n">
        <v>93</v>
      </c>
      <c r="H7" s="21" t="n">
        <v>213</v>
      </c>
      <c r="I7" s="19" t="n">
        <v>60</v>
      </c>
      <c r="J7" s="20" t="n">
        <v>142</v>
      </c>
      <c r="K7" s="20" t="n">
        <v>132</v>
      </c>
      <c r="L7" s="21" t="n">
        <v>274</v>
      </c>
      <c r="M7" s="19" t="n">
        <v>90</v>
      </c>
      <c r="N7" s="20" t="n">
        <v>23</v>
      </c>
      <c r="O7" s="20" t="n">
        <v>92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92</v>
      </c>
      <c r="D8" s="21" t="n">
        <v>170</v>
      </c>
      <c r="E8" s="19" t="n">
        <v>31</v>
      </c>
      <c r="F8" s="20" t="n">
        <v>127</v>
      </c>
      <c r="G8" s="20" t="n">
        <v>141</v>
      </c>
      <c r="H8" s="21" t="n">
        <v>268</v>
      </c>
      <c r="I8" s="19" t="n">
        <v>61</v>
      </c>
      <c r="J8" s="20" t="n">
        <v>181</v>
      </c>
      <c r="K8" s="20" t="n">
        <v>163</v>
      </c>
      <c r="L8" s="21" t="n">
        <v>344</v>
      </c>
      <c r="M8" s="19" t="n">
        <v>91</v>
      </c>
      <c r="N8" s="20" t="n">
        <v>30</v>
      </c>
      <c r="O8" s="20" t="n">
        <v>84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00</v>
      </c>
      <c r="C9" s="20" t="n">
        <v>92</v>
      </c>
      <c r="D9" s="21" t="n">
        <v>192</v>
      </c>
      <c r="E9" s="19" t="n">
        <v>32</v>
      </c>
      <c r="F9" s="20" t="n">
        <v>127</v>
      </c>
      <c r="G9" s="20" t="n">
        <v>120</v>
      </c>
      <c r="H9" s="21" t="n">
        <v>247</v>
      </c>
      <c r="I9" s="19" t="n">
        <v>62</v>
      </c>
      <c r="J9" s="20" t="n">
        <v>157</v>
      </c>
      <c r="K9" s="20" t="n">
        <v>177</v>
      </c>
      <c r="L9" s="21" t="n">
        <v>334</v>
      </c>
      <c r="M9" s="19" t="n">
        <v>92</v>
      </c>
      <c r="N9" s="20" t="n">
        <v>23</v>
      </c>
      <c r="O9" s="20" t="n">
        <v>59</v>
      </c>
      <c r="P9" s="21" t="n">
        <v>82</v>
      </c>
    </row>
    <row r="10" s="11" customFormat="true" ht="17.25" hidden="false" customHeight="true" outlineLevel="0" collapsed="false">
      <c r="A10" s="19" t="n">
        <v>3</v>
      </c>
      <c r="B10" s="20" t="n">
        <v>97</v>
      </c>
      <c r="C10" s="20" t="n">
        <v>73</v>
      </c>
      <c r="D10" s="21" t="n">
        <v>170</v>
      </c>
      <c r="E10" s="19" t="n">
        <v>33</v>
      </c>
      <c r="F10" s="20" t="n">
        <v>154</v>
      </c>
      <c r="G10" s="20" t="n">
        <v>137</v>
      </c>
      <c r="H10" s="21" t="n">
        <v>291</v>
      </c>
      <c r="I10" s="19" t="n">
        <v>63</v>
      </c>
      <c r="J10" s="20" t="n">
        <v>161</v>
      </c>
      <c r="K10" s="20" t="n">
        <v>173</v>
      </c>
      <c r="L10" s="21" t="n">
        <v>334</v>
      </c>
      <c r="M10" s="19" t="n">
        <v>93</v>
      </c>
      <c r="N10" s="20" t="n">
        <v>12</v>
      </c>
      <c r="O10" s="20" t="n">
        <v>48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77</v>
      </c>
      <c r="D11" s="21" t="n">
        <v>170</v>
      </c>
      <c r="E11" s="19" t="n">
        <v>34</v>
      </c>
      <c r="F11" s="20" t="n">
        <v>133</v>
      </c>
      <c r="G11" s="20" t="n">
        <v>143</v>
      </c>
      <c r="H11" s="21" t="n">
        <v>276</v>
      </c>
      <c r="I11" s="19" t="n">
        <v>64</v>
      </c>
      <c r="J11" s="20" t="n">
        <v>199</v>
      </c>
      <c r="K11" s="20" t="n">
        <v>201</v>
      </c>
      <c r="L11" s="21" t="n">
        <v>400</v>
      </c>
      <c r="M11" s="19" t="n">
        <v>94</v>
      </c>
      <c r="N11" s="20" t="n">
        <v>8</v>
      </c>
      <c r="O11" s="20" t="n">
        <v>38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111</v>
      </c>
      <c r="C12" s="20" t="n">
        <v>92</v>
      </c>
      <c r="D12" s="21" t="n">
        <v>203</v>
      </c>
      <c r="E12" s="19" t="n">
        <v>35</v>
      </c>
      <c r="F12" s="20" t="n">
        <v>140</v>
      </c>
      <c r="G12" s="20" t="n">
        <v>130</v>
      </c>
      <c r="H12" s="21" t="n">
        <v>270</v>
      </c>
      <c r="I12" s="19" t="n">
        <v>65</v>
      </c>
      <c r="J12" s="20" t="n">
        <v>183</v>
      </c>
      <c r="K12" s="20" t="n">
        <v>220</v>
      </c>
      <c r="L12" s="21" t="n">
        <v>403</v>
      </c>
      <c r="M12" s="19" t="n">
        <v>95</v>
      </c>
      <c r="N12" s="20" t="n">
        <v>6</v>
      </c>
      <c r="O12" s="20" t="n">
        <v>25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106</v>
      </c>
      <c r="D13" s="21" t="n">
        <v>176</v>
      </c>
      <c r="E13" s="19" t="n">
        <v>36</v>
      </c>
      <c r="F13" s="20" t="n">
        <v>132</v>
      </c>
      <c r="G13" s="20" t="n">
        <v>140</v>
      </c>
      <c r="H13" s="21" t="n">
        <v>272</v>
      </c>
      <c r="I13" s="19" t="n">
        <v>66</v>
      </c>
      <c r="J13" s="20" t="n">
        <v>196</v>
      </c>
      <c r="K13" s="20" t="n">
        <v>204</v>
      </c>
      <c r="L13" s="21" t="n">
        <v>400</v>
      </c>
      <c r="M13" s="19" t="n">
        <v>96</v>
      </c>
      <c r="N13" s="20" t="n">
        <v>8</v>
      </c>
      <c r="O13" s="20" t="n">
        <v>29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10</v>
      </c>
      <c r="C14" s="20" t="n">
        <v>87</v>
      </c>
      <c r="D14" s="21" t="n">
        <v>197</v>
      </c>
      <c r="E14" s="19" t="n">
        <v>37</v>
      </c>
      <c r="F14" s="20" t="n">
        <v>165</v>
      </c>
      <c r="G14" s="20" t="n">
        <v>151</v>
      </c>
      <c r="H14" s="21" t="n">
        <v>316</v>
      </c>
      <c r="I14" s="19" t="n">
        <v>67</v>
      </c>
      <c r="J14" s="20" t="n">
        <v>208</v>
      </c>
      <c r="K14" s="20" t="n">
        <v>224</v>
      </c>
      <c r="L14" s="21" t="n">
        <v>432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89</v>
      </c>
      <c r="D15" s="21" t="n">
        <v>196</v>
      </c>
      <c r="E15" s="19" t="n">
        <v>38</v>
      </c>
      <c r="F15" s="20" t="n">
        <v>139</v>
      </c>
      <c r="G15" s="20" t="n">
        <v>156</v>
      </c>
      <c r="H15" s="21" t="n">
        <v>295</v>
      </c>
      <c r="I15" s="19" t="n">
        <v>68</v>
      </c>
      <c r="J15" s="20" t="n">
        <v>219</v>
      </c>
      <c r="K15" s="20" t="n">
        <v>223</v>
      </c>
      <c r="L15" s="21" t="n">
        <v>442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97</v>
      </c>
      <c r="D16" s="21" t="n">
        <v>203</v>
      </c>
      <c r="E16" s="19" t="n">
        <v>39</v>
      </c>
      <c r="F16" s="20" t="n">
        <v>147</v>
      </c>
      <c r="G16" s="20" t="n">
        <v>142</v>
      </c>
      <c r="H16" s="21" t="n">
        <v>289</v>
      </c>
      <c r="I16" s="19" t="n">
        <v>69</v>
      </c>
      <c r="J16" s="20" t="n">
        <v>212</v>
      </c>
      <c r="K16" s="20" t="n">
        <v>221</v>
      </c>
      <c r="L16" s="21" t="n">
        <v>433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76</v>
      </c>
      <c r="D17" s="21" t="n">
        <v>184</v>
      </c>
      <c r="E17" s="19" t="n">
        <v>40</v>
      </c>
      <c r="F17" s="20" t="n">
        <v>178</v>
      </c>
      <c r="G17" s="20" t="n">
        <v>159</v>
      </c>
      <c r="H17" s="21" t="n">
        <v>337</v>
      </c>
      <c r="I17" s="19" t="n">
        <v>70</v>
      </c>
      <c r="J17" s="20" t="n">
        <v>242</v>
      </c>
      <c r="K17" s="20" t="n">
        <v>268</v>
      </c>
      <c r="L17" s="21" t="n">
        <v>510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3</v>
      </c>
      <c r="D18" s="21" t="n">
        <v>211</v>
      </c>
      <c r="E18" s="19" t="n">
        <v>41</v>
      </c>
      <c r="F18" s="20" t="n">
        <v>167</v>
      </c>
      <c r="G18" s="20" t="n">
        <v>135</v>
      </c>
      <c r="H18" s="21" t="n">
        <v>302</v>
      </c>
      <c r="I18" s="19" t="n">
        <v>71</v>
      </c>
      <c r="J18" s="20" t="n">
        <v>218</v>
      </c>
      <c r="K18" s="20" t="n">
        <v>256</v>
      </c>
      <c r="L18" s="21" t="n">
        <v>47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98</v>
      </c>
      <c r="D19" s="21" t="n">
        <v>216</v>
      </c>
      <c r="E19" s="19" t="n">
        <v>42</v>
      </c>
      <c r="F19" s="20" t="n">
        <v>168</v>
      </c>
      <c r="G19" s="20" t="n">
        <v>149</v>
      </c>
      <c r="H19" s="21" t="n">
        <v>317</v>
      </c>
      <c r="I19" s="19" t="n">
        <v>72</v>
      </c>
      <c r="J19" s="20" t="n">
        <v>210</v>
      </c>
      <c r="K19" s="20" t="n">
        <v>236</v>
      </c>
      <c r="L19" s="21" t="n">
        <v>44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7</v>
      </c>
      <c r="D20" s="21" t="n">
        <v>211</v>
      </c>
      <c r="E20" s="19" t="n">
        <v>43</v>
      </c>
      <c r="F20" s="20" t="n">
        <v>186</v>
      </c>
      <c r="G20" s="20" t="n">
        <v>153</v>
      </c>
      <c r="H20" s="21" t="n">
        <v>339</v>
      </c>
      <c r="I20" s="19" t="n">
        <v>73</v>
      </c>
      <c r="J20" s="20" t="n">
        <v>196</v>
      </c>
      <c r="K20" s="20" t="n">
        <v>226</v>
      </c>
      <c r="L20" s="21" t="n">
        <v>42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104</v>
      </c>
      <c r="D21" s="21" t="n">
        <v>224</v>
      </c>
      <c r="E21" s="19" t="n">
        <v>44</v>
      </c>
      <c r="F21" s="20" t="n">
        <v>172</v>
      </c>
      <c r="G21" s="20" t="n">
        <v>175</v>
      </c>
      <c r="H21" s="21" t="n">
        <v>347</v>
      </c>
      <c r="I21" s="19" t="n">
        <v>74</v>
      </c>
      <c r="J21" s="20" t="n">
        <v>136</v>
      </c>
      <c r="K21" s="20" t="n">
        <v>146</v>
      </c>
      <c r="L21" s="21" t="n">
        <v>28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102</v>
      </c>
      <c r="D22" s="21" t="n">
        <v>216</v>
      </c>
      <c r="E22" s="19" t="n">
        <v>45</v>
      </c>
      <c r="F22" s="20" t="n">
        <v>181</v>
      </c>
      <c r="G22" s="20" t="n">
        <v>206</v>
      </c>
      <c r="H22" s="21" t="n">
        <v>387</v>
      </c>
      <c r="I22" s="19" t="n">
        <v>75</v>
      </c>
      <c r="J22" s="20" t="n">
        <v>131</v>
      </c>
      <c r="K22" s="20" t="n">
        <v>155</v>
      </c>
      <c r="L22" s="21" t="n">
        <v>2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6</v>
      </c>
      <c r="D23" s="21" t="n">
        <v>244</v>
      </c>
      <c r="E23" s="19" t="n">
        <v>46</v>
      </c>
      <c r="F23" s="20" t="n">
        <v>204</v>
      </c>
      <c r="G23" s="20" t="n">
        <v>161</v>
      </c>
      <c r="H23" s="21" t="n">
        <v>365</v>
      </c>
      <c r="I23" s="19" t="n">
        <v>76</v>
      </c>
      <c r="J23" s="20" t="n">
        <v>160</v>
      </c>
      <c r="K23" s="20" t="n">
        <v>186</v>
      </c>
      <c r="L23" s="21" t="n">
        <v>3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3</v>
      </c>
      <c r="C24" s="20" t="n">
        <v>122</v>
      </c>
      <c r="D24" s="21" t="n">
        <v>265</v>
      </c>
      <c r="E24" s="19" t="n">
        <v>47</v>
      </c>
      <c r="F24" s="20" t="n">
        <v>176</v>
      </c>
      <c r="G24" s="20" t="n">
        <v>173</v>
      </c>
      <c r="H24" s="21" t="n">
        <v>349</v>
      </c>
      <c r="I24" s="19" t="n">
        <v>77</v>
      </c>
      <c r="J24" s="20" t="n">
        <v>157</v>
      </c>
      <c r="K24" s="20" t="n">
        <v>187</v>
      </c>
      <c r="L24" s="21" t="n">
        <v>3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2</v>
      </c>
      <c r="C25" s="20" t="n">
        <v>126</v>
      </c>
      <c r="D25" s="21" t="n">
        <v>258</v>
      </c>
      <c r="E25" s="19" t="n">
        <v>48</v>
      </c>
      <c r="F25" s="20" t="n">
        <v>205</v>
      </c>
      <c r="G25" s="20" t="n">
        <v>159</v>
      </c>
      <c r="H25" s="21" t="n">
        <v>364</v>
      </c>
      <c r="I25" s="19" t="n">
        <v>78</v>
      </c>
      <c r="J25" s="20" t="n">
        <v>128</v>
      </c>
      <c r="K25" s="20" t="n">
        <v>184</v>
      </c>
      <c r="L25" s="21" t="n">
        <v>3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36</v>
      </c>
      <c r="D26" s="21" t="n">
        <v>256</v>
      </c>
      <c r="E26" s="19" t="n">
        <v>49</v>
      </c>
      <c r="F26" s="20" t="n">
        <v>176</v>
      </c>
      <c r="G26" s="20" t="n">
        <v>154</v>
      </c>
      <c r="H26" s="21" t="n">
        <v>330</v>
      </c>
      <c r="I26" s="19" t="n">
        <v>79</v>
      </c>
      <c r="J26" s="20" t="n">
        <v>143</v>
      </c>
      <c r="K26" s="20" t="n">
        <v>142</v>
      </c>
      <c r="L26" s="21" t="n">
        <v>2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15</v>
      </c>
      <c r="D27" s="21" t="n">
        <v>240</v>
      </c>
      <c r="E27" s="19" t="n">
        <v>50</v>
      </c>
      <c r="F27" s="20" t="n">
        <v>185</v>
      </c>
      <c r="G27" s="20" t="n">
        <v>155</v>
      </c>
      <c r="H27" s="21" t="n">
        <v>340</v>
      </c>
      <c r="I27" s="19" t="n">
        <v>80</v>
      </c>
      <c r="J27" s="20" t="n">
        <v>120</v>
      </c>
      <c r="K27" s="20" t="n">
        <v>130</v>
      </c>
      <c r="L27" s="21" t="n">
        <v>2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20</v>
      </c>
      <c r="D28" s="21" t="n">
        <v>259</v>
      </c>
      <c r="E28" s="19" t="n">
        <v>51</v>
      </c>
      <c r="F28" s="20" t="n">
        <v>194</v>
      </c>
      <c r="G28" s="20" t="n">
        <v>197</v>
      </c>
      <c r="H28" s="21" t="n">
        <v>391</v>
      </c>
      <c r="I28" s="19" t="n">
        <v>81</v>
      </c>
      <c r="J28" s="20" t="n">
        <v>106</v>
      </c>
      <c r="K28" s="20" t="n">
        <v>141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12</v>
      </c>
      <c r="D29" s="21" t="n">
        <v>233</v>
      </c>
      <c r="E29" s="19" t="n">
        <v>52</v>
      </c>
      <c r="F29" s="20" t="n">
        <v>178</v>
      </c>
      <c r="G29" s="20" t="n">
        <v>175</v>
      </c>
      <c r="H29" s="21" t="n">
        <v>353</v>
      </c>
      <c r="I29" s="19" t="n">
        <v>82</v>
      </c>
      <c r="J29" s="20" t="n">
        <v>97</v>
      </c>
      <c r="K29" s="20" t="n">
        <v>122</v>
      </c>
      <c r="L29" s="21" t="n">
        <v>2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13</v>
      </c>
      <c r="D30" s="21" t="n">
        <v>230</v>
      </c>
      <c r="E30" s="19" t="n">
        <v>53</v>
      </c>
      <c r="F30" s="20" t="n">
        <v>193</v>
      </c>
      <c r="G30" s="20" t="n">
        <v>184</v>
      </c>
      <c r="H30" s="21" t="n">
        <v>377</v>
      </c>
      <c r="I30" s="19" t="n">
        <v>83</v>
      </c>
      <c r="J30" s="20" t="n">
        <v>76</v>
      </c>
      <c r="K30" s="20" t="n">
        <v>137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94</v>
      </c>
      <c r="D31" s="21" t="n">
        <v>240</v>
      </c>
      <c r="E31" s="19" t="n">
        <v>54</v>
      </c>
      <c r="F31" s="20" t="n">
        <v>152</v>
      </c>
      <c r="G31" s="20" t="n">
        <v>135</v>
      </c>
      <c r="H31" s="21" t="n">
        <v>287</v>
      </c>
      <c r="I31" s="19" t="n">
        <v>84</v>
      </c>
      <c r="J31" s="20" t="n">
        <v>87</v>
      </c>
      <c r="K31" s="20" t="n">
        <v>136</v>
      </c>
      <c r="L31" s="21" t="n">
        <v>2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04</v>
      </c>
      <c r="D32" s="21" t="n">
        <v>210</v>
      </c>
      <c r="E32" s="19" t="n">
        <v>55</v>
      </c>
      <c r="F32" s="20" t="n">
        <v>192</v>
      </c>
      <c r="G32" s="20" t="n">
        <v>212</v>
      </c>
      <c r="H32" s="21" t="n">
        <v>404</v>
      </c>
      <c r="I32" s="19" t="n">
        <v>85</v>
      </c>
      <c r="J32" s="20" t="n">
        <v>73</v>
      </c>
      <c r="K32" s="20" t="n">
        <v>139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8</v>
      </c>
      <c r="C33" s="20" t="n">
        <v>109</v>
      </c>
      <c r="D33" s="21" t="n">
        <v>237</v>
      </c>
      <c r="E33" s="19" t="n">
        <v>56</v>
      </c>
      <c r="F33" s="20" t="n">
        <v>165</v>
      </c>
      <c r="G33" s="20" t="n">
        <v>192</v>
      </c>
      <c r="H33" s="21" t="n">
        <v>357</v>
      </c>
      <c r="I33" s="19" t="n">
        <v>86</v>
      </c>
      <c r="J33" s="20" t="n">
        <v>65</v>
      </c>
      <c r="K33" s="20" t="n">
        <v>116</v>
      </c>
      <c r="L33" s="21" t="n">
        <v>1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05</v>
      </c>
      <c r="D34" s="21" t="n">
        <v>236</v>
      </c>
      <c r="E34" s="19" t="n">
        <v>57</v>
      </c>
      <c r="F34" s="20" t="n">
        <v>160</v>
      </c>
      <c r="G34" s="20" t="n">
        <v>177</v>
      </c>
      <c r="H34" s="21" t="n">
        <v>337</v>
      </c>
      <c r="I34" s="19" t="n">
        <v>87</v>
      </c>
      <c r="J34" s="20" t="n">
        <v>56</v>
      </c>
      <c r="K34" s="20" t="n">
        <v>106</v>
      </c>
      <c r="L34" s="21" t="n">
        <v>1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6</v>
      </c>
      <c r="D35" s="21" t="n">
        <v>229</v>
      </c>
      <c r="E35" s="19" t="n">
        <v>58</v>
      </c>
      <c r="F35" s="20" t="n">
        <v>161</v>
      </c>
      <c r="G35" s="20" t="n">
        <v>153</v>
      </c>
      <c r="H35" s="21" t="n">
        <v>314</v>
      </c>
      <c r="I35" s="19" t="n">
        <v>88</v>
      </c>
      <c r="J35" s="20" t="n">
        <v>48</v>
      </c>
      <c r="K35" s="20" t="n">
        <v>101</v>
      </c>
      <c r="L35" s="21" t="n">
        <v>1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3</v>
      </c>
      <c r="C36" s="23" t="n">
        <v>104</v>
      </c>
      <c r="D36" s="24" t="n">
        <v>217</v>
      </c>
      <c r="E36" s="27" t="n">
        <v>59</v>
      </c>
      <c r="F36" s="23" t="n">
        <v>178</v>
      </c>
      <c r="G36" s="23" t="n">
        <v>146</v>
      </c>
      <c r="H36" s="24" t="n">
        <v>324</v>
      </c>
      <c r="I36" s="27" t="n">
        <v>89</v>
      </c>
      <c r="J36" s="23" t="n">
        <v>38</v>
      </c>
      <c r="K36" s="23" t="n">
        <v>81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62</v>
      </c>
      <c r="C39" s="20" t="n">
        <v>403</v>
      </c>
      <c r="D39" s="21" t="n">
        <v>865</v>
      </c>
      <c r="E39" s="19" t="s">
        <v>9</v>
      </c>
      <c r="F39" s="20" t="n">
        <v>871</v>
      </c>
      <c r="G39" s="20" t="n">
        <v>771</v>
      </c>
      <c r="H39" s="21" t="n">
        <v>1642</v>
      </c>
      <c r="I39" s="19" t="s">
        <v>10</v>
      </c>
      <c r="J39" s="20" t="n">
        <v>486</v>
      </c>
      <c r="K39" s="20" t="n">
        <v>666</v>
      </c>
      <c r="L39" s="21" t="n">
        <v>1152</v>
      </c>
      <c r="M39" s="19" t="s">
        <v>11</v>
      </c>
      <c r="N39" s="20" t="n">
        <v>1524</v>
      </c>
      <c r="O39" s="20" t="n">
        <v>1362</v>
      </c>
      <c r="P39" s="21" t="n">
        <v>2886</v>
      </c>
    </row>
    <row r="40" s="11" customFormat="true" ht="17.25" hidden="false" customHeight="true" outlineLevel="0" collapsed="false">
      <c r="A40" s="19" t="s">
        <v>12</v>
      </c>
      <c r="B40" s="20" t="n">
        <v>504</v>
      </c>
      <c r="C40" s="20" t="n">
        <v>471</v>
      </c>
      <c r="D40" s="21" t="n">
        <v>975</v>
      </c>
      <c r="E40" s="19" t="s">
        <v>13</v>
      </c>
      <c r="F40" s="20" t="n">
        <v>942</v>
      </c>
      <c r="G40" s="20" t="n">
        <v>853</v>
      </c>
      <c r="H40" s="21" t="n">
        <v>1795</v>
      </c>
      <c r="I40" s="19" t="s">
        <v>14</v>
      </c>
      <c r="J40" s="20" t="n">
        <v>280</v>
      </c>
      <c r="K40" s="20" t="n">
        <v>543</v>
      </c>
      <c r="L40" s="21" t="n">
        <v>823</v>
      </c>
      <c r="M40" s="19" t="s">
        <v>15</v>
      </c>
      <c r="N40" s="20" t="n">
        <v>7671</v>
      </c>
      <c r="O40" s="20" t="n">
        <v>7243</v>
      </c>
      <c r="P40" s="21" t="n">
        <v>14914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488</v>
      </c>
      <c r="D41" s="21" t="n">
        <v>1046</v>
      </c>
      <c r="E41" s="19" t="s">
        <v>17</v>
      </c>
      <c r="F41" s="20" t="n">
        <v>902</v>
      </c>
      <c r="G41" s="20" t="n">
        <v>846</v>
      </c>
      <c r="H41" s="21" t="n">
        <v>1748</v>
      </c>
      <c r="I41" s="19" t="s">
        <v>18</v>
      </c>
      <c r="J41" s="20" t="n">
        <v>96</v>
      </c>
      <c r="K41" s="20" t="n">
        <v>321</v>
      </c>
      <c r="L41" s="21" t="n">
        <v>417</v>
      </c>
      <c r="M41" s="19" t="s">
        <v>19</v>
      </c>
      <c r="N41" s="20" t="n">
        <v>3626</v>
      </c>
      <c r="O41" s="20" t="n">
        <v>4733</v>
      </c>
      <c r="P41" s="21" t="n">
        <v>8359</v>
      </c>
    </row>
    <row r="42" s="11" customFormat="true" ht="17.25" hidden="false" customHeight="true" outlineLevel="0" collapsed="false">
      <c r="A42" s="19" t="s">
        <v>20</v>
      </c>
      <c r="B42" s="20" t="n">
        <v>637</v>
      </c>
      <c r="C42" s="20" t="n">
        <v>602</v>
      </c>
      <c r="D42" s="21" t="n">
        <v>1239</v>
      </c>
      <c r="E42" s="19" t="s">
        <v>21</v>
      </c>
      <c r="F42" s="20" t="n">
        <v>856</v>
      </c>
      <c r="G42" s="20" t="n">
        <v>880</v>
      </c>
      <c r="H42" s="21" t="n">
        <v>1736</v>
      </c>
      <c r="I42" s="19" t="s">
        <v>22</v>
      </c>
      <c r="J42" s="20" t="n">
        <v>22</v>
      </c>
      <c r="K42" s="20" t="n">
        <v>112</v>
      </c>
      <c r="L42" s="21" t="n">
        <v>134</v>
      </c>
      <c r="M42" s="27" t="s">
        <v>1</v>
      </c>
      <c r="N42" s="23" t="n">
        <v>12821</v>
      </c>
      <c r="O42" s="23" t="n">
        <v>13338</v>
      </c>
      <c r="P42" s="24" t="n">
        <v>26159</v>
      </c>
    </row>
    <row r="43" s="11" customFormat="true" ht="17.25" hidden="false" customHeight="true" outlineLevel="0" collapsed="false">
      <c r="A43" s="19" t="s">
        <v>23</v>
      </c>
      <c r="B43" s="20" t="n">
        <v>648</v>
      </c>
      <c r="C43" s="20" t="n">
        <v>554</v>
      </c>
      <c r="D43" s="21" t="n">
        <v>1202</v>
      </c>
      <c r="E43" s="19" t="s">
        <v>24</v>
      </c>
      <c r="F43" s="20" t="n">
        <v>840</v>
      </c>
      <c r="G43" s="20" t="n">
        <v>846</v>
      </c>
      <c r="H43" s="21" t="n">
        <v>1686</v>
      </c>
      <c r="I43" s="19" t="s">
        <v>25</v>
      </c>
      <c r="J43" s="20" t="n">
        <v>3</v>
      </c>
      <c r="K43" s="20" t="n">
        <v>13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91</v>
      </c>
      <c r="C44" s="20" t="n">
        <v>538</v>
      </c>
      <c r="D44" s="21" t="n">
        <v>1129</v>
      </c>
      <c r="E44" s="19" t="s">
        <v>27</v>
      </c>
      <c r="F44" s="20" t="n">
        <v>1018</v>
      </c>
      <c r="G44" s="20" t="n">
        <v>1092</v>
      </c>
      <c r="H44" s="21" t="n">
        <v>21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61</v>
      </c>
      <c r="C45" s="20" t="n">
        <v>634</v>
      </c>
      <c r="D45" s="21" t="n">
        <v>1295</v>
      </c>
      <c r="E45" s="19" t="s">
        <v>30</v>
      </c>
      <c r="F45" s="20" t="n">
        <v>1002</v>
      </c>
      <c r="G45" s="20" t="n">
        <v>1132</v>
      </c>
      <c r="H45" s="21" t="n">
        <v>21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3</v>
      </c>
      <c r="C46" s="23" t="n">
        <v>719</v>
      </c>
      <c r="D46" s="24" t="n">
        <v>1442</v>
      </c>
      <c r="E46" s="22" t="s">
        <v>33</v>
      </c>
      <c r="F46" s="23" t="n">
        <v>719</v>
      </c>
      <c r="G46" s="23" t="n">
        <v>854</v>
      </c>
      <c r="H46" s="24" t="n">
        <v>15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81</v>
      </c>
      <c r="B4" s="12" t="n">
        <v>46259</v>
      </c>
      <c r="C4" s="12" t="n">
        <v>493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9</v>
      </c>
      <c r="C7" s="17" t="n">
        <v>311</v>
      </c>
      <c r="D7" s="18" t="n">
        <v>630</v>
      </c>
      <c r="E7" s="19" t="n">
        <v>30</v>
      </c>
      <c r="F7" s="20" t="n">
        <v>497</v>
      </c>
      <c r="G7" s="20" t="n">
        <v>493</v>
      </c>
      <c r="H7" s="21" t="n">
        <v>990</v>
      </c>
      <c r="I7" s="19" t="n">
        <v>60</v>
      </c>
      <c r="J7" s="20" t="n">
        <v>507</v>
      </c>
      <c r="K7" s="20" t="n">
        <v>540</v>
      </c>
      <c r="L7" s="21" t="n">
        <v>1047</v>
      </c>
      <c r="M7" s="19" t="n">
        <v>90</v>
      </c>
      <c r="N7" s="20" t="n">
        <v>96</v>
      </c>
      <c r="O7" s="20" t="n">
        <v>287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367</v>
      </c>
      <c r="C8" s="20" t="n">
        <v>315</v>
      </c>
      <c r="D8" s="21" t="n">
        <v>682</v>
      </c>
      <c r="E8" s="19" t="n">
        <v>31</v>
      </c>
      <c r="F8" s="20" t="n">
        <v>538</v>
      </c>
      <c r="G8" s="20" t="n">
        <v>505</v>
      </c>
      <c r="H8" s="21" t="n">
        <v>1043</v>
      </c>
      <c r="I8" s="19" t="n">
        <v>61</v>
      </c>
      <c r="J8" s="20" t="n">
        <v>572</v>
      </c>
      <c r="K8" s="20" t="n">
        <v>548</v>
      </c>
      <c r="L8" s="21" t="n">
        <v>1120</v>
      </c>
      <c r="M8" s="19" t="n">
        <v>91</v>
      </c>
      <c r="N8" s="20" t="n">
        <v>90</v>
      </c>
      <c r="O8" s="20" t="n">
        <v>239</v>
      </c>
      <c r="P8" s="21" t="n">
        <v>329</v>
      </c>
    </row>
    <row r="9" s="11" customFormat="true" ht="17.25" hidden="false" customHeight="true" outlineLevel="0" collapsed="false">
      <c r="A9" s="19" t="n">
        <v>2</v>
      </c>
      <c r="B9" s="20" t="n">
        <v>347</v>
      </c>
      <c r="C9" s="20" t="n">
        <v>347</v>
      </c>
      <c r="D9" s="21" t="n">
        <v>694</v>
      </c>
      <c r="E9" s="19" t="n">
        <v>32</v>
      </c>
      <c r="F9" s="20" t="n">
        <v>525</v>
      </c>
      <c r="G9" s="20" t="n">
        <v>520</v>
      </c>
      <c r="H9" s="21" t="n">
        <v>1045</v>
      </c>
      <c r="I9" s="19" t="n">
        <v>62</v>
      </c>
      <c r="J9" s="20" t="n">
        <v>578</v>
      </c>
      <c r="K9" s="20" t="n">
        <v>550</v>
      </c>
      <c r="L9" s="21" t="n">
        <v>1128</v>
      </c>
      <c r="M9" s="19" t="n">
        <v>92</v>
      </c>
      <c r="N9" s="20" t="n">
        <v>68</v>
      </c>
      <c r="O9" s="20" t="n">
        <v>189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335</v>
      </c>
      <c r="C10" s="20" t="n">
        <v>324</v>
      </c>
      <c r="D10" s="21" t="n">
        <v>659</v>
      </c>
      <c r="E10" s="19" t="n">
        <v>33</v>
      </c>
      <c r="F10" s="20" t="n">
        <v>500</v>
      </c>
      <c r="G10" s="20" t="n">
        <v>475</v>
      </c>
      <c r="H10" s="21" t="n">
        <v>975</v>
      </c>
      <c r="I10" s="19" t="n">
        <v>63</v>
      </c>
      <c r="J10" s="20" t="n">
        <v>492</v>
      </c>
      <c r="K10" s="20" t="n">
        <v>545</v>
      </c>
      <c r="L10" s="21" t="n">
        <v>1037</v>
      </c>
      <c r="M10" s="19" t="n">
        <v>93</v>
      </c>
      <c r="N10" s="20" t="n">
        <v>58</v>
      </c>
      <c r="O10" s="20" t="n">
        <v>164</v>
      </c>
      <c r="P10" s="21" t="n">
        <v>222</v>
      </c>
    </row>
    <row r="11" s="11" customFormat="true" ht="17.25" hidden="false" customHeight="true" outlineLevel="0" collapsed="false">
      <c r="A11" s="19" t="n">
        <v>4</v>
      </c>
      <c r="B11" s="20" t="n">
        <v>389</v>
      </c>
      <c r="C11" s="20" t="n">
        <v>349</v>
      </c>
      <c r="D11" s="21" t="n">
        <v>738</v>
      </c>
      <c r="E11" s="19" t="n">
        <v>34</v>
      </c>
      <c r="F11" s="20" t="n">
        <v>598</v>
      </c>
      <c r="G11" s="20" t="n">
        <v>542</v>
      </c>
      <c r="H11" s="21" t="n">
        <v>1140</v>
      </c>
      <c r="I11" s="19" t="n">
        <v>64</v>
      </c>
      <c r="J11" s="20" t="n">
        <v>520</v>
      </c>
      <c r="K11" s="20" t="n">
        <v>580</v>
      </c>
      <c r="L11" s="21" t="n">
        <v>1100</v>
      </c>
      <c r="M11" s="19" t="n">
        <v>94</v>
      </c>
      <c r="N11" s="20" t="n">
        <v>31</v>
      </c>
      <c r="O11" s="20" t="n">
        <v>146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54</v>
      </c>
      <c r="D12" s="21" t="n">
        <v>756</v>
      </c>
      <c r="E12" s="19" t="n">
        <v>35</v>
      </c>
      <c r="F12" s="20" t="n">
        <v>608</v>
      </c>
      <c r="G12" s="20" t="n">
        <v>543</v>
      </c>
      <c r="H12" s="21" t="n">
        <v>1151</v>
      </c>
      <c r="I12" s="19" t="n">
        <v>65</v>
      </c>
      <c r="J12" s="20" t="n">
        <v>543</v>
      </c>
      <c r="K12" s="20" t="n">
        <v>612</v>
      </c>
      <c r="L12" s="21" t="n">
        <v>1155</v>
      </c>
      <c r="M12" s="19" t="n">
        <v>95</v>
      </c>
      <c r="N12" s="20" t="n">
        <v>34</v>
      </c>
      <c r="O12" s="20" t="n">
        <v>120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414</v>
      </c>
      <c r="C13" s="20" t="n">
        <v>399</v>
      </c>
      <c r="D13" s="21" t="n">
        <v>813</v>
      </c>
      <c r="E13" s="19" t="n">
        <v>36</v>
      </c>
      <c r="F13" s="20" t="n">
        <v>532</v>
      </c>
      <c r="G13" s="20" t="n">
        <v>610</v>
      </c>
      <c r="H13" s="21" t="n">
        <v>1142</v>
      </c>
      <c r="I13" s="19" t="n">
        <v>66</v>
      </c>
      <c r="J13" s="20" t="n">
        <v>613</v>
      </c>
      <c r="K13" s="20" t="n">
        <v>596</v>
      </c>
      <c r="L13" s="21" t="n">
        <v>1209</v>
      </c>
      <c r="M13" s="19" t="n">
        <v>96</v>
      </c>
      <c r="N13" s="20" t="n">
        <v>22</v>
      </c>
      <c r="O13" s="20" t="n">
        <v>74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358</v>
      </c>
      <c r="C14" s="20" t="n">
        <v>346</v>
      </c>
      <c r="D14" s="21" t="n">
        <v>704</v>
      </c>
      <c r="E14" s="19" t="n">
        <v>37</v>
      </c>
      <c r="F14" s="20" t="n">
        <v>583</v>
      </c>
      <c r="G14" s="20" t="n">
        <v>524</v>
      </c>
      <c r="H14" s="21" t="n">
        <v>1107</v>
      </c>
      <c r="I14" s="19" t="n">
        <v>67</v>
      </c>
      <c r="J14" s="20" t="n">
        <v>580</v>
      </c>
      <c r="K14" s="20" t="n">
        <v>702</v>
      </c>
      <c r="L14" s="21" t="n">
        <v>1282</v>
      </c>
      <c r="M14" s="19" t="n">
        <v>97</v>
      </c>
      <c r="N14" s="20" t="n">
        <v>10</v>
      </c>
      <c r="O14" s="20" t="n">
        <v>72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47</v>
      </c>
      <c r="D15" s="21" t="n">
        <v>763</v>
      </c>
      <c r="E15" s="19" t="n">
        <v>38</v>
      </c>
      <c r="F15" s="20" t="n">
        <v>581</v>
      </c>
      <c r="G15" s="20" t="n">
        <v>555</v>
      </c>
      <c r="H15" s="21" t="n">
        <v>1136</v>
      </c>
      <c r="I15" s="19" t="n">
        <v>68</v>
      </c>
      <c r="J15" s="20" t="n">
        <v>677</v>
      </c>
      <c r="K15" s="20" t="n">
        <v>749</v>
      </c>
      <c r="L15" s="21" t="n">
        <v>1426</v>
      </c>
      <c r="M15" s="19" t="n">
        <v>98</v>
      </c>
      <c r="N15" s="20" t="n">
        <v>11</v>
      </c>
      <c r="O15" s="20" t="n">
        <v>60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3</v>
      </c>
      <c r="D16" s="21" t="n">
        <v>806</v>
      </c>
      <c r="E16" s="19" t="n">
        <v>39</v>
      </c>
      <c r="F16" s="20" t="n">
        <v>548</v>
      </c>
      <c r="G16" s="20" t="n">
        <v>548</v>
      </c>
      <c r="H16" s="21" t="n">
        <v>1096</v>
      </c>
      <c r="I16" s="19" t="n">
        <v>69</v>
      </c>
      <c r="J16" s="20" t="n">
        <v>690</v>
      </c>
      <c r="K16" s="20" t="n">
        <v>687</v>
      </c>
      <c r="L16" s="21" t="n">
        <v>1377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87</v>
      </c>
      <c r="C17" s="20" t="n">
        <v>427</v>
      </c>
      <c r="D17" s="21" t="n">
        <v>814</v>
      </c>
      <c r="E17" s="19" t="n">
        <v>40</v>
      </c>
      <c r="F17" s="20" t="n">
        <v>585</v>
      </c>
      <c r="G17" s="20" t="n">
        <v>586</v>
      </c>
      <c r="H17" s="21" t="n">
        <v>1171</v>
      </c>
      <c r="I17" s="19" t="n">
        <v>70</v>
      </c>
      <c r="J17" s="20" t="n">
        <v>757</v>
      </c>
      <c r="K17" s="20" t="n">
        <v>834</v>
      </c>
      <c r="L17" s="21" t="n">
        <v>1591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36</v>
      </c>
      <c r="C18" s="20" t="n">
        <v>362</v>
      </c>
      <c r="D18" s="21" t="n">
        <v>798</v>
      </c>
      <c r="E18" s="19" t="n">
        <v>41</v>
      </c>
      <c r="F18" s="20" t="n">
        <v>605</v>
      </c>
      <c r="G18" s="20" t="n">
        <v>606</v>
      </c>
      <c r="H18" s="21" t="n">
        <v>1211</v>
      </c>
      <c r="I18" s="19" t="n">
        <v>71</v>
      </c>
      <c r="J18" s="20" t="n">
        <v>739</v>
      </c>
      <c r="K18" s="20" t="n">
        <v>836</v>
      </c>
      <c r="L18" s="21" t="n">
        <v>1575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41</v>
      </c>
      <c r="C19" s="20" t="n">
        <v>407</v>
      </c>
      <c r="D19" s="21" t="n">
        <v>848</v>
      </c>
      <c r="E19" s="19" t="n">
        <v>42</v>
      </c>
      <c r="F19" s="20" t="n">
        <v>647</v>
      </c>
      <c r="G19" s="20" t="n">
        <v>607</v>
      </c>
      <c r="H19" s="21" t="n">
        <v>1254</v>
      </c>
      <c r="I19" s="19" t="n">
        <v>72</v>
      </c>
      <c r="J19" s="20" t="n">
        <v>747</v>
      </c>
      <c r="K19" s="20" t="n">
        <v>829</v>
      </c>
      <c r="L19" s="21" t="n">
        <v>1576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08</v>
      </c>
      <c r="D20" s="21" t="n">
        <v>819</v>
      </c>
      <c r="E20" s="19" t="n">
        <v>43</v>
      </c>
      <c r="F20" s="20" t="n">
        <v>715</v>
      </c>
      <c r="G20" s="20" t="n">
        <v>678</v>
      </c>
      <c r="H20" s="21" t="n">
        <v>1393</v>
      </c>
      <c r="I20" s="19" t="n">
        <v>73</v>
      </c>
      <c r="J20" s="20" t="n">
        <v>658</v>
      </c>
      <c r="K20" s="20" t="n">
        <v>774</v>
      </c>
      <c r="L20" s="21" t="n">
        <v>143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22</v>
      </c>
      <c r="C21" s="20" t="n">
        <v>417</v>
      </c>
      <c r="D21" s="21" t="n">
        <v>839</v>
      </c>
      <c r="E21" s="19" t="n">
        <v>44</v>
      </c>
      <c r="F21" s="20" t="n">
        <v>721</v>
      </c>
      <c r="G21" s="20" t="n">
        <v>717</v>
      </c>
      <c r="H21" s="21" t="n">
        <v>1438</v>
      </c>
      <c r="I21" s="19" t="n">
        <v>74</v>
      </c>
      <c r="J21" s="20" t="n">
        <v>387</v>
      </c>
      <c r="K21" s="20" t="n">
        <v>428</v>
      </c>
      <c r="L21" s="21" t="n">
        <v>815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448</v>
      </c>
      <c r="C22" s="20" t="n">
        <v>383</v>
      </c>
      <c r="D22" s="21" t="n">
        <v>831</v>
      </c>
      <c r="E22" s="19" t="n">
        <v>45</v>
      </c>
      <c r="F22" s="20" t="n">
        <v>775</v>
      </c>
      <c r="G22" s="20" t="n">
        <v>752</v>
      </c>
      <c r="H22" s="21" t="n">
        <v>1527</v>
      </c>
      <c r="I22" s="19" t="n">
        <v>75</v>
      </c>
      <c r="J22" s="20" t="n">
        <v>475</v>
      </c>
      <c r="K22" s="20" t="n">
        <v>523</v>
      </c>
      <c r="L22" s="21" t="n">
        <v>9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3</v>
      </c>
      <c r="C23" s="20" t="n">
        <v>405</v>
      </c>
      <c r="D23" s="21" t="n">
        <v>838</v>
      </c>
      <c r="E23" s="19" t="n">
        <v>46</v>
      </c>
      <c r="F23" s="20" t="n">
        <v>822</v>
      </c>
      <c r="G23" s="20" t="n">
        <v>782</v>
      </c>
      <c r="H23" s="21" t="n">
        <v>1604</v>
      </c>
      <c r="I23" s="19" t="n">
        <v>76</v>
      </c>
      <c r="J23" s="20" t="n">
        <v>495</v>
      </c>
      <c r="K23" s="20" t="n">
        <v>658</v>
      </c>
      <c r="L23" s="21" t="n">
        <v>11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1</v>
      </c>
      <c r="C24" s="20" t="n">
        <v>401</v>
      </c>
      <c r="D24" s="21" t="n">
        <v>822</v>
      </c>
      <c r="E24" s="19" t="n">
        <v>47</v>
      </c>
      <c r="F24" s="20" t="n">
        <v>854</v>
      </c>
      <c r="G24" s="20" t="n">
        <v>785</v>
      </c>
      <c r="H24" s="21" t="n">
        <v>1639</v>
      </c>
      <c r="I24" s="19" t="n">
        <v>77</v>
      </c>
      <c r="J24" s="20" t="n">
        <v>475</v>
      </c>
      <c r="K24" s="20" t="n">
        <v>593</v>
      </c>
      <c r="L24" s="21" t="n">
        <v>10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2</v>
      </c>
      <c r="C25" s="20" t="n">
        <v>418</v>
      </c>
      <c r="D25" s="21" t="n">
        <v>900</v>
      </c>
      <c r="E25" s="19" t="n">
        <v>48</v>
      </c>
      <c r="F25" s="20" t="n">
        <v>819</v>
      </c>
      <c r="G25" s="20" t="n">
        <v>752</v>
      </c>
      <c r="H25" s="21" t="n">
        <v>1571</v>
      </c>
      <c r="I25" s="19" t="n">
        <v>78</v>
      </c>
      <c r="J25" s="20" t="n">
        <v>493</v>
      </c>
      <c r="K25" s="20" t="n">
        <v>641</v>
      </c>
      <c r="L25" s="21" t="n">
        <v>1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0</v>
      </c>
      <c r="C26" s="20" t="n">
        <v>436</v>
      </c>
      <c r="D26" s="21" t="n">
        <v>866</v>
      </c>
      <c r="E26" s="19" t="n">
        <v>49</v>
      </c>
      <c r="F26" s="20" t="n">
        <v>717</v>
      </c>
      <c r="G26" s="20" t="n">
        <v>712</v>
      </c>
      <c r="H26" s="21" t="n">
        <v>1429</v>
      </c>
      <c r="I26" s="19" t="n">
        <v>79</v>
      </c>
      <c r="J26" s="20" t="n">
        <v>426</v>
      </c>
      <c r="K26" s="20" t="n">
        <v>587</v>
      </c>
      <c r="L26" s="21" t="n">
        <v>10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2</v>
      </c>
      <c r="C27" s="20" t="n">
        <v>409</v>
      </c>
      <c r="D27" s="21" t="n">
        <v>851</v>
      </c>
      <c r="E27" s="19" t="n">
        <v>50</v>
      </c>
      <c r="F27" s="20" t="n">
        <v>744</v>
      </c>
      <c r="G27" s="20" t="n">
        <v>717</v>
      </c>
      <c r="H27" s="21" t="n">
        <v>1461</v>
      </c>
      <c r="I27" s="19" t="n">
        <v>80</v>
      </c>
      <c r="J27" s="20" t="n">
        <v>418</v>
      </c>
      <c r="K27" s="20" t="n">
        <v>537</v>
      </c>
      <c r="L27" s="21" t="n">
        <v>9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9</v>
      </c>
      <c r="C28" s="20" t="n">
        <v>446</v>
      </c>
      <c r="D28" s="21" t="n">
        <v>895</v>
      </c>
      <c r="E28" s="19" t="n">
        <v>51</v>
      </c>
      <c r="F28" s="20" t="n">
        <v>734</v>
      </c>
      <c r="G28" s="20" t="n">
        <v>680</v>
      </c>
      <c r="H28" s="21" t="n">
        <v>1414</v>
      </c>
      <c r="I28" s="19" t="n">
        <v>81</v>
      </c>
      <c r="J28" s="20" t="n">
        <v>318</v>
      </c>
      <c r="K28" s="20" t="n">
        <v>474</v>
      </c>
      <c r="L28" s="21" t="n">
        <v>7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8</v>
      </c>
      <c r="C29" s="20" t="n">
        <v>387</v>
      </c>
      <c r="D29" s="21" t="n">
        <v>815</v>
      </c>
      <c r="E29" s="19" t="n">
        <v>52</v>
      </c>
      <c r="F29" s="20" t="n">
        <v>715</v>
      </c>
      <c r="G29" s="20" t="n">
        <v>670</v>
      </c>
      <c r="H29" s="21" t="n">
        <v>1385</v>
      </c>
      <c r="I29" s="19" t="n">
        <v>82</v>
      </c>
      <c r="J29" s="20" t="n">
        <v>381</v>
      </c>
      <c r="K29" s="20" t="n">
        <v>588</v>
      </c>
      <c r="L29" s="21" t="n">
        <v>9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0</v>
      </c>
      <c r="C30" s="20" t="n">
        <v>443</v>
      </c>
      <c r="D30" s="21" t="n">
        <v>853</v>
      </c>
      <c r="E30" s="19" t="n">
        <v>53</v>
      </c>
      <c r="F30" s="20" t="n">
        <v>668</v>
      </c>
      <c r="G30" s="20" t="n">
        <v>686</v>
      </c>
      <c r="H30" s="21" t="n">
        <v>1354</v>
      </c>
      <c r="I30" s="19" t="n">
        <v>83</v>
      </c>
      <c r="J30" s="20" t="n">
        <v>324</v>
      </c>
      <c r="K30" s="20" t="n">
        <v>511</v>
      </c>
      <c r="L30" s="21" t="n">
        <v>8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0</v>
      </c>
      <c r="C31" s="20" t="n">
        <v>462</v>
      </c>
      <c r="D31" s="21" t="n">
        <v>892</v>
      </c>
      <c r="E31" s="19" t="n">
        <v>54</v>
      </c>
      <c r="F31" s="20" t="n">
        <v>539</v>
      </c>
      <c r="G31" s="20" t="n">
        <v>586</v>
      </c>
      <c r="H31" s="21" t="n">
        <v>1125</v>
      </c>
      <c r="I31" s="19" t="n">
        <v>84</v>
      </c>
      <c r="J31" s="20" t="n">
        <v>301</v>
      </c>
      <c r="K31" s="20" t="n">
        <v>514</v>
      </c>
      <c r="L31" s="21" t="n">
        <v>8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4</v>
      </c>
      <c r="C32" s="20" t="n">
        <v>432</v>
      </c>
      <c r="D32" s="21" t="n">
        <v>886</v>
      </c>
      <c r="E32" s="19" t="n">
        <v>55</v>
      </c>
      <c r="F32" s="20" t="n">
        <v>627</v>
      </c>
      <c r="G32" s="20" t="n">
        <v>617</v>
      </c>
      <c r="H32" s="21" t="n">
        <v>1244</v>
      </c>
      <c r="I32" s="19" t="n">
        <v>85</v>
      </c>
      <c r="J32" s="20" t="n">
        <v>257</v>
      </c>
      <c r="K32" s="20" t="n">
        <v>394</v>
      </c>
      <c r="L32" s="21" t="n">
        <v>6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517</v>
      </c>
      <c r="D33" s="21" t="n">
        <v>998</v>
      </c>
      <c r="E33" s="19" t="n">
        <v>56</v>
      </c>
      <c r="F33" s="20" t="n">
        <v>592</v>
      </c>
      <c r="G33" s="20" t="n">
        <v>578</v>
      </c>
      <c r="H33" s="21" t="n">
        <v>1170</v>
      </c>
      <c r="I33" s="19" t="n">
        <v>86</v>
      </c>
      <c r="J33" s="20" t="n">
        <v>213</v>
      </c>
      <c r="K33" s="20" t="n">
        <v>434</v>
      </c>
      <c r="L33" s="21" t="n">
        <v>6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9</v>
      </c>
      <c r="C34" s="20" t="n">
        <v>465</v>
      </c>
      <c r="D34" s="21" t="n">
        <v>914</v>
      </c>
      <c r="E34" s="19" t="n">
        <v>57</v>
      </c>
      <c r="F34" s="20" t="n">
        <v>607</v>
      </c>
      <c r="G34" s="20" t="n">
        <v>574</v>
      </c>
      <c r="H34" s="21" t="n">
        <v>1181</v>
      </c>
      <c r="I34" s="19" t="n">
        <v>87</v>
      </c>
      <c r="J34" s="20" t="n">
        <v>226</v>
      </c>
      <c r="K34" s="20" t="n">
        <v>416</v>
      </c>
      <c r="L34" s="21" t="n">
        <v>6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9</v>
      </c>
      <c r="C35" s="20" t="n">
        <v>500</v>
      </c>
      <c r="D35" s="21" t="n">
        <v>1009</v>
      </c>
      <c r="E35" s="19" t="n">
        <v>58</v>
      </c>
      <c r="F35" s="20" t="n">
        <v>543</v>
      </c>
      <c r="G35" s="20" t="n">
        <v>528</v>
      </c>
      <c r="H35" s="21" t="n">
        <v>1071</v>
      </c>
      <c r="I35" s="19" t="n">
        <v>88</v>
      </c>
      <c r="J35" s="20" t="n">
        <v>167</v>
      </c>
      <c r="K35" s="20" t="n">
        <v>339</v>
      </c>
      <c r="L35" s="21" t="n">
        <v>5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3</v>
      </c>
      <c r="C36" s="23" t="n">
        <v>456</v>
      </c>
      <c r="D36" s="24" t="n">
        <v>919</v>
      </c>
      <c r="E36" s="27" t="n">
        <v>59</v>
      </c>
      <c r="F36" s="23" t="n">
        <v>514</v>
      </c>
      <c r="G36" s="23" t="n">
        <v>513</v>
      </c>
      <c r="H36" s="24" t="n">
        <v>1027</v>
      </c>
      <c r="I36" s="27" t="n">
        <v>89</v>
      </c>
      <c r="J36" s="23" t="n">
        <v>157</v>
      </c>
      <c r="K36" s="23" t="n">
        <v>341</v>
      </c>
      <c r="L36" s="24" t="n">
        <v>4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7</v>
      </c>
      <c r="C39" s="20" t="n">
        <v>1646</v>
      </c>
      <c r="D39" s="21" t="n">
        <v>3403</v>
      </c>
      <c r="E39" s="19" t="s">
        <v>9</v>
      </c>
      <c r="F39" s="20" t="n">
        <v>3273</v>
      </c>
      <c r="G39" s="20" t="n">
        <v>3194</v>
      </c>
      <c r="H39" s="21" t="n">
        <v>6467</v>
      </c>
      <c r="I39" s="19" t="s">
        <v>10</v>
      </c>
      <c r="J39" s="20" t="n">
        <v>1742</v>
      </c>
      <c r="K39" s="20" t="n">
        <v>2624</v>
      </c>
      <c r="L39" s="21" t="n">
        <v>4366</v>
      </c>
      <c r="M39" s="19" t="s">
        <v>11</v>
      </c>
      <c r="N39" s="20" t="n">
        <v>5857</v>
      </c>
      <c r="O39" s="20" t="n">
        <v>5506</v>
      </c>
      <c r="P39" s="21" t="n">
        <v>11363</v>
      </c>
    </row>
    <row r="40" s="11" customFormat="true" ht="17.25" hidden="false" customHeight="true" outlineLevel="0" collapsed="false">
      <c r="A40" s="19" t="s">
        <v>12</v>
      </c>
      <c r="B40" s="20" t="n">
        <v>2003</v>
      </c>
      <c r="C40" s="20" t="n">
        <v>1839</v>
      </c>
      <c r="D40" s="21" t="n">
        <v>3842</v>
      </c>
      <c r="E40" s="19" t="s">
        <v>13</v>
      </c>
      <c r="F40" s="20" t="n">
        <v>3987</v>
      </c>
      <c r="G40" s="20" t="n">
        <v>3783</v>
      </c>
      <c r="H40" s="21" t="n">
        <v>7770</v>
      </c>
      <c r="I40" s="19" t="s">
        <v>14</v>
      </c>
      <c r="J40" s="20" t="n">
        <v>1020</v>
      </c>
      <c r="K40" s="20" t="n">
        <v>1924</v>
      </c>
      <c r="L40" s="21" t="n">
        <v>2944</v>
      </c>
      <c r="M40" s="19" t="s">
        <v>15</v>
      </c>
      <c r="N40" s="20" t="n">
        <v>28451</v>
      </c>
      <c r="O40" s="20" t="n">
        <v>27764</v>
      </c>
      <c r="P40" s="21" t="n">
        <v>56215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2021</v>
      </c>
      <c r="D41" s="21" t="n">
        <v>4118</v>
      </c>
      <c r="E41" s="19" t="s">
        <v>17</v>
      </c>
      <c r="F41" s="20" t="n">
        <v>3400</v>
      </c>
      <c r="G41" s="20" t="n">
        <v>3339</v>
      </c>
      <c r="H41" s="21" t="n">
        <v>6739</v>
      </c>
      <c r="I41" s="19" t="s">
        <v>18</v>
      </c>
      <c r="J41" s="20" t="n">
        <v>343</v>
      </c>
      <c r="K41" s="20" t="n">
        <v>1025</v>
      </c>
      <c r="L41" s="21" t="n">
        <v>1368</v>
      </c>
      <c r="M41" s="19" t="s">
        <v>19</v>
      </c>
      <c r="N41" s="20" t="n">
        <v>11951</v>
      </c>
      <c r="O41" s="20" t="n">
        <v>16052</v>
      </c>
      <c r="P41" s="21" t="n">
        <v>28003</v>
      </c>
    </row>
    <row r="42" s="11" customFormat="true" ht="17.25" hidden="false" customHeight="true" outlineLevel="0" collapsed="false">
      <c r="A42" s="19" t="s">
        <v>20</v>
      </c>
      <c r="B42" s="20" t="n">
        <v>2214</v>
      </c>
      <c r="C42" s="20" t="n">
        <v>2043</v>
      </c>
      <c r="D42" s="21" t="n">
        <v>4257</v>
      </c>
      <c r="E42" s="19" t="s">
        <v>21</v>
      </c>
      <c r="F42" s="20" t="n">
        <v>2883</v>
      </c>
      <c r="G42" s="20" t="n">
        <v>2810</v>
      </c>
      <c r="H42" s="21" t="n">
        <v>5693</v>
      </c>
      <c r="I42" s="19" t="s">
        <v>22</v>
      </c>
      <c r="J42" s="20" t="n">
        <v>85</v>
      </c>
      <c r="K42" s="20" t="n">
        <v>364</v>
      </c>
      <c r="L42" s="21" t="n">
        <v>449</v>
      </c>
      <c r="M42" s="27" t="s">
        <v>1</v>
      </c>
      <c r="N42" s="23" t="n">
        <v>46259</v>
      </c>
      <c r="O42" s="23" t="n">
        <v>49322</v>
      </c>
      <c r="P42" s="24" t="n">
        <v>95581</v>
      </c>
    </row>
    <row r="43" s="11" customFormat="true" ht="17.25" hidden="false" customHeight="true" outlineLevel="0" collapsed="false">
      <c r="A43" s="19" t="s">
        <v>23</v>
      </c>
      <c r="B43" s="20" t="n">
        <v>2159</v>
      </c>
      <c r="C43" s="20" t="n">
        <v>2147</v>
      </c>
      <c r="D43" s="21" t="n">
        <v>4306</v>
      </c>
      <c r="E43" s="19" t="s">
        <v>24</v>
      </c>
      <c r="F43" s="20" t="n">
        <v>2669</v>
      </c>
      <c r="G43" s="20" t="n">
        <v>2763</v>
      </c>
      <c r="H43" s="21" t="n">
        <v>5432</v>
      </c>
      <c r="I43" s="19" t="s">
        <v>25</v>
      </c>
      <c r="J43" s="20" t="n">
        <v>6</v>
      </c>
      <c r="K43" s="20" t="n">
        <v>65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2356</v>
      </c>
      <c r="C44" s="20" t="n">
        <v>2370</v>
      </c>
      <c r="D44" s="21" t="n">
        <v>4726</v>
      </c>
      <c r="E44" s="19" t="s">
        <v>27</v>
      </c>
      <c r="F44" s="20" t="n">
        <v>3103</v>
      </c>
      <c r="G44" s="20" t="n">
        <v>3346</v>
      </c>
      <c r="H44" s="21" t="n">
        <v>64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58</v>
      </c>
      <c r="C45" s="20" t="n">
        <v>2535</v>
      </c>
      <c r="D45" s="21" t="n">
        <v>5193</v>
      </c>
      <c r="E45" s="19" t="s">
        <v>30</v>
      </c>
      <c r="F45" s="20" t="n">
        <v>3288</v>
      </c>
      <c r="G45" s="20" t="n">
        <v>3701</v>
      </c>
      <c r="H45" s="21" t="n">
        <v>69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2</v>
      </c>
      <c r="C46" s="23" t="n">
        <v>2780</v>
      </c>
      <c r="D46" s="24" t="n">
        <v>5632</v>
      </c>
      <c r="E46" s="22" t="s">
        <v>33</v>
      </c>
      <c r="F46" s="23" t="n">
        <v>2364</v>
      </c>
      <c r="G46" s="23" t="n">
        <v>3002</v>
      </c>
      <c r="H46" s="24" t="n">
        <v>53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05</v>
      </c>
      <c r="B4" s="12" t="n">
        <v>18917</v>
      </c>
      <c r="C4" s="12" t="n">
        <v>205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47</v>
      </c>
      <c r="D7" s="18" t="n">
        <v>286</v>
      </c>
      <c r="E7" s="19" t="n">
        <v>30</v>
      </c>
      <c r="F7" s="20" t="n">
        <v>216</v>
      </c>
      <c r="G7" s="20" t="n">
        <v>209</v>
      </c>
      <c r="H7" s="21" t="n">
        <v>425</v>
      </c>
      <c r="I7" s="19" t="n">
        <v>60</v>
      </c>
      <c r="J7" s="20" t="n">
        <v>223</v>
      </c>
      <c r="K7" s="20" t="n">
        <v>204</v>
      </c>
      <c r="L7" s="21" t="n">
        <v>427</v>
      </c>
      <c r="M7" s="19" t="n">
        <v>90</v>
      </c>
      <c r="N7" s="20" t="n">
        <v>40</v>
      </c>
      <c r="O7" s="20" t="n">
        <v>97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166</v>
      </c>
      <c r="C8" s="20" t="n">
        <v>138</v>
      </c>
      <c r="D8" s="21" t="n">
        <v>304</v>
      </c>
      <c r="E8" s="19" t="n">
        <v>31</v>
      </c>
      <c r="F8" s="20" t="n">
        <v>180</v>
      </c>
      <c r="G8" s="20" t="n">
        <v>199</v>
      </c>
      <c r="H8" s="21" t="n">
        <v>379</v>
      </c>
      <c r="I8" s="19" t="n">
        <v>61</v>
      </c>
      <c r="J8" s="20" t="n">
        <v>208</v>
      </c>
      <c r="K8" s="20" t="n">
        <v>250</v>
      </c>
      <c r="L8" s="21" t="n">
        <v>458</v>
      </c>
      <c r="M8" s="19" t="n">
        <v>91</v>
      </c>
      <c r="N8" s="20" t="n">
        <v>34</v>
      </c>
      <c r="O8" s="20" t="n">
        <v>78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187</v>
      </c>
      <c r="C9" s="20" t="n">
        <v>187</v>
      </c>
      <c r="D9" s="21" t="n">
        <v>374</v>
      </c>
      <c r="E9" s="19" t="n">
        <v>32</v>
      </c>
      <c r="F9" s="20" t="n">
        <v>232</v>
      </c>
      <c r="G9" s="20" t="n">
        <v>205</v>
      </c>
      <c r="H9" s="21" t="n">
        <v>437</v>
      </c>
      <c r="I9" s="19" t="n">
        <v>62</v>
      </c>
      <c r="J9" s="20" t="n">
        <v>196</v>
      </c>
      <c r="K9" s="20" t="n">
        <v>237</v>
      </c>
      <c r="L9" s="21" t="n">
        <v>433</v>
      </c>
      <c r="M9" s="19" t="n">
        <v>92</v>
      </c>
      <c r="N9" s="20" t="n">
        <v>25</v>
      </c>
      <c r="O9" s="20" t="n">
        <v>78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62</v>
      </c>
      <c r="D10" s="21" t="n">
        <v>324</v>
      </c>
      <c r="E10" s="19" t="n">
        <v>33</v>
      </c>
      <c r="F10" s="20" t="n">
        <v>232</v>
      </c>
      <c r="G10" s="20" t="n">
        <v>258</v>
      </c>
      <c r="H10" s="21" t="n">
        <v>490</v>
      </c>
      <c r="I10" s="19" t="n">
        <v>63</v>
      </c>
      <c r="J10" s="20" t="n">
        <v>214</v>
      </c>
      <c r="K10" s="20" t="n">
        <v>232</v>
      </c>
      <c r="L10" s="21" t="n">
        <v>446</v>
      </c>
      <c r="M10" s="19" t="n">
        <v>93</v>
      </c>
      <c r="N10" s="20" t="n">
        <v>16</v>
      </c>
      <c r="O10" s="20" t="n">
        <v>41</v>
      </c>
      <c r="P10" s="21" t="n">
        <v>5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76</v>
      </c>
      <c r="D11" s="21" t="n">
        <v>340</v>
      </c>
      <c r="E11" s="19" t="n">
        <v>34</v>
      </c>
      <c r="F11" s="20" t="n">
        <v>224</v>
      </c>
      <c r="G11" s="20" t="n">
        <v>246</v>
      </c>
      <c r="H11" s="21" t="n">
        <v>470</v>
      </c>
      <c r="I11" s="19" t="n">
        <v>64</v>
      </c>
      <c r="J11" s="20" t="n">
        <v>212</v>
      </c>
      <c r="K11" s="20" t="n">
        <v>260</v>
      </c>
      <c r="L11" s="21" t="n">
        <v>472</v>
      </c>
      <c r="M11" s="19" t="n">
        <v>94</v>
      </c>
      <c r="N11" s="20" t="n">
        <v>15</v>
      </c>
      <c r="O11" s="20" t="n">
        <v>49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72</v>
      </c>
      <c r="D12" s="21" t="n">
        <v>328</v>
      </c>
      <c r="E12" s="19" t="n">
        <v>35</v>
      </c>
      <c r="F12" s="20" t="n">
        <v>251</v>
      </c>
      <c r="G12" s="20" t="n">
        <v>255</v>
      </c>
      <c r="H12" s="21" t="n">
        <v>506</v>
      </c>
      <c r="I12" s="19" t="n">
        <v>65</v>
      </c>
      <c r="J12" s="20" t="n">
        <v>230</v>
      </c>
      <c r="K12" s="20" t="n">
        <v>251</v>
      </c>
      <c r="L12" s="21" t="n">
        <v>481</v>
      </c>
      <c r="M12" s="19" t="n">
        <v>95</v>
      </c>
      <c r="N12" s="20" t="n">
        <v>11</v>
      </c>
      <c r="O12" s="20" t="n">
        <v>41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63</v>
      </c>
      <c r="D13" s="21" t="n">
        <v>330</v>
      </c>
      <c r="E13" s="19" t="n">
        <v>36</v>
      </c>
      <c r="F13" s="20" t="n">
        <v>240</v>
      </c>
      <c r="G13" s="20" t="n">
        <v>271</v>
      </c>
      <c r="H13" s="21" t="n">
        <v>511</v>
      </c>
      <c r="I13" s="19" t="n">
        <v>66</v>
      </c>
      <c r="J13" s="20" t="n">
        <v>247</v>
      </c>
      <c r="K13" s="20" t="n">
        <v>271</v>
      </c>
      <c r="L13" s="21" t="n">
        <v>518</v>
      </c>
      <c r="M13" s="19" t="n">
        <v>96</v>
      </c>
      <c r="N13" s="20" t="n">
        <v>8</v>
      </c>
      <c r="O13" s="20" t="n">
        <v>19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40</v>
      </c>
      <c r="D14" s="21" t="n">
        <v>310</v>
      </c>
      <c r="E14" s="19" t="n">
        <v>37</v>
      </c>
      <c r="F14" s="20" t="n">
        <v>246</v>
      </c>
      <c r="G14" s="20" t="n">
        <v>251</v>
      </c>
      <c r="H14" s="21" t="n">
        <v>497</v>
      </c>
      <c r="I14" s="19" t="n">
        <v>67</v>
      </c>
      <c r="J14" s="20" t="n">
        <v>270</v>
      </c>
      <c r="K14" s="20" t="n">
        <v>313</v>
      </c>
      <c r="L14" s="21" t="n">
        <v>583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6</v>
      </c>
      <c r="C15" s="20" t="n">
        <v>142</v>
      </c>
      <c r="D15" s="21" t="n">
        <v>298</v>
      </c>
      <c r="E15" s="19" t="n">
        <v>38</v>
      </c>
      <c r="F15" s="20" t="n">
        <v>256</v>
      </c>
      <c r="G15" s="20" t="n">
        <v>260</v>
      </c>
      <c r="H15" s="21" t="n">
        <v>516</v>
      </c>
      <c r="I15" s="19" t="n">
        <v>68</v>
      </c>
      <c r="J15" s="20" t="n">
        <v>267</v>
      </c>
      <c r="K15" s="20" t="n">
        <v>324</v>
      </c>
      <c r="L15" s="21" t="n">
        <v>591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2</v>
      </c>
      <c r="C16" s="20" t="n">
        <v>152</v>
      </c>
      <c r="D16" s="21" t="n">
        <v>304</v>
      </c>
      <c r="E16" s="19" t="n">
        <v>39</v>
      </c>
      <c r="F16" s="20" t="n">
        <v>255</v>
      </c>
      <c r="G16" s="20" t="n">
        <v>274</v>
      </c>
      <c r="H16" s="21" t="n">
        <v>529</v>
      </c>
      <c r="I16" s="19" t="n">
        <v>69</v>
      </c>
      <c r="J16" s="20" t="n">
        <v>313</v>
      </c>
      <c r="K16" s="20" t="n">
        <v>330</v>
      </c>
      <c r="L16" s="21" t="n">
        <v>643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76</v>
      </c>
      <c r="D17" s="21" t="n">
        <v>339</v>
      </c>
      <c r="E17" s="19" t="n">
        <v>40</v>
      </c>
      <c r="F17" s="20" t="n">
        <v>274</v>
      </c>
      <c r="G17" s="20" t="n">
        <v>281</v>
      </c>
      <c r="H17" s="21" t="n">
        <v>555</v>
      </c>
      <c r="I17" s="19" t="n">
        <v>70</v>
      </c>
      <c r="J17" s="20" t="n">
        <v>299</v>
      </c>
      <c r="K17" s="20" t="n">
        <v>377</v>
      </c>
      <c r="L17" s="21" t="n">
        <v>676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3</v>
      </c>
      <c r="C18" s="20" t="n">
        <v>151</v>
      </c>
      <c r="D18" s="21" t="n">
        <v>314</v>
      </c>
      <c r="E18" s="19" t="n">
        <v>41</v>
      </c>
      <c r="F18" s="20" t="n">
        <v>294</v>
      </c>
      <c r="G18" s="20" t="n">
        <v>271</v>
      </c>
      <c r="H18" s="21" t="n">
        <v>565</v>
      </c>
      <c r="I18" s="19" t="n">
        <v>71</v>
      </c>
      <c r="J18" s="20" t="n">
        <v>319</v>
      </c>
      <c r="K18" s="20" t="n">
        <v>376</v>
      </c>
      <c r="L18" s="21" t="n">
        <v>695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41</v>
      </c>
      <c r="C19" s="20" t="n">
        <v>145</v>
      </c>
      <c r="D19" s="21" t="n">
        <v>286</v>
      </c>
      <c r="E19" s="19" t="n">
        <v>42</v>
      </c>
      <c r="F19" s="20" t="n">
        <v>289</v>
      </c>
      <c r="G19" s="20" t="n">
        <v>272</v>
      </c>
      <c r="H19" s="21" t="n">
        <v>561</v>
      </c>
      <c r="I19" s="19" t="n">
        <v>72</v>
      </c>
      <c r="J19" s="20" t="n">
        <v>334</v>
      </c>
      <c r="K19" s="20" t="n">
        <v>353</v>
      </c>
      <c r="L19" s="21" t="n">
        <v>68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1</v>
      </c>
      <c r="D20" s="21" t="n">
        <v>334</v>
      </c>
      <c r="E20" s="19" t="n">
        <v>43</v>
      </c>
      <c r="F20" s="20" t="n">
        <v>309</v>
      </c>
      <c r="G20" s="20" t="n">
        <v>283</v>
      </c>
      <c r="H20" s="21" t="n">
        <v>592</v>
      </c>
      <c r="I20" s="19" t="n">
        <v>73</v>
      </c>
      <c r="J20" s="20" t="n">
        <v>322</v>
      </c>
      <c r="K20" s="20" t="n">
        <v>353</v>
      </c>
      <c r="L20" s="21" t="n">
        <v>67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0</v>
      </c>
      <c r="C21" s="20" t="n">
        <v>158</v>
      </c>
      <c r="D21" s="21" t="n">
        <v>318</v>
      </c>
      <c r="E21" s="19" t="n">
        <v>44</v>
      </c>
      <c r="F21" s="20" t="n">
        <v>290</v>
      </c>
      <c r="G21" s="20" t="n">
        <v>297</v>
      </c>
      <c r="H21" s="21" t="n">
        <v>587</v>
      </c>
      <c r="I21" s="19" t="n">
        <v>74</v>
      </c>
      <c r="J21" s="20" t="n">
        <v>159</v>
      </c>
      <c r="K21" s="20" t="n">
        <v>187</v>
      </c>
      <c r="L21" s="21" t="n">
        <v>3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65</v>
      </c>
      <c r="D22" s="21" t="n">
        <v>338</v>
      </c>
      <c r="E22" s="19" t="n">
        <v>45</v>
      </c>
      <c r="F22" s="20" t="n">
        <v>305</v>
      </c>
      <c r="G22" s="20" t="n">
        <v>311</v>
      </c>
      <c r="H22" s="21" t="n">
        <v>616</v>
      </c>
      <c r="I22" s="19" t="n">
        <v>75</v>
      </c>
      <c r="J22" s="20" t="n">
        <v>213</v>
      </c>
      <c r="K22" s="20" t="n">
        <v>253</v>
      </c>
      <c r="L22" s="21" t="n">
        <v>4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66</v>
      </c>
      <c r="D23" s="21" t="n">
        <v>318</v>
      </c>
      <c r="E23" s="19" t="n">
        <v>46</v>
      </c>
      <c r="F23" s="20" t="n">
        <v>323</v>
      </c>
      <c r="G23" s="20" t="n">
        <v>305</v>
      </c>
      <c r="H23" s="21" t="n">
        <v>628</v>
      </c>
      <c r="I23" s="19" t="n">
        <v>76</v>
      </c>
      <c r="J23" s="20" t="n">
        <v>262</v>
      </c>
      <c r="K23" s="20" t="n">
        <v>280</v>
      </c>
      <c r="L23" s="21" t="n">
        <v>5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184</v>
      </c>
      <c r="D24" s="21" t="n">
        <v>351</v>
      </c>
      <c r="E24" s="19" t="n">
        <v>47</v>
      </c>
      <c r="F24" s="20" t="n">
        <v>362</v>
      </c>
      <c r="G24" s="20" t="n">
        <v>340</v>
      </c>
      <c r="H24" s="21" t="n">
        <v>702</v>
      </c>
      <c r="I24" s="19" t="n">
        <v>77</v>
      </c>
      <c r="J24" s="20" t="n">
        <v>203</v>
      </c>
      <c r="K24" s="20" t="n">
        <v>261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158</v>
      </c>
      <c r="D25" s="21" t="n">
        <v>343</v>
      </c>
      <c r="E25" s="19" t="n">
        <v>48</v>
      </c>
      <c r="F25" s="20" t="n">
        <v>293</v>
      </c>
      <c r="G25" s="20" t="n">
        <v>304</v>
      </c>
      <c r="H25" s="21" t="n">
        <v>597</v>
      </c>
      <c r="I25" s="19" t="n">
        <v>78</v>
      </c>
      <c r="J25" s="20" t="n">
        <v>208</v>
      </c>
      <c r="K25" s="20" t="n">
        <v>230</v>
      </c>
      <c r="L25" s="21" t="n">
        <v>43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44</v>
      </c>
      <c r="C26" s="20" t="n">
        <v>182</v>
      </c>
      <c r="D26" s="21" t="n">
        <v>326</v>
      </c>
      <c r="E26" s="19" t="n">
        <v>49</v>
      </c>
      <c r="F26" s="20" t="n">
        <v>315</v>
      </c>
      <c r="G26" s="20" t="n">
        <v>274</v>
      </c>
      <c r="H26" s="21" t="n">
        <v>589</v>
      </c>
      <c r="I26" s="19" t="n">
        <v>79</v>
      </c>
      <c r="J26" s="20" t="n">
        <v>187</v>
      </c>
      <c r="K26" s="20" t="n">
        <v>226</v>
      </c>
      <c r="L26" s="21" t="n">
        <v>4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76</v>
      </c>
      <c r="D27" s="21" t="n">
        <v>344</v>
      </c>
      <c r="E27" s="19" t="n">
        <v>50</v>
      </c>
      <c r="F27" s="20" t="n">
        <v>311</v>
      </c>
      <c r="G27" s="20" t="n">
        <v>303</v>
      </c>
      <c r="H27" s="21" t="n">
        <v>614</v>
      </c>
      <c r="I27" s="19" t="n">
        <v>80</v>
      </c>
      <c r="J27" s="20" t="n">
        <v>176</v>
      </c>
      <c r="K27" s="20" t="n">
        <v>189</v>
      </c>
      <c r="L27" s="21" t="n">
        <v>3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3</v>
      </c>
      <c r="C28" s="20" t="n">
        <v>187</v>
      </c>
      <c r="D28" s="21" t="n">
        <v>370</v>
      </c>
      <c r="E28" s="19" t="n">
        <v>51</v>
      </c>
      <c r="F28" s="20" t="n">
        <v>281</v>
      </c>
      <c r="G28" s="20" t="n">
        <v>265</v>
      </c>
      <c r="H28" s="21" t="n">
        <v>546</v>
      </c>
      <c r="I28" s="19" t="n">
        <v>81</v>
      </c>
      <c r="J28" s="20" t="n">
        <v>120</v>
      </c>
      <c r="K28" s="20" t="n">
        <v>183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5</v>
      </c>
      <c r="C29" s="20" t="n">
        <v>197</v>
      </c>
      <c r="D29" s="21" t="n">
        <v>342</v>
      </c>
      <c r="E29" s="19" t="n">
        <v>52</v>
      </c>
      <c r="F29" s="20" t="n">
        <v>255</v>
      </c>
      <c r="G29" s="20" t="n">
        <v>261</v>
      </c>
      <c r="H29" s="21" t="n">
        <v>516</v>
      </c>
      <c r="I29" s="19" t="n">
        <v>82</v>
      </c>
      <c r="J29" s="20" t="n">
        <v>139</v>
      </c>
      <c r="K29" s="20" t="n">
        <v>210</v>
      </c>
      <c r="L29" s="21" t="n">
        <v>3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9</v>
      </c>
      <c r="C30" s="20" t="n">
        <v>194</v>
      </c>
      <c r="D30" s="21" t="n">
        <v>333</v>
      </c>
      <c r="E30" s="19" t="n">
        <v>53</v>
      </c>
      <c r="F30" s="20" t="n">
        <v>238</v>
      </c>
      <c r="G30" s="20" t="n">
        <v>291</v>
      </c>
      <c r="H30" s="21" t="n">
        <v>529</v>
      </c>
      <c r="I30" s="19" t="n">
        <v>83</v>
      </c>
      <c r="J30" s="20" t="n">
        <v>107</v>
      </c>
      <c r="K30" s="20" t="n">
        <v>166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7</v>
      </c>
      <c r="D31" s="21" t="n">
        <v>342</v>
      </c>
      <c r="E31" s="19" t="n">
        <v>54</v>
      </c>
      <c r="F31" s="20" t="n">
        <v>239</v>
      </c>
      <c r="G31" s="20" t="n">
        <v>206</v>
      </c>
      <c r="H31" s="21" t="n">
        <v>445</v>
      </c>
      <c r="I31" s="19" t="n">
        <v>84</v>
      </c>
      <c r="J31" s="20" t="n">
        <v>126</v>
      </c>
      <c r="K31" s="20" t="n">
        <v>184</v>
      </c>
      <c r="L31" s="21" t="n">
        <v>3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70</v>
      </c>
      <c r="D32" s="21" t="n">
        <v>367</v>
      </c>
      <c r="E32" s="19" t="n">
        <v>55</v>
      </c>
      <c r="F32" s="20" t="n">
        <v>229</v>
      </c>
      <c r="G32" s="20" t="n">
        <v>269</v>
      </c>
      <c r="H32" s="21" t="n">
        <v>498</v>
      </c>
      <c r="I32" s="19" t="n">
        <v>85</v>
      </c>
      <c r="J32" s="20" t="n">
        <v>82</v>
      </c>
      <c r="K32" s="20" t="n">
        <v>133</v>
      </c>
      <c r="L32" s="21" t="n">
        <v>2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189</v>
      </c>
      <c r="D33" s="21" t="n">
        <v>402</v>
      </c>
      <c r="E33" s="19" t="n">
        <v>56</v>
      </c>
      <c r="F33" s="20" t="n">
        <v>218</v>
      </c>
      <c r="G33" s="20" t="n">
        <v>233</v>
      </c>
      <c r="H33" s="21" t="n">
        <v>451</v>
      </c>
      <c r="I33" s="19" t="n">
        <v>86</v>
      </c>
      <c r="J33" s="20" t="n">
        <v>89</v>
      </c>
      <c r="K33" s="20" t="n">
        <v>122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0</v>
      </c>
      <c r="C34" s="20" t="n">
        <v>201</v>
      </c>
      <c r="D34" s="21" t="n">
        <v>401</v>
      </c>
      <c r="E34" s="19" t="n">
        <v>57</v>
      </c>
      <c r="F34" s="20" t="n">
        <v>214</v>
      </c>
      <c r="G34" s="20" t="n">
        <v>225</v>
      </c>
      <c r="H34" s="21" t="n">
        <v>439</v>
      </c>
      <c r="I34" s="19" t="n">
        <v>87</v>
      </c>
      <c r="J34" s="20" t="n">
        <v>82</v>
      </c>
      <c r="K34" s="20" t="n">
        <v>145</v>
      </c>
      <c r="L34" s="21" t="n">
        <v>2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94</v>
      </c>
      <c r="D35" s="21" t="n">
        <v>377</v>
      </c>
      <c r="E35" s="19" t="n">
        <v>58</v>
      </c>
      <c r="F35" s="20" t="n">
        <v>203</v>
      </c>
      <c r="G35" s="20" t="n">
        <v>234</v>
      </c>
      <c r="H35" s="21" t="n">
        <v>437</v>
      </c>
      <c r="I35" s="19" t="n">
        <v>88</v>
      </c>
      <c r="J35" s="20" t="n">
        <v>53</v>
      </c>
      <c r="K35" s="20" t="n">
        <v>130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218</v>
      </c>
      <c r="D36" s="24" t="n">
        <v>414</v>
      </c>
      <c r="E36" s="27" t="n">
        <v>59</v>
      </c>
      <c r="F36" s="23" t="n">
        <v>225</v>
      </c>
      <c r="G36" s="23" t="n">
        <v>220</v>
      </c>
      <c r="H36" s="24" t="n">
        <v>445</v>
      </c>
      <c r="I36" s="27" t="n">
        <v>89</v>
      </c>
      <c r="J36" s="23" t="n">
        <v>47</v>
      </c>
      <c r="K36" s="23" t="n">
        <v>112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8</v>
      </c>
      <c r="C39" s="20" t="n">
        <v>810</v>
      </c>
      <c r="D39" s="21" t="n">
        <v>1628</v>
      </c>
      <c r="E39" s="19" t="s">
        <v>9</v>
      </c>
      <c r="F39" s="20" t="n">
        <v>1456</v>
      </c>
      <c r="G39" s="20" t="n">
        <v>1404</v>
      </c>
      <c r="H39" s="21" t="n">
        <v>2860</v>
      </c>
      <c r="I39" s="19" t="s">
        <v>10</v>
      </c>
      <c r="J39" s="20" t="n">
        <v>668</v>
      </c>
      <c r="K39" s="20" t="n">
        <v>932</v>
      </c>
      <c r="L39" s="21" t="n">
        <v>1600</v>
      </c>
      <c r="M39" s="19" t="s">
        <v>11</v>
      </c>
      <c r="N39" s="20" t="n">
        <v>2429</v>
      </c>
      <c r="O39" s="20" t="n">
        <v>2360</v>
      </c>
      <c r="P39" s="21" t="n">
        <v>4789</v>
      </c>
    </row>
    <row r="40" s="11" customFormat="true" ht="17.25" hidden="false" customHeight="true" outlineLevel="0" collapsed="false">
      <c r="A40" s="19" t="s">
        <v>12</v>
      </c>
      <c r="B40" s="20" t="n">
        <v>801</v>
      </c>
      <c r="C40" s="20" t="n">
        <v>769</v>
      </c>
      <c r="D40" s="21" t="n">
        <v>1570</v>
      </c>
      <c r="E40" s="19" t="s">
        <v>13</v>
      </c>
      <c r="F40" s="20" t="n">
        <v>1598</v>
      </c>
      <c r="G40" s="20" t="n">
        <v>1534</v>
      </c>
      <c r="H40" s="21" t="n">
        <v>3132</v>
      </c>
      <c r="I40" s="19" t="s">
        <v>14</v>
      </c>
      <c r="J40" s="20" t="n">
        <v>353</v>
      </c>
      <c r="K40" s="20" t="n">
        <v>642</v>
      </c>
      <c r="L40" s="21" t="n">
        <v>995</v>
      </c>
      <c r="M40" s="19" t="s">
        <v>15</v>
      </c>
      <c r="N40" s="20" t="n">
        <v>11472</v>
      </c>
      <c r="O40" s="20" t="n">
        <v>11804</v>
      </c>
      <c r="P40" s="21" t="n">
        <v>23276</v>
      </c>
    </row>
    <row r="41" s="11" customFormat="true" ht="17.25" hidden="false" customHeight="true" outlineLevel="0" collapsed="false">
      <c r="A41" s="19" t="s">
        <v>16</v>
      </c>
      <c r="B41" s="20" t="n">
        <v>810</v>
      </c>
      <c r="C41" s="20" t="n">
        <v>781</v>
      </c>
      <c r="D41" s="21" t="n">
        <v>1591</v>
      </c>
      <c r="E41" s="19" t="s">
        <v>17</v>
      </c>
      <c r="F41" s="20" t="n">
        <v>1324</v>
      </c>
      <c r="G41" s="20" t="n">
        <v>1326</v>
      </c>
      <c r="H41" s="21" t="n">
        <v>2650</v>
      </c>
      <c r="I41" s="19" t="s">
        <v>18</v>
      </c>
      <c r="J41" s="20" t="n">
        <v>130</v>
      </c>
      <c r="K41" s="20" t="n">
        <v>343</v>
      </c>
      <c r="L41" s="21" t="n">
        <v>473</v>
      </c>
      <c r="M41" s="19" t="s">
        <v>19</v>
      </c>
      <c r="N41" s="20" t="n">
        <v>5016</v>
      </c>
      <c r="O41" s="20" t="n">
        <v>6424</v>
      </c>
      <c r="P41" s="21" t="n">
        <v>11440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55</v>
      </c>
      <c r="D42" s="21" t="n">
        <v>1676</v>
      </c>
      <c r="E42" s="19" t="s">
        <v>21</v>
      </c>
      <c r="F42" s="20" t="n">
        <v>1089</v>
      </c>
      <c r="G42" s="20" t="n">
        <v>1181</v>
      </c>
      <c r="H42" s="21" t="n">
        <v>2270</v>
      </c>
      <c r="I42" s="19" t="s">
        <v>22</v>
      </c>
      <c r="J42" s="20" t="n">
        <v>27</v>
      </c>
      <c r="K42" s="20" t="n">
        <v>105</v>
      </c>
      <c r="L42" s="21" t="n">
        <v>132</v>
      </c>
      <c r="M42" s="27" t="s">
        <v>1</v>
      </c>
      <c r="N42" s="23" t="n">
        <v>18917</v>
      </c>
      <c r="O42" s="23" t="n">
        <v>20588</v>
      </c>
      <c r="P42" s="24" t="n">
        <v>39505</v>
      </c>
    </row>
    <row r="43" s="11" customFormat="true" ht="17.25" hidden="false" customHeight="true" outlineLevel="0" collapsed="false">
      <c r="A43" s="19" t="s">
        <v>23</v>
      </c>
      <c r="B43" s="20" t="n">
        <v>810</v>
      </c>
      <c r="C43" s="20" t="n">
        <v>921</v>
      </c>
      <c r="D43" s="21" t="n">
        <v>1731</v>
      </c>
      <c r="E43" s="19" t="s">
        <v>24</v>
      </c>
      <c r="F43" s="20" t="n">
        <v>1053</v>
      </c>
      <c r="G43" s="20" t="n">
        <v>1183</v>
      </c>
      <c r="H43" s="21" t="n">
        <v>2236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89</v>
      </c>
      <c r="C44" s="20" t="n">
        <v>972</v>
      </c>
      <c r="D44" s="21" t="n">
        <v>1961</v>
      </c>
      <c r="E44" s="19" t="s">
        <v>27</v>
      </c>
      <c r="F44" s="20" t="n">
        <v>1327</v>
      </c>
      <c r="G44" s="20" t="n">
        <v>1489</v>
      </c>
      <c r="H44" s="21" t="n">
        <v>281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4</v>
      </c>
      <c r="C45" s="20" t="n">
        <v>1117</v>
      </c>
      <c r="D45" s="21" t="n">
        <v>2201</v>
      </c>
      <c r="E45" s="19" t="s">
        <v>30</v>
      </c>
      <c r="F45" s="20" t="n">
        <v>1433</v>
      </c>
      <c r="G45" s="20" t="n">
        <v>1646</v>
      </c>
      <c r="H45" s="21" t="n">
        <v>30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8</v>
      </c>
      <c r="C46" s="23" t="n">
        <v>1311</v>
      </c>
      <c r="D46" s="24" t="n">
        <v>2559</v>
      </c>
      <c r="E46" s="22" t="s">
        <v>33</v>
      </c>
      <c r="F46" s="23" t="n">
        <v>1073</v>
      </c>
      <c r="G46" s="23" t="n">
        <v>1250</v>
      </c>
      <c r="H46" s="24" t="n">
        <v>23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60</v>
      </c>
      <c r="B4" s="12" t="n">
        <v>25075</v>
      </c>
      <c r="C4" s="12" t="n">
        <v>295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27</v>
      </c>
      <c r="D7" s="18" t="n">
        <v>252</v>
      </c>
      <c r="E7" s="19" t="n">
        <v>30</v>
      </c>
      <c r="F7" s="20" t="n">
        <v>215</v>
      </c>
      <c r="G7" s="20" t="n">
        <v>229</v>
      </c>
      <c r="H7" s="21" t="n">
        <v>444</v>
      </c>
      <c r="I7" s="19" t="n">
        <v>60</v>
      </c>
      <c r="J7" s="20" t="n">
        <v>327</v>
      </c>
      <c r="K7" s="20" t="n">
        <v>394</v>
      </c>
      <c r="L7" s="21" t="n">
        <v>721</v>
      </c>
      <c r="M7" s="19" t="n">
        <v>90</v>
      </c>
      <c r="N7" s="20" t="n">
        <v>92</v>
      </c>
      <c r="O7" s="20" t="n">
        <v>228</v>
      </c>
      <c r="P7" s="21" t="n">
        <v>320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23</v>
      </c>
      <c r="D8" s="21" t="n">
        <v>273</v>
      </c>
      <c r="E8" s="19" t="n">
        <v>31</v>
      </c>
      <c r="F8" s="20" t="n">
        <v>247</v>
      </c>
      <c r="G8" s="20" t="n">
        <v>246</v>
      </c>
      <c r="H8" s="21" t="n">
        <v>493</v>
      </c>
      <c r="I8" s="19" t="n">
        <v>61</v>
      </c>
      <c r="J8" s="20" t="n">
        <v>352</v>
      </c>
      <c r="K8" s="20" t="n">
        <v>396</v>
      </c>
      <c r="L8" s="21" t="n">
        <v>748</v>
      </c>
      <c r="M8" s="19" t="n">
        <v>91</v>
      </c>
      <c r="N8" s="20" t="n">
        <v>60</v>
      </c>
      <c r="O8" s="20" t="n">
        <v>215</v>
      </c>
      <c r="P8" s="21" t="n">
        <v>275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47</v>
      </c>
      <c r="D9" s="21" t="n">
        <v>292</v>
      </c>
      <c r="E9" s="19" t="n">
        <v>32</v>
      </c>
      <c r="F9" s="20" t="n">
        <v>216</v>
      </c>
      <c r="G9" s="20" t="n">
        <v>230</v>
      </c>
      <c r="H9" s="21" t="n">
        <v>446</v>
      </c>
      <c r="I9" s="19" t="n">
        <v>62</v>
      </c>
      <c r="J9" s="20" t="n">
        <v>363</v>
      </c>
      <c r="K9" s="20" t="n">
        <v>362</v>
      </c>
      <c r="L9" s="21" t="n">
        <v>725</v>
      </c>
      <c r="M9" s="19" t="n">
        <v>92</v>
      </c>
      <c r="N9" s="20" t="n">
        <v>57</v>
      </c>
      <c r="O9" s="20" t="n">
        <v>194</v>
      </c>
      <c r="P9" s="21" t="n">
        <v>251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41</v>
      </c>
      <c r="D10" s="21" t="n">
        <v>311</v>
      </c>
      <c r="E10" s="19" t="n">
        <v>33</v>
      </c>
      <c r="F10" s="20" t="n">
        <v>231</v>
      </c>
      <c r="G10" s="20" t="n">
        <v>273</v>
      </c>
      <c r="H10" s="21" t="n">
        <v>504</v>
      </c>
      <c r="I10" s="19" t="n">
        <v>63</v>
      </c>
      <c r="J10" s="20" t="n">
        <v>368</v>
      </c>
      <c r="K10" s="20" t="n">
        <v>360</v>
      </c>
      <c r="L10" s="21" t="n">
        <v>728</v>
      </c>
      <c r="M10" s="19" t="n">
        <v>93</v>
      </c>
      <c r="N10" s="20" t="n">
        <v>49</v>
      </c>
      <c r="O10" s="20" t="n">
        <v>143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67</v>
      </c>
      <c r="D11" s="21" t="n">
        <v>334</v>
      </c>
      <c r="E11" s="19" t="n">
        <v>34</v>
      </c>
      <c r="F11" s="20" t="n">
        <v>241</v>
      </c>
      <c r="G11" s="20" t="n">
        <v>256</v>
      </c>
      <c r="H11" s="21" t="n">
        <v>497</v>
      </c>
      <c r="I11" s="19" t="n">
        <v>64</v>
      </c>
      <c r="J11" s="20" t="n">
        <v>362</v>
      </c>
      <c r="K11" s="20" t="n">
        <v>384</v>
      </c>
      <c r="L11" s="21" t="n">
        <v>746</v>
      </c>
      <c r="M11" s="19" t="n">
        <v>94</v>
      </c>
      <c r="N11" s="20" t="n">
        <v>34</v>
      </c>
      <c r="O11" s="20" t="n">
        <v>127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0</v>
      </c>
      <c r="D12" s="21" t="n">
        <v>332</v>
      </c>
      <c r="E12" s="19" t="n">
        <v>35</v>
      </c>
      <c r="F12" s="20" t="n">
        <v>231</v>
      </c>
      <c r="G12" s="20" t="n">
        <v>239</v>
      </c>
      <c r="H12" s="21" t="n">
        <v>470</v>
      </c>
      <c r="I12" s="19" t="n">
        <v>65</v>
      </c>
      <c r="J12" s="20" t="n">
        <v>352</v>
      </c>
      <c r="K12" s="20" t="n">
        <v>366</v>
      </c>
      <c r="L12" s="21" t="n">
        <v>718</v>
      </c>
      <c r="M12" s="19" t="n">
        <v>95</v>
      </c>
      <c r="N12" s="20" t="n">
        <v>31</v>
      </c>
      <c r="O12" s="20" t="n">
        <v>91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1</v>
      </c>
      <c r="D13" s="21" t="n">
        <v>351</v>
      </c>
      <c r="E13" s="19" t="n">
        <v>36</v>
      </c>
      <c r="F13" s="20" t="n">
        <v>245</v>
      </c>
      <c r="G13" s="20" t="n">
        <v>256</v>
      </c>
      <c r="H13" s="21" t="n">
        <v>501</v>
      </c>
      <c r="I13" s="19" t="n">
        <v>66</v>
      </c>
      <c r="J13" s="20" t="n">
        <v>367</v>
      </c>
      <c r="K13" s="20" t="n">
        <v>365</v>
      </c>
      <c r="L13" s="21" t="n">
        <v>732</v>
      </c>
      <c r="M13" s="19" t="n">
        <v>96</v>
      </c>
      <c r="N13" s="20" t="n">
        <v>15</v>
      </c>
      <c r="O13" s="20" t="n">
        <v>71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83</v>
      </c>
      <c r="D14" s="21" t="n">
        <v>368</v>
      </c>
      <c r="E14" s="19" t="n">
        <v>37</v>
      </c>
      <c r="F14" s="20" t="n">
        <v>276</v>
      </c>
      <c r="G14" s="20" t="n">
        <v>299</v>
      </c>
      <c r="H14" s="21" t="n">
        <v>575</v>
      </c>
      <c r="I14" s="19" t="n">
        <v>67</v>
      </c>
      <c r="J14" s="20" t="n">
        <v>340</v>
      </c>
      <c r="K14" s="20" t="n">
        <v>388</v>
      </c>
      <c r="L14" s="21" t="n">
        <v>728</v>
      </c>
      <c r="M14" s="19" t="n">
        <v>97</v>
      </c>
      <c r="N14" s="20" t="n">
        <v>8</v>
      </c>
      <c r="O14" s="20" t="n">
        <v>71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194</v>
      </c>
      <c r="C15" s="20" t="n">
        <v>194</v>
      </c>
      <c r="D15" s="21" t="n">
        <v>388</v>
      </c>
      <c r="E15" s="19" t="n">
        <v>38</v>
      </c>
      <c r="F15" s="20" t="n">
        <v>240</v>
      </c>
      <c r="G15" s="20" t="n">
        <v>291</v>
      </c>
      <c r="H15" s="21" t="n">
        <v>531</v>
      </c>
      <c r="I15" s="19" t="n">
        <v>68</v>
      </c>
      <c r="J15" s="20" t="n">
        <v>384</v>
      </c>
      <c r="K15" s="20" t="n">
        <v>408</v>
      </c>
      <c r="L15" s="21" t="n">
        <v>792</v>
      </c>
      <c r="M15" s="19" t="n">
        <v>98</v>
      </c>
      <c r="N15" s="20" t="n">
        <v>9</v>
      </c>
      <c r="O15" s="20" t="n">
        <v>46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191</v>
      </c>
      <c r="D16" s="21" t="n">
        <v>400</v>
      </c>
      <c r="E16" s="19" t="n">
        <v>39</v>
      </c>
      <c r="F16" s="20" t="n">
        <v>307</v>
      </c>
      <c r="G16" s="20" t="n">
        <v>285</v>
      </c>
      <c r="H16" s="21" t="n">
        <v>592</v>
      </c>
      <c r="I16" s="19" t="n">
        <v>69</v>
      </c>
      <c r="J16" s="20" t="n">
        <v>395</v>
      </c>
      <c r="K16" s="20" t="n">
        <v>460</v>
      </c>
      <c r="L16" s="21" t="n">
        <v>855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181</v>
      </c>
      <c r="D17" s="21" t="n">
        <v>393</v>
      </c>
      <c r="E17" s="19" t="n">
        <v>40</v>
      </c>
      <c r="F17" s="20" t="n">
        <v>268</v>
      </c>
      <c r="G17" s="20" t="n">
        <v>339</v>
      </c>
      <c r="H17" s="21" t="n">
        <v>607</v>
      </c>
      <c r="I17" s="19" t="n">
        <v>70</v>
      </c>
      <c r="J17" s="20" t="n">
        <v>436</v>
      </c>
      <c r="K17" s="20" t="n">
        <v>564</v>
      </c>
      <c r="L17" s="21" t="n">
        <v>100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89</v>
      </c>
      <c r="C18" s="20" t="n">
        <v>198</v>
      </c>
      <c r="D18" s="21" t="n">
        <v>387</v>
      </c>
      <c r="E18" s="19" t="n">
        <v>41</v>
      </c>
      <c r="F18" s="20" t="n">
        <v>307</v>
      </c>
      <c r="G18" s="20" t="n">
        <v>271</v>
      </c>
      <c r="H18" s="21" t="n">
        <v>578</v>
      </c>
      <c r="I18" s="19" t="n">
        <v>71</v>
      </c>
      <c r="J18" s="20" t="n">
        <v>451</v>
      </c>
      <c r="K18" s="20" t="n">
        <v>536</v>
      </c>
      <c r="L18" s="21" t="n">
        <v>987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0</v>
      </c>
      <c r="C19" s="20" t="n">
        <v>177</v>
      </c>
      <c r="D19" s="21" t="n">
        <v>377</v>
      </c>
      <c r="E19" s="19" t="n">
        <v>42</v>
      </c>
      <c r="F19" s="20" t="n">
        <v>330</v>
      </c>
      <c r="G19" s="20" t="n">
        <v>334</v>
      </c>
      <c r="H19" s="21" t="n">
        <v>664</v>
      </c>
      <c r="I19" s="19" t="n">
        <v>72</v>
      </c>
      <c r="J19" s="20" t="n">
        <v>431</v>
      </c>
      <c r="K19" s="20" t="n">
        <v>585</v>
      </c>
      <c r="L19" s="21" t="n">
        <v>1016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204</v>
      </c>
      <c r="D20" s="21" t="n">
        <v>414</v>
      </c>
      <c r="E20" s="19" t="n">
        <v>43</v>
      </c>
      <c r="F20" s="20" t="n">
        <v>337</v>
      </c>
      <c r="G20" s="20" t="n">
        <v>369</v>
      </c>
      <c r="H20" s="21" t="n">
        <v>706</v>
      </c>
      <c r="I20" s="19" t="n">
        <v>73</v>
      </c>
      <c r="J20" s="20" t="n">
        <v>402</v>
      </c>
      <c r="K20" s="20" t="n">
        <v>551</v>
      </c>
      <c r="L20" s="21" t="n">
        <v>953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92</v>
      </c>
      <c r="D21" s="21" t="n">
        <v>382</v>
      </c>
      <c r="E21" s="19" t="n">
        <v>44</v>
      </c>
      <c r="F21" s="20" t="n">
        <v>340</v>
      </c>
      <c r="G21" s="20" t="n">
        <v>412</v>
      </c>
      <c r="H21" s="21" t="n">
        <v>752</v>
      </c>
      <c r="I21" s="19" t="n">
        <v>74</v>
      </c>
      <c r="J21" s="20" t="n">
        <v>258</v>
      </c>
      <c r="K21" s="20" t="n">
        <v>298</v>
      </c>
      <c r="L21" s="21" t="n">
        <v>55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09</v>
      </c>
      <c r="C22" s="20" t="n">
        <v>175</v>
      </c>
      <c r="D22" s="21" t="n">
        <v>384</v>
      </c>
      <c r="E22" s="19" t="n">
        <v>45</v>
      </c>
      <c r="F22" s="20" t="n">
        <v>378</v>
      </c>
      <c r="G22" s="20" t="n">
        <v>426</v>
      </c>
      <c r="H22" s="21" t="n">
        <v>804</v>
      </c>
      <c r="I22" s="19" t="n">
        <v>75</v>
      </c>
      <c r="J22" s="20" t="n">
        <v>264</v>
      </c>
      <c r="K22" s="20" t="n">
        <v>348</v>
      </c>
      <c r="L22" s="21" t="n">
        <v>61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93</v>
      </c>
      <c r="D23" s="21" t="n">
        <v>362</v>
      </c>
      <c r="E23" s="19" t="n">
        <v>46</v>
      </c>
      <c r="F23" s="20" t="n">
        <v>417</v>
      </c>
      <c r="G23" s="20" t="n">
        <v>435</v>
      </c>
      <c r="H23" s="21" t="n">
        <v>852</v>
      </c>
      <c r="I23" s="19" t="n">
        <v>76</v>
      </c>
      <c r="J23" s="20" t="n">
        <v>327</v>
      </c>
      <c r="K23" s="20" t="n">
        <v>452</v>
      </c>
      <c r="L23" s="21" t="n">
        <v>77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13</v>
      </c>
      <c r="C24" s="20" t="n">
        <v>209</v>
      </c>
      <c r="D24" s="21" t="n">
        <v>422</v>
      </c>
      <c r="E24" s="19" t="n">
        <v>47</v>
      </c>
      <c r="F24" s="20" t="n">
        <v>421</v>
      </c>
      <c r="G24" s="20" t="n">
        <v>440</v>
      </c>
      <c r="H24" s="21" t="n">
        <v>861</v>
      </c>
      <c r="I24" s="19" t="n">
        <v>77</v>
      </c>
      <c r="J24" s="20" t="n">
        <v>281</v>
      </c>
      <c r="K24" s="20" t="n">
        <v>440</v>
      </c>
      <c r="L24" s="21" t="n">
        <v>7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6</v>
      </c>
      <c r="C25" s="20" t="n">
        <v>199</v>
      </c>
      <c r="D25" s="21" t="n">
        <v>405</v>
      </c>
      <c r="E25" s="19" t="n">
        <v>48</v>
      </c>
      <c r="F25" s="20" t="n">
        <v>407</v>
      </c>
      <c r="G25" s="20" t="n">
        <v>439</v>
      </c>
      <c r="H25" s="21" t="n">
        <v>846</v>
      </c>
      <c r="I25" s="19" t="n">
        <v>78</v>
      </c>
      <c r="J25" s="20" t="n">
        <v>281</v>
      </c>
      <c r="K25" s="20" t="n">
        <v>444</v>
      </c>
      <c r="L25" s="21" t="n">
        <v>7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25</v>
      </c>
      <c r="D26" s="21" t="n">
        <v>482</v>
      </c>
      <c r="E26" s="19" t="n">
        <v>49</v>
      </c>
      <c r="F26" s="20" t="n">
        <v>423</v>
      </c>
      <c r="G26" s="20" t="n">
        <v>441</v>
      </c>
      <c r="H26" s="21" t="n">
        <v>864</v>
      </c>
      <c r="I26" s="19" t="n">
        <v>79</v>
      </c>
      <c r="J26" s="20" t="n">
        <v>259</v>
      </c>
      <c r="K26" s="20" t="n">
        <v>437</v>
      </c>
      <c r="L26" s="21" t="n">
        <v>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43</v>
      </c>
      <c r="D27" s="21" t="n">
        <v>482</v>
      </c>
      <c r="E27" s="19" t="n">
        <v>50</v>
      </c>
      <c r="F27" s="20" t="n">
        <v>395</v>
      </c>
      <c r="G27" s="20" t="n">
        <v>398</v>
      </c>
      <c r="H27" s="21" t="n">
        <v>793</v>
      </c>
      <c r="I27" s="19" t="n">
        <v>80</v>
      </c>
      <c r="J27" s="20" t="n">
        <v>217</v>
      </c>
      <c r="K27" s="20" t="n">
        <v>375</v>
      </c>
      <c r="L27" s="21" t="n">
        <v>5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6</v>
      </c>
      <c r="C28" s="20" t="n">
        <v>244</v>
      </c>
      <c r="D28" s="21" t="n">
        <v>460</v>
      </c>
      <c r="E28" s="19" t="n">
        <v>51</v>
      </c>
      <c r="F28" s="20" t="n">
        <v>422</v>
      </c>
      <c r="G28" s="20" t="n">
        <v>430</v>
      </c>
      <c r="H28" s="21" t="n">
        <v>852</v>
      </c>
      <c r="I28" s="19" t="n">
        <v>81</v>
      </c>
      <c r="J28" s="20" t="n">
        <v>173</v>
      </c>
      <c r="K28" s="20" t="n">
        <v>325</v>
      </c>
      <c r="L28" s="21" t="n">
        <v>4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65</v>
      </c>
      <c r="D29" s="21" t="n">
        <v>529</v>
      </c>
      <c r="E29" s="19" t="n">
        <v>52</v>
      </c>
      <c r="F29" s="20" t="n">
        <v>399</v>
      </c>
      <c r="G29" s="20" t="n">
        <v>395</v>
      </c>
      <c r="H29" s="21" t="n">
        <v>794</v>
      </c>
      <c r="I29" s="19" t="n">
        <v>82</v>
      </c>
      <c r="J29" s="20" t="n">
        <v>215</v>
      </c>
      <c r="K29" s="20" t="n">
        <v>387</v>
      </c>
      <c r="L29" s="21" t="n">
        <v>6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64</v>
      </c>
      <c r="D30" s="21" t="n">
        <v>511</v>
      </c>
      <c r="E30" s="19" t="n">
        <v>53</v>
      </c>
      <c r="F30" s="20" t="n">
        <v>392</v>
      </c>
      <c r="G30" s="20" t="n">
        <v>410</v>
      </c>
      <c r="H30" s="21" t="n">
        <v>802</v>
      </c>
      <c r="I30" s="19" t="n">
        <v>83</v>
      </c>
      <c r="J30" s="20" t="n">
        <v>186</v>
      </c>
      <c r="K30" s="20" t="n">
        <v>359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44</v>
      </c>
      <c r="D31" s="21" t="n">
        <v>474</v>
      </c>
      <c r="E31" s="19" t="n">
        <v>54</v>
      </c>
      <c r="F31" s="20" t="n">
        <v>350</v>
      </c>
      <c r="G31" s="20" t="n">
        <v>380</v>
      </c>
      <c r="H31" s="21" t="n">
        <v>730</v>
      </c>
      <c r="I31" s="19" t="n">
        <v>84</v>
      </c>
      <c r="J31" s="20" t="n">
        <v>233</v>
      </c>
      <c r="K31" s="20" t="n">
        <v>379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3</v>
      </c>
      <c r="C32" s="20" t="n">
        <v>254</v>
      </c>
      <c r="D32" s="21" t="n">
        <v>517</v>
      </c>
      <c r="E32" s="19" t="n">
        <v>55</v>
      </c>
      <c r="F32" s="20" t="n">
        <v>384</v>
      </c>
      <c r="G32" s="20" t="n">
        <v>373</v>
      </c>
      <c r="H32" s="21" t="n">
        <v>757</v>
      </c>
      <c r="I32" s="19" t="n">
        <v>85</v>
      </c>
      <c r="J32" s="20" t="n">
        <v>182</v>
      </c>
      <c r="K32" s="20" t="n">
        <v>320</v>
      </c>
      <c r="L32" s="21" t="n">
        <v>5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8</v>
      </c>
      <c r="C33" s="20" t="n">
        <v>242</v>
      </c>
      <c r="D33" s="21" t="n">
        <v>480</v>
      </c>
      <c r="E33" s="19" t="n">
        <v>56</v>
      </c>
      <c r="F33" s="20" t="n">
        <v>359</v>
      </c>
      <c r="G33" s="20" t="n">
        <v>403</v>
      </c>
      <c r="H33" s="21" t="n">
        <v>762</v>
      </c>
      <c r="I33" s="19" t="n">
        <v>86</v>
      </c>
      <c r="J33" s="20" t="n">
        <v>159</v>
      </c>
      <c r="K33" s="20" t="n">
        <v>301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28</v>
      </c>
      <c r="D34" s="21" t="n">
        <v>449</v>
      </c>
      <c r="E34" s="19" t="n">
        <v>57</v>
      </c>
      <c r="F34" s="20" t="n">
        <v>354</v>
      </c>
      <c r="G34" s="20" t="n">
        <v>398</v>
      </c>
      <c r="H34" s="21" t="n">
        <v>752</v>
      </c>
      <c r="I34" s="19" t="n">
        <v>87</v>
      </c>
      <c r="J34" s="20" t="n">
        <v>140</v>
      </c>
      <c r="K34" s="20" t="n">
        <v>327</v>
      </c>
      <c r="L34" s="21" t="n">
        <v>4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28</v>
      </c>
      <c r="D35" s="21" t="n">
        <v>447</v>
      </c>
      <c r="E35" s="19" t="n">
        <v>58</v>
      </c>
      <c r="F35" s="20" t="n">
        <v>371</v>
      </c>
      <c r="G35" s="20" t="n">
        <v>374</v>
      </c>
      <c r="H35" s="21" t="n">
        <v>745</v>
      </c>
      <c r="I35" s="19" t="n">
        <v>88</v>
      </c>
      <c r="J35" s="20" t="n">
        <v>128</v>
      </c>
      <c r="K35" s="20" t="n">
        <v>282</v>
      </c>
      <c r="L35" s="21" t="n">
        <v>4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7</v>
      </c>
      <c r="C36" s="23" t="n">
        <v>239</v>
      </c>
      <c r="D36" s="24" t="n">
        <v>456</v>
      </c>
      <c r="E36" s="27" t="n">
        <v>59</v>
      </c>
      <c r="F36" s="23" t="n">
        <v>348</v>
      </c>
      <c r="G36" s="23" t="n">
        <v>370</v>
      </c>
      <c r="H36" s="24" t="n">
        <v>718</v>
      </c>
      <c r="I36" s="27" t="n">
        <v>89</v>
      </c>
      <c r="J36" s="23" t="n">
        <v>113</v>
      </c>
      <c r="K36" s="23" t="n">
        <v>273</v>
      </c>
      <c r="L36" s="24" t="n">
        <v>3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05</v>
      </c>
      <c r="D39" s="21" t="n">
        <v>1462</v>
      </c>
      <c r="E39" s="19" t="s">
        <v>9</v>
      </c>
      <c r="F39" s="20" t="n">
        <v>1582</v>
      </c>
      <c r="G39" s="20" t="n">
        <v>1725</v>
      </c>
      <c r="H39" s="21" t="n">
        <v>3307</v>
      </c>
      <c r="I39" s="19" t="s">
        <v>10</v>
      </c>
      <c r="J39" s="20" t="n">
        <v>1024</v>
      </c>
      <c r="K39" s="20" t="n">
        <v>1825</v>
      </c>
      <c r="L39" s="21" t="n">
        <v>2849</v>
      </c>
      <c r="M39" s="19" t="s">
        <v>11</v>
      </c>
      <c r="N39" s="20" t="n">
        <v>2698</v>
      </c>
      <c r="O39" s="20" t="n">
        <v>2556</v>
      </c>
      <c r="P39" s="21" t="n">
        <v>5254</v>
      </c>
    </row>
    <row r="40" s="11" customFormat="true" ht="17.25" hidden="false" customHeight="true" outlineLevel="0" collapsed="false">
      <c r="A40" s="19" t="s">
        <v>12</v>
      </c>
      <c r="B40" s="20" t="n">
        <v>940</v>
      </c>
      <c r="C40" s="20" t="n">
        <v>899</v>
      </c>
      <c r="D40" s="21" t="n">
        <v>1839</v>
      </c>
      <c r="E40" s="19" t="s">
        <v>13</v>
      </c>
      <c r="F40" s="20" t="n">
        <v>2046</v>
      </c>
      <c r="G40" s="20" t="n">
        <v>2181</v>
      </c>
      <c r="H40" s="21" t="n">
        <v>4227</v>
      </c>
      <c r="I40" s="19" t="s">
        <v>14</v>
      </c>
      <c r="J40" s="20" t="n">
        <v>722</v>
      </c>
      <c r="K40" s="20" t="n">
        <v>1503</v>
      </c>
      <c r="L40" s="21" t="n">
        <v>2225</v>
      </c>
      <c r="M40" s="19" t="s">
        <v>15</v>
      </c>
      <c r="N40" s="20" t="n">
        <v>15031</v>
      </c>
      <c r="O40" s="20" t="n">
        <v>15789</v>
      </c>
      <c r="P40" s="21" t="n">
        <v>30820</v>
      </c>
    </row>
    <row r="41" s="11" customFormat="true" ht="17.25" hidden="false" customHeight="true" outlineLevel="0" collapsed="false">
      <c r="A41" s="19" t="s">
        <v>16</v>
      </c>
      <c r="B41" s="20" t="n">
        <v>1001</v>
      </c>
      <c r="C41" s="20" t="n">
        <v>952</v>
      </c>
      <c r="D41" s="21" t="n">
        <v>1953</v>
      </c>
      <c r="E41" s="19" t="s">
        <v>17</v>
      </c>
      <c r="F41" s="20" t="n">
        <v>1958</v>
      </c>
      <c r="G41" s="20" t="n">
        <v>2013</v>
      </c>
      <c r="H41" s="21" t="n">
        <v>3971</v>
      </c>
      <c r="I41" s="19" t="s">
        <v>18</v>
      </c>
      <c r="J41" s="20" t="n">
        <v>292</v>
      </c>
      <c r="K41" s="20" t="n">
        <v>907</v>
      </c>
      <c r="L41" s="21" t="n">
        <v>1199</v>
      </c>
      <c r="M41" s="19" t="s">
        <v>19</v>
      </c>
      <c r="N41" s="20" t="n">
        <v>7346</v>
      </c>
      <c r="O41" s="20" t="n">
        <v>11240</v>
      </c>
      <c r="P41" s="21" t="n">
        <v>18586</v>
      </c>
    </row>
    <row r="42" s="11" customFormat="true" ht="17.25" hidden="false" customHeight="true" outlineLevel="0" collapsed="false">
      <c r="A42" s="19" t="s">
        <v>20</v>
      </c>
      <c r="B42" s="20" t="n">
        <v>1054</v>
      </c>
      <c r="C42" s="20" t="n">
        <v>1001</v>
      </c>
      <c r="D42" s="21" t="n">
        <v>2055</v>
      </c>
      <c r="E42" s="19" t="s">
        <v>21</v>
      </c>
      <c r="F42" s="20" t="n">
        <v>1816</v>
      </c>
      <c r="G42" s="20" t="n">
        <v>1918</v>
      </c>
      <c r="H42" s="21" t="n">
        <v>3734</v>
      </c>
      <c r="I42" s="19" t="s">
        <v>22</v>
      </c>
      <c r="J42" s="20" t="n">
        <v>69</v>
      </c>
      <c r="K42" s="20" t="n">
        <v>315</v>
      </c>
      <c r="L42" s="21" t="n">
        <v>384</v>
      </c>
      <c r="M42" s="27" t="s">
        <v>1</v>
      </c>
      <c r="N42" s="23" t="n">
        <v>25075</v>
      </c>
      <c r="O42" s="23" t="n">
        <v>29585</v>
      </c>
      <c r="P42" s="24" t="n">
        <v>54660</v>
      </c>
    </row>
    <row r="43" s="11" customFormat="true" ht="17.25" hidden="false" customHeight="true" outlineLevel="0" collapsed="false">
      <c r="A43" s="19" t="s">
        <v>23</v>
      </c>
      <c r="B43" s="20" t="n">
        <v>1196</v>
      </c>
      <c r="C43" s="20" t="n">
        <v>1260</v>
      </c>
      <c r="D43" s="21" t="n">
        <v>2456</v>
      </c>
      <c r="E43" s="19" t="s">
        <v>24</v>
      </c>
      <c r="F43" s="20" t="n">
        <v>1772</v>
      </c>
      <c r="G43" s="20" t="n">
        <v>1896</v>
      </c>
      <c r="H43" s="21" t="n">
        <v>3668</v>
      </c>
      <c r="I43" s="19" t="s">
        <v>25</v>
      </c>
      <c r="J43" s="20" t="n">
        <v>11</v>
      </c>
      <c r="K43" s="20" t="n">
        <v>45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158</v>
      </c>
      <c r="C44" s="20" t="n">
        <v>1191</v>
      </c>
      <c r="D44" s="21" t="n">
        <v>2349</v>
      </c>
      <c r="E44" s="19" t="s">
        <v>27</v>
      </c>
      <c r="F44" s="20" t="n">
        <v>1838</v>
      </c>
      <c r="G44" s="20" t="n">
        <v>1987</v>
      </c>
      <c r="H44" s="21" t="n">
        <v>382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50</v>
      </c>
      <c r="C45" s="20" t="n">
        <v>1234</v>
      </c>
      <c r="D45" s="21" t="n">
        <v>2384</v>
      </c>
      <c r="E45" s="19" t="s">
        <v>30</v>
      </c>
      <c r="F45" s="20" t="n">
        <v>1978</v>
      </c>
      <c r="G45" s="20" t="n">
        <v>2534</v>
      </c>
      <c r="H45" s="21" t="n">
        <v>45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9</v>
      </c>
      <c r="C46" s="23" t="n">
        <v>1370</v>
      </c>
      <c r="D46" s="24" t="n">
        <v>2669</v>
      </c>
      <c r="E46" s="22" t="s">
        <v>33</v>
      </c>
      <c r="F46" s="23" t="n">
        <v>1412</v>
      </c>
      <c r="G46" s="23" t="n">
        <v>2121</v>
      </c>
      <c r="H46" s="24" t="n">
        <v>35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39</v>
      </c>
      <c r="B4" s="12" t="n">
        <v>12181</v>
      </c>
      <c r="C4" s="12" t="n">
        <v>13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83</v>
      </c>
      <c r="D7" s="18" t="n">
        <v>172</v>
      </c>
      <c r="E7" s="19" t="n">
        <v>30</v>
      </c>
      <c r="F7" s="20" t="n">
        <v>136</v>
      </c>
      <c r="G7" s="20" t="n">
        <v>144</v>
      </c>
      <c r="H7" s="21" t="n">
        <v>280</v>
      </c>
      <c r="I7" s="19" t="n">
        <v>60</v>
      </c>
      <c r="J7" s="20" t="n">
        <v>170</v>
      </c>
      <c r="K7" s="20" t="n">
        <v>199</v>
      </c>
      <c r="L7" s="21" t="n">
        <v>369</v>
      </c>
      <c r="M7" s="19" t="n">
        <v>90</v>
      </c>
      <c r="N7" s="20" t="n">
        <v>36</v>
      </c>
      <c r="O7" s="20" t="n">
        <v>87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70</v>
      </c>
      <c r="C8" s="20" t="n">
        <v>70</v>
      </c>
      <c r="D8" s="21" t="n">
        <v>140</v>
      </c>
      <c r="E8" s="19" t="n">
        <v>31</v>
      </c>
      <c r="F8" s="20" t="n">
        <v>147</v>
      </c>
      <c r="G8" s="20" t="n">
        <v>168</v>
      </c>
      <c r="H8" s="21" t="n">
        <v>315</v>
      </c>
      <c r="I8" s="19" t="n">
        <v>61</v>
      </c>
      <c r="J8" s="20" t="n">
        <v>161</v>
      </c>
      <c r="K8" s="20" t="n">
        <v>148</v>
      </c>
      <c r="L8" s="21" t="n">
        <v>309</v>
      </c>
      <c r="M8" s="19" t="n">
        <v>91</v>
      </c>
      <c r="N8" s="20" t="n">
        <v>32</v>
      </c>
      <c r="O8" s="20" t="n">
        <v>80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83</v>
      </c>
      <c r="D9" s="21" t="n">
        <v>159</v>
      </c>
      <c r="E9" s="19" t="n">
        <v>32</v>
      </c>
      <c r="F9" s="20" t="n">
        <v>140</v>
      </c>
      <c r="G9" s="20" t="n">
        <v>143</v>
      </c>
      <c r="H9" s="21" t="n">
        <v>283</v>
      </c>
      <c r="I9" s="19" t="n">
        <v>62</v>
      </c>
      <c r="J9" s="20" t="n">
        <v>157</v>
      </c>
      <c r="K9" s="20" t="n">
        <v>173</v>
      </c>
      <c r="L9" s="21" t="n">
        <v>330</v>
      </c>
      <c r="M9" s="19" t="n">
        <v>92</v>
      </c>
      <c r="N9" s="20" t="n">
        <v>22</v>
      </c>
      <c r="O9" s="20" t="n">
        <v>57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75</v>
      </c>
      <c r="D10" s="21" t="n">
        <v>168</v>
      </c>
      <c r="E10" s="19" t="n">
        <v>33</v>
      </c>
      <c r="F10" s="20" t="n">
        <v>135</v>
      </c>
      <c r="G10" s="20" t="n">
        <v>142</v>
      </c>
      <c r="H10" s="21" t="n">
        <v>277</v>
      </c>
      <c r="I10" s="19" t="n">
        <v>63</v>
      </c>
      <c r="J10" s="20" t="n">
        <v>150</v>
      </c>
      <c r="K10" s="20" t="n">
        <v>159</v>
      </c>
      <c r="L10" s="21" t="n">
        <v>309</v>
      </c>
      <c r="M10" s="19" t="n">
        <v>93</v>
      </c>
      <c r="N10" s="20" t="n">
        <v>19</v>
      </c>
      <c r="O10" s="20" t="n">
        <v>50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79</v>
      </c>
      <c r="D11" s="21" t="n">
        <v>143</v>
      </c>
      <c r="E11" s="19" t="n">
        <v>34</v>
      </c>
      <c r="F11" s="20" t="n">
        <v>173</v>
      </c>
      <c r="G11" s="20" t="n">
        <v>165</v>
      </c>
      <c r="H11" s="21" t="n">
        <v>338</v>
      </c>
      <c r="I11" s="19" t="n">
        <v>64</v>
      </c>
      <c r="J11" s="20" t="n">
        <v>133</v>
      </c>
      <c r="K11" s="20" t="n">
        <v>161</v>
      </c>
      <c r="L11" s="21" t="n">
        <v>294</v>
      </c>
      <c r="M11" s="19" t="n">
        <v>94</v>
      </c>
      <c r="N11" s="20" t="n">
        <v>11</v>
      </c>
      <c r="O11" s="20" t="n">
        <v>34</v>
      </c>
      <c r="P11" s="21" t="n">
        <v>45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78</v>
      </c>
      <c r="D12" s="21" t="n">
        <v>159</v>
      </c>
      <c r="E12" s="19" t="n">
        <v>35</v>
      </c>
      <c r="F12" s="20" t="n">
        <v>146</v>
      </c>
      <c r="G12" s="20" t="n">
        <v>152</v>
      </c>
      <c r="H12" s="21" t="n">
        <v>298</v>
      </c>
      <c r="I12" s="19" t="n">
        <v>65</v>
      </c>
      <c r="J12" s="20" t="n">
        <v>169</v>
      </c>
      <c r="K12" s="20" t="n">
        <v>170</v>
      </c>
      <c r="L12" s="21" t="n">
        <v>339</v>
      </c>
      <c r="M12" s="19" t="n">
        <v>95</v>
      </c>
      <c r="N12" s="20" t="n">
        <v>5</v>
      </c>
      <c r="O12" s="20" t="n">
        <v>27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3</v>
      </c>
      <c r="C13" s="20" t="n">
        <v>89</v>
      </c>
      <c r="D13" s="21" t="n">
        <v>182</v>
      </c>
      <c r="E13" s="19" t="n">
        <v>36</v>
      </c>
      <c r="F13" s="20" t="n">
        <v>160</v>
      </c>
      <c r="G13" s="20" t="n">
        <v>161</v>
      </c>
      <c r="H13" s="21" t="n">
        <v>321</v>
      </c>
      <c r="I13" s="19" t="n">
        <v>66</v>
      </c>
      <c r="J13" s="20" t="n">
        <v>165</v>
      </c>
      <c r="K13" s="20" t="n">
        <v>158</v>
      </c>
      <c r="L13" s="21" t="n">
        <v>323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81</v>
      </c>
      <c r="D14" s="21" t="n">
        <v>158</v>
      </c>
      <c r="E14" s="19" t="n">
        <v>37</v>
      </c>
      <c r="F14" s="20" t="n">
        <v>147</v>
      </c>
      <c r="G14" s="20" t="n">
        <v>175</v>
      </c>
      <c r="H14" s="21" t="n">
        <v>322</v>
      </c>
      <c r="I14" s="19" t="n">
        <v>67</v>
      </c>
      <c r="J14" s="20" t="n">
        <v>150</v>
      </c>
      <c r="K14" s="20" t="n">
        <v>175</v>
      </c>
      <c r="L14" s="21" t="n">
        <v>325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80</v>
      </c>
      <c r="C15" s="20" t="n">
        <v>73</v>
      </c>
      <c r="D15" s="21" t="n">
        <v>153</v>
      </c>
      <c r="E15" s="19" t="n">
        <v>38</v>
      </c>
      <c r="F15" s="20" t="n">
        <v>156</v>
      </c>
      <c r="G15" s="20" t="n">
        <v>166</v>
      </c>
      <c r="H15" s="21" t="n">
        <v>322</v>
      </c>
      <c r="I15" s="19" t="n">
        <v>68</v>
      </c>
      <c r="J15" s="20" t="n">
        <v>176</v>
      </c>
      <c r="K15" s="20" t="n">
        <v>201</v>
      </c>
      <c r="L15" s="21" t="n">
        <v>377</v>
      </c>
      <c r="M15" s="19" t="n">
        <v>98</v>
      </c>
      <c r="N15" s="20" t="n">
        <v>0</v>
      </c>
      <c r="O15" s="20" t="n">
        <v>21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68</v>
      </c>
      <c r="D16" s="21" t="n">
        <v>156</v>
      </c>
      <c r="E16" s="19" t="n">
        <v>39</v>
      </c>
      <c r="F16" s="20" t="n">
        <v>155</v>
      </c>
      <c r="G16" s="20" t="n">
        <v>159</v>
      </c>
      <c r="H16" s="21" t="n">
        <v>314</v>
      </c>
      <c r="I16" s="19" t="n">
        <v>69</v>
      </c>
      <c r="J16" s="20" t="n">
        <v>160</v>
      </c>
      <c r="K16" s="20" t="n">
        <v>198</v>
      </c>
      <c r="L16" s="21" t="n">
        <v>358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68</v>
      </c>
      <c r="C17" s="20" t="n">
        <v>110</v>
      </c>
      <c r="D17" s="21" t="n">
        <v>178</v>
      </c>
      <c r="E17" s="19" t="n">
        <v>40</v>
      </c>
      <c r="F17" s="20" t="n">
        <v>152</v>
      </c>
      <c r="G17" s="20" t="n">
        <v>156</v>
      </c>
      <c r="H17" s="21" t="n">
        <v>308</v>
      </c>
      <c r="I17" s="19" t="n">
        <v>70</v>
      </c>
      <c r="J17" s="20" t="n">
        <v>167</v>
      </c>
      <c r="K17" s="20" t="n">
        <v>211</v>
      </c>
      <c r="L17" s="21" t="n">
        <v>378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84</v>
      </c>
      <c r="D18" s="21" t="n">
        <v>171</v>
      </c>
      <c r="E18" s="19" t="n">
        <v>41</v>
      </c>
      <c r="F18" s="20" t="n">
        <v>174</v>
      </c>
      <c r="G18" s="20" t="n">
        <v>166</v>
      </c>
      <c r="H18" s="21" t="n">
        <v>340</v>
      </c>
      <c r="I18" s="19" t="n">
        <v>71</v>
      </c>
      <c r="J18" s="20" t="n">
        <v>169</v>
      </c>
      <c r="K18" s="20" t="n">
        <v>230</v>
      </c>
      <c r="L18" s="21" t="n">
        <v>39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2</v>
      </c>
      <c r="C19" s="20" t="n">
        <v>78</v>
      </c>
      <c r="D19" s="21" t="n">
        <v>160</v>
      </c>
      <c r="E19" s="19" t="n">
        <v>42</v>
      </c>
      <c r="F19" s="20" t="n">
        <v>200</v>
      </c>
      <c r="G19" s="20" t="n">
        <v>189</v>
      </c>
      <c r="H19" s="21" t="n">
        <v>389</v>
      </c>
      <c r="I19" s="19" t="n">
        <v>72</v>
      </c>
      <c r="J19" s="20" t="n">
        <v>191</v>
      </c>
      <c r="K19" s="20" t="n">
        <v>233</v>
      </c>
      <c r="L19" s="21" t="n">
        <v>424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92</v>
      </c>
      <c r="C20" s="20" t="n">
        <v>91</v>
      </c>
      <c r="D20" s="21" t="n">
        <v>183</v>
      </c>
      <c r="E20" s="19" t="n">
        <v>43</v>
      </c>
      <c r="F20" s="20" t="n">
        <v>190</v>
      </c>
      <c r="G20" s="20" t="n">
        <v>214</v>
      </c>
      <c r="H20" s="21" t="n">
        <v>404</v>
      </c>
      <c r="I20" s="19" t="n">
        <v>73</v>
      </c>
      <c r="J20" s="20" t="n">
        <v>160</v>
      </c>
      <c r="K20" s="20" t="n">
        <v>217</v>
      </c>
      <c r="L20" s="21" t="n">
        <v>377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86</v>
      </c>
      <c r="D21" s="21" t="n">
        <v>168</v>
      </c>
      <c r="E21" s="19" t="n">
        <v>44</v>
      </c>
      <c r="F21" s="20" t="n">
        <v>209</v>
      </c>
      <c r="G21" s="20" t="n">
        <v>198</v>
      </c>
      <c r="H21" s="21" t="n">
        <v>407</v>
      </c>
      <c r="I21" s="19" t="n">
        <v>74</v>
      </c>
      <c r="J21" s="20" t="n">
        <v>107</v>
      </c>
      <c r="K21" s="20" t="n">
        <v>118</v>
      </c>
      <c r="L21" s="21" t="n">
        <v>2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99</v>
      </c>
      <c r="C22" s="20" t="n">
        <v>89</v>
      </c>
      <c r="D22" s="21" t="n">
        <v>188</v>
      </c>
      <c r="E22" s="19" t="n">
        <v>45</v>
      </c>
      <c r="F22" s="20" t="n">
        <v>196</v>
      </c>
      <c r="G22" s="20" t="n">
        <v>196</v>
      </c>
      <c r="H22" s="21" t="n">
        <v>392</v>
      </c>
      <c r="I22" s="19" t="n">
        <v>75</v>
      </c>
      <c r="J22" s="20" t="n">
        <v>114</v>
      </c>
      <c r="K22" s="20" t="n">
        <v>137</v>
      </c>
      <c r="L22" s="21" t="n">
        <v>2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4</v>
      </c>
      <c r="C23" s="20" t="n">
        <v>72</v>
      </c>
      <c r="D23" s="21" t="n">
        <v>146</v>
      </c>
      <c r="E23" s="19" t="n">
        <v>46</v>
      </c>
      <c r="F23" s="20" t="n">
        <v>199</v>
      </c>
      <c r="G23" s="20" t="n">
        <v>222</v>
      </c>
      <c r="H23" s="21" t="n">
        <v>421</v>
      </c>
      <c r="I23" s="19" t="n">
        <v>76</v>
      </c>
      <c r="J23" s="20" t="n">
        <v>114</v>
      </c>
      <c r="K23" s="20" t="n">
        <v>154</v>
      </c>
      <c r="L23" s="21" t="n">
        <v>26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1</v>
      </c>
      <c r="C24" s="20" t="n">
        <v>92</v>
      </c>
      <c r="D24" s="21" t="n">
        <v>183</v>
      </c>
      <c r="E24" s="19" t="n">
        <v>47</v>
      </c>
      <c r="F24" s="20" t="n">
        <v>218</v>
      </c>
      <c r="G24" s="20" t="n">
        <v>227</v>
      </c>
      <c r="H24" s="21" t="n">
        <v>445</v>
      </c>
      <c r="I24" s="19" t="n">
        <v>77</v>
      </c>
      <c r="J24" s="20" t="n">
        <v>99</v>
      </c>
      <c r="K24" s="20" t="n">
        <v>174</v>
      </c>
      <c r="L24" s="21" t="n">
        <v>2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6</v>
      </c>
      <c r="D25" s="21" t="n">
        <v>208</v>
      </c>
      <c r="E25" s="19" t="n">
        <v>48</v>
      </c>
      <c r="F25" s="20" t="n">
        <v>213</v>
      </c>
      <c r="G25" s="20" t="n">
        <v>222</v>
      </c>
      <c r="H25" s="21" t="n">
        <v>435</v>
      </c>
      <c r="I25" s="19" t="n">
        <v>78</v>
      </c>
      <c r="J25" s="20" t="n">
        <v>94</v>
      </c>
      <c r="K25" s="20" t="n">
        <v>153</v>
      </c>
      <c r="L25" s="21" t="n">
        <v>2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24</v>
      </c>
      <c r="D26" s="21" t="n">
        <v>241</v>
      </c>
      <c r="E26" s="19" t="n">
        <v>49</v>
      </c>
      <c r="F26" s="20" t="n">
        <v>191</v>
      </c>
      <c r="G26" s="20" t="n">
        <v>214</v>
      </c>
      <c r="H26" s="21" t="n">
        <v>405</v>
      </c>
      <c r="I26" s="19" t="n">
        <v>79</v>
      </c>
      <c r="J26" s="20" t="n">
        <v>96</v>
      </c>
      <c r="K26" s="20" t="n">
        <v>154</v>
      </c>
      <c r="L26" s="21" t="n">
        <v>2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29</v>
      </c>
      <c r="D27" s="21" t="n">
        <v>252</v>
      </c>
      <c r="E27" s="19" t="n">
        <v>50</v>
      </c>
      <c r="F27" s="20" t="n">
        <v>199</v>
      </c>
      <c r="G27" s="20" t="n">
        <v>205</v>
      </c>
      <c r="H27" s="21" t="n">
        <v>404</v>
      </c>
      <c r="I27" s="19" t="n">
        <v>80</v>
      </c>
      <c r="J27" s="20" t="n">
        <v>89</v>
      </c>
      <c r="K27" s="20" t="n">
        <v>160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8</v>
      </c>
      <c r="C28" s="20" t="n">
        <v>113</v>
      </c>
      <c r="D28" s="21" t="n">
        <v>211</v>
      </c>
      <c r="E28" s="19" t="n">
        <v>51</v>
      </c>
      <c r="F28" s="20" t="n">
        <v>218</v>
      </c>
      <c r="G28" s="20" t="n">
        <v>215</v>
      </c>
      <c r="H28" s="21" t="n">
        <v>433</v>
      </c>
      <c r="I28" s="19" t="n">
        <v>81</v>
      </c>
      <c r="J28" s="20" t="n">
        <v>65</v>
      </c>
      <c r="K28" s="20" t="n">
        <v>154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0</v>
      </c>
      <c r="C29" s="20" t="n">
        <v>152</v>
      </c>
      <c r="D29" s="21" t="n">
        <v>292</v>
      </c>
      <c r="E29" s="19" t="n">
        <v>52</v>
      </c>
      <c r="F29" s="20" t="n">
        <v>183</v>
      </c>
      <c r="G29" s="20" t="n">
        <v>205</v>
      </c>
      <c r="H29" s="21" t="n">
        <v>388</v>
      </c>
      <c r="I29" s="19" t="n">
        <v>82</v>
      </c>
      <c r="J29" s="20" t="n">
        <v>86</v>
      </c>
      <c r="K29" s="20" t="n">
        <v>135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60</v>
      </c>
      <c r="D30" s="21" t="n">
        <v>305</v>
      </c>
      <c r="E30" s="19" t="n">
        <v>53</v>
      </c>
      <c r="F30" s="20" t="n">
        <v>207</v>
      </c>
      <c r="G30" s="20" t="n">
        <v>206</v>
      </c>
      <c r="H30" s="21" t="n">
        <v>413</v>
      </c>
      <c r="I30" s="19" t="n">
        <v>83</v>
      </c>
      <c r="J30" s="20" t="n">
        <v>74</v>
      </c>
      <c r="K30" s="20" t="n">
        <v>130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44</v>
      </c>
      <c r="D31" s="21" t="n">
        <v>301</v>
      </c>
      <c r="E31" s="19" t="n">
        <v>54</v>
      </c>
      <c r="F31" s="20" t="n">
        <v>171</v>
      </c>
      <c r="G31" s="20" t="n">
        <v>181</v>
      </c>
      <c r="H31" s="21" t="n">
        <v>352</v>
      </c>
      <c r="I31" s="19" t="n">
        <v>84</v>
      </c>
      <c r="J31" s="20" t="n">
        <v>76</v>
      </c>
      <c r="K31" s="20" t="n">
        <v>123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30</v>
      </c>
      <c r="D32" s="21" t="n">
        <v>270</v>
      </c>
      <c r="E32" s="19" t="n">
        <v>55</v>
      </c>
      <c r="F32" s="20" t="n">
        <v>212</v>
      </c>
      <c r="G32" s="20" t="n">
        <v>182</v>
      </c>
      <c r="H32" s="21" t="n">
        <v>394</v>
      </c>
      <c r="I32" s="19" t="n">
        <v>85</v>
      </c>
      <c r="J32" s="20" t="n">
        <v>71</v>
      </c>
      <c r="K32" s="20" t="n">
        <v>144</v>
      </c>
      <c r="L32" s="21" t="n">
        <v>2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40</v>
      </c>
      <c r="D33" s="21" t="n">
        <v>292</v>
      </c>
      <c r="E33" s="19" t="n">
        <v>56</v>
      </c>
      <c r="F33" s="20" t="n">
        <v>193</v>
      </c>
      <c r="G33" s="20" t="n">
        <v>189</v>
      </c>
      <c r="H33" s="21" t="n">
        <v>382</v>
      </c>
      <c r="I33" s="19" t="n">
        <v>86</v>
      </c>
      <c r="J33" s="20" t="n">
        <v>68</v>
      </c>
      <c r="K33" s="20" t="n">
        <v>106</v>
      </c>
      <c r="L33" s="21" t="n">
        <v>1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37</v>
      </c>
      <c r="D34" s="21" t="n">
        <v>319</v>
      </c>
      <c r="E34" s="19" t="n">
        <v>57</v>
      </c>
      <c r="F34" s="20" t="n">
        <v>155</v>
      </c>
      <c r="G34" s="20" t="n">
        <v>185</v>
      </c>
      <c r="H34" s="21" t="n">
        <v>340</v>
      </c>
      <c r="I34" s="19" t="n">
        <v>87</v>
      </c>
      <c r="J34" s="20" t="n">
        <v>43</v>
      </c>
      <c r="K34" s="20" t="n">
        <v>128</v>
      </c>
      <c r="L34" s="21" t="n">
        <v>1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60</v>
      </c>
      <c r="D35" s="21" t="n">
        <v>312</v>
      </c>
      <c r="E35" s="19" t="n">
        <v>58</v>
      </c>
      <c r="F35" s="20" t="n">
        <v>182</v>
      </c>
      <c r="G35" s="20" t="n">
        <v>191</v>
      </c>
      <c r="H35" s="21" t="n">
        <v>373</v>
      </c>
      <c r="I35" s="19" t="n">
        <v>88</v>
      </c>
      <c r="J35" s="20" t="n">
        <v>58</v>
      </c>
      <c r="K35" s="20" t="n">
        <v>107</v>
      </c>
      <c r="L35" s="21" t="n">
        <v>1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46</v>
      </c>
      <c r="D36" s="24" t="n">
        <v>282</v>
      </c>
      <c r="E36" s="27" t="n">
        <v>59</v>
      </c>
      <c r="F36" s="23" t="n">
        <v>177</v>
      </c>
      <c r="G36" s="23" t="n">
        <v>171</v>
      </c>
      <c r="H36" s="24" t="n">
        <v>348</v>
      </c>
      <c r="I36" s="27" t="n">
        <v>89</v>
      </c>
      <c r="J36" s="23" t="n">
        <v>46</v>
      </c>
      <c r="K36" s="23" t="n">
        <v>98</v>
      </c>
      <c r="L36" s="24" t="n">
        <v>1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2</v>
      </c>
      <c r="C39" s="20" t="n">
        <v>390</v>
      </c>
      <c r="D39" s="21" t="n">
        <v>782</v>
      </c>
      <c r="E39" s="19" t="s">
        <v>9</v>
      </c>
      <c r="F39" s="20" t="n">
        <v>925</v>
      </c>
      <c r="G39" s="20" t="n">
        <v>923</v>
      </c>
      <c r="H39" s="21" t="n">
        <v>1848</v>
      </c>
      <c r="I39" s="19" t="s">
        <v>10</v>
      </c>
      <c r="J39" s="20" t="n">
        <v>390</v>
      </c>
      <c r="K39" s="20" t="n">
        <v>702</v>
      </c>
      <c r="L39" s="21" t="n">
        <v>1092</v>
      </c>
      <c r="M39" s="19" t="s">
        <v>11</v>
      </c>
      <c r="N39" s="20" t="n">
        <v>1222</v>
      </c>
      <c r="O39" s="20" t="n">
        <v>1228</v>
      </c>
      <c r="P39" s="21" t="n">
        <v>2450</v>
      </c>
    </row>
    <row r="40" s="11" customFormat="true" ht="17.25" hidden="false" customHeight="true" outlineLevel="0" collapsed="false">
      <c r="A40" s="19" t="s">
        <v>12</v>
      </c>
      <c r="B40" s="20" t="n">
        <v>419</v>
      </c>
      <c r="C40" s="20" t="n">
        <v>389</v>
      </c>
      <c r="D40" s="21" t="n">
        <v>808</v>
      </c>
      <c r="E40" s="19" t="s">
        <v>13</v>
      </c>
      <c r="F40" s="20" t="n">
        <v>1017</v>
      </c>
      <c r="G40" s="20" t="n">
        <v>1081</v>
      </c>
      <c r="H40" s="21" t="n">
        <v>2098</v>
      </c>
      <c r="I40" s="19" t="s">
        <v>14</v>
      </c>
      <c r="J40" s="20" t="n">
        <v>286</v>
      </c>
      <c r="K40" s="20" t="n">
        <v>583</v>
      </c>
      <c r="L40" s="21" t="n">
        <v>869</v>
      </c>
      <c r="M40" s="19" t="s">
        <v>15</v>
      </c>
      <c r="N40" s="20" t="n">
        <v>8013</v>
      </c>
      <c r="O40" s="20" t="n">
        <v>8243</v>
      </c>
      <c r="P40" s="21" t="n">
        <v>16256</v>
      </c>
    </row>
    <row r="41" s="11" customFormat="true" ht="17.25" hidden="false" customHeight="true" outlineLevel="0" collapsed="false">
      <c r="A41" s="19" t="s">
        <v>16</v>
      </c>
      <c r="B41" s="20" t="n">
        <v>411</v>
      </c>
      <c r="C41" s="20" t="n">
        <v>449</v>
      </c>
      <c r="D41" s="21" t="n">
        <v>860</v>
      </c>
      <c r="E41" s="19" t="s">
        <v>17</v>
      </c>
      <c r="F41" s="20" t="n">
        <v>978</v>
      </c>
      <c r="G41" s="20" t="n">
        <v>1012</v>
      </c>
      <c r="H41" s="21" t="n">
        <v>1990</v>
      </c>
      <c r="I41" s="19" t="s">
        <v>18</v>
      </c>
      <c r="J41" s="20" t="n">
        <v>120</v>
      </c>
      <c r="K41" s="20" t="n">
        <v>308</v>
      </c>
      <c r="L41" s="21" t="n">
        <v>428</v>
      </c>
      <c r="M41" s="19" t="s">
        <v>19</v>
      </c>
      <c r="N41" s="20" t="n">
        <v>2946</v>
      </c>
      <c r="O41" s="20" t="n">
        <v>4387</v>
      </c>
      <c r="P41" s="21" t="n">
        <v>7333</v>
      </c>
    </row>
    <row r="42" s="11" customFormat="true" ht="17.25" hidden="false" customHeight="true" outlineLevel="0" collapsed="false">
      <c r="A42" s="19" t="s">
        <v>20</v>
      </c>
      <c r="B42" s="20" t="n">
        <v>483</v>
      </c>
      <c r="C42" s="20" t="n">
        <v>483</v>
      </c>
      <c r="D42" s="21" t="n">
        <v>966</v>
      </c>
      <c r="E42" s="19" t="s">
        <v>21</v>
      </c>
      <c r="F42" s="20" t="n">
        <v>919</v>
      </c>
      <c r="G42" s="20" t="n">
        <v>918</v>
      </c>
      <c r="H42" s="21" t="n">
        <v>1837</v>
      </c>
      <c r="I42" s="19" t="s">
        <v>22</v>
      </c>
      <c r="J42" s="20" t="n">
        <v>15</v>
      </c>
      <c r="K42" s="20" t="n">
        <v>96</v>
      </c>
      <c r="L42" s="21" t="n">
        <v>111</v>
      </c>
      <c r="M42" s="27" t="s">
        <v>1</v>
      </c>
      <c r="N42" s="23" t="n">
        <v>12181</v>
      </c>
      <c r="O42" s="23" t="n">
        <v>13858</v>
      </c>
      <c r="P42" s="24" t="n">
        <v>26039</v>
      </c>
    </row>
    <row r="43" s="11" customFormat="true" ht="17.25" hidden="false" customHeight="true" outlineLevel="0" collapsed="false">
      <c r="A43" s="19" t="s">
        <v>23</v>
      </c>
      <c r="B43" s="20" t="n">
        <v>663</v>
      </c>
      <c r="C43" s="20" t="n">
        <v>698</v>
      </c>
      <c r="D43" s="21" t="n">
        <v>1361</v>
      </c>
      <c r="E43" s="19" t="s">
        <v>24</v>
      </c>
      <c r="F43" s="20" t="n">
        <v>771</v>
      </c>
      <c r="G43" s="20" t="n">
        <v>840</v>
      </c>
      <c r="H43" s="21" t="n">
        <v>1611</v>
      </c>
      <c r="I43" s="19" t="s">
        <v>25</v>
      </c>
      <c r="J43" s="20" t="n">
        <v>4</v>
      </c>
      <c r="K43" s="20" t="n">
        <v>14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62</v>
      </c>
      <c r="C44" s="20" t="n">
        <v>713</v>
      </c>
      <c r="D44" s="21" t="n">
        <v>1475</v>
      </c>
      <c r="E44" s="19" t="s">
        <v>27</v>
      </c>
      <c r="F44" s="20" t="n">
        <v>820</v>
      </c>
      <c r="G44" s="20" t="n">
        <v>902</v>
      </c>
      <c r="H44" s="21" t="n">
        <v>172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1</v>
      </c>
      <c r="C45" s="20" t="n">
        <v>762</v>
      </c>
      <c r="D45" s="21" t="n">
        <v>1493</v>
      </c>
      <c r="E45" s="19" t="s">
        <v>30</v>
      </c>
      <c r="F45" s="20" t="n">
        <v>794</v>
      </c>
      <c r="G45" s="20" t="n">
        <v>1009</v>
      </c>
      <c r="H45" s="21" t="n">
        <v>18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4</v>
      </c>
      <c r="C46" s="23" t="n">
        <v>813</v>
      </c>
      <c r="D46" s="24" t="n">
        <v>1577</v>
      </c>
      <c r="E46" s="22" t="s">
        <v>33</v>
      </c>
      <c r="F46" s="23" t="n">
        <v>517</v>
      </c>
      <c r="G46" s="23" t="n">
        <v>772</v>
      </c>
      <c r="H46" s="24" t="n">
        <v>12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47</v>
      </c>
      <c r="B4" s="12" t="n">
        <v>44879</v>
      </c>
      <c r="C4" s="12" t="n">
        <v>473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5</v>
      </c>
      <c r="C7" s="17" t="n">
        <v>375</v>
      </c>
      <c r="D7" s="18" t="n">
        <v>800</v>
      </c>
      <c r="E7" s="19" t="n">
        <v>30</v>
      </c>
      <c r="F7" s="20" t="n">
        <v>552</v>
      </c>
      <c r="G7" s="20" t="n">
        <v>566</v>
      </c>
      <c r="H7" s="21" t="n">
        <v>1118</v>
      </c>
      <c r="I7" s="19" t="n">
        <v>60</v>
      </c>
      <c r="J7" s="20" t="n">
        <v>518</v>
      </c>
      <c r="K7" s="20" t="n">
        <v>521</v>
      </c>
      <c r="L7" s="21" t="n">
        <v>1039</v>
      </c>
      <c r="M7" s="19" t="n">
        <v>90</v>
      </c>
      <c r="N7" s="20" t="n">
        <v>86</v>
      </c>
      <c r="O7" s="20" t="n">
        <v>185</v>
      </c>
      <c r="P7" s="21" t="n">
        <v>271</v>
      </c>
    </row>
    <row r="8" s="11" customFormat="true" ht="17.25" hidden="false" customHeight="true" outlineLevel="0" collapsed="false">
      <c r="A8" s="19" t="n">
        <v>1</v>
      </c>
      <c r="B8" s="20" t="n">
        <v>434</v>
      </c>
      <c r="C8" s="20" t="n">
        <v>411</v>
      </c>
      <c r="D8" s="21" t="n">
        <v>845</v>
      </c>
      <c r="E8" s="19" t="n">
        <v>31</v>
      </c>
      <c r="F8" s="20" t="n">
        <v>540</v>
      </c>
      <c r="G8" s="20" t="n">
        <v>594</v>
      </c>
      <c r="H8" s="21" t="n">
        <v>1134</v>
      </c>
      <c r="I8" s="19" t="n">
        <v>61</v>
      </c>
      <c r="J8" s="20" t="n">
        <v>460</v>
      </c>
      <c r="K8" s="20" t="n">
        <v>503</v>
      </c>
      <c r="L8" s="21" t="n">
        <v>963</v>
      </c>
      <c r="M8" s="19" t="n">
        <v>91</v>
      </c>
      <c r="N8" s="20" t="n">
        <v>60</v>
      </c>
      <c r="O8" s="20" t="n">
        <v>179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390</v>
      </c>
      <c r="C9" s="20" t="n">
        <v>383</v>
      </c>
      <c r="D9" s="21" t="n">
        <v>773</v>
      </c>
      <c r="E9" s="19" t="n">
        <v>32</v>
      </c>
      <c r="F9" s="20" t="n">
        <v>562</v>
      </c>
      <c r="G9" s="20" t="n">
        <v>535</v>
      </c>
      <c r="H9" s="21" t="n">
        <v>1097</v>
      </c>
      <c r="I9" s="19" t="n">
        <v>62</v>
      </c>
      <c r="J9" s="20" t="n">
        <v>473</v>
      </c>
      <c r="K9" s="20" t="n">
        <v>483</v>
      </c>
      <c r="L9" s="21" t="n">
        <v>956</v>
      </c>
      <c r="M9" s="19" t="n">
        <v>92</v>
      </c>
      <c r="N9" s="20" t="n">
        <v>50</v>
      </c>
      <c r="O9" s="20" t="n">
        <v>140</v>
      </c>
      <c r="P9" s="21" t="n">
        <v>190</v>
      </c>
    </row>
    <row r="10" s="11" customFormat="true" ht="17.25" hidden="false" customHeight="true" outlineLevel="0" collapsed="false">
      <c r="A10" s="19" t="n">
        <v>3</v>
      </c>
      <c r="B10" s="20" t="n">
        <v>462</v>
      </c>
      <c r="C10" s="20" t="n">
        <v>379</v>
      </c>
      <c r="D10" s="21" t="n">
        <v>841</v>
      </c>
      <c r="E10" s="19" t="n">
        <v>33</v>
      </c>
      <c r="F10" s="20" t="n">
        <v>644</v>
      </c>
      <c r="G10" s="20" t="n">
        <v>638</v>
      </c>
      <c r="H10" s="21" t="n">
        <v>1282</v>
      </c>
      <c r="I10" s="19" t="n">
        <v>63</v>
      </c>
      <c r="J10" s="20" t="n">
        <v>479</v>
      </c>
      <c r="K10" s="20" t="n">
        <v>484</v>
      </c>
      <c r="L10" s="21" t="n">
        <v>963</v>
      </c>
      <c r="M10" s="19" t="n">
        <v>93</v>
      </c>
      <c r="N10" s="20" t="n">
        <v>49</v>
      </c>
      <c r="O10" s="20" t="n">
        <v>107</v>
      </c>
      <c r="P10" s="21" t="n">
        <v>156</v>
      </c>
    </row>
    <row r="11" s="11" customFormat="true" ht="17.25" hidden="false" customHeight="true" outlineLevel="0" collapsed="false">
      <c r="A11" s="19" t="n">
        <v>4</v>
      </c>
      <c r="B11" s="20" t="n">
        <v>435</v>
      </c>
      <c r="C11" s="20" t="n">
        <v>403</v>
      </c>
      <c r="D11" s="21" t="n">
        <v>838</v>
      </c>
      <c r="E11" s="19" t="n">
        <v>34</v>
      </c>
      <c r="F11" s="20" t="n">
        <v>628</v>
      </c>
      <c r="G11" s="20" t="n">
        <v>626</v>
      </c>
      <c r="H11" s="21" t="n">
        <v>1254</v>
      </c>
      <c r="I11" s="19" t="n">
        <v>64</v>
      </c>
      <c r="J11" s="20" t="n">
        <v>477</v>
      </c>
      <c r="K11" s="20" t="n">
        <v>478</v>
      </c>
      <c r="L11" s="21" t="n">
        <v>955</v>
      </c>
      <c r="M11" s="19" t="n">
        <v>94</v>
      </c>
      <c r="N11" s="20" t="n">
        <v>33</v>
      </c>
      <c r="O11" s="20" t="n">
        <v>72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436</v>
      </c>
      <c r="C12" s="20" t="n">
        <v>427</v>
      </c>
      <c r="D12" s="21" t="n">
        <v>863</v>
      </c>
      <c r="E12" s="19" t="n">
        <v>35</v>
      </c>
      <c r="F12" s="20" t="n">
        <v>621</v>
      </c>
      <c r="G12" s="20" t="n">
        <v>628</v>
      </c>
      <c r="H12" s="21" t="n">
        <v>1249</v>
      </c>
      <c r="I12" s="19" t="n">
        <v>65</v>
      </c>
      <c r="J12" s="20" t="n">
        <v>492</v>
      </c>
      <c r="K12" s="20" t="n">
        <v>511</v>
      </c>
      <c r="L12" s="21" t="n">
        <v>1003</v>
      </c>
      <c r="M12" s="19" t="n">
        <v>95</v>
      </c>
      <c r="N12" s="20" t="n">
        <v>17</v>
      </c>
      <c r="O12" s="20" t="n">
        <v>69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383</v>
      </c>
      <c r="D13" s="21" t="n">
        <v>800</v>
      </c>
      <c r="E13" s="19" t="n">
        <v>36</v>
      </c>
      <c r="F13" s="20" t="n">
        <v>614</v>
      </c>
      <c r="G13" s="20" t="n">
        <v>617</v>
      </c>
      <c r="H13" s="21" t="n">
        <v>1231</v>
      </c>
      <c r="I13" s="19" t="n">
        <v>66</v>
      </c>
      <c r="J13" s="20" t="n">
        <v>479</v>
      </c>
      <c r="K13" s="20" t="n">
        <v>457</v>
      </c>
      <c r="L13" s="21" t="n">
        <v>936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44</v>
      </c>
      <c r="C14" s="20" t="n">
        <v>408</v>
      </c>
      <c r="D14" s="21" t="n">
        <v>852</v>
      </c>
      <c r="E14" s="19" t="n">
        <v>37</v>
      </c>
      <c r="F14" s="20" t="n">
        <v>607</v>
      </c>
      <c r="G14" s="20" t="n">
        <v>681</v>
      </c>
      <c r="H14" s="21" t="n">
        <v>1288</v>
      </c>
      <c r="I14" s="19" t="n">
        <v>67</v>
      </c>
      <c r="J14" s="20" t="n">
        <v>438</v>
      </c>
      <c r="K14" s="20" t="n">
        <v>525</v>
      </c>
      <c r="L14" s="21" t="n">
        <v>963</v>
      </c>
      <c r="M14" s="19" t="n">
        <v>97</v>
      </c>
      <c r="N14" s="20" t="n">
        <v>5</v>
      </c>
      <c r="O14" s="20" t="n">
        <v>54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54</v>
      </c>
      <c r="C15" s="20" t="n">
        <v>403</v>
      </c>
      <c r="D15" s="21" t="n">
        <v>857</v>
      </c>
      <c r="E15" s="19" t="n">
        <v>38</v>
      </c>
      <c r="F15" s="20" t="n">
        <v>658</v>
      </c>
      <c r="G15" s="20" t="n">
        <v>613</v>
      </c>
      <c r="H15" s="21" t="n">
        <v>1271</v>
      </c>
      <c r="I15" s="19" t="n">
        <v>68</v>
      </c>
      <c r="J15" s="20" t="n">
        <v>465</v>
      </c>
      <c r="K15" s="20" t="n">
        <v>557</v>
      </c>
      <c r="L15" s="21" t="n">
        <v>1022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5</v>
      </c>
      <c r="C16" s="20" t="n">
        <v>419</v>
      </c>
      <c r="D16" s="21" t="n">
        <v>844</v>
      </c>
      <c r="E16" s="19" t="n">
        <v>39</v>
      </c>
      <c r="F16" s="20" t="n">
        <v>657</v>
      </c>
      <c r="G16" s="20" t="n">
        <v>700</v>
      </c>
      <c r="H16" s="21" t="n">
        <v>1357</v>
      </c>
      <c r="I16" s="19" t="n">
        <v>69</v>
      </c>
      <c r="J16" s="20" t="n">
        <v>515</v>
      </c>
      <c r="K16" s="20" t="n">
        <v>628</v>
      </c>
      <c r="L16" s="21" t="n">
        <v>1143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422</v>
      </c>
      <c r="C17" s="20" t="n">
        <v>416</v>
      </c>
      <c r="D17" s="21" t="n">
        <v>838</v>
      </c>
      <c r="E17" s="19" t="n">
        <v>40</v>
      </c>
      <c r="F17" s="20" t="n">
        <v>673</v>
      </c>
      <c r="G17" s="20" t="n">
        <v>669</v>
      </c>
      <c r="H17" s="21" t="n">
        <v>1342</v>
      </c>
      <c r="I17" s="19" t="n">
        <v>70</v>
      </c>
      <c r="J17" s="20" t="n">
        <v>529</v>
      </c>
      <c r="K17" s="20" t="n">
        <v>685</v>
      </c>
      <c r="L17" s="21" t="n">
        <v>1214</v>
      </c>
      <c r="M17" s="19" t="n">
        <v>100</v>
      </c>
      <c r="N17" s="20" t="n">
        <v>7</v>
      </c>
      <c r="O17" s="20" t="n">
        <v>13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384</v>
      </c>
      <c r="D18" s="21" t="n">
        <v>804</v>
      </c>
      <c r="E18" s="19" t="n">
        <v>41</v>
      </c>
      <c r="F18" s="20" t="n">
        <v>727</v>
      </c>
      <c r="G18" s="20" t="n">
        <v>709</v>
      </c>
      <c r="H18" s="21" t="n">
        <v>1436</v>
      </c>
      <c r="I18" s="19" t="n">
        <v>71</v>
      </c>
      <c r="J18" s="20" t="n">
        <v>532</v>
      </c>
      <c r="K18" s="20" t="n">
        <v>703</v>
      </c>
      <c r="L18" s="21" t="n">
        <v>1235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36</v>
      </c>
      <c r="C19" s="20" t="n">
        <v>389</v>
      </c>
      <c r="D19" s="21" t="n">
        <v>825</v>
      </c>
      <c r="E19" s="19" t="n">
        <v>42</v>
      </c>
      <c r="F19" s="20" t="n">
        <v>739</v>
      </c>
      <c r="G19" s="20" t="n">
        <v>718</v>
      </c>
      <c r="H19" s="21" t="n">
        <v>1457</v>
      </c>
      <c r="I19" s="19" t="n">
        <v>72</v>
      </c>
      <c r="J19" s="20" t="n">
        <v>586</v>
      </c>
      <c r="K19" s="20" t="n">
        <v>692</v>
      </c>
      <c r="L19" s="21" t="n">
        <v>127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32</v>
      </c>
      <c r="C20" s="20" t="n">
        <v>395</v>
      </c>
      <c r="D20" s="21" t="n">
        <v>827</v>
      </c>
      <c r="E20" s="19" t="n">
        <v>43</v>
      </c>
      <c r="F20" s="20" t="n">
        <v>752</v>
      </c>
      <c r="G20" s="20" t="n">
        <v>784</v>
      </c>
      <c r="H20" s="21" t="n">
        <v>1536</v>
      </c>
      <c r="I20" s="19" t="n">
        <v>73</v>
      </c>
      <c r="J20" s="20" t="n">
        <v>540</v>
      </c>
      <c r="K20" s="20" t="n">
        <v>605</v>
      </c>
      <c r="L20" s="21" t="n">
        <v>1145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1</v>
      </c>
      <c r="C21" s="20" t="n">
        <v>382</v>
      </c>
      <c r="D21" s="21" t="n">
        <v>783</v>
      </c>
      <c r="E21" s="19" t="n">
        <v>44</v>
      </c>
      <c r="F21" s="20" t="n">
        <v>800</v>
      </c>
      <c r="G21" s="20" t="n">
        <v>776</v>
      </c>
      <c r="H21" s="21" t="n">
        <v>1576</v>
      </c>
      <c r="I21" s="19" t="n">
        <v>74</v>
      </c>
      <c r="J21" s="20" t="n">
        <v>330</v>
      </c>
      <c r="K21" s="20" t="n">
        <v>358</v>
      </c>
      <c r="L21" s="21" t="n">
        <v>68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3</v>
      </c>
      <c r="C22" s="20" t="n">
        <v>390</v>
      </c>
      <c r="D22" s="21" t="n">
        <v>803</v>
      </c>
      <c r="E22" s="19" t="n">
        <v>45</v>
      </c>
      <c r="F22" s="20" t="n">
        <v>763</v>
      </c>
      <c r="G22" s="20" t="n">
        <v>840</v>
      </c>
      <c r="H22" s="21" t="n">
        <v>1603</v>
      </c>
      <c r="I22" s="19" t="n">
        <v>75</v>
      </c>
      <c r="J22" s="20" t="n">
        <v>330</v>
      </c>
      <c r="K22" s="20" t="n">
        <v>407</v>
      </c>
      <c r="L22" s="21" t="n">
        <v>73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6</v>
      </c>
      <c r="C23" s="20" t="n">
        <v>376</v>
      </c>
      <c r="D23" s="21" t="n">
        <v>792</v>
      </c>
      <c r="E23" s="19" t="n">
        <v>46</v>
      </c>
      <c r="F23" s="20" t="n">
        <v>776</v>
      </c>
      <c r="G23" s="20" t="n">
        <v>799</v>
      </c>
      <c r="H23" s="21" t="n">
        <v>1575</v>
      </c>
      <c r="I23" s="19" t="n">
        <v>76</v>
      </c>
      <c r="J23" s="20" t="n">
        <v>406</v>
      </c>
      <c r="K23" s="20" t="n">
        <v>500</v>
      </c>
      <c r="L23" s="21" t="n">
        <v>9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383</v>
      </c>
      <c r="D24" s="21" t="n">
        <v>812</v>
      </c>
      <c r="E24" s="19" t="n">
        <v>47</v>
      </c>
      <c r="F24" s="20" t="n">
        <v>832</v>
      </c>
      <c r="G24" s="20" t="n">
        <v>817</v>
      </c>
      <c r="H24" s="21" t="n">
        <v>1649</v>
      </c>
      <c r="I24" s="19" t="n">
        <v>77</v>
      </c>
      <c r="J24" s="20" t="n">
        <v>407</v>
      </c>
      <c r="K24" s="20" t="n">
        <v>436</v>
      </c>
      <c r="L24" s="21" t="n">
        <v>8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4</v>
      </c>
      <c r="C25" s="20" t="n">
        <v>410</v>
      </c>
      <c r="D25" s="21" t="n">
        <v>804</v>
      </c>
      <c r="E25" s="19" t="n">
        <v>48</v>
      </c>
      <c r="F25" s="20" t="n">
        <v>794</v>
      </c>
      <c r="G25" s="20" t="n">
        <v>737</v>
      </c>
      <c r="H25" s="21" t="n">
        <v>1531</v>
      </c>
      <c r="I25" s="19" t="n">
        <v>78</v>
      </c>
      <c r="J25" s="20" t="n">
        <v>367</v>
      </c>
      <c r="K25" s="20" t="n">
        <v>457</v>
      </c>
      <c r="L25" s="21" t="n">
        <v>82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56</v>
      </c>
      <c r="C26" s="20" t="n">
        <v>391</v>
      </c>
      <c r="D26" s="21" t="n">
        <v>847</v>
      </c>
      <c r="E26" s="19" t="n">
        <v>49</v>
      </c>
      <c r="F26" s="20" t="n">
        <v>736</v>
      </c>
      <c r="G26" s="20" t="n">
        <v>777</v>
      </c>
      <c r="H26" s="21" t="n">
        <v>1513</v>
      </c>
      <c r="I26" s="19" t="n">
        <v>79</v>
      </c>
      <c r="J26" s="20" t="n">
        <v>324</v>
      </c>
      <c r="K26" s="20" t="n">
        <v>426</v>
      </c>
      <c r="L26" s="21" t="n">
        <v>7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7</v>
      </c>
      <c r="C27" s="20" t="n">
        <v>401</v>
      </c>
      <c r="D27" s="21" t="n">
        <v>828</v>
      </c>
      <c r="E27" s="19" t="n">
        <v>50</v>
      </c>
      <c r="F27" s="20" t="n">
        <v>720</v>
      </c>
      <c r="G27" s="20" t="n">
        <v>683</v>
      </c>
      <c r="H27" s="21" t="n">
        <v>1403</v>
      </c>
      <c r="I27" s="19" t="n">
        <v>80</v>
      </c>
      <c r="J27" s="20" t="n">
        <v>302</v>
      </c>
      <c r="K27" s="20" t="n">
        <v>397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4</v>
      </c>
      <c r="C28" s="20" t="n">
        <v>442</v>
      </c>
      <c r="D28" s="21" t="n">
        <v>886</v>
      </c>
      <c r="E28" s="19" t="n">
        <v>51</v>
      </c>
      <c r="F28" s="20" t="n">
        <v>776</v>
      </c>
      <c r="G28" s="20" t="n">
        <v>779</v>
      </c>
      <c r="H28" s="21" t="n">
        <v>1555</v>
      </c>
      <c r="I28" s="19" t="n">
        <v>81</v>
      </c>
      <c r="J28" s="20" t="n">
        <v>249</v>
      </c>
      <c r="K28" s="20" t="n">
        <v>338</v>
      </c>
      <c r="L28" s="21" t="n">
        <v>5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3</v>
      </c>
      <c r="C29" s="20" t="n">
        <v>456</v>
      </c>
      <c r="D29" s="21" t="n">
        <v>889</v>
      </c>
      <c r="E29" s="19" t="n">
        <v>52</v>
      </c>
      <c r="F29" s="20" t="n">
        <v>656</v>
      </c>
      <c r="G29" s="20" t="n">
        <v>648</v>
      </c>
      <c r="H29" s="21" t="n">
        <v>1304</v>
      </c>
      <c r="I29" s="19" t="n">
        <v>82</v>
      </c>
      <c r="J29" s="20" t="n">
        <v>253</v>
      </c>
      <c r="K29" s="20" t="n">
        <v>346</v>
      </c>
      <c r="L29" s="21" t="n">
        <v>5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7</v>
      </c>
      <c r="C30" s="20" t="n">
        <v>413</v>
      </c>
      <c r="D30" s="21" t="n">
        <v>900</v>
      </c>
      <c r="E30" s="19" t="n">
        <v>53</v>
      </c>
      <c r="F30" s="20" t="n">
        <v>669</v>
      </c>
      <c r="G30" s="20" t="n">
        <v>708</v>
      </c>
      <c r="H30" s="21" t="n">
        <v>1377</v>
      </c>
      <c r="I30" s="19" t="n">
        <v>83</v>
      </c>
      <c r="J30" s="20" t="n">
        <v>224</v>
      </c>
      <c r="K30" s="20" t="n">
        <v>368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1</v>
      </c>
      <c r="C31" s="20" t="n">
        <v>462</v>
      </c>
      <c r="D31" s="21" t="n">
        <v>953</v>
      </c>
      <c r="E31" s="19" t="n">
        <v>54</v>
      </c>
      <c r="F31" s="20" t="n">
        <v>572</v>
      </c>
      <c r="G31" s="20" t="n">
        <v>561</v>
      </c>
      <c r="H31" s="21" t="n">
        <v>1133</v>
      </c>
      <c r="I31" s="19" t="n">
        <v>84</v>
      </c>
      <c r="J31" s="20" t="n">
        <v>230</v>
      </c>
      <c r="K31" s="20" t="n">
        <v>355</v>
      </c>
      <c r="L31" s="21" t="n">
        <v>5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7</v>
      </c>
      <c r="C32" s="20" t="n">
        <v>461</v>
      </c>
      <c r="D32" s="21" t="n">
        <v>948</v>
      </c>
      <c r="E32" s="19" t="n">
        <v>55</v>
      </c>
      <c r="F32" s="20" t="n">
        <v>667</v>
      </c>
      <c r="G32" s="20" t="n">
        <v>680</v>
      </c>
      <c r="H32" s="21" t="n">
        <v>1347</v>
      </c>
      <c r="I32" s="19" t="n">
        <v>85</v>
      </c>
      <c r="J32" s="20" t="n">
        <v>184</v>
      </c>
      <c r="K32" s="20" t="n">
        <v>297</v>
      </c>
      <c r="L32" s="21" t="n">
        <v>4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1</v>
      </c>
      <c r="C33" s="20" t="n">
        <v>559</v>
      </c>
      <c r="D33" s="21" t="n">
        <v>1070</v>
      </c>
      <c r="E33" s="19" t="n">
        <v>56</v>
      </c>
      <c r="F33" s="20" t="n">
        <v>619</v>
      </c>
      <c r="G33" s="20" t="n">
        <v>598</v>
      </c>
      <c r="H33" s="21" t="n">
        <v>1217</v>
      </c>
      <c r="I33" s="19" t="n">
        <v>86</v>
      </c>
      <c r="J33" s="20" t="n">
        <v>174</v>
      </c>
      <c r="K33" s="20" t="n">
        <v>271</v>
      </c>
      <c r="L33" s="21" t="n">
        <v>4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8</v>
      </c>
      <c r="C34" s="20" t="n">
        <v>531</v>
      </c>
      <c r="D34" s="21" t="n">
        <v>1039</v>
      </c>
      <c r="E34" s="19" t="n">
        <v>57</v>
      </c>
      <c r="F34" s="20" t="n">
        <v>526</v>
      </c>
      <c r="G34" s="20" t="n">
        <v>607</v>
      </c>
      <c r="H34" s="21" t="n">
        <v>1133</v>
      </c>
      <c r="I34" s="19" t="n">
        <v>87</v>
      </c>
      <c r="J34" s="20" t="n">
        <v>146</v>
      </c>
      <c r="K34" s="20" t="n">
        <v>248</v>
      </c>
      <c r="L34" s="21" t="n">
        <v>3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3</v>
      </c>
      <c r="C35" s="20" t="n">
        <v>602</v>
      </c>
      <c r="D35" s="21" t="n">
        <v>1145</v>
      </c>
      <c r="E35" s="19" t="n">
        <v>58</v>
      </c>
      <c r="F35" s="20" t="n">
        <v>572</v>
      </c>
      <c r="G35" s="20" t="n">
        <v>513</v>
      </c>
      <c r="H35" s="21" t="n">
        <v>1085</v>
      </c>
      <c r="I35" s="19" t="n">
        <v>88</v>
      </c>
      <c r="J35" s="20" t="n">
        <v>125</v>
      </c>
      <c r="K35" s="20" t="n">
        <v>231</v>
      </c>
      <c r="L35" s="21" t="n">
        <v>3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4</v>
      </c>
      <c r="C36" s="23" t="n">
        <v>548</v>
      </c>
      <c r="D36" s="24" t="n">
        <v>1042</v>
      </c>
      <c r="E36" s="27" t="n">
        <v>59</v>
      </c>
      <c r="F36" s="23" t="n">
        <v>592</v>
      </c>
      <c r="G36" s="23" t="n">
        <v>537</v>
      </c>
      <c r="H36" s="24" t="n">
        <v>1129</v>
      </c>
      <c r="I36" s="27" t="n">
        <v>89</v>
      </c>
      <c r="J36" s="23" t="n">
        <v>106</v>
      </c>
      <c r="K36" s="23" t="n">
        <v>223</v>
      </c>
      <c r="L36" s="24" t="n">
        <v>3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46</v>
      </c>
      <c r="C39" s="20" t="n">
        <v>1951</v>
      </c>
      <c r="D39" s="21" t="n">
        <v>4097</v>
      </c>
      <c r="E39" s="19" t="s">
        <v>9</v>
      </c>
      <c r="F39" s="20" t="n">
        <v>3691</v>
      </c>
      <c r="G39" s="20" t="n">
        <v>3656</v>
      </c>
      <c r="H39" s="21" t="n">
        <v>7347</v>
      </c>
      <c r="I39" s="19" t="s">
        <v>10</v>
      </c>
      <c r="J39" s="20" t="n">
        <v>1258</v>
      </c>
      <c r="K39" s="20" t="n">
        <v>1804</v>
      </c>
      <c r="L39" s="21" t="n">
        <v>3062</v>
      </c>
      <c r="M39" s="19" t="s">
        <v>11</v>
      </c>
      <c r="N39" s="20" t="n">
        <v>6433</v>
      </c>
      <c r="O39" s="20" t="n">
        <v>5957</v>
      </c>
      <c r="P39" s="21" t="n">
        <v>12390</v>
      </c>
    </row>
    <row r="40" s="11" customFormat="true" ht="17.25" hidden="false" customHeight="true" outlineLevel="0" collapsed="false">
      <c r="A40" s="19" t="s">
        <v>12</v>
      </c>
      <c r="B40" s="20" t="n">
        <v>2176</v>
      </c>
      <c r="C40" s="20" t="n">
        <v>2040</v>
      </c>
      <c r="D40" s="21" t="n">
        <v>4216</v>
      </c>
      <c r="E40" s="19" t="s">
        <v>13</v>
      </c>
      <c r="F40" s="20" t="n">
        <v>3901</v>
      </c>
      <c r="G40" s="20" t="n">
        <v>3970</v>
      </c>
      <c r="H40" s="21" t="n">
        <v>7871</v>
      </c>
      <c r="I40" s="19" t="s">
        <v>14</v>
      </c>
      <c r="J40" s="20" t="n">
        <v>735</v>
      </c>
      <c r="K40" s="20" t="n">
        <v>1270</v>
      </c>
      <c r="L40" s="21" t="n">
        <v>2005</v>
      </c>
      <c r="M40" s="19" t="s">
        <v>15</v>
      </c>
      <c r="N40" s="20" t="n">
        <v>29384</v>
      </c>
      <c r="O40" s="20" t="n">
        <v>29432</v>
      </c>
      <c r="P40" s="21" t="n">
        <v>58816</v>
      </c>
    </row>
    <row r="41" s="11" customFormat="true" ht="17.25" hidden="false" customHeight="true" outlineLevel="0" collapsed="false">
      <c r="A41" s="19" t="s">
        <v>16</v>
      </c>
      <c r="B41" s="20" t="n">
        <v>2111</v>
      </c>
      <c r="C41" s="20" t="n">
        <v>1966</v>
      </c>
      <c r="D41" s="21" t="n">
        <v>4077</v>
      </c>
      <c r="E41" s="19" t="s">
        <v>17</v>
      </c>
      <c r="F41" s="20" t="n">
        <v>3393</v>
      </c>
      <c r="G41" s="20" t="n">
        <v>3379</v>
      </c>
      <c r="H41" s="21" t="n">
        <v>6772</v>
      </c>
      <c r="I41" s="19" t="s">
        <v>18</v>
      </c>
      <c r="J41" s="20" t="n">
        <v>278</v>
      </c>
      <c r="K41" s="20" t="n">
        <v>683</v>
      </c>
      <c r="L41" s="21" t="n">
        <v>961</v>
      </c>
      <c r="M41" s="19" t="s">
        <v>19</v>
      </c>
      <c r="N41" s="20" t="n">
        <v>9062</v>
      </c>
      <c r="O41" s="20" t="n">
        <v>11979</v>
      </c>
      <c r="P41" s="21" t="n">
        <v>21041</v>
      </c>
    </row>
    <row r="42" s="11" customFormat="true" ht="17.25" hidden="false" customHeight="true" outlineLevel="0" collapsed="false">
      <c r="A42" s="19" t="s">
        <v>20</v>
      </c>
      <c r="B42" s="20" t="n">
        <v>2108</v>
      </c>
      <c r="C42" s="20" t="n">
        <v>1950</v>
      </c>
      <c r="D42" s="21" t="n">
        <v>4058</v>
      </c>
      <c r="E42" s="19" t="s">
        <v>21</v>
      </c>
      <c r="F42" s="20" t="n">
        <v>2976</v>
      </c>
      <c r="G42" s="20" t="n">
        <v>2935</v>
      </c>
      <c r="H42" s="21" t="n">
        <v>5911</v>
      </c>
      <c r="I42" s="19" t="s">
        <v>22</v>
      </c>
      <c r="J42" s="20" t="n">
        <v>40</v>
      </c>
      <c r="K42" s="20" t="n">
        <v>239</v>
      </c>
      <c r="L42" s="21" t="n">
        <v>279</v>
      </c>
      <c r="M42" s="27" t="s">
        <v>1</v>
      </c>
      <c r="N42" s="23" t="n">
        <v>44879</v>
      </c>
      <c r="O42" s="23" t="n">
        <v>47368</v>
      </c>
      <c r="P42" s="24" t="n">
        <v>92247</v>
      </c>
    </row>
    <row r="43" s="11" customFormat="true" ht="17.25" hidden="false" customHeight="true" outlineLevel="0" collapsed="false">
      <c r="A43" s="19" t="s">
        <v>23</v>
      </c>
      <c r="B43" s="20" t="n">
        <v>2282</v>
      </c>
      <c r="C43" s="20" t="n">
        <v>2174</v>
      </c>
      <c r="D43" s="21" t="n">
        <v>4456</v>
      </c>
      <c r="E43" s="19" t="s">
        <v>24</v>
      </c>
      <c r="F43" s="20" t="n">
        <v>2407</v>
      </c>
      <c r="G43" s="20" t="n">
        <v>2469</v>
      </c>
      <c r="H43" s="21" t="n">
        <v>4876</v>
      </c>
      <c r="I43" s="19" t="s">
        <v>25</v>
      </c>
      <c r="J43" s="20" t="n">
        <v>11</v>
      </c>
      <c r="K43" s="20" t="n">
        <v>3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543</v>
      </c>
      <c r="C44" s="20" t="n">
        <v>2701</v>
      </c>
      <c r="D44" s="21" t="n">
        <v>5244</v>
      </c>
      <c r="E44" s="19" t="s">
        <v>27</v>
      </c>
      <c r="F44" s="20" t="n">
        <v>2389</v>
      </c>
      <c r="G44" s="20" t="n">
        <v>2678</v>
      </c>
      <c r="H44" s="21" t="n">
        <v>5067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26</v>
      </c>
      <c r="C45" s="20" t="n">
        <v>2959</v>
      </c>
      <c r="D45" s="21" t="n">
        <v>5885</v>
      </c>
      <c r="E45" s="19" t="s">
        <v>30</v>
      </c>
      <c r="F45" s="20" t="n">
        <v>2517</v>
      </c>
      <c r="G45" s="20" t="n">
        <v>3043</v>
      </c>
      <c r="H45" s="21" t="n">
        <v>55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57</v>
      </c>
      <c r="C46" s="23" t="n">
        <v>3239</v>
      </c>
      <c r="D46" s="24" t="n">
        <v>6396</v>
      </c>
      <c r="E46" s="22" t="s">
        <v>33</v>
      </c>
      <c r="F46" s="23" t="n">
        <v>1834</v>
      </c>
      <c r="G46" s="23" t="n">
        <v>2226</v>
      </c>
      <c r="H46" s="24" t="n">
        <v>40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93</v>
      </c>
      <c r="B4" s="12" t="n">
        <v>27079</v>
      </c>
      <c r="C4" s="12" t="n">
        <v>289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6</v>
      </c>
      <c r="C7" s="17" t="n">
        <v>179</v>
      </c>
      <c r="D7" s="18" t="n">
        <v>365</v>
      </c>
      <c r="E7" s="19" t="n">
        <v>30</v>
      </c>
      <c r="F7" s="20" t="n">
        <v>255</v>
      </c>
      <c r="G7" s="20" t="n">
        <v>257</v>
      </c>
      <c r="H7" s="21" t="n">
        <v>512</v>
      </c>
      <c r="I7" s="19" t="n">
        <v>60</v>
      </c>
      <c r="J7" s="20" t="n">
        <v>303</v>
      </c>
      <c r="K7" s="20" t="n">
        <v>316</v>
      </c>
      <c r="L7" s="21" t="n">
        <v>619</v>
      </c>
      <c r="M7" s="19" t="n">
        <v>90</v>
      </c>
      <c r="N7" s="20" t="n">
        <v>67</v>
      </c>
      <c r="O7" s="20" t="n">
        <v>156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197</v>
      </c>
      <c r="C8" s="20" t="n">
        <v>206</v>
      </c>
      <c r="D8" s="21" t="n">
        <v>403</v>
      </c>
      <c r="E8" s="19" t="n">
        <v>31</v>
      </c>
      <c r="F8" s="20" t="n">
        <v>283</v>
      </c>
      <c r="G8" s="20" t="n">
        <v>274</v>
      </c>
      <c r="H8" s="21" t="n">
        <v>557</v>
      </c>
      <c r="I8" s="19" t="n">
        <v>61</v>
      </c>
      <c r="J8" s="20" t="n">
        <v>356</v>
      </c>
      <c r="K8" s="20" t="n">
        <v>345</v>
      </c>
      <c r="L8" s="21" t="n">
        <v>701</v>
      </c>
      <c r="M8" s="19" t="n">
        <v>91</v>
      </c>
      <c r="N8" s="20" t="n">
        <v>45</v>
      </c>
      <c r="O8" s="20" t="n">
        <v>148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18</v>
      </c>
      <c r="C9" s="20" t="n">
        <v>204</v>
      </c>
      <c r="D9" s="21" t="n">
        <v>422</v>
      </c>
      <c r="E9" s="19" t="n">
        <v>32</v>
      </c>
      <c r="F9" s="20" t="n">
        <v>303</v>
      </c>
      <c r="G9" s="20" t="n">
        <v>280</v>
      </c>
      <c r="H9" s="21" t="n">
        <v>583</v>
      </c>
      <c r="I9" s="19" t="n">
        <v>62</v>
      </c>
      <c r="J9" s="20" t="n">
        <v>299</v>
      </c>
      <c r="K9" s="20" t="n">
        <v>348</v>
      </c>
      <c r="L9" s="21" t="n">
        <v>647</v>
      </c>
      <c r="M9" s="19" t="n">
        <v>92</v>
      </c>
      <c r="N9" s="20" t="n">
        <v>40</v>
      </c>
      <c r="O9" s="20" t="n">
        <v>146</v>
      </c>
      <c r="P9" s="21" t="n">
        <v>186</v>
      </c>
    </row>
    <row r="10" s="11" customFormat="true" ht="17.25" hidden="false" customHeight="true" outlineLevel="0" collapsed="false">
      <c r="A10" s="19" t="n">
        <v>3</v>
      </c>
      <c r="B10" s="20" t="n">
        <v>242</v>
      </c>
      <c r="C10" s="20" t="n">
        <v>213</v>
      </c>
      <c r="D10" s="21" t="n">
        <v>455</v>
      </c>
      <c r="E10" s="19" t="n">
        <v>33</v>
      </c>
      <c r="F10" s="20" t="n">
        <v>292</v>
      </c>
      <c r="G10" s="20" t="n">
        <v>311</v>
      </c>
      <c r="H10" s="21" t="n">
        <v>603</v>
      </c>
      <c r="I10" s="19" t="n">
        <v>63</v>
      </c>
      <c r="J10" s="20" t="n">
        <v>337</v>
      </c>
      <c r="K10" s="20" t="n">
        <v>376</v>
      </c>
      <c r="L10" s="21" t="n">
        <v>713</v>
      </c>
      <c r="M10" s="19" t="n">
        <v>93</v>
      </c>
      <c r="N10" s="20" t="n">
        <v>37</v>
      </c>
      <c r="O10" s="20" t="n">
        <v>106</v>
      </c>
      <c r="P10" s="21" t="n">
        <v>143</v>
      </c>
    </row>
    <row r="11" s="11" customFormat="true" ht="17.25" hidden="false" customHeight="true" outlineLevel="0" collapsed="false">
      <c r="A11" s="19" t="n">
        <v>4</v>
      </c>
      <c r="B11" s="20" t="n">
        <v>255</v>
      </c>
      <c r="C11" s="20" t="n">
        <v>233</v>
      </c>
      <c r="D11" s="21" t="n">
        <v>488</v>
      </c>
      <c r="E11" s="19" t="n">
        <v>34</v>
      </c>
      <c r="F11" s="20" t="n">
        <v>326</v>
      </c>
      <c r="G11" s="20" t="n">
        <v>320</v>
      </c>
      <c r="H11" s="21" t="n">
        <v>646</v>
      </c>
      <c r="I11" s="19" t="n">
        <v>64</v>
      </c>
      <c r="J11" s="20" t="n">
        <v>339</v>
      </c>
      <c r="K11" s="20" t="n">
        <v>378</v>
      </c>
      <c r="L11" s="21" t="n">
        <v>717</v>
      </c>
      <c r="M11" s="19" t="n">
        <v>94</v>
      </c>
      <c r="N11" s="20" t="n">
        <v>17</v>
      </c>
      <c r="O11" s="20" t="n">
        <v>69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247</v>
      </c>
      <c r="C12" s="20" t="n">
        <v>223</v>
      </c>
      <c r="D12" s="21" t="n">
        <v>470</v>
      </c>
      <c r="E12" s="19" t="n">
        <v>35</v>
      </c>
      <c r="F12" s="20" t="n">
        <v>356</v>
      </c>
      <c r="G12" s="20" t="n">
        <v>313</v>
      </c>
      <c r="H12" s="21" t="n">
        <v>669</v>
      </c>
      <c r="I12" s="19" t="n">
        <v>65</v>
      </c>
      <c r="J12" s="20" t="n">
        <v>376</v>
      </c>
      <c r="K12" s="20" t="n">
        <v>373</v>
      </c>
      <c r="L12" s="21" t="n">
        <v>749</v>
      </c>
      <c r="M12" s="19" t="n">
        <v>95</v>
      </c>
      <c r="N12" s="20" t="n">
        <v>13</v>
      </c>
      <c r="O12" s="20" t="n">
        <v>92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236</v>
      </c>
      <c r="C13" s="20" t="n">
        <v>263</v>
      </c>
      <c r="D13" s="21" t="n">
        <v>499</v>
      </c>
      <c r="E13" s="19" t="n">
        <v>36</v>
      </c>
      <c r="F13" s="20" t="n">
        <v>298</v>
      </c>
      <c r="G13" s="20" t="n">
        <v>321</v>
      </c>
      <c r="H13" s="21" t="n">
        <v>619</v>
      </c>
      <c r="I13" s="19" t="n">
        <v>66</v>
      </c>
      <c r="J13" s="20" t="n">
        <v>382</v>
      </c>
      <c r="K13" s="20" t="n">
        <v>418</v>
      </c>
      <c r="L13" s="21" t="n">
        <v>800</v>
      </c>
      <c r="M13" s="19" t="n">
        <v>96</v>
      </c>
      <c r="N13" s="20" t="n">
        <v>13</v>
      </c>
      <c r="O13" s="20" t="n">
        <v>61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230</v>
      </c>
      <c r="C14" s="20" t="n">
        <v>236</v>
      </c>
      <c r="D14" s="21" t="n">
        <v>466</v>
      </c>
      <c r="E14" s="19" t="n">
        <v>37</v>
      </c>
      <c r="F14" s="20" t="n">
        <v>340</v>
      </c>
      <c r="G14" s="20" t="n">
        <v>331</v>
      </c>
      <c r="H14" s="21" t="n">
        <v>671</v>
      </c>
      <c r="I14" s="19" t="n">
        <v>67</v>
      </c>
      <c r="J14" s="20" t="n">
        <v>382</v>
      </c>
      <c r="K14" s="20" t="n">
        <v>439</v>
      </c>
      <c r="L14" s="21" t="n">
        <v>821</v>
      </c>
      <c r="M14" s="19" t="n">
        <v>97</v>
      </c>
      <c r="N14" s="20" t="n">
        <v>9</v>
      </c>
      <c r="O14" s="20" t="n">
        <v>49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48</v>
      </c>
      <c r="D15" s="21" t="n">
        <v>521</v>
      </c>
      <c r="E15" s="19" t="n">
        <v>38</v>
      </c>
      <c r="F15" s="20" t="n">
        <v>331</v>
      </c>
      <c r="G15" s="20" t="n">
        <v>338</v>
      </c>
      <c r="H15" s="21" t="n">
        <v>669</v>
      </c>
      <c r="I15" s="19" t="n">
        <v>68</v>
      </c>
      <c r="J15" s="20" t="n">
        <v>420</v>
      </c>
      <c r="K15" s="20" t="n">
        <v>464</v>
      </c>
      <c r="L15" s="21" t="n">
        <v>884</v>
      </c>
      <c r="M15" s="19" t="n">
        <v>98</v>
      </c>
      <c r="N15" s="20" t="n">
        <v>7</v>
      </c>
      <c r="O15" s="20" t="n">
        <v>26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248</v>
      </c>
      <c r="C16" s="20" t="n">
        <v>236</v>
      </c>
      <c r="D16" s="21" t="n">
        <v>484</v>
      </c>
      <c r="E16" s="19" t="n">
        <v>39</v>
      </c>
      <c r="F16" s="20" t="n">
        <v>357</v>
      </c>
      <c r="G16" s="20" t="n">
        <v>363</v>
      </c>
      <c r="H16" s="21" t="n">
        <v>720</v>
      </c>
      <c r="I16" s="19" t="n">
        <v>69</v>
      </c>
      <c r="J16" s="20" t="n">
        <v>433</v>
      </c>
      <c r="K16" s="20" t="n">
        <v>484</v>
      </c>
      <c r="L16" s="21" t="n">
        <v>917</v>
      </c>
      <c r="M16" s="19" t="n">
        <v>99</v>
      </c>
      <c r="N16" s="20" t="n">
        <v>4</v>
      </c>
      <c r="O16" s="20" t="n">
        <v>24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64</v>
      </c>
      <c r="C17" s="20" t="n">
        <v>254</v>
      </c>
      <c r="D17" s="21" t="n">
        <v>518</v>
      </c>
      <c r="E17" s="19" t="n">
        <v>40</v>
      </c>
      <c r="F17" s="20" t="n">
        <v>393</v>
      </c>
      <c r="G17" s="20" t="n">
        <v>357</v>
      </c>
      <c r="H17" s="21" t="n">
        <v>750</v>
      </c>
      <c r="I17" s="19" t="n">
        <v>70</v>
      </c>
      <c r="J17" s="20" t="n">
        <v>504</v>
      </c>
      <c r="K17" s="20" t="n">
        <v>537</v>
      </c>
      <c r="L17" s="21" t="n">
        <v>1041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56</v>
      </c>
      <c r="D18" s="21" t="n">
        <v>530</v>
      </c>
      <c r="E18" s="19" t="n">
        <v>41</v>
      </c>
      <c r="F18" s="20" t="n">
        <v>401</v>
      </c>
      <c r="G18" s="20" t="n">
        <v>387</v>
      </c>
      <c r="H18" s="21" t="n">
        <v>788</v>
      </c>
      <c r="I18" s="19" t="n">
        <v>71</v>
      </c>
      <c r="J18" s="20" t="n">
        <v>471</v>
      </c>
      <c r="K18" s="20" t="n">
        <v>525</v>
      </c>
      <c r="L18" s="21" t="n">
        <v>996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62</v>
      </c>
      <c r="C19" s="20" t="n">
        <v>251</v>
      </c>
      <c r="D19" s="21" t="n">
        <v>513</v>
      </c>
      <c r="E19" s="19" t="n">
        <v>42</v>
      </c>
      <c r="F19" s="20" t="n">
        <v>420</v>
      </c>
      <c r="G19" s="20" t="n">
        <v>452</v>
      </c>
      <c r="H19" s="21" t="n">
        <v>872</v>
      </c>
      <c r="I19" s="19" t="n">
        <v>72</v>
      </c>
      <c r="J19" s="20" t="n">
        <v>476</v>
      </c>
      <c r="K19" s="20" t="n">
        <v>478</v>
      </c>
      <c r="L19" s="21" t="n">
        <v>954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51</v>
      </c>
      <c r="D20" s="21" t="n">
        <v>481</v>
      </c>
      <c r="E20" s="19" t="n">
        <v>43</v>
      </c>
      <c r="F20" s="20" t="n">
        <v>445</v>
      </c>
      <c r="G20" s="20" t="n">
        <v>396</v>
      </c>
      <c r="H20" s="21" t="n">
        <v>841</v>
      </c>
      <c r="I20" s="19" t="n">
        <v>73</v>
      </c>
      <c r="J20" s="20" t="n">
        <v>429</v>
      </c>
      <c r="K20" s="20" t="n">
        <v>510</v>
      </c>
      <c r="L20" s="21" t="n">
        <v>939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72</v>
      </c>
      <c r="C21" s="20" t="n">
        <v>277</v>
      </c>
      <c r="D21" s="21" t="n">
        <v>549</v>
      </c>
      <c r="E21" s="19" t="n">
        <v>44</v>
      </c>
      <c r="F21" s="20" t="n">
        <v>456</v>
      </c>
      <c r="G21" s="20" t="n">
        <v>421</v>
      </c>
      <c r="H21" s="21" t="n">
        <v>877</v>
      </c>
      <c r="I21" s="19" t="n">
        <v>74</v>
      </c>
      <c r="J21" s="20" t="n">
        <v>233</v>
      </c>
      <c r="K21" s="20" t="n">
        <v>264</v>
      </c>
      <c r="L21" s="21" t="n">
        <v>4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69</v>
      </c>
      <c r="C22" s="20" t="n">
        <v>265</v>
      </c>
      <c r="D22" s="21" t="n">
        <v>534</v>
      </c>
      <c r="E22" s="19" t="n">
        <v>45</v>
      </c>
      <c r="F22" s="20" t="n">
        <v>484</v>
      </c>
      <c r="G22" s="20" t="n">
        <v>449</v>
      </c>
      <c r="H22" s="21" t="n">
        <v>933</v>
      </c>
      <c r="I22" s="19" t="n">
        <v>75</v>
      </c>
      <c r="J22" s="20" t="n">
        <v>307</v>
      </c>
      <c r="K22" s="20" t="n">
        <v>349</v>
      </c>
      <c r="L22" s="21" t="n">
        <v>6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82</v>
      </c>
      <c r="C23" s="20" t="n">
        <v>245</v>
      </c>
      <c r="D23" s="21" t="n">
        <v>527</v>
      </c>
      <c r="E23" s="19" t="n">
        <v>46</v>
      </c>
      <c r="F23" s="20" t="n">
        <v>436</v>
      </c>
      <c r="G23" s="20" t="n">
        <v>435</v>
      </c>
      <c r="H23" s="21" t="n">
        <v>871</v>
      </c>
      <c r="I23" s="19" t="n">
        <v>76</v>
      </c>
      <c r="J23" s="20" t="n">
        <v>360</v>
      </c>
      <c r="K23" s="20" t="n">
        <v>378</v>
      </c>
      <c r="L23" s="21" t="n">
        <v>738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5</v>
      </c>
      <c r="D24" s="21" t="n">
        <v>510</v>
      </c>
      <c r="E24" s="19" t="n">
        <v>47</v>
      </c>
      <c r="F24" s="20" t="n">
        <v>435</v>
      </c>
      <c r="G24" s="20" t="n">
        <v>449</v>
      </c>
      <c r="H24" s="21" t="n">
        <v>884</v>
      </c>
      <c r="I24" s="19" t="n">
        <v>77</v>
      </c>
      <c r="J24" s="20" t="n">
        <v>298</v>
      </c>
      <c r="K24" s="20" t="n">
        <v>348</v>
      </c>
      <c r="L24" s="21" t="n">
        <v>6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31</v>
      </c>
      <c r="D25" s="21" t="n">
        <v>495</v>
      </c>
      <c r="E25" s="19" t="n">
        <v>48</v>
      </c>
      <c r="F25" s="20" t="n">
        <v>447</v>
      </c>
      <c r="G25" s="20" t="n">
        <v>387</v>
      </c>
      <c r="H25" s="21" t="n">
        <v>834</v>
      </c>
      <c r="I25" s="19" t="n">
        <v>78</v>
      </c>
      <c r="J25" s="20" t="n">
        <v>278</v>
      </c>
      <c r="K25" s="20" t="n">
        <v>412</v>
      </c>
      <c r="L25" s="21" t="n">
        <v>6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7</v>
      </c>
      <c r="C26" s="20" t="n">
        <v>225</v>
      </c>
      <c r="D26" s="21" t="n">
        <v>472</v>
      </c>
      <c r="E26" s="19" t="n">
        <v>49</v>
      </c>
      <c r="F26" s="20" t="n">
        <v>391</v>
      </c>
      <c r="G26" s="20" t="n">
        <v>382</v>
      </c>
      <c r="H26" s="21" t="n">
        <v>773</v>
      </c>
      <c r="I26" s="19" t="n">
        <v>79</v>
      </c>
      <c r="J26" s="20" t="n">
        <v>277</v>
      </c>
      <c r="K26" s="20" t="n">
        <v>319</v>
      </c>
      <c r="L26" s="21" t="n">
        <v>5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46</v>
      </c>
      <c r="D27" s="21" t="n">
        <v>490</v>
      </c>
      <c r="E27" s="19" t="n">
        <v>50</v>
      </c>
      <c r="F27" s="20" t="n">
        <v>419</v>
      </c>
      <c r="G27" s="20" t="n">
        <v>371</v>
      </c>
      <c r="H27" s="21" t="n">
        <v>790</v>
      </c>
      <c r="I27" s="19" t="n">
        <v>80</v>
      </c>
      <c r="J27" s="20" t="n">
        <v>250</v>
      </c>
      <c r="K27" s="20" t="n">
        <v>282</v>
      </c>
      <c r="L27" s="21" t="n">
        <v>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4</v>
      </c>
      <c r="C28" s="20" t="n">
        <v>207</v>
      </c>
      <c r="D28" s="21" t="n">
        <v>431</v>
      </c>
      <c r="E28" s="19" t="n">
        <v>51</v>
      </c>
      <c r="F28" s="20" t="n">
        <v>400</v>
      </c>
      <c r="G28" s="20" t="n">
        <v>367</v>
      </c>
      <c r="H28" s="21" t="n">
        <v>767</v>
      </c>
      <c r="I28" s="19" t="n">
        <v>81</v>
      </c>
      <c r="J28" s="20" t="n">
        <v>207</v>
      </c>
      <c r="K28" s="20" t="n">
        <v>255</v>
      </c>
      <c r="L28" s="21" t="n">
        <v>4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7</v>
      </c>
      <c r="C29" s="20" t="n">
        <v>215</v>
      </c>
      <c r="D29" s="21" t="n">
        <v>422</v>
      </c>
      <c r="E29" s="19" t="n">
        <v>52</v>
      </c>
      <c r="F29" s="20" t="n">
        <v>334</v>
      </c>
      <c r="G29" s="20" t="n">
        <v>353</v>
      </c>
      <c r="H29" s="21" t="n">
        <v>687</v>
      </c>
      <c r="I29" s="19" t="n">
        <v>82</v>
      </c>
      <c r="J29" s="20" t="n">
        <v>201</v>
      </c>
      <c r="K29" s="20" t="n">
        <v>279</v>
      </c>
      <c r="L29" s="21" t="n">
        <v>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20</v>
      </c>
      <c r="D30" s="21" t="n">
        <v>451</v>
      </c>
      <c r="E30" s="19" t="n">
        <v>53</v>
      </c>
      <c r="F30" s="20" t="n">
        <v>357</v>
      </c>
      <c r="G30" s="20" t="n">
        <v>323</v>
      </c>
      <c r="H30" s="21" t="n">
        <v>680</v>
      </c>
      <c r="I30" s="19" t="n">
        <v>83</v>
      </c>
      <c r="J30" s="20" t="n">
        <v>194</v>
      </c>
      <c r="K30" s="20" t="n">
        <v>254</v>
      </c>
      <c r="L30" s="21" t="n">
        <v>4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1</v>
      </c>
      <c r="C31" s="20" t="n">
        <v>196</v>
      </c>
      <c r="D31" s="21" t="n">
        <v>387</v>
      </c>
      <c r="E31" s="19" t="n">
        <v>54</v>
      </c>
      <c r="F31" s="20" t="n">
        <v>289</v>
      </c>
      <c r="G31" s="20" t="n">
        <v>281</v>
      </c>
      <c r="H31" s="21" t="n">
        <v>570</v>
      </c>
      <c r="I31" s="19" t="n">
        <v>84</v>
      </c>
      <c r="J31" s="20" t="n">
        <v>182</v>
      </c>
      <c r="K31" s="20" t="n">
        <v>294</v>
      </c>
      <c r="L31" s="21" t="n">
        <v>4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6</v>
      </c>
      <c r="C32" s="20" t="n">
        <v>220</v>
      </c>
      <c r="D32" s="21" t="n">
        <v>456</v>
      </c>
      <c r="E32" s="19" t="n">
        <v>55</v>
      </c>
      <c r="F32" s="20" t="n">
        <v>335</v>
      </c>
      <c r="G32" s="20" t="n">
        <v>330</v>
      </c>
      <c r="H32" s="21" t="n">
        <v>665</v>
      </c>
      <c r="I32" s="19" t="n">
        <v>85</v>
      </c>
      <c r="J32" s="20" t="n">
        <v>121</v>
      </c>
      <c r="K32" s="20" t="n">
        <v>247</v>
      </c>
      <c r="L32" s="21" t="n">
        <v>3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223</v>
      </c>
      <c r="D33" s="21" t="n">
        <v>418</v>
      </c>
      <c r="E33" s="19" t="n">
        <v>56</v>
      </c>
      <c r="F33" s="20" t="n">
        <v>309</v>
      </c>
      <c r="G33" s="20" t="n">
        <v>311</v>
      </c>
      <c r="H33" s="21" t="n">
        <v>620</v>
      </c>
      <c r="I33" s="19" t="n">
        <v>86</v>
      </c>
      <c r="J33" s="20" t="n">
        <v>130</v>
      </c>
      <c r="K33" s="20" t="n">
        <v>179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29</v>
      </c>
      <c r="D34" s="21" t="n">
        <v>460</v>
      </c>
      <c r="E34" s="19" t="n">
        <v>57</v>
      </c>
      <c r="F34" s="20" t="n">
        <v>331</v>
      </c>
      <c r="G34" s="20" t="n">
        <v>313</v>
      </c>
      <c r="H34" s="21" t="n">
        <v>644</v>
      </c>
      <c r="I34" s="19" t="n">
        <v>87</v>
      </c>
      <c r="J34" s="20" t="n">
        <v>111</v>
      </c>
      <c r="K34" s="20" t="n">
        <v>220</v>
      </c>
      <c r="L34" s="21" t="n">
        <v>3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3</v>
      </c>
      <c r="C35" s="20" t="n">
        <v>268</v>
      </c>
      <c r="D35" s="21" t="n">
        <v>501</v>
      </c>
      <c r="E35" s="19" t="n">
        <v>58</v>
      </c>
      <c r="F35" s="20" t="n">
        <v>286</v>
      </c>
      <c r="G35" s="20" t="n">
        <v>307</v>
      </c>
      <c r="H35" s="21" t="n">
        <v>593</v>
      </c>
      <c r="I35" s="19" t="n">
        <v>88</v>
      </c>
      <c r="J35" s="20" t="n">
        <v>87</v>
      </c>
      <c r="K35" s="20" t="n">
        <v>228</v>
      </c>
      <c r="L35" s="21" t="n">
        <v>3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4</v>
      </c>
      <c r="C36" s="23" t="n">
        <v>256</v>
      </c>
      <c r="D36" s="24" t="n">
        <v>510</v>
      </c>
      <c r="E36" s="27" t="n">
        <v>59</v>
      </c>
      <c r="F36" s="23" t="n">
        <v>292</v>
      </c>
      <c r="G36" s="23" t="n">
        <v>309</v>
      </c>
      <c r="H36" s="24" t="n">
        <v>601</v>
      </c>
      <c r="I36" s="27" t="n">
        <v>89</v>
      </c>
      <c r="J36" s="23" t="n">
        <v>72</v>
      </c>
      <c r="K36" s="23" t="n">
        <v>185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8</v>
      </c>
      <c r="C39" s="20" t="n">
        <v>1035</v>
      </c>
      <c r="D39" s="21" t="n">
        <v>2133</v>
      </c>
      <c r="E39" s="19" t="s">
        <v>9</v>
      </c>
      <c r="F39" s="20" t="n">
        <v>2115</v>
      </c>
      <c r="G39" s="20" t="n">
        <v>2013</v>
      </c>
      <c r="H39" s="21" t="n">
        <v>4128</v>
      </c>
      <c r="I39" s="19" t="s">
        <v>10</v>
      </c>
      <c r="J39" s="20" t="n">
        <v>1034</v>
      </c>
      <c r="K39" s="20" t="n">
        <v>1364</v>
      </c>
      <c r="L39" s="21" t="n">
        <v>2398</v>
      </c>
      <c r="M39" s="19" t="s">
        <v>11</v>
      </c>
      <c r="N39" s="20" t="n">
        <v>3634</v>
      </c>
      <c r="O39" s="20" t="n">
        <v>3530</v>
      </c>
      <c r="P39" s="21" t="n">
        <v>7164</v>
      </c>
    </row>
    <row r="40" s="11" customFormat="true" ht="17.25" hidden="false" customHeight="true" outlineLevel="0" collapsed="false">
      <c r="A40" s="19" t="s">
        <v>12</v>
      </c>
      <c r="B40" s="20" t="n">
        <v>1234</v>
      </c>
      <c r="C40" s="20" t="n">
        <v>1206</v>
      </c>
      <c r="D40" s="21" t="n">
        <v>2440</v>
      </c>
      <c r="E40" s="19" t="s">
        <v>13</v>
      </c>
      <c r="F40" s="20" t="n">
        <v>2193</v>
      </c>
      <c r="G40" s="20" t="n">
        <v>2102</v>
      </c>
      <c r="H40" s="21" t="n">
        <v>4295</v>
      </c>
      <c r="I40" s="19" t="s">
        <v>14</v>
      </c>
      <c r="J40" s="20" t="n">
        <v>521</v>
      </c>
      <c r="K40" s="20" t="n">
        <v>1059</v>
      </c>
      <c r="L40" s="21" t="n">
        <v>1580</v>
      </c>
      <c r="M40" s="19" t="s">
        <v>15</v>
      </c>
      <c r="N40" s="20" t="n">
        <v>16008</v>
      </c>
      <c r="O40" s="20" t="n">
        <v>15742</v>
      </c>
      <c r="P40" s="21" t="n">
        <v>31750</v>
      </c>
    </row>
    <row r="41" s="11" customFormat="true" ht="17.25" hidden="false" customHeight="true" outlineLevel="0" collapsed="false">
      <c r="A41" s="19" t="s">
        <v>16</v>
      </c>
      <c r="B41" s="20" t="n">
        <v>1302</v>
      </c>
      <c r="C41" s="20" t="n">
        <v>1289</v>
      </c>
      <c r="D41" s="21" t="n">
        <v>2591</v>
      </c>
      <c r="E41" s="19" t="s">
        <v>17</v>
      </c>
      <c r="F41" s="20" t="n">
        <v>1799</v>
      </c>
      <c r="G41" s="20" t="n">
        <v>1695</v>
      </c>
      <c r="H41" s="21" t="n">
        <v>3494</v>
      </c>
      <c r="I41" s="19" t="s">
        <v>18</v>
      </c>
      <c r="J41" s="20" t="n">
        <v>206</v>
      </c>
      <c r="K41" s="20" t="n">
        <v>625</v>
      </c>
      <c r="L41" s="21" t="n">
        <v>831</v>
      </c>
      <c r="M41" s="19" t="s">
        <v>19</v>
      </c>
      <c r="N41" s="20" t="n">
        <v>7437</v>
      </c>
      <c r="O41" s="20" t="n">
        <v>9642</v>
      </c>
      <c r="P41" s="21" t="n">
        <v>17079</v>
      </c>
    </row>
    <row r="42" s="11" customFormat="true" ht="17.25" hidden="false" customHeight="true" outlineLevel="0" collapsed="false">
      <c r="A42" s="19" t="s">
        <v>20</v>
      </c>
      <c r="B42" s="20" t="n">
        <v>1327</v>
      </c>
      <c r="C42" s="20" t="n">
        <v>1211</v>
      </c>
      <c r="D42" s="21" t="n">
        <v>2538</v>
      </c>
      <c r="E42" s="19" t="s">
        <v>21</v>
      </c>
      <c r="F42" s="20" t="n">
        <v>1553</v>
      </c>
      <c r="G42" s="20" t="n">
        <v>1570</v>
      </c>
      <c r="H42" s="21" t="n">
        <v>3123</v>
      </c>
      <c r="I42" s="19" t="s">
        <v>22</v>
      </c>
      <c r="J42" s="20" t="n">
        <v>46</v>
      </c>
      <c r="K42" s="20" t="n">
        <v>252</v>
      </c>
      <c r="L42" s="21" t="n">
        <v>298</v>
      </c>
      <c r="M42" s="27" t="s">
        <v>1</v>
      </c>
      <c r="N42" s="23" t="n">
        <v>27079</v>
      </c>
      <c r="O42" s="23" t="n">
        <v>28914</v>
      </c>
      <c r="P42" s="24" t="n">
        <v>55993</v>
      </c>
    </row>
    <row r="43" s="11" customFormat="true" ht="17.25" hidden="false" customHeight="true" outlineLevel="0" collapsed="false">
      <c r="A43" s="19" t="s">
        <v>23</v>
      </c>
      <c r="B43" s="20" t="n">
        <v>1097</v>
      </c>
      <c r="C43" s="20" t="n">
        <v>1084</v>
      </c>
      <c r="D43" s="21" t="n">
        <v>2181</v>
      </c>
      <c r="E43" s="19" t="s">
        <v>24</v>
      </c>
      <c r="F43" s="20" t="n">
        <v>1634</v>
      </c>
      <c r="G43" s="20" t="n">
        <v>1763</v>
      </c>
      <c r="H43" s="21" t="n">
        <v>3397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149</v>
      </c>
      <c r="C44" s="20" t="n">
        <v>1196</v>
      </c>
      <c r="D44" s="21" t="n">
        <v>2345</v>
      </c>
      <c r="E44" s="19" t="s">
        <v>27</v>
      </c>
      <c r="F44" s="20" t="n">
        <v>1993</v>
      </c>
      <c r="G44" s="20" t="n">
        <v>2178</v>
      </c>
      <c r="H44" s="21" t="n">
        <v>4171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59</v>
      </c>
      <c r="C45" s="20" t="n">
        <v>1442</v>
      </c>
      <c r="D45" s="21" t="n">
        <v>2901</v>
      </c>
      <c r="E45" s="19" t="s">
        <v>30</v>
      </c>
      <c r="F45" s="20" t="n">
        <v>2113</v>
      </c>
      <c r="G45" s="20" t="n">
        <v>2314</v>
      </c>
      <c r="H45" s="21" t="n">
        <v>44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2</v>
      </c>
      <c r="C46" s="23" t="n">
        <v>1666</v>
      </c>
      <c r="D46" s="24" t="n">
        <v>3348</v>
      </c>
      <c r="E46" s="22" t="s">
        <v>33</v>
      </c>
      <c r="F46" s="23" t="n">
        <v>1520</v>
      </c>
      <c r="G46" s="23" t="n">
        <v>1806</v>
      </c>
      <c r="H46" s="24" t="n">
        <v>33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5</v>
      </c>
      <c r="B4" s="12" t="n">
        <v>6027</v>
      </c>
      <c r="C4" s="12" t="n">
        <v>60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</v>
      </c>
      <c r="C7" s="17" t="n">
        <v>44</v>
      </c>
      <c r="D7" s="18" t="n">
        <v>101</v>
      </c>
      <c r="E7" s="19" t="n">
        <v>30</v>
      </c>
      <c r="F7" s="20" t="n">
        <v>53</v>
      </c>
      <c r="G7" s="20" t="n">
        <v>62</v>
      </c>
      <c r="H7" s="21" t="n">
        <v>115</v>
      </c>
      <c r="I7" s="19" t="n">
        <v>60</v>
      </c>
      <c r="J7" s="20" t="n">
        <v>70</v>
      </c>
      <c r="K7" s="20" t="n">
        <v>74</v>
      </c>
      <c r="L7" s="21" t="n">
        <v>144</v>
      </c>
      <c r="M7" s="19" t="n">
        <v>90</v>
      </c>
      <c r="N7" s="20" t="n">
        <v>19</v>
      </c>
      <c r="O7" s="20" t="n">
        <v>35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7</v>
      </c>
      <c r="D8" s="21" t="n">
        <v>100</v>
      </c>
      <c r="E8" s="19" t="n">
        <v>31</v>
      </c>
      <c r="F8" s="20" t="n">
        <v>70</v>
      </c>
      <c r="G8" s="20" t="n">
        <v>73</v>
      </c>
      <c r="H8" s="21" t="n">
        <v>143</v>
      </c>
      <c r="I8" s="19" t="n">
        <v>61</v>
      </c>
      <c r="J8" s="20" t="n">
        <v>79</v>
      </c>
      <c r="K8" s="20" t="n">
        <v>73</v>
      </c>
      <c r="L8" s="21" t="n">
        <v>152</v>
      </c>
      <c r="M8" s="19" t="n">
        <v>91</v>
      </c>
      <c r="N8" s="20" t="n">
        <v>10</v>
      </c>
      <c r="O8" s="20" t="n">
        <v>33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44</v>
      </c>
      <c r="D9" s="21" t="n">
        <v>113</v>
      </c>
      <c r="E9" s="19" t="n">
        <v>32</v>
      </c>
      <c r="F9" s="20" t="n">
        <v>67</v>
      </c>
      <c r="G9" s="20" t="n">
        <v>66</v>
      </c>
      <c r="H9" s="21" t="n">
        <v>133</v>
      </c>
      <c r="I9" s="19" t="n">
        <v>62</v>
      </c>
      <c r="J9" s="20" t="n">
        <v>85</v>
      </c>
      <c r="K9" s="20" t="n">
        <v>79</v>
      </c>
      <c r="L9" s="21" t="n">
        <v>164</v>
      </c>
      <c r="M9" s="19" t="n">
        <v>92</v>
      </c>
      <c r="N9" s="20" t="n">
        <v>10</v>
      </c>
      <c r="O9" s="20" t="n">
        <v>27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53</v>
      </c>
      <c r="D10" s="21" t="n">
        <v>115</v>
      </c>
      <c r="E10" s="19" t="n">
        <v>33</v>
      </c>
      <c r="F10" s="20" t="n">
        <v>82</v>
      </c>
      <c r="G10" s="20" t="n">
        <v>67</v>
      </c>
      <c r="H10" s="21" t="n">
        <v>149</v>
      </c>
      <c r="I10" s="19" t="n">
        <v>63</v>
      </c>
      <c r="J10" s="20" t="n">
        <v>97</v>
      </c>
      <c r="K10" s="20" t="n">
        <v>78</v>
      </c>
      <c r="L10" s="21" t="n">
        <v>175</v>
      </c>
      <c r="M10" s="19" t="n">
        <v>93</v>
      </c>
      <c r="N10" s="20" t="n">
        <v>12</v>
      </c>
      <c r="O10" s="20" t="n">
        <v>21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43</v>
      </c>
      <c r="C11" s="20" t="n">
        <v>49</v>
      </c>
      <c r="D11" s="21" t="n">
        <v>92</v>
      </c>
      <c r="E11" s="19" t="n">
        <v>34</v>
      </c>
      <c r="F11" s="20" t="n">
        <v>91</v>
      </c>
      <c r="G11" s="20" t="n">
        <v>83</v>
      </c>
      <c r="H11" s="21" t="n">
        <v>174</v>
      </c>
      <c r="I11" s="19" t="n">
        <v>64</v>
      </c>
      <c r="J11" s="20" t="n">
        <v>72</v>
      </c>
      <c r="K11" s="20" t="n">
        <v>79</v>
      </c>
      <c r="L11" s="21" t="n">
        <v>151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43</v>
      </c>
      <c r="D12" s="21" t="n">
        <v>103</v>
      </c>
      <c r="E12" s="19" t="n">
        <v>35</v>
      </c>
      <c r="F12" s="20" t="n">
        <v>76</v>
      </c>
      <c r="G12" s="20" t="n">
        <v>60</v>
      </c>
      <c r="H12" s="21" t="n">
        <v>136</v>
      </c>
      <c r="I12" s="19" t="n">
        <v>65</v>
      </c>
      <c r="J12" s="20" t="n">
        <v>74</v>
      </c>
      <c r="K12" s="20" t="n">
        <v>80</v>
      </c>
      <c r="L12" s="21" t="n">
        <v>154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51</v>
      </c>
      <c r="D13" s="21" t="n">
        <v>106</v>
      </c>
      <c r="E13" s="19" t="n">
        <v>36</v>
      </c>
      <c r="F13" s="20" t="n">
        <v>77</v>
      </c>
      <c r="G13" s="20" t="n">
        <v>78</v>
      </c>
      <c r="H13" s="21" t="n">
        <v>155</v>
      </c>
      <c r="I13" s="19" t="n">
        <v>66</v>
      </c>
      <c r="J13" s="20" t="n">
        <v>82</v>
      </c>
      <c r="K13" s="20" t="n">
        <v>85</v>
      </c>
      <c r="L13" s="21" t="n">
        <v>167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2</v>
      </c>
      <c r="C14" s="20" t="n">
        <v>60</v>
      </c>
      <c r="D14" s="21" t="n">
        <v>122</v>
      </c>
      <c r="E14" s="19" t="n">
        <v>37</v>
      </c>
      <c r="F14" s="20" t="n">
        <v>93</v>
      </c>
      <c r="G14" s="20" t="n">
        <v>75</v>
      </c>
      <c r="H14" s="21" t="n">
        <v>168</v>
      </c>
      <c r="I14" s="19" t="n">
        <v>67</v>
      </c>
      <c r="J14" s="20" t="n">
        <v>80</v>
      </c>
      <c r="K14" s="20" t="n">
        <v>81</v>
      </c>
      <c r="L14" s="21" t="n">
        <v>161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2</v>
      </c>
      <c r="C15" s="20" t="n">
        <v>52</v>
      </c>
      <c r="D15" s="21" t="n">
        <v>104</v>
      </c>
      <c r="E15" s="19" t="n">
        <v>38</v>
      </c>
      <c r="F15" s="20" t="n">
        <v>87</v>
      </c>
      <c r="G15" s="20" t="n">
        <v>74</v>
      </c>
      <c r="H15" s="21" t="n">
        <v>161</v>
      </c>
      <c r="I15" s="19" t="n">
        <v>68</v>
      </c>
      <c r="J15" s="20" t="n">
        <v>78</v>
      </c>
      <c r="K15" s="20" t="n">
        <v>81</v>
      </c>
      <c r="L15" s="21" t="n">
        <v>159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47</v>
      </c>
      <c r="D16" s="21" t="n">
        <v>109</v>
      </c>
      <c r="E16" s="19" t="n">
        <v>39</v>
      </c>
      <c r="F16" s="20" t="n">
        <v>80</v>
      </c>
      <c r="G16" s="20" t="n">
        <v>63</v>
      </c>
      <c r="H16" s="21" t="n">
        <v>143</v>
      </c>
      <c r="I16" s="19" t="n">
        <v>69</v>
      </c>
      <c r="J16" s="20" t="n">
        <v>84</v>
      </c>
      <c r="K16" s="20" t="n">
        <v>101</v>
      </c>
      <c r="L16" s="21" t="n">
        <v>18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0</v>
      </c>
      <c r="D17" s="21" t="n">
        <v>105</v>
      </c>
      <c r="E17" s="19" t="n">
        <v>40</v>
      </c>
      <c r="F17" s="20" t="n">
        <v>99</v>
      </c>
      <c r="G17" s="20" t="n">
        <v>88</v>
      </c>
      <c r="H17" s="21" t="n">
        <v>187</v>
      </c>
      <c r="I17" s="19" t="n">
        <v>70</v>
      </c>
      <c r="J17" s="20" t="n">
        <v>113</v>
      </c>
      <c r="K17" s="20" t="n">
        <v>92</v>
      </c>
      <c r="L17" s="21" t="n">
        <v>20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7</v>
      </c>
      <c r="D18" s="21" t="n">
        <v>114</v>
      </c>
      <c r="E18" s="19" t="n">
        <v>41</v>
      </c>
      <c r="F18" s="20" t="n">
        <v>81</v>
      </c>
      <c r="G18" s="20" t="n">
        <v>82</v>
      </c>
      <c r="H18" s="21" t="n">
        <v>163</v>
      </c>
      <c r="I18" s="19" t="n">
        <v>71</v>
      </c>
      <c r="J18" s="20" t="n">
        <v>96</v>
      </c>
      <c r="K18" s="20" t="n">
        <v>111</v>
      </c>
      <c r="L18" s="21" t="n">
        <v>20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51</v>
      </c>
      <c r="D19" s="21" t="n">
        <v>126</v>
      </c>
      <c r="E19" s="19" t="n">
        <v>42</v>
      </c>
      <c r="F19" s="20" t="n">
        <v>91</v>
      </c>
      <c r="G19" s="20" t="n">
        <v>86</v>
      </c>
      <c r="H19" s="21" t="n">
        <v>177</v>
      </c>
      <c r="I19" s="19" t="n">
        <v>72</v>
      </c>
      <c r="J19" s="20" t="n">
        <v>95</v>
      </c>
      <c r="K19" s="20" t="n">
        <v>87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2</v>
      </c>
      <c r="C20" s="20" t="n">
        <v>62</v>
      </c>
      <c r="D20" s="21" t="n">
        <v>134</v>
      </c>
      <c r="E20" s="19" t="n">
        <v>43</v>
      </c>
      <c r="F20" s="20" t="n">
        <v>112</v>
      </c>
      <c r="G20" s="20" t="n">
        <v>88</v>
      </c>
      <c r="H20" s="21" t="n">
        <v>200</v>
      </c>
      <c r="I20" s="19" t="n">
        <v>73</v>
      </c>
      <c r="J20" s="20" t="n">
        <v>74</v>
      </c>
      <c r="K20" s="20" t="n">
        <v>77</v>
      </c>
      <c r="L20" s="21" t="n">
        <v>1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7</v>
      </c>
      <c r="C21" s="20" t="n">
        <v>67</v>
      </c>
      <c r="D21" s="21" t="n">
        <v>124</v>
      </c>
      <c r="E21" s="19" t="n">
        <v>44</v>
      </c>
      <c r="F21" s="20" t="n">
        <v>101</v>
      </c>
      <c r="G21" s="20" t="n">
        <v>106</v>
      </c>
      <c r="H21" s="21" t="n">
        <v>207</v>
      </c>
      <c r="I21" s="19" t="n">
        <v>74</v>
      </c>
      <c r="J21" s="20" t="n">
        <v>39</v>
      </c>
      <c r="K21" s="20" t="n">
        <v>45</v>
      </c>
      <c r="L21" s="21" t="n">
        <v>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62</v>
      </c>
      <c r="D22" s="21" t="n">
        <v>102</v>
      </c>
      <c r="E22" s="19" t="n">
        <v>45</v>
      </c>
      <c r="F22" s="20" t="n">
        <v>96</v>
      </c>
      <c r="G22" s="20" t="n">
        <v>106</v>
      </c>
      <c r="H22" s="21" t="n">
        <v>202</v>
      </c>
      <c r="I22" s="19" t="n">
        <v>75</v>
      </c>
      <c r="J22" s="20" t="n">
        <v>47</v>
      </c>
      <c r="K22" s="20" t="n">
        <v>44</v>
      </c>
      <c r="L22" s="21" t="n">
        <v>91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5</v>
      </c>
      <c r="C23" s="20" t="n">
        <v>50</v>
      </c>
      <c r="D23" s="21" t="n">
        <v>135</v>
      </c>
      <c r="E23" s="19" t="n">
        <v>46</v>
      </c>
      <c r="F23" s="20" t="n">
        <v>111</v>
      </c>
      <c r="G23" s="20" t="n">
        <v>81</v>
      </c>
      <c r="H23" s="21" t="n">
        <v>192</v>
      </c>
      <c r="I23" s="19" t="n">
        <v>76</v>
      </c>
      <c r="J23" s="20" t="n">
        <v>55</v>
      </c>
      <c r="K23" s="20" t="n">
        <v>56</v>
      </c>
      <c r="L23" s="21" t="n">
        <v>1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65</v>
      </c>
      <c r="D24" s="21" t="n">
        <v>122</v>
      </c>
      <c r="E24" s="19" t="n">
        <v>47</v>
      </c>
      <c r="F24" s="20" t="n">
        <v>108</v>
      </c>
      <c r="G24" s="20" t="n">
        <v>95</v>
      </c>
      <c r="H24" s="21" t="n">
        <v>203</v>
      </c>
      <c r="I24" s="19" t="n">
        <v>77</v>
      </c>
      <c r="J24" s="20" t="n">
        <v>45</v>
      </c>
      <c r="K24" s="20" t="n">
        <v>43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6</v>
      </c>
      <c r="C25" s="20" t="n">
        <v>68</v>
      </c>
      <c r="D25" s="21" t="n">
        <v>134</v>
      </c>
      <c r="E25" s="19" t="n">
        <v>48</v>
      </c>
      <c r="F25" s="20" t="n">
        <v>93</v>
      </c>
      <c r="G25" s="20" t="n">
        <v>100</v>
      </c>
      <c r="H25" s="21" t="n">
        <v>193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</v>
      </c>
      <c r="C26" s="20" t="n">
        <v>55</v>
      </c>
      <c r="D26" s="21" t="n">
        <v>113</v>
      </c>
      <c r="E26" s="19" t="n">
        <v>49</v>
      </c>
      <c r="F26" s="20" t="n">
        <v>78</v>
      </c>
      <c r="G26" s="20" t="n">
        <v>78</v>
      </c>
      <c r="H26" s="21" t="n">
        <v>156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8</v>
      </c>
      <c r="D27" s="21" t="n">
        <v>144</v>
      </c>
      <c r="E27" s="19" t="n">
        <v>50</v>
      </c>
      <c r="F27" s="20" t="n">
        <v>97</v>
      </c>
      <c r="G27" s="20" t="n">
        <v>70</v>
      </c>
      <c r="H27" s="21" t="n">
        <v>167</v>
      </c>
      <c r="I27" s="19" t="n">
        <v>80</v>
      </c>
      <c r="J27" s="20" t="n">
        <v>35</v>
      </c>
      <c r="K27" s="20" t="n">
        <v>55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6</v>
      </c>
      <c r="C28" s="20" t="n">
        <v>52</v>
      </c>
      <c r="D28" s="21" t="n">
        <v>118</v>
      </c>
      <c r="E28" s="19" t="n">
        <v>51</v>
      </c>
      <c r="F28" s="20" t="n">
        <v>84</v>
      </c>
      <c r="G28" s="20" t="n">
        <v>78</v>
      </c>
      <c r="H28" s="21" t="n">
        <v>162</v>
      </c>
      <c r="I28" s="19" t="n">
        <v>81</v>
      </c>
      <c r="J28" s="20" t="n">
        <v>36</v>
      </c>
      <c r="K28" s="20" t="n">
        <v>41</v>
      </c>
      <c r="L28" s="21" t="n">
        <v>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35</v>
      </c>
      <c r="D29" s="21" t="n">
        <v>89</v>
      </c>
      <c r="E29" s="19" t="n">
        <v>52</v>
      </c>
      <c r="F29" s="20" t="n">
        <v>85</v>
      </c>
      <c r="G29" s="20" t="n">
        <v>88</v>
      </c>
      <c r="H29" s="21" t="n">
        <v>173</v>
      </c>
      <c r="I29" s="19" t="n">
        <v>82</v>
      </c>
      <c r="J29" s="20" t="n">
        <v>28</v>
      </c>
      <c r="K29" s="20" t="n">
        <v>48</v>
      </c>
      <c r="L29" s="21" t="n">
        <v>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</v>
      </c>
      <c r="C30" s="20" t="n">
        <v>52</v>
      </c>
      <c r="D30" s="21" t="n">
        <v>124</v>
      </c>
      <c r="E30" s="19" t="n">
        <v>53</v>
      </c>
      <c r="F30" s="20" t="n">
        <v>56</v>
      </c>
      <c r="G30" s="20" t="n">
        <v>70</v>
      </c>
      <c r="H30" s="21" t="n">
        <v>126</v>
      </c>
      <c r="I30" s="19" t="n">
        <v>83</v>
      </c>
      <c r="J30" s="20" t="n">
        <v>35</v>
      </c>
      <c r="K30" s="20" t="n">
        <v>61</v>
      </c>
      <c r="L30" s="21" t="n">
        <v>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</v>
      </c>
      <c r="C31" s="20" t="n">
        <v>56</v>
      </c>
      <c r="D31" s="21" t="n">
        <v>104</v>
      </c>
      <c r="E31" s="19" t="n">
        <v>54</v>
      </c>
      <c r="F31" s="20" t="n">
        <v>64</v>
      </c>
      <c r="G31" s="20" t="n">
        <v>56</v>
      </c>
      <c r="H31" s="21" t="n">
        <v>120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</v>
      </c>
      <c r="C32" s="20" t="n">
        <v>62</v>
      </c>
      <c r="D32" s="21" t="n">
        <v>120</v>
      </c>
      <c r="E32" s="19" t="n">
        <v>55</v>
      </c>
      <c r="F32" s="20" t="n">
        <v>86</v>
      </c>
      <c r="G32" s="20" t="n">
        <v>76</v>
      </c>
      <c r="H32" s="21" t="n">
        <v>162</v>
      </c>
      <c r="I32" s="19" t="n">
        <v>85</v>
      </c>
      <c r="J32" s="20" t="n">
        <v>25</v>
      </c>
      <c r="K32" s="20" t="n">
        <v>51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51</v>
      </c>
      <c r="D33" s="21" t="n">
        <v>107</v>
      </c>
      <c r="E33" s="19" t="n">
        <v>56</v>
      </c>
      <c r="F33" s="20" t="n">
        <v>61</v>
      </c>
      <c r="G33" s="20" t="n">
        <v>67</v>
      </c>
      <c r="H33" s="21" t="n">
        <v>128</v>
      </c>
      <c r="I33" s="19" t="n">
        <v>86</v>
      </c>
      <c r="J33" s="20" t="n">
        <v>28</v>
      </c>
      <c r="K33" s="20" t="n">
        <v>43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</v>
      </c>
      <c r="C34" s="20" t="n">
        <v>53</v>
      </c>
      <c r="D34" s="21" t="n">
        <v>103</v>
      </c>
      <c r="E34" s="19" t="n">
        <v>57</v>
      </c>
      <c r="F34" s="20" t="n">
        <v>62</v>
      </c>
      <c r="G34" s="20" t="n">
        <v>77</v>
      </c>
      <c r="H34" s="21" t="n">
        <v>139</v>
      </c>
      <c r="I34" s="19" t="n">
        <v>87</v>
      </c>
      <c r="J34" s="20" t="n">
        <v>18</v>
      </c>
      <c r="K34" s="20" t="n">
        <v>48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1</v>
      </c>
      <c r="D35" s="21" t="n">
        <v>92</v>
      </c>
      <c r="E35" s="19" t="n">
        <v>58</v>
      </c>
      <c r="F35" s="20" t="n">
        <v>61</v>
      </c>
      <c r="G35" s="20" t="n">
        <v>55</v>
      </c>
      <c r="H35" s="21" t="n">
        <v>116</v>
      </c>
      <c r="I35" s="19" t="n">
        <v>88</v>
      </c>
      <c r="J35" s="20" t="n">
        <v>22</v>
      </c>
      <c r="K35" s="20" t="n">
        <v>35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</v>
      </c>
      <c r="C36" s="23" t="n">
        <v>52</v>
      </c>
      <c r="D36" s="24" t="n">
        <v>103</v>
      </c>
      <c r="E36" s="27" t="n">
        <v>59</v>
      </c>
      <c r="F36" s="23" t="n">
        <v>63</v>
      </c>
      <c r="G36" s="23" t="n">
        <v>68</v>
      </c>
      <c r="H36" s="24" t="n">
        <v>131</v>
      </c>
      <c r="I36" s="27" t="n">
        <v>89</v>
      </c>
      <c r="J36" s="23" t="n">
        <v>20</v>
      </c>
      <c r="K36" s="23" t="n">
        <v>31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4</v>
      </c>
      <c r="C39" s="20" t="n">
        <v>237</v>
      </c>
      <c r="D39" s="21" t="n">
        <v>521</v>
      </c>
      <c r="E39" s="19" t="s">
        <v>9</v>
      </c>
      <c r="F39" s="20" t="n">
        <v>484</v>
      </c>
      <c r="G39" s="20" t="n">
        <v>450</v>
      </c>
      <c r="H39" s="21" t="n">
        <v>934</v>
      </c>
      <c r="I39" s="19" t="s">
        <v>10</v>
      </c>
      <c r="J39" s="20" t="n">
        <v>163</v>
      </c>
      <c r="K39" s="20" t="n">
        <v>260</v>
      </c>
      <c r="L39" s="21" t="n">
        <v>423</v>
      </c>
      <c r="M39" s="19" t="s">
        <v>11</v>
      </c>
      <c r="N39" s="20" t="n">
        <v>891</v>
      </c>
      <c r="O39" s="20" t="n">
        <v>777</v>
      </c>
      <c r="P39" s="21" t="n">
        <v>1668</v>
      </c>
    </row>
    <row r="40" s="11" customFormat="true" ht="17.25" hidden="false" customHeight="true" outlineLevel="0" collapsed="false">
      <c r="A40" s="19" t="s">
        <v>12</v>
      </c>
      <c r="B40" s="20" t="n">
        <v>291</v>
      </c>
      <c r="C40" s="20" t="n">
        <v>253</v>
      </c>
      <c r="D40" s="21" t="n">
        <v>544</v>
      </c>
      <c r="E40" s="19" t="s">
        <v>13</v>
      </c>
      <c r="F40" s="20" t="n">
        <v>486</v>
      </c>
      <c r="G40" s="20" t="n">
        <v>460</v>
      </c>
      <c r="H40" s="21" t="n">
        <v>946</v>
      </c>
      <c r="I40" s="19" t="s">
        <v>14</v>
      </c>
      <c r="J40" s="20" t="n">
        <v>113</v>
      </c>
      <c r="K40" s="20" t="n">
        <v>208</v>
      </c>
      <c r="L40" s="21" t="n">
        <v>321</v>
      </c>
      <c r="M40" s="19" t="s">
        <v>15</v>
      </c>
      <c r="N40" s="20" t="n">
        <v>3746</v>
      </c>
      <c r="O40" s="20" t="n">
        <v>3531</v>
      </c>
      <c r="P40" s="21" t="n">
        <v>7277</v>
      </c>
    </row>
    <row r="41" s="11" customFormat="true" ht="17.25" hidden="false" customHeight="true" outlineLevel="0" collapsed="false">
      <c r="A41" s="19" t="s">
        <v>16</v>
      </c>
      <c r="B41" s="20" t="n">
        <v>316</v>
      </c>
      <c r="C41" s="20" t="n">
        <v>287</v>
      </c>
      <c r="D41" s="21" t="n">
        <v>603</v>
      </c>
      <c r="E41" s="19" t="s">
        <v>17</v>
      </c>
      <c r="F41" s="20" t="n">
        <v>386</v>
      </c>
      <c r="G41" s="20" t="n">
        <v>362</v>
      </c>
      <c r="H41" s="21" t="n">
        <v>748</v>
      </c>
      <c r="I41" s="19" t="s">
        <v>18</v>
      </c>
      <c r="J41" s="20" t="n">
        <v>58</v>
      </c>
      <c r="K41" s="20" t="n">
        <v>139</v>
      </c>
      <c r="L41" s="21" t="n">
        <v>197</v>
      </c>
      <c r="M41" s="19" t="s">
        <v>19</v>
      </c>
      <c r="N41" s="20" t="n">
        <v>1390</v>
      </c>
      <c r="O41" s="20" t="n">
        <v>1740</v>
      </c>
      <c r="P41" s="21" t="n">
        <v>3130</v>
      </c>
    </row>
    <row r="42" s="11" customFormat="true" ht="17.25" hidden="false" customHeight="true" outlineLevel="0" collapsed="false">
      <c r="A42" s="19" t="s">
        <v>20</v>
      </c>
      <c r="B42" s="20" t="n">
        <v>306</v>
      </c>
      <c r="C42" s="20" t="n">
        <v>300</v>
      </c>
      <c r="D42" s="21" t="n">
        <v>606</v>
      </c>
      <c r="E42" s="19" t="s">
        <v>21</v>
      </c>
      <c r="F42" s="20" t="n">
        <v>333</v>
      </c>
      <c r="G42" s="20" t="n">
        <v>343</v>
      </c>
      <c r="H42" s="21" t="n">
        <v>676</v>
      </c>
      <c r="I42" s="19" t="s">
        <v>22</v>
      </c>
      <c r="J42" s="20" t="n">
        <v>7</v>
      </c>
      <c r="K42" s="20" t="n">
        <v>40</v>
      </c>
      <c r="L42" s="21" t="n">
        <v>47</v>
      </c>
      <c r="M42" s="27" t="s">
        <v>1</v>
      </c>
      <c r="N42" s="23" t="n">
        <v>6027</v>
      </c>
      <c r="O42" s="23" t="n">
        <v>6048</v>
      </c>
      <c r="P42" s="24" t="n">
        <v>12075</v>
      </c>
    </row>
    <row r="43" s="11" customFormat="true" ht="17.25" hidden="false" customHeight="true" outlineLevel="0" collapsed="false">
      <c r="A43" s="19" t="s">
        <v>23</v>
      </c>
      <c r="B43" s="20" t="n">
        <v>306</v>
      </c>
      <c r="C43" s="20" t="n">
        <v>273</v>
      </c>
      <c r="D43" s="21" t="n">
        <v>579</v>
      </c>
      <c r="E43" s="19" t="s">
        <v>24</v>
      </c>
      <c r="F43" s="20" t="n">
        <v>403</v>
      </c>
      <c r="G43" s="20" t="n">
        <v>383</v>
      </c>
      <c r="H43" s="21" t="n">
        <v>786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6</v>
      </c>
      <c r="C44" s="20" t="n">
        <v>259</v>
      </c>
      <c r="D44" s="21" t="n">
        <v>525</v>
      </c>
      <c r="E44" s="19" t="s">
        <v>27</v>
      </c>
      <c r="F44" s="20" t="n">
        <v>398</v>
      </c>
      <c r="G44" s="20" t="n">
        <v>428</v>
      </c>
      <c r="H44" s="21" t="n">
        <v>82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3</v>
      </c>
      <c r="C45" s="20" t="n">
        <v>351</v>
      </c>
      <c r="D45" s="21" t="n">
        <v>714</v>
      </c>
      <c r="E45" s="19" t="s">
        <v>30</v>
      </c>
      <c r="F45" s="20" t="n">
        <v>417</v>
      </c>
      <c r="G45" s="20" t="n">
        <v>412</v>
      </c>
      <c r="H45" s="21" t="n">
        <v>8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3</v>
      </c>
      <c r="C46" s="23" t="n">
        <v>350</v>
      </c>
      <c r="D46" s="24" t="n">
        <v>763</v>
      </c>
      <c r="E46" s="22" t="s">
        <v>33</v>
      </c>
      <c r="F46" s="23" t="n">
        <v>232</v>
      </c>
      <c r="G46" s="23" t="n">
        <v>246</v>
      </c>
      <c r="H46" s="24" t="n">
        <v>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50</v>
      </c>
      <c r="B4" s="12" t="n">
        <v>32196</v>
      </c>
      <c r="C4" s="12" t="n">
        <v>34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213</v>
      </c>
      <c r="D7" s="18" t="n">
        <v>422</v>
      </c>
      <c r="E7" s="19" t="n">
        <v>30</v>
      </c>
      <c r="F7" s="20" t="n">
        <v>301</v>
      </c>
      <c r="G7" s="20" t="n">
        <v>278</v>
      </c>
      <c r="H7" s="21" t="n">
        <v>579</v>
      </c>
      <c r="I7" s="19" t="n">
        <v>60</v>
      </c>
      <c r="J7" s="20" t="n">
        <v>392</v>
      </c>
      <c r="K7" s="20" t="n">
        <v>401</v>
      </c>
      <c r="L7" s="21" t="n">
        <v>793</v>
      </c>
      <c r="M7" s="19" t="n">
        <v>90</v>
      </c>
      <c r="N7" s="20" t="n">
        <v>89</v>
      </c>
      <c r="O7" s="20" t="n">
        <v>244</v>
      </c>
      <c r="P7" s="21" t="n">
        <v>333</v>
      </c>
    </row>
    <row r="8" s="11" customFormat="true" ht="17.25" hidden="false" customHeight="true" outlineLevel="0" collapsed="false">
      <c r="A8" s="19" t="n">
        <v>1</v>
      </c>
      <c r="B8" s="20" t="n">
        <v>224</v>
      </c>
      <c r="C8" s="20" t="n">
        <v>218</v>
      </c>
      <c r="D8" s="21" t="n">
        <v>442</v>
      </c>
      <c r="E8" s="19" t="n">
        <v>31</v>
      </c>
      <c r="F8" s="20" t="n">
        <v>308</v>
      </c>
      <c r="G8" s="20" t="n">
        <v>323</v>
      </c>
      <c r="H8" s="21" t="n">
        <v>631</v>
      </c>
      <c r="I8" s="19" t="n">
        <v>61</v>
      </c>
      <c r="J8" s="20" t="n">
        <v>409</v>
      </c>
      <c r="K8" s="20" t="n">
        <v>434</v>
      </c>
      <c r="L8" s="21" t="n">
        <v>843</v>
      </c>
      <c r="M8" s="19" t="n">
        <v>91</v>
      </c>
      <c r="N8" s="20" t="n">
        <v>89</v>
      </c>
      <c r="O8" s="20" t="n">
        <v>220</v>
      </c>
      <c r="P8" s="21" t="n">
        <v>309</v>
      </c>
    </row>
    <row r="9" s="11" customFormat="true" ht="17.25" hidden="false" customHeight="true" outlineLevel="0" collapsed="false">
      <c r="A9" s="19" t="n">
        <v>2</v>
      </c>
      <c r="B9" s="20" t="n">
        <v>263</v>
      </c>
      <c r="C9" s="20" t="n">
        <v>234</v>
      </c>
      <c r="D9" s="21" t="n">
        <v>497</v>
      </c>
      <c r="E9" s="19" t="n">
        <v>32</v>
      </c>
      <c r="F9" s="20" t="n">
        <v>301</v>
      </c>
      <c r="G9" s="20" t="n">
        <v>330</v>
      </c>
      <c r="H9" s="21" t="n">
        <v>631</v>
      </c>
      <c r="I9" s="19" t="n">
        <v>62</v>
      </c>
      <c r="J9" s="20" t="n">
        <v>433</v>
      </c>
      <c r="K9" s="20" t="n">
        <v>401</v>
      </c>
      <c r="L9" s="21" t="n">
        <v>834</v>
      </c>
      <c r="M9" s="19" t="n">
        <v>92</v>
      </c>
      <c r="N9" s="20" t="n">
        <v>64</v>
      </c>
      <c r="O9" s="20" t="n">
        <v>201</v>
      </c>
      <c r="P9" s="21" t="n">
        <v>265</v>
      </c>
    </row>
    <row r="10" s="11" customFormat="true" ht="17.25" hidden="false" customHeight="true" outlineLevel="0" collapsed="false">
      <c r="A10" s="19" t="n">
        <v>3</v>
      </c>
      <c r="B10" s="20" t="n">
        <v>271</v>
      </c>
      <c r="C10" s="20" t="n">
        <v>237</v>
      </c>
      <c r="D10" s="21" t="n">
        <v>508</v>
      </c>
      <c r="E10" s="19" t="n">
        <v>33</v>
      </c>
      <c r="F10" s="20" t="n">
        <v>340</v>
      </c>
      <c r="G10" s="20" t="n">
        <v>338</v>
      </c>
      <c r="H10" s="21" t="n">
        <v>678</v>
      </c>
      <c r="I10" s="19" t="n">
        <v>63</v>
      </c>
      <c r="J10" s="20" t="n">
        <v>431</v>
      </c>
      <c r="K10" s="20" t="n">
        <v>408</v>
      </c>
      <c r="L10" s="21" t="n">
        <v>839</v>
      </c>
      <c r="M10" s="19" t="n">
        <v>93</v>
      </c>
      <c r="N10" s="20" t="n">
        <v>59</v>
      </c>
      <c r="O10" s="20" t="n">
        <v>147</v>
      </c>
      <c r="P10" s="21" t="n">
        <v>206</v>
      </c>
    </row>
    <row r="11" s="11" customFormat="true" ht="17.25" hidden="false" customHeight="true" outlineLevel="0" collapsed="false">
      <c r="A11" s="19" t="n">
        <v>4</v>
      </c>
      <c r="B11" s="20" t="n">
        <v>288</v>
      </c>
      <c r="C11" s="20" t="n">
        <v>279</v>
      </c>
      <c r="D11" s="21" t="n">
        <v>567</v>
      </c>
      <c r="E11" s="19" t="n">
        <v>34</v>
      </c>
      <c r="F11" s="20" t="n">
        <v>355</v>
      </c>
      <c r="G11" s="20" t="n">
        <v>376</v>
      </c>
      <c r="H11" s="21" t="n">
        <v>731</v>
      </c>
      <c r="I11" s="19" t="n">
        <v>64</v>
      </c>
      <c r="J11" s="20" t="n">
        <v>453</v>
      </c>
      <c r="K11" s="20" t="n">
        <v>454</v>
      </c>
      <c r="L11" s="21" t="n">
        <v>907</v>
      </c>
      <c r="M11" s="19" t="n">
        <v>94</v>
      </c>
      <c r="N11" s="20" t="n">
        <v>47</v>
      </c>
      <c r="O11" s="20" t="n">
        <v>124</v>
      </c>
      <c r="P11" s="21" t="n">
        <v>171</v>
      </c>
    </row>
    <row r="12" s="11" customFormat="true" ht="17.25" hidden="false" customHeight="true" outlineLevel="0" collapsed="false">
      <c r="A12" s="19" t="n">
        <v>5</v>
      </c>
      <c r="B12" s="20" t="n">
        <v>276</v>
      </c>
      <c r="C12" s="20" t="n">
        <v>254</v>
      </c>
      <c r="D12" s="21" t="n">
        <v>530</v>
      </c>
      <c r="E12" s="19" t="n">
        <v>35</v>
      </c>
      <c r="F12" s="20" t="n">
        <v>409</v>
      </c>
      <c r="G12" s="20" t="n">
        <v>386</v>
      </c>
      <c r="H12" s="21" t="n">
        <v>795</v>
      </c>
      <c r="I12" s="19" t="n">
        <v>65</v>
      </c>
      <c r="J12" s="20" t="n">
        <v>485</v>
      </c>
      <c r="K12" s="20" t="n">
        <v>505</v>
      </c>
      <c r="L12" s="21" t="n">
        <v>990</v>
      </c>
      <c r="M12" s="19" t="n">
        <v>95</v>
      </c>
      <c r="N12" s="20" t="n">
        <v>28</v>
      </c>
      <c r="O12" s="20" t="n">
        <v>110</v>
      </c>
      <c r="P12" s="21" t="n">
        <v>138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51</v>
      </c>
      <c r="D13" s="21" t="n">
        <v>533</v>
      </c>
      <c r="E13" s="19" t="n">
        <v>36</v>
      </c>
      <c r="F13" s="20" t="n">
        <v>409</v>
      </c>
      <c r="G13" s="20" t="n">
        <v>391</v>
      </c>
      <c r="H13" s="21" t="n">
        <v>800</v>
      </c>
      <c r="I13" s="19" t="n">
        <v>66</v>
      </c>
      <c r="J13" s="20" t="n">
        <v>460</v>
      </c>
      <c r="K13" s="20" t="n">
        <v>455</v>
      </c>
      <c r="L13" s="21" t="n">
        <v>915</v>
      </c>
      <c r="M13" s="19" t="n">
        <v>96</v>
      </c>
      <c r="N13" s="20" t="n">
        <v>21</v>
      </c>
      <c r="O13" s="20" t="n">
        <v>78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276</v>
      </c>
      <c r="C14" s="20" t="n">
        <v>280</v>
      </c>
      <c r="D14" s="21" t="n">
        <v>556</v>
      </c>
      <c r="E14" s="19" t="n">
        <v>37</v>
      </c>
      <c r="F14" s="20" t="n">
        <v>376</v>
      </c>
      <c r="G14" s="20" t="n">
        <v>391</v>
      </c>
      <c r="H14" s="21" t="n">
        <v>767</v>
      </c>
      <c r="I14" s="19" t="n">
        <v>67</v>
      </c>
      <c r="J14" s="20" t="n">
        <v>497</v>
      </c>
      <c r="K14" s="20" t="n">
        <v>534</v>
      </c>
      <c r="L14" s="21" t="n">
        <v>1031</v>
      </c>
      <c r="M14" s="19" t="n">
        <v>97</v>
      </c>
      <c r="N14" s="20" t="n">
        <v>9</v>
      </c>
      <c r="O14" s="20" t="n">
        <v>59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302</v>
      </c>
      <c r="D15" s="21" t="n">
        <v>602</v>
      </c>
      <c r="E15" s="19" t="n">
        <v>38</v>
      </c>
      <c r="F15" s="20" t="n">
        <v>369</v>
      </c>
      <c r="G15" s="20" t="n">
        <v>390</v>
      </c>
      <c r="H15" s="21" t="n">
        <v>759</v>
      </c>
      <c r="I15" s="19" t="n">
        <v>68</v>
      </c>
      <c r="J15" s="20" t="n">
        <v>529</v>
      </c>
      <c r="K15" s="20" t="n">
        <v>574</v>
      </c>
      <c r="L15" s="21" t="n">
        <v>1103</v>
      </c>
      <c r="M15" s="19" t="n">
        <v>98</v>
      </c>
      <c r="N15" s="20" t="n">
        <v>7</v>
      </c>
      <c r="O15" s="20" t="n">
        <v>45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71</v>
      </c>
      <c r="D16" s="21" t="n">
        <v>574</v>
      </c>
      <c r="E16" s="19" t="n">
        <v>39</v>
      </c>
      <c r="F16" s="20" t="n">
        <v>415</v>
      </c>
      <c r="G16" s="20" t="n">
        <v>397</v>
      </c>
      <c r="H16" s="21" t="n">
        <v>812</v>
      </c>
      <c r="I16" s="19" t="n">
        <v>69</v>
      </c>
      <c r="J16" s="20" t="n">
        <v>574</v>
      </c>
      <c r="K16" s="20" t="n">
        <v>554</v>
      </c>
      <c r="L16" s="21" t="n">
        <v>1128</v>
      </c>
      <c r="M16" s="19" t="n">
        <v>99</v>
      </c>
      <c r="N16" s="20" t="n">
        <v>3</v>
      </c>
      <c r="O16" s="20" t="n">
        <v>28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96</v>
      </c>
      <c r="C17" s="20" t="n">
        <v>315</v>
      </c>
      <c r="D17" s="21" t="n">
        <v>611</v>
      </c>
      <c r="E17" s="19" t="n">
        <v>40</v>
      </c>
      <c r="F17" s="20" t="n">
        <v>448</v>
      </c>
      <c r="G17" s="20" t="n">
        <v>424</v>
      </c>
      <c r="H17" s="21" t="n">
        <v>872</v>
      </c>
      <c r="I17" s="19" t="n">
        <v>70</v>
      </c>
      <c r="J17" s="20" t="n">
        <v>564</v>
      </c>
      <c r="K17" s="20" t="n">
        <v>596</v>
      </c>
      <c r="L17" s="21" t="n">
        <v>116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77</v>
      </c>
      <c r="C18" s="20" t="n">
        <v>295</v>
      </c>
      <c r="D18" s="21" t="n">
        <v>572</v>
      </c>
      <c r="E18" s="19" t="n">
        <v>41</v>
      </c>
      <c r="F18" s="20" t="n">
        <v>473</v>
      </c>
      <c r="G18" s="20" t="n">
        <v>432</v>
      </c>
      <c r="H18" s="21" t="n">
        <v>905</v>
      </c>
      <c r="I18" s="19" t="n">
        <v>71</v>
      </c>
      <c r="J18" s="20" t="n">
        <v>543</v>
      </c>
      <c r="K18" s="20" t="n">
        <v>603</v>
      </c>
      <c r="L18" s="21" t="n">
        <v>1146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0</v>
      </c>
      <c r="C19" s="20" t="n">
        <v>302</v>
      </c>
      <c r="D19" s="21" t="n">
        <v>612</v>
      </c>
      <c r="E19" s="19" t="n">
        <v>42</v>
      </c>
      <c r="F19" s="20" t="n">
        <v>487</v>
      </c>
      <c r="G19" s="20" t="n">
        <v>477</v>
      </c>
      <c r="H19" s="21" t="n">
        <v>964</v>
      </c>
      <c r="I19" s="19" t="n">
        <v>72</v>
      </c>
      <c r="J19" s="20" t="n">
        <v>559</v>
      </c>
      <c r="K19" s="20" t="n">
        <v>588</v>
      </c>
      <c r="L19" s="21" t="n">
        <v>1147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90</v>
      </c>
      <c r="C20" s="20" t="n">
        <v>325</v>
      </c>
      <c r="D20" s="21" t="n">
        <v>615</v>
      </c>
      <c r="E20" s="19" t="n">
        <v>43</v>
      </c>
      <c r="F20" s="20" t="n">
        <v>510</v>
      </c>
      <c r="G20" s="20" t="n">
        <v>457</v>
      </c>
      <c r="H20" s="21" t="n">
        <v>967</v>
      </c>
      <c r="I20" s="19" t="n">
        <v>73</v>
      </c>
      <c r="J20" s="20" t="n">
        <v>498</v>
      </c>
      <c r="K20" s="20" t="n">
        <v>541</v>
      </c>
      <c r="L20" s="21" t="n">
        <v>1039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50</v>
      </c>
      <c r="C21" s="20" t="n">
        <v>283</v>
      </c>
      <c r="D21" s="21" t="n">
        <v>633</v>
      </c>
      <c r="E21" s="19" t="n">
        <v>44</v>
      </c>
      <c r="F21" s="20" t="n">
        <v>493</v>
      </c>
      <c r="G21" s="20" t="n">
        <v>513</v>
      </c>
      <c r="H21" s="21" t="n">
        <v>1006</v>
      </c>
      <c r="I21" s="19" t="n">
        <v>74</v>
      </c>
      <c r="J21" s="20" t="n">
        <v>273</v>
      </c>
      <c r="K21" s="20" t="n">
        <v>311</v>
      </c>
      <c r="L21" s="21" t="n">
        <v>58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3</v>
      </c>
      <c r="C22" s="20" t="n">
        <v>283</v>
      </c>
      <c r="D22" s="21" t="n">
        <v>586</v>
      </c>
      <c r="E22" s="19" t="n">
        <v>45</v>
      </c>
      <c r="F22" s="20" t="n">
        <v>510</v>
      </c>
      <c r="G22" s="20" t="n">
        <v>496</v>
      </c>
      <c r="H22" s="21" t="n">
        <v>1006</v>
      </c>
      <c r="I22" s="19" t="n">
        <v>75</v>
      </c>
      <c r="J22" s="20" t="n">
        <v>331</v>
      </c>
      <c r="K22" s="20" t="n">
        <v>357</v>
      </c>
      <c r="L22" s="21" t="n">
        <v>6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4</v>
      </c>
      <c r="C23" s="20" t="n">
        <v>353</v>
      </c>
      <c r="D23" s="21" t="n">
        <v>667</v>
      </c>
      <c r="E23" s="19" t="n">
        <v>46</v>
      </c>
      <c r="F23" s="20" t="n">
        <v>524</v>
      </c>
      <c r="G23" s="20" t="n">
        <v>485</v>
      </c>
      <c r="H23" s="21" t="n">
        <v>1009</v>
      </c>
      <c r="I23" s="19" t="n">
        <v>76</v>
      </c>
      <c r="J23" s="20" t="n">
        <v>379</v>
      </c>
      <c r="K23" s="20" t="n">
        <v>460</v>
      </c>
      <c r="L23" s="21" t="n">
        <v>8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299</v>
      </c>
      <c r="D24" s="21" t="n">
        <v>631</v>
      </c>
      <c r="E24" s="19" t="n">
        <v>47</v>
      </c>
      <c r="F24" s="20" t="n">
        <v>496</v>
      </c>
      <c r="G24" s="20" t="n">
        <v>508</v>
      </c>
      <c r="H24" s="21" t="n">
        <v>1004</v>
      </c>
      <c r="I24" s="19" t="n">
        <v>77</v>
      </c>
      <c r="J24" s="20" t="n">
        <v>317</v>
      </c>
      <c r="K24" s="20" t="n">
        <v>406</v>
      </c>
      <c r="L24" s="21" t="n">
        <v>72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0</v>
      </c>
      <c r="C25" s="20" t="n">
        <v>307</v>
      </c>
      <c r="D25" s="21" t="n">
        <v>637</v>
      </c>
      <c r="E25" s="19" t="n">
        <v>48</v>
      </c>
      <c r="F25" s="20" t="n">
        <v>449</v>
      </c>
      <c r="G25" s="20" t="n">
        <v>485</v>
      </c>
      <c r="H25" s="21" t="n">
        <v>934</v>
      </c>
      <c r="I25" s="19" t="n">
        <v>78</v>
      </c>
      <c r="J25" s="20" t="n">
        <v>347</v>
      </c>
      <c r="K25" s="20" t="n">
        <v>398</v>
      </c>
      <c r="L25" s="21" t="n">
        <v>7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3</v>
      </c>
      <c r="C26" s="20" t="n">
        <v>316</v>
      </c>
      <c r="D26" s="21" t="n">
        <v>639</v>
      </c>
      <c r="E26" s="19" t="n">
        <v>49</v>
      </c>
      <c r="F26" s="20" t="n">
        <v>477</v>
      </c>
      <c r="G26" s="20" t="n">
        <v>434</v>
      </c>
      <c r="H26" s="21" t="n">
        <v>911</v>
      </c>
      <c r="I26" s="19" t="n">
        <v>79</v>
      </c>
      <c r="J26" s="20" t="n">
        <v>318</v>
      </c>
      <c r="K26" s="20" t="n">
        <v>397</v>
      </c>
      <c r="L26" s="21" t="n">
        <v>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286</v>
      </c>
      <c r="D27" s="21" t="n">
        <v>597</v>
      </c>
      <c r="E27" s="19" t="n">
        <v>50</v>
      </c>
      <c r="F27" s="20" t="n">
        <v>464</v>
      </c>
      <c r="G27" s="20" t="n">
        <v>441</v>
      </c>
      <c r="H27" s="21" t="n">
        <v>905</v>
      </c>
      <c r="I27" s="19" t="n">
        <v>80</v>
      </c>
      <c r="J27" s="20" t="n">
        <v>285</v>
      </c>
      <c r="K27" s="20" t="n">
        <v>404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5</v>
      </c>
      <c r="C28" s="20" t="n">
        <v>267</v>
      </c>
      <c r="D28" s="21" t="n">
        <v>552</v>
      </c>
      <c r="E28" s="19" t="n">
        <v>51</v>
      </c>
      <c r="F28" s="20" t="n">
        <v>438</v>
      </c>
      <c r="G28" s="20" t="n">
        <v>460</v>
      </c>
      <c r="H28" s="21" t="n">
        <v>898</v>
      </c>
      <c r="I28" s="19" t="n">
        <v>81</v>
      </c>
      <c r="J28" s="20" t="n">
        <v>228</v>
      </c>
      <c r="K28" s="20" t="n">
        <v>317</v>
      </c>
      <c r="L28" s="21" t="n">
        <v>5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267</v>
      </c>
      <c r="D29" s="21" t="n">
        <v>515</v>
      </c>
      <c r="E29" s="19" t="n">
        <v>52</v>
      </c>
      <c r="F29" s="20" t="n">
        <v>381</v>
      </c>
      <c r="G29" s="20" t="n">
        <v>407</v>
      </c>
      <c r="H29" s="21" t="n">
        <v>788</v>
      </c>
      <c r="I29" s="19" t="n">
        <v>82</v>
      </c>
      <c r="J29" s="20" t="n">
        <v>252</v>
      </c>
      <c r="K29" s="20" t="n">
        <v>343</v>
      </c>
      <c r="L29" s="21" t="n">
        <v>5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8</v>
      </c>
      <c r="C30" s="20" t="n">
        <v>252</v>
      </c>
      <c r="D30" s="21" t="n">
        <v>520</v>
      </c>
      <c r="E30" s="19" t="n">
        <v>53</v>
      </c>
      <c r="F30" s="20" t="n">
        <v>442</v>
      </c>
      <c r="G30" s="20" t="n">
        <v>406</v>
      </c>
      <c r="H30" s="21" t="n">
        <v>848</v>
      </c>
      <c r="I30" s="19" t="n">
        <v>83</v>
      </c>
      <c r="J30" s="20" t="n">
        <v>247</v>
      </c>
      <c r="K30" s="20" t="n">
        <v>355</v>
      </c>
      <c r="L30" s="21" t="n">
        <v>6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45</v>
      </c>
      <c r="D31" s="21" t="n">
        <v>494</v>
      </c>
      <c r="E31" s="19" t="n">
        <v>54</v>
      </c>
      <c r="F31" s="20" t="n">
        <v>332</v>
      </c>
      <c r="G31" s="20" t="n">
        <v>353</v>
      </c>
      <c r="H31" s="21" t="n">
        <v>685</v>
      </c>
      <c r="I31" s="19" t="n">
        <v>84</v>
      </c>
      <c r="J31" s="20" t="n">
        <v>243</v>
      </c>
      <c r="K31" s="20" t="n">
        <v>392</v>
      </c>
      <c r="L31" s="21" t="n">
        <v>6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3</v>
      </c>
      <c r="C32" s="20" t="n">
        <v>252</v>
      </c>
      <c r="D32" s="21" t="n">
        <v>485</v>
      </c>
      <c r="E32" s="19" t="n">
        <v>55</v>
      </c>
      <c r="F32" s="20" t="n">
        <v>391</v>
      </c>
      <c r="G32" s="20" t="n">
        <v>428</v>
      </c>
      <c r="H32" s="21" t="n">
        <v>819</v>
      </c>
      <c r="I32" s="19" t="n">
        <v>85</v>
      </c>
      <c r="J32" s="20" t="n">
        <v>195</v>
      </c>
      <c r="K32" s="20" t="n">
        <v>326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62</v>
      </c>
      <c r="D33" s="21" t="n">
        <v>535</v>
      </c>
      <c r="E33" s="19" t="n">
        <v>56</v>
      </c>
      <c r="F33" s="20" t="n">
        <v>395</v>
      </c>
      <c r="G33" s="20" t="n">
        <v>410</v>
      </c>
      <c r="H33" s="21" t="n">
        <v>805</v>
      </c>
      <c r="I33" s="19" t="n">
        <v>86</v>
      </c>
      <c r="J33" s="20" t="n">
        <v>175</v>
      </c>
      <c r="K33" s="20" t="n">
        <v>312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7</v>
      </c>
      <c r="C34" s="20" t="n">
        <v>268</v>
      </c>
      <c r="D34" s="21" t="n">
        <v>525</v>
      </c>
      <c r="E34" s="19" t="n">
        <v>57</v>
      </c>
      <c r="F34" s="20" t="n">
        <v>395</v>
      </c>
      <c r="G34" s="20" t="n">
        <v>408</v>
      </c>
      <c r="H34" s="21" t="n">
        <v>803</v>
      </c>
      <c r="I34" s="19" t="n">
        <v>87</v>
      </c>
      <c r="J34" s="20" t="n">
        <v>140</v>
      </c>
      <c r="K34" s="20" t="n">
        <v>356</v>
      </c>
      <c r="L34" s="21" t="n">
        <v>4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266</v>
      </c>
      <c r="D35" s="21" t="n">
        <v>552</v>
      </c>
      <c r="E35" s="19" t="n">
        <v>58</v>
      </c>
      <c r="F35" s="20" t="n">
        <v>387</v>
      </c>
      <c r="G35" s="20" t="n">
        <v>376</v>
      </c>
      <c r="H35" s="21" t="n">
        <v>763</v>
      </c>
      <c r="I35" s="19" t="n">
        <v>88</v>
      </c>
      <c r="J35" s="20" t="n">
        <v>147</v>
      </c>
      <c r="K35" s="20" t="n">
        <v>319</v>
      </c>
      <c r="L35" s="21" t="n">
        <v>4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252</v>
      </c>
      <c r="D36" s="24" t="n">
        <v>543</v>
      </c>
      <c r="E36" s="27" t="n">
        <v>59</v>
      </c>
      <c r="F36" s="23" t="n">
        <v>362</v>
      </c>
      <c r="G36" s="23" t="n">
        <v>444</v>
      </c>
      <c r="H36" s="24" t="n">
        <v>806</v>
      </c>
      <c r="I36" s="27" t="n">
        <v>89</v>
      </c>
      <c r="J36" s="23" t="n">
        <v>115</v>
      </c>
      <c r="K36" s="23" t="n">
        <v>273</v>
      </c>
      <c r="L36" s="24" t="n">
        <v>3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5</v>
      </c>
      <c r="C39" s="20" t="n">
        <v>1181</v>
      </c>
      <c r="D39" s="21" t="n">
        <v>2436</v>
      </c>
      <c r="E39" s="19" t="s">
        <v>9</v>
      </c>
      <c r="F39" s="20" t="n">
        <v>2411</v>
      </c>
      <c r="G39" s="20" t="n">
        <v>2303</v>
      </c>
      <c r="H39" s="21" t="n">
        <v>4714</v>
      </c>
      <c r="I39" s="19" t="s">
        <v>10</v>
      </c>
      <c r="J39" s="20" t="n">
        <v>1255</v>
      </c>
      <c r="K39" s="20" t="n">
        <v>1811</v>
      </c>
      <c r="L39" s="21" t="n">
        <v>3066</v>
      </c>
      <c r="M39" s="19" t="s">
        <v>11</v>
      </c>
      <c r="N39" s="20" t="n">
        <v>4215</v>
      </c>
      <c r="O39" s="20" t="n">
        <v>4059</v>
      </c>
      <c r="P39" s="21" t="n">
        <v>8274</v>
      </c>
    </row>
    <row r="40" s="11" customFormat="true" ht="17.25" hidden="false" customHeight="true" outlineLevel="0" collapsed="false">
      <c r="A40" s="19" t="s">
        <v>12</v>
      </c>
      <c r="B40" s="20" t="n">
        <v>1437</v>
      </c>
      <c r="C40" s="20" t="n">
        <v>1358</v>
      </c>
      <c r="D40" s="21" t="n">
        <v>2795</v>
      </c>
      <c r="E40" s="19" t="s">
        <v>13</v>
      </c>
      <c r="F40" s="20" t="n">
        <v>2456</v>
      </c>
      <c r="G40" s="20" t="n">
        <v>2408</v>
      </c>
      <c r="H40" s="21" t="n">
        <v>4864</v>
      </c>
      <c r="I40" s="19" t="s">
        <v>14</v>
      </c>
      <c r="J40" s="20" t="n">
        <v>772</v>
      </c>
      <c r="K40" s="20" t="n">
        <v>1586</v>
      </c>
      <c r="L40" s="21" t="n">
        <v>2358</v>
      </c>
      <c r="M40" s="19" t="s">
        <v>15</v>
      </c>
      <c r="N40" s="20" t="n">
        <v>18858</v>
      </c>
      <c r="O40" s="20" t="n">
        <v>18717</v>
      </c>
      <c r="P40" s="21" t="n">
        <v>37575</v>
      </c>
    </row>
    <row r="41" s="11" customFormat="true" ht="17.25" hidden="false" customHeight="true" outlineLevel="0" collapsed="false">
      <c r="A41" s="19" t="s">
        <v>16</v>
      </c>
      <c r="B41" s="20" t="n">
        <v>1523</v>
      </c>
      <c r="C41" s="20" t="n">
        <v>1520</v>
      </c>
      <c r="D41" s="21" t="n">
        <v>3043</v>
      </c>
      <c r="E41" s="19" t="s">
        <v>17</v>
      </c>
      <c r="F41" s="20" t="n">
        <v>2057</v>
      </c>
      <c r="G41" s="20" t="n">
        <v>2067</v>
      </c>
      <c r="H41" s="21" t="n">
        <v>4124</v>
      </c>
      <c r="I41" s="19" t="s">
        <v>18</v>
      </c>
      <c r="J41" s="20" t="n">
        <v>348</v>
      </c>
      <c r="K41" s="20" t="n">
        <v>936</v>
      </c>
      <c r="L41" s="21" t="n">
        <v>1284</v>
      </c>
      <c r="M41" s="19" t="s">
        <v>19</v>
      </c>
      <c r="N41" s="20" t="n">
        <v>9123</v>
      </c>
      <c r="O41" s="20" t="n">
        <v>11978</v>
      </c>
      <c r="P41" s="21" t="n">
        <v>21101</v>
      </c>
    </row>
    <row r="42" s="11" customFormat="true" ht="17.25" hidden="false" customHeight="true" outlineLevel="0" collapsed="false">
      <c r="A42" s="19" t="s">
        <v>20</v>
      </c>
      <c r="B42" s="20" t="n">
        <v>1602</v>
      </c>
      <c r="C42" s="20" t="n">
        <v>1558</v>
      </c>
      <c r="D42" s="21" t="n">
        <v>3160</v>
      </c>
      <c r="E42" s="19" t="s">
        <v>21</v>
      </c>
      <c r="F42" s="20" t="n">
        <v>1930</v>
      </c>
      <c r="G42" s="20" t="n">
        <v>2066</v>
      </c>
      <c r="H42" s="21" t="n">
        <v>3996</v>
      </c>
      <c r="I42" s="19" t="s">
        <v>22</v>
      </c>
      <c r="J42" s="20" t="n">
        <v>68</v>
      </c>
      <c r="K42" s="20" t="n">
        <v>320</v>
      </c>
      <c r="L42" s="21" t="n">
        <v>388</v>
      </c>
      <c r="M42" s="27" t="s">
        <v>1</v>
      </c>
      <c r="N42" s="23" t="n">
        <v>32196</v>
      </c>
      <c r="O42" s="23" t="n">
        <v>34754</v>
      </c>
      <c r="P42" s="24" t="n">
        <v>66950</v>
      </c>
    </row>
    <row r="43" s="11" customFormat="true" ht="17.25" hidden="false" customHeight="true" outlineLevel="0" collapsed="false">
      <c r="A43" s="19" t="s">
        <v>23</v>
      </c>
      <c r="B43" s="20" t="n">
        <v>1361</v>
      </c>
      <c r="C43" s="20" t="n">
        <v>1317</v>
      </c>
      <c r="D43" s="21" t="n">
        <v>2678</v>
      </c>
      <c r="E43" s="19" t="s">
        <v>24</v>
      </c>
      <c r="F43" s="20" t="n">
        <v>2118</v>
      </c>
      <c r="G43" s="20" t="n">
        <v>2098</v>
      </c>
      <c r="H43" s="21" t="n">
        <v>4216</v>
      </c>
      <c r="I43" s="19" t="s">
        <v>25</v>
      </c>
      <c r="J43" s="20" t="n">
        <v>6</v>
      </c>
      <c r="K43" s="20" t="n">
        <v>45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340</v>
      </c>
      <c r="C44" s="20" t="n">
        <v>1300</v>
      </c>
      <c r="D44" s="21" t="n">
        <v>2640</v>
      </c>
      <c r="E44" s="19" t="s">
        <v>27</v>
      </c>
      <c r="F44" s="20" t="n">
        <v>2545</v>
      </c>
      <c r="G44" s="20" t="n">
        <v>2622</v>
      </c>
      <c r="H44" s="21" t="n">
        <v>51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05</v>
      </c>
      <c r="C45" s="20" t="n">
        <v>1645</v>
      </c>
      <c r="D45" s="21" t="n">
        <v>3250</v>
      </c>
      <c r="E45" s="19" t="s">
        <v>30</v>
      </c>
      <c r="F45" s="20" t="n">
        <v>2437</v>
      </c>
      <c r="G45" s="20" t="n">
        <v>2639</v>
      </c>
      <c r="H45" s="21" t="n">
        <v>50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8</v>
      </c>
      <c r="C46" s="23" t="n">
        <v>1955</v>
      </c>
      <c r="D46" s="24" t="n">
        <v>3933</v>
      </c>
      <c r="E46" s="22" t="s">
        <v>33</v>
      </c>
      <c r="F46" s="23" t="n">
        <v>1692</v>
      </c>
      <c r="G46" s="23" t="n">
        <v>2018</v>
      </c>
      <c r="H46" s="24" t="n">
        <v>37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37</v>
      </c>
      <c r="B4" s="12" t="n">
        <v>35639</v>
      </c>
      <c r="C4" s="12" t="n">
        <v>372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185</v>
      </c>
      <c r="D7" s="18" t="n">
        <v>425</v>
      </c>
      <c r="E7" s="19" t="n">
        <v>30</v>
      </c>
      <c r="F7" s="20" t="n">
        <v>317</v>
      </c>
      <c r="G7" s="20" t="n">
        <v>297</v>
      </c>
      <c r="H7" s="21" t="n">
        <v>614</v>
      </c>
      <c r="I7" s="19" t="n">
        <v>60</v>
      </c>
      <c r="J7" s="20" t="n">
        <v>436</v>
      </c>
      <c r="K7" s="20" t="n">
        <v>404</v>
      </c>
      <c r="L7" s="21" t="n">
        <v>840</v>
      </c>
      <c r="M7" s="19" t="n">
        <v>90</v>
      </c>
      <c r="N7" s="20" t="n">
        <v>67</v>
      </c>
      <c r="O7" s="20" t="n">
        <v>227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35</v>
      </c>
      <c r="D8" s="21" t="n">
        <v>464</v>
      </c>
      <c r="E8" s="19" t="n">
        <v>31</v>
      </c>
      <c r="F8" s="20" t="n">
        <v>365</v>
      </c>
      <c r="G8" s="20" t="n">
        <v>379</v>
      </c>
      <c r="H8" s="21" t="n">
        <v>744</v>
      </c>
      <c r="I8" s="19" t="n">
        <v>61</v>
      </c>
      <c r="J8" s="20" t="n">
        <v>474</v>
      </c>
      <c r="K8" s="20" t="n">
        <v>466</v>
      </c>
      <c r="L8" s="21" t="n">
        <v>940</v>
      </c>
      <c r="M8" s="19" t="n">
        <v>91</v>
      </c>
      <c r="N8" s="20" t="n">
        <v>66</v>
      </c>
      <c r="O8" s="20" t="n">
        <v>195</v>
      </c>
      <c r="P8" s="21" t="n">
        <v>261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33</v>
      </c>
      <c r="D9" s="21" t="n">
        <v>500</v>
      </c>
      <c r="E9" s="19" t="n">
        <v>32</v>
      </c>
      <c r="F9" s="20" t="n">
        <v>386</v>
      </c>
      <c r="G9" s="20" t="n">
        <v>352</v>
      </c>
      <c r="H9" s="21" t="n">
        <v>738</v>
      </c>
      <c r="I9" s="19" t="n">
        <v>62</v>
      </c>
      <c r="J9" s="20" t="n">
        <v>455</v>
      </c>
      <c r="K9" s="20" t="n">
        <v>476</v>
      </c>
      <c r="L9" s="21" t="n">
        <v>931</v>
      </c>
      <c r="M9" s="19" t="n">
        <v>92</v>
      </c>
      <c r="N9" s="20" t="n">
        <v>53</v>
      </c>
      <c r="O9" s="20" t="n">
        <v>171</v>
      </c>
      <c r="P9" s="21" t="n">
        <v>224</v>
      </c>
    </row>
    <row r="10" s="11" customFormat="true" ht="17.25" hidden="false" customHeight="true" outlineLevel="0" collapsed="false">
      <c r="A10" s="19" t="n">
        <v>3</v>
      </c>
      <c r="B10" s="20" t="n">
        <v>265</v>
      </c>
      <c r="C10" s="20" t="n">
        <v>216</v>
      </c>
      <c r="D10" s="21" t="n">
        <v>481</v>
      </c>
      <c r="E10" s="19" t="n">
        <v>33</v>
      </c>
      <c r="F10" s="20" t="n">
        <v>393</v>
      </c>
      <c r="G10" s="20" t="n">
        <v>364</v>
      </c>
      <c r="H10" s="21" t="n">
        <v>757</v>
      </c>
      <c r="I10" s="19" t="n">
        <v>63</v>
      </c>
      <c r="J10" s="20" t="n">
        <v>451</v>
      </c>
      <c r="K10" s="20" t="n">
        <v>479</v>
      </c>
      <c r="L10" s="21" t="n">
        <v>930</v>
      </c>
      <c r="M10" s="19" t="n">
        <v>93</v>
      </c>
      <c r="N10" s="20" t="n">
        <v>36</v>
      </c>
      <c r="O10" s="20" t="n">
        <v>120</v>
      </c>
      <c r="P10" s="21" t="n">
        <v>156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36</v>
      </c>
      <c r="D11" s="21" t="n">
        <v>520</v>
      </c>
      <c r="E11" s="19" t="n">
        <v>34</v>
      </c>
      <c r="F11" s="20" t="n">
        <v>406</v>
      </c>
      <c r="G11" s="20" t="n">
        <v>376</v>
      </c>
      <c r="H11" s="21" t="n">
        <v>782</v>
      </c>
      <c r="I11" s="19" t="n">
        <v>64</v>
      </c>
      <c r="J11" s="20" t="n">
        <v>512</v>
      </c>
      <c r="K11" s="20" t="n">
        <v>551</v>
      </c>
      <c r="L11" s="21" t="n">
        <v>1063</v>
      </c>
      <c r="M11" s="19" t="n">
        <v>94</v>
      </c>
      <c r="N11" s="20" t="n">
        <v>29</v>
      </c>
      <c r="O11" s="20" t="n">
        <v>105</v>
      </c>
      <c r="P11" s="21" t="n">
        <v>134</v>
      </c>
    </row>
    <row r="12" s="11" customFormat="true" ht="17.25" hidden="false" customHeight="true" outlineLevel="0" collapsed="false">
      <c r="A12" s="19" t="n">
        <v>5</v>
      </c>
      <c r="B12" s="20" t="n">
        <v>311</v>
      </c>
      <c r="C12" s="20" t="n">
        <v>294</v>
      </c>
      <c r="D12" s="21" t="n">
        <v>605</v>
      </c>
      <c r="E12" s="19" t="n">
        <v>35</v>
      </c>
      <c r="F12" s="20" t="n">
        <v>394</v>
      </c>
      <c r="G12" s="20" t="n">
        <v>373</v>
      </c>
      <c r="H12" s="21" t="n">
        <v>767</v>
      </c>
      <c r="I12" s="19" t="n">
        <v>65</v>
      </c>
      <c r="J12" s="20" t="n">
        <v>534</v>
      </c>
      <c r="K12" s="20" t="n">
        <v>583</v>
      </c>
      <c r="L12" s="21" t="n">
        <v>1117</v>
      </c>
      <c r="M12" s="19" t="n">
        <v>95</v>
      </c>
      <c r="N12" s="20" t="n">
        <v>21</v>
      </c>
      <c r="O12" s="20" t="n">
        <v>80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81</v>
      </c>
      <c r="D13" s="21" t="n">
        <v>565</v>
      </c>
      <c r="E13" s="19" t="n">
        <v>36</v>
      </c>
      <c r="F13" s="20" t="n">
        <v>397</v>
      </c>
      <c r="G13" s="20" t="n">
        <v>399</v>
      </c>
      <c r="H13" s="21" t="n">
        <v>796</v>
      </c>
      <c r="I13" s="19" t="n">
        <v>66</v>
      </c>
      <c r="J13" s="20" t="n">
        <v>575</v>
      </c>
      <c r="K13" s="20" t="n">
        <v>560</v>
      </c>
      <c r="L13" s="21" t="n">
        <v>1135</v>
      </c>
      <c r="M13" s="19" t="n">
        <v>96</v>
      </c>
      <c r="N13" s="20" t="n">
        <v>14</v>
      </c>
      <c r="O13" s="20" t="n">
        <v>5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302</v>
      </c>
      <c r="C14" s="20" t="n">
        <v>273</v>
      </c>
      <c r="D14" s="21" t="n">
        <v>575</v>
      </c>
      <c r="E14" s="19" t="n">
        <v>37</v>
      </c>
      <c r="F14" s="20" t="n">
        <v>413</v>
      </c>
      <c r="G14" s="20" t="n">
        <v>382</v>
      </c>
      <c r="H14" s="21" t="n">
        <v>795</v>
      </c>
      <c r="I14" s="19" t="n">
        <v>67</v>
      </c>
      <c r="J14" s="20" t="n">
        <v>595</v>
      </c>
      <c r="K14" s="20" t="n">
        <v>602</v>
      </c>
      <c r="L14" s="21" t="n">
        <v>1197</v>
      </c>
      <c r="M14" s="19" t="n">
        <v>97</v>
      </c>
      <c r="N14" s="20" t="n">
        <v>10</v>
      </c>
      <c r="O14" s="20" t="n">
        <v>58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18</v>
      </c>
      <c r="C15" s="20" t="n">
        <v>307</v>
      </c>
      <c r="D15" s="21" t="n">
        <v>625</v>
      </c>
      <c r="E15" s="19" t="n">
        <v>38</v>
      </c>
      <c r="F15" s="20" t="n">
        <v>406</v>
      </c>
      <c r="G15" s="20" t="n">
        <v>449</v>
      </c>
      <c r="H15" s="21" t="n">
        <v>855</v>
      </c>
      <c r="I15" s="19" t="n">
        <v>68</v>
      </c>
      <c r="J15" s="20" t="n">
        <v>614</v>
      </c>
      <c r="K15" s="20" t="n">
        <v>657</v>
      </c>
      <c r="L15" s="21" t="n">
        <v>1271</v>
      </c>
      <c r="M15" s="19" t="n">
        <v>98</v>
      </c>
      <c r="N15" s="20" t="n">
        <v>10</v>
      </c>
      <c r="O15" s="20" t="n">
        <v>39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28</v>
      </c>
      <c r="C16" s="20" t="n">
        <v>311</v>
      </c>
      <c r="D16" s="21" t="n">
        <v>639</v>
      </c>
      <c r="E16" s="19" t="n">
        <v>39</v>
      </c>
      <c r="F16" s="20" t="n">
        <v>434</v>
      </c>
      <c r="G16" s="20" t="n">
        <v>422</v>
      </c>
      <c r="H16" s="21" t="n">
        <v>856</v>
      </c>
      <c r="I16" s="19" t="n">
        <v>69</v>
      </c>
      <c r="J16" s="20" t="n">
        <v>614</v>
      </c>
      <c r="K16" s="20" t="n">
        <v>650</v>
      </c>
      <c r="L16" s="21" t="n">
        <v>1264</v>
      </c>
      <c r="M16" s="19" t="n">
        <v>99</v>
      </c>
      <c r="N16" s="20" t="n">
        <v>2</v>
      </c>
      <c r="O16" s="20" t="n">
        <v>33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7</v>
      </c>
      <c r="C17" s="20" t="n">
        <v>275</v>
      </c>
      <c r="D17" s="21" t="n">
        <v>602</v>
      </c>
      <c r="E17" s="19" t="n">
        <v>40</v>
      </c>
      <c r="F17" s="20" t="n">
        <v>471</v>
      </c>
      <c r="G17" s="20" t="n">
        <v>452</v>
      </c>
      <c r="H17" s="21" t="n">
        <v>923</v>
      </c>
      <c r="I17" s="19" t="n">
        <v>70</v>
      </c>
      <c r="J17" s="20" t="n">
        <v>674</v>
      </c>
      <c r="K17" s="20" t="n">
        <v>794</v>
      </c>
      <c r="L17" s="21" t="n">
        <v>1468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05</v>
      </c>
      <c r="D18" s="21" t="n">
        <v>642</v>
      </c>
      <c r="E18" s="19" t="n">
        <v>41</v>
      </c>
      <c r="F18" s="20" t="n">
        <v>518</v>
      </c>
      <c r="G18" s="20" t="n">
        <v>422</v>
      </c>
      <c r="H18" s="21" t="n">
        <v>940</v>
      </c>
      <c r="I18" s="19" t="n">
        <v>71</v>
      </c>
      <c r="J18" s="20" t="n">
        <v>661</v>
      </c>
      <c r="K18" s="20" t="n">
        <v>746</v>
      </c>
      <c r="L18" s="21" t="n">
        <v>1407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6</v>
      </c>
      <c r="C19" s="20" t="n">
        <v>312</v>
      </c>
      <c r="D19" s="21" t="n">
        <v>648</v>
      </c>
      <c r="E19" s="19" t="n">
        <v>42</v>
      </c>
      <c r="F19" s="20" t="n">
        <v>514</v>
      </c>
      <c r="G19" s="20" t="n">
        <v>471</v>
      </c>
      <c r="H19" s="21" t="n">
        <v>985</v>
      </c>
      <c r="I19" s="19" t="n">
        <v>72</v>
      </c>
      <c r="J19" s="20" t="n">
        <v>617</v>
      </c>
      <c r="K19" s="20" t="n">
        <v>652</v>
      </c>
      <c r="L19" s="21" t="n">
        <v>126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322</v>
      </c>
      <c r="D20" s="21" t="n">
        <v>658</v>
      </c>
      <c r="E20" s="19" t="n">
        <v>43</v>
      </c>
      <c r="F20" s="20" t="n">
        <v>533</v>
      </c>
      <c r="G20" s="20" t="n">
        <v>469</v>
      </c>
      <c r="H20" s="21" t="n">
        <v>1002</v>
      </c>
      <c r="I20" s="19" t="n">
        <v>73</v>
      </c>
      <c r="J20" s="20" t="n">
        <v>575</v>
      </c>
      <c r="K20" s="20" t="n">
        <v>637</v>
      </c>
      <c r="L20" s="21" t="n">
        <v>121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7</v>
      </c>
      <c r="C21" s="20" t="n">
        <v>302</v>
      </c>
      <c r="D21" s="21" t="n">
        <v>659</v>
      </c>
      <c r="E21" s="19" t="n">
        <v>44</v>
      </c>
      <c r="F21" s="20" t="n">
        <v>555</v>
      </c>
      <c r="G21" s="20" t="n">
        <v>522</v>
      </c>
      <c r="H21" s="21" t="n">
        <v>1077</v>
      </c>
      <c r="I21" s="19" t="n">
        <v>74</v>
      </c>
      <c r="J21" s="20" t="n">
        <v>374</v>
      </c>
      <c r="K21" s="20" t="n">
        <v>380</v>
      </c>
      <c r="L21" s="21" t="n">
        <v>75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48</v>
      </c>
      <c r="C22" s="20" t="n">
        <v>319</v>
      </c>
      <c r="D22" s="21" t="n">
        <v>667</v>
      </c>
      <c r="E22" s="19" t="n">
        <v>45</v>
      </c>
      <c r="F22" s="20" t="n">
        <v>540</v>
      </c>
      <c r="G22" s="20" t="n">
        <v>554</v>
      </c>
      <c r="H22" s="21" t="n">
        <v>1094</v>
      </c>
      <c r="I22" s="19" t="n">
        <v>75</v>
      </c>
      <c r="J22" s="20" t="n">
        <v>360</v>
      </c>
      <c r="K22" s="20" t="n">
        <v>397</v>
      </c>
      <c r="L22" s="21" t="n">
        <v>75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36</v>
      </c>
      <c r="D23" s="21" t="n">
        <v>688</v>
      </c>
      <c r="E23" s="19" t="n">
        <v>46</v>
      </c>
      <c r="F23" s="20" t="n">
        <v>581</v>
      </c>
      <c r="G23" s="20" t="n">
        <v>514</v>
      </c>
      <c r="H23" s="21" t="n">
        <v>1095</v>
      </c>
      <c r="I23" s="19" t="n">
        <v>76</v>
      </c>
      <c r="J23" s="20" t="n">
        <v>424</v>
      </c>
      <c r="K23" s="20" t="n">
        <v>472</v>
      </c>
      <c r="L23" s="21" t="n">
        <v>8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1</v>
      </c>
      <c r="C24" s="20" t="n">
        <v>330</v>
      </c>
      <c r="D24" s="21" t="n">
        <v>701</v>
      </c>
      <c r="E24" s="19" t="n">
        <v>47</v>
      </c>
      <c r="F24" s="20" t="n">
        <v>529</v>
      </c>
      <c r="G24" s="20" t="n">
        <v>548</v>
      </c>
      <c r="H24" s="21" t="n">
        <v>1077</v>
      </c>
      <c r="I24" s="19" t="n">
        <v>77</v>
      </c>
      <c r="J24" s="20" t="n">
        <v>382</v>
      </c>
      <c r="K24" s="20" t="n">
        <v>486</v>
      </c>
      <c r="L24" s="21" t="n">
        <v>8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6</v>
      </c>
      <c r="C25" s="20" t="n">
        <v>362</v>
      </c>
      <c r="D25" s="21" t="n">
        <v>718</v>
      </c>
      <c r="E25" s="19" t="n">
        <v>48</v>
      </c>
      <c r="F25" s="20" t="n">
        <v>520</v>
      </c>
      <c r="G25" s="20" t="n">
        <v>499</v>
      </c>
      <c r="H25" s="21" t="n">
        <v>1019</v>
      </c>
      <c r="I25" s="19" t="n">
        <v>78</v>
      </c>
      <c r="J25" s="20" t="n">
        <v>375</v>
      </c>
      <c r="K25" s="20" t="n">
        <v>481</v>
      </c>
      <c r="L25" s="21" t="n">
        <v>8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8</v>
      </c>
      <c r="C26" s="20" t="n">
        <v>351</v>
      </c>
      <c r="D26" s="21" t="n">
        <v>699</v>
      </c>
      <c r="E26" s="19" t="n">
        <v>49</v>
      </c>
      <c r="F26" s="20" t="n">
        <v>476</v>
      </c>
      <c r="G26" s="20" t="n">
        <v>449</v>
      </c>
      <c r="H26" s="21" t="n">
        <v>925</v>
      </c>
      <c r="I26" s="19" t="n">
        <v>79</v>
      </c>
      <c r="J26" s="20" t="n">
        <v>375</v>
      </c>
      <c r="K26" s="20" t="n">
        <v>392</v>
      </c>
      <c r="L26" s="21" t="n">
        <v>7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6</v>
      </c>
      <c r="C27" s="20" t="n">
        <v>322</v>
      </c>
      <c r="D27" s="21" t="n">
        <v>658</v>
      </c>
      <c r="E27" s="19" t="n">
        <v>50</v>
      </c>
      <c r="F27" s="20" t="n">
        <v>462</v>
      </c>
      <c r="G27" s="20" t="n">
        <v>402</v>
      </c>
      <c r="H27" s="21" t="n">
        <v>864</v>
      </c>
      <c r="I27" s="19" t="n">
        <v>80</v>
      </c>
      <c r="J27" s="20" t="n">
        <v>291</v>
      </c>
      <c r="K27" s="20" t="n">
        <v>396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4</v>
      </c>
      <c r="C28" s="20" t="n">
        <v>348</v>
      </c>
      <c r="D28" s="21" t="n">
        <v>702</v>
      </c>
      <c r="E28" s="19" t="n">
        <v>51</v>
      </c>
      <c r="F28" s="20" t="n">
        <v>493</v>
      </c>
      <c r="G28" s="20" t="n">
        <v>474</v>
      </c>
      <c r="H28" s="21" t="n">
        <v>967</v>
      </c>
      <c r="I28" s="19" t="n">
        <v>81</v>
      </c>
      <c r="J28" s="20" t="n">
        <v>282</v>
      </c>
      <c r="K28" s="20" t="n">
        <v>367</v>
      </c>
      <c r="L28" s="21" t="n">
        <v>6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7</v>
      </c>
      <c r="C29" s="20" t="n">
        <v>296</v>
      </c>
      <c r="D29" s="21" t="n">
        <v>633</v>
      </c>
      <c r="E29" s="19" t="n">
        <v>52</v>
      </c>
      <c r="F29" s="20" t="n">
        <v>460</v>
      </c>
      <c r="G29" s="20" t="n">
        <v>500</v>
      </c>
      <c r="H29" s="21" t="n">
        <v>960</v>
      </c>
      <c r="I29" s="19" t="n">
        <v>82</v>
      </c>
      <c r="J29" s="20" t="n">
        <v>282</v>
      </c>
      <c r="K29" s="20" t="n">
        <v>362</v>
      </c>
      <c r="L29" s="21" t="n">
        <v>6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87</v>
      </c>
      <c r="D30" s="21" t="n">
        <v>603</v>
      </c>
      <c r="E30" s="19" t="n">
        <v>53</v>
      </c>
      <c r="F30" s="20" t="n">
        <v>500</v>
      </c>
      <c r="G30" s="20" t="n">
        <v>506</v>
      </c>
      <c r="H30" s="21" t="n">
        <v>1006</v>
      </c>
      <c r="I30" s="19" t="n">
        <v>83</v>
      </c>
      <c r="J30" s="20" t="n">
        <v>229</v>
      </c>
      <c r="K30" s="20" t="n">
        <v>347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3</v>
      </c>
      <c r="C31" s="20" t="n">
        <v>280</v>
      </c>
      <c r="D31" s="21" t="n">
        <v>623</v>
      </c>
      <c r="E31" s="19" t="n">
        <v>54</v>
      </c>
      <c r="F31" s="20" t="n">
        <v>391</v>
      </c>
      <c r="G31" s="20" t="n">
        <v>407</v>
      </c>
      <c r="H31" s="21" t="n">
        <v>798</v>
      </c>
      <c r="I31" s="19" t="n">
        <v>84</v>
      </c>
      <c r="J31" s="20" t="n">
        <v>226</v>
      </c>
      <c r="K31" s="20" t="n">
        <v>360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1</v>
      </c>
      <c r="C32" s="20" t="n">
        <v>273</v>
      </c>
      <c r="D32" s="21" t="n">
        <v>564</v>
      </c>
      <c r="E32" s="19" t="n">
        <v>55</v>
      </c>
      <c r="F32" s="20" t="n">
        <v>494</v>
      </c>
      <c r="G32" s="20" t="n">
        <v>517</v>
      </c>
      <c r="H32" s="21" t="n">
        <v>1011</v>
      </c>
      <c r="I32" s="19" t="n">
        <v>85</v>
      </c>
      <c r="J32" s="20" t="n">
        <v>187</v>
      </c>
      <c r="K32" s="20" t="n">
        <v>329</v>
      </c>
      <c r="L32" s="21" t="n">
        <v>5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7</v>
      </c>
      <c r="C33" s="20" t="n">
        <v>299</v>
      </c>
      <c r="D33" s="21" t="n">
        <v>606</v>
      </c>
      <c r="E33" s="19" t="n">
        <v>56</v>
      </c>
      <c r="F33" s="20" t="n">
        <v>425</v>
      </c>
      <c r="G33" s="20" t="n">
        <v>476</v>
      </c>
      <c r="H33" s="21" t="n">
        <v>901</v>
      </c>
      <c r="I33" s="19" t="n">
        <v>86</v>
      </c>
      <c r="J33" s="20" t="n">
        <v>163</v>
      </c>
      <c r="K33" s="20" t="n">
        <v>315</v>
      </c>
      <c r="L33" s="21" t="n">
        <v>4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0</v>
      </c>
      <c r="C34" s="20" t="n">
        <v>266</v>
      </c>
      <c r="D34" s="21" t="n">
        <v>566</v>
      </c>
      <c r="E34" s="19" t="n">
        <v>57</v>
      </c>
      <c r="F34" s="20" t="n">
        <v>462</v>
      </c>
      <c r="G34" s="20" t="n">
        <v>457</v>
      </c>
      <c r="H34" s="21" t="n">
        <v>919</v>
      </c>
      <c r="I34" s="19" t="n">
        <v>87</v>
      </c>
      <c r="J34" s="20" t="n">
        <v>141</v>
      </c>
      <c r="K34" s="20" t="n">
        <v>318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8</v>
      </c>
      <c r="C35" s="20" t="n">
        <v>301</v>
      </c>
      <c r="D35" s="21" t="n">
        <v>609</v>
      </c>
      <c r="E35" s="19" t="n">
        <v>58</v>
      </c>
      <c r="F35" s="20" t="n">
        <v>446</v>
      </c>
      <c r="G35" s="20" t="n">
        <v>419</v>
      </c>
      <c r="H35" s="21" t="n">
        <v>865</v>
      </c>
      <c r="I35" s="19" t="n">
        <v>88</v>
      </c>
      <c r="J35" s="20" t="n">
        <v>104</v>
      </c>
      <c r="K35" s="20" t="n">
        <v>259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6</v>
      </c>
      <c r="C36" s="23" t="n">
        <v>302</v>
      </c>
      <c r="D36" s="24" t="n">
        <v>608</v>
      </c>
      <c r="E36" s="27" t="n">
        <v>59</v>
      </c>
      <c r="F36" s="23" t="n">
        <v>474</v>
      </c>
      <c r="G36" s="23" t="n">
        <v>423</v>
      </c>
      <c r="H36" s="24" t="n">
        <v>897</v>
      </c>
      <c r="I36" s="27" t="n">
        <v>89</v>
      </c>
      <c r="J36" s="23" t="n">
        <v>94</v>
      </c>
      <c r="K36" s="23" t="n">
        <v>223</v>
      </c>
      <c r="L36" s="24" t="n">
        <v>3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5</v>
      </c>
      <c r="C39" s="20" t="n">
        <v>1105</v>
      </c>
      <c r="D39" s="21" t="n">
        <v>2390</v>
      </c>
      <c r="E39" s="19" t="s">
        <v>9</v>
      </c>
      <c r="F39" s="20" t="n">
        <v>2591</v>
      </c>
      <c r="G39" s="20" t="n">
        <v>2336</v>
      </c>
      <c r="H39" s="21" t="n">
        <v>4927</v>
      </c>
      <c r="I39" s="19" t="s">
        <v>10</v>
      </c>
      <c r="J39" s="20" t="n">
        <v>1310</v>
      </c>
      <c r="K39" s="20" t="n">
        <v>1832</v>
      </c>
      <c r="L39" s="21" t="n">
        <v>3142</v>
      </c>
      <c r="M39" s="19" t="s">
        <v>11</v>
      </c>
      <c r="N39" s="20" t="n">
        <v>4521</v>
      </c>
      <c r="O39" s="20" t="n">
        <v>4087</v>
      </c>
      <c r="P39" s="21" t="n">
        <v>8608</v>
      </c>
    </row>
    <row r="40" s="11" customFormat="true" ht="17.25" hidden="false" customHeight="true" outlineLevel="0" collapsed="false">
      <c r="A40" s="19" t="s">
        <v>12</v>
      </c>
      <c r="B40" s="20" t="n">
        <v>1543</v>
      </c>
      <c r="C40" s="20" t="n">
        <v>1466</v>
      </c>
      <c r="D40" s="21" t="n">
        <v>3009</v>
      </c>
      <c r="E40" s="19" t="s">
        <v>13</v>
      </c>
      <c r="F40" s="20" t="n">
        <v>2646</v>
      </c>
      <c r="G40" s="20" t="n">
        <v>2564</v>
      </c>
      <c r="H40" s="21" t="n">
        <v>5210</v>
      </c>
      <c r="I40" s="19" t="s">
        <v>14</v>
      </c>
      <c r="J40" s="20" t="n">
        <v>689</v>
      </c>
      <c r="K40" s="20" t="n">
        <v>1444</v>
      </c>
      <c r="L40" s="21" t="n">
        <v>2133</v>
      </c>
      <c r="M40" s="19" t="s">
        <v>15</v>
      </c>
      <c r="N40" s="20" t="n">
        <v>21056</v>
      </c>
      <c r="O40" s="20" t="n">
        <v>20322</v>
      </c>
      <c r="P40" s="21" t="n">
        <v>41378</v>
      </c>
    </row>
    <row r="41" s="11" customFormat="true" ht="17.25" hidden="false" customHeight="true" outlineLevel="0" collapsed="false">
      <c r="A41" s="19" t="s">
        <v>16</v>
      </c>
      <c r="B41" s="20" t="n">
        <v>1693</v>
      </c>
      <c r="C41" s="20" t="n">
        <v>1516</v>
      </c>
      <c r="D41" s="21" t="n">
        <v>3209</v>
      </c>
      <c r="E41" s="19" t="s">
        <v>17</v>
      </c>
      <c r="F41" s="20" t="n">
        <v>2306</v>
      </c>
      <c r="G41" s="20" t="n">
        <v>2289</v>
      </c>
      <c r="H41" s="21" t="n">
        <v>4595</v>
      </c>
      <c r="I41" s="19" t="s">
        <v>18</v>
      </c>
      <c r="J41" s="20" t="n">
        <v>251</v>
      </c>
      <c r="K41" s="20" t="n">
        <v>818</v>
      </c>
      <c r="L41" s="21" t="n">
        <v>1069</v>
      </c>
      <c r="M41" s="19" t="s">
        <v>19</v>
      </c>
      <c r="N41" s="20" t="n">
        <v>10062</v>
      </c>
      <c r="O41" s="20" t="n">
        <v>12889</v>
      </c>
      <c r="P41" s="21" t="n">
        <v>22951</v>
      </c>
    </row>
    <row r="42" s="11" customFormat="true" ht="17.25" hidden="false" customHeight="true" outlineLevel="0" collapsed="false">
      <c r="A42" s="19" t="s">
        <v>20</v>
      </c>
      <c r="B42" s="20" t="n">
        <v>1775</v>
      </c>
      <c r="C42" s="20" t="n">
        <v>1698</v>
      </c>
      <c r="D42" s="21" t="n">
        <v>3473</v>
      </c>
      <c r="E42" s="19" t="s">
        <v>21</v>
      </c>
      <c r="F42" s="20" t="n">
        <v>2301</v>
      </c>
      <c r="G42" s="20" t="n">
        <v>2292</v>
      </c>
      <c r="H42" s="21" t="n">
        <v>4593</v>
      </c>
      <c r="I42" s="19" t="s">
        <v>22</v>
      </c>
      <c r="J42" s="20" t="n">
        <v>57</v>
      </c>
      <c r="K42" s="20" t="n">
        <v>268</v>
      </c>
      <c r="L42" s="21" t="n">
        <v>325</v>
      </c>
      <c r="M42" s="27" t="s">
        <v>1</v>
      </c>
      <c r="N42" s="23" t="n">
        <v>35639</v>
      </c>
      <c r="O42" s="23" t="n">
        <v>37298</v>
      </c>
      <c r="P42" s="24" t="n">
        <v>72937</v>
      </c>
    </row>
    <row r="43" s="11" customFormat="true" ht="17.25" hidden="false" customHeight="true" outlineLevel="0" collapsed="false">
      <c r="A43" s="19" t="s">
        <v>23</v>
      </c>
      <c r="B43" s="20" t="n">
        <v>1686</v>
      </c>
      <c r="C43" s="20" t="n">
        <v>1533</v>
      </c>
      <c r="D43" s="21" t="n">
        <v>3219</v>
      </c>
      <c r="E43" s="19" t="s">
        <v>24</v>
      </c>
      <c r="F43" s="20" t="n">
        <v>2328</v>
      </c>
      <c r="G43" s="20" t="n">
        <v>2376</v>
      </c>
      <c r="H43" s="21" t="n">
        <v>4704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512</v>
      </c>
      <c r="C44" s="20" t="n">
        <v>1441</v>
      </c>
      <c r="D44" s="21" t="n">
        <v>2953</v>
      </c>
      <c r="E44" s="19" t="s">
        <v>27</v>
      </c>
      <c r="F44" s="20" t="n">
        <v>2932</v>
      </c>
      <c r="G44" s="20" t="n">
        <v>3052</v>
      </c>
      <c r="H44" s="21" t="n">
        <v>598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67</v>
      </c>
      <c r="C45" s="20" t="n">
        <v>1768</v>
      </c>
      <c r="D45" s="21" t="n">
        <v>3635</v>
      </c>
      <c r="E45" s="19" t="s">
        <v>30</v>
      </c>
      <c r="F45" s="20" t="n">
        <v>2901</v>
      </c>
      <c r="G45" s="20" t="n">
        <v>3209</v>
      </c>
      <c r="H45" s="21" t="n">
        <v>61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4</v>
      </c>
      <c r="C46" s="23" t="n">
        <v>2025</v>
      </c>
      <c r="D46" s="24" t="n">
        <v>4069</v>
      </c>
      <c r="E46" s="22" t="s">
        <v>33</v>
      </c>
      <c r="F46" s="23" t="n">
        <v>1916</v>
      </c>
      <c r="G46" s="23" t="n">
        <v>2228</v>
      </c>
      <c r="H46" s="24" t="n">
        <v>41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9</v>
      </c>
      <c r="B4" s="12" t="n">
        <v>4537</v>
      </c>
      <c r="C4" s="12" t="n">
        <v>48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1</v>
      </c>
      <c r="D7" s="18" t="n">
        <v>59</v>
      </c>
      <c r="E7" s="19" t="n">
        <v>30</v>
      </c>
      <c r="F7" s="20" t="n">
        <v>46</v>
      </c>
      <c r="G7" s="20" t="n">
        <v>30</v>
      </c>
      <c r="H7" s="21" t="n">
        <v>76</v>
      </c>
      <c r="I7" s="19" t="n">
        <v>60</v>
      </c>
      <c r="J7" s="20" t="n">
        <v>56</v>
      </c>
      <c r="K7" s="20" t="n">
        <v>51</v>
      </c>
      <c r="L7" s="21" t="n">
        <v>107</v>
      </c>
      <c r="M7" s="19" t="n">
        <v>90</v>
      </c>
      <c r="N7" s="20" t="n">
        <v>12</v>
      </c>
      <c r="O7" s="20" t="n">
        <v>37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45</v>
      </c>
      <c r="G8" s="20" t="n">
        <v>39</v>
      </c>
      <c r="H8" s="21" t="n">
        <v>84</v>
      </c>
      <c r="I8" s="19" t="n">
        <v>61</v>
      </c>
      <c r="J8" s="20" t="n">
        <v>76</v>
      </c>
      <c r="K8" s="20" t="n">
        <v>62</v>
      </c>
      <c r="L8" s="21" t="n">
        <v>138</v>
      </c>
      <c r="M8" s="19" t="n">
        <v>91</v>
      </c>
      <c r="N8" s="20" t="n">
        <v>15</v>
      </c>
      <c r="O8" s="20" t="n">
        <v>29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2</v>
      </c>
      <c r="D9" s="21" t="n">
        <v>59</v>
      </c>
      <c r="E9" s="19" t="n">
        <v>32</v>
      </c>
      <c r="F9" s="20" t="n">
        <v>48</v>
      </c>
      <c r="G9" s="20" t="n">
        <v>41</v>
      </c>
      <c r="H9" s="21" t="n">
        <v>89</v>
      </c>
      <c r="I9" s="19" t="n">
        <v>62</v>
      </c>
      <c r="J9" s="20" t="n">
        <v>59</v>
      </c>
      <c r="K9" s="20" t="n">
        <v>65</v>
      </c>
      <c r="L9" s="21" t="n">
        <v>124</v>
      </c>
      <c r="M9" s="19" t="n">
        <v>92</v>
      </c>
      <c r="N9" s="20" t="n">
        <v>3</v>
      </c>
      <c r="O9" s="20" t="n">
        <v>34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32</v>
      </c>
      <c r="D10" s="21" t="n">
        <v>65</v>
      </c>
      <c r="E10" s="19" t="n">
        <v>33</v>
      </c>
      <c r="F10" s="20" t="n">
        <v>43</v>
      </c>
      <c r="G10" s="20" t="n">
        <v>53</v>
      </c>
      <c r="H10" s="21" t="n">
        <v>96</v>
      </c>
      <c r="I10" s="19" t="n">
        <v>63</v>
      </c>
      <c r="J10" s="20" t="n">
        <v>56</v>
      </c>
      <c r="K10" s="20" t="n">
        <v>81</v>
      </c>
      <c r="L10" s="21" t="n">
        <v>137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39</v>
      </c>
      <c r="D11" s="21" t="n">
        <v>64</v>
      </c>
      <c r="E11" s="19" t="n">
        <v>34</v>
      </c>
      <c r="F11" s="20" t="n">
        <v>59</v>
      </c>
      <c r="G11" s="20" t="n">
        <v>54</v>
      </c>
      <c r="H11" s="21" t="n">
        <v>113</v>
      </c>
      <c r="I11" s="19" t="n">
        <v>64</v>
      </c>
      <c r="J11" s="20" t="n">
        <v>64</v>
      </c>
      <c r="K11" s="20" t="n">
        <v>59</v>
      </c>
      <c r="L11" s="21" t="n">
        <v>123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46</v>
      </c>
      <c r="D12" s="21" t="n">
        <v>81</v>
      </c>
      <c r="E12" s="19" t="n">
        <v>35</v>
      </c>
      <c r="F12" s="20" t="n">
        <v>67</v>
      </c>
      <c r="G12" s="20" t="n">
        <v>47</v>
      </c>
      <c r="H12" s="21" t="n">
        <v>114</v>
      </c>
      <c r="I12" s="19" t="n">
        <v>65</v>
      </c>
      <c r="J12" s="20" t="n">
        <v>69</v>
      </c>
      <c r="K12" s="20" t="n">
        <v>67</v>
      </c>
      <c r="L12" s="21" t="n">
        <v>136</v>
      </c>
      <c r="M12" s="19" t="n">
        <v>95</v>
      </c>
      <c r="N12" s="20" t="n">
        <v>1</v>
      </c>
      <c r="O12" s="20" t="n">
        <v>14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28</v>
      </c>
      <c r="D13" s="21" t="n">
        <v>60</v>
      </c>
      <c r="E13" s="19" t="n">
        <v>36</v>
      </c>
      <c r="F13" s="20" t="n">
        <v>38</v>
      </c>
      <c r="G13" s="20" t="n">
        <v>39</v>
      </c>
      <c r="H13" s="21" t="n">
        <v>77</v>
      </c>
      <c r="I13" s="19" t="n">
        <v>66</v>
      </c>
      <c r="J13" s="20" t="n">
        <v>72</v>
      </c>
      <c r="K13" s="20" t="n">
        <v>66</v>
      </c>
      <c r="L13" s="21" t="n">
        <v>138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8</v>
      </c>
      <c r="C14" s="20" t="n">
        <v>35</v>
      </c>
      <c r="D14" s="21" t="n">
        <v>83</v>
      </c>
      <c r="E14" s="19" t="n">
        <v>37</v>
      </c>
      <c r="F14" s="20" t="n">
        <v>54</v>
      </c>
      <c r="G14" s="20" t="n">
        <v>45</v>
      </c>
      <c r="H14" s="21" t="n">
        <v>99</v>
      </c>
      <c r="I14" s="19" t="n">
        <v>67</v>
      </c>
      <c r="J14" s="20" t="n">
        <v>70</v>
      </c>
      <c r="K14" s="20" t="n">
        <v>71</v>
      </c>
      <c r="L14" s="21" t="n">
        <v>141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32</v>
      </c>
      <c r="D15" s="21" t="n">
        <v>68</v>
      </c>
      <c r="E15" s="19" t="n">
        <v>38</v>
      </c>
      <c r="F15" s="20" t="n">
        <v>41</v>
      </c>
      <c r="G15" s="20" t="n">
        <v>47</v>
      </c>
      <c r="H15" s="21" t="n">
        <v>88</v>
      </c>
      <c r="I15" s="19" t="n">
        <v>68</v>
      </c>
      <c r="J15" s="20" t="n">
        <v>77</v>
      </c>
      <c r="K15" s="20" t="n">
        <v>77</v>
      </c>
      <c r="L15" s="21" t="n">
        <v>154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7</v>
      </c>
      <c r="D16" s="21" t="n">
        <v>75</v>
      </c>
      <c r="E16" s="19" t="n">
        <v>39</v>
      </c>
      <c r="F16" s="20" t="n">
        <v>49</v>
      </c>
      <c r="G16" s="20" t="n">
        <v>35</v>
      </c>
      <c r="H16" s="21" t="n">
        <v>84</v>
      </c>
      <c r="I16" s="19" t="n">
        <v>69</v>
      </c>
      <c r="J16" s="20" t="n">
        <v>71</v>
      </c>
      <c r="K16" s="20" t="n">
        <v>76</v>
      </c>
      <c r="L16" s="21" t="n">
        <v>147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1</v>
      </c>
      <c r="D17" s="21" t="n">
        <v>69</v>
      </c>
      <c r="E17" s="19" t="n">
        <v>40</v>
      </c>
      <c r="F17" s="20" t="n">
        <v>63</v>
      </c>
      <c r="G17" s="20" t="n">
        <v>58</v>
      </c>
      <c r="H17" s="21" t="n">
        <v>121</v>
      </c>
      <c r="I17" s="19" t="n">
        <v>70</v>
      </c>
      <c r="J17" s="20" t="n">
        <v>97</v>
      </c>
      <c r="K17" s="20" t="n">
        <v>87</v>
      </c>
      <c r="L17" s="21" t="n">
        <v>184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42</v>
      </c>
      <c r="D18" s="21" t="n">
        <v>81</v>
      </c>
      <c r="E18" s="19" t="n">
        <v>41</v>
      </c>
      <c r="F18" s="20" t="n">
        <v>50</v>
      </c>
      <c r="G18" s="20" t="n">
        <v>68</v>
      </c>
      <c r="H18" s="21" t="n">
        <v>118</v>
      </c>
      <c r="I18" s="19" t="n">
        <v>71</v>
      </c>
      <c r="J18" s="20" t="n">
        <v>85</v>
      </c>
      <c r="K18" s="20" t="n">
        <v>82</v>
      </c>
      <c r="L18" s="21" t="n">
        <v>16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8</v>
      </c>
      <c r="D19" s="21" t="n">
        <v>75</v>
      </c>
      <c r="E19" s="19" t="n">
        <v>42</v>
      </c>
      <c r="F19" s="20" t="n">
        <v>49</v>
      </c>
      <c r="G19" s="20" t="n">
        <v>47</v>
      </c>
      <c r="H19" s="21" t="n">
        <v>96</v>
      </c>
      <c r="I19" s="19" t="n">
        <v>72</v>
      </c>
      <c r="J19" s="20" t="n">
        <v>80</v>
      </c>
      <c r="K19" s="20" t="n">
        <v>84</v>
      </c>
      <c r="L19" s="21" t="n">
        <v>16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7</v>
      </c>
      <c r="C20" s="20" t="n">
        <v>36</v>
      </c>
      <c r="D20" s="21" t="n">
        <v>83</v>
      </c>
      <c r="E20" s="19" t="n">
        <v>43</v>
      </c>
      <c r="F20" s="20" t="n">
        <v>62</v>
      </c>
      <c r="G20" s="20" t="n">
        <v>42</v>
      </c>
      <c r="H20" s="21" t="n">
        <v>104</v>
      </c>
      <c r="I20" s="19" t="n">
        <v>73</v>
      </c>
      <c r="J20" s="20" t="n">
        <v>69</v>
      </c>
      <c r="K20" s="20" t="n">
        <v>83</v>
      </c>
      <c r="L20" s="21" t="n">
        <v>1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27</v>
      </c>
      <c r="D21" s="21" t="n">
        <v>72</v>
      </c>
      <c r="E21" s="19" t="n">
        <v>44</v>
      </c>
      <c r="F21" s="20" t="n">
        <v>58</v>
      </c>
      <c r="G21" s="20" t="n">
        <v>62</v>
      </c>
      <c r="H21" s="21" t="n">
        <v>120</v>
      </c>
      <c r="I21" s="19" t="n">
        <v>74</v>
      </c>
      <c r="J21" s="20" t="n">
        <v>36</v>
      </c>
      <c r="K21" s="20" t="n">
        <v>43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36</v>
      </c>
      <c r="D22" s="21" t="n">
        <v>85</v>
      </c>
      <c r="E22" s="19" t="n">
        <v>45</v>
      </c>
      <c r="F22" s="20" t="n">
        <v>68</v>
      </c>
      <c r="G22" s="20" t="n">
        <v>80</v>
      </c>
      <c r="H22" s="21" t="n">
        <v>148</v>
      </c>
      <c r="I22" s="19" t="n">
        <v>75</v>
      </c>
      <c r="J22" s="20" t="n">
        <v>40</v>
      </c>
      <c r="K22" s="20" t="n">
        <v>45</v>
      </c>
      <c r="L22" s="21" t="n">
        <v>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1</v>
      </c>
      <c r="D23" s="21" t="n">
        <v>83</v>
      </c>
      <c r="E23" s="19" t="n">
        <v>46</v>
      </c>
      <c r="F23" s="20" t="n">
        <v>65</v>
      </c>
      <c r="G23" s="20" t="n">
        <v>66</v>
      </c>
      <c r="H23" s="21" t="n">
        <v>131</v>
      </c>
      <c r="I23" s="19" t="n">
        <v>76</v>
      </c>
      <c r="J23" s="20" t="n">
        <v>44</v>
      </c>
      <c r="K23" s="20" t="n">
        <v>61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1</v>
      </c>
      <c r="D24" s="21" t="n">
        <v>88</v>
      </c>
      <c r="E24" s="19" t="n">
        <v>47</v>
      </c>
      <c r="F24" s="20" t="n">
        <v>61</v>
      </c>
      <c r="G24" s="20" t="n">
        <v>67</v>
      </c>
      <c r="H24" s="21" t="n">
        <v>128</v>
      </c>
      <c r="I24" s="19" t="n">
        <v>77</v>
      </c>
      <c r="J24" s="20" t="n">
        <v>51</v>
      </c>
      <c r="K24" s="20" t="n">
        <v>77</v>
      </c>
      <c r="L24" s="21" t="n">
        <v>1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1</v>
      </c>
      <c r="D25" s="21" t="n">
        <v>85</v>
      </c>
      <c r="E25" s="19" t="n">
        <v>48</v>
      </c>
      <c r="F25" s="20" t="n">
        <v>75</v>
      </c>
      <c r="G25" s="20" t="n">
        <v>61</v>
      </c>
      <c r="H25" s="21" t="n">
        <v>136</v>
      </c>
      <c r="I25" s="19" t="n">
        <v>78</v>
      </c>
      <c r="J25" s="20" t="n">
        <v>44</v>
      </c>
      <c r="K25" s="20" t="n">
        <v>68</v>
      </c>
      <c r="L25" s="21" t="n">
        <v>1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40</v>
      </c>
      <c r="D26" s="21" t="n">
        <v>90</v>
      </c>
      <c r="E26" s="19" t="n">
        <v>49</v>
      </c>
      <c r="F26" s="20" t="n">
        <v>66</v>
      </c>
      <c r="G26" s="20" t="n">
        <v>72</v>
      </c>
      <c r="H26" s="21" t="n">
        <v>138</v>
      </c>
      <c r="I26" s="19" t="n">
        <v>79</v>
      </c>
      <c r="J26" s="20" t="n">
        <v>39</v>
      </c>
      <c r="K26" s="20" t="n">
        <v>49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</v>
      </c>
      <c r="C27" s="20" t="n">
        <v>42</v>
      </c>
      <c r="D27" s="21" t="n">
        <v>83</v>
      </c>
      <c r="E27" s="19" t="n">
        <v>50</v>
      </c>
      <c r="F27" s="20" t="n">
        <v>75</v>
      </c>
      <c r="G27" s="20" t="n">
        <v>72</v>
      </c>
      <c r="H27" s="21" t="n">
        <v>147</v>
      </c>
      <c r="I27" s="19" t="n">
        <v>80</v>
      </c>
      <c r="J27" s="20" t="n">
        <v>47</v>
      </c>
      <c r="K27" s="20" t="n">
        <v>53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44</v>
      </c>
      <c r="D28" s="21" t="n">
        <v>87</v>
      </c>
      <c r="E28" s="19" t="n">
        <v>51</v>
      </c>
      <c r="F28" s="20" t="n">
        <v>61</v>
      </c>
      <c r="G28" s="20" t="n">
        <v>72</v>
      </c>
      <c r="H28" s="21" t="n">
        <v>133</v>
      </c>
      <c r="I28" s="19" t="n">
        <v>81</v>
      </c>
      <c r="J28" s="20" t="n">
        <v>43</v>
      </c>
      <c r="K28" s="20" t="n">
        <v>72</v>
      </c>
      <c r="L28" s="21" t="n">
        <v>1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36</v>
      </c>
      <c r="D29" s="21" t="n">
        <v>76</v>
      </c>
      <c r="E29" s="19" t="n">
        <v>52</v>
      </c>
      <c r="F29" s="20" t="n">
        <v>80</v>
      </c>
      <c r="G29" s="20" t="n">
        <v>56</v>
      </c>
      <c r="H29" s="21" t="n">
        <v>136</v>
      </c>
      <c r="I29" s="19" t="n">
        <v>82</v>
      </c>
      <c r="J29" s="20" t="n">
        <v>39</v>
      </c>
      <c r="K29" s="20" t="n">
        <v>63</v>
      </c>
      <c r="L29" s="21" t="n">
        <v>1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31</v>
      </c>
      <c r="D30" s="21" t="n">
        <v>57</v>
      </c>
      <c r="E30" s="19" t="n">
        <v>53</v>
      </c>
      <c r="F30" s="20" t="n">
        <v>67</v>
      </c>
      <c r="G30" s="20" t="n">
        <v>68</v>
      </c>
      <c r="H30" s="21" t="n">
        <v>135</v>
      </c>
      <c r="I30" s="19" t="n">
        <v>83</v>
      </c>
      <c r="J30" s="20" t="n">
        <v>34</v>
      </c>
      <c r="K30" s="20" t="n">
        <v>58</v>
      </c>
      <c r="L30" s="21" t="n">
        <v>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9</v>
      </c>
      <c r="D31" s="21" t="n">
        <v>80</v>
      </c>
      <c r="E31" s="19" t="n">
        <v>54</v>
      </c>
      <c r="F31" s="20" t="n">
        <v>63</v>
      </c>
      <c r="G31" s="20" t="n">
        <v>59</v>
      </c>
      <c r="H31" s="21" t="n">
        <v>122</v>
      </c>
      <c r="I31" s="19" t="n">
        <v>84</v>
      </c>
      <c r="J31" s="20" t="n">
        <v>39</v>
      </c>
      <c r="K31" s="20" t="n">
        <v>65</v>
      </c>
      <c r="L31" s="21" t="n">
        <v>1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45</v>
      </c>
      <c r="D32" s="21" t="n">
        <v>88</v>
      </c>
      <c r="E32" s="19" t="n">
        <v>55</v>
      </c>
      <c r="F32" s="20" t="n">
        <v>71</v>
      </c>
      <c r="G32" s="20" t="n">
        <v>61</v>
      </c>
      <c r="H32" s="21" t="n">
        <v>132</v>
      </c>
      <c r="I32" s="19" t="n">
        <v>85</v>
      </c>
      <c r="J32" s="20" t="n">
        <v>25</v>
      </c>
      <c r="K32" s="20" t="n">
        <v>47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3</v>
      </c>
      <c r="D33" s="21" t="n">
        <v>76</v>
      </c>
      <c r="E33" s="19" t="n">
        <v>56</v>
      </c>
      <c r="F33" s="20" t="n">
        <v>59</v>
      </c>
      <c r="G33" s="20" t="n">
        <v>69</v>
      </c>
      <c r="H33" s="21" t="n">
        <v>128</v>
      </c>
      <c r="I33" s="19" t="n">
        <v>86</v>
      </c>
      <c r="J33" s="20" t="n">
        <v>24</v>
      </c>
      <c r="K33" s="20" t="n">
        <v>45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1</v>
      </c>
      <c r="D34" s="21" t="n">
        <v>71</v>
      </c>
      <c r="E34" s="19" t="n">
        <v>57</v>
      </c>
      <c r="F34" s="20" t="n">
        <v>48</v>
      </c>
      <c r="G34" s="20" t="n">
        <v>66</v>
      </c>
      <c r="H34" s="21" t="n">
        <v>114</v>
      </c>
      <c r="I34" s="19" t="n">
        <v>87</v>
      </c>
      <c r="J34" s="20" t="n">
        <v>19</v>
      </c>
      <c r="K34" s="20" t="n">
        <v>43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1</v>
      </c>
      <c r="D35" s="21" t="n">
        <v>71</v>
      </c>
      <c r="E35" s="19" t="n">
        <v>58</v>
      </c>
      <c r="F35" s="20" t="n">
        <v>61</v>
      </c>
      <c r="G35" s="20" t="n">
        <v>51</v>
      </c>
      <c r="H35" s="21" t="n">
        <v>112</v>
      </c>
      <c r="I35" s="19" t="n">
        <v>88</v>
      </c>
      <c r="J35" s="20" t="n">
        <v>17</v>
      </c>
      <c r="K35" s="20" t="n">
        <v>44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7</v>
      </c>
      <c r="D36" s="24" t="n">
        <v>70</v>
      </c>
      <c r="E36" s="27" t="n">
        <v>59</v>
      </c>
      <c r="F36" s="23" t="n">
        <v>58</v>
      </c>
      <c r="G36" s="23" t="n">
        <v>55</v>
      </c>
      <c r="H36" s="24" t="n">
        <v>113</v>
      </c>
      <c r="I36" s="27" t="n">
        <v>89</v>
      </c>
      <c r="J36" s="23" t="n">
        <v>23</v>
      </c>
      <c r="K36" s="23" t="n">
        <v>42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2</v>
      </c>
      <c r="C39" s="20" t="n">
        <v>150</v>
      </c>
      <c r="D39" s="21" t="n">
        <v>302</v>
      </c>
      <c r="E39" s="19" t="s">
        <v>9</v>
      </c>
      <c r="F39" s="20" t="n">
        <v>282</v>
      </c>
      <c r="G39" s="20" t="n">
        <v>277</v>
      </c>
      <c r="H39" s="21" t="n">
        <v>559</v>
      </c>
      <c r="I39" s="19" t="s">
        <v>10</v>
      </c>
      <c r="J39" s="20" t="n">
        <v>202</v>
      </c>
      <c r="K39" s="20" t="n">
        <v>311</v>
      </c>
      <c r="L39" s="21" t="n">
        <v>513</v>
      </c>
      <c r="M39" s="19" t="s">
        <v>11</v>
      </c>
      <c r="N39" s="20" t="n">
        <v>547</v>
      </c>
      <c r="O39" s="20" t="n">
        <v>502</v>
      </c>
      <c r="P39" s="21" t="n">
        <v>1049</v>
      </c>
    </row>
    <row r="40" s="11" customFormat="true" ht="17.25" hidden="false" customHeight="true" outlineLevel="0" collapsed="false">
      <c r="A40" s="19" t="s">
        <v>12</v>
      </c>
      <c r="B40" s="20" t="n">
        <v>189</v>
      </c>
      <c r="C40" s="20" t="n">
        <v>178</v>
      </c>
      <c r="D40" s="21" t="n">
        <v>367</v>
      </c>
      <c r="E40" s="19" t="s">
        <v>13</v>
      </c>
      <c r="F40" s="20" t="n">
        <v>335</v>
      </c>
      <c r="G40" s="20" t="n">
        <v>346</v>
      </c>
      <c r="H40" s="21" t="n">
        <v>681</v>
      </c>
      <c r="I40" s="19" t="s">
        <v>14</v>
      </c>
      <c r="J40" s="20" t="n">
        <v>108</v>
      </c>
      <c r="K40" s="20" t="n">
        <v>221</v>
      </c>
      <c r="L40" s="21" t="n">
        <v>329</v>
      </c>
      <c r="M40" s="19" t="s">
        <v>15</v>
      </c>
      <c r="N40" s="20" t="n">
        <v>2683</v>
      </c>
      <c r="O40" s="20" t="n">
        <v>2568</v>
      </c>
      <c r="P40" s="21" t="n">
        <v>5251</v>
      </c>
    </row>
    <row r="41" s="11" customFormat="true" ht="17.25" hidden="false" customHeight="true" outlineLevel="0" collapsed="false">
      <c r="A41" s="19" t="s">
        <v>16</v>
      </c>
      <c r="B41" s="20" t="n">
        <v>206</v>
      </c>
      <c r="C41" s="20" t="n">
        <v>174</v>
      </c>
      <c r="D41" s="21" t="n">
        <v>380</v>
      </c>
      <c r="E41" s="19" t="s">
        <v>17</v>
      </c>
      <c r="F41" s="20" t="n">
        <v>346</v>
      </c>
      <c r="G41" s="20" t="n">
        <v>327</v>
      </c>
      <c r="H41" s="21" t="n">
        <v>673</v>
      </c>
      <c r="I41" s="19" t="s">
        <v>18</v>
      </c>
      <c r="J41" s="20" t="n">
        <v>43</v>
      </c>
      <c r="K41" s="20" t="n">
        <v>142</v>
      </c>
      <c r="L41" s="21" t="n">
        <v>185</v>
      </c>
      <c r="M41" s="19" t="s">
        <v>19</v>
      </c>
      <c r="N41" s="20" t="n">
        <v>1307</v>
      </c>
      <c r="O41" s="20" t="n">
        <v>1762</v>
      </c>
      <c r="P41" s="21" t="n">
        <v>3069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99</v>
      </c>
      <c r="D42" s="21" t="n">
        <v>431</v>
      </c>
      <c r="E42" s="19" t="s">
        <v>21</v>
      </c>
      <c r="F42" s="20" t="n">
        <v>297</v>
      </c>
      <c r="G42" s="20" t="n">
        <v>302</v>
      </c>
      <c r="H42" s="21" t="n">
        <v>599</v>
      </c>
      <c r="I42" s="19" t="s">
        <v>22</v>
      </c>
      <c r="J42" s="20" t="n">
        <v>9</v>
      </c>
      <c r="K42" s="20" t="n">
        <v>43</v>
      </c>
      <c r="L42" s="21" t="n">
        <v>52</v>
      </c>
      <c r="M42" s="27" t="s">
        <v>1</v>
      </c>
      <c r="N42" s="23" t="n">
        <v>4537</v>
      </c>
      <c r="O42" s="23" t="n">
        <v>4832</v>
      </c>
      <c r="P42" s="24" t="n">
        <v>9369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92</v>
      </c>
      <c r="D43" s="21" t="n">
        <v>383</v>
      </c>
      <c r="E43" s="19" t="s">
        <v>24</v>
      </c>
      <c r="F43" s="20" t="n">
        <v>311</v>
      </c>
      <c r="G43" s="20" t="n">
        <v>318</v>
      </c>
      <c r="H43" s="21" t="n">
        <v>629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77</v>
      </c>
      <c r="D44" s="21" t="n">
        <v>376</v>
      </c>
      <c r="E44" s="19" t="s">
        <v>27</v>
      </c>
      <c r="F44" s="20" t="n">
        <v>359</v>
      </c>
      <c r="G44" s="20" t="n">
        <v>357</v>
      </c>
      <c r="H44" s="21" t="n">
        <v>71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1</v>
      </c>
      <c r="C45" s="20" t="n">
        <v>217</v>
      </c>
      <c r="D45" s="21" t="n">
        <v>458</v>
      </c>
      <c r="E45" s="19" t="s">
        <v>30</v>
      </c>
      <c r="F45" s="20" t="n">
        <v>367</v>
      </c>
      <c r="G45" s="20" t="n">
        <v>379</v>
      </c>
      <c r="H45" s="21" t="n">
        <v>7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9</v>
      </c>
      <c r="C46" s="23" t="n">
        <v>213</v>
      </c>
      <c r="D46" s="24" t="n">
        <v>462</v>
      </c>
      <c r="E46" s="22" t="s">
        <v>33</v>
      </c>
      <c r="F46" s="23" t="n">
        <v>218</v>
      </c>
      <c r="G46" s="23" t="n">
        <v>300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40</v>
      </c>
      <c r="B4" s="12" t="n">
        <v>17742</v>
      </c>
      <c r="C4" s="12" t="n">
        <v>187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9</v>
      </c>
      <c r="D7" s="18" t="n">
        <v>233</v>
      </c>
      <c r="E7" s="19" t="n">
        <v>30</v>
      </c>
      <c r="F7" s="20" t="n">
        <v>176</v>
      </c>
      <c r="G7" s="20" t="n">
        <v>186</v>
      </c>
      <c r="H7" s="21" t="n">
        <v>362</v>
      </c>
      <c r="I7" s="19" t="n">
        <v>60</v>
      </c>
      <c r="J7" s="20" t="n">
        <v>253</v>
      </c>
      <c r="K7" s="20" t="n">
        <v>269</v>
      </c>
      <c r="L7" s="21" t="n">
        <v>522</v>
      </c>
      <c r="M7" s="19" t="n">
        <v>90</v>
      </c>
      <c r="N7" s="20" t="n">
        <v>51</v>
      </c>
      <c r="O7" s="20" t="n">
        <v>114</v>
      </c>
      <c r="P7" s="21" t="n">
        <v>165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17</v>
      </c>
      <c r="D8" s="21" t="n">
        <v>241</v>
      </c>
      <c r="E8" s="19" t="n">
        <v>31</v>
      </c>
      <c r="F8" s="20" t="n">
        <v>212</v>
      </c>
      <c r="G8" s="20" t="n">
        <v>194</v>
      </c>
      <c r="H8" s="21" t="n">
        <v>406</v>
      </c>
      <c r="I8" s="19" t="n">
        <v>61</v>
      </c>
      <c r="J8" s="20" t="n">
        <v>279</v>
      </c>
      <c r="K8" s="20" t="n">
        <v>288</v>
      </c>
      <c r="L8" s="21" t="n">
        <v>567</v>
      </c>
      <c r="M8" s="19" t="n">
        <v>91</v>
      </c>
      <c r="N8" s="20" t="n">
        <v>36</v>
      </c>
      <c r="O8" s="20" t="n">
        <v>119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23</v>
      </c>
      <c r="D9" s="21" t="n">
        <v>244</v>
      </c>
      <c r="E9" s="19" t="n">
        <v>32</v>
      </c>
      <c r="F9" s="20" t="n">
        <v>174</v>
      </c>
      <c r="G9" s="20" t="n">
        <v>182</v>
      </c>
      <c r="H9" s="21" t="n">
        <v>356</v>
      </c>
      <c r="I9" s="19" t="n">
        <v>62</v>
      </c>
      <c r="J9" s="20" t="n">
        <v>231</v>
      </c>
      <c r="K9" s="20" t="n">
        <v>273</v>
      </c>
      <c r="L9" s="21" t="n">
        <v>504</v>
      </c>
      <c r="M9" s="19" t="n">
        <v>92</v>
      </c>
      <c r="N9" s="20" t="n">
        <v>22</v>
      </c>
      <c r="O9" s="20" t="n">
        <v>93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6</v>
      </c>
      <c r="C10" s="20" t="n">
        <v>150</v>
      </c>
      <c r="D10" s="21" t="n">
        <v>276</v>
      </c>
      <c r="E10" s="19" t="n">
        <v>33</v>
      </c>
      <c r="F10" s="20" t="n">
        <v>207</v>
      </c>
      <c r="G10" s="20" t="n">
        <v>186</v>
      </c>
      <c r="H10" s="21" t="n">
        <v>393</v>
      </c>
      <c r="I10" s="19" t="n">
        <v>63</v>
      </c>
      <c r="J10" s="20" t="n">
        <v>293</v>
      </c>
      <c r="K10" s="20" t="n">
        <v>279</v>
      </c>
      <c r="L10" s="21" t="n">
        <v>572</v>
      </c>
      <c r="M10" s="19" t="n">
        <v>93</v>
      </c>
      <c r="N10" s="20" t="n">
        <v>27</v>
      </c>
      <c r="O10" s="20" t="n">
        <v>83</v>
      </c>
      <c r="P10" s="21" t="n">
        <v>110</v>
      </c>
    </row>
    <row r="11" s="11" customFormat="true" ht="17.25" hidden="false" customHeight="true" outlineLevel="0" collapsed="false">
      <c r="A11" s="19" t="n">
        <v>4</v>
      </c>
      <c r="B11" s="20" t="n">
        <v>130</v>
      </c>
      <c r="C11" s="20" t="n">
        <v>138</v>
      </c>
      <c r="D11" s="21" t="n">
        <v>268</v>
      </c>
      <c r="E11" s="19" t="n">
        <v>34</v>
      </c>
      <c r="F11" s="20" t="n">
        <v>214</v>
      </c>
      <c r="G11" s="20" t="n">
        <v>204</v>
      </c>
      <c r="H11" s="21" t="n">
        <v>418</v>
      </c>
      <c r="I11" s="19" t="n">
        <v>64</v>
      </c>
      <c r="J11" s="20" t="n">
        <v>309</v>
      </c>
      <c r="K11" s="20" t="n">
        <v>270</v>
      </c>
      <c r="L11" s="21" t="n">
        <v>579</v>
      </c>
      <c r="M11" s="19" t="n">
        <v>94</v>
      </c>
      <c r="N11" s="20" t="n">
        <v>24</v>
      </c>
      <c r="O11" s="20" t="n">
        <v>87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1</v>
      </c>
      <c r="D12" s="21" t="n">
        <v>291</v>
      </c>
      <c r="E12" s="19" t="n">
        <v>35</v>
      </c>
      <c r="F12" s="20" t="n">
        <v>206</v>
      </c>
      <c r="G12" s="20" t="n">
        <v>186</v>
      </c>
      <c r="H12" s="21" t="n">
        <v>392</v>
      </c>
      <c r="I12" s="19" t="n">
        <v>65</v>
      </c>
      <c r="J12" s="20" t="n">
        <v>277</v>
      </c>
      <c r="K12" s="20" t="n">
        <v>265</v>
      </c>
      <c r="L12" s="21" t="n">
        <v>542</v>
      </c>
      <c r="M12" s="19" t="n">
        <v>95</v>
      </c>
      <c r="N12" s="20" t="n">
        <v>9</v>
      </c>
      <c r="O12" s="20" t="n">
        <v>52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27</v>
      </c>
      <c r="C13" s="20" t="n">
        <v>161</v>
      </c>
      <c r="D13" s="21" t="n">
        <v>288</v>
      </c>
      <c r="E13" s="19" t="n">
        <v>36</v>
      </c>
      <c r="F13" s="20" t="n">
        <v>228</v>
      </c>
      <c r="G13" s="20" t="n">
        <v>187</v>
      </c>
      <c r="H13" s="21" t="n">
        <v>415</v>
      </c>
      <c r="I13" s="19" t="n">
        <v>66</v>
      </c>
      <c r="J13" s="20" t="n">
        <v>307</v>
      </c>
      <c r="K13" s="20" t="n">
        <v>298</v>
      </c>
      <c r="L13" s="21" t="n">
        <v>605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43</v>
      </c>
      <c r="C14" s="20" t="n">
        <v>137</v>
      </c>
      <c r="D14" s="21" t="n">
        <v>280</v>
      </c>
      <c r="E14" s="19" t="n">
        <v>37</v>
      </c>
      <c r="F14" s="20" t="n">
        <v>236</v>
      </c>
      <c r="G14" s="20" t="n">
        <v>198</v>
      </c>
      <c r="H14" s="21" t="n">
        <v>434</v>
      </c>
      <c r="I14" s="19" t="n">
        <v>67</v>
      </c>
      <c r="J14" s="20" t="n">
        <v>302</v>
      </c>
      <c r="K14" s="20" t="n">
        <v>290</v>
      </c>
      <c r="L14" s="21" t="n">
        <v>592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41</v>
      </c>
      <c r="C15" s="20" t="n">
        <v>137</v>
      </c>
      <c r="D15" s="21" t="n">
        <v>278</v>
      </c>
      <c r="E15" s="19" t="n">
        <v>38</v>
      </c>
      <c r="F15" s="20" t="n">
        <v>240</v>
      </c>
      <c r="G15" s="20" t="n">
        <v>210</v>
      </c>
      <c r="H15" s="21" t="n">
        <v>450</v>
      </c>
      <c r="I15" s="19" t="n">
        <v>68</v>
      </c>
      <c r="J15" s="20" t="n">
        <v>288</v>
      </c>
      <c r="K15" s="20" t="n">
        <v>279</v>
      </c>
      <c r="L15" s="21" t="n">
        <v>567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45</v>
      </c>
      <c r="D16" s="21" t="n">
        <v>307</v>
      </c>
      <c r="E16" s="19" t="n">
        <v>39</v>
      </c>
      <c r="F16" s="20" t="n">
        <v>221</v>
      </c>
      <c r="G16" s="20" t="n">
        <v>223</v>
      </c>
      <c r="H16" s="21" t="n">
        <v>444</v>
      </c>
      <c r="I16" s="19" t="n">
        <v>69</v>
      </c>
      <c r="J16" s="20" t="n">
        <v>303</v>
      </c>
      <c r="K16" s="20" t="n">
        <v>298</v>
      </c>
      <c r="L16" s="21" t="n">
        <v>601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8</v>
      </c>
      <c r="C17" s="20" t="n">
        <v>155</v>
      </c>
      <c r="D17" s="21" t="n">
        <v>293</v>
      </c>
      <c r="E17" s="19" t="n">
        <v>40</v>
      </c>
      <c r="F17" s="20" t="n">
        <v>261</v>
      </c>
      <c r="G17" s="20" t="n">
        <v>217</v>
      </c>
      <c r="H17" s="21" t="n">
        <v>478</v>
      </c>
      <c r="I17" s="19" t="n">
        <v>70</v>
      </c>
      <c r="J17" s="20" t="n">
        <v>316</v>
      </c>
      <c r="K17" s="20" t="n">
        <v>331</v>
      </c>
      <c r="L17" s="21" t="n">
        <v>647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51</v>
      </c>
      <c r="D18" s="21" t="n">
        <v>321</v>
      </c>
      <c r="E18" s="19" t="n">
        <v>41</v>
      </c>
      <c r="F18" s="20" t="n">
        <v>234</v>
      </c>
      <c r="G18" s="20" t="n">
        <v>214</v>
      </c>
      <c r="H18" s="21" t="n">
        <v>448</v>
      </c>
      <c r="I18" s="19" t="n">
        <v>71</v>
      </c>
      <c r="J18" s="20" t="n">
        <v>333</v>
      </c>
      <c r="K18" s="20" t="n">
        <v>317</v>
      </c>
      <c r="L18" s="21" t="n">
        <v>650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6</v>
      </c>
      <c r="C19" s="20" t="n">
        <v>152</v>
      </c>
      <c r="D19" s="21" t="n">
        <v>288</v>
      </c>
      <c r="E19" s="19" t="n">
        <v>42</v>
      </c>
      <c r="F19" s="20" t="n">
        <v>251</v>
      </c>
      <c r="G19" s="20" t="n">
        <v>239</v>
      </c>
      <c r="H19" s="21" t="n">
        <v>490</v>
      </c>
      <c r="I19" s="19" t="n">
        <v>72</v>
      </c>
      <c r="J19" s="20" t="n">
        <v>273</v>
      </c>
      <c r="K19" s="20" t="n">
        <v>277</v>
      </c>
      <c r="L19" s="21" t="n">
        <v>550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50</v>
      </c>
      <c r="D20" s="21" t="n">
        <v>294</v>
      </c>
      <c r="E20" s="19" t="n">
        <v>43</v>
      </c>
      <c r="F20" s="20" t="n">
        <v>263</v>
      </c>
      <c r="G20" s="20" t="n">
        <v>238</v>
      </c>
      <c r="H20" s="21" t="n">
        <v>501</v>
      </c>
      <c r="I20" s="19" t="n">
        <v>73</v>
      </c>
      <c r="J20" s="20" t="n">
        <v>271</v>
      </c>
      <c r="K20" s="20" t="n">
        <v>291</v>
      </c>
      <c r="L20" s="21" t="n">
        <v>5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6</v>
      </c>
      <c r="C21" s="20" t="n">
        <v>151</v>
      </c>
      <c r="D21" s="21" t="n">
        <v>307</v>
      </c>
      <c r="E21" s="19" t="n">
        <v>44</v>
      </c>
      <c r="F21" s="20" t="n">
        <v>294</v>
      </c>
      <c r="G21" s="20" t="n">
        <v>239</v>
      </c>
      <c r="H21" s="21" t="n">
        <v>533</v>
      </c>
      <c r="I21" s="19" t="n">
        <v>74</v>
      </c>
      <c r="J21" s="20" t="n">
        <v>135</v>
      </c>
      <c r="K21" s="20" t="n">
        <v>147</v>
      </c>
      <c r="L21" s="21" t="n">
        <v>28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63</v>
      </c>
      <c r="D22" s="21" t="n">
        <v>304</v>
      </c>
      <c r="E22" s="19" t="n">
        <v>45</v>
      </c>
      <c r="F22" s="20" t="n">
        <v>245</v>
      </c>
      <c r="G22" s="20" t="n">
        <v>275</v>
      </c>
      <c r="H22" s="21" t="n">
        <v>520</v>
      </c>
      <c r="I22" s="19" t="n">
        <v>75</v>
      </c>
      <c r="J22" s="20" t="n">
        <v>158</v>
      </c>
      <c r="K22" s="20" t="n">
        <v>182</v>
      </c>
      <c r="L22" s="21" t="n">
        <v>34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57</v>
      </c>
      <c r="D23" s="21" t="n">
        <v>316</v>
      </c>
      <c r="E23" s="19" t="n">
        <v>46</v>
      </c>
      <c r="F23" s="20" t="n">
        <v>262</v>
      </c>
      <c r="G23" s="20" t="n">
        <v>263</v>
      </c>
      <c r="H23" s="21" t="n">
        <v>525</v>
      </c>
      <c r="I23" s="19" t="n">
        <v>76</v>
      </c>
      <c r="J23" s="20" t="n">
        <v>173</v>
      </c>
      <c r="K23" s="20" t="n">
        <v>172</v>
      </c>
      <c r="L23" s="21" t="n">
        <v>3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54</v>
      </c>
      <c r="D24" s="21" t="n">
        <v>302</v>
      </c>
      <c r="E24" s="19" t="n">
        <v>47</v>
      </c>
      <c r="F24" s="20" t="n">
        <v>256</v>
      </c>
      <c r="G24" s="20" t="n">
        <v>245</v>
      </c>
      <c r="H24" s="21" t="n">
        <v>501</v>
      </c>
      <c r="I24" s="19" t="n">
        <v>77</v>
      </c>
      <c r="J24" s="20" t="n">
        <v>161</v>
      </c>
      <c r="K24" s="20" t="n">
        <v>157</v>
      </c>
      <c r="L24" s="21" t="n">
        <v>3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5</v>
      </c>
      <c r="C25" s="20" t="n">
        <v>169</v>
      </c>
      <c r="D25" s="21" t="n">
        <v>334</v>
      </c>
      <c r="E25" s="19" t="n">
        <v>48</v>
      </c>
      <c r="F25" s="20" t="n">
        <v>231</v>
      </c>
      <c r="G25" s="20" t="n">
        <v>224</v>
      </c>
      <c r="H25" s="21" t="n">
        <v>455</v>
      </c>
      <c r="I25" s="19" t="n">
        <v>78</v>
      </c>
      <c r="J25" s="20" t="n">
        <v>153</v>
      </c>
      <c r="K25" s="20" t="n">
        <v>214</v>
      </c>
      <c r="L25" s="21" t="n">
        <v>3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73</v>
      </c>
      <c r="D26" s="21" t="n">
        <v>349</v>
      </c>
      <c r="E26" s="19" t="n">
        <v>49</v>
      </c>
      <c r="F26" s="20" t="n">
        <v>248</v>
      </c>
      <c r="G26" s="20" t="n">
        <v>243</v>
      </c>
      <c r="H26" s="21" t="n">
        <v>491</v>
      </c>
      <c r="I26" s="19" t="n">
        <v>79</v>
      </c>
      <c r="J26" s="20" t="n">
        <v>137</v>
      </c>
      <c r="K26" s="20" t="n">
        <v>194</v>
      </c>
      <c r="L26" s="21" t="n">
        <v>3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44</v>
      </c>
      <c r="D27" s="21" t="n">
        <v>286</v>
      </c>
      <c r="E27" s="19" t="n">
        <v>50</v>
      </c>
      <c r="F27" s="20" t="n">
        <v>269</v>
      </c>
      <c r="G27" s="20" t="n">
        <v>235</v>
      </c>
      <c r="H27" s="21" t="n">
        <v>504</v>
      </c>
      <c r="I27" s="19" t="n">
        <v>80</v>
      </c>
      <c r="J27" s="20" t="n">
        <v>126</v>
      </c>
      <c r="K27" s="20" t="n">
        <v>200</v>
      </c>
      <c r="L27" s="21" t="n">
        <v>3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79</v>
      </c>
      <c r="D28" s="21" t="n">
        <v>337</v>
      </c>
      <c r="E28" s="19" t="n">
        <v>51</v>
      </c>
      <c r="F28" s="20" t="n">
        <v>245</v>
      </c>
      <c r="G28" s="20" t="n">
        <v>240</v>
      </c>
      <c r="H28" s="21" t="n">
        <v>485</v>
      </c>
      <c r="I28" s="19" t="n">
        <v>81</v>
      </c>
      <c r="J28" s="20" t="n">
        <v>128</v>
      </c>
      <c r="K28" s="20" t="n">
        <v>178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9</v>
      </c>
      <c r="C29" s="20" t="n">
        <v>154</v>
      </c>
      <c r="D29" s="21" t="n">
        <v>313</v>
      </c>
      <c r="E29" s="19" t="n">
        <v>52</v>
      </c>
      <c r="F29" s="20" t="n">
        <v>242</v>
      </c>
      <c r="G29" s="20" t="n">
        <v>249</v>
      </c>
      <c r="H29" s="21" t="n">
        <v>491</v>
      </c>
      <c r="I29" s="19" t="n">
        <v>82</v>
      </c>
      <c r="J29" s="20" t="n">
        <v>140</v>
      </c>
      <c r="K29" s="20" t="n">
        <v>189</v>
      </c>
      <c r="L29" s="21" t="n">
        <v>3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42</v>
      </c>
      <c r="D30" s="21" t="n">
        <v>287</v>
      </c>
      <c r="E30" s="19" t="n">
        <v>53</v>
      </c>
      <c r="F30" s="20" t="n">
        <v>248</v>
      </c>
      <c r="G30" s="20" t="n">
        <v>242</v>
      </c>
      <c r="H30" s="21" t="n">
        <v>490</v>
      </c>
      <c r="I30" s="19" t="n">
        <v>83</v>
      </c>
      <c r="J30" s="20" t="n">
        <v>121</v>
      </c>
      <c r="K30" s="20" t="n">
        <v>181</v>
      </c>
      <c r="L30" s="21" t="n">
        <v>3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35</v>
      </c>
      <c r="D31" s="21" t="n">
        <v>305</v>
      </c>
      <c r="E31" s="19" t="n">
        <v>54</v>
      </c>
      <c r="F31" s="20" t="n">
        <v>210</v>
      </c>
      <c r="G31" s="20" t="n">
        <v>182</v>
      </c>
      <c r="H31" s="21" t="n">
        <v>392</v>
      </c>
      <c r="I31" s="19" t="n">
        <v>84</v>
      </c>
      <c r="J31" s="20" t="n">
        <v>118</v>
      </c>
      <c r="K31" s="20" t="n">
        <v>208</v>
      </c>
      <c r="L31" s="21" t="n">
        <v>3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3</v>
      </c>
      <c r="C32" s="20" t="n">
        <v>181</v>
      </c>
      <c r="D32" s="21" t="n">
        <v>354</v>
      </c>
      <c r="E32" s="19" t="n">
        <v>55</v>
      </c>
      <c r="F32" s="20" t="n">
        <v>256</v>
      </c>
      <c r="G32" s="20" t="n">
        <v>247</v>
      </c>
      <c r="H32" s="21" t="n">
        <v>503</v>
      </c>
      <c r="I32" s="19" t="n">
        <v>85</v>
      </c>
      <c r="J32" s="20" t="n">
        <v>91</v>
      </c>
      <c r="K32" s="20" t="n">
        <v>174</v>
      </c>
      <c r="L32" s="21" t="n">
        <v>2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64</v>
      </c>
      <c r="D33" s="21" t="n">
        <v>346</v>
      </c>
      <c r="E33" s="19" t="n">
        <v>56</v>
      </c>
      <c r="F33" s="20" t="n">
        <v>218</v>
      </c>
      <c r="G33" s="20" t="n">
        <v>249</v>
      </c>
      <c r="H33" s="21" t="n">
        <v>467</v>
      </c>
      <c r="I33" s="19" t="n">
        <v>86</v>
      </c>
      <c r="J33" s="20" t="n">
        <v>79</v>
      </c>
      <c r="K33" s="20" t="n">
        <v>149</v>
      </c>
      <c r="L33" s="21" t="n">
        <v>2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0</v>
      </c>
      <c r="C34" s="20" t="n">
        <v>151</v>
      </c>
      <c r="D34" s="21" t="n">
        <v>321</v>
      </c>
      <c r="E34" s="19" t="n">
        <v>57</v>
      </c>
      <c r="F34" s="20" t="n">
        <v>258</v>
      </c>
      <c r="G34" s="20" t="n">
        <v>267</v>
      </c>
      <c r="H34" s="21" t="n">
        <v>525</v>
      </c>
      <c r="I34" s="19" t="n">
        <v>87</v>
      </c>
      <c r="J34" s="20" t="n">
        <v>80</v>
      </c>
      <c r="K34" s="20" t="n">
        <v>175</v>
      </c>
      <c r="L34" s="21" t="n">
        <v>2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65</v>
      </c>
      <c r="D35" s="21" t="n">
        <v>317</v>
      </c>
      <c r="E35" s="19" t="n">
        <v>58</v>
      </c>
      <c r="F35" s="20" t="n">
        <v>221</v>
      </c>
      <c r="G35" s="20" t="n">
        <v>225</v>
      </c>
      <c r="H35" s="21" t="n">
        <v>446</v>
      </c>
      <c r="I35" s="19" t="n">
        <v>88</v>
      </c>
      <c r="J35" s="20" t="n">
        <v>55</v>
      </c>
      <c r="K35" s="20" t="n">
        <v>140</v>
      </c>
      <c r="L35" s="21" t="n">
        <v>1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146</v>
      </c>
      <c r="D36" s="24" t="n">
        <v>338</v>
      </c>
      <c r="E36" s="27" t="n">
        <v>59</v>
      </c>
      <c r="F36" s="23" t="n">
        <v>262</v>
      </c>
      <c r="G36" s="23" t="n">
        <v>286</v>
      </c>
      <c r="H36" s="24" t="n">
        <v>548</v>
      </c>
      <c r="I36" s="27" t="n">
        <v>89</v>
      </c>
      <c r="J36" s="23" t="n">
        <v>57</v>
      </c>
      <c r="K36" s="23" t="n">
        <v>132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5</v>
      </c>
      <c r="C39" s="20" t="n">
        <v>647</v>
      </c>
      <c r="D39" s="21" t="n">
        <v>1262</v>
      </c>
      <c r="E39" s="19" t="s">
        <v>9</v>
      </c>
      <c r="F39" s="20" t="n">
        <v>1303</v>
      </c>
      <c r="G39" s="20" t="n">
        <v>1147</v>
      </c>
      <c r="H39" s="21" t="n">
        <v>2450</v>
      </c>
      <c r="I39" s="19" t="s">
        <v>10</v>
      </c>
      <c r="J39" s="20" t="n">
        <v>633</v>
      </c>
      <c r="K39" s="20" t="n">
        <v>956</v>
      </c>
      <c r="L39" s="21" t="n">
        <v>1589</v>
      </c>
      <c r="M39" s="19" t="s">
        <v>11</v>
      </c>
      <c r="N39" s="20" t="n">
        <v>2082</v>
      </c>
      <c r="O39" s="20" t="n">
        <v>2127</v>
      </c>
      <c r="P39" s="21" t="n">
        <v>4209</v>
      </c>
    </row>
    <row r="40" s="11" customFormat="true" ht="17.25" hidden="false" customHeight="true" outlineLevel="0" collapsed="false">
      <c r="A40" s="19" t="s">
        <v>12</v>
      </c>
      <c r="B40" s="20" t="n">
        <v>723</v>
      </c>
      <c r="C40" s="20" t="n">
        <v>721</v>
      </c>
      <c r="D40" s="21" t="n">
        <v>1444</v>
      </c>
      <c r="E40" s="19" t="s">
        <v>13</v>
      </c>
      <c r="F40" s="20" t="n">
        <v>1242</v>
      </c>
      <c r="G40" s="20" t="n">
        <v>1250</v>
      </c>
      <c r="H40" s="21" t="n">
        <v>2492</v>
      </c>
      <c r="I40" s="19" t="s">
        <v>14</v>
      </c>
      <c r="J40" s="20" t="n">
        <v>362</v>
      </c>
      <c r="K40" s="20" t="n">
        <v>770</v>
      </c>
      <c r="L40" s="21" t="n">
        <v>1132</v>
      </c>
      <c r="M40" s="19" t="s">
        <v>15</v>
      </c>
      <c r="N40" s="20" t="n">
        <v>10885</v>
      </c>
      <c r="O40" s="20" t="n">
        <v>10531</v>
      </c>
      <c r="P40" s="21" t="n">
        <v>21416</v>
      </c>
    </row>
    <row r="41" s="11" customFormat="true" ht="17.25" hidden="false" customHeight="true" outlineLevel="0" collapsed="false">
      <c r="A41" s="19" t="s">
        <v>16</v>
      </c>
      <c r="B41" s="20" t="n">
        <v>744</v>
      </c>
      <c r="C41" s="20" t="n">
        <v>759</v>
      </c>
      <c r="D41" s="21" t="n">
        <v>1503</v>
      </c>
      <c r="E41" s="19" t="s">
        <v>17</v>
      </c>
      <c r="F41" s="20" t="n">
        <v>1214</v>
      </c>
      <c r="G41" s="20" t="n">
        <v>1148</v>
      </c>
      <c r="H41" s="21" t="n">
        <v>2362</v>
      </c>
      <c r="I41" s="19" t="s">
        <v>18</v>
      </c>
      <c r="J41" s="20" t="n">
        <v>160</v>
      </c>
      <c r="K41" s="20" t="n">
        <v>496</v>
      </c>
      <c r="L41" s="21" t="n">
        <v>656</v>
      </c>
      <c r="M41" s="19" t="s">
        <v>19</v>
      </c>
      <c r="N41" s="20" t="n">
        <v>4775</v>
      </c>
      <c r="O41" s="20" t="n">
        <v>6140</v>
      </c>
      <c r="P41" s="21" t="n">
        <v>10915</v>
      </c>
    </row>
    <row r="42" s="11" customFormat="true" ht="17.25" hidden="false" customHeight="true" outlineLevel="0" collapsed="false">
      <c r="A42" s="19" t="s">
        <v>20</v>
      </c>
      <c r="B42" s="20" t="n">
        <v>789</v>
      </c>
      <c r="C42" s="20" t="n">
        <v>816</v>
      </c>
      <c r="D42" s="21" t="n">
        <v>1605</v>
      </c>
      <c r="E42" s="19" t="s">
        <v>21</v>
      </c>
      <c r="F42" s="20" t="n">
        <v>1215</v>
      </c>
      <c r="G42" s="20" t="n">
        <v>1274</v>
      </c>
      <c r="H42" s="21" t="n">
        <v>2489</v>
      </c>
      <c r="I42" s="19" t="s">
        <v>22</v>
      </c>
      <c r="J42" s="20" t="n">
        <v>32</v>
      </c>
      <c r="K42" s="20" t="n">
        <v>164</v>
      </c>
      <c r="L42" s="21" t="n">
        <v>196</v>
      </c>
      <c r="M42" s="27" t="s">
        <v>1</v>
      </c>
      <c r="N42" s="23" t="n">
        <v>17742</v>
      </c>
      <c r="O42" s="23" t="n">
        <v>18798</v>
      </c>
      <c r="P42" s="24" t="n">
        <v>36540</v>
      </c>
    </row>
    <row r="43" s="11" customFormat="true" ht="17.25" hidden="false" customHeight="true" outlineLevel="0" collapsed="false">
      <c r="A43" s="19" t="s">
        <v>23</v>
      </c>
      <c r="B43" s="20" t="n">
        <v>774</v>
      </c>
      <c r="C43" s="20" t="n">
        <v>754</v>
      </c>
      <c r="D43" s="21" t="n">
        <v>1528</v>
      </c>
      <c r="E43" s="19" t="s">
        <v>24</v>
      </c>
      <c r="F43" s="20" t="n">
        <v>1365</v>
      </c>
      <c r="G43" s="20" t="n">
        <v>1379</v>
      </c>
      <c r="H43" s="21" t="n">
        <v>2744</v>
      </c>
      <c r="I43" s="19" t="s">
        <v>25</v>
      </c>
      <c r="J43" s="20" t="n">
        <v>1</v>
      </c>
      <c r="K43" s="20" t="n">
        <v>38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69</v>
      </c>
      <c r="C44" s="20" t="n">
        <v>807</v>
      </c>
      <c r="D44" s="21" t="n">
        <v>1676</v>
      </c>
      <c r="E44" s="19" t="s">
        <v>27</v>
      </c>
      <c r="F44" s="20" t="n">
        <v>1477</v>
      </c>
      <c r="G44" s="20" t="n">
        <v>1430</v>
      </c>
      <c r="H44" s="21" t="n">
        <v>290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83</v>
      </c>
      <c r="C45" s="20" t="n">
        <v>952</v>
      </c>
      <c r="D45" s="21" t="n">
        <v>1935</v>
      </c>
      <c r="E45" s="19" t="s">
        <v>30</v>
      </c>
      <c r="F45" s="20" t="n">
        <v>1328</v>
      </c>
      <c r="G45" s="20" t="n">
        <v>1363</v>
      </c>
      <c r="H45" s="21" t="n">
        <v>26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1</v>
      </c>
      <c r="C46" s="23" t="n">
        <v>1004</v>
      </c>
      <c r="D46" s="24" t="n">
        <v>2135</v>
      </c>
      <c r="E46" s="22" t="s">
        <v>33</v>
      </c>
      <c r="F46" s="23" t="n">
        <v>782</v>
      </c>
      <c r="G46" s="23" t="n">
        <v>919</v>
      </c>
      <c r="H46" s="24" t="n">
        <v>17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18</v>
      </c>
      <c r="B4" s="12" t="n">
        <v>1997</v>
      </c>
      <c r="C4" s="12" t="n">
        <v>21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8</v>
      </c>
      <c r="D7" s="18" t="n">
        <v>31</v>
      </c>
      <c r="E7" s="19" t="n">
        <v>30</v>
      </c>
      <c r="F7" s="20" t="n">
        <v>19</v>
      </c>
      <c r="G7" s="20" t="n">
        <v>18</v>
      </c>
      <c r="H7" s="21" t="n">
        <v>37</v>
      </c>
      <c r="I7" s="19" t="n">
        <v>60</v>
      </c>
      <c r="J7" s="20" t="n">
        <v>23</v>
      </c>
      <c r="K7" s="20" t="n">
        <v>25</v>
      </c>
      <c r="L7" s="21" t="n">
        <v>48</v>
      </c>
      <c r="M7" s="19" t="n">
        <v>90</v>
      </c>
      <c r="N7" s="20" t="n">
        <v>5</v>
      </c>
      <c r="O7" s="20" t="n">
        <v>12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8</v>
      </c>
      <c r="D8" s="21" t="n">
        <v>37</v>
      </c>
      <c r="E8" s="19" t="n">
        <v>31</v>
      </c>
      <c r="F8" s="20" t="n">
        <v>16</v>
      </c>
      <c r="G8" s="20" t="n">
        <v>20</v>
      </c>
      <c r="H8" s="21" t="n">
        <v>36</v>
      </c>
      <c r="I8" s="19" t="n">
        <v>61</v>
      </c>
      <c r="J8" s="20" t="n">
        <v>27</v>
      </c>
      <c r="K8" s="20" t="n">
        <v>31</v>
      </c>
      <c r="L8" s="21" t="n">
        <v>58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6</v>
      </c>
      <c r="D9" s="21" t="n">
        <v>38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33</v>
      </c>
      <c r="K9" s="20" t="n">
        <v>29</v>
      </c>
      <c r="L9" s="21" t="n">
        <v>62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8</v>
      </c>
      <c r="D10" s="21" t="n">
        <v>35</v>
      </c>
      <c r="E10" s="19" t="n">
        <v>33</v>
      </c>
      <c r="F10" s="20" t="n">
        <v>19</v>
      </c>
      <c r="G10" s="20" t="n">
        <v>22</v>
      </c>
      <c r="H10" s="21" t="n">
        <v>41</v>
      </c>
      <c r="I10" s="19" t="n">
        <v>63</v>
      </c>
      <c r="J10" s="20" t="n">
        <v>30</v>
      </c>
      <c r="K10" s="20" t="n">
        <v>33</v>
      </c>
      <c r="L10" s="21" t="n">
        <v>63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8</v>
      </c>
      <c r="D11" s="21" t="n">
        <v>39</v>
      </c>
      <c r="E11" s="19" t="n">
        <v>34</v>
      </c>
      <c r="F11" s="20" t="n">
        <v>23</v>
      </c>
      <c r="G11" s="20" t="n">
        <v>23</v>
      </c>
      <c r="H11" s="21" t="n">
        <v>46</v>
      </c>
      <c r="I11" s="19" t="n">
        <v>64</v>
      </c>
      <c r="J11" s="20" t="n">
        <v>37</v>
      </c>
      <c r="K11" s="20" t="n">
        <v>37</v>
      </c>
      <c r="L11" s="21" t="n">
        <v>74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21</v>
      </c>
      <c r="D12" s="21" t="n">
        <v>38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38</v>
      </c>
      <c r="K12" s="20" t="n">
        <v>37</v>
      </c>
      <c r="L12" s="21" t="n">
        <v>75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3</v>
      </c>
      <c r="D13" s="21" t="n">
        <v>43</v>
      </c>
      <c r="E13" s="19" t="n">
        <v>36</v>
      </c>
      <c r="F13" s="20" t="n">
        <v>23</v>
      </c>
      <c r="G13" s="20" t="n">
        <v>34</v>
      </c>
      <c r="H13" s="21" t="n">
        <v>57</v>
      </c>
      <c r="I13" s="19" t="n">
        <v>66</v>
      </c>
      <c r="J13" s="20" t="n">
        <v>33</v>
      </c>
      <c r="K13" s="20" t="n">
        <v>33</v>
      </c>
      <c r="L13" s="21" t="n">
        <v>66</v>
      </c>
      <c r="M13" s="19" t="n">
        <v>96</v>
      </c>
      <c r="N13" s="20" t="n">
        <v>1</v>
      </c>
      <c r="O13" s="20" t="n">
        <v>5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7</v>
      </c>
      <c r="D14" s="21" t="n">
        <v>24</v>
      </c>
      <c r="E14" s="19" t="n">
        <v>37</v>
      </c>
      <c r="F14" s="20" t="n">
        <v>25</v>
      </c>
      <c r="G14" s="20" t="n">
        <v>21</v>
      </c>
      <c r="H14" s="21" t="n">
        <v>46</v>
      </c>
      <c r="I14" s="19" t="n">
        <v>67</v>
      </c>
      <c r="J14" s="20" t="n">
        <v>37</v>
      </c>
      <c r="K14" s="20" t="n">
        <v>28</v>
      </c>
      <c r="L14" s="21" t="n">
        <v>65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29</v>
      </c>
      <c r="D15" s="21" t="n">
        <v>43</v>
      </c>
      <c r="E15" s="19" t="n">
        <v>38</v>
      </c>
      <c r="F15" s="20" t="n">
        <v>33</v>
      </c>
      <c r="G15" s="20" t="n">
        <v>24</v>
      </c>
      <c r="H15" s="21" t="n">
        <v>57</v>
      </c>
      <c r="I15" s="19" t="n">
        <v>68</v>
      </c>
      <c r="J15" s="20" t="n">
        <v>36</v>
      </c>
      <c r="K15" s="20" t="n">
        <v>28</v>
      </c>
      <c r="L15" s="21" t="n">
        <v>64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8</v>
      </c>
      <c r="D16" s="21" t="n">
        <v>37</v>
      </c>
      <c r="E16" s="19" t="n">
        <v>39</v>
      </c>
      <c r="F16" s="20" t="n">
        <v>29</v>
      </c>
      <c r="G16" s="20" t="n">
        <v>31</v>
      </c>
      <c r="H16" s="21" t="n">
        <v>60</v>
      </c>
      <c r="I16" s="19" t="n">
        <v>69</v>
      </c>
      <c r="J16" s="20" t="n">
        <v>35</v>
      </c>
      <c r="K16" s="20" t="n">
        <v>36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30</v>
      </c>
      <c r="D17" s="21" t="n">
        <v>49</v>
      </c>
      <c r="E17" s="19" t="n">
        <v>40</v>
      </c>
      <c r="F17" s="20" t="n">
        <v>38</v>
      </c>
      <c r="G17" s="20" t="n">
        <v>18</v>
      </c>
      <c r="H17" s="21" t="n">
        <v>56</v>
      </c>
      <c r="I17" s="19" t="n">
        <v>70</v>
      </c>
      <c r="J17" s="20" t="n">
        <v>47</v>
      </c>
      <c r="K17" s="20" t="n">
        <v>46</v>
      </c>
      <c r="L17" s="21" t="n">
        <v>93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7</v>
      </c>
      <c r="D18" s="21" t="n">
        <v>34</v>
      </c>
      <c r="E18" s="19" t="n">
        <v>41</v>
      </c>
      <c r="F18" s="20" t="n">
        <v>28</v>
      </c>
      <c r="G18" s="20" t="n">
        <v>30</v>
      </c>
      <c r="H18" s="21" t="n">
        <v>58</v>
      </c>
      <c r="I18" s="19" t="n">
        <v>71</v>
      </c>
      <c r="J18" s="20" t="n">
        <v>41</v>
      </c>
      <c r="K18" s="20" t="n">
        <v>44</v>
      </c>
      <c r="L18" s="21" t="n">
        <v>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0</v>
      </c>
      <c r="C19" s="20" t="n">
        <v>11</v>
      </c>
      <c r="D19" s="21" t="n">
        <v>21</v>
      </c>
      <c r="E19" s="19" t="n">
        <v>42</v>
      </c>
      <c r="F19" s="20" t="n">
        <v>31</v>
      </c>
      <c r="G19" s="20" t="n">
        <v>26</v>
      </c>
      <c r="H19" s="21" t="n">
        <v>57</v>
      </c>
      <c r="I19" s="19" t="n">
        <v>72</v>
      </c>
      <c r="J19" s="20" t="n">
        <v>23</v>
      </c>
      <c r="K19" s="20" t="n">
        <v>30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1</v>
      </c>
      <c r="D20" s="21" t="n">
        <v>32</v>
      </c>
      <c r="E20" s="19" t="n">
        <v>43</v>
      </c>
      <c r="F20" s="20" t="n">
        <v>30</v>
      </c>
      <c r="G20" s="20" t="n">
        <v>25</v>
      </c>
      <c r="H20" s="21" t="n">
        <v>55</v>
      </c>
      <c r="I20" s="19" t="n">
        <v>73</v>
      </c>
      <c r="J20" s="20" t="n">
        <v>30</v>
      </c>
      <c r="K20" s="20" t="n">
        <v>23</v>
      </c>
      <c r="L20" s="21" t="n">
        <v>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19</v>
      </c>
      <c r="G21" s="20" t="n">
        <v>22</v>
      </c>
      <c r="H21" s="21" t="n">
        <v>41</v>
      </c>
      <c r="I21" s="19" t="n">
        <v>74</v>
      </c>
      <c r="J21" s="20" t="n">
        <v>9</v>
      </c>
      <c r="K21" s="20" t="n">
        <v>21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</v>
      </c>
      <c r="C22" s="20" t="n">
        <v>16</v>
      </c>
      <c r="D22" s="21" t="n">
        <v>26</v>
      </c>
      <c r="E22" s="19" t="n">
        <v>45</v>
      </c>
      <c r="F22" s="20" t="n">
        <v>30</v>
      </c>
      <c r="G22" s="20" t="n">
        <v>29</v>
      </c>
      <c r="H22" s="21" t="n">
        <v>59</v>
      </c>
      <c r="I22" s="19" t="n">
        <v>75</v>
      </c>
      <c r="J22" s="20" t="n">
        <v>23</v>
      </c>
      <c r="K22" s="20" t="n">
        <v>14</v>
      </c>
      <c r="L22" s="21" t="n">
        <v>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16</v>
      </c>
      <c r="D23" s="21" t="n">
        <v>33</v>
      </c>
      <c r="E23" s="19" t="n">
        <v>46</v>
      </c>
      <c r="F23" s="20" t="n">
        <v>30</v>
      </c>
      <c r="G23" s="20" t="n">
        <v>12</v>
      </c>
      <c r="H23" s="21" t="n">
        <v>42</v>
      </c>
      <c r="I23" s="19" t="n">
        <v>76</v>
      </c>
      <c r="J23" s="20" t="n">
        <v>28</v>
      </c>
      <c r="K23" s="20" t="n">
        <v>22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5</v>
      </c>
      <c r="D24" s="21" t="n">
        <v>28</v>
      </c>
      <c r="E24" s="19" t="n">
        <v>47</v>
      </c>
      <c r="F24" s="20" t="n">
        <v>20</v>
      </c>
      <c r="G24" s="20" t="n">
        <v>25</v>
      </c>
      <c r="H24" s="21" t="n">
        <v>45</v>
      </c>
      <c r="I24" s="19" t="n">
        <v>77</v>
      </c>
      <c r="J24" s="20" t="n">
        <v>16</v>
      </c>
      <c r="K24" s="20" t="n">
        <v>19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4</v>
      </c>
      <c r="D25" s="21" t="n">
        <v>30</v>
      </c>
      <c r="E25" s="19" t="n">
        <v>48</v>
      </c>
      <c r="F25" s="20" t="n">
        <v>25</v>
      </c>
      <c r="G25" s="20" t="n">
        <v>17</v>
      </c>
      <c r="H25" s="21" t="n">
        <v>42</v>
      </c>
      <c r="I25" s="19" t="n">
        <v>78</v>
      </c>
      <c r="J25" s="20" t="n">
        <v>19</v>
      </c>
      <c r="K25" s="20" t="n">
        <v>25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3</v>
      </c>
      <c r="D26" s="21" t="n">
        <v>31</v>
      </c>
      <c r="E26" s="19" t="n">
        <v>49</v>
      </c>
      <c r="F26" s="20" t="n">
        <v>26</v>
      </c>
      <c r="G26" s="20" t="n">
        <v>32</v>
      </c>
      <c r="H26" s="21" t="n">
        <v>58</v>
      </c>
      <c r="I26" s="19" t="n">
        <v>79</v>
      </c>
      <c r="J26" s="20" t="n">
        <v>20</v>
      </c>
      <c r="K26" s="20" t="n">
        <v>31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2</v>
      </c>
      <c r="D27" s="21" t="n">
        <v>25</v>
      </c>
      <c r="E27" s="19" t="n">
        <v>50</v>
      </c>
      <c r="F27" s="20" t="n">
        <v>27</v>
      </c>
      <c r="G27" s="20" t="n">
        <v>22</v>
      </c>
      <c r="H27" s="21" t="n">
        <v>49</v>
      </c>
      <c r="I27" s="19" t="n">
        <v>80</v>
      </c>
      <c r="J27" s="20" t="n">
        <v>17</v>
      </c>
      <c r="K27" s="20" t="n">
        <v>25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4</v>
      </c>
      <c r="D28" s="21" t="n">
        <v>26</v>
      </c>
      <c r="E28" s="19" t="n">
        <v>51</v>
      </c>
      <c r="F28" s="20" t="n">
        <v>24</v>
      </c>
      <c r="G28" s="20" t="n">
        <v>23</v>
      </c>
      <c r="H28" s="21" t="n">
        <v>47</v>
      </c>
      <c r="I28" s="19" t="n">
        <v>81</v>
      </c>
      <c r="J28" s="20" t="n">
        <v>23</v>
      </c>
      <c r="K28" s="20" t="n">
        <v>18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6</v>
      </c>
      <c r="D29" s="21" t="n">
        <v>35</v>
      </c>
      <c r="E29" s="19" t="n">
        <v>52</v>
      </c>
      <c r="F29" s="20" t="n">
        <v>31</v>
      </c>
      <c r="G29" s="20" t="n">
        <v>27</v>
      </c>
      <c r="H29" s="21" t="n">
        <v>58</v>
      </c>
      <c r="I29" s="19" t="n">
        <v>82</v>
      </c>
      <c r="J29" s="20" t="n">
        <v>21</v>
      </c>
      <c r="K29" s="20" t="n">
        <v>22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3</v>
      </c>
      <c r="D30" s="21" t="n">
        <v>27</v>
      </c>
      <c r="E30" s="19" t="n">
        <v>53</v>
      </c>
      <c r="F30" s="20" t="n">
        <v>20</v>
      </c>
      <c r="G30" s="20" t="n">
        <v>19</v>
      </c>
      <c r="H30" s="21" t="n">
        <v>39</v>
      </c>
      <c r="I30" s="19" t="n">
        <v>83</v>
      </c>
      <c r="J30" s="20" t="n">
        <v>14</v>
      </c>
      <c r="K30" s="20" t="n">
        <v>20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8</v>
      </c>
      <c r="D31" s="21" t="n">
        <v>31</v>
      </c>
      <c r="E31" s="19" t="n">
        <v>54</v>
      </c>
      <c r="F31" s="20" t="n">
        <v>22</v>
      </c>
      <c r="G31" s="20" t="n">
        <v>29</v>
      </c>
      <c r="H31" s="21" t="n">
        <v>51</v>
      </c>
      <c r="I31" s="19" t="n">
        <v>84</v>
      </c>
      <c r="J31" s="20" t="n">
        <v>13</v>
      </c>
      <c r="K31" s="20" t="n">
        <v>31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9</v>
      </c>
      <c r="D32" s="21" t="n">
        <v>25</v>
      </c>
      <c r="E32" s="19" t="n">
        <v>55</v>
      </c>
      <c r="F32" s="20" t="n">
        <v>23</v>
      </c>
      <c r="G32" s="20" t="n">
        <v>29</v>
      </c>
      <c r="H32" s="21" t="n">
        <v>52</v>
      </c>
      <c r="I32" s="19" t="n">
        <v>85</v>
      </c>
      <c r="J32" s="20" t="n">
        <v>18</v>
      </c>
      <c r="K32" s="20" t="n">
        <v>27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7</v>
      </c>
      <c r="D33" s="21" t="n">
        <v>35</v>
      </c>
      <c r="E33" s="19" t="n">
        <v>56</v>
      </c>
      <c r="F33" s="20" t="n">
        <v>19</v>
      </c>
      <c r="G33" s="20" t="n">
        <v>27</v>
      </c>
      <c r="H33" s="21" t="n">
        <v>46</v>
      </c>
      <c r="I33" s="19" t="n">
        <v>86</v>
      </c>
      <c r="J33" s="20" t="n">
        <v>7</v>
      </c>
      <c r="K33" s="20" t="n">
        <v>21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3</v>
      </c>
      <c r="G34" s="20" t="n">
        <v>30</v>
      </c>
      <c r="H34" s="21" t="n">
        <v>63</v>
      </c>
      <c r="I34" s="19" t="n">
        <v>87</v>
      </c>
      <c r="J34" s="20" t="n">
        <v>4</v>
      </c>
      <c r="K34" s="20" t="n">
        <v>38</v>
      </c>
      <c r="L34" s="21" t="n">
        <v>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4</v>
      </c>
      <c r="D35" s="21" t="n">
        <v>30</v>
      </c>
      <c r="E35" s="19" t="n">
        <v>58</v>
      </c>
      <c r="F35" s="20" t="n">
        <v>20</v>
      </c>
      <c r="G35" s="20" t="n">
        <v>26</v>
      </c>
      <c r="H35" s="21" t="n">
        <v>46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0</v>
      </c>
      <c r="G36" s="23" t="n">
        <v>19</v>
      </c>
      <c r="H36" s="24" t="n">
        <v>49</v>
      </c>
      <c r="I36" s="27" t="n">
        <v>89</v>
      </c>
      <c r="J36" s="23" t="n">
        <v>11</v>
      </c>
      <c r="K36" s="23" t="n">
        <v>18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2</v>
      </c>
      <c r="C39" s="20" t="n">
        <v>88</v>
      </c>
      <c r="D39" s="21" t="n">
        <v>180</v>
      </c>
      <c r="E39" s="19" t="s">
        <v>9</v>
      </c>
      <c r="F39" s="20" t="n">
        <v>146</v>
      </c>
      <c r="G39" s="20" t="n">
        <v>121</v>
      </c>
      <c r="H39" s="21" t="n">
        <v>267</v>
      </c>
      <c r="I39" s="19" t="s">
        <v>10</v>
      </c>
      <c r="J39" s="20" t="n">
        <v>88</v>
      </c>
      <c r="K39" s="20" t="n">
        <v>116</v>
      </c>
      <c r="L39" s="21" t="n">
        <v>204</v>
      </c>
      <c r="M39" s="19" t="s">
        <v>11</v>
      </c>
      <c r="N39" s="20" t="n">
        <v>262</v>
      </c>
      <c r="O39" s="20" t="n">
        <v>270</v>
      </c>
      <c r="P39" s="21" t="n">
        <v>532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8</v>
      </c>
      <c r="D40" s="21" t="n">
        <v>185</v>
      </c>
      <c r="E40" s="19" t="s">
        <v>13</v>
      </c>
      <c r="F40" s="20" t="n">
        <v>131</v>
      </c>
      <c r="G40" s="20" t="n">
        <v>115</v>
      </c>
      <c r="H40" s="21" t="n">
        <v>246</v>
      </c>
      <c r="I40" s="19" t="s">
        <v>14</v>
      </c>
      <c r="J40" s="20" t="n">
        <v>47</v>
      </c>
      <c r="K40" s="20" t="n">
        <v>121</v>
      </c>
      <c r="L40" s="21" t="n">
        <v>168</v>
      </c>
      <c r="M40" s="19" t="s">
        <v>15</v>
      </c>
      <c r="N40" s="20" t="n">
        <v>1137</v>
      </c>
      <c r="O40" s="20" t="n">
        <v>1093</v>
      </c>
      <c r="P40" s="21" t="n">
        <v>2230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4</v>
      </c>
      <c r="D41" s="21" t="n">
        <v>167</v>
      </c>
      <c r="E41" s="19" t="s">
        <v>17</v>
      </c>
      <c r="F41" s="20" t="n">
        <v>124</v>
      </c>
      <c r="G41" s="20" t="n">
        <v>120</v>
      </c>
      <c r="H41" s="21" t="n">
        <v>244</v>
      </c>
      <c r="I41" s="19" t="s">
        <v>18</v>
      </c>
      <c r="J41" s="20" t="n">
        <v>24</v>
      </c>
      <c r="K41" s="20" t="n">
        <v>64</v>
      </c>
      <c r="L41" s="21" t="n">
        <v>88</v>
      </c>
      <c r="M41" s="19" t="s">
        <v>19</v>
      </c>
      <c r="N41" s="20" t="n">
        <v>598</v>
      </c>
      <c r="O41" s="20" t="n">
        <v>758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25</v>
      </c>
      <c r="G42" s="20" t="n">
        <v>131</v>
      </c>
      <c r="H42" s="21" t="n">
        <v>256</v>
      </c>
      <c r="I42" s="19" t="s">
        <v>22</v>
      </c>
      <c r="J42" s="20" t="n">
        <v>4</v>
      </c>
      <c r="K42" s="20" t="n">
        <v>18</v>
      </c>
      <c r="L42" s="21" t="n">
        <v>22</v>
      </c>
      <c r="M42" s="27" t="s">
        <v>1</v>
      </c>
      <c r="N42" s="23" t="n">
        <v>1997</v>
      </c>
      <c r="O42" s="23" t="n">
        <v>2121</v>
      </c>
      <c r="P42" s="24" t="n">
        <v>4118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73</v>
      </c>
      <c r="D43" s="21" t="n">
        <v>144</v>
      </c>
      <c r="E43" s="19" t="s">
        <v>24</v>
      </c>
      <c r="F43" s="20" t="n">
        <v>150</v>
      </c>
      <c r="G43" s="20" t="n">
        <v>155</v>
      </c>
      <c r="H43" s="21" t="n">
        <v>30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0</v>
      </c>
      <c r="D44" s="21" t="n">
        <v>148</v>
      </c>
      <c r="E44" s="19" t="s">
        <v>27</v>
      </c>
      <c r="F44" s="20" t="n">
        <v>179</v>
      </c>
      <c r="G44" s="20" t="n">
        <v>162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</v>
      </c>
      <c r="C45" s="20" t="n">
        <v>107</v>
      </c>
      <c r="D45" s="21" t="n">
        <v>213</v>
      </c>
      <c r="E45" s="19" t="s">
        <v>30</v>
      </c>
      <c r="F45" s="20" t="n">
        <v>150</v>
      </c>
      <c r="G45" s="20" t="n">
        <v>164</v>
      </c>
      <c r="H45" s="21" t="n">
        <v>3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</v>
      </c>
      <c r="C46" s="23" t="n">
        <v>127</v>
      </c>
      <c r="D46" s="24" t="n">
        <v>259</v>
      </c>
      <c r="E46" s="22" t="s">
        <v>33</v>
      </c>
      <c r="F46" s="23" t="n">
        <v>106</v>
      </c>
      <c r="G46" s="23" t="n">
        <v>111</v>
      </c>
      <c r="H46" s="24" t="n">
        <v>2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2</v>
      </c>
      <c r="B4" s="12" t="n">
        <v>1687</v>
      </c>
      <c r="C4" s="12" t="n">
        <v>17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5</v>
      </c>
      <c r="D7" s="18" t="n">
        <v>12</v>
      </c>
      <c r="E7" s="19" t="n">
        <v>30</v>
      </c>
      <c r="F7" s="20" t="n">
        <v>14</v>
      </c>
      <c r="G7" s="20" t="n">
        <v>12</v>
      </c>
      <c r="H7" s="21" t="n">
        <v>26</v>
      </c>
      <c r="I7" s="19" t="n">
        <v>60</v>
      </c>
      <c r="J7" s="20" t="n">
        <v>23</v>
      </c>
      <c r="K7" s="20" t="n">
        <v>31</v>
      </c>
      <c r="L7" s="21" t="n">
        <v>54</v>
      </c>
      <c r="M7" s="19" t="n">
        <v>90</v>
      </c>
      <c r="N7" s="20" t="n">
        <v>6</v>
      </c>
      <c r="O7" s="20" t="n">
        <v>10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8</v>
      </c>
      <c r="D8" s="21" t="n">
        <v>17</v>
      </c>
      <c r="E8" s="19" t="n">
        <v>31</v>
      </c>
      <c r="F8" s="20" t="n">
        <v>22</v>
      </c>
      <c r="G8" s="20" t="n">
        <v>15</v>
      </c>
      <c r="H8" s="21" t="n">
        <v>37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3</v>
      </c>
      <c r="O8" s="20" t="n">
        <v>25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4</v>
      </c>
      <c r="D9" s="21" t="n">
        <v>27</v>
      </c>
      <c r="E9" s="19" t="n">
        <v>32</v>
      </c>
      <c r="F9" s="20" t="n">
        <v>17</v>
      </c>
      <c r="G9" s="20" t="n">
        <v>12</v>
      </c>
      <c r="H9" s="21" t="n">
        <v>29</v>
      </c>
      <c r="I9" s="19" t="n">
        <v>62</v>
      </c>
      <c r="J9" s="20" t="n">
        <v>38</v>
      </c>
      <c r="K9" s="20" t="n">
        <v>27</v>
      </c>
      <c r="L9" s="21" t="n">
        <v>65</v>
      </c>
      <c r="M9" s="19" t="n">
        <v>92</v>
      </c>
      <c r="N9" s="20" t="n">
        <v>6</v>
      </c>
      <c r="O9" s="20" t="n">
        <v>4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3</v>
      </c>
      <c r="D10" s="21" t="n">
        <v>22</v>
      </c>
      <c r="E10" s="19" t="n">
        <v>33</v>
      </c>
      <c r="F10" s="20" t="n">
        <v>27</v>
      </c>
      <c r="G10" s="20" t="n">
        <v>12</v>
      </c>
      <c r="H10" s="21" t="n">
        <v>39</v>
      </c>
      <c r="I10" s="19" t="n">
        <v>63</v>
      </c>
      <c r="J10" s="20" t="n">
        <v>27</v>
      </c>
      <c r="K10" s="20" t="n">
        <v>35</v>
      </c>
      <c r="L10" s="21" t="n">
        <v>62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6</v>
      </c>
      <c r="D11" s="21" t="n">
        <v>29</v>
      </c>
      <c r="E11" s="19" t="n">
        <v>34</v>
      </c>
      <c r="F11" s="20" t="n">
        <v>21</v>
      </c>
      <c r="G11" s="20" t="n">
        <v>20</v>
      </c>
      <c r="H11" s="21" t="n">
        <v>41</v>
      </c>
      <c r="I11" s="19" t="n">
        <v>64</v>
      </c>
      <c r="J11" s="20" t="n">
        <v>26</v>
      </c>
      <c r="K11" s="20" t="n">
        <v>26</v>
      </c>
      <c r="L11" s="21" t="n">
        <v>52</v>
      </c>
      <c r="M11" s="19" t="n">
        <v>94</v>
      </c>
      <c r="N11" s="20" t="n">
        <v>2</v>
      </c>
      <c r="O11" s="20" t="n">
        <v>5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6</v>
      </c>
      <c r="D12" s="21" t="n">
        <v>25</v>
      </c>
      <c r="E12" s="19" t="n">
        <v>35</v>
      </c>
      <c r="F12" s="20" t="n">
        <v>22</v>
      </c>
      <c r="G12" s="20" t="n">
        <v>23</v>
      </c>
      <c r="H12" s="21" t="n">
        <v>45</v>
      </c>
      <c r="I12" s="19" t="n">
        <v>65</v>
      </c>
      <c r="J12" s="20" t="n">
        <v>25</v>
      </c>
      <c r="K12" s="20" t="n">
        <v>25</v>
      </c>
      <c r="L12" s="21" t="n">
        <v>50</v>
      </c>
      <c r="M12" s="19" t="n">
        <v>95</v>
      </c>
      <c r="N12" s="20" t="n">
        <v>4</v>
      </c>
      <c r="O12" s="20" t="n">
        <v>3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3</v>
      </c>
      <c r="D13" s="21" t="n">
        <v>33</v>
      </c>
      <c r="E13" s="19" t="n">
        <v>36</v>
      </c>
      <c r="F13" s="20" t="n">
        <v>21</v>
      </c>
      <c r="G13" s="20" t="n">
        <v>19</v>
      </c>
      <c r="H13" s="21" t="n">
        <v>40</v>
      </c>
      <c r="I13" s="19" t="n">
        <v>66</v>
      </c>
      <c r="J13" s="20" t="n">
        <v>33</v>
      </c>
      <c r="K13" s="20" t="n">
        <v>35</v>
      </c>
      <c r="L13" s="21" t="n">
        <v>68</v>
      </c>
      <c r="M13" s="19" t="n">
        <v>96</v>
      </c>
      <c r="N13" s="20" t="n">
        <v>4</v>
      </c>
      <c r="O13" s="20" t="n">
        <v>2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3</v>
      </c>
      <c r="D14" s="21" t="n">
        <v>27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4</v>
      </c>
      <c r="K14" s="20" t="n">
        <v>26</v>
      </c>
      <c r="L14" s="21" t="n">
        <v>50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9</v>
      </c>
      <c r="C15" s="20" t="n">
        <v>19</v>
      </c>
      <c r="D15" s="21" t="n">
        <v>28</v>
      </c>
      <c r="E15" s="19" t="n">
        <v>38</v>
      </c>
      <c r="F15" s="20" t="n">
        <v>23</v>
      </c>
      <c r="G15" s="20" t="n">
        <v>29</v>
      </c>
      <c r="H15" s="21" t="n">
        <v>52</v>
      </c>
      <c r="I15" s="19" t="n">
        <v>68</v>
      </c>
      <c r="J15" s="20" t="n">
        <v>26</v>
      </c>
      <c r="K15" s="20" t="n">
        <v>30</v>
      </c>
      <c r="L15" s="21" t="n">
        <v>56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5</v>
      </c>
      <c r="D16" s="21" t="n">
        <v>28</v>
      </c>
      <c r="E16" s="19" t="n">
        <v>39</v>
      </c>
      <c r="F16" s="20" t="n">
        <v>23</v>
      </c>
      <c r="G16" s="20" t="n">
        <v>17</v>
      </c>
      <c r="H16" s="21" t="n">
        <v>40</v>
      </c>
      <c r="I16" s="19" t="n">
        <v>69</v>
      </c>
      <c r="J16" s="20" t="n">
        <v>23</v>
      </c>
      <c r="K16" s="20" t="n">
        <v>27</v>
      </c>
      <c r="L16" s="21" t="n">
        <v>5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4</v>
      </c>
      <c r="D17" s="21" t="n">
        <v>31</v>
      </c>
      <c r="E17" s="19" t="n">
        <v>40</v>
      </c>
      <c r="F17" s="20" t="n">
        <v>23</v>
      </c>
      <c r="G17" s="20" t="n">
        <v>25</v>
      </c>
      <c r="H17" s="21" t="n">
        <v>48</v>
      </c>
      <c r="I17" s="19" t="n">
        <v>70</v>
      </c>
      <c r="J17" s="20" t="n">
        <v>32</v>
      </c>
      <c r="K17" s="20" t="n">
        <v>30</v>
      </c>
      <c r="L17" s="21" t="n">
        <v>6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8</v>
      </c>
      <c r="D18" s="21" t="n">
        <v>32</v>
      </c>
      <c r="E18" s="19" t="n">
        <v>41</v>
      </c>
      <c r="F18" s="20" t="n">
        <v>25</v>
      </c>
      <c r="G18" s="20" t="n">
        <v>18</v>
      </c>
      <c r="H18" s="21" t="n">
        <v>43</v>
      </c>
      <c r="I18" s="19" t="n">
        <v>71</v>
      </c>
      <c r="J18" s="20" t="n">
        <v>39</v>
      </c>
      <c r="K18" s="20" t="n">
        <v>34</v>
      </c>
      <c r="L18" s="21" t="n">
        <v>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0</v>
      </c>
      <c r="D19" s="21" t="n">
        <v>28</v>
      </c>
      <c r="E19" s="19" t="n">
        <v>42</v>
      </c>
      <c r="F19" s="20" t="n">
        <v>26</v>
      </c>
      <c r="G19" s="20" t="n">
        <v>17</v>
      </c>
      <c r="H19" s="21" t="n">
        <v>43</v>
      </c>
      <c r="I19" s="19" t="n">
        <v>72</v>
      </c>
      <c r="J19" s="20" t="n">
        <v>29</v>
      </c>
      <c r="K19" s="20" t="n">
        <v>28</v>
      </c>
      <c r="L19" s="21" t="n">
        <v>5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1</v>
      </c>
      <c r="G20" s="20" t="n">
        <v>19</v>
      </c>
      <c r="H20" s="21" t="n">
        <v>40</v>
      </c>
      <c r="I20" s="19" t="n">
        <v>73</v>
      </c>
      <c r="J20" s="20" t="n">
        <v>22</v>
      </c>
      <c r="K20" s="20" t="n">
        <v>23</v>
      </c>
      <c r="L20" s="21" t="n">
        <v>4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9</v>
      </c>
      <c r="D21" s="21" t="n">
        <v>27</v>
      </c>
      <c r="E21" s="19" t="n">
        <v>44</v>
      </c>
      <c r="F21" s="20" t="n">
        <v>17</v>
      </c>
      <c r="G21" s="20" t="n">
        <v>26</v>
      </c>
      <c r="H21" s="21" t="n">
        <v>43</v>
      </c>
      <c r="I21" s="19" t="n">
        <v>74</v>
      </c>
      <c r="J21" s="20" t="n">
        <v>13</v>
      </c>
      <c r="K21" s="20" t="n">
        <v>8</v>
      </c>
      <c r="L21" s="21" t="n">
        <v>2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1</v>
      </c>
      <c r="D22" s="21" t="n">
        <v>27</v>
      </c>
      <c r="E22" s="19" t="n">
        <v>45</v>
      </c>
      <c r="F22" s="20" t="n">
        <v>18</v>
      </c>
      <c r="G22" s="20" t="n">
        <v>23</v>
      </c>
      <c r="H22" s="21" t="n">
        <v>41</v>
      </c>
      <c r="I22" s="19" t="n">
        <v>75</v>
      </c>
      <c r="J22" s="20" t="n">
        <v>10</v>
      </c>
      <c r="K22" s="20" t="n">
        <v>10</v>
      </c>
      <c r="L22" s="21" t="n">
        <v>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2</v>
      </c>
      <c r="D23" s="21" t="n">
        <v>34</v>
      </c>
      <c r="E23" s="19" t="n">
        <v>46</v>
      </c>
      <c r="F23" s="20" t="n">
        <v>29</v>
      </c>
      <c r="G23" s="20" t="n">
        <v>14</v>
      </c>
      <c r="H23" s="21" t="n">
        <v>43</v>
      </c>
      <c r="I23" s="19" t="n">
        <v>76</v>
      </c>
      <c r="J23" s="20" t="n">
        <v>19</v>
      </c>
      <c r="K23" s="20" t="n">
        <v>18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7</v>
      </c>
      <c r="D24" s="21" t="n">
        <v>21</v>
      </c>
      <c r="E24" s="19" t="n">
        <v>47</v>
      </c>
      <c r="F24" s="20" t="n">
        <v>28</v>
      </c>
      <c r="G24" s="20" t="n">
        <v>31</v>
      </c>
      <c r="H24" s="21" t="n">
        <v>59</v>
      </c>
      <c r="I24" s="19" t="n">
        <v>77</v>
      </c>
      <c r="J24" s="20" t="n">
        <v>8</v>
      </c>
      <c r="K24" s="20" t="n">
        <v>22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20</v>
      </c>
      <c r="D25" s="21" t="n">
        <v>32</v>
      </c>
      <c r="E25" s="19" t="n">
        <v>48</v>
      </c>
      <c r="F25" s="20" t="n">
        <v>22</v>
      </c>
      <c r="G25" s="20" t="n">
        <v>21</v>
      </c>
      <c r="H25" s="21" t="n">
        <v>43</v>
      </c>
      <c r="I25" s="19" t="n">
        <v>78</v>
      </c>
      <c r="J25" s="20" t="n">
        <v>15</v>
      </c>
      <c r="K25" s="20" t="n">
        <v>23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4</v>
      </c>
      <c r="D26" s="21" t="n">
        <v>34</v>
      </c>
      <c r="E26" s="19" t="n">
        <v>49</v>
      </c>
      <c r="F26" s="20" t="n">
        <v>20</v>
      </c>
      <c r="G26" s="20" t="n">
        <v>12</v>
      </c>
      <c r="H26" s="21" t="n">
        <v>32</v>
      </c>
      <c r="I26" s="19" t="n">
        <v>79</v>
      </c>
      <c r="J26" s="20" t="n">
        <v>17</v>
      </c>
      <c r="K26" s="20" t="n">
        <v>20</v>
      </c>
      <c r="L26" s="21" t="n">
        <v>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2</v>
      </c>
      <c r="D27" s="21" t="n">
        <v>24</v>
      </c>
      <c r="E27" s="19" t="n">
        <v>50</v>
      </c>
      <c r="F27" s="20" t="n">
        <v>23</v>
      </c>
      <c r="G27" s="20" t="n">
        <v>21</v>
      </c>
      <c r="H27" s="21" t="n">
        <v>44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27</v>
      </c>
      <c r="D28" s="21" t="n">
        <v>44</v>
      </c>
      <c r="E28" s="19" t="n">
        <v>51</v>
      </c>
      <c r="F28" s="20" t="n">
        <v>17</v>
      </c>
      <c r="G28" s="20" t="n">
        <v>15</v>
      </c>
      <c r="H28" s="21" t="n">
        <v>32</v>
      </c>
      <c r="I28" s="19" t="n">
        <v>81</v>
      </c>
      <c r="J28" s="20" t="n">
        <v>11</v>
      </c>
      <c r="K28" s="20" t="n">
        <v>23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2</v>
      </c>
      <c r="D29" s="21" t="n">
        <v>20</v>
      </c>
      <c r="E29" s="19" t="n">
        <v>52</v>
      </c>
      <c r="F29" s="20" t="n">
        <v>25</v>
      </c>
      <c r="G29" s="20" t="n">
        <v>24</v>
      </c>
      <c r="H29" s="21" t="n">
        <v>49</v>
      </c>
      <c r="I29" s="19" t="n">
        <v>82</v>
      </c>
      <c r="J29" s="20" t="n">
        <v>16</v>
      </c>
      <c r="K29" s="20" t="n">
        <v>14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1</v>
      </c>
      <c r="D30" s="21" t="n">
        <v>19</v>
      </c>
      <c r="E30" s="19" t="n">
        <v>53</v>
      </c>
      <c r="F30" s="20" t="n">
        <v>20</v>
      </c>
      <c r="G30" s="20" t="n">
        <v>30</v>
      </c>
      <c r="H30" s="21" t="n">
        <v>50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</v>
      </c>
      <c r="C31" s="20" t="n">
        <v>16</v>
      </c>
      <c r="D31" s="21" t="n">
        <v>25</v>
      </c>
      <c r="E31" s="19" t="n">
        <v>54</v>
      </c>
      <c r="F31" s="20" t="n">
        <v>18</v>
      </c>
      <c r="G31" s="20" t="n">
        <v>18</v>
      </c>
      <c r="H31" s="21" t="n">
        <v>36</v>
      </c>
      <c r="I31" s="19" t="n">
        <v>84</v>
      </c>
      <c r="J31" s="20" t="n">
        <v>8</v>
      </c>
      <c r="K31" s="20" t="n">
        <v>18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1</v>
      </c>
      <c r="D32" s="21" t="n">
        <v>27</v>
      </c>
      <c r="E32" s="19" t="n">
        <v>55</v>
      </c>
      <c r="F32" s="20" t="n">
        <v>29</v>
      </c>
      <c r="G32" s="20" t="n">
        <v>30</v>
      </c>
      <c r="H32" s="21" t="n">
        <v>59</v>
      </c>
      <c r="I32" s="19" t="n">
        <v>85</v>
      </c>
      <c r="J32" s="20" t="n">
        <v>16</v>
      </c>
      <c r="K32" s="20" t="n">
        <v>14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6</v>
      </c>
      <c r="D33" s="21" t="n">
        <v>32</v>
      </c>
      <c r="E33" s="19" t="n">
        <v>56</v>
      </c>
      <c r="F33" s="20" t="n">
        <v>29</v>
      </c>
      <c r="G33" s="20" t="n">
        <v>23</v>
      </c>
      <c r="H33" s="21" t="n">
        <v>52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4</v>
      </c>
      <c r="D34" s="21" t="n">
        <v>28</v>
      </c>
      <c r="E34" s="19" t="n">
        <v>57</v>
      </c>
      <c r="F34" s="20" t="n">
        <v>23</v>
      </c>
      <c r="G34" s="20" t="n">
        <v>22</v>
      </c>
      <c r="H34" s="21" t="n">
        <v>45</v>
      </c>
      <c r="I34" s="19" t="n">
        <v>87</v>
      </c>
      <c r="J34" s="20" t="n">
        <v>6</v>
      </c>
      <c r="K34" s="20" t="n">
        <v>16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30</v>
      </c>
      <c r="G35" s="20" t="n">
        <v>23</v>
      </c>
      <c r="H35" s="21" t="n">
        <v>53</v>
      </c>
      <c r="I35" s="19" t="n">
        <v>88</v>
      </c>
      <c r="J35" s="20" t="n">
        <v>3</v>
      </c>
      <c r="K35" s="20" t="n">
        <v>16</v>
      </c>
      <c r="L35" s="21" t="n">
        <v>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8</v>
      </c>
      <c r="D36" s="24" t="n">
        <v>21</v>
      </c>
      <c r="E36" s="27" t="n">
        <v>59</v>
      </c>
      <c r="F36" s="23" t="n">
        <v>19</v>
      </c>
      <c r="G36" s="23" t="n">
        <v>16</v>
      </c>
      <c r="H36" s="24" t="n">
        <v>35</v>
      </c>
      <c r="I36" s="27" t="n">
        <v>89</v>
      </c>
      <c r="J36" s="23" t="n">
        <v>3</v>
      </c>
      <c r="K36" s="23" t="n">
        <v>12</v>
      </c>
      <c r="L36" s="24" t="n">
        <v>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56</v>
      </c>
      <c r="D39" s="21" t="n">
        <v>107</v>
      </c>
      <c r="E39" s="19" t="s">
        <v>9</v>
      </c>
      <c r="F39" s="20" t="n">
        <v>112</v>
      </c>
      <c r="G39" s="20" t="n">
        <v>105</v>
      </c>
      <c r="H39" s="21" t="n">
        <v>217</v>
      </c>
      <c r="I39" s="19" t="s">
        <v>10</v>
      </c>
      <c r="J39" s="20" t="n">
        <v>64</v>
      </c>
      <c r="K39" s="20" t="n">
        <v>96</v>
      </c>
      <c r="L39" s="21" t="n">
        <v>160</v>
      </c>
      <c r="M39" s="19" t="s">
        <v>11</v>
      </c>
      <c r="N39" s="20" t="n">
        <v>199</v>
      </c>
      <c r="O39" s="20" t="n">
        <v>200</v>
      </c>
      <c r="P39" s="21" t="n">
        <v>399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6</v>
      </c>
      <c r="D40" s="21" t="n">
        <v>141</v>
      </c>
      <c r="E40" s="19" t="s">
        <v>13</v>
      </c>
      <c r="F40" s="20" t="n">
        <v>117</v>
      </c>
      <c r="G40" s="20" t="n">
        <v>101</v>
      </c>
      <c r="H40" s="21" t="n">
        <v>218</v>
      </c>
      <c r="I40" s="19" t="s">
        <v>14</v>
      </c>
      <c r="J40" s="20" t="n">
        <v>35</v>
      </c>
      <c r="K40" s="20" t="n">
        <v>76</v>
      </c>
      <c r="L40" s="21" t="n">
        <v>111</v>
      </c>
      <c r="M40" s="19" t="s">
        <v>15</v>
      </c>
      <c r="N40" s="20" t="n">
        <v>1025</v>
      </c>
      <c r="O40" s="20" t="n">
        <v>955</v>
      </c>
      <c r="P40" s="21" t="n">
        <v>1980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68</v>
      </c>
      <c r="D41" s="21" t="n">
        <v>151</v>
      </c>
      <c r="E41" s="19" t="s">
        <v>17</v>
      </c>
      <c r="F41" s="20" t="n">
        <v>103</v>
      </c>
      <c r="G41" s="20" t="n">
        <v>108</v>
      </c>
      <c r="H41" s="21" t="n">
        <v>211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63</v>
      </c>
      <c r="O41" s="20" t="n">
        <v>600</v>
      </c>
      <c r="P41" s="21" t="n">
        <v>1063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64</v>
      </c>
      <c r="D42" s="21" t="n">
        <v>148</v>
      </c>
      <c r="E42" s="19" t="s">
        <v>21</v>
      </c>
      <c r="F42" s="20" t="n">
        <v>130</v>
      </c>
      <c r="G42" s="20" t="n">
        <v>114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7</v>
      </c>
      <c r="O42" s="23" t="n">
        <v>1755</v>
      </c>
      <c r="P42" s="24" t="n">
        <v>3442</v>
      </c>
    </row>
    <row r="43" s="11" customFormat="true" ht="17.25" hidden="false" customHeight="true" outlineLevel="0" collapsed="false">
      <c r="A43" s="19" t="s">
        <v>23</v>
      </c>
      <c r="B43" s="20" t="n">
        <v>54</v>
      </c>
      <c r="C43" s="20" t="n">
        <v>78</v>
      </c>
      <c r="D43" s="21" t="n">
        <v>132</v>
      </c>
      <c r="E43" s="19" t="s">
        <v>24</v>
      </c>
      <c r="F43" s="20" t="n">
        <v>137</v>
      </c>
      <c r="G43" s="20" t="n">
        <v>144</v>
      </c>
      <c r="H43" s="21" t="n">
        <v>281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1</v>
      </c>
      <c r="D44" s="21" t="n">
        <v>135</v>
      </c>
      <c r="E44" s="19" t="s">
        <v>27</v>
      </c>
      <c r="F44" s="20" t="n">
        <v>131</v>
      </c>
      <c r="G44" s="20" t="n">
        <v>143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1</v>
      </c>
      <c r="C45" s="20" t="n">
        <v>71</v>
      </c>
      <c r="D45" s="21" t="n">
        <v>172</v>
      </c>
      <c r="E45" s="19" t="s">
        <v>30</v>
      </c>
      <c r="F45" s="20" t="n">
        <v>135</v>
      </c>
      <c r="G45" s="20" t="n">
        <v>123</v>
      </c>
      <c r="H45" s="21" t="n">
        <v>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9</v>
      </c>
      <c r="D46" s="24" t="n">
        <v>222</v>
      </c>
      <c r="E46" s="22" t="s">
        <v>33</v>
      </c>
      <c r="F46" s="23" t="n">
        <v>69</v>
      </c>
      <c r="G46" s="23" t="n">
        <v>93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86</v>
      </c>
      <c r="B4" s="12" t="n">
        <v>44438</v>
      </c>
      <c r="C4" s="12" t="n">
        <v>493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5</v>
      </c>
      <c r="C7" s="17" t="n">
        <v>302</v>
      </c>
      <c r="D7" s="18" t="n">
        <v>587</v>
      </c>
      <c r="E7" s="19" t="n">
        <v>30</v>
      </c>
      <c r="F7" s="20" t="n">
        <v>395</v>
      </c>
      <c r="G7" s="20" t="n">
        <v>412</v>
      </c>
      <c r="H7" s="21" t="n">
        <v>807</v>
      </c>
      <c r="I7" s="19" t="n">
        <v>60</v>
      </c>
      <c r="J7" s="20" t="n">
        <v>499</v>
      </c>
      <c r="K7" s="20" t="n">
        <v>605</v>
      </c>
      <c r="L7" s="21" t="n">
        <v>1104</v>
      </c>
      <c r="M7" s="19" t="n">
        <v>90</v>
      </c>
      <c r="N7" s="20" t="n">
        <v>174</v>
      </c>
      <c r="O7" s="20" t="n">
        <v>303</v>
      </c>
      <c r="P7" s="21" t="n">
        <v>477</v>
      </c>
    </row>
    <row r="8" s="11" customFormat="true" ht="17.25" hidden="false" customHeight="true" outlineLevel="0" collapsed="false">
      <c r="A8" s="19" t="n">
        <v>1</v>
      </c>
      <c r="B8" s="20" t="n">
        <v>358</v>
      </c>
      <c r="C8" s="20" t="n">
        <v>295</v>
      </c>
      <c r="D8" s="21" t="n">
        <v>653</v>
      </c>
      <c r="E8" s="19" t="n">
        <v>31</v>
      </c>
      <c r="F8" s="20" t="n">
        <v>420</v>
      </c>
      <c r="G8" s="20" t="n">
        <v>435</v>
      </c>
      <c r="H8" s="21" t="n">
        <v>855</v>
      </c>
      <c r="I8" s="19" t="n">
        <v>61</v>
      </c>
      <c r="J8" s="20" t="n">
        <v>562</v>
      </c>
      <c r="K8" s="20" t="n">
        <v>543</v>
      </c>
      <c r="L8" s="21" t="n">
        <v>1105</v>
      </c>
      <c r="M8" s="19" t="n">
        <v>91</v>
      </c>
      <c r="N8" s="20" t="n">
        <v>106</v>
      </c>
      <c r="O8" s="20" t="n">
        <v>263</v>
      </c>
      <c r="P8" s="21" t="n">
        <v>369</v>
      </c>
    </row>
    <row r="9" s="11" customFormat="true" ht="17.25" hidden="false" customHeight="true" outlineLevel="0" collapsed="false">
      <c r="A9" s="19" t="n">
        <v>2</v>
      </c>
      <c r="B9" s="20" t="n">
        <v>344</v>
      </c>
      <c r="C9" s="20" t="n">
        <v>338</v>
      </c>
      <c r="D9" s="21" t="n">
        <v>682</v>
      </c>
      <c r="E9" s="19" t="n">
        <v>32</v>
      </c>
      <c r="F9" s="20" t="n">
        <v>433</v>
      </c>
      <c r="G9" s="20" t="n">
        <v>464</v>
      </c>
      <c r="H9" s="21" t="n">
        <v>897</v>
      </c>
      <c r="I9" s="19" t="n">
        <v>62</v>
      </c>
      <c r="J9" s="20" t="n">
        <v>512</v>
      </c>
      <c r="K9" s="20" t="n">
        <v>580</v>
      </c>
      <c r="L9" s="21" t="n">
        <v>1092</v>
      </c>
      <c r="M9" s="19" t="n">
        <v>92</v>
      </c>
      <c r="N9" s="20" t="n">
        <v>97</v>
      </c>
      <c r="O9" s="20" t="n">
        <v>219</v>
      </c>
      <c r="P9" s="21" t="n">
        <v>316</v>
      </c>
    </row>
    <row r="10" s="11" customFormat="true" ht="17.25" hidden="false" customHeight="true" outlineLevel="0" collapsed="false">
      <c r="A10" s="19" t="n">
        <v>3</v>
      </c>
      <c r="B10" s="20" t="n">
        <v>375</v>
      </c>
      <c r="C10" s="20" t="n">
        <v>352</v>
      </c>
      <c r="D10" s="21" t="n">
        <v>727</v>
      </c>
      <c r="E10" s="19" t="n">
        <v>33</v>
      </c>
      <c r="F10" s="20" t="n">
        <v>457</v>
      </c>
      <c r="G10" s="20" t="n">
        <v>500</v>
      </c>
      <c r="H10" s="21" t="n">
        <v>957</v>
      </c>
      <c r="I10" s="19" t="n">
        <v>63</v>
      </c>
      <c r="J10" s="20" t="n">
        <v>563</v>
      </c>
      <c r="K10" s="20" t="n">
        <v>593</v>
      </c>
      <c r="L10" s="21" t="n">
        <v>1156</v>
      </c>
      <c r="M10" s="19" t="n">
        <v>93</v>
      </c>
      <c r="N10" s="20" t="n">
        <v>73</v>
      </c>
      <c r="O10" s="20" t="n">
        <v>203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411</v>
      </c>
      <c r="C11" s="20" t="n">
        <v>341</v>
      </c>
      <c r="D11" s="21" t="n">
        <v>752</v>
      </c>
      <c r="E11" s="19" t="n">
        <v>34</v>
      </c>
      <c r="F11" s="20" t="n">
        <v>477</v>
      </c>
      <c r="G11" s="20" t="n">
        <v>472</v>
      </c>
      <c r="H11" s="21" t="n">
        <v>949</v>
      </c>
      <c r="I11" s="19" t="n">
        <v>64</v>
      </c>
      <c r="J11" s="20" t="n">
        <v>539</v>
      </c>
      <c r="K11" s="20" t="n">
        <v>541</v>
      </c>
      <c r="L11" s="21" t="n">
        <v>1080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2</v>
      </c>
      <c r="C12" s="20" t="n">
        <v>377</v>
      </c>
      <c r="D12" s="21" t="n">
        <v>749</v>
      </c>
      <c r="E12" s="19" t="n">
        <v>35</v>
      </c>
      <c r="F12" s="20" t="n">
        <v>536</v>
      </c>
      <c r="G12" s="20" t="n">
        <v>499</v>
      </c>
      <c r="H12" s="21" t="n">
        <v>1035</v>
      </c>
      <c r="I12" s="19" t="n">
        <v>65</v>
      </c>
      <c r="J12" s="20" t="n">
        <v>530</v>
      </c>
      <c r="K12" s="20" t="n">
        <v>629</v>
      </c>
      <c r="L12" s="21" t="n">
        <v>1159</v>
      </c>
      <c r="M12" s="19" t="n">
        <v>95</v>
      </c>
      <c r="N12" s="20" t="n">
        <v>35</v>
      </c>
      <c r="O12" s="20" t="n">
        <v>106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430</v>
      </c>
      <c r="C13" s="20" t="n">
        <v>406</v>
      </c>
      <c r="D13" s="21" t="n">
        <v>836</v>
      </c>
      <c r="E13" s="19" t="n">
        <v>36</v>
      </c>
      <c r="F13" s="20" t="n">
        <v>522</v>
      </c>
      <c r="G13" s="20" t="n">
        <v>543</v>
      </c>
      <c r="H13" s="21" t="n">
        <v>1065</v>
      </c>
      <c r="I13" s="19" t="n">
        <v>66</v>
      </c>
      <c r="J13" s="20" t="n">
        <v>518</v>
      </c>
      <c r="K13" s="20" t="n">
        <v>600</v>
      </c>
      <c r="L13" s="21" t="n">
        <v>1118</v>
      </c>
      <c r="M13" s="19" t="n">
        <v>96</v>
      </c>
      <c r="N13" s="20" t="n">
        <v>27</v>
      </c>
      <c r="O13" s="20" t="n">
        <v>73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46</v>
      </c>
      <c r="D14" s="21" t="n">
        <v>730</v>
      </c>
      <c r="E14" s="19" t="n">
        <v>37</v>
      </c>
      <c r="F14" s="20" t="n">
        <v>533</v>
      </c>
      <c r="G14" s="20" t="n">
        <v>519</v>
      </c>
      <c r="H14" s="21" t="n">
        <v>1052</v>
      </c>
      <c r="I14" s="19" t="n">
        <v>67</v>
      </c>
      <c r="J14" s="20" t="n">
        <v>642</v>
      </c>
      <c r="K14" s="20" t="n">
        <v>696</v>
      </c>
      <c r="L14" s="21" t="n">
        <v>1338</v>
      </c>
      <c r="M14" s="19" t="n">
        <v>97</v>
      </c>
      <c r="N14" s="20" t="n">
        <v>12</v>
      </c>
      <c r="O14" s="20" t="n">
        <v>65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417</v>
      </c>
      <c r="C15" s="20" t="n">
        <v>416</v>
      </c>
      <c r="D15" s="21" t="n">
        <v>833</v>
      </c>
      <c r="E15" s="19" t="n">
        <v>38</v>
      </c>
      <c r="F15" s="20" t="n">
        <v>531</v>
      </c>
      <c r="G15" s="20" t="n">
        <v>605</v>
      </c>
      <c r="H15" s="21" t="n">
        <v>1136</v>
      </c>
      <c r="I15" s="19" t="n">
        <v>68</v>
      </c>
      <c r="J15" s="20" t="n">
        <v>621</v>
      </c>
      <c r="K15" s="20" t="n">
        <v>729</v>
      </c>
      <c r="L15" s="21" t="n">
        <v>1350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17</v>
      </c>
      <c r="C16" s="20" t="n">
        <v>387</v>
      </c>
      <c r="D16" s="21" t="n">
        <v>804</v>
      </c>
      <c r="E16" s="19" t="n">
        <v>39</v>
      </c>
      <c r="F16" s="20" t="n">
        <v>541</v>
      </c>
      <c r="G16" s="20" t="n">
        <v>563</v>
      </c>
      <c r="H16" s="21" t="n">
        <v>1104</v>
      </c>
      <c r="I16" s="19" t="n">
        <v>69</v>
      </c>
      <c r="J16" s="20" t="n">
        <v>598</v>
      </c>
      <c r="K16" s="20" t="n">
        <v>758</v>
      </c>
      <c r="L16" s="21" t="n">
        <v>1356</v>
      </c>
      <c r="M16" s="19" t="n">
        <v>99</v>
      </c>
      <c r="N16" s="20" t="n">
        <v>3</v>
      </c>
      <c r="O16" s="20" t="n">
        <v>27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410</v>
      </c>
      <c r="C17" s="20" t="n">
        <v>421</v>
      </c>
      <c r="D17" s="21" t="n">
        <v>831</v>
      </c>
      <c r="E17" s="19" t="n">
        <v>40</v>
      </c>
      <c r="F17" s="20" t="n">
        <v>574</v>
      </c>
      <c r="G17" s="20" t="n">
        <v>650</v>
      </c>
      <c r="H17" s="21" t="n">
        <v>1224</v>
      </c>
      <c r="I17" s="19" t="n">
        <v>70</v>
      </c>
      <c r="J17" s="20" t="n">
        <v>722</v>
      </c>
      <c r="K17" s="20" t="n">
        <v>782</v>
      </c>
      <c r="L17" s="21" t="n">
        <v>1504</v>
      </c>
      <c r="M17" s="19" t="n">
        <v>100</v>
      </c>
      <c r="N17" s="20" t="n">
        <v>6</v>
      </c>
      <c r="O17" s="20" t="n">
        <v>26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427</v>
      </c>
      <c r="D18" s="21" t="n">
        <v>843</v>
      </c>
      <c r="E18" s="19" t="n">
        <v>41</v>
      </c>
      <c r="F18" s="20" t="n">
        <v>618</v>
      </c>
      <c r="G18" s="20" t="n">
        <v>577</v>
      </c>
      <c r="H18" s="21" t="n">
        <v>1195</v>
      </c>
      <c r="I18" s="19" t="n">
        <v>71</v>
      </c>
      <c r="J18" s="20" t="n">
        <v>639</v>
      </c>
      <c r="K18" s="20" t="n">
        <v>888</v>
      </c>
      <c r="L18" s="21" t="n">
        <v>1527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00</v>
      </c>
      <c r="C19" s="20" t="n">
        <v>396</v>
      </c>
      <c r="D19" s="21" t="n">
        <v>796</v>
      </c>
      <c r="E19" s="19" t="n">
        <v>42</v>
      </c>
      <c r="F19" s="20" t="n">
        <v>672</v>
      </c>
      <c r="G19" s="20" t="n">
        <v>679</v>
      </c>
      <c r="H19" s="21" t="n">
        <v>1351</v>
      </c>
      <c r="I19" s="19" t="n">
        <v>72</v>
      </c>
      <c r="J19" s="20" t="n">
        <v>707</v>
      </c>
      <c r="K19" s="20" t="n">
        <v>844</v>
      </c>
      <c r="L19" s="21" t="n">
        <v>1551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8</v>
      </c>
      <c r="C20" s="20" t="n">
        <v>403</v>
      </c>
      <c r="D20" s="21" t="n">
        <v>841</v>
      </c>
      <c r="E20" s="19" t="n">
        <v>43</v>
      </c>
      <c r="F20" s="20" t="n">
        <v>677</v>
      </c>
      <c r="G20" s="20" t="n">
        <v>693</v>
      </c>
      <c r="H20" s="21" t="n">
        <v>1370</v>
      </c>
      <c r="I20" s="19" t="n">
        <v>73</v>
      </c>
      <c r="J20" s="20" t="n">
        <v>694</v>
      </c>
      <c r="K20" s="20" t="n">
        <v>836</v>
      </c>
      <c r="L20" s="21" t="n">
        <v>1530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3</v>
      </c>
      <c r="C21" s="20" t="n">
        <v>401</v>
      </c>
      <c r="D21" s="21" t="n">
        <v>804</v>
      </c>
      <c r="E21" s="19" t="n">
        <v>44</v>
      </c>
      <c r="F21" s="20" t="n">
        <v>685</v>
      </c>
      <c r="G21" s="20" t="n">
        <v>689</v>
      </c>
      <c r="H21" s="21" t="n">
        <v>1374</v>
      </c>
      <c r="I21" s="19" t="n">
        <v>74</v>
      </c>
      <c r="J21" s="20" t="n">
        <v>368</v>
      </c>
      <c r="K21" s="20" t="n">
        <v>468</v>
      </c>
      <c r="L21" s="21" t="n">
        <v>8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47</v>
      </c>
      <c r="C22" s="20" t="n">
        <v>396</v>
      </c>
      <c r="D22" s="21" t="n">
        <v>843</v>
      </c>
      <c r="E22" s="19" t="n">
        <v>45</v>
      </c>
      <c r="F22" s="20" t="n">
        <v>733</v>
      </c>
      <c r="G22" s="20" t="n">
        <v>739</v>
      </c>
      <c r="H22" s="21" t="n">
        <v>1472</v>
      </c>
      <c r="I22" s="19" t="n">
        <v>75</v>
      </c>
      <c r="J22" s="20" t="n">
        <v>448</v>
      </c>
      <c r="K22" s="20" t="n">
        <v>528</v>
      </c>
      <c r="L22" s="21" t="n">
        <v>97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26</v>
      </c>
      <c r="C23" s="20" t="n">
        <v>441</v>
      </c>
      <c r="D23" s="21" t="n">
        <v>867</v>
      </c>
      <c r="E23" s="19" t="n">
        <v>46</v>
      </c>
      <c r="F23" s="20" t="n">
        <v>720</v>
      </c>
      <c r="G23" s="20" t="n">
        <v>754</v>
      </c>
      <c r="H23" s="21" t="n">
        <v>1474</v>
      </c>
      <c r="I23" s="19" t="n">
        <v>76</v>
      </c>
      <c r="J23" s="20" t="n">
        <v>538</v>
      </c>
      <c r="K23" s="20" t="n">
        <v>698</v>
      </c>
      <c r="L23" s="21" t="n">
        <v>123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34</v>
      </c>
      <c r="C24" s="20" t="n">
        <v>439</v>
      </c>
      <c r="D24" s="21" t="n">
        <v>873</v>
      </c>
      <c r="E24" s="19" t="n">
        <v>47</v>
      </c>
      <c r="F24" s="20" t="n">
        <v>776</v>
      </c>
      <c r="G24" s="20" t="n">
        <v>759</v>
      </c>
      <c r="H24" s="21" t="n">
        <v>1535</v>
      </c>
      <c r="I24" s="19" t="n">
        <v>77</v>
      </c>
      <c r="J24" s="20" t="n">
        <v>520</v>
      </c>
      <c r="K24" s="20" t="n">
        <v>624</v>
      </c>
      <c r="L24" s="21" t="n">
        <v>1144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81</v>
      </c>
      <c r="C25" s="20" t="n">
        <v>472</v>
      </c>
      <c r="D25" s="21" t="n">
        <v>953</v>
      </c>
      <c r="E25" s="19" t="n">
        <v>48</v>
      </c>
      <c r="F25" s="20" t="n">
        <v>728</v>
      </c>
      <c r="G25" s="20" t="n">
        <v>723</v>
      </c>
      <c r="H25" s="21" t="n">
        <v>1451</v>
      </c>
      <c r="I25" s="19" t="n">
        <v>78</v>
      </c>
      <c r="J25" s="20" t="n">
        <v>523</v>
      </c>
      <c r="K25" s="20" t="n">
        <v>670</v>
      </c>
      <c r="L25" s="21" t="n">
        <v>1193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1</v>
      </c>
      <c r="C26" s="20" t="n">
        <v>412</v>
      </c>
      <c r="D26" s="21" t="n">
        <v>883</v>
      </c>
      <c r="E26" s="19" t="n">
        <v>49</v>
      </c>
      <c r="F26" s="20" t="n">
        <v>693</v>
      </c>
      <c r="G26" s="20" t="n">
        <v>725</v>
      </c>
      <c r="H26" s="21" t="n">
        <v>1418</v>
      </c>
      <c r="I26" s="19" t="n">
        <v>79</v>
      </c>
      <c r="J26" s="20" t="n">
        <v>453</v>
      </c>
      <c r="K26" s="20" t="n">
        <v>593</v>
      </c>
      <c r="L26" s="21" t="n">
        <v>104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68</v>
      </c>
      <c r="C27" s="20" t="n">
        <v>438</v>
      </c>
      <c r="D27" s="21" t="n">
        <v>906</v>
      </c>
      <c r="E27" s="19" t="n">
        <v>50</v>
      </c>
      <c r="F27" s="20" t="n">
        <v>671</v>
      </c>
      <c r="G27" s="20" t="n">
        <v>716</v>
      </c>
      <c r="H27" s="21" t="n">
        <v>1387</v>
      </c>
      <c r="I27" s="19" t="n">
        <v>80</v>
      </c>
      <c r="J27" s="20" t="n">
        <v>386</v>
      </c>
      <c r="K27" s="20" t="n">
        <v>536</v>
      </c>
      <c r="L27" s="21" t="n">
        <v>9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9</v>
      </c>
      <c r="C28" s="20" t="n">
        <v>450</v>
      </c>
      <c r="D28" s="21" t="n">
        <v>909</v>
      </c>
      <c r="E28" s="19" t="n">
        <v>51</v>
      </c>
      <c r="F28" s="20" t="n">
        <v>681</v>
      </c>
      <c r="G28" s="20" t="n">
        <v>714</v>
      </c>
      <c r="H28" s="21" t="n">
        <v>1395</v>
      </c>
      <c r="I28" s="19" t="n">
        <v>81</v>
      </c>
      <c r="J28" s="20" t="n">
        <v>344</v>
      </c>
      <c r="K28" s="20" t="n">
        <v>438</v>
      </c>
      <c r="L28" s="21" t="n">
        <v>7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9</v>
      </c>
      <c r="C29" s="20" t="n">
        <v>404</v>
      </c>
      <c r="D29" s="21" t="n">
        <v>833</v>
      </c>
      <c r="E29" s="19" t="n">
        <v>52</v>
      </c>
      <c r="F29" s="20" t="n">
        <v>653</v>
      </c>
      <c r="G29" s="20" t="n">
        <v>673</v>
      </c>
      <c r="H29" s="21" t="n">
        <v>1326</v>
      </c>
      <c r="I29" s="19" t="n">
        <v>82</v>
      </c>
      <c r="J29" s="20" t="n">
        <v>320</v>
      </c>
      <c r="K29" s="20" t="n">
        <v>497</v>
      </c>
      <c r="L29" s="21" t="n">
        <v>8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6</v>
      </c>
      <c r="C30" s="20" t="n">
        <v>353</v>
      </c>
      <c r="D30" s="21" t="n">
        <v>749</v>
      </c>
      <c r="E30" s="19" t="n">
        <v>53</v>
      </c>
      <c r="F30" s="20" t="n">
        <v>632</v>
      </c>
      <c r="G30" s="20" t="n">
        <v>652</v>
      </c>
      <c r="H30" s="21" t="n">
        <v>1284</v>
      </c>
      <c r="I30" s="19" t="n">
        <v>83</v>
      </c>
      <c r="J30" s="20" t="n">
        <v>319</v>
      </c>
      <c r="K30" s="20" t="n">
        <v>488</v>
      </c>
      <c r="L30" s="21" t="n">
        <v>8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2</v>
      </c>
      <c r="C31" s="20" t="n">
        <v>370</v>
      </c>
      <c r="D31" s="21" t="n">
        <v>742</v>
      </c>
      <c r="E31" s="19" t="n">
        <v>54</v>
      </c>
      <c r="F31" s="20" t="n">
        <v>496</v>
      </c>
      <c r="G31" s="20" t="n">
        <v>583</v>
      </c>
      <c r="H31" s="21" t="n">
        <v>1079</v>
      </c>
      <c r="I31" s="19" t="n">
        <v>84</v>
      </c>
      <c r="J31" s="20" t="n">
        <v>373</v>
      </c>
      <c r="K31" s="20" t="n">
        <v>526</v>
      </c>
      <c r="L31" s="21" t="n">
        <v>8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2</v>
      </c>
      <c r="C32" s="20" t="n">
        <v>400</v>
      </c>
      <c r="D32" s="21" t="n">
        <v>752</v>
      </c>
      <c r="E32" s="19" t="n">
        <v>55</v>
      </c>
      <c r="F32" s="20" t="n">
        <v>654</v>
      </c>
      <c r="G32" s="20" t="n">
        <v>692</v>
      </c>
      <c r="H32" s="21" t="n">
        <v>1346</v>
      </c>
      <c r="I32" s="19" t="n">
        <v>85</v>
      </c>
      <c r="J32" s="20" t="n">
        <v>276</v>
      </c>
      <c r="K32" s="20" t="n">
        <v>471</v>
      </c>
      <c r="L32" s="21" t="n">
        <v>7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2</v>
      </c>
      <c r="C33" s="20" t="n">
        <v>416</v>
      </c>
      <c r="D33" s="21" t="n">
        <v>798</v>
      </c>
      <c r="E33" s="19" t="n">
        <v>56</v>
      </c>
      <c r="F33" s="20" t="n">
        <v>592</v>
      </c>
      <c r="G33" s="20" t="n">
        <v>623</v>
      </c>
      <c r="H33" s="21" t="n">
        <v>1215</v>
      </c>
      <c r="I33" s="19" t="n">
        <v>86</v>
      </c>
      <c r="J33" s="20" t="n">
        <v>254</v>
      </c>
      <c r="K33" s="20" t="n">
        <v>429</v>
      </c>
      <c r="L33" s="21" t="n">
        <v>6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379</v>
      </c>
      <c r="D34" s="21" t="n">
        <v>682</v>
      </c>
      <c r="E34" s="19" t="n">
        <v>57</v>
      </c>
      <c r="F34" s="20" t="n">
        <v>543</v>
      </c>
      <c r="G34" s="20" t="n">
        <v>561</v>
      </c>
      <c r="H34" s="21" t="n">
        <v>1104</v>
      </c>
      <c r="I34" s="19" t="n">
        <v>87</v>
      </c>
      <c r="J34" s="20" t="n">
        <v>234</v>
      </c>
      <c r="K34" s="20" t="n">
        <v>404</v>
      </c>
      <c r="L34" s="21" t="n">
        <v>6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2</v>
      </c>
      <c r="C35" s="20" t="n">
        <v>391</v>
      </c>
      <c r="D35" s="21" t="n">
        <v>803</v>
      </c>
      <c r="E35" s="19" t="n">
        <v>58</v>
      </c>
      <c r="F35" s="20" t="n">
        <v>527</v>
      </c>
      <c r="G35" s="20" t="n">
        <v>575</v>
      </c>
      <c r="H35" s="21" t="n">
        <v>1102</v>
      </c>
      <c r="I35" s="19" t="n">
        <v>88</v>
      </c>
      <c r="J35" s="20" t="n">
        <v>204</v>
      </c>
      <c r="K35" s="20" t="n">
        <v>369</v>
      </c>
      <c r="L35" s="21" t="n">
        <v>5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9</v>
      </c>
      <c r="C36" s="23" t="n">
        <v>399</v>
      </c>
      <c r="D36" s="24" t="n">
        <v>758</v>
      </c>
      <c r="E36" s="27" t="n">
        <v>59</v>
      </c>
      <c r="F36" s="23" t="n">
        <v>542</v>
      </c>
      <c r="G36" s="23" t="n">
        <v>578</v>
      </c>
      <c r="H36" s="24" t="n">
        <v>1120</v>
      </c>
      <c r="I36" s="27" t="n">
        <v>89</v>
      </c>
      <c r="J36" s="23" t="n">
        <v>174</v>
      </c>
      <c r="K36" s="23" t="n">
        <v>338</v>
      </c>
      <c r="L36" s="24" t="n">
        <v>5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73</v>
      </c>
      <c r="C39" s="20" t="n">
        <v>1628</v>
      </c>
      <c r="D39" s="21" t="n">
        <v>3401</v>
      </c>
      <c r="E39" s="19" t="s">
        <v>9</v>
      </c>
      <c r="F39" s="20" t="n">
        <v>3226</v>
      </c>
      <c r="G39" s="20" t="n">
        <v>3288</v>
      </c>
      <c r="H39" s="21" t="n">
        <v>6514</v>
      </c>
      <c r="I39" s="19" t="s">
        <v>10</v>
      </c>
      <c r="J39" s="20" t="n">
        <v>1742</v>
      </c>
      <c r="K39" s="20" t="n">
        <v>2485</v>
      </c>
      <c r="L39" s="21" t="n">
        <v>4227</v>
      </c>
      <c r="M39" s="19" t="s">
        <v>11</v>
      </c>
      <c r="N39" s="20" t="n">
        <v>5860</v>
      </c>
      <c r="O39" s="20" t="n">
        <v>5608</v>
      </c>
      <c r="P39" s="21" t="n">
        <v>11468</v>
      </c>
    </row>
    <row r="40" s="11" customFormat="true" ht="17.25" hidden="false" customHeight="true" outlineLevel="0" collapsed="false">
      <c r="A40" s="19" t="s">
        <v>12</v>
      </c>
      <c r="B40" s="20" t="n">
        <v>2020</v>
      </c>
      <c r="C40" s="20" t="n">
        <v>1932</v>
      </c>
      <c r="D40" s="21" t="n">
        <v>3952</v>
      </c>
      <c r="E40" s="19" t="s">
        <v>13</v>
      </c>
      <c r="F40" s="20" t="n">
        <v>3650</v>
      </c>
      <c r="G40" s="20" t="n">
        <v>3700</v>
      </c>
      <c r="H40" s="21" t="n">
        <v>7350</v>
      </c>
      <c r="I40" s="19" t="s">
        <v>14</v>
      </c>
      <c r="J40" s="20" t="n">
        <v>1142</v>
      </c>
      <c r="K40" s="20" t="n">
        <v>2011</v>
      </c>
      <c r="L40" s="21" t="n">
        <v>3153</v>
      </c>
      <c r="M40" s="19" t="s">
        <v>15</v>
      </c>
      <c r="N40" s="20" t="n">
        <v>26578</v>
      </c>
      <c r="O40" s="20" t="n">
        <v>27389</v>
      </c>
      <c r="P40" s="21" t="n">
        <v>53967</v>
      </c>
    </row>
    <row r="41" s="11" customFormat="true" ht="17.25" hidden="false" customHeight="true" outlineLevel="0" collapsed="false">
      <c r="A41" s="19" t="s">
        <v>16</v>
      </c>
      <c r="B41" s="20" t="n">
        <v>2067</v>
      </c>
      <c r="C41" s="20" t="n">
        <v>2048</v>
      </c>
      <c r="D41" s="21" t="n">
        <v>4115</v>
      </c>
      <c r="E41" s="19" t="s">
        <v>17</v>
      </c>
      <c r="F41" s="20" t="n">
        <v>3133</v>
      </c>
      <c r="G41" s="20" t="n">
        <v>3338</v>
      </c>
      <c r="H41" s="21" t="n">
        <v>6471</v>
      </c>
      <c r="I41" s="19" t="s">
        <v>18</v>
      </c>
      <c r="J41" s="20" t="n">
        <v>497</v>
      </c>
      <c r="K41" s="20" t="n">
        <v>1126</v>
      </c>
      <c r="L41" s="21" t="n">
        <v>1623</v>
      </c>
      <c r="M41" s="19" t="s">
        <v>19</v>
      </c>
      <c r="N41" s="20" t="n">
        <v>12000</v>
      </c>
      <c r="O41" s="20" t="n">
        <v>16351</v>
      </c>
      <c r="P41" s="21" t="n">
        <v>28351</v>
      </c>
    </row>
    <row r="42" s="11" customFormat="true" ht="17.25" hidden="false" customHeight="true" outlineLevel="0" collapsed="false">
      <c r="A42" s="19" t="s">
        <v>20</v>
      </c>
      <c r="B42" s="20" t="n">
        <v>2259</v>
      </c>
      <c r="C42" s="20" t="n">
        <v>2160</v>
      </c>
      <c r="D42" s="21" t="n">
        <v>4419</v>
      </c>
      <c r="E42" s="19" t="s">
        <v>21</v>
      </c>
      <c r="F42" s="20" t="n">
        <v>2858</v>
      </c>
      <c r="G42" s="20" t="n">
        <v>3029</v>
      </c>
      <c r="H42" s="21" t="n">
        <v>5887</v>
      </c>
      <c r="I42" s="19" t="s">
        <v>22</v>
      </c>
      <c r="J42" s="20" t="n">
        <v>85</v>
      </c>
      <c r="K42" s="20" t="n">
        <v>323</v>
      </c>
      <c r="L42" s="21" t="n">
        <v>408</v>
      </c>
      <c r="M42" s="27" t="s">
        <v>1</v>
      </c>
      <c r="N42" s="23" t="n">
        <v>44438</v>
      </c>
      <c r="O42" s="23" t="n">
        <v>49348</v>
      </c>
      <c r="P42" s="24" t="n">
        <v>93786</v>
      </c>
    </row>
    <row r="43" s="11" customFormat="true" ht="17.25" hidden="false" customHeight="true" outlineLevel="0" collapsed="false">
      <c r="A43" s="19" t="s">
        <v>23</v>
      </c>
      <c r="B43" s="20" t="n">
        <v>2124</v>
      </c>
      <c r="C43" s="20" t="n">
        <v>2015</v>
      </c>
      <c r="D43" s="21" t="n">
        <v>4139</v>
      </c>
      <c r="E43" s="19" t="s">
        <v>24</v>
      </c>
      <c r="F43" s="20" t="n">
        <v>2675</v>
      </c>
      <c r="G43" s="20" t="n">
        <v>2862</v>
      </c>
      <c r="H43" s="21" t="n">
        <v>5537</v>
      </c>
      <c r="I43" s="19" t="s">
        <v>25</v>
      </c>
      <c r="J43" s="20" t="n">
        <v>12</v>
      </c>
      <c r="K43" s="20" t="n">
        <v>52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08</v>
      </c>
      <c r="C44" s="20" t="n">
        <v>1985</v>
      </c>
      <c r="D44" s="21" t="n">
        <v>3793</v>
      </c>
      <c r="E44" s="19" t="s">
        <v>27</v>
      </c>
      <c r="F44" s="20" t="n">
        <v>2909</v>
      </c>
      <c r="G44" s="20" t="n">
        <v>3412</v>
      </c>
      <c r="H44" s="21" t="n">
        <v>6321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2182</v>
      </c>
      <c r="C45" s="20" t="n">
        <v>2283</v>
      </c>
      <c r="D45" s="21" t="n">
        <v>4465</v>
      </c>
      <c r="E45" s="19" t="s">
        <v>30</v>
      </c>
      <c r="F45" s="20" t="n">
        <v>3130</v>
      </c>
      <c r="G45" s="20" t="n">
        <v>3818</v>
      </c>
      <c r="H45" s="21" t="n">
        <v>69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3</v>
      </c>
      <c r="C46" s="23" t="n">
        <v>2729</v>
      </c>
      <c r="D46" s="24" t="n">
        <v>5392</v>
      </c>
      <c r="E46" s="22" t="s">
        <v>33</v>
      </c>
      <c r="F46" s="23" t="n">
        <v>2482</v>
      </c>
      <c r="G46" s="23" t="n">
        <v>3113</v>
      </c>
      <c r="H46" s="24" t="n">
        <v>55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51</v>
      </c>
      <c r="B4" s="12" t="n">
        <v>17308</v>
      </c>
      <c r="C4" s="12" t="n">
        <v>178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9</v>
      </c>
      <c r="C7" s="17" t="n">
        <v>138</v>
      </c>
      <c r="D7" s="18" t="n">
        <v>247</v>
      </c>
      <c r="E7" s="19" t="n">
        <v>30</v>
      </c>
      <c r="F7" s="20" t="n">
        <v>151</v>
      </c>
      <c r="G7" s="20" t="n">
        <v>146</v>
      </c>
      <c r="H7" s="21" t="n">
        <v>297</v>
      </c>
      <c r="I7" s="19" t="n">
        <v>60</v>
      </c>
      <c r="J7" s="20" t="n">
        <v>194</v>
      </c>
      <c r="K7" s="20" t="n">
        <v>202</v>
      </c>
      <c r="L7" s="21" t="n">
        <v>396</v>
      </c>
      <c r="M7" s="19" t="n">
        <v>90</v>
      </c>
      <c r="N7" s="20" t="n">
        <v>46</v>
      </c>
      <c r="O7" s="20" t="n">
        <v>8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15</v>
      </c>
      <c r="D8" s="21" t="n">
        <v>240</v>
      </c>
      <c r="E8" s="19" t="n">
        <v>31</v>
      </c>
      <c r="F8" s="20" t="n">
        <v>149</v>
      </c>
      <c r="G8" s="20" t="n">
        <v>153</v>
      </c>
      <c r="H8" s="21" t="n">
        <v>302</v>
      </c>
      <c r="I8" s="19" t="n">
        <v>61</v>
      </c>
      <c r="J8" s="20" t="n">
        <v>191</v>
      </c>
      <c r="K8" s="20" t="n">
        <v>202</v>
      </c>
      <c r="L8" s="21" t="n">
        <v>393</v>
      </c>
      <c r="M8" s="19" t="n">
        <v>91</v>
      </c>
      <c r="N8" s="20" t="n">
        <v>38</v>
      </c>
      <c r="O8" s="20" t="n">
        <v>78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46</v>
      </c>
      <c r="D9" s="21" t="n">
        <v>303</v>
      </c>
      <c r="E9" s="19" t="n">
        <v>32</v>
      </c>
      <c r="F9" s="20" t="n">
        <v>190</v>
      </c>
      <c r="G9" s="20" t="n">
        <v>195</v>
      </c>
      <c r="H9" s="21" t="n">
        <v>385</v>
      </c>
      <c r="I9" s="19" t="n">
        <v>62</v>
      </c>
      <c r="J9" s="20" t="n">
        <v>204</v>
      </c>
      <c r="K9" s="20" t="n">
        <v>217</v>
      </c>
      <c r="L9" s="21" t="n">
        <v>421</v>
      </c>
      <c r="M9" s="19" t="n">
        <v>92</v>
      </c>
      <c r="N9" s="20" t="n">
        <v>19</v>
      </c>
      <c r="O9" s="20" t="n">
        <v>87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49</v>
      </c>
      <c r="D10" s="21" t="n">
        <v>294</v>
      </c>
      <c r="E10" s="19" t="n">
        <v>33</v>
      </c>
      <c r="F10" s="20" t="n">
        <v>196</v>
      </c>
      <c r="G10" s="20" t="n">
        <v>185</v>
      </c>
      <c r="H10" s="21" t="n">
        <v>381</v>
      </c>
      <c r="I10" s="19" t="n">
        <v>63</v>
      </c>
      <c r="J10" s="20" t="n">
        <v>195</v>
      </c>
      <c r="K10" s="20" t="n">
        <v>232</v>
      </c>
      <c r="L10" s="21" t="n">
        <v>427</v>
      </c>
      <c r="M10" s="19" t="n">
        <v>93</v>
      </c>
      <c r="N10" s="20" t="n">
        <v>20</v>
      </c>
      <c r="O10" s="20" t="n">
        <v>56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33</v>
      </c>
      <c r="D11" s="21" t="n">
        <v>283</v>
      </c>
      <c r="E11" s="19" t="n">
        <v>34</v>
      </c>
      <c r="F11" s="20" t="n">
        <v>197</v>
      </c>
      <c r="G11" s="20" t="n">
        <v>185</v>
      </c>
      <c r="H11" s="21" t="n">
        <v>382</v>
      </c>
      <c r="I11" s="19" t="n">
        <v>64</v>
      </c>
      <c r="J11" s="20" t="n">
        <v>209</v>
      </c>
      <c r="K11" s="20" t="n">
        <v>235</v>
      </c>
      <c r="L11" s="21" t="n">
        <v>444</v>
      </c>
      <c r="M11" s="19" t="n">
        <v>94</v>
      </c>
      <c r="N11" s="20" t="n">
        <v>13</v>
      </c>
      <c r="O11" s="20" t="n">
        <v>49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69</v>
      </c>
      <c r="D12" s="21" t="n">
        <v>335</v>
      </c>
      <c r="E12" s="19" t="n">
        <v>35</v>
      </c>
      <c r="F12" s="20" t="n">
        <v>222</v>
      </c>
      <c r="G12" s="20" t="n">
        <v>192</v>
      </c>
      <c r="H12" s="21" t="n">
        <v>414</v>
      </c>
      <c r="I12" s="19" t="n">
        <v>65</v>
      </c>
      <c r="J12" s="20" t="n">
        <v>255</v>
      </c>
      <c r="K12" s="20" t="n">
        <v>285</v>
      </c>
      <c r="L12" s="21" t="n">
        <v>540</v>
      </c>
      <c r="M12" s="19" t="n">
        <v>95</v>
      </c>
      <c r="N12" s="20" t="n">
        <v>10</v>
      </c>
      <c r="O12" s="20" t="n">
        <v>51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59</v>
      </c>
      <c r="D13" s="21" t="n">
        <v>335</v>
      </c>
      <c r="E13" s="19" t="n">
        <v>36</v>
      </c>
      <c r="F13" s="20" t="n">
        <v>201</v>
      </c>
      <c r="G13" s="20" t="n">
        <v>238</v>
      </c>
      <c r="H13" s="21" t="n">
        <v>439</v>
      </c>
      <c r="I13" s="19" t="n">
        <v>66</v>
      </c>
      <c r="J13" s="20" t="n">
        <v>245</v>
      </c>
      <c r="K13" s="20" t="n">
        <v>233</v>
      </c>
      <c r="L13" s="21" t="n">
        <v>478</v>
      </c>
      <c r="M13" s="19" t="n">
        <v>96</v>
      </c>
      <c r="N13" s="20" t="n">
        <v>9</v>
      </c>
      <c r="O13" s="20" t="n">
        <v>37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77</v>
      </c>
      <c r="D14" s="21" t="n">
        <v>346</v>
      </c>
      <c r="E14" s="19" t="n">
        <v>37</v>
      </c>
      <c r="F14" s="20" t="n">
        <v>234</v>
      </c>
      <c r="G14" s="20" t="n">
        <v>225</v>
      </c>
      <c r="H14" s="21" t="n">
        <v>459</v>
      </c>
      <c r="I14" s="19" t="n">
        <v>67</v>
      </c>
      <c r="J14" s="20" t="n">
        <v>224</v>
      </c>
      <c r="K14" s="20" t="n">
        <v>257</v>
      </c>
      <c r="L14" s="21" t="n">
        <v>481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73</v>
      </c>
      <c r="D15" s="21" t="n">
        <v>354</v>
      </c>
      <c r="E15" s="19" t="n">
        <v>38</v>
      </c>
      <c r="F15" s="20" t="n">
        <v>243</v>
      </c>
      <c r="G15" s="20" t="n">
        <v>200</v>
      </c>
      <c r="H15" s="21" t="n">
        <v>443</v>
      </c>
      <c r="I15" s="19" t="n">
        <v>68</v>
      </c>
      <c r="J15" s="20" t="n">
        <v>246</v>
      </c>
      <c r="K15" s="20" t="n">
        <v>277</v>
      </c>
      <c r="L15" s="21" t="n">
        <v>523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54</v>
      </c>
      <c r="C16" s="20" t="n">
        <v>177</v>
      </c>
      <c r="D16" s="21" t="n">
        <v>331</v>
      </c>
      <c r="E16" s="19" t="n">
        <v>39</v>
      </c>
      <c r="F16" s="20" t="n">
        <v>239</v>
      </c>
      <c r="G16" s="20" t="n">
        <v>237</v>
      </c>
      <c r="H16" s="21" t="n">
        <v>476</v>
      </c>
      <c r="I16" s="19" t="n">
        <v>69</v>
      </c>
      <c r="J16" s="20" t="n">
        <v>257</v>
      </c>
      <c r="K16" s="20" t="n">
        <v>321</v>
      </c>
      <c r="L16" s="21" t="n">
        <v>578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64</v>
      </c>
      <c r="D17" s="21" t="n">
        <v>328</v>
      </c>
      <c r="E17" s="19" t="n">
        <v>40</v>
      </c>
      <c r="F17" s="20" t="n">
        <v>240</v>
      </c>
      <c r="G17" s="20" t="n">
        <v>238</v>
      </c>
      <c r="H17" s="21" t="n">
        <v>478</v>
      </c>
      <c r="I17" s="19" t="n">
        <v>70</v>
      </c>
      <c r="J17" s="20" t="n">
        <v>299</v>
      </c>
      <c r="K17" s="20" t="n">
        <v>310</v>
      </c>
      <c r="L17" s="21" t="n">
        <v>609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73</v>
      </c>
      <c r="C18" s="20" t="n">
        <v>174</v>
      </c>
      <c r="D18" s="21" t="n">
        <v>347</v>
      </c>
      <c r="E18" s="19" t="n">
        <v>41</v>
      </c>
      <c r="F18" s="20" t="n">
        <v>291</v>
      </c>
      <c r="G18" s="20" t="n">
        <v>230</v>
      </c>
      <c r="H18" s="21" t="n">
        <v>521</v>
      </c>
      <c r="I18" s="19" t="n">
        <v>71</v>
      </c>
      <c r="J18" s="20" t="n">
        <v>298</v>
      </c>
      <c r="K18" s="20" t="n">
        <v>304</v>
      </c>
      <c r="L18" s="21" t="n">
        <v>602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5</v>
      </c>
      <c r="C19" s="20" t="n">
        <v>162</v>
      </c>
      <c r="D19" s="21" t="n">
        <v>337</v>
      </c>
      <c r="E19" s="19" t="n">
        <v>42</v>
      </c>
      <c r="F19" s="20" t="n">
        <v>296</v>
      </c>
      <c r="G19" s="20" t="n">
        <v>259</v>
      </c>
      <c r="H19" s="21" t="n">
        <v>555</v>
      </c>
      <c r="I19" s="19" t="n">
        <v>72</v>
      </c>
      <c r="J19" s="20" t="n">
        <v>272</v>
      </c>
      <c r="K19" s="20" t="n">
        <v>286</v>
      </c>
      <c r="L19" s="21" t="n">
        <v>558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1</v>
      </c>
      <c r="C20" s="20" t="n">
        <v>162</v>
      </c>
      <c r="D20" s="21" t="n">
        <v>303</v>
      </c>
      <c r="E20" s="19" t="n">
        <v>43</v>
      </c>
      <c r="F20" s="20" t="n">
        <v>283</v>
      </c>
      <c r="G20" s="20" t="n">
        <v>245</v>
      </c>
      <c r="H20" s="21" t="n">
        <v>528</v>
      </c>
      <c r="I20" s="19" t="n">
        <v>73</v>
      </c>
      <c r="J20" s="20" t="n">
        <v>265</v>
      </c>
      <c r="K20" s="20" t="n">
        <v>291</v>
      </c>
      <c r="L20" s="21" t="n">
        <v>556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9</v>
      </c>
      <c r="C21" s="20" t="n">
        <v>153</v>
      </c>
      <c r="D21" s="21" t="n">
        <v>312</v>
      </c>
      <c r="E21" s="19" t="n">
        <v>44</v>
      </c>
      <c r="F21" s="20" t="n">
        <v>286</v>
      </c>
      <c r="G21" s="20" t="n">
        <v>268</v>
      </c>
      <c r="H21" s="21" t="n">
        <v>554</v>
      </c>
      <c r="I21" s="19" t="n">
        <v>74</v>
      </c>
      <c r="J21" s="20" t="n">
        <v>141</v>
      </c>
      <c r="K21" s="20" t="n">
        <v>153</v>
      </c>
      <c r="L21" s="21" t="n">
        <v>29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34</v>
      </c>
      <c r="C22" s="20" t="n">
        <v>131</v>
      </c>
      <c r="D22" s="21" t="n">
        <v>265</v>
      </c>
      <c r="E22" s="19" t="n">
        <v>45</v>
      </c>
      <c r="F22" s="20" t="n">
        <v>266</v>
      </c>
      <c r="G22" s="20" t="n">
        <v>252</v>
      </c>
      <c r="H22" s="21" t="n">
        <v>518</v>
      </c>
      <c r="I22" s="19" t="n">
        <v>75</v>
      </c>
      <c r="J22" s="20" t="n">
        <v>183</v>
      </c>
      <c r="K22" s="20" t="n">
        <v>189</v>
      </c>
      <c r="L22" s="21" t="n">
        <v>37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50</v>
      </c>
      <c r="D23" s="21" t="n">
        <v>302</v>
      </c>
      <c r="E23" s="19" t="n">
        <v>46</v>
      </c>
      <c r="F23" s="20" t="n">
        <v>279</v>
      </c>
      <c r="G23" s="20" t="n">
        <v>285</v>
      </c>
      <c r="H23" s="21" t="n">
        <v>564</v>
      </c>
      <c r="I23" s="19" t="n">
        <v>76</v>
      </c>
      <c r="J23" s="20" t="n">
        <v>202</v>
      </c>
      <c r="K23" s="20" t="n">
        <v>219</v>
      </c>
      <c r="L23" s="21" t="n">
        <v>4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5</v>
      </c>
      <c r="C24" s="20" t="n">
        <v>129</v>
      </c>
      <c r="D24" s="21" t="n">
        <v>284</v>
      </c>
      <c r="E24" s="19" t="n">
        <v>47</v>
      </c>
      <c r="F24" s="20" t="n">
        <v>262</v>
      </c>
      <c r="G24" s="20" t="n">
        <v>249</v>
      </c>
      <c r="H24" s="21" t="n">
        <v>511</v>
      </c>
      <c r="I24" s="19" t="n">
        <v>77</v>
      </c>
      <c r="J24" s="20" t="n">
        <v>179</v>
      </c>
      <c r="K24" s="20" t="n">
        <v>176</v>
      </c>
      <c r="L24" s="21" t="n">
        <v>3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7</v>
      </c>
      <c r="C25" s="20" t="n">
        <v>171</v>
      </c>
      <c r="D25" s="21" t="n">
        <v>388</v>
      </c>
      <c r="E25" s="19" t="n">
        <v>48</v>
      </c>
      <c r="F25" s="20" t="n">
        <v>238</v>
      </c>
      <c r="G25" s="20" t="n">
        <v>213</v>
      </c>
      <c r="H25" s="21" t="n">
        <v>451</v>
      </c>
      <c r="I25" s="19" t="n">
        <v>78</v>
      </c>
      <c r="J25" s="20" t="n">
        <v>171</v>
      </c>
      <c r="K25" s="20" t="n">
        <v>217</v>
      </c>
      <c r="L25" s="21" t="n">
        <v>3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01</v>
      </c>
      <c r="D26" s="21" t="n">
        <v>439</v>
      </c>
      <c r="E26" s="19" t="n">
        <v>49</v>
      </c>
      <c r="F26" s="20" t="n">
        <v>233</v>
      </c>
      <c r="G26" s="20" t="n">
        <v>228</v>
      </c>
      <c r="H26" s="21" t="n">
        <v>461</v>
      </c>
      <c r="I26" s="19" t="n">
        <v>79</v>
      </c>
      <c r="J26" s="20" t="n">
        <v>145</v>
      </c>
      <c r="K26" s="20" t="n">
        <v>181</v>
      </c>
      <c r="L26" s="21" t="n">
        <v>3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4</v>
      </c>
      <c r="C27" s="20" t="n">
        <v>204</v>
      </c>
      <c r="D27" s="21" t="n">
        <v>478</v>
      </c>
      <c r="E27" s="19" t="n">
        <v>50</v>
      </c>
      <c r="F27" s="20" t="n">
        <v>224</v>
      </c>
      <c r="G27" s="20" t="n">
        <v>193</v>
      </c>
      <c r="H27" s="21" t="n">
        <v>417</v>
      </c>
      <c r="I27" s="19" t="n">
        <v>80</v>
      </c>
      <c r="J27" s="20" t="n">
        <v>147</v>
      </c>
      <c r="K27" s="20" t="n">
        <v>172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9</v>
      </c>
      <c r="C28" s="20" t="n">
        <v>214</v>
      </c>
      <c r="D28" s="21" t="n">
        <v>493</v>
      </c>
      <c r="E28" s="19" t="n">
        <v>51</v>
      </c>
      <c r="F28" s="20" t="n">
        <v>213</v>
      </c>
      <c r="G28" s="20" t="n">
        <v>198</v>
      </c>
      <c r="H28" s="21" t="n">
        <v>411</v>
      </c>
      <c r="I28" s="19" t="n">
        <v>81</v>
      </c>
      <c r="J28" s="20" t="n">
        <v>113</v>
      </c>
      <c r="K28" s="20" t="n">
        <v>160</v>
      </c>
      <c r="L28" s="21" t="n">
        <v>2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8</v>
      </c>
      <c r="C29" s="20" t="n">
        <v>156</v>
      </c>
      <c r="D29" s="21" t="n">
        <v>394</v>
      </c>
      <c r="E29" s="19" t="n">
        <v>52</v>
      </c>
      <c r="F29" s="20" t="n">
        <v>210</v>
      </c>
      <c r="G29" s="20" t="n">
        <v>189</v>
      </c>
      <c r="H29" s="21" t="n">
        <v>399</v>
      </c>
      <c r="I29" s="19" t="n">
        <v>82</v>
      </c>
      <c r="J29" s="20" t="n">
        <v>137</v>
      </c>
      <c r="K29" s="20" t="n">
        <v>142</v>
      </c>
      <c r="L29" s="21" t="n">
        <v>2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9</v>
      </c>
      <c r="C30" s="20" t="n">
        <v>141</v>
      </c>
      <c r="D30" s="21" t="n">
        <v>350</v>
      </c>
      <c r="E30" s="19" t="n">
        <v>53</v>
      </c>
      <c r="F30" s="20" t="n">
        <v>199</v>
      </c>
      <c r="G30" s="20" t="n">
        <v>210</v>
      </c>
      <c r="H30" s="21" t="n">
        <v>409</v>
      </c>
      <c r="I30" s="19" t="n">
        <v>83</v>
      </c>
      <c r="J30" s="20" t="n">
        <v>115</v>
      </c>
      <c r="K30" s="20" t="n">
        <v>129</v>
      </c>
      <c r="L30" s="21" t="n">
        <v>2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4</v>
      </c>
      <c r="C31" s="20" t="n">
        <v>130</v>
      </c>
      <c r="D31" s="21" t="n">
        <v>274</v>
      </c>
      <c r="E31" s="19" t="n">
        <v>54</v>
      </c>
      <c r="F31" s="20" t="n">
        <v>173</v>
      </c>
      <c r="G31" s="20" t="n">
        <v>189</v>
      </c>
      <c r="H31" s="21" t="n">
        <v>362</v>
      </c>
      <c r="I31" s="19" t="n">
        <v>84</v>
      </c>
      <c r="J31" s="20" t="n">
        <v>93</v>
      </c>
      <c r="K31" s="20" t="n">
        <v>163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46</v>
      </c>
      <c r="D32" s="21" t="n">
        <v>288</v>
      </c>
      <c r="E32" s="19" t="n">
        <v>55</v>
      </c>
      <c r="F32" s="20" t="n">
        <v>209</v>
      </c>
      <c r="G32" s="20" t="n">
        <v>210</v>
      </c>
      <c r="H32" s="21" t="n">
        <v>419</v>
      </c>
      <c r="I32" s="19" t="n">
        <v>85</v>
      </c>
      <c r="J32" s="20" t="n">
        <v>87</v>
      </c>
      <c r="K32" s="20" t="n">
        <v>134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2</v>
      </c>
      <c r="C33" s="20" t="n">
        <v>134</v>
      </c>
      <c r="D33" s="21" t="n">
        <v>276</v>
      </c>
      <c r="E33" s="19" t="n">
        <v>56</v>
      </c>
      <c r="F33" s="20" t="n">
        <v>221</v>
      </c>
      <c r="G33" s="20" t="n">
        <v>203</v>
      </c>
      <c r="H33" s="21" t="n">
        <v>424</v>
      </c>
      <c r="I33" s="19" t="n">
        <v>86</v>
      </c>
      <c r="J33" s="20" t="n">
        <v>68</v>
      </c>
      <c r="K33" s="20" t="n">
        <v>138</v>
      </c>
      <c r="L33" s="21" t="n">
        <v>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44</v>
      </c>
      <c r="D34" s="21" t="n">
        <v>289</v>
      </c>
      <c r="E34" s="19" t="n">
        <v>57</v>
      </c>
      <c r="F34" s="20" t="n">
        <v>185</v>
      </c>
      <c r="G34" s="20" t="n">
        <v>190</v>
      </c>
      <c r="H34" s="21" t="n">
        <v>375</v>
      </c>
      <c r="I34" s="19" t="n">
        <v>87</v>
      </c>
      <c r="J34" s="20" t="n">
        <v>58</v>
      </c>
      <c r="K34" s="20" t="n">
        <v>136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58</v>
      </c>
      <c r="D35" s="21" t="n">
        <v>310</v>
      </c>
      <c r="E35" s="19" t="n">
        <v>58</v>
      </c>
      <c r="F35" s="20" t="n">
        <v>183</v>
      </c>
      <c r="G35" s="20" t="n">
        <v>181</v>
      </c>
      <c r="H35" s="21" t="n">
        <v>364</v>
      </c>
      <c r="I35" s="19" t="n">
        <v>88</v>
      </c>
      <c r="J35" s="20" t="n">
        <v>54</v>
      </c>
      <c r="K35" s="20" t="n">
        <v>132</v>
      </c>
      <c r="L35" s="21" t="n">
        <v>1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9</v>
      </c>
      <c r="C36" s="23" t="n">
        <v>143</v>
      </c>
      <c r="D36" s="24" t="n">
        <v>292</v>
      </c>
      <c r="E36" s="27" t="n">
        <v>59</v>
      </c>
      <c r="F36" s="23" t="n">
        <v>195</v>
      </c>
      <c r="G36" s="23" t="n">
        <v>208</v>
      </c>
      <c r="H36" s="24" t="n">
        <v>403</v>
      </c>
      <c r="I36" s="27" t="n">
        <v>89</v>
      </c>
      <c r="J36" s="23" t="n">
        <v>69</v>
      </c>
      <c r="K36" s="23" t="n">
        <v>121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6</v>
      </c>
      <c r="C39" s="20" t="n">
        <v>681</v>
      </c>
      <c r="D39" s="21" t="n">
        <v>1367</v>
      </c>
      <c r="E39" s="19" t="s">
        <v>9</v>
      </c>
      <c r="F39" s="20" t="n">
        <v>1396</v>
      </c>
      <c r="G39" s="20" t="n">
        <v>1240</v>
      </c>
      <c r="H39" s="21" t="n">
        <v>2636</v>
      </c>
      <c r="I39" s="19" t="s">
        <v>10</v>
      </c>
      <c r="J39" s="20" t="n">
        <v>605</v>
      </c>
      <c r="K39" s="20" t="n">
        <v>766</v>
      </c>
      <c r="L39" s="21" t="n">
        <v>1371</v>
      </c>
      <c r="M39" s="19" t="s">
        <v>11</v>
      </c>
      <c r="N39" s="20" t="n">
        <v>2344</v>
      </c>
      <c r="O39" s="20" t="n">
        <v>2351</v>
      </c>
      <c r="P39" s="21" t="n">
        <v>4695</v>
      </c>
    </row>
    <row r="40" s="11" customFormat="true" ht="17.25" hidden="false" customHeight="true" outlineLevel="0" collapsed="false">
      <c r="A40" s="19" t="s">
        <v>12</v>
      </c>
      <c r="B40" s="20" t="n">
        <v>846</v>
      </c>
      <c r="C40" s="20" t="n">
        <v>855</v>
      </c>
      <c r="D40" s="21" t="n">
        <v>1701</v>
      </c>
      <c r="E40" s="19" t="s">
        <v>13</v>
      </c>
      <c r="F40" s="20" t="n">
        <v>1278</v>
      </c>
      <c r="G40" s="20" t="n">
        <v>1227</v>
      </c>
      <c r="H40" s="21" t="n">
        <v>2505</v>
      </c>
      <c r="I40" s="19" t="s">
        <v>14</v>
      </c>
      <c r="J40" s="20" t="n">
        <v>336</v>
      </c>
      <c r="K40" s="20" t="n">
        <v>661</v>
      </c>
      <c r="L40" s="21" t="n">
        <v>997</v>
      </c>
      <c r="M40" s="19" t="s">
        <v>15</v>
      </c>
      <c r="N40" s="20" t="n">
        <v>10471</v>
      </c>
      <c r="O40" s="20" t="n">
        <v>9834</v>
      </c>
      <c r="P40" s="21" t="n">
        <v>20305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815</v>
      </c>
      <c r="D41" s="21" t="n">
        <v>1627</v>
      </c>
      <c r="E41" s="19" t="s">
        <v>17</v>
      </c>
      <c r="F41" s="20" t="n">
        <v>1019</v>
      </c>
      <c r="G41" s="20" t="n">
        <v>979</v>
      </c>
      <c r="H41" s="21" t="n">
        <v>1998</v>
      </c>
      <c r="I41" s="19" t="s">
        <v>18</v>
      </c>
      <c r="J41" s="20" t="n">
        <v>136</v>
      </c>
      <c r="K41" s="20" t="n">
        <v>356</v>
      </c>
      <c r="L41" s="21" t="n">
        <v>492</v>
      </c>
      <c r="M41" s="19" t="s">
        <v>19</v>
      </c>
      <c r="N41" s="20" t="n">
        <v>4493</v>
      </c>
      <c r="O41" s="20" t="n">
        <v>5658</v>
      </c>
      <c r="P41" s="21" t="n">
        <v>10151</v>
      </c>
    </row>
    <row r="42" s="11" customFormat="true" ht="17.25" hidden="false" customHeight="true" outlineLevel="0" collapsed="false">
      <c r="A42" s="19" t="s">
        <v>20</v>
      </c>
      <c r="B42" s="20" t="n">
        <v>896</v>
      </c>
      <c r="C42" s="20" t="n">
        <v>782</v>
      </c>
      <c r="D42" s="21" t="n">
        <v>1678</v>
      </c>
      <c r="E42" s="19" t="s">
        <v>21</v>
      </c>
      <c r="F42" s="20" t="n">
        <v>993</v>
      </c>
      <c r="G42" s="20" t="n">
        <v>992</v>
      </c>
      <c r="H42" s="21" t="n">
        <v>1985</v>
      </c>
      <c r="I42" s="19" t="s">
        <v>22</v>
      </c>
      <c r="J42" s="20" t="n">
        <v>31</v>
      </c>
      <c r="K42" s="20" t="n">
        <v>143</v>
      </c>
      <c r="L42" s="21" t="n">
        <v>174</v>
      </c>
      <c r="M42" s="27" t="s">
        <v>1</v>
      </c>
      <c r="N42" s="23" t="n">
        <v>17308</v>
      </c>
      <c r="O42" s="23" t="n">
        <v>17843</v>
      </c>
      <c r="P42" s="24" t="n">
        <v>35151</v>
      </c>
    </row>
    <row r="43" s="11" customFormat="true" ht="17.25" hidden="false" customHeight="true" outlineLevel="0" collapsed="false">
      <c r="A43" s="19" t="s">
        <v>23</v>
      </c>
      <c r="B43" s="20" t="n">
        <v>1144</v>
      </c>
      <c r="C43" s="20" t="n">
        <v>845</v>
      </c>
      <c r="D43" s="21" t="n">
        <v>1989</v>
      </c>
      <c r="E43" s="19" t="s">
        <v>24</v>
      </c>
      <c r="F43" s="20" t="n">
        <v>993</v>
      </c>
      <c r="G43" s="20" t="n">
        <v>1088</v>
      </c>
      <c r="H43" s="21" t="n">
        <v>2081</v>
      </c>
      <c r="I43" s="19" t="s">
        <v>25</v>
      </c>
      <c r="J43" s="20" t="n">
        <v>3</v>
      </c>
      <c r="K43" s="20" t="n">
        <v>33</v>
      </c>
      <c r="L43" s="21" t="n">
        <v>36</v>
      </c>
    </row>
    <row r="44" s="11" customFormat="true" ht="17.25" hidden="false" customHeight="true" outlineLevel="0" collapsed="false">
      <c r="A44" s="19" t="s">
        <v>26</v>
      </c>
      <c r="B44" s="20" t="n">
        <v>730</v>
      </c>
      <c r="C44" s="20" t="n">
        <v>725</v>
      </c>
      <c r="D44" s="21" t="n">
        <v>1455</v>
      </c>
      <c r="E44" s="19" t="s">
        <v>27</v>
      </c>
      <c r="F44" s="20" t="n">
        <v>1227</v>
      </c>
      <c r="G44" s="20" t="n">
        <v>1373</v>
      </c>
      <c r="H44" s="21" t="n">
        <v>260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3</v>
      </c>
      <c r="C45" s="20" t="n">
        <v>864</v>
      </c>
      <c r="D45" s="21" t="n">
        <v>1747</v>
      </c>
      <c r="E45" s="19" t="s">
        <v>30</v>
      </c>
      <c r="F45" s="20" t="n">
        <v>1275</v>
      </c>
      <c r="G45" s="20" t="n">
        <v>1344</v>
      </c>
      <c r="H45" s="21" t="n">
        <v>26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9</v>
      </c>
      <c r="C46" s="23" t="n">
        <v>1092</v>
      </c>
      <c r="D46" s="24" t="n">
        <v>2231</v>
      </c>
      <c r="E46" s="22" t="s">
        <v>33</v>
      </c>
      <c r="F46" s="23" t="n">
        <v>880</v>
      </c>
      <c r="G46" s="23" t="n">
        <v>982</v>
      </c>
      <c r="H46" s="24" t="n">
        <v>18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21</v>
      </c>
      <c r="B4" s="12" t="n">
        <v>12897</v>
      </c>
      <c r="C4" s="12" t="n">
        <v>135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5</v>
      </c>
      <c r="D7" s="18" t="n">
        <v>218</v>
      </c>
      <c r="E7" s="19" t="n">
        <v>30</v>
      </c>
      <c r="F7" s="20" t="n">
        <v>133</v>
      </c>
      <c r="G7" s="20" t="n">
        <v>140</v>
      </c>
      <c r="H7" s="21" t="n">
        <v>273</v>
      </c>
      <c r="I7" s="19" t="n">
        <v>60</v>
      </c>
      <c r="J7" s="20" t="n">
        <v>171</v>
      </c>
      <c r="K7" s="20" t="n">
        <v>169</v>
      </c>
      <c r="L7" s="21" t="n">
        <v>340</v>
      </c>
      <c r="M7" s="19" t="n">
        <v>90</v>
      </c>
      <c r="N7" s="20" t="n">
        <v>26</v>
      </c>
      <c r="O7" s="20" t="n">
        <v>58</v>
      </c>
      <c r="P7" s="21" t="n">
        <v>84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81</v>
      </c>
      <c r="D8" s="21" t="n">
        <v>195</v>
      </c>
      <c r="E8" s="19" t="n">
        <v>31</v>
      </c>
      <c r="F8" s="20" t="n">
        <v>149</v>
      </c>
      <c r="G8" s="20" t="n">
        <v>148</v>
      </c>
      <c r="H8" s="21" t="n">
        <v>297</v>
      </c>
      <c r="I8" s="19" t="n">
        <v>61</v>
      </c>
      <c r="J8" s="20" t="n">
        <v>156</v>
      </c>
      <c r="K8" s="20" t="n">
        <v>167</v>
      </c>
      <c r="L8" s="21" t="n">
        <v>323</v>
      </c>
      <c r="M8" s="19" t="n">
        <v>91</v>
      </c>
      <c r="N8" s="20" t="n">
        <v>18</v>
      </c>
      <c r="O8" s="20" t="n">
        <v>66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08</v>
      </c>
      <c r="D9" s="21" t="n">
        <v>236</v>
      </c>
      <c r="E9" s="19" t="n">
        <v>32</v>
      </c>
      <c r="F9" s="20" t="n">
        <v>144</v>
      </c>
      <c r="G9" s="20" t="n">
        <v>139</v>
      </c>
      <c r="H9" s="21" t="n">
        <v>283</v>
      </c>
      <c r="I9" s="19" t="n">
        <v>62</v>
      </c>
      <c r="J9" s="20" t="n">
        <v>159</v>
      </c>
      <c r="K9" s="20" t="n">
        <v>157</v>
      </c>
      <c r="L9" s="21" t="n">
        <v>316</v>
      </c>
      <c r="M9" s="19" t="n">
        <v>92</v>
      </c>
      <c r="N9" s="20" t="n">
        <v>20</v>
      </c>
      <c r="O9" s="20" t="n">
        <v>58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04</v>
      </c>
      <c r="D10" s="21" t="n">
        <v>231</v>
      </c>
      <c r="E10" s="19" t="n">
        <v>33</v>
      </c>
      <c r="F10" s="20" t="n">
        <v>166</v>
      </c>
      <c r="G10" s="20" t="n">
        <v>174</v>
      </c>
      <c r="H10" s="21" t="n">
        <v>340</v>
      </c>
      <c r="I10" s="19" t="n">
        <v>63</v>
      </c>
      <c r="J10" s="20" t="n">
        <v>145</v>
      </c>
      <c r="K10" s="20" t="n">
        <v>182</v>
      </c>
      <c r="L10" s="21" t="n">
        <v>327</v>
      </c>
      <c r="M10" s="19" t="n">
        <v>93</v>
      </c>
      <c r="N10" s="20" t="n">
        <v>5</v>
      </c>
      <c r="O10" s="20" t="n">
        <v>42</v>
      </c>
      <c r="P10" s="21" t="n">
        <v>47</v>
      </c>
    </row>
    <row r="11" s="11" customFormat="true" ht="17.25" hidden="false" customHeight="true" outlineLevel="0" collapsed="false">
      <c r="A11" s="19" t="n">
        <v>4</v>
      </c>
      <c r="B11" s="20" t="n">
        <v>112</v>
      </c>
      <c r="C11" s="20" t="n">
        <v>100</v>
      </c>
      <c r="D11" s="21" t="n">
        <v>212</v>
      </c>
      <c r="E11" s="19" t="n">
        <v>34</v>
      </c>
      <c r="F11" s="20" t="n">
        <v>163</v>
      </c>
      <c r="G11" s="20" t="n">
        <v>168</v>
      </c>
      <c r="H11" s="21" t="n">
        <v>331</v>
      </c>
      <c r="I11" s="19" t="n">
        <v>64</v>
      </c>
      <c r="J11" s="20" t="n">
        <v>193</v>
      </c>
      <c r="K11" s="20" t="n">
        <v>137</v>
      </c>
      <c r="L11" s="21" t="n">
        <v>330</v>
      </c>
      <c r="M11" s="19" t="n">
        <v>94</v>
      </c>
      <c r="N11" s="20" t="n">
        <v>7</v>
      </c>
      <c r="O11" s="20" t="n">
        <v>34</v>
      </c>
      <c r="P11" s="21" t="n">
        <v>41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114</v>
      </c>
      <c r="D12" s="21" t="n">
        <v>214</v>
      </c>
      <c r="E12" s="19" t="n">
        <v>35</v>
      </c>
      <c r="F12" s="20" t="n">
        <v>156</v>
      </c>
      <c r="G12" s="20" t="n">
        <v>149</v>
      </c>
      <c r="H12" s="21" t="n">
        <v>305</v>
      </c>
      <c r="I12" s="19" t="n">
        <v>65</v>
      </c>
      <c r="J12" s="20" t="n">
        <v>191</v>
      </c>
      <c r="K12" s="20" t="n">
        <v>178</v>
      </c>
      <c r="L12" s="21" t="n">
        <v>369</v>
      </c>
      <c r="M12" s="19" t="n">
        <v>95</v>
      </c>
      <c r="N12" s="20" t="n">
        <v>4</v>
      </c>
      <c r="O12" s="20" t="n">
        <v>30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110</v>
      </c>
      <c r="C13" s="20" t="n">
        <v>109</v>
      </c>
      <c r="D13" s="21" t="n">
        <v>219</v>
      </c>
      <c r="E13" s="19" t="n">
        <v>36</v>
      </c>
      <c r="F13" s="20" t="n">
        <v>193</v>
      </c>
      <c r="G13" s="20" t="n">
        <v>186</v>
      </c>
      <c r="H13" s="21" t="n">
        <v>379</v>
      </c>
      <c r="I13" s="19" t="n">
        <v>66</v>
      </c>
      <c r="J13" s="20" t="n">
        <v>160</v>
      </c>
      <c r="K13" s="20" t="n">
        <v>181</v>
      </c>
      <c r="L13" s="21" t="n">
        <v>341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13</v>
      </c>
      <c r="C14" s="20" t="n">
        <v>103</v>
      </c>
      <c r="D14" s="21" t="n">
        <v>216</v>
      </c>
      <c r="E14" s="19" t="n">
        <v>37</v>
      </c>
      <c r="F14" s="20" t="n">
        <v>164</v>
      </c>
      <c r="G14" s="20" t="n">
        <v>156</v>
      </c>
      <c r="H14" s="21" t="n">
        <v>320</v>
      </c>
      <c r="I14" s="19" t="n">
        <v>67</v>
      </c>
      <c r="J14" s="20" t="n">
        <v>176</v>
      </c>
      <c r="K14" s="20" t="n">
        <v>187</v>
      </c>
      <c r="L14" s="21" t="n">
        <v>363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95</v>
      </c>
      <c r="D15" s="21" t="n">
        <v>195</v>
      </c>
      <c r="E15" s="19" t="n">
        <v>38</v>
      </c>
      <c r="F15" s="20" t="n">
        <v>185</v>
      </c>
      <c r="G15" s="20" t="n">
        <v>138</v>
      </c>
      <c r="H15" s="21" t="n">
        <v>323</v>
      </c>
      <c r="I15" s="19" t="n">
        <v>68</v>
      </c>
      <c r="J15" s="20" t="n">
        <v>222</v>
      </c>
      <c r="K15" s="20" t="n">
        <v>199</v>
      </c>
      <c r="L15" s="21" t="n">
        <v>421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4</v>
      </c>
      <c r="D16" s="21" t="n">
        <v>218</v>
      </c>
      <c r="E16" s="19" t="n">
        <v>39</v>
      </c>
      <c r="F16" s="20" t="n">
        <v>156</v>
      </c>
      <c r="G16" s="20" t="n">
        <v>153</v>
      </c>
      <c r="H16" s="21" t="n">
        <v>309</v>
      </c>
      <c r="I16" s="19" t="n">
        <v>69</v>
      </c>
      <c r="J16" s="20" t="n">
        <v>197</v>
      </c>
      <c r="K16" s="20" t="n">
        <v>223</v>
      </c>
      <c r="L16" s="21" t="n">
        <v>420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102</v>
      </c>
      <c r="D17" s="21" t="n">
        <v>211</v>
      </c>
      <c r="E17" s="19" t="n">
        <v>40</v>
      </c>
      <c r="F17" s="20" t="n">
        <v>167</v>
      </c>
      <c r="G17" s="20" t="n">
        <v>176</v>
      </c>
      <c r="H17" s="21" t="n">
        <v>343</v>
      </c>
      <c r="I17" s="19" t="n">
        <v>70</v>
      </c>
      <c r="J17" s="20" t="n">
        <v>222</v>
      </c>
      <c r="K17" s="20" t="n">
        <v>230</v>
      </c>
      <c r="L17" s="21" t="n">
        <v>45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117</v>
      </c>
      <c r="D18" s="21" t="n">
        <v>231</v>
      </c>
      <c r="E18" s="19" t="n">
        <v>41</v>
      </c>
      <c r="F18" s="20" t="n">
        <v>176</v>
      </c>
      <c r="G18" s="20" t="n">
        <v>180</v>
      </c>
      <c r="H18" s="21" t="n">
        <v>356</v>
      </c>
      <c r="I18" s="19" t="n">
        <v>71</v>
      </c>
      <c r="J18" s="20" t="n">
        <v>189</v>
      </c>
      <c r="K18" s="20" t="n">
        <v>220</v>
      </c>
      <c r="L18" s="21" t="n">
        <v>409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125</v>
      </c>
      <c r="D19" s="21" t="n">
        <v>240</v>
      </c>
      <c r="E19" s="19" t="n">
        <v>42</v>
      </c>
      <c r="F19" s="20" t="n">
        <v>176</v>
      </c>
      <c r="G19" s="20" t="n">
        <v>168</v>
      </c>
      <c r="H19" s="21" t="n">
        <v>344</v>
      </c>
      <c r="I19" s="19" t="n">
        <v>72</v>
      </c>
      <c r="J19" s="20" t="n">
        <v>200</v>
      </c>
      <c r="K19" s="20" t="n">
        <v>210</v>
      </c>
      <c r="L19" s="21" t="n">
        <v>41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9</v>
      </c>
      <c r="C20" s="20" t="n">
        <v>93</v>
      </c>
      <c r="D20" s="21" t="n">
        <v>212</v>
      </c>
      <c r="E20" s="19" t="n">
        <v>43</v>
      </c>
      <c r="F20" s="20" t="n">
        <v>178</v>
      </c>
      <c r="G20" s="20" t="n">
        <v>184</v>
      </c>
      <c r="H20" s="21" t="n">
        <v>362</v>
      </c>
      <c r="I20" s="19" t="n">
        <v>73</v>
      </c>
      <c r="J20" s="20" t="n">
        <v>207</v>
      </c>
      <c r="K20" s="20" t="n">
        <v>218</v>
      </c>
      <c r="L20" s="21" t="n">
        <v>42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113</v>
      </c>
      <c r="D21" s="21" t="n">
        <v>228</v>
      </c>
      <c r="E21" s="19" t="n">
        <v>44</v>
      </c>
      <c r="F21" s="20" t="n">
        <v>183</v>
      </c>
      <c r="G21" s="20" t="n">
        <v>187</v>
      </c>
      <c r="H21" s="21" t="n">
        <v>370</v>
      </c>
      <c r="I21" s="19" t="n">
        <v>74</v>
      </c>
      <c r="J21" s="20" t="n">
        <v>93</v>
      </c>
      <c r="K21" s="20" t="n">
        <v>134</v>
      </c>
      <c r="L21" s="21" t="n">
        <v>2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11</v>
      </c>
      <c r="D22" s="21" t="n">
        <v>218</v>
      </c>
      <c r="E22" s="19" t="n">
        <v>45</v>
      </c>
      <c r="F22" s="20" t="n">
        <v>232</v>
      </c>
      <c r="G22" s="20" t="n">
        <v>186</v>
      </c>
      <c r="H22" s="21" t="n">
        <v>418</v>
      </c>
      <c r="I22" s="19" t="n">
        <v>75</v>
      </c>
      <c r="J22" s="20" t="n">
        <v>126</v>
      </c>
      <c r="K22" s="20" t="n">
        <v>158</v>
      </c>
      <c r="L22" s="21" t="n">
        <v>2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14</v>
      </c>
      <c r="D23" s="21" t="n">
        <v>234</v>
      </c>
      <c r="E23" s="19" t="n">
        <v>46</v>
      </c>
      <c r="F23" s="20" t="n">
        <v>213</v>
      </c>
      <c r="G23" s="20" t="n">
        <v>219</v>
      </c>
      <c r="H23" s="21" t="n">
        <v>432</v>
      </c>
      <c r="I23" s="19" t="n">
        <v>76</v>
      </c>
      <c r="J23" s="20" t="n">
        <v>125</v>
      </c>
      <c r="K23" s="20" t="n">
        <v>163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15</v>
      </c>
      <c r="D24" s="21" t="n">
        <v>257</v>
      </c>
      <c r="E24" s="19" t="n">
        <v>47</v>
      </c>
      <c r="F24" s="20" t="n">
        <v>222</v>
      </c>
      <c r="G24" s="20" t="n">
        <v>222</v>
      </c>
      <c r="H24" s="21" t="n">
        <v>444</v>
      </c>
      <c r="I24" s="19" t="n">
        <v>77</v>
      </c>
      <c r="J24" s="20" t="n">
        <v>122</v>
      </c>
      <c r="K24" s="20" t="n">
        <v>155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44</v>
      </c>
      <c r="D25" s="21" t="n">
        <v>273</v>
      </c>
      <c r="E25" s="19" t="n">
        <v>48</v>
      </c>
      <c r="F25" s="20" t="n">
        <v>190</v>
      </c>
      <c r="G25" s="20" t="n">
        <v>205</v>
      </c>
      <c r="H25" s="21" t="n">
        <v>395</v>
      </c>
      <c r="I25" s="19" t="n">
        <v>78</v>
      </c>
      <c r="J25" s="20" t="n">
        <v>142</v>
      </c>
      <c r="K25" s="20" t="n">
        <v>150</v>
      </c>
      <c r="L25" s="21" t="n">
        <v>29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6</v>
      </c>
      <c r="C26" s="20" t="n">
        <v>99</v>
      </c>
      <c r="D26" s="21" t="n">
        <v>235</v>
      </c>
      <c r="E26" s="19" t="n">
        <v>49</v>
      </c>
      <c r="F26" s="20" t="n">
        <v>202</v>
      </c>
      <c r="G26" s="20" t="n">
        <v>200</v>
      </c>
      <c r="H26" s="21" t="n">
        <v>402</v>
      </c>
      <c r="I26" s="19" t="n">
        <v>79</v>
      </c>
      <c r="J26" s="20" t="n">
        <v>112</v>
      </c>
      <c r="K26" s="20" t="n">
        <v>157</v>
      </c>
      <c r="L26" s="21" t="n">
        <v>2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4</v>
      </c>
      <c r="C27" s="20" t="n">
        <v>127</v>
      </c>
      <c r="D27" s="21" t="n">
        <v>261</v>
      </c>
      <c r="E27" s="19" t="n">
        <v>50</v>
      </c>
      <c r="F27" s="20" t="n">
        <v>208</v>
      </c>
      <c r="G27" s="20" t="n">
        <v>166</v>
      </c>
      <c r="H27" s="21" t="n">
        <v>374</v>
      </c>
      <c r="I27" s="19" t="n">
        <v>80</v>
      </c>
      <c r="J27" s="20" t="n">
        <v>114</v>
      </c>
      <c r="K27" s="20" t="n">
        <v>124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21</v>
      </c>
      <c r="D28" s="21" t="n">
        <v>230</v>
      </c>
      <c r="E28" s="19" t="n">
        <v>51</v>
      </c>
      <c r="F28" s="20" t="n">
        <v>194</v>
      </c>
      <c r="G28" s="20" t="n">
        <v>170</v>
      </c>
      <c r="H28" s="21" t="n">
        <v>364</v>
      </c>
      <c r="I28" s="19" t="n">
        <v>81</v>
      </c>
      <c r="J28" s="20" t="n">
        <v>88</v>
      </c>
      <c r="K28" s="20" t="n">
        <v>113</v>
      </c>
      <c r="L28" s="21" t="n">
        <v>2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02</v>
      </c>
      <c r="D29" s="21" t="n">
        <v>218</v>
      </c>
      <c r="E29" s="19" t="n">
        <v>52</v>
      </c>
      <c r="F29" s="20" t="n">
        <v>187</v>
      </c>
      <c r="G29" s="20" t="n">
        <v>170</v>
      </c>
      <c r="H29" s="21" t="n">
        <v>357</v>
      </c>
      <c r="I29" s="19" t="n">
        <v>82</v>
      </c>
      <c r="J29" s="20" t="n">
        <v>101</v>
      </c>
      <c r="K29" s="20" t="n">
        <v>142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22</v>
      </c>
      <c r="D30" s="21" t="n">
        <v>247</v>
      </c>
      <c r="E30" s="19" t="n">
        <v>53</v>
      </c>
      <c r="F30" s="20" t="n">
        <v>190</v>
      </c>
      <c r="G30" s="20" t="n">
        <v>200</v>
      </c>
      <c r="H30" s="21" t="n">
        <v>390</v>
      </c>
      <c r="I30" s="19" t="n">
        <v>83</v>
      </c>
      <c r="J30" s="20" t="n">
        <v>87</v>
      </c>
      <c r="K30" s="20" t="n">
        <v>129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25</v>
      </c>
      <c r="D31" s="21" t="n">
        <v>226</v>
      </c>
      <c r="E31" s="19" t="n">
        <v>54</v>
      </c>
      <c r="F31" s="20" t="n">
        <v>146</v>
      </c>
      <c r="G31" s="20" t="n">
        <v>154</v>
      </c>
      <c r="H31" s="21" t="n">
        <v>300</v>
      </c>
      <c r="I31" s="19" t="n">
        <v>84</v>
      </c>
      <c r="J31" s="20" t="n">
        <v>86</v>
      </c>
      <c r="K31" s="20" t="n">
        <v>121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20</v>
      </c>
      <c r="D32" s="21" t="n">
        <v>235</v>
      </c>
      <c r="E32" s="19" t="n">
        <v>55</v>
      </c>
      <c r="F32" s="20" t="n">
        <v>170</v>
      </c>
      <c r="G32" s="20" t="n">
        <v>181</v>
      </c>
      <c r="H32" s="21" t="n">
        <v>351</v>
      </c>
      <c r="I32" s="19" t="n">
        <v>85</v>
      </c>
      <c r="J32" s="20" t="n">
        <v>68</v>
      </c>
      <c r="K32" s="20" t="n">
        <v>101</v>
      </c>
      <c r="L32" s="21" t="n">
        <v>1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4</v>
      </c>
      <c r="C33" s="20" t="n">
        <v>121</v>
      </c>
      <c r="D33" s="21" t="n">
        <v>225</v>
      </c>
      <c r="E33" s="19" t="n">
        <v>56</v>
      </c>
      <c r="F33" s="20" t="n">
        <v>148</v>
      </c>
      <c r="G33" s="20" t="n">
        <v>162</v>
      </c>
      <c r="H33" s="21" t="n">
        <v>310</v>
      </c>
      <c r="I33" s="19" t="n">
        <v>86</v>
      </c>
      <c r="J33" s="20" t="n">
        <v>52</v>
      </c>
      <c r="K33" s="20" t="n">
        <v>80</v>
      </c>
      <c r="L33" s="21" t="n">
        <v>1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5</v>
      </c>
      <c r="C34" s="20" t="n">
        <v>122</v>
      </c>
      <c r="D34" s="21" t="n">
        <v>237</v>
      </c>
      <c r="E34" s="19" t="n">
        <v>57</v>
      </c>
      <c r="F34" s="20" t="n">
        <v>152</v>
      </c>
      <c r="G34" s="20" t="n">
        <v>157</v>
      </c>
      <c r="H34" s="21" t="n">
        <v>309</v>
      </c>
      <c r="I34" s="19" t="n">
        <v>87</v>
      </c>
      <c r="J34" s="20" t="n">
        <v>53</v>
      </c>
      <c r="K34" s="20" t="n">
        <v>98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8</v>
      </c>
      <c r="C35" s="20" t="n">
        <v>127</v>
      </c>
      <c r="D35" s="21" t="n">
        <v>255</v>
      </c>
      <c r="E35" s="19" t="n">
        <v>58</v>
      </c>
      <c r="F35" s="20" t="n">
        <v>163</v>
      </c>
      <c r="G35" s="20" t="n">
        <v>154</v>
      </c>
      <c r="H35" s="21" t="n">
        <v>317</v>
      </c>
      <c r="I35" s="19" t="n">
        <v>88</v>
      </c>
      <c r="J35" s="20" t="n">
        <v>41</v>
      </c>
      <c r="K35" s="20" t="n">
        <v>93</v>
      </c>
      <c r="L35" s="21" t="n">
        <v>1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16</v>
      </c>
      <c r="D36" s="24" t="n">
        <v>251</v>
      </c>
      <c r="E36" s="27" t="n">
        <v>59</v>
      </c>
      <c r="F36" s="23" t="n">
        <v>154</v>
      </c>
      <c r="G36" s="23" t="n">
        <v>159</v>
      </c>
      <c r="H36" s="24" t="n">
        <v>313</v>
      </c>
      <c r="I36" s="27" t="n">
        <v>89</v>
      </c>
      <c r="J36" s="23" t="n">
        <v>36</v>
      </c>
      <c r="K36" s="23" t="n">
        <v>83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4</v>
      </c>
      <c r="C39" s="20" t="n">
        <v>498</v>
      </c>
      <c r="D39" s="21" t="n">
        <v>1092</v>
      </c>
      <c r="E39" s="19" t="s">
        <v>9</v>
      </c>
      <c r="F39" s="20" t="n">
        <v>880</v>
      </c>
      <c r="G39" s="20" t="n">
        <v>895</v>
      </c>
      <c r="H39" s="21" t="n">
        <v>1775</v>
      </c>
      <c r="I39" s="19" t="s">
        <v>10</v>
      </c>
      <c r="J39" s="20" t="n">
        <v>476</v>
      </c>
      <c r="K39" s="20" t="n">
        <v>629</v>
      </c>
      <c r="L39" s="21" t="n">
        <v>1105</v>
      </c>
      <c r="M39" s="19" t="s">
        <v>11</v>
      </c>
      <c r="N39" s="20" t="n">
        <v>1703</v>
      </c>
      <c r="O39" s="20" t="n">
        <v>1573</v>
      </c>
      <c r="P39" s="21" t="n">
        <v>3276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25</v>
      </c>
      <c r="D40" s="21" t="n">
        <v>1062</v>
      </c>
      <c r="E40" s="19" t="s">
        <v>13</v>
      </c>
      <c r="F40" s="20" t="n">
        <v>1059</v>
      </c>
      <c r="G40" s="20" t="n">
        <v>1032</v>
      </c>
      <c r="H40" s="21" t="n">
        <v>2091</v>
      </c>
      <c r="I40" s="19" t="s">
        <v>14</v>
      </c>
      <c r="J40" s="20" t="n">
        <v>250</v>
      </c>
      <c r="K40" s="20" t="n">
        <v>455</v>
      </c>
      <c r="L40" s="21" t="n">
        <v>705</v>
      </c>
      <c r="M40" s="19" t="s">
        <v>15</v>
      </c>
      <c r="N40" s="20" t="n">
        <v>7900</v>
      </c>
      <c r="O40" s="20" t="n">
        <v>7749</v>
      </c>
      <c r="P40" s="21" t="n">
        <v>15649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50</v>
      </c>
      <c r="D41" s="21" t="n">
        <v>1122</v>
      </c>
      <c r="E41" s="19" t="s">
        <v>17</v>
      </c>
      <c r="F41" s="20" t="n">
        <v>925</v>
      </c>
      <c r="G41" s="20" t="n">
        <v>860</v>
      </c>
      <c r="H41" s="21" t="n">
        <v>1785</v>
      </c>
      <c r="I41" s="19" t="s">
        <v>18</v>
      </c>
      <c r="J41" s="20" t="n">
        <v>76</v>
      </c>
      <c r="K41" s="20" t="n">
        <v>258</v>
      </c>
      <c r="L41" s="21" t="n">
        <v>334</v>
      </c>
      <c r="M41" s="19" t="s">
        <v>19</v>
      </c>
      <c r="N41" s="20" t="n">
        <v>3294</v>
      </c>
      <c r="O41" s="20" t="n">
        <v>4202</v>
      </c>
      <c r="P41" s="21" t="n">
        <v>7496</v>
      </c>
    </row>
    <row r="42" s="11" customFormat="true" ht="17.25" hidden="false" customHeight="true" outlineLevel="0" collapsed="false">
      <c r="A42" s="19" t="s">
        <v>20</v>
      </c>
      <c r="B42" s="20" t="n">
        <v>634</v>
      </c>
      <c r="C42" s="20" t="n">
        <v>583</v>
      </c>
      <c r="D42" s="21" t="n">
        <v>1217</v>
      </c>
      <c r="E42" s="19" t="s">
        <v>21</v>
      </c>
      <c r="F42" s="20" t="n">
        <v>787</v>
      </c>
      <c r="G42" s="20" t="n">
        <v>813</v>
      </c>
      <c r="H42" s="21" t="n">
        <v>1600</v>
      </c>
      <c r="I42" s="19" t="s">
        <v>22</v>
      </c>
      <c r="J42" s="20" t="n">
        <v>7</v>
      </c>
      <c r="K42" s="20" t="n">
        <v>84</v>
      </c>
      <c r="L42" s="21" t="n">
        <v>91</v>
      </c>
      <c r="M42" s="27" t="s">
        <v>1</v>
      </c>
      <c r="N42" s="23" t="n">
        <v>12897</v>
      </c>
      <c r="O42" s="23" t="n">
        <v>13524</v>
      </c>
      <c r="P42" s="24" t="n">
        <v>26421</v>
      </c>
    </row>
    <row r="43" s="11" customFormat="true" ht="17.25" hidden="false" customHeight="true" outlineLevel="0" collapsed="false">
      <c r="A43" s="19" t="s">
        <v>23</v>
      </c>
      <c r="B43" s="20" t="n">
        <v>585</v>
      </c>
      <c r="C43" s="20" t="n">
        <v>597</v>
      </c>
      <c r="D43" s="21" t="n">
        <v>1182</v>
      </c>
      <c r="E43" s="19" t="s">
        <v>24</v>
      </c>
      <c r="F43" s="20" t="n">
        <v>824</v>
      </c>
      <c r="G43" s="20" t="n">
        <v>812</v>
      </c>
      <c r="H43" s="21" t="n">
        <v>1636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7</v>
      </c>
      <c r="C44" s="20" t="n">
        <v>606</v>
      </c>
      <c r="D44" s="21" t="n">
        <v>1203</v>
      </c>
      <c r="E44" s="19" t="s">
        <v>27</v>
      </c>
      <c r="F44" s="20" t="n">
        <v>946</v>
      </c>
      <c r="G44" s="20" t="n">
        <v>968</v>
      </c>
      <c r="H44" s="21" t="n">
        <v>19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55</v>
      </c>
      <c r="C45" s="20" t="n">
        <v>769</v>
      </c>
      <c r="D45" s="21" t="n">
        <v>1524</v>
      </c>
      <c r="E45" s="19" t="s">
        <v>30</v>
      </c>
      <c r="F45" s="20" t="n">
        <v>911</v>
      </c>
      <c r="G45" s="20" t="n">
        <v>1012</v>
      </c>
      <c r="H45" s="21" t="n">
        <v>19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4</v>
      </c>
      <c r="C46" s="23" t="n">
        <v>782</v>
      </c>
      <c r="D46" s="24" t="n">
        <v>1636</v>
      </c>
      <c r="E46" s="22" t="s">
        <v>33</v>
      </c>
      <c r="F46" s="23" t="n">
        <v>627</v>
      </c>
      <c r="G46" s="23" t="n">
        <v>783</v>
      </c>
      <c r="H46" s="24" t="n">
        <v>14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77</v>
      </c>
      <c r="B4" s="12" t="n">
        <v>12573</v>
      </c>
      <c r="C4" s="12" t="n">
        <v>134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83</v>
      </c>
      <c r="D7" s="18" t="n">
        <v>160</v>
      </c>
      <c r="E7" s="19" t="n">
        <v>30</v>
      </c>
      <c r="F7" s="20" t="n">
        <v>133</v>
      </c>
      <c r="G7" s="20" t="n">
        <v>114</v>
      </c>
      <c r="H7" s="21" t="n">
        <v>247</v>
      </c>
      <c r="I7" s="19" t="n">
        <v>60</v>
      </c>
      <c r="J7" s="20" t="n">
        <v>160</v>
      </c>
      <c r="K7" s="20" t="n">
        <v>145</v>
      </c>
      <c r="L7" s="21" t="n">
        <v>305</v>
      </c>
      <c r="M7" s="19" t="n">
        <v>90</v>
      </c>
      <c r="N7" s="20" t="n">
        <v>30</v>
      </c>
      <c r="O7" s="20" t="n">
        <v>69</v>
      </c>
      <c r="P7" s="21" t="n">
        <v>99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71</v>
      </c>
      <c r="D8" s="21" t="n">
        <v>145</v>
      </c>
      <c r="E8" s="19" t="n">
        <v>31</v>
      </c>
      <c r="F8" s="20" t="n">
        <v>137</v>
      </c>
      <c r="G8" s="20" t="n">
        <v>119</v>
      </c>
      <c r="H8" s="21" t="n">
        <v>256</v>
      </c>
      <c r="I8" s="19" t="n">
        <v>61</v>
      </c>
      <c r="J8" s="20" t="n">
        <v>175</v>
      </c>
      <c r="K8" s="20" t="n">
        <v>214</v>
      </c>
      <c r="L8" s="21" t="n">
        <v>389</v>
      </c>
      <c r="M8" s="19" t="n">
        <v>91</v>
      </c>
      <c r="N8" s="20" t="n">
        <v>23</v>
      </c>
      <c r="O8" s="20" t="n">
        <v>9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72</v>
      </c>
      <c r="D9" s="21" t="n">
        <v>162</v>
      </c>
      <c r="E9" s="19" t="n">
        <v>32</v>
      </c>
      <c r="F9" s="20" t="n">
        <v>123</v>
      </c>
      <c r="G9" s="20" t="n">
        <v>118</v>
      </c>
      <c r="H9" s="21" t="n">
        <v>241</v>
      </c>
      <c r="I9" s="19" t="n">
        <v>62</v>
      </c>
      <c r="J9" s="20" t="n">
        <v>199</v>
      </c>
      <c r="K9" s="20" t="n">
        <v>158</v>
      </c>
      <c r="L9" s="21" t="n">
        <v>357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0</v>
      </c>
      <c r="C10" s="20" t="n">
        <v>91</v>
      </c>
      <c r="D10" s="21" t="n">
        <v>171</v>
      </c>
      <c r="E10" s="19" t="n">
        <v>33</v>
      </c>
      <c r="F10" s="20" t="n">
        <v>115</v>
      </c>
      <c r="G10" s="20" t="n">
        <v>101</v>
      </c>
      <c r="H10" s="21" t="n">
        <v>216</v>
      </c>
      <c r="I10" s="19" t="n">
        <v>63</v>
      </c>
      <c r="J10" s="20" t="n">
        <v>185</v>
      </c>
      <c r="K10" s="20" t="n">
        <v>182</v>
      </c>
      <c r="L10" s="21" t="n">
        <v>367</v>
      </c>
      <c r="M10" s="19" t="n">
        <v>93</v>
      </c>
      <c r="N10" s="20" t="n">
        <v>14</v>
      </c>
      <c r="O10" s="20" t="n">
        <v>64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1</v>
      </c>
      <c r="D11" s="21" t="n">
        <v>175</v>
      </c>
      <c r="E11" s="19" t="n">
        <v>34</v>
      </c>
      <c r="F11" s="20" t="n">
        <v>138</v>
      </c>
      <c r="G11" s="20" t="n">
        <v>137</v>
      </c>
      <c r="H11" s="21" t="n">
        <v>275</v>
      </c>
      <c r="I11" s="19" t="n">
        <v>64</v>
      </c>
      <c r="J11" s="20" t="n">
        <v>196</v>
      </c>
      <c r="K11" s="20" t="n">
        <v>194</v>
      </c>
      <c r="L11" s="21" t="n">
        <v>390</v>
      </c>
      <c r="M11" s="19" t="n">
        <v>94</v>
      </c>
      <c r="N11" s="20" t="n">
        <v>10</v>
      </c>
      <c r="O11" s="20" t="n">
        <v>64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101</v>
      </c>
      <c r="C12" s="20" t="n">
        <v>97</v>
      </c>
      <c r="D12" s="21" t="n">
        <v>198</v>
      </c>
      <c r="E12" s="19" t="n">
        <v>35</v>
      </c>
      <c r="F12" s="20" t="n">
        <v>155</v>
      </c>
      <c r="G12" s="20" t="n">
        <v>140</v>
      </c>
      <c r="H12" s="21" t="n">
        <v>295</v>
      </c>
      <c r="I12" s="19" t="n">
        <v>65</v>
      </c>
      <c r="J12" s="20" t="n">
        <v>212</v>
      </c>
      <c r="K12" s="20" t="n">
        <v>231</v>
      </c>
      <c r="L12" s="21" t="n">
        <v>443</v>
      </c>
      <c r="M12" s="19" t="n">
        <v>95</v>
      </c>
      <c r="N12" s="20" t="n">
        <v>9</v>
      </c>
      <c r="O12" s="20" t="n">
        <v>27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94</v>
      </c>
      <c r="D13" s="21" t="n">
        <v>200</v>
      </c>
      <c r="E13" s="19" t="n">
        <v>36</v>
      </c>
      <c r="F13" s="20" t="n">
        <v>139</v>
      </c>
      <c r="G13" s="20" t="n">
        <v>143</v>
      </c>
      <c r="H13" s="21" t="n">
        <v>282</v>
      </c>
      <c r="I13" s="19" t="n">
        <v>66</v>
      </c>
      <c r="J13" s="20" t="n">
        <v>207</v>
      </c>
      <c r="K13" s="20" t="n">
        <v>212</v>
      </c>
      <c r="L13" s="21" t="n">
        <v>419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09</v>
      </c>
      <c r="D14" s="21" t="n">
        <v>220</v>
      </c>
      <c r="E14" s="19" t="n">
        <v>37</v>
      </c>
      <c r="F14" s="20" t="n">
        <v>128</v>
      </c>
      <c r="G14" s="20" t="n">
        <v>154</v>
      </c>
      <c r="H14" s="21" t="n">
        <v>282</v>
      </c>
      <c r="I14" s="19" t="n">
        <v>67</v>
      </c>
      <c r="J14" s="20" t="n">
        <v>212</v>
      </c>
      <c r="K14" s="20" t="n">
        <v>208</v>
      </c>
      <c r="L14" s="21" t="n">
        <v>420</v>
      </c>
      <c r="M14" s="19" t="n">
        <v>97</v>
      </c>
      <c r="N14" s="20" t="n">
        <v>5</v>
      </c>
      <c r="O14" s="20" t="n">
        <v>17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83</v>
      </c>
      <c r="D15" s="21" t="n">
        <v>184</v>
      </c>
      <c r="E15" s="19" t="n">
        <v>38</v>
      </c>
      <c r="F15" s="20" t="n">
        <v>155</v>
      </c>
      <c r="G15" s="20" t="n">
        <v>130</v>
      </c>
      <c r="H15" s="21" t="n">
        <v>285</v>
      </c>
      <c r="I15" s="19" t="n">
        <v>68</v>
      </c>
      <c r="J15" s="20" t="n">
        <v>202</v>
      </c>
      <c r="K15" s="20" t="n">
        <v>213</v>
      </c>
      <c r="L15" s="21" t="n">
        <v>41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07</v>
      </c>
      <c r="C16" s="20" t="n">
        <v>90</v>
      </c>
      <c r="D16" s="21" t="n">
        <v>197</v>
      </c>
      <c r="E16" s="19" t="n">
        <v>39</v>
      </c>
      <c r="F16" s="20" t="n">
        <v>166</v>
      </c>
      <c r="G16" s="20" t="n">
        <v>129</v>
      </c>
      <c r="H16" s="21" t="n">
        <v>295</v>
      </c>
      <c r="I16" s="19" t="n">
        <v>69</v>
      </c>
      <c r="J16" s="20" t="n">
        <v>215</v>
      </c>
      <c r="K16" s="20" t="n">
        <v>237</v>
      </c>
      <c r="L16" s="21" t="n">
        <v>452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97</v>
      </c>
      <c r="D17" s="21" t="n">
        <v>195</v>
      </c>
      <c r="E17" s="19" t="n">
        <v>40</v>
      </c>
      <c r="F17" s="20" t="n">
        <v>158</v>
      </c>
      <c r="G17" s="20" t="n">
        <v>147</v>
      </c>
      <c r="H17" s="21" t="n">
        <v>305</v>
      </c>
      <c r="I17" s="19" t="n">
        <v>70</v>
      </c>
      <c r="J17" s="20" t="n">
        <v>241</v>
      </c>
      <c r="K17" s="20" t="n">
        <v>259</v>
      </c>
      <c r="L17" s="21" t="n">
        <v>500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20</v>
      </c>
      <c r="C18" s="20" t="n">
        <v>106</v>
      </c>
      <c r="D18" s="21" t="n">
        <v>226</v>
      </c>
      <c r="E18" s="19" t="n">
        <v>41</v>
      </c>
      <c r="F18" s="20" t="n">
        <v>141</v>
      </c>
      <c r="G18" s="20" t="n">
        <v>150</v>
      </c>
      <c r="H18" s="21" t="n">
        <v>291</v>
      </c>
      <c r="I18" s="19" t="n">
        <v>71</v>
      </c>
      <c r="J18" s="20" t="n">
        <v>244</v>
      </c>
      <c r="K18" s="20" t="n">
        <v>245</v>
      </c>
      <c r="L18" s="21" t="n">
        <v>48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86</v>
      </c>
      <c r="D19" s="21" t="n">
        <v>201</v>
      </c>
      <c r="E19" s="19" t="n">
        <v>42</v>
      </c>
      <c r="F19" s="20" t="n">
        <v>172</v>
      </c>
      <c r="G19" s="20" t="n">
        <v>142</v>
      </c>
      <c r="H19" s="21" t="n">
        <v>314</v>
      </c>
      <c r="I19" s="19" t="n">
        <v>72</v>
      </c>
      <c r="J19" s="20" t="n">
        <v>219</v>
      </c>
      <c r="K19" s="20" t="n">
        <v>238</v>
      </c>
      <c r="L19" s="21" t="n">
        <v>45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105</v>
      </c>
      <c r="D20" s="21" t="n">
        <v>212</v>
      </c>
      <c r="E20" s="19" t="n">
        <v>43</v>
      </c>
      <c r="F20" s="20" t="n">
        <v>162</v>
      </c>
      <c r="G20" s="20" t="n">
        <v>173</v>
      </c>
      <c r="H20" s="21" t="n">
        <v>335</v>
      </c>
      <c r="I20" s="19" t="n">
        <v>73</v>
      </c>
      <c r="J20" s="20" t="n">
        <v>202</v>
      </c>
      <c r="K20" s="20" t="n">
        <v>224</v>
      </c>
      <c r="L20" s="21" t="n">
        <v>4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91</v>
      </c>
      <c r="D21" s="21" t="n">
        <v>204</v>
      </c>
      <c r="E21" s="19" t="n">
        <v>44</v>
      </c>
      <c r="F21" s="20" t="n">
        <v>172</v>
      </c>
      <c r="G21" s="20" t="n">
        <v>164</v>
      </c>
      <c r="H21" s="21" t="n">
        <v>336</v>
      </c>
      <c r="I21" s="19" t="n">
        <v>74</v>
      </c>
      <c r="J21" s="20" t="n">
        <v>96</v>
      </c>
      <c r="K21" s="20" t="n">
        <v>136</v>
      </c>
      <c r="L21" s="21" t="n">
        <v>23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14</v>
      </c>
      <c r="D22" s="21" t="n">
        <v>224</v>
      </c>
      <c r="E22" s="19" t="n">
        <v>45</v>
      </c>
      <c r="F22" s="20" t="n">
        <v>186</v>
      </c>
      <c r="G22" s="20" t="n">
        <v>171</v>
      </c>
      <c r="H22" s="21" t="n">
        <v>357</v>
      </c>
      <c r="I22" s="19" t="n">
        <v>75</v>
      </c>
      <c r="J22" s="20" t="n">
        <v>141</v>
      </c>
      <c r="K22" s="20" t="n">
        <v>135</v>
      </c>
      <c r="L22" s="21" t="n">
        <v>27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1</v>
      </c>
      <c r="C23" s="20" t="n">
        <v>110</v>
      </c>
      <c r="D23" s="21" t="n">
        <v>241</v>
      </c>
      <c r="E23" s="19" t="n">
        <v>46</v>
      </c>
      <c r="F23" s="20" t="n">
        <v>202</v>
      </c>
      <c r="G23" s="20" t="n">
        <v>189</v>
      </c>
      <c r="H23" s="21" t="n">
        <v>391</v>
      </c>
      <c r="I23" s="19" t="n">
        <v>76</v>
      </c>
      <c r="J23" s="20" t="n">
        <v>149</v>
      </c>
      <c r="K23" s="20" t="n">
        <v>141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1</v>
      </c>
      <c r="D24" s="21" t="n">
        <v>225</v>
      </c>
      <c r="E24" s="19" t="n">
        <v>47</v>
      </c>
      <c r="F24" s="20" t="n">
        <v>205</v>
      </c>
      <c r="G24" s="20" t="n">
        <v>206</v>
      </c>
      <c r="H24" s="21" t="n">
        <v>411</v>
      </c>
      <c r="I24" s="19" t="n">
        <v>77</v>
      </c>
      <c r="J24" s="20" t="n">
        <v>125</v>
      </c>
      <c r="K24" s="20" t="n">
        <v>161</v>
      </c>
      <c r="L24" s="21" t="n">
        <v>2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101</v>
      </c>
      <c r="D25" s="21" t="n">
        <v>211</v>
      </c>
      <c r="E25" s="19" t="n">
        <v>48</v>
      </c>
      <c r="F25" s="20" t="n">
        <v>187</v>
      </c>
      <c r="G25" s="20" t="n">
        <v>176</v>
      </c>
      <c r="H25" s="21" t="n">
        <v>363</v>
      </c>
      <c r="I25" s="19" t="n">
        <v>78</v>
      </c>
      <c r="J25" s="20" t="n">
        <v>122</v>
      </c>
      <c r="K25" s="20" t="n">
        <v>181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10</v>
      </c>
      <c r="D26" s="21" t="n">
        <v>223</v>
      </c>
      <c r="E26" s="19" t="n">
        <v>49</v>
      </c>
      <c r="F26" s="20" t="n">
        <v>183</v>
      </c>
      <c r="G26" s="20" t="n">
        <v>179</v>
      </c>
      <c r="H26" s="21" t="n">
        <v>362</v>
      </c>
      <c r="I26" s="19" t="n">
        <v>79</v>
      </c>
      <c r="J26" s="20" t="n">
        <v>113</v>
      </c>
      <c r="K26" s="20" t="n">
        <v>153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10</v>
      </c>
      <c r="D27" s="21" t="n">
        <v>243</v>
      </c>
      <c r="E27" s="19" t="n">
        <v>50</v>
      </c>
      <c r="F27" s="20" t="n">
        <v>158</v>
      </c>
      <c r="G27" s="20" t="n">
        <v>164</v>
      </c>
      <c r="H27" s="21" t="n">
        <v>322</v>
      </c>
      <c r="I27" s="19" t="n">
        <v>80</v>
      </c>
      <c r="J27" s="20" t="n">
        <v>106</v>
      </c>
      <c r="K27" s="20" t="n">
        <v>158</v>
      </c>
      <c r="L27" s="21" t="n">
        <v>2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09</v>
      </c>
      <c r="D28" s="21" t="n">
        <v>219</v>
      </c>
      <c r="E28" s="19" t="n">
        <v>51</v>
      </c>
      <c r="F28" s="20" t="n">
        <v>179</v>
      </c>
      <c r="G28" s="20" t="n">
        <v>176</v>
      </c>
      <c r="H28" s="21" t="n">
        <v>355</v>
      </c>
      <c r="I28" s="19" t="n">
        <v>81</v>
      </c>
      <c r="J28" s="20" t="n">
        <v>96</v>
      </c>
      <c r="K28" s="20" t="n">
        <v>144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15</v>
      </c>
      <c r="D29" s="21" t="n">
        <v>224</v>
      </c>
      <c r="E29" s="19" t="n">
        <v>52</v>
      </c>
      <c r="F29" s="20" t="n">
        <v>164</v>
      </c>
      <c r="G29" s="20" t="n">
        <v>178</v>
      </c>
      <c r="H29" s="21" t="n">
        <v>342</v>
      </c>
      <c r="I29" s="19" t="n">
        <v>82</v>
      </c>
      <c r="J29" s="20" t="n">
        <v>119</v>
      </c>
      <c r="K29" s="20" t="n">
        <v>179</v>
      </c>
      <c r="L29" s="21" t="n">
        <v>2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7</v>
      </c>
      <c r="C30" s="20" t="n">
        <v>91</v>
      </c>
      <c r="D30" s="21" t="n">
        <v>218</v>
      </c>
      <c r="E30" s="19" t="n">
        <v>53</v>
      </c>
      <c r="F30" s="20" t="n">
        <v>159</v>
      </c>
      <c r="G30" s="20" t="n">
        <v>172</v>
      </c>
      <c r="H30" s="21" t="n">
        <v>331</v>
      </c>
      <c r="I30" s="19" t="n">
        <v>83</v>
      </c>
      <c r="J30" s="20" t="n">
        <v>99</v>
      </c>
      <c r="K30" s="20" t="n">
        <v>126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</v>
      </c>
      <c r="C31" s="20" t="n">
        <v>102</v>
      </c>
      <c r="D31" s="21" t="n">
        <v>199</v>
      </c>
      <c r="E31" s="19" t="n">
        <v>54</v>
      </c>
      <c r="F31" s="20" t="n">
        <v>149</v>
      </c>
      <c r="G31" s="20" t="n">
        <v>147</v>
      </c>
      <c r="H31" s="21" t="n">
        <v>296</v>
      </c>
      <c r="I31" s="19" t="n">
        <v>84</v>
      </c>
      <c r="J31" s="20" t="n">
        <v>101</v>
      </c>
      <c r="K31" s="20" t="n">
        <v>175</v>
      </c>
      <c r="L31" s="21" t="n">
        <v>2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6</v>
      </c>
      <c r="C32" s="20" t="n">
        <v>118</v>
      </c>
      <c r="D32" s="21" t="n">
        <v>234</v>
      </c>
      <c r="E32" s="19" t="n">
        <v>55</v>
      </c>
      <c r="F32" s="20" t="n">
        <v>187</v>
      </c>
      <c r="G32" s="20" t="n">
        <v>172</v>
      </c>
      <c r="H32" s="21" t="n">
        <v>359</v>
      </c>
      <c r="I32" s="19" t="n">
        <v>85</v>
      </c>
      <c r="J32" s="20" t="n">
        <v>74</v>
      </c>
      <c r="K32" s="20" t="n">
        <v>157</v>
      </c>
      <c r="L32" s="21" t="n">
        <v>2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7</v>
      </c>
      <c r="C33" s="20" t="n">
        <v>96</v>
      </c>
      <c r="D33" s="21" t="n">
        <v>203</v>
      </c>
      <c r="E33" s="19" t="n">
        <v>56</v>
      </c>
      <c r="F33" s="20" t="n">
        <v>170</v>
      </c>
      <c r="G33" s="20" t="n">
        <v>170</v>
      </c>
      <c r="H33" s="21" t="n">
        <v>340</v>
      </c>
      <c r="I33" s="19" t="n">
        <v>86</v>
      </c>
      <c r="J33" s="20" t="n">
        <v>57</v>
      </c>
      <c r="K33" s="20" t="n">
        <v>137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6</v>
      </c>
      <c r="C34" s="20" t="n">
        <v>104</v>
      </c>
      <c r="D34" s="21" t="n">
        <v>210</v>
      </c>
      <c r="E34" s="19" t="n">
        <v>57</v>
      </c>
      <c r="F34" s="20" t="n">
        <v>191</v>
      </c>
      <c r="G34" s="20" t="n">
        <v>151</v>
      </c>
      <c r="H34" s="21" t="n">
        <v>342</v>
      </c>
      <c r="I34" s="19" t="n">
        <v>87</v>
      </c>
      <c r="J34" s="20" t="n">
        <v>62</v>
      </c>
      <c r="K34" s="20" t="n">
        <v>125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96</v>
      </c>
      <c r="D35" s="21" t="n">
        <v>211</v>
      </c>
      <c r="E35" s="19" t="n">
        <v>58</v>
      </c>
      <c r="F35" s="20" t="n">
        <v>148</v>
      </c>
      <c r="G35" s="20" t="n">
        <v>168</v>
      </c>
      <c r="H35" s="21" t="n">
        <v>316</v>
      </c>
      <c r="I35" s="19" t="n">
        <v>88</v>
      </c>
      <c r="J35" s="20" t="n">
        <v>56</v>
      </c>
      <c r="K35" s="20" t="n">
        <v>112</v>
      </c>
      <c r="L35" s="21" t="n">
        <v>1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6</v>
      </c>
      <c r="C36" s="23" t="n">
        <v>111</v>
      </c>
      <c r="D36" s="24" t="n">
        <v>217</v>
      </c>
      <c r="E36" s="27" t="n">
        <v>59</v>
      </c>
      <c r="F36" s="23" t="n">
        <v>169</v>
      </c>
      <c r="G36" s="23" t="n">
        <v>191</v>
      </c>
      <c r="H36" s="24" t="n">
        <v>360</v>
      </c>
      <c r="I36" s="27" t="n">
        <v>89</v>
      </c>
      <c r="J36" s="23" t="n">
        <v>42</v>
      </c>
      <c r="K36" s="23" t="n">
        <v>112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5</v>
      </c>
      <c r="C39" s="20" t="n">
        <v>398</v>
      </c>
      <c r="D39" s="21" t="n">
        <v>813</v>
      </c>
      <c r="E39" s="19" t="s">
        <v>9</v>
      </c>
      <c r="F39" s="20" t="n">
        <v>805</v>
      </c>
      <c r="G39" s="20" t="n">
        <v>776</v>
      </c>
      <c r="H39" s="21" t="n">
        <v>1581</v>
      </c>
      <c r="I39" s="19" t="s">
        <v>10</v>
      </c>
      <c r="J39" s="20" t="n">
        <v>521</v>
      </c>
      <c r="K39" s="20" t="n">
        <v>782</v>
      </c>
      <c r="L39" s="21" t="n">
        <v>1303</v>
      </c>
      <c r="M39" s="19" t="s">
        <v>11</v>
      </c>
      <c r="N39" s="20" t="n">
        <v>1494</v>
      </c>
      <c r="O39" s="20" t="n">
        <v>1356</v>
      </c>
      <c r="P39" s="21" t="n">
        <v>2850</v>
      </c>
    </row>
    <row r="40" s="11" customFormat="true" ht="17.25" hidden="false" customHeight="true" outlineLevel="0" collapsed="false">
      <c r="A40" s="19" t="s">
        <v>12</v>
      </c>
      <c r="B40" s="20" t="n">
        <v>526</v>
      </c>
      <c r="C40" s="20" t="n">
        <v>473</v>
      </c>
      <c r="D40" s="21" t="n">
        <v>999</v>
      </c>
      <c r="E40" s="19" t="s">
        <v>13</v>
      </c>
      <c r="F40" s="20" t="n">
        <v>963</v>
      </c>
      <c r="G40" s="20" t="n">
        <v>921</v>
      </c>
      <c r="H40" s="21" t="n">
        <v>1884</v>
      </c>
      <c r="I40" s="19" t="s">
        <v>14</v>
      </c>
      <c r="J40" s="20" t="n">
        <v>291</v>
      </c>
      <c r="K40" s="20" t="n">
        <v>643</v>
      </c>
      <c r="L40" s="21" t="n">
        <v>934</v>
      </c>
      <c r="M40" s="19" t="s">
        <v>15</v>
      </c>
      <c r="N40" s="20" t="n">
        <v>7450</v>
      </c>
      <c r="O40" s="20" t="n">
        <v>7162</v>
      </c>
      <c r="P40" s="21" t="n">
        <v>14612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85</v>
      </c>
      <c r="D41" s="21" t="n">
        <v>1038</v>
      </c>
      <c r="E41" s="19" t="s">
        <v>17</v>
      </c>
      <c r="F41" s="20" t="n">
        <v>809</v>
      </c>
      <c r="G41" s="20" t="n">
        <v>837</v>
      </c>
      <c r="H41" s="21" t="n">
        <v>1646</v>
      </c>
      <c r="I41" s="19" t="s">
        <v>18</v>
      </c>
      <c r="J41" s="20" t="n">
        <v>96</v>
      </c>
      <c r="K41" s="20" t="n">
        <v>369</v>
      </c>
      <c r="L41" s="21" t="n">
        <v>465</v>
      </c>
      <c r="M41" s="19" t="s">
        <v>19</v>
      </c>
      <c r="N41" s="20" t="n">
        <v>3629</v>
      </c>
      <c r="O41" s="20" t="n">
        <v>4886</v>
      </c>
      <c r="P41" s="21" t="n">
        <v>8515</v>
      </c>
    </row>
    <row r="42" s="11" customFormat="true" ht="17.25" hidden="false" customHeight="true" outlineLevel="0" collapsed="false">
      <c r="A42" s="19" t="s">
        <v>20</v>
      </c>
      <c r="B42" s="20" t="n">
        <v>578</v>
      </c>
      <c r="C42" s="20" t="n">
        <v>546</v>
      </c>
      <c r="D42" s="21" t="n">
        <v>1124</v>
      </c>
      <c r="E42" s="19" t="s">
        <v>21</v>
      </c>
      <c r="F42" s="20" t="n">
        <v>865</v>
      </c>
      <c r="G42" s="20" t="n">
        <v>852</v>
      </c>
      <c r="H42" s="21" t="n">
        <v>1717</v>
      </c>
      <c r="I42" s="19" t="s">
        <v>22</v>
      </c>
      <c r="J42" s="20" t="n">
        <v>20</v>
      </c>
      <c r="K42" s="20" t="n">
        <v>101</v>
      </c>
      <c r="L42" s="21" t="n">
        <v>121</v>
      </c>
      <c r="M42" s="27" t="s">
        <v>1</v>
      </c>
      <c r="N42" s="23" t="n">
        <v>12573</v>
      </c>
      <c r="O42" s="23" t="n">
        <v>13404</v>
      </c>
      <c r="P42" s="24" t="n">
        <v>25977</v>
      </c>
    </row>
    <row r="43" s="11" customFormat="true" ht="17.25" hidden="false" customHeight="true" outlineLevel="0" collapsed="false">
      <c r="A43" s="19" t="s">
        <v>23</v>
      </c>
      <c r="B43" s="20" t="n">
        <v>576</v>
      </c>
      <c r="C43" s="20" t="n">
        <v>527</v>
      </c>
      <c r="D43" s="21" t="n">
        <v>1103</v>
      </c>
      <c r="E43" s="19" t="s">
        <v>24</v>
      </c>
      <c r="F43" s="20" t="n">
        <v>915</v>
      </c>
      <c r="G43" s="20" t="n">
        <v>893</v>
      </c>
      <c r="H43" s="21" t="n">
        <v>1808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50</v>
      </c>
      <c r="C44" s="20" t="n">
        <v>525</v>
      </c>
      <c r="D44" s="21" t="n">
        <v>1075</v>
      </c>
      <c r="E44" s="19" t="s">
        <v>27</v>
      </c>
      <c r="F44" s="20" t="n">
        <v>1048</v>
      </c>
      <c r="G44" s="20" t="n">
        <v>1101</v>
      </c>
      <c r="H44" s="21" t="n">
        <v>21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6</v>
      </c>
      <c r="C45" s="20" t="n">
        <v>589</v>
      </c>
      <c r="D45" s="21" t="n">
        <v>1235</v>
      </c>
      <c r="E45" s="19" t="s">
        <v>30</v>
      </c>
      <c r="F45" s="20" t="n">
        <v>1002</v>
      </c>
      <c r="G45" s="20" t="n">
        <v>1102</v>
      </c>
      <c r="H45" s="21" t="n">
        <v>21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3</v>
      </c>
      <c r="C46" s="23" t="n">
        <v>696</v>
      </c>
      <c r="D46" s="24" t="n">
        <v>1439</v>
      </c>
      <c r="E46" s="22" t="s">
        <v>33</v>
      </c>
      <c r="F46" s="23" t="n">
        <v>650</v>
      </c>
      <c r="G46" s="23" t="n">
        <v>771</v>
      </c>
      <c r="H46" s="24" t="n">
        <v>14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27</v>
      </c>
      <c r="B4" s="12" t="n">
        <v>3930</v>
      </c>
      <c r="C4" s="12" t="n">
        <v>42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7</v>
      </c>
      <c r="D7" s="18" t="n">
        <v>34</v>
      </c>
      <c r="E7" s="19" t="n">
        <v>30</v>
      </c>
      <c r="F7" s="20" t="n">
        <v>29</v>
      </c>
      <c r="G7" s="20" t="n">
        <v>25</v>
      </c>
      <c r="H7" s="21" t="n">
        <v>54</v>
      </c>
      <c r="I7" s="19" t="n">
        <v>60</v>
      </c>
      <c r="J7" s="20" t="n">
        <v>55</v>
      </c>
      <c r="K7" s="20" t="n">
        <v>49</v>
      </c>
      <c r="L7" s="21" t="n">
        <v>104</v>
      </c>
      <c r="M7" s="19" t="n">
        <v>90</v>
      </c>
      <c r="N7" s="20" t="n">
        <v>8</v>
      </c>
      <c r="O7" s="20" t="n">
        <v>21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20</v>
      </c>
      <c r="D8" s="21" t="n">
        <v>36</v>
      </c>
      <c r="E8" s="19" t="n">
        <v>31</v>
      </c>
      <c r="F8" s="20" t="n">
        <v>39</v>
      </c>
      <c r="G8" s="20" t="n">
        <v>20</v>
      </c>
      <c r="H8" s="21" t="n">
        <v>59</v>
      </c>
      <c r="I8" s="19" t="n">
        <v>61</v>
      </c>
      <c r="J8" s="20" t="n">
        <v>71</v>
      </c>
      <c r="K8" s="20" t="n">
        <v>61</v>
      </c>
      <c r="L8" s="21" t="n">
        <v>132</v>
      </c>
      <c r="M8" s="19" t="n">
        <v>91</v>
      </c>
      <c r="N8" s="20" t="n">
        <v>13</v>
      </c>
      <c r="O8" s="20" t="n">
        <v>30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4</v>
      </c>
      <c r="G9" s="20" t="n">
        <v>35</v>
      </c>
      <c r="H9" s="21" t="n">
        <v>69</v>
      </c>
      <c r="I9" s="19" t="n">
        <v>62</v>
      </c>
      <c r="J9" s="20" t="n">
        <v>54</v>
      </c>
      <c r="K9" s="20" t="n">
        <v>65</v>
      </c>
      <c r="L9" s="21" t="n">
        <v>119</v>
      </c>
      <c r="M9" s="19" t="n">
        <v>92</v>
      </c>
      <c r="N9" s="20" t="n">
        <v>6</v>
      </c>
      <c r="O9" s="20" t="n">
        <v>32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21</v>
      </c>
      <c r="D10" s="21" t="n">
        <v>52</v>
      </c>
      <c r="E10" s="19" t="n">
        <v>33</v>
      </c>
      <c r="F10" s="20" t="n">
        <v>46</v>
      </c>
      <c r="G10" s="20" t="n">
        <v>33</v>
      </c>
      <c r="H10" s="21" t="n">
        <v>79</v>
      </c>
      <c r="I10" s="19" t="n">
        <v>63</v>
      </c>
      <c r="J10" s="20" t="n">
        <v>62</v>
      </c>
      <c r="K10" s="20" t="n">
        <v>84</v>
      </c>
      <c r="L10" s="21" t="n">
        <v>146</v>
      </c>
      <c r="M10" s="19" t="n">
        <v>93</v>
      </c>
      <c r="N10" s="20" t="n">
        <v>9</v>
      </c>
      <c r="O10" s="20" t="n">
        <v>29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4</v>
      </c>
      <c r="D11" s="21" t="n">
        <v>44</v>
      </c>
      <c r="E11" s="19" t="n">
        <v>34</v>
      </c>
      <c r="F11" s="20" t="n">
        <v>30</v>
      </c>
      <c r="G11" s="20" t="n">
        <v>30</v>
      </c>
      <c r="H11" s="21" t="n">
        <v>60</v>
      </c>
      <c r="I11" s="19" t="n">
        <v>64</v>
      </c>
      <c r="J11" s="20" t="n">
        <v>88</v>
      </c>
      <c r="K11" s="20" t="n">
        <v>67</v>
      </c>
      <c r="L11" s="21" t="n">
        <v>155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37</v>
      </c>
      <c r="G12" s="20" t="n">
        <v>45</v>
      </c>
      <c r="H12" s="21" t="n">
        <v>82</v>
      </c>
      <c r="I12" s="19" t="n">
        <v>65</v>
      </c>
      <c r="J12" s="20" t="n">
        <v>85</v>
      </c>
      <c r="K12" s="20" t="n">
        <v>77</v>
      </c>
      <c r="L12" s="21" t="n">
        <v>162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9</v>
      </c>
      <c r="D13" s="21" t="n">
        <v>54</v>
      </c>
      <c r="E13" s="19" t="n">
        <v>36</v>
      </c>
      <c r="F13" s="20" t="n">
        <v>39</v>
      </c>
      <c r="G13" s="20" t="n">
        <v>42</v>
      </c>
      <c r="H13" s="21" t="n">
        <v>81</v>
      </c>
      <c r="I13" s="19" t="n">
        <v>66</v>
      </c>
      <c r="J13" s="20" t="n">
        <v>56</v>
      </c>
      <c r="K13" s="20" t="n">
        <v>59</v>
      </c>
      <c r="L13" s="21" t="n">
        <v>115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30</v>
      </c>
      <c r="D14" s="21" t="n">
        <v>55</v>
      </c>
      <c r="E14" s="19" t="n">
        <v>37</v>
      </c>
      <c r="F14" s="20" t="n">
        <v>44</v>
      </c>
      <c r="G14" s="20" t="n">
        <v>46</v>
      </c>
      <c r="H14" s="21" t="n">
        <v>90</v>
      </c>
      <c r="I14" s="19" t="n">
        <v>67</v>
      </c>
      <c r="J14" s="20" t="n">
        <v>85</v>
      </c>
      <c r="K14" s="20" t="n">
        <v>61</v>
      </c>
      <c r="L14" s="21" t="n">
        <v>146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4</v>
      </c>
      <c r="D15" s="21" t="n">
        <v>47</v>
      </c>
      <c r="E15" s="19" t="n">
        <v>38</v>
      </c>
      <c r="F15" s="20" t="n">
        <v>54</v>
      </c>
      <c r="G15" s="20" t="n">
        <v>40</v>
      </c>
      <c r="H15" s="21" t="n">
        <v>94</v>
      </c>
      <c r="I15" s="19" t="n">
        <v>68</v>
      </c>
      <c r="J15" s="20" t="n">
        <v>67</v>
      </c>
      <c r="K15" s="20" t="n">
        <v>69</v>
      </c>
      <c r="L15" s="21" t="n">
        <v>136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35</v>
      </c>
      <c r="D16" s="21" t="n">
        <v>51</v>
      </c>
      <c r="E16" s="19" t="n">
        <v>39</v>
      </c>
      <c r="F16" s="20" t="n">
        <v>51</v>
      </c>
      <c r="G16" s="20" t="n">
        <v>47</v>
      </c>
      <c r="H16" s="21" t="n">
        <v>98</v>
      </c>
      <c r="I16" s="19" t="n">
        <v>69</v>
      </c>
      <c r="J16" s="20" t="n">
        <v>74</v>
      </c>
      <c r="K16" s="20" t="n">
        <v>96</v>
      </c>
      <c r="L16" s="21" t="n">
        <v>170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4</v>
      </c>
      <c r="D17" s="21" t="n">
        <v>54</v>
      </c>
      <c r="E17" s="19" t="n">
        <v>40</v>
      </c>
      <c r="F17" s="20" t="n">
        <v>48</v>
      </c>
      <c r="G17" s="20" t="n">
        <v>40</v>
      </c>
      <c r="H17" s="21" t="n">
        <v>88</v>
      </c>
      <c r="I17" s="19" t="n">
        <v>70</v>
      </c>
      <c r="J17" s="20" t="n">
        <v>89</v>
      </c>
      <c r="K17" s="20" t="n">
        <v>101</v>
      </c>
      <c r="L17" s="21" t="n">
        <v>190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7</v>
      </c>
      <c r="D18" s="21" t="n">
        <v>61</v>
      </c>
      <c r="E18" s="19" t="n">
        <v>41</v>
      </c>
      <c r="F18" s="20" t="n">
        <v>40</v>
      </c>
      <c r="G18" s="20" t="n">
        <v>46</v>
      </c>
      <c r="H18" s="21" t="n">
        <v>86</v>
      </c>
      <c r="I18" s="19" t="n">
        <v>71</v>
      </c>
      <c r="J18" s="20" t="n">
        <v>87</v>
      </c>
      <c r="K18" s="20" t="n">
        <v>96</v>
      </c>
      <c r="L18" s="21" t="n">
        <v>1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25</v>
      </c>
      <c r="D19" s="21" t="n">
        <v>54</v>
      </c>
      <c r="E19" s="19" t="n">
        <v>42</v>
      </c>
      <c r="F19" s="20" t="n">
        <v>49</v>
      </c>
      <c r="G19" s="20" t="n">
        <v>44</v>
      </c>
      <c r="H19" s="21" t="n">
        <v>93</v>
      </c>
      <c r="I19" s="19" t="n">
        <v>72</v>
      </c>
      <c r="J19" s="20" t="n">
        <v>88</v>
      </c>
      <c r="K19" s="20" t="n">
        <v>89</v>
      </c>
      <c r="L19" s="21" t="n">
        <v>17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8</v>
      </c>
      <c r="D20" s="21" t="n">
        <v>64</v>
      </c>
      <c r="E20" s="19" t="n">
        <v>43</v>
      </c>
      <c r="F20" s="20" t="n">
        <v>49</v>
      </c>
      <c r="G20" s="20" t="n">
        <v>49</v>
      </c>
      <c r="H20" s="21" t="n">
        <v>98</v>
      </c>
      <c r="I20" s="19" t="n">
        <v>73</v>
      </c>
      <c r="J20" s="20" t="n">
        <v>102</v>
      </c>
      <c r="K20" s="20" t="n">
        <v>80</v>
      </c>
      <c r="L20" s="21" t="n">
        <v>1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35</v>
      </c>
      <c r="D21" s="21" t="n">
        <v>65</v>
      </c>
      <c r="E21" s="19" t="n">
        <v>44</v>
      </c>
      <c r="F21" s="20" t="n">
        <v>62</v>
      </c>
      <c r="G21" s="20" t="n">
        <v>50</v>
      </c>
      <c r="H21" s="21" t="n">
        <v>112</v>
      </c>
      <c r="I21" s="19" t="n">
        <v>74</v>
      </c>
      <c r="J21" s="20" t="n">
        <v>37</v>
      </c>
      <c r="K21" s="20" t="n">
        <v>54</v>
      </c>
      <c r="L21" s="21" t="n">
        <v>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42</v>
      </c>
      <c r="D22" s="21" t="n">
        <v>77</v>
      </c>
      <c r="E22" s="19" t="n">
        <v>45</v>
      </c>
      <c r="F22" s="20" t="n">
        <v>56</v>
      </c>
      <c r="G22" s="20" t="n">
        <v>49</v>
      </c>
      <c r="H22" s="21" t="n">
        <v>105</v>
      </c>
      <c r="I22" s="19" t="n">
        <v>75</v>
      </c>
      <c r="J22" s="20" t="n">
        <v>47</v>
      </c>
      <c r="K22" s="20" t="n">
        <v>51</v>
      </c>
      <c r="L22" s="21" t="n">
        <v>9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43</v>
      </c>
      <c r="D23" s="21" t="n">
        <v>79</v>
      </c>
      <c r="E23" s="19" t="n">
        <v>46</v>
      </c>
      <c r="F23" s="20" t="n">
        <v>58</v>
      </c>
      <c r="G23" s="20" t="n">
        <v>62</v>
      </c>
      <c r="H23" s="21" t="n">
        <v>120</v>
      </c>
      <c r="I23" s="19" t="n">
        <v>76</v>
      </c>
      <c r="J23" s="20" t="n">
        <v>52</v>
      </c>
      <c r="K23" s="20" t="n">
        <v>51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34</v>
      </c>
      <c r="D24" s="21" t="n">
        <v>55</v>
      </c>
      <c r="E24" s="19" t="n">
        <v>47</v>
      </c>
      <c r="F24" s="20" t="n">
        <v>61</v>
      </c>
      <c r="G24" s="20" t="n">
        <v>55</v>
      </c>
      <c r="H24" s="21" t="n">
        <v>116</v>
      </c>
      <c r="I24" s="19" t="n">
        <v>77</v>
      </c>
      <c r="J24" s="20" t="n">
        <v>46</v>
      </c>
      <c r="K24" s="20" t="n">
        <v>45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32</v>
      </c>
      <c r="D25" s="21" t="n">
        <v>77</v>
      </c>
      <c r="E25" s="19" t="n">
        <v>48</v>
      </c>
      <c r="F25" s="20" t="n">
        <v>62</v>
      </c>
      <c r="G25" s="20" t="n">
        <v>53</v>
      </c>
      <c r="H25" s="21" t="n">
        <v>115</v>
      </c>
      <c r="I25" s="19" t="n">
        <v>78</v>
      </c>
      <c r="J25" s="20" t="n">
        <v>49</v>
      </c>
      <c r="K25" s="20" t="n">
        <v>69</v>
      </c>
      <c r="L25" s="21" t="n">
        <v>1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6</v>
      </c>
      <c r="D26" s="21" t="n">
        <v>62</v>
      </c>
      <c r="E26" s="19" t="n">
        <v>49</v>
      </c>
      <c r="F26" s="20" t="n">
        <v>56</v>
      </c>
      <c r="G26" s="20" t="n">
        <v>41</v>
      </c>
      <c r="H26" s="21" t="n">
        <v>97</v>
      </c>
      <c r="I26" s="19" t="n">
        <v>79</v>
      </c>
      <c r="J26" s="20" t="n">
        <v>40</v>
      </c>
      <c r="K26" s="20" t="n">
        <v>55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35</v>
      </c>
      <c r="D27" s="21" t="n">
        <v>65</v>
      </c>
      <c r="E27" s="19" t="n">
        <v>50</v>
      </c>
      <c r="F27" s="20" t="n">
        <v>48</v>
      </c>
      <c r="G27" s="20" t="n">
        <v>41</v>
      </c>
      <c r="H27" s="21" t="n">
        <v>89</v>
      </c>
      <c r="I27" s="19" t="n">
        <v>80</v>
      </c>
      <c r="J27" s="20" t="n">
        <v>41</v>
      </c>
      <c r="K27" s="20" t="n">
        <v>63</v>
      </c>
      <c r="L27" s="21" t="n">
        <v>1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28</v>
      </c>
      <c r="D28" s="21" t="n">
        <v>48</v>
      </c>
      <c r="E28" s="19" t="n">
        <v>51</v>
      </c>
      <c r="F28" s="20" t="n">
        <v>39</v>
      </c>
      <c r="G28" s="20" t="n">
        <v>46</v>
      </c>
      <c r="H28" s="21" t="n">
        <v>85</v>
      </c>
      <c r="I28" s="19" t="n">
        <v>81</v>
      </c>
      <c r="J28" s="20" t="n">
        <v>37</v>
      </c>
      <c r="K28" s="20" t="n">
        <v>47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6</v>
      </c>
      <c r="D29" s="21" t="n">
        <v>52</v>
      </c>
      <c r="E29" s="19" t="n">
        <v>52</v>
      </c>
      <c r="F29" s="20" t="n">
        <v>51</v>
      </c>
      <c r="G29" s="20" t="n">
        <v>59</v>
      </c>
      <c r="H29" s="21" t="n">
        <v>110</v>
      </c>
      <c r="I29" s="19" t="n">
        <v>82</v>
      </c>
      <c r="J29" s="20" t="n">
        <v>28</v>
      </c>
      <c r="K29" s="20" t="n">
        <v>45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2</v>
      </c>
      <c r="D30" s="21" t="n">
        <v>50</v>
      </c>
      <c r="E30" s="19" t="n">
        <v>53</v>
      </c>
      <c r="F30" s="20" t="n">
        <v>55</v>
      </c>
      <c r="G30" s="20" t="n">
        <v>63</v>
      </c>
      <c r="H30" s="21" t="n">
        <v>118</v>
      </c>
      <c r="I30" s="19" t="n">
        <v>83</v>
      </c>
      <c r="J30" s="20" t="n">
        <v>32</v>
      </c>
      <c r="K30" s="20" t="n">
        <v>56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40</v>
      </c>
      <c r="G31" s="20" t="n">
        <v>46</v>
      </c>
      <c r="H31" s="21" t="n">
        <v>86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9</v>
      </c>
      <c r="D32" s="21" t="n">
        <v>67</v>
      </c>
      <c r="E32" s="19" t="n">
        <v>55</v>
      </c>
      <c r="F32" s="20" t="n">
        <v>53</v>
      </c>
      <c r="G32" s="20" t="n">
        <v>49</v>
      </c>
      <c r="H32" s="21" t="n">
        <v>102</v>
      </c>
      <c r="I32" s="19" t="n">
        <v>85</v>
      </c>
      <c r="J32" s="20" t="n">
        <v>23</v>
      </c>
      <c r="K32" s="20" t="n">
        <v>49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</v>
      </c>
      <c r="C33" s="20" t="n">
        <v>31</v>
      </c>
      <c r="D33" s="21" t="n">
        <v>58</v>
      </c>
      <c r="E33" s="19" t="n">
        <v>56</v>
      </c>
      <c r="F33" s="20" t="n">
        <v>58</v>
      </c>
      <c r="G33" s="20" t="n">
        <v>58</v>
      </c>
      <c r="H33" s="21" t="n">
        <v>116</v>
      </c>
      <c r="I33" s="19" t="n">
        <v>86</v>
      </c>
      <c r="J33" s="20" t="n">
        <v>26</v>
      </c>
      <c r="K33" s="20" t="n">
        <v>49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1</v>
      </c>
      <c r="D34" s="21" t="n">
        <v>62</v>
      </c>
      <c r="E34" s="19" t="n">
        <v>57</v>
      </c>
      <c r="F34" s="20" t="n">
        <v>49</v>
      </c>
      <c r="G34" s="20" t="n">
        <v>46</v>
      </c>
      <c r="H34" s="21" t="n">
        <v>95</v>
      </c>
      <c r="I34" s="19" t="n">
        <v>87</v>
      </c>
      <c r="J34" s="20" t="n">
        <v>21</v>
      </c>
      <c r="K34" s="20" t="n">
        <v>57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5</v>
      </c>
      <c r="D35" s="21" t="n">
        <v>53</v>
      </c>
      <c r="E35" s="19" t="n">
        <v>58</v>
      </c>
      <c r="F35" s="20" t="n">
        <v>50</v>
      </c>
      <c r="G35" s="20" t="n">
        <v>54</v>
      </c>
      <c r="H35" s="21" t="n">
        <v>104</v>
      </c>
      <c r="I35" s="19" t="n">
        <v>88</v>
      </c>
      <c r="J35" s="20" t="n">
        <v>20</v>
      </c>
      <c r="K35" s="20" t="n">
        <v>42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32</v>
      </c>
      <c r="D36" s="24" t="n">
        <v>63</v>
      </c>
      <c r="E36" s="27" t="n">
        <v>59</v>
      </c>
      <c r="F36" s="23" t="n">
        <v>51</v>
      </c>
      <c r="G36" s="23" t="n">
        <v>64</v>
      </c>
      <c r="H36" s="24" t="n">
        <v>115</v>
      </c>
      <c r="I36" s="27" t="n">
        <v>89</v>
      </c>
      <c r="J36" s="23" t="n">
        <v>21</v>
      </c>
      <c r="K36" s="23" t="n">
        <v>36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</v>
      </c>
      <c r="C39" s="20" t="n">
        <v>97</v>
      </c>
      <c r="D39" s="21" t="n">
        <v>203</v>
      </c>
      <c r="E39" s="19" t="s">
        <v>9</v>
      </c>
      <c r="F39" s="20" t="n">
        <v>248</v>
      </c>
      <c r="G39" s="20" t="n">
        <v>229</v>
      </c>
      <c r="H39" s="21" t="n">
        <v>477</v>
      </c>
      <c r="I39" s="19" t="s">
        <v>10</v>
      </c>
      <c r="J39" s="20" t="n">
        <v>171</v>
      </c>
      <c r="K39" s="20" t="n">
        <v>269</v>
      </c>
      <c r="L39" s="21" t="n">
        <v>440</v>
      </c>
      <c r="M39" s="19" t="s">
        <v>11</v>
      </c>
      <c r="N39" s="20" t="n">
        <v>370</v>
      </c>
      <c r="O39" s="20" t="n">
        <v>384</v>
      </c>
      <c r="P39" s="21" t="n">
        <v>754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38</v>
      </c>
      <c r="D40" s="21" t="n">
        <v>253</v>
      </c>
      <c r="E40" s="19" t="s">
        <v>13</v>
      </c>
      <c r="F40" s="20" t="n">
        <v>293</v>
      </c>
      <c r="G40" s="20" t="n">
        <v>260</v>
      </c>
      <c r="H40" s="21" t="n">
        <v>553</v>
      </c>
      <c r="I40" s="19" t="s">
        <v>14</v>
      </c>
      <c r="J40" s="20" t="n">
        <v>111</v>
      </c>
      <c r="K40" s="20" t="n">
        <v>233</v>
      </c>
      <c r="L40" s="21" t="n">
        <v>344</v>
      </c>
      <c r="M40" s="19" t="s">
        <v>15</v>
      </c>
      <c r="N40" s="20" t="n">
        <v>2225</v>
      </c>
      <c r="O40" s="20" t="n">
        <v>2161</v>
      </c>
      <c r="P40" s="21" t="n">
        <v>4386</v>
      </c>
    </row>
    <row r="41" s="11" customFormat="true" ht="17.25" hidden="false" customHeight="true" outlineLevel="0" collapsed="false">
      <c r="A41" s="19" t="s">
        <v>16</v>
      </c>
      <c r="B41" s="20" t="n">
        <v>149</v>
      </c>
      <c r="C41" s="20" t="n">
        <v>149</v>
      </c>
      <c r="D41" s="21" t="n">
        <v>298</v>
      </c>
      <c r="E41" s="19" t="s">
        <v>17</v>
      </c>
      <c r="F41" s="20" t="n">
        <v>233</v>
      </c>
      <c r="G41" s="20" t="n">
        <v>255</v>
      </c>
      <c r="H41" s="21" t="n">
        <v>488</v>
      </c>
      <c r="I41" s="19" t="s">
        <v>18</v>
      </c>
      <c r="J41" s="20" t="n">
        <v>39</v>
      </c>
      <c r="K41" s="20" t="n">
        <v>132</v>
      </c>
      <c r="L41" s="21" t="n">
        <v>171</v>
      </c>
      <c r="M41" s="19" t="s">
        <v>19</v>
      </c>
      <c r="N41" s="20" t="n">
        <v>1335</v>
      </c>
      <c r="O41" s="20" t="n">
        <v>1752</v>
      </c>
      <c r="P41" s="21" t="n">
        <v>3087</v>
      </c>
    </row>
    <row r="42" s="11" customFormat="true" ht="17.25" hidden="false" customHeight="true" outlineLevel="0" collapsed="false">
      <c r="A42" s="19" t="s">
        <v>20</v>
      </c>
      <c r="B42" s="20" t="n">
        <v>173</v>
      </c>
      <c r="C42" s="20" t="n">
        <v>177</v>
      </c>
      <c r="D42" s="21" t="n">
        <v>350</v>
      </c>
      <c r="E42" s="19" t="s">
        <v>21</v>
      </c>
      <c r="F42" s="20" t="n">
        <v>261</v>
      </c>
      <c r="G42" s="20" t="n">
        <v>271</v>
      </c>
      <c r="H42" s="21" t="n">
        <v>532</v>
      </c>
      <c r="I42" s="19" t="s">
        <v>22</v>
      </c>
      <c r="J42" s="20" t="n">
        <v>10</v>
      </c>
      <c r="K42" s="20" t="n">
        <v>56</v>
      </c>
      <c r="L42" s="21" t="n">
        <v>66</v>
      </c>
      <c r="M42" s="27" t="s">
        <v>1</v>
      </c>
      <c r="N42" s="23" t="n">
        <v>3930</v>
      </c>
      <c r="O42" s="23" t="n">
        <v>4297</v>
      </c>
      <c r="P42" s="24" t="n">
        <v>8227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32</v>
      </c>
      <c r="D43" s="21" t="n">
        <v>261</v>
      </c>
      <c r="E43" s="19" t="s">
        <v>24</v>
      </c>
      <c r="F43" s="20" t="n">
        <v>330</v>
      </c>
      <c r="G43" s="20" t="n">
        <v>326</v>
      </c>
      <c r="H43" s="21" t="n">
        <v>656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5</v>
      </c>
      <c r="C44" s="20" t="n">
        <v>148</v>
      </c>
      <c r="D44" s="21" t="n">
        <v>303</v>
      </c>
      <c r="E44" s="19" t="s">
        <v>27</v>
      </c>
      <c r="F44" s="20" t="n">
        <v>367</v>
      </c>
      <c r="G44" s="20" t="n">
        <v>362</v>
      </c>
      <c r="H44" s="21" t="n">
        <v>72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3</v>
      </c>
      <c r="D45" s="21" t="n">
        <v>321</v>
      </c>
      <c r="E45" s="19" t="s">
        <v>30</v>
      </c>
      <c r="F45" s="20" t="n">
        <v>403</v>
      </c>
      <c r="G45" s="20" t="n">
        <v>420</v>
      </c>
      <c r="H45" s="21" t="n">
        <v>8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</v>
      </c>
      <c r="C46" s="23" t="n">
        <v>220</v>
      </c>
      <c r="D46" s="24" t="n">
        <v>445</v>
      </c>
      <c r="E46" s="22" t="s">
        <v>33</v>
      </c>
      <c r="F46" s="23" t="n">
        <v>234</v>
      </c>
      <c r="G46" s="23" t="n">
        <v>271</v>
      </c>
      <c r="H46" s="24" t="n">
        <v>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32</v>
      </c>
      <c r="B4" s="12" t="n">
        <v>5180</v>
      </c>
      <c r="C4" s="12" t="n">
        <v>55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18</v>
      </c>
      <c r="D7" s="18" t="n">
        <v>41</v>
      </c>
      <c r="E7" s="19" t="n">
        <v>30</v>
      </c>
      <c r="F7" s="20" t="n">
        <v>27</v>
      </c>
      <c r="G7" s="20" t="n">
        <v>40</v>
      </c>
      <c r="H7" s="21" t="n">
        <v>67</v>
      </c>
      <c r="I7" s="19" t="n">
        <v>60</v>
      </c>
      <c r="J7" s="20" t="n">
        <v>81</v>
      </c>
      <c r="K7" s="20" t="n">
        <v>77</v>
      </c>
      <c r="L7" s="21" t="n">
        <v>158</v>
      </c>
      <c r="M7" s="19" t="n">
        <v>90</v>
      </c>
      <c r="N7" s="20" t="n">
        <v>18</v>
      </c>
      <c r="O7" s="20" t="n">
        <v>31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29</v>
      </c>
      <c r="D8" s="21" t="n">
        <v>56</v>
      </c>
      <c r="E8" s="19" t="n">
        <v>31</v>
      </c>
      <c r="F8" s="20" t="n">
        <v>42</v>
      </c>
      <c r="G8" s="20" t="n">
        <v>44</v>
      </c>
      <c r="H8" s="21" t="n">
        <v>86</v>
      </c>
      <c r="I8" s="19" t="n">
        <v>61</v>
      </c>
      <c r="J8" s="20" t="n">
        <v>98</v>
      </c>
      <c r="K8" s="20" t="n">
        <v>103</v>
      </c>
      <c r="L8" s="21" t="n">
        <v>201</v>
      </c>
      <c r="M8" s="19" t="n">
        <v>91</v>
      </c>
      <c r="N8" s="20" t="n">
        <v>16</v>
      </c>
      <c r="O8" s="20" t="n">
        <v>32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28</v>
      </c>
      <c r="D9" s="21" t="n">
        <v>51</v>
      </c>
      <c r="E9" s="19" t="n">
        <v>32</v>
      </c>
      <c r="F9" s="20" t="n">
        <v>53</v>
      </c>
      <c r="G9" s="20" t="n">
        <v>50</v>
      </c>
      <c r="H9" s="21" t="n">
        <v>103</v>
      </c>
      <c r="I9" s="19" t="n">
        <v>62</v>
      </c>
      <c r="J9" s="20" t="n">
        <v>89</v>
      </c>
      <c r="K9" s="20" t="n">
        <v>94</v>
      </c>
      <c r="L9" s="21" t="n">
        <v>183</v>
      </c>
      <c r="M9" s="19" t="n">
        <v>92</v>
      </c>
      <c r="N9" s="20" t="n">
        <v>11</v>
      </c>
      <c r="O9" s="20" t="n">
        <v>33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3</v>
      </c>
      <c r="D10" s="21" t="n">
        <v>51</v>
      </c>
      <c r="E10" s="19" t="n">
        <v>33</v>
      </c>
      <c r="F10" s="20" t="n">
        <v>46</v>
      </c>
      <c r="G10" s="20" t="n">
        <v>61</v>
      </c>
      <c r="H10" s="21" t="n">
        <v>107</v>
      </c>
      <c r="I10" s="19" t="n">
        <v>63</v>
      </c>
      <c r="J10" s="20" t="n">
        <v>92</v>
      </c>
      <c r="K10" s="20" t="n">
        <v>81</v>
      </c>
      <c r="L10" s="21" t="n">
        <v>173</v>
      </c>
      <c r="M10" s="19" t="n">
        <v>93</v>
      </c>
      <c r="N10" s="20" t="n">
        <v>13</v>
      </c>
      <c r="O10" s="20" t="n">
        <v>24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4</v>
      </c>
      <c r="C11" s="20" t="n">
        <v>28</v>
      </c>
      <c r="D11" s="21" t="n">
        <v>62</v>
      </c>
      <c r="E11" s="19" t="n">
        <v>34</v>
      </c>
      <c r="F11" s="20" t="n">
        <v>42</v>
      </c>
      <c r="G11" s="20" t="n">
        <v>53</v>
      </c>
      <c r="H11" s="21" t="n">
        <v>95</v>
      </c>
      <c r="I11" s="19" t="n">
        <v>64</v>
      </c>
      <c r="J11" s="20" t="n">
        <v>85</v>
      </c>
      <c r="K11" s="20" t="n">
        <v>82</v>
      </c>
      <c r="L11" s="21" t="n">
        <v>167</v>
      </c>
      <c r="M11" s="19" t="n">
        <v>94</v>
      </c>
      <c r="N11" s="20" t="n">
        <v>3</v>
      </c>
      <c r="O11" s="20" t="n">
        <v>18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25</v>
      </c>
      <c r="D12" s="21" t="n">
        <v>61</v>
      </c>
      <c r="E12" s="19" t="n">
        <v>35</v>
      </c>
      <c r="F12" s="20" t="n">
        <v>52</v>
      </c>
      <c r="G12" s="20" t="n">
        <v>50</v>
      </c>
      <c r="H12" s="21" t="n">
        <v>102</v>
      </c>
      <c r="I12" s="19" t="n">
        <v>65</v>
      </c>
      <c r="J12" s="20" t="n">
        <v>92</v>
      </c>
      <c r="K12" s="20" t="n">
        <v>88</v>
      </c>
      <c r="L12" s="21" t="n">
        <v>180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42</v>
      </c>
      <c r="D13" s="21" t="n">
        <v>73</v>
      </c>
      <c r="E13" s="19" t="n">
        <v>36</v>
      </c>
      <c r="F13" s="20" t="n">
        <v>67</v>
      </c>
      <c r="G13" s="20" t="n">
        <v>52</v>
      </c>
      <c r="H13" s="21" t="n">
        <v>119</v>
      </c>
      <c r="I13" s="19" t="n">
        <v>66</v>
      </c>
      <c r="J13" s="20" t="n">
        <v>87</v>
      </c>
      <c r="K13" s="20" t="n">
        <v>102</v>
      </c>
      <c r="L13" s="21" t="n">
        <v>189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1</v>
      </c>
      <c r="D14" s="21" t="n">
        <v>72</v>
      </c>
      <c r="E14" s="19" t="n">
        <v>37</v>
      </c>
      <c r="F14" s="20" t="n">
        <v>64</v>
      </c>
      <c r="G14" s="20" t="n">
        <v>58</v>
      </c>
      <c r="H14" s="21" t="n">
        <v>122</v>
      </c>
      <c r="I14" s="19" t="n">
        <v>67</v>
      </c>
      <c r="J14" s="20" t="n">
        <v>102</v>
      </c>
      <c r="K14" s="20" t="n">
        <v>70</v>
      </c>
      <c r="L14" s="21" t="n">
        <v>172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5</v>
      </c>
      <c r="D15" s="21" t="n">
        <v>65</v>
      </c>
      <c r="E15" s="19" t="n">
        <v>38</v>
      </c>
      <c r="F15" s="20" t="n">
        <v>49</v>
      </c>
      <c r="G15" s="20" t="n">
        <v>63</v>
      </c>
      <c r="H15" s="21" t="n">
        <v>112</v>
      </c>
      <c r="I15" s="19" t="n">
        <v>68</v>
      </c>
      <c r="J15" s="20" t="n">
        <v>93</v>
      </c>
      <c r="K15" s="20" t="n">
        <v>109</v>
      </c>
      <c r="L15" s="21" t="n">
        <v>202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7</v>
      </c>
      <c r="C16" s="20" t="n">
        <v>36</v>
      </c>
      <c r="D16" s="21" t="n">
        <v>83</v>
      </c>
      <c r="E16" s="19" t="n">
        <v>39</v>
      </c>
      <c r="F16" s="20" t="n">
        <v>61</v>
      </c>
      <c r="G16" s="20" t="n">
        <v>49</v>
      </c>
      <c r="H16" s="21" t="n">
        <v>110</v>
      </c>
      <c r="I16" s="19" t="n">
        <v>69</v>
      </c>
      <c r="J16" s="20" t="n">
        <v>102</v>
      </c>
      <c r="K16" s="20" t="n">
        <v>89</v>
      </c>
      <c r="L16" s="21" t="n">
        <v>191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41</v>
      </c>
      <c r="D17" s="21" t="n">
        <v>77</v>
      </c>
      <c r="E17" s="19" t="n">
        <v>40</v>
      </c>
      <c r="F17" s="20" t="n">
        <v>70</v>
      </c>
      <c r="G17" s="20" t="n">
        <v>64</v>
      </c>
      <c r="H17" s="21" t="n">
        <v>134</v>
      </c>
      <c r="I17" s="19" t="n">
        <v>70</v>
      </c>
      <c r="J17" s="20" t="n">
        <v>96</v>
      </c>
      <c r="K17" s="20" t="n">
        <v>104</v>
      </c>
      <c r="L17" s="21" t="n">
        <v>20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36</v>
      </c>
      <c r="D18" s="21" t="n">
        <v>77</v>
      </c>
      <c r="E18" s="19" t="n">
        <v>41</v>
      </c>
      <c r="F18" s="20" t="n">
        <v>54</v>
      </c>
      <c r="G18" s="20" t="n">
        <v>56</v>
      </c>
      <c r="H18" s="21" t="n">
        <v>110</v>
      </c>
      <c r="I18" s="19" t="n">
        <v>71</v>
      </c>
      <c r="J18" s="20" t="n">
        <v>112</v>
      </c>
      <c r="K18" s="20" t="n">
        <v>97</v>
      </c>
      <c r="L18" s="21" t="n">
        <v>20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9</v>
      </c>
      <c r="C19" s="20" t="n">
        <v>43</v>
      </c>
      <c r="D19" s="21" t="n">
        <v>92</v>
      </c>
      <c r="E19" s="19" t="n">
        <v>42</v>
      </c>
      <c r="F19" s="20" t="n">
        <v>70</v>
      </c>
      <c r="G19" s="20" t="n">
        <v>62</v>
      </c>
      <c r="H19" s="21" t="n">
        <v>132</v>
      </c>
      <c r="I19" s="19" t="n">
        <v>72</v>
      </c>
      <c r="J19" s="20" t="n">
        <v>97</v>
      </c>
      <c r="K19" s="20" t="n">
        <v>87</v>
      </c>
      <c r="L19" s="21" t="n">
        <v>18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4</v>
      </c>
      <c r="D20" s="21" t="n">
        <v>89</v>
      </c>
      <c r="E20" s="19" t="n">
        <v>43</v>
      </c>
      <c r="F20" s="20" t="n">
        <v>68</v>
      </c>
      <c r="G20" s="20" t="n">
        <v>62</v>
      </c>
      <c r="H20" s="21" t="n">
        <v>130</v>
      </c>
      <c r="I20" s="19" t="n">
        <v>73</v>
      </c>
      <c r="J20" s="20" t="n">
        <v>94</v>
      </c>
      <c r="K20" s="20" t="n">
        <v>85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9</v>
      </c>
      <c r="D21" s="21" t="n">
        <v>99</v>
      </c>
      <c r="E21" s="19" t="n">
        <v>44</v>
      </c>
      <c r="F21" s="20" t="n">
        <v>70</v>
      </c>
      <c r="G21" s="20" t="n">
        <v>60</v>
      </c>
      <c r="H21" s="21" t="n">
        <v>130</v>
      </c>
      <c r="I21" s="19" t="n">
        <v>74</v>
      </c>
      <c r="J21" s="20" t="n">
        <v>52</v>
      </c>
      <c r="K21" s="20" t="n">
        <v>60</v>
      </c>
      <c r="L21" s="21" t="n">
        <v>11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7</v>
      </c>
      <c r="D22" s="21" t="n">
        <v>90</v>
      </c>
      <c r="E22" s="19" t="n">
        <v>45</v>
      </c>
      <c r="F22" s="20" t="n">
        <v>66</v>
      </c>
      <c r="G22" s="20" t="n">
        <v>66</v>
      </c>
      <c r="H22" s="21" t="n">
        <v>132</v>
      </c>
      <c r="I22" s="19" t="n">
        <v>75</v>
      </c>
      <c r="J22" s="20" t="n">
        <v>58</v>
      </c>
      <c r="K22" s="20" t="n">
        <v>74</v>
      </c>
      <c r="L22" s="21" t="n">
        <v>1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44</v>
      </c>
      <c r="D23" s="21" t="n">
        <v>93</v>
      </c>
      <c r="E23" s="19" t="n">
        <v>46</v>
      </c>
      <c r="F23" s="20" t="n">
        <v>70</v>
      </c>
      <c r="G23" s="20" t="n">
        <v>77</v>
      </c>
      <c r="H23" s="21" t="n">
        <v>147</v>
      </c>
      <c r="I23" s="19" t="n">
        <v>76</v>
      </c>
      <c r="J23" s="20" t="n">
        <v>66</v>
      </c>
      <c r="K23" s="20" t="n">
        <v>68</v>
      </c>
      <c r="L23" s="21" t="n">
        <v>1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5</v>
      </c>
      <c r="D24" s="21" t="n">
        <v>86</v>
      </c>
      <c r="E24" s="19" t="n">
        <v>47</v>
      </c>
      <c r="F24" s="20" t="n">
        <v>91</v>
      </c>
      <c r="G24" s="20" t="n">
        <v>84</v>
      </c>
      <c r="H24" s="21" t="n">
        <v>175</v>
      </c>
      <c r="I24" s="19" t="n">
        <v>77</v>
      </c>
      <c r="J24" s="20" t="n">
        <v>45</v>
      </c>
      <c r="K24" s="20" t="n">
        <v>67</v>
      </c>
      <c r="L24" s="21" t="n">
        <v>1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52</v>
      </c>
      <c r="D25" s="21" t="n">
        <v>108</v>
      </c>
      <c r="E25" s="19" t="n">
        <v>48</v>
      </c>
      <c r="F25" s="20" t="n">
        <v>62</v>
      </c>
      <c r="G25" s="20" t="n">
        <v>74</v>
      </c>
      <c r="H25" s="21" t="n">
        <v>136</v>
      </c>
      <c r="I25" s="19" t="n">
        <v>78</v>
      </c>
      <c r="J25" s="20" t="n">
        <v>64</v>
      </c>
      <c r="K25" s="20" t="n">
        <v>69</v>
      </c>
      <c r="L25" s="21" t="n">
        <v>1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42</v>
      </c>
      <c r="D26" s="21" t="n">
        <v>94</v>
      </c>
      <c r="E26" s="19" t="n">
        <v>49</v>
      </c>
      <c r="F26" s="20" t="n">
        <v>74</v>
      </c>
      <c r="G26" s="20" t="n">
        <v>84</v>
      </c>
      <c r="H26" s="21" t="n">
        <v>158</v>
      </c>
      <c r="I26" s="19" t="n">
        <v>79</v>
      </c>
      <c r="J26" s="20" t="n">
        <v>57</v>
      </c>
      <c r="K26" s="20" t="n">
        <v>57</v>
      </c>
      <c r="L26" s="21" t="n">
        <v>1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</v>
      </c>
      <c r="C27" s="20" t="n">
        <v>50</v>
      </c>
      <c r="D27" s="21" t="n">
        <v>89</v>
      </c>
      <c r="E27" s="19" t="n">
        <v>50</v>
      </c>
      <c r="F27" s="20" t="n">
        <v>59</v>
      </c>
      <c r="G27" s="20" t="n">
        <v>60</v>
      </c>
      <c r="H27" s="21" t="n">
        <v>119</v>
      </c>
      <c r="I27" s="19" t="n">
        <v>80</v>
      </c>
      <c r="J27" s="20" t="n">
        <v>48</v>
      </c>
      <c r="K27" s="20" t="n">
        <v>59</v>
      </c>
      <c r="L27" s="21" t="n">
        <v>1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49</v>
      </c>
      <c r="D28" s="21" t="n">
        <v>106</v>
      </c>
      <c r="E28" s="19" t="n">
        <v>51</v>
      </c>
      <c r="F28" s="20" t="n">
        <v>75</v>
      </c>
      <c r="G28" s="20" t="n">
        <v>69</v>
      </c>
      <c r="H28" s="21" t="n">
        <v>144</v>
      </c>
      <c r="I28" s="19" t="n">
        <v>81</v>
      </c>
      <c r="J28" s="20" t="n">
        <v>42</v>
      </c>
      <c r="K28" s="20" t="n">
        <v>77</v>
      </c>
      <c r="L28" s="21" t="n">
        <v>1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43</v>
      </c>
      <c r="D29" s="21" t="n">
        <v>85</v>
      </c>
      <c r="E29" s="19" t="n">
        <v>52</v>
      </c>
      <c r="F29" s="20" t="n">
        <v>63</v>
      </c>
      <c r="G29" s="20" t="n">
        <v>75</v>
      </c>
      <c r="H29" s="21" t="n">
        <v>138</v>
      </c>
      <c r="I29" s="19" t="n">
        <v>82</v>
      </c>
      <c r="J29" s="20" t="n">
        <v>47</v>
      </c>
      <c r="K29" s="20" t="n">
        <v>60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</v>
      </c>
      <c r="C30" s="20" t="n">
        <v>43</v>
      </c>
      <c r="D30" s="21" t="n">
        <v>87</v>
      </c>
      <c r="E30" s="19" t="n">
        <v>53</v>
      </c>
      <c r="F30" s="20" t="n">
        <v>72</v>
      </c>
      <c r="G30" s="20" t="n">
        <v>75</v>
      </c>
      <c r="H30" s="21" t="n">
        <v>147</v>
      </c>
      <c r="I30" s="19" t="n">
        <v>83</v>
      </c>
      <c r="J30" s="20" t="n">
        <v>34</v>
      </c>
      <c r="K30" s="20" t="n">
        <v>54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36</v>
      </c>
      <c r="D31" s="21" t="n">
        <v>82</v>
      </c>
      <c r="E31" s="19" t="n">
        <v>54</v>
      </c>
      <c r="F31" s="20" t="n">
        <v>66</v>
      </c>
      <c r="G31" s="20" t="n">
        <v>63</v>
      </c>
      <c r="H31" s="21" t="n">
        <v>129</v>
      </c>
      <c r="I31" s="19" t="n">
        <v>84</v>
      </c>
      <c r="J31" s="20" t="n">
        <v>36</v>
      </c>
      <c r="K31" s="20" t="n">
        <v>49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36</v>
      </c>
      <c r="D32" s="21" t="n">
        <v>74</v>
      </c>
      <c r="E32" s="19" t="n">
        <v>55</v>
      </c>
      <c r="F32" s="20" t="n">
        <v>72</v>
      </c>
      <c r="G32" s="20" t="n">
        <v>102</v>
      </c>
      <c r="H32" s="21" t="n">
        <v>174</v>
      </c>
      <c r="I32" s="19" t="n">
        <v>85</v>
      </c>
      <c r="J32" s="20" t="n">
        <v>28</v>
      </c>
      <c r="K32" s="20" t="n">
        <v>59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40</v>
      </c>
      <c r="D33" s="21" t="n">
        <v>82</v>
      </c>
      <c r="E33" s="19" t="n">
        <v>56</v>
      </c>
      <c r="F33" s="20" t="n">
        <v>74</v>
      </c>
      <c r="G33" s="20" t="n">
        <v>72</v>
      </c>
      <c r="H33" s="21" t="n">
        <v>146</v>
      </c>
      <c r="I33" s="19" t="n">
        <v>86</v>
      </c>
      <c r="J33" s="20" t="n">
        <v>26</v>
      </c>
      <c r="K33" s="20" t="n">
        <v>50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2</v>
      </c>
      <c r="D34" s="21" t="n">
        <v>59</v>
      </c>
      <c r="E34" s="19" t="n">
        <v>57</v>
      </c>
      <c r="F34" s="20" t="n">
        <v>81</v>
      </c>
      <c r="G34" s="20" t="n">
        <v>88</v>
      </c>
      <c r="H34" s="21" t="n">
        <v>169</v>
      </c>
      <c r="I34" s="19" t="n">
        <v>87</v>
      </c>
      <c r="J34" s="20" t="n">
        <v>24</v>
      </c>
      <c r="K34" s="20" t="n">
        <v>64</v>
      </c>
      <c r="L34" s="21" t="n">
        <v>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</v>
      </c>
      <c r="C35" s="20" t="n">
        <v>34</v>
      </c>
      <c r="D35" s="21" t="n">
        <v>86</v>
      </c>
      <c r="E35" s="19" t="n">
        <v>58</v>
      </c>
      <c r="F35" s="20" t="n">
        <v>70</v>
      </c>
      <c r="G35" s="20" t="n">
        <v>72</v>
      </c>
      <c r="H35" s="21" t="n">
        <v>142</v>
      </c>
      <c r="I35" s="19" t="n">
        <v>88</v>
      </c>
      <c r="J35" s="20" t="n">
        <v>22</v>
      </c>
      <c r="K35" s="20" t="n">
        <v>60</v>
      </c>
      <c r="L35" s="21" t="n">
        <v>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45</v>
      </c>
      <c r="D36" s="24" t="n">
        <v>86</v>
      </c>
      <c r="E36" s="27" t="n">
        <v>59</v>
      </c>
      <c r="F36" s="23" t="n">
        <v>94</v>
      </c>
      <c r="G36" s="23" t="n">
        <v>74</v>
      </c>
      <c r="H36" s="24" t="n">
        <v>168</v>
      </c>
      <c r="I36" s="27" t="n">
        <v>89</v>
      </c>
      <c r="J36" s="23" t="n">
        <v>20</v>
      </c>
      <c r="K36" s="23" t="n">
        <v>49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</v>
      </c>
      <c r="C39" s="20" t="n">
        <v>126</v>
      </c>
      <c r="D39" s="21" t="n">
        <v>261</v>
      </c>
      <c r="E39" s="19" t="s">
        <v>9</v>
      </c>
      <c r="F39" s="20" t="n">
        <v>332</v>
      </c>
      <c r="G39" s="20" t="n">
        <v>304</v>
      </c>
      <c r="H39" s="21" t="n">
        <v>636</v>
      </c>
      <c r="I39" s="19" t="s">
        <v>10</v>
      </c>
      <c r="J39" s="20" t="n">
        <v>207</v>
      </c>
      <c r="K39" s="20" t="n">
        <v>299</v>
      </c>
      <c r="L39" s="21" t="n">
        <v>506</v>
      </c>
      <c r="M39" s="19" t="s">
        <v>11</v>
      </c>
      <c r="N39" s="20" t="n">
        <v>531</v>
      </c>
      <c r="O39" s="20" t="n">
        <v>518</v>
      </c>
      <c r="P39" s="21" t="n">
        <v>1049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79</v>
      </c>
      <c r="D40" s="21" t="n">
        <v>354</v>
      </c>
      <c r="E40" s="19" t="s">
        <v>13</v>
      </c>
      <c r="F40" s="20" t="n">
        <v>363</v>
      </c>
      <c r="G40" s="20" t="n">
        <v>385</v>
      </c>
      <c r="H40" s="21" t="n">
        <v>748</v>
      </c>
      <c r="I40" s="19" t="s">
        <v>14</v>
      </c>
      <c r="J40" s="20" t="n">
        <v>120</v>
      </c>
      <c r="K40" s="20" t="n">
        <v>282</v>
      </c>
      <c r="L40" s="21" t="n">
        <v>402</v>
      </c>
      <c r="M40" s="19" t="s">
        <v>15</v>
      </c>
      <c r="N40" s="20" t="n">
        <v>3038</v>
      </c>
      <c r="O40" s="20" t="n">
        <v>3034</v>
      </c>
      <c r="P40" s="21" t="n">
        <v>6072</v>
      </c>
    </row>
    <row r="41" s="11" customFormat="true" ht="17.25" hidden="false" customHeight="true" outlineLevel="0" collapsed="false">
      <c r="A41" s="19" t="s">
        <v>16</v>
      </c>
      <c r="B41" s="20" t="n">
        <v>221</v>
      </c>
      <c r="C41" s="20" t="n">
        <v>213</v>
      </c>
      <c r="D41" s="21" t="n">
        <v>434</v>
      </c>
      <c r="E41" s="19" t="s">
        <v>17</v>
      </c>
      <c r="F41" s="20" t="n">
        <v>335</v>
      </c>
      <c r="G41" s="20" t="n">
        <v>342</v>
      </c>
      <c r="H41" s="21" t="n">
        <v>677</v>
      </c>
      <c r="I41" s="19" t="s">
        <v>18</v>
      </c>
      <c r="J41" s="20" t="n">
        <v>61</v>
      </c>
      <c r="K41" s="20" t="n">
        <v>138</v>
      </c>
      <c r="L41" s="21" t="n">
        <v>199</v>
      </c>
      <c r="M41" s="19" t="s">
        <v>19</v>
      </c>
      <c r="N41" s="20" t="n">
        <v>1611</v>
      </c>
      <c r="O41" s="20" t="n">
        <v>2000</v>
      </c>
      <c r="P41" s="21" t="n">
        <v>3611</v>
      </c>
    </row>
    <row r="42" s="11" customFormat="true" ht="17.25" hidden="false" customHeight="true" outlineLevel="0" collapsed="false">
      <c r="A42" s="19" t="s">
        <v>20</v>
      </c>
      <c r="B42" s="20" t="n">
        <v>241</v>
      </c>
      <c r="C42" s="20" t="n">
        <v>230</v>
      </c>
      <c r="D42" s="21" t="n">
        <v>471</v>
      </c>
      <c r="E42" s="19" t="s">
        <v>21</v>
      </c>
      <c r="F42" s="20" t="n">
        <v>391</v>
      </c>
      <c r="G42" s="20" t="n">
        <v>408</v>
      </c>
      <c r="H42" s="21" t="n">
        <v>799</v>
      </c>
      <c r="I42" s="19" t="s">
        <v>22</v>
      </c>
      <c r="J42" s="20" t="n">
        <v>6</v>
      </c>
      <c r="K42" s="20" t="n">
        <v>50</v>
      </c>
      <c r="L42" s="21" t="n">
        <v>56</v>
      </c>
      <c r="M42" s="27" t="s">
        <v>1</v>
      </c>
      <c r="N42" s="23" t="n">
        <v>5180</v>
      </c>
      <c r="O42" s="23" t="n">
        <v>5552</v>
      </c>
      <c r="P42" s="24" t="n">
        <v>10732</v>
      </c>
    </row>
    <row r="43" s="11" customFormat="true" ht="17.25" hidden="false" customHeight="true" outlineLevel="0" collapsed="false">
      <c r="A43" s="19" t="s">
        <v>23</v>
      </c>
      <c r="B43" s="20" t="n">
        <v>228</v>
      </c>
      <c r="C43" s="20" t="n">
        <v>221</v>
      </c>
      <c r="D43" s="21" t="n">
        <v>449</v>
      </c>
      <c r="E43" s="19" t="s">
        <v>24</v>
      </c>
      <c r="F43" s="20" t="n">
        <v>445</v>
      </c>
      <c r="G43" s="20" t="n">
        <v>437</v>
      </c>
      <c r="H43" s="21" t="n">
        <v>882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0</v>
      </c>
      <c r="C44" s="20" t="n">
        <v>187</v>
      </c>
      <c r="D44" s="21" t="n">
        <v>387</v>
      </c>
      <c r="E44" s="19" t="s">
        <v>27</v>
      </c>
      <c r="F44" s="20" t="n">
        <v>476</v>
      </c>
      <c r="G44" s="20" t="n">
        <v>458</v>
      </c>
      <c r="H44" s="21" t="n">
        <v>9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48</v>
      </c>
      <c r="D45" s="21" t="n">
        <v>458</v>
      </c>
      <c r="E45" s="19" t="s">
        <v>30</v>
      </c>
      <c r="F45" s="20" t="n">
        <v>451</v>
      </c>
      <c r="G45" s="20" t="n">
        <v>433</v>
      </c>
      <c r="H45" s="21" t="n">
        <v>8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3</v>
      </c>
      <c r="C46" s="23" t="n">
        <v>272</v>
      </c>
      <c r="D46" s="24" t="n">
        <v>565</v>
      </c>
      <c r="E46" s="22" t="s">
        <v>33</v>
      </c>
      <c r="F46" s="23" t="n">
        <v>290</v>
      </c>
      <c r="G46" s="23" t="n">
        <v>335</v>
      </c>
      <c r="H46" s="24" t="n">
        <v>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86</v>
      </c>
      <c r="B4" s="12" t="n">
        <v>65176</v>
      </c>
      <c r="C4" s="12" t="n">
        <v>699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8</v>
      </c>
      <c r="C7" s="17" t="n">
        <v>458</v>
      </c>
      <c r="D7" s="18" t="n">
        <v>916</v>
      </c>
      <c r="E7" s="19" t="n">
        <v>30</v>
      </c>
      <c r="F7" s="20" t="n">
        <v>713</v>
      </c>
      <c r="G7" s="20" t="n">
        <v>702</v>
      </c>
      <c r="H7" s="21" t="n">
        <v>1415</v>
      </c>
      <c r="I7" s="19" t="n">
        <v>60</v>
      </c>
      <c r="J7" s="20" t="n">
        <v>730</v>
      </c>
      <c r="K7" s="20" t="n">
        <v>744</v>
      </c>
      <c r="L7" s="21" t="n">
        <v>1474</v>
      </c>
      <c r="M7" s="19" t="n">
        <v>90</v>
      </c>
      <c r="N7" s="20" t="n">
        <v>136</v>
      </c>
      <c r="O7" s="20" t="n">
        <v>384</v>
      </c>
      <c r="P7" s="21" t="n">
        <v>520</v>
      </c>
    </row>
    <row r="8" s="11" customFormat="true" ht="17.25" hidden="false" customHeight="true" outlineLevel="0" collapsed="false">
      <c r="A8" s="19" t="n">
        <v>1</v>
      </c>
      <c r="B8" s="20" t="n">
        <v>533</v>
      </c>
      <c r="C8" s="20" t="n">
        <v>453</v>
      </c>
      <c r="D8" s="21" t="n">
        <v>986</v>
      </c>
      <c r="E8" s="19" t="n">
        <v>31</v>
      </c>
      <c r="F8" s="20" t="n">
        <v>718</v>
      </c>
      <c r="G8" s="20" t="n">
        <v>704</v>
      </c>
      <c r="H8" s="21" t="n">
        <v>1422</v>
      </c>
      <c r="I8" s="19" t="n">
        <v>61</v>
      </c>
      <c r="J8" s="20" t="n">
        <v>780</v>
      </c>
      <c r="K8" s="20" t="n">
        <v>798</v>
      </c>
      <c r="L8" s="21" t="n">
        <v>1578</v>
      </c>
      <c r="M8" s="19" t="n">
        <v>91</v>
      </c>
      <c r="N8" s="20" t="n">
        <v>124</v>
      </c>
      <c r="O8" s="20" t="n">
        <v>317</v>
      </c>
      <c r="P8" s="21" t="n">
        <v>441</v>
      </c>
    </row>
    <row r="9" s="11" customFormat="true" ht="17.25" hidden="false" customHeight="true" outlineLevel="0" collapsed="false">
      <c r="A9" s="19" t="n">
        <v>2</v>
      </c>
      <c r="B9" s="20" t="n">
        <v>534</v>
      </c>
      <c r="C9" s="20" t="n">
        <v>534</v>
      </c>
      <c r="D9" s="21" t="n">
        <v>1068</v>
      </c>
      <c r="E9" s="19" t="n">
        <v>32</v>
      </c>
      <c r="F9" s="20" t="n">
        <v>757</v>
      </c>
      <c r="G9" s="20" t="n">
        <v>725</v>
      </c>
      <c r="H9" s="21" t="n">
        <v>1482</v>
      </c>
      <c r="I9" s="19" t="n">
        <v>62</v>
      </c>
      <c r="J9" s="20" t="n">
        <v>774</v>
      </c>
      <c r="K9" s="20" t="n">
        <v>787</v>
      </c>
      <c r="L9" s="21" t="n">
        <v>1561</v>
      </c>
      <c r="M9" s="19" t="n">
        <v>92</v>
      </c>
      <c r="N9" s="20" t="n">
        <v>93</v>
      </c>
      <c r="O9" s="20" t="n">
        <v>267</v>
      </c>
      <c r="P9" s="21" t="n">
        <v>360</v>
      </c>
    </row>
    <row r="10" s="11" customFormat="true" ht="17.25" hidden="false" customHeight="true" outlineLevel="0" collapsed="false">
      <c r="A10" s="19" t="n">
        <v>3</v>
      </c>
      <c r="B10" s="20" t="n">
        <v>497</v>
      </c>
      <c r="C10" s="20" t="n">
        <v>486</v>
      </c>
      <c r="D10" s="21" t="n">
        <v>983</v>
      </c>
      <c r="E10" s="19" t="n">
        <v>33</v>
      </c>
      <c r="F10" s="20" t="n">
        <v>732</v>
      </c>
      <c r="G10" s="20" t="n">
        <v>733</v>
      </c>
      <c r="H10" s="21" t="n">
        <v>1465</v>
      </c>
      <c r="I10" s="19" t="n">
        <v>63</v>
      </c>
      <c r="J10" s="20" t="n">
        <v>706</v>
      </c>
      <c r="K10" s="20" t="n">
        <v>777</v>
      </c>
      <c r="L10" s="21" t="n">
        <v>1483</v>
      </c>
      <c r="M10" s="19" t="n">
        <v>93</v>
      </c>
      <c r="N10" s="20" t="n">
        <v>74</v>
      </c>
      <c r="O10" s="20" t="n">
        <v>205</v>
      </c>
      <c r="P10" s="21" t="n">
        <v>279</v>
      </c>
    </row>
    <row r="11" s="11" customFormat="true" ht="17.25" hidden="false" customHeight="true" outlineLevel="0" collapsed="false">
      <c r="A11" s="19" t="n">
        <v>4</v>
      </c>
      <c r="B11" s="20" t="n">
        <v>553</v>
      </c>
      <c r="C11" s="20" t="n">
        <v>525</v>
      </c>
      <c r="D11" s="21" t="n">
        <v>1078</v>
      </c>
      <c r="E11" s="19" t="n">
        <v>34</v>
      </c>
      <c r="F11" s="20" t="n">
        <v>822</v>
      </c>
      <c r="G11" s="20" t="n">
        <v>788</v>
      </c>
      <c r="H11" s="21" t="n">
        <v>1610</v>
      </c>
      <c r="I11" s="19" t="n">
        <v>64</v>
      </c>
      <c r="J11" s="20" t="n">
        <v>732</v>
      </c>
      <c r="K11" s="20" t="n">
        <v>840</v>
      </c>
      <c r="L11" s="21" t="n">
        <v>1572</v>
      </c>
      <c r="M11" s="19" t="n">
        <v>94</v>
      </c>
      <c r="N11" s="20" t="n">
        <v>46</v>
      </c>
      <c r="O11" s="20" t="n">
        <v>195</v>
      </c>
      <c r="P11" s="21" t="n">
        <v>241</v>
      </c>
    </row>
    <row r="12" s="11" customFormat="true" ht="17.25" hidden="false" customHeight="true" outlineLevel="0" collapsed="false">
      <c r="A12" s="19" t="n">
        <v>5</v>
      </c>
      <c r="B12" s="20" t="n">
        <v>558</v>
      </c>
      <c r="C12" s="20" t="n">
        <v>526</v>
      </c>
      <c r="D12" s="21" t="n">
        <v>1084</v>
      </c>
      <c r="E12" s="19" t="n">
        <v>35</v>
      </c>
      <c r="F12" s="20" t="n">
        <v>859</v>
      </c>
      <c r="G12" s="20" t="n">
        <v>798</v>
      </c>
      <c r="H12" s="21" t="n">
        <v>1657</v>
      </c>
      <c r="I12" s="19" t="n">
        <v>65</v>
      </c>
      <c r="J12" s="20" t="n">
        <v>773</v>
      </c>
      <c r="K12" s="20" t="n">
        <v>863</v>
      </c>
      <c r="L12" s="21" t="n">
        <v>1636</v>
      </c>
      <c r="M12" s="19" t="n">
        <v>95</v>
      </c>
      <c r="N12" s="20" t="n">
        <v>45</v>
      </c>
      <c r="O12" s="20" t="n">
        <v>161</v>
      </c>
      <c r="P12" s="21" t="n">
        <v>206</v>
      </c>
    </row>
    <row r="13" s="11" customFormat="true" ht="17.25" hidden="false" customHeight="true" outlineLevel="0" collapsed="false">
      <c r="A13" s="19" t="n">
        <v>6</v>
      </c>
      <c r="B13" s="20" t="n">
        <v>581</v>
      </c>
      <c r="C13" s="20" t="n">
        <v>562</v>
      </c>
      <c r="D13" s="21" t="n">
        <v>1143</v>
      </c>
      <c r="E13" s="19" t="n">
        <v>36</v>
      </c>
      <c r="F13" s="20" t="n">
        <v>772</v>
      </c>
      <c r="G13" s="20" t="n">
        <v>881</v>
      </c>
      <c r="H13" s="21" t="n">
        <v>1653</v>
      </c>
      <c r="I13" s="19" t="n">
        <v>66</v>
      </c>
      <c r="J13" s="20" t="n">
        <v>860</v>
      </c>
      <c r="K13" s="20" t="n">
        <v>867</v>
      </c>
      <c r="L13" s="21" t="n">
        <v>1727</v>
      </c>
      <c r="M13" s="19" t="n">
        <v>96</v>
      </c>
      <c r="N13" s="20" t="n">
        <v>30</v>
      </c>
      <c r="O13" s="20" t="n">
        <v>93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528</v>
      </c>
      <c r="C14" s="20" t="n">
        <v>486</v>
      </c>
      <c r="D14" s="21" t="n">
        <v>1014</v>
      </c>
      <c r="E14" s="19" t="n">
        <v>37</v>
      </c>
      <c r="F14" s="20" t="n">
        <v>829</v>
      </c>
      <c r="G14" s="20" t="n">
        <v>775</v>
      </c>
      <c r="H14" s="21" t="n">
        <v>1604</v>
      </c>
      <c r="I14" s="19" t="n">
        <v>67</v>
      </c>
      <c r="J14" s="20" t="n">
        <v>850</v>
      </c>
      <c r="K14" s="20" t="n">
        <v>1015</v>
      </c>
      <c r="L14" s="21" t="n">
        <v>1865</v>
      </c>
      <c r="M14" s="19" t="n">
        <v>97</v>
      </c>
      <c r="N14" s="20" t="n">
        <v>11</v>
      </c>
      <c r="O14" s="20" t="n">
        <v>87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572</v>
      </c>
      <c r="C15" s="20" t="n">
        <v>489</v>
      </c>
      <c r="D15" s="21" t="n">
        <v>1061</v>
      </c>
      <c r="E15" s="19" t="n">
        <v>38</v>
      </c>
      <c r="F15" s="20" t="n">
        <v>837</v>
      </c>
      <c r="G15" s="20" t="n">
        <v>815</v>
      </c>
      <c r="H15" s="21" t="n">
        <v>1652</v>
      </c>
      <c r="I15" s="19" t="n">
        <v>68</v>
      </c>
      <c r="J15" s="20" t="n">
        <v>944</v>
      </c>
      <c r="K15" s="20" t="n">
        <v>1073</v>
      </c>
      <c r="L15" s="21" t="n">
        <v>2017</v>
      </c>
      <c r="M15" s="19" t="n">
        <v>98</v>
      </c>
      <c r="N15" s="20" t="n">
        <v>15</v>
      </c>
      <c r="O15" s="20" t="n">
        <v>78</v>
      </c>
      <c r="P15" s="21" t="n">
        <v>93</v>
      </c>
    </row>
    <row r="16" s="11" customFormat="true" ht="17.25" hidden="false" customHeight="true" outlineLevel="0" collapsed="false">
      <c r="A16" s="19" t="n">
        <v>9</v>
      </c>
      <c r="B16" s="20" t="n">
        <v>565</v>
      </c>
      <c r="C16" s="20" t="n">
        <v>545</v>
      </c>
      <c r="D16" s="21" t="n">
        <v>1110</v>
      </c>
      <c r="E16" s="19" t="n">
        <v>39</v>
      </c>
      <c r="F16" s="20" t="n">
        <v>803</v>
      </c>
      <c r="G16" s="20" t="n">
        <v>822</v>
      </c>
      <c r="H16" s="21" t="n">
        <v>1625</v>
      </c>
      <c r="I16" s="19" t="n">
        <v>69</v>
      </c>
      <c r="J16" s="20" t="n">
        <v>1003</v>
      </c>
      <c r="K16" s="20" t="n">
        <v>1017</v>
      </c>
      <c r="L16" s="21" t="n">
        <v>2020</v>
      </c>
      <c r="M16" s="19" t="n">
        <v>99</v>
      </c>
      <c r="N16" s="20" t="n">
        <v>11</v>
      </c>
      <c r="O16" s="20" t="n">
        <v>50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50</v>
      </c>
      <c r="C17" s="20" t="n">
        <v>603</v>
      </c>
      <c r="D17" s="21" t="n">
        <v>1153</v>
      </c>
      <c r="E17" s="19" t="n">
        <v>40</v>
      </c>
      <c r="F17" s="20" t="n">
        <v>859</v>
      </c>
      <c r="G17" s="20" t="n">
        <v>867</v>
      </c>
      <c r="H17" s="21" t="n">
        <v>1726</v>
      </c>
      <c r="I17" s="19" t="n">
        <v>70</v>
      </c>
      <c r="J17" s="20" t="n">
        <v>1056</v>
      </c>
      <c r="K17" s="20" t="n">
        <v>1211</v>
      </c>
      <c r="L17" s="21" t="n">
        <v>2267</v>
      </c>
      <c r="M17" s="19" t="n">
        <v>100</v>
      </c>
      <c r="N17" s="20" t="n">
        <v>6</v>
      </c>
      <c r="O17" s="20" t="n">
        <v>33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599</v>
      </c>
      <c r="C18" s="20" t="n">
        <v>513</v>
      </c>
      <c r="D18" s="21" t="n">
        <v>1112</v>
      </c>
      <c r="E18" s="19" t="n">
        <v>41</v>
      </c>
      <c r="F18" s="20" t="n">
        <v>899</v>
      </c>
      <c r="G18" s="20" t="n">
        <v>877</v>
      </c>
      <c r="H18" s="21" t="n">
        <v>1776</v>
      </c>
      <c r="I18" s="19" t="n">
        <v>71</v>
      </c>
      <c r="J18" s="20" t="n">
        <v>1058</v>
      </c>
      <c r="K18" s="20" t="n">
        <v>1212</v>
      </c>
      <c r="L18" s="21" t="n">
        <v>2270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582</v>
      </c>
      <c r="C19" s="20" t="n">
        <v>552</v>
      </c>
      <c r="D19" s="21" t="n">
        <v>1134</v>
      </c>
      <c r="E19" s="19" t="n">
        <v>42</v>
      </c>
      <c r="F19" s="20" t="n">
        <v>936</v>
      </c>
      <c r="G19" s="20" t="n">
        <v>879</v>
      </c>
      <c r="H19" s="21" t="n">
        <v>1815</v>
      </c>
      <c r="I19" s="19" t="n">
        <v>72</v>
      </c>
      <c r="J19" s="20" t="n">
        <v>1081</v>
      </c>
      <c r="K19" s="20" t="n">
        <v>1182</v>
      </c>
      <c r="L19" s="21" t="n">
        <v>2263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594</v>
      </c>
      <c r="C20" s="20" t="n">
        <v>559</v>
      </c>
      <c r="D20" s="21" t="n">
        <v>1153</v>
      </c>
      <c r="E20" s="19" t="n">
        <v>43</v>
      </c>
      <c r="F20" s="20" t="n">
        <v>1024</v>
      </c>
      <c r="G20" s="20" t="n">
        <v>961</v>
      </c>
      <c r="H20" s="21" t="n">
        <v>1985</v>
      </c>
      <c r="I20" s="19" t="n">
        <v>73</v>
      </c>
      <c r="J20" s="20" t="n">
        <v>980</v>
      </c>
      <c r="K20" s="20" t="n">
        <v>1127</v>
      </c>
      <c r="L20" s="21" t="n">
        <v>2107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582</v>
      </c>
      <c r="C21" s="20" t="n">
        <v>575</v>
      </c>
      <c r="D21" s="21" t="n">
        <v>1157</v>
      </c>
      <c r="E21" s="19" t="n">
        <v>44</v>
      </c>
      <c r="F21" s="20" t="n">
        <v>1011</v>
      </c>
      <c r="G21" s="20" t="n">
        <v>1014</v>
      </c>
      <c r="H21" s="21" t="n">
        <v>2025</v>
      </c>
      <c r="I21" s="19" t="n">
        <v>74</v>
      </c>
      <c r="J21" s="20" t="n">
        <v>546</v>
      </c>
      <c r="K21" s="20" t="n">
        <v>615</v>
      </c>
      <c r="L21" s="21" t="n">
        <v>1161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21</v>
      </c>
      <c r="C22" s="20" t="n">
        <v>548</v>
      </c>
      <c r="D22" s="21" t="n">
        <v>1169</v>
      </c>
      <c r="E22" s="19" t="n">
        <v>45</v>
      </c>
      <c r="F22" s="20" t="n">
        <v>1080</v>
      </c>
      <c r="G22" s="20" t="n">
        <v>1063</v>
      </c>
      <c r="H22" s="21" t="n">
        <v>2143</v>
      </c>
      <c r="I22" s="19" t="n">
        <v>75</v>
      </c>
      <c r="J22" s="20" t="n">
        <v>688</v>
      </c>
      <c r="K22" s="20" t="n">
        <v>776</v>
      </c>
      <c r="L22" s="21" t="n">
        <v>14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85</v>
      </c>
      <c r="C23" s="20" t="n">
        <v>571</v>
      </c>
      <c r="D23" s="21" t="n">
        <v>1156</v>
      </c>
      <c r="E23" s="19" t="n">
        <v>46</v>
      </c>
      <c r="F23" s="20" t="n">
        <v>1145</v>
      </c>
      <c r="G23" s="20" t="n">
        <v>1087</v>
      </c>
      <c r="H23" s="21" t="n">
        <v>2232</v>
      </c>
      <c r="I23" s="19" t="n">
        <v>76</v>
      </c>
      <c r="J23" s="20" t="n">
        <v>757</v>
      </c>
      <c r="K23" s="20" t="n">
        <v>938</v>
      </c>
      <c r="L23" s="21" t="n">
        <v>16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8</v>
      </c>
      <c r="C24" s="20" t="n">
        <v>585</v>
      </c>
      <c r="D24" s="21" t="n">
        <v>1173</v>
      </c>
      <c r="E24" s="19" t="n">
        <v>47</v>
      </c>
      <c r="F24" s="20" t="n">
        <v>1216</v>
      </c>
      <c r="G24" s="20" t="n">
        <v>1125</v>
      </c>
      <c r="H24" s="21" t="n">
        <v>2341</v>
      </c>
      <c r="I24" s="19" t="n">
        <v>77</v>
      </c>
      <c r="J24" s="20" t="n">
        <v>678</v>
      </c>
      <c r="K24" s="20" t="n">
        <v>854</v>
      </c>
      <c r="L24" s="21" t="n">
        <v>15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67</v>
      </c>
      <c r="C25" s="20" t="n">
        <v>576</v>
      </c>
      <c r="D25" s="21" t="n">
        <v>1243</v>
      </c>
      <c r="E25" s="19" t="n">
        <v>48</v>
      </c>
      <c r="F25" s="20" t="n">
        <v>1112</v>
      </c>
      <c r="G25" s="20" t="n">
        <v>1056</v>
      </c>
      <c r="H25" s="21" t="n">
        <v>2168</v>
      </c>
      <c r="I25" s="19" t="n">
        <v>78</v>
      </c>
      <c r="J25" s="20" t="n">
        <v>701</v>
      </c>
      <c r="K25" s="20" t="n">
        <v>871</v>
      </c>
      <c r="L25" s="21" t="n">
        <v>157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74</v>
      </c>
      <c r="C26" s="20" t="n">
        <v>618</v>
      </c>
      <c r="D26" s="21" t="n">
        <v>1192</v>
      </c>
      <c r="E26" s="19" t="n">
        <v>49</v>
      </c>
      <c r="F26" s="20" t="n">
        <v>1032</v>
      </c>
      <c r="G26" s="20" t="n">
        <v>986</v>
      </c>
      <c r="H26" s="21" t="n">
        <v>2018</v>
      </c>
      <c r="I26" s="19" t="n">
        <v>79</v>
      </c>
      <c r="J26" s="20" t="n">
        <v>613</v>
      </c>
      <c r="K26" s="20" t="n">
        <v>813</v>
      </c>
      <c r="L26" s="21" t="n">
        <v>14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0</v>
      </c>
      <c r="C27" s="20" t="n">
        <v>585</v>
      </c>
      <c r="D27" s="21" t="n">
        <v>1195</v>
      </c>
      <c r="E27" s="19" t="n">
        <v>50</v>
      </c>
      <c r="F27" s="20" t="n">
        <v>1055</v>
      </c>
      <c r="G27" s="20" t="n">
        <v>1020</v>
      </c>
      <c r="H27" s="21" t="n">
        <v>2075</v>
      </c>
      <c r="I27" s="19" t="n">
        <v>80</v>
      </c>
      <c r="J27" s="20" t="n">
        <v>594</v>
      </c>
      <c r="K27" s="20" t="n">
        <v>726</v>
      </c>
      <c r="L27" s="21" t="n">
        <v>13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2</v>
      </c>
      <c r="C28" s="20" t="n">
        <v>633</v>
      </c>
      <c r="D28" s="21" t="n">
        <v>1265</v>
      </c>
      <c r="E28" s="19" t="n">
        <v>51</v>
      </c>
      <c r="F28" s="20" t="n">
        <v>1015</v>
      </c>
      <c r="G28" s="20" t="n">
        <v>945</v>
      </c>
      <c r="H28" s="21" t="n">
        <v>1960</v>
      </c>
      <c r="I28" s="19" t="n">
        <v>81</v>
      </c>
      <c r="J28" s="20" t="n">
        <v>438</v>
      </c>
      <c r="K28" s="20" t="n">
        <v>657</v>
      </c>
      <c r="L28" s="21" t="n">
        <v>10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3</v>
      </c>
      <c r="C29" s="20" t="n">
        <v>584</v>
      </c>
      <c r="D29" s="21" t="n">
        <v>1157</v>
      </c>
      <c r="E29" s="19" t="n">
        <v>52</v>
      </c>
      <c r="F29" s="20" t="n">
        <v>970</v>
      </c>
      <c r="G29" s="20" t="n">
        <v>931</v>
      </c>
      <c r="H29" s="21" t="n">
        <v>1901</v>
      </c>
      <c r="I29" s="19" t="n">
        <v>82</v>
      </c>
      <c r="J29" s="20" t="n">
        <v>520</v>
      </c>
      <c r="K29" s="20" t="n">
        <v>798</v>
      </c>
      <c r="L29" s="21" t="n">
        <v>1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9</v>
      </c>
      <c r="C30" s="20" t="n">
        <v>637</v>
      </c>
      <c r="D30" s="21" t="n">
        <v>1186</v>
      </c>
      <c r="E30" s="19" t="n">
        <v>53</v>
      </c>
      <c r="F30" s="20" t="n">
        <v>906</v>
      </c>
      <c r="G30" s="20" t="n">
        <v>977</v>
      </c>
      <c r="H30" s="21" t="n">
        <v>1883</v>
      </c>
      <c r="I30" s="19" t="n">
        <v>83</v>
      </c>
      <c r="J30" s="20" t="n">
        <v>431</v>
      </c>
      <c r="K30" s="20" t="n">
        <v>677</v>
      </c>
      <c r="L30" s="21" t="n">
        <v>1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5</v>
      </c>
      <c r="C31" s="20" t="n">
        <v>629</v>
      </c>
      <c r="D31" s="21" t="n">
        <v>1234</v>
      </c>
      <c r="E31" s="19" t="n">
        <v>54</v>
      </c>
      <c r="F31" s="20" t="n">
        <v>778</v>
      </c>
      <c r="G31" s="20" t="n">
        <v>792</v>
      </c>
      <c r="H31" s="21" t="n">
        <v>1570</v>
      </c>
      <c r="I31" s="19" t="n">
        <v>84</v>
      </c>
      <c r="J31" s="20" t="n">
        <v>427</v>
      </c>
      <c r="K31" s="20" t="n">
        <v>698</v>
      </c>
      <c r="L31" s="21" t="n">
        <v>11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1</v>
      </c>
      <c r="C32" s="20" t="n">
        <v>602</v>
      </c>
      <c r="D32" s="21" t="n">
        <v>1253</v>
      </c>
      <c r="E32" s="19" t="n">
        <v>55</v>
      </c>
      <c r="F32" s="20" t="n">
        <v>856</v>
      </c>
      <c r="G32" s="20" t="n">
        <v>886</v>
      </c>
      <c r="H32" s="21" t="n">
        <v>1742</v>
      </c>
      <c r="I32" s="19" t="n">
        <v>85</v>
      </c>
      <c r="J32" s="20" t="n">
        <v>339</v>
      </c>
      <c r="K32" s="20" t="n">
        <v>527</v>
      </c>
      <c r="L32" s="21" t="n">
        <v>8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4</v>
      </c>
      <c r="C33" s="20" t="n">
        <v>706</v>
      </c>
      <c r="D33" s="21" t="n">
        <v>1400</v>
      </c>
      <c r="E33" s="19" t="n">
        <v>56</v>
      </c>
      <c r="F33" s="20" t="n">
        <v>810</v>
      </c>
      <c r="G33" s="20" t="n">
        <v>811</v>
      </c>
      <c r="H33" s="21" t="n">
        <v>1621</v>
      </c>
      <c r="I33" s="19" t="n">
        <v>86</v>
      </c>
      <c r="J33" s="20" t="n">
        <v>302</v>
      </c>
      <c r="K33" s="20" t="n">
        <v>556</v>
      </c>
      <c r="L33" s="21" t="n">
        <v>8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9</v>
      </c>
      <c r="C34" s="20" t="n">
        <v>666</v>
      </c>
      <c r="D34" s="21" t="n">
        <v>1315</v>
      </c>
      <c r="E34" s="19" t="n">
        <v>57</v>
      </c>
      <c r="F34" s="20" t="n">
        <v>821</v>
      </c>
      <c r="G34" s="20" t="n">
        <v>799</v>
      </c>
      <c r="H34" s="21" t="n">
        <v>1620</v>
      </c>
      <c r="I34" s="19" t="n">
        <v>87</v>
      </c>
      <c r="J34" s="20" t="n">
        <v>308</v>
      </c>
      <c r="K34" s="20" t="n">
        <v>561</v>
      </c>
      <c r="L34" s="21" t="n">
        <v>8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2</v>
      </c>
      <c r="C35" s="20" t="n">
        <v>694</v>
      </c>
      <c r="D35" s="21" t="n">
        <v>1386</v>
      </c>
      <c r="E35" s="19" t="n">
        <v>58</v>
      </c>
      <c r="F35" s="20" t="n">
        <v>746</v>
      </c>
      <c r="G35" s="20" t="n">
        <v>762</v>
      </c>
      <c r="H35" s="21" t="n">
        <v>1508</v>
      </c>
      <c r="I35" s="19" t="n">
        <v>88</v>
      </c>
      <c r="J35" s="20" t="n">
        <v>220</v>
      </c>
      <c r="K35" s="20" t="n">
        <v>469</v>
      </c>
      <c r="L35" s="21" t="n">
        <v>6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9</v>
      </c>
      <c r="C36" s="23" t="n">
        <v>674</v>
      </c>
      <c r="D36" s="24" t="n">
        <v>1333</v>
      </c>
      <c r="E36" s="27" t="n">
        <v>59</v>
      </c>
      <c r="F36" s="23" t="n">
        <v>739</v>
      </c>
      <c r="G36" s="23" t="n">
        <v>733</v>
      </c>
      <c r="H36" s="24" t="n">
        <v>1472</v>
      </c>
      <c r="I36" s="27" t="n">
        <v>89</v>
      </c>
      <c r="J36" s="23" t="n">
        <v>204</v>
      </c>
      <c r="K36" s="23" t="n">
        <v>453</v>
      </c>
      <c r="L36" s="24" t="n">
        <v>6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75</v>
      </c>
      <c r="C39" s="20" t="n">
        <v>2456</v>
      </c>
      <c r="D39" s="21" t="n">
        <v>5031</v>
      </c>
      <c r="E39" s="19" t="s">
        <v>9</v>
      </c>
      <c r="F39" s="20" t="n">
        <v>4729</v>
      </c>
      <c r="G39" s="20" t="n">
        <v>4598</v>
      </c>
      <c r="H39" s="21" t="n">
        <v>9327</v>
      </c>
      <c r="I39" s="19" t="s">
        <v>10</v>
      </c>
      <c r="J39" s="20" t="n">
        <v>2410</v>
      </c>
      <c r="K39" s="20" t="n">
        <v>3556</v>
      </c>
      <c r="L39" s="21" t="n">
        <v>5966</v>
      </c>
      <c r="M39" s="19" t="s">
        <v>11</v>
      </c>
      <c r="N39" s="20" t="n">
        <v>8286</v>
      </c>
      <c r="O39" s="20" t="n">
        <v>7866</v>
      </c>
      <c r="P39" s="21" t="n">
        <v>16152</v>
      </c>
    </row>
    <row r="40" s="11" customFormat="true" ht="17.25" hidden="false" customHeight="true" outlineLevel="0" collapsed="false">
      <c r="A40" s="19" t="s">
        <v>12</v>
      </c>
      <c r="B40" s="20" t="n">
        <v>2804</v>
      </c>
      <c r="C40" s="20" t="n">
        <v>2608</v>
      </c>
      <c r="D40" s="21" t="n">
        <v>5412</v>
      </c>
      <c r="E40" s="19" t="s">
        <v>13</v>
      </c>
      <c r="F40" s="20" t="n">
        <v>5585</v>
      </c>
      <c r="G40" s="20" t="n">
        <v>5317</v>
      </c>
      <c r="H40" s="21" t="n">
        <v>10902</v>
      </c>
      <c r="I40" s="19" t="s">
        <v>14</v>
      </c>
      <c r="J40" s="20" t="n">
        <v>1373</v>
      </c>
      <c r="K40" s="20" t="n">
        <v>2566</v>
      </c>
      <c r="L40" s="21" t="n">
        <v>3939</v>
      </c>
      <c r="M40" s="19" t="s">
        <v>15</v>
      </c>
      <c r="N40" s="20" t="n">
        <v>39923</v>
      </c>
      <c r="O40" s="20" t="n">
        <v>39568</v>
      </c>
      <c r="P40" s="21" t="n">
        <v>79491</v>
      </c>
    </row>
    <row r="41" s="11" customFormat="true" ht="17.25" hidden="false" customHeight="true" outlineLevel="0" collapsed="false">
      <c r="A41" s="19" t="s">
        <v>16</v>
      </c>
      <c r="B41" s="20" t="n">
        <v>2907</v>
      </c>
      <c r="C41" s="20" t="n">
        <v>2802</v>
      </c>
      <c r="D41" s="21" t="n">
        <v>5709</v>
      </c>
      <c r="E41" s="19" t="s">
        <v>17</v>
      </c>
      <c r="F41" s="20" t="n">
        <v>4724</v>
      </c>
      <c r="G41" s="20" t="n">
        <v>4665</v>
      </c>
      <c r="H41" s="21" t="n">
        <v>9389</v>
      </c>
      <c r="I41" s="19" t="s">
        <v>18</v>
      </c>
      <c r="J41" s="20" t="n">
        <v>473</v>
      </c>
      <c r="K41" s="20" t="n">
        <v>1368</v>
      </c>
      <c r="L41" s="21" t="n">
        <v>1841</v>
      </c>
      <c r="M41" s="19" t="s">
        <v>19</v>
      </c>
      <c r="N41" s="20" t="n">
        <v>16967</v>
      </c>
      <c r="O41" s="20" t="n">
        <v>22476</v>
      </c>
      <c r="P41" s="21" t="n">
        <v>39443</v>
      </c>
    </row>
    <row r="42" s="11" customFormat="true" ht="17.25" hidden="false" customHeight="true" outlineLevel="0" collapsed="false">
      <c r="A42" s="19" t="s">
        <v>20</v>
      </c>
      <c r="B42" s="20" t="n">
        <v>3035</v>
      </c>
      <c r="C42" s="20" t="n">
        <v>2898</v>
      </c>
      <c r="D42" s="21" t="n">
        <v>5933</v>
      </c>
      <c r="E42" s="19" t="s">
        <v>21</v>
      </c>
      <c r="F42" s="20" t="n">
        <v>3972</v>
      </c>
      <c r="G42" s="20" t="n">
        <v>3991</v>
      </c>
      <c r="H42" s="21" t="n">
        <v>7963</v>
      </c>
      <c r="I42" s="19" t="s">
        <v>22</v>
      </c>
      <c r="J42" s="20" t="n">
        <v>112</v>
      </c>
      <c r="K42" s="20" t="n">
        <v>469</v>
      </c>
      <c r="L42" s="21" t="n">
        <v>581</v>
      </c>
      <c r="M42" s="27" t="s">
        <v>1</v>
      </c>
      <c r="N42" s="23" t="n">
        <v>65176</v>
      </c>
      <c r="O42" s="23" t="n">
        <v>69910</v>
      </c>
      <c r="P42" s="24" t="n">
        <v>135086</v>
      </c>
    </row>
    <row r="43" s="11" customFormat="true" ht="17.25" hidden="false" customHeight="true" outlineLevel="0" collapsed="false">
      <c r="A43" s="19" t="s">
        <v>23</v>
      </c>
      <c r="B43" s="20" t="n">
        <v>2969</v>
      </c>
      <c r="C43" s="20" t="n">
        <v>3068</v>
      </c>
      <c r="D43" s="21" t="n">
        <v>6037</v>
      </c>
      <c r="E43" s="19" t="s">
        <v>24</v>
      </c>
      <c r="F43" s="20" t="n">
        <v>3722</v>
      </c>
      <c r="G43" s="20" t="n">
        <v>3946</v>
      </c>
      <c r="H43" s="21" t="n">
        <v>7668</v>
      </c>
      <c r="I43" s="19" t="s">
        <v>25</v>
      </c>
      <c r="J43" s="20" t="n">
        <v>11</v>
      </c>
      <c r="K43" s="20" t="n">
        <v>81</v>
      </c>
      <c r="L43" s="21" t="n">
        <v>92</v>
      </c>
    </row>
    <row r="44" s="11" customFormat="true" ht="17.25" hidden="false" customHeight="true" outlineLevel="0" collapsed="false">
      <c r="A44" s="19" t="s">
        <v>26</v>
      </c>
      <c r="B44" s="20" t="n">
        <v>3345</v>
      </c>
      <c r="C44" s="20" t="n">
        <v>3342</v>
      </c>
      <c r="D44" s="21" t="n">
        <v>6687</v>
      </c>
      <c r="E44" s="19" t="s">
        <v>27</v>
      </c>
      <c r="F44" s="20" t="n">
        <v>4430</v>
      </c>
      <c r="G44" s="20" t="n">
        <v>4835</v>
      </c>
      <c r="H44" s="21" t="n">
        <v>926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742</v>
      </c>
      <c r="C45" s="20" t="n">
        <v>3652</v>
      </c>
      <c r="D45" s="21" t="n">
        <v>7394</v>
      </c>
      <c r="E45" s="19" t="s">
        <v>30</v>
      </c>
      <c r="F45" s="20" t="n">
        <v>4721</v>
      </c>
      <c r="G45" s="20" t="n">
        <v>5347</v>
      </c>
      <c r="H45" s="21" t="n">
        <v>100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0</v>
      </c>
      <c r="C46" s="23" t="n">
        <v>4091</v>
      </c>
      <c r="D46" s="24" t="n">
        <v>8191</v>
      </c>
      <c r="E46" s="22" t="s">
        <v>33</v>
      </c>
      <c r="F46" s="23" t="n">
        <v>3437</v>
      </c>
      <c r="G46" s="23" t="n">
        <v>4252</v>
      </c>
      <c r="H46" s="24" t="n">
        <v>76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96</v>
      </c>
      <c r="B4" s="12" t="n">
        <v>2542</v>
      </c>
      <c r="C4" s="12" t="n">
        <v>26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2</v>
      </c>
      <c r="D7" s="18" t="n">
        <v>26</v>
      </c>
      <c r="E7" s="19" t="n">
        <v>30</v>
      </c>
      <c r="F7" s="20" t="n">
        <v>22</v>
      </c>
      <c r="G7" s="20" t="n">
        <v>11</v>
      </c>
      <c r="H7" s="21" t="n">
        <v>33</v>
      </c>
      <c r="I7" s="19" t="n">
        <v>60</v>
      </c>
      <c r="J7" s="20" t="n">
        <v>41</v>
      </c>
      <c r="K7" s="20" t="n">
        <v>35</v>
      </c>
      <c r="L7" s="21" t="n">
        <v>76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9</v>
      </c>
      <c r="G8" s="20" t="n">
        <v>25</v>
      </c>
      <c r="H8" s="21" t="n">
        <v>54</v>
      </c>
      <c r="I8" s="19" t="n">
        <v>61</v>
      </c>
      <c r="J8" s="20" t="n">
        <v>47</v>
      </c>
      <c r="K8" s="20" t="n">
        <v>50</v>
      </c>
      <c r="L8" s="21" t="n">
        <v>97</v>
      </c>
      <c r="M8" s="19" t="n">
        <v>91</v>
      </c>
      <c r="N8" s="20" t="n">
        <v>5</v>
      </c>
      <c r="O8" s="20" t="n">
        <v>19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7</v>
      </c>
      <c r="G9" s="20" t="n">
        <v>24</v>
      </c>
      <c r="H9" s="21" t="n">
        <v>51</v>
      </c>
      <c r="I9" s="19" t="n">
        <v>62</v>
      </c>
      <c r="J9" s="20" t="n">
        <v>48</v>
      </c>
      <c r="K9" s="20" t="n">
        <v>44</v>
      </c>
      <c r="L9" s="21" t="n">
        <v>92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6</v>
      </c>
      <c r="D10" s="21" t="n">
        <v>32</v>
      </c>
      <c r="E10" s="19" t="n">
        <v>33</v>
      </c>
      <c r="F10" s="20" t="n">
        <v>29</v>
      </c>
      <c r="G10" s="20" t="n">
        <v>36</v>
      </c>
      <c r="H10" s="21" t="n">
        <v>65</v>
      </c>
      <c r="I10" s="19" t="n">
        <v>63</v>
      </c>
      <c r="J10" s="20" t="n">
        <v>49</v>
      </c>
      <c r="K10" s="20" t="n">
        <v>53</v>
      </c>
      <c r="L10" s="21" t="n">
        <v>102</v>
      </c>
      <c r="M10" s="19" t="n">
        <v>93</v>
      </c>
      <c r="N10" s="20" t="n">
        <v>5</v>
      </c>
      <c r="O10" s="20" t="n">
        <v>10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1</v>
      </c>
      <c r="G11" s="20" t="n">
        <v>20</v>
      </c>
      <c r="H11" s="21" t="n">
        <v>41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3</v>
      </c>
      <c r="O11" s="20" t="n">
        <v>12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1</v>
      </c>
      <c r="D12" s="21" t="n">
        <v>42</v>
      </c>
      <c r="E12" s="19" t="n">
        <v>35</v>
      </c>
      <c r="F12" s="20" t="n">
        <v>26</v>
      </c>
      <c r="G12" s="20" t="n">
        <v>24</v>
      </c>
      <c r="H12" s="21" t="n">
        <v>50</v>
      </c>
      <c r="I12" s="19" t="n">
        <v>65</v>
      </c>
      <c r="J12" s="20" t="n">
        <v>44</v>
      </c>
      <c r="K12" s="20" t="n">
        <v>50</v>
      </c>
      <c r="L12" s="21" t="n">
        <v>94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7</v>
      </c>
      <c r="D13" s="21" t="n">
        <v>30</v>
      </c>
      <c r="E13" s="19" t="n">
        <v>36</v>
      </c>
      <c r="F13" s="20" t="n">
        <v>34</v>
      </c>
      <c r="G13" s="20" t="n">
        <v>27</v>
      </c>
      <c r="H13" s="21" t="n">
        <v>61</v>
      </c>
      <c r="I13" s="19" t="n">
        <v>66</v>
      </c>
      <c r="J13" s="20" t="n">
        <v>44</v>
      </c>
      <c r="K13" s="20" t="n">
        <v>41</v>
      </c>
      <c r="L13" s="21" t="n">
        <v>85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2</v>
      </c>
      <c r="D14" s="21" t="n">
        <v>46</v>
      </c>
      <c r="E14" s="19" t="n">
        <v>37</v>
      </c>
      <c r="F14" s="20" t="n">
        <v>34</v>
      </c>
      <c r="G14" s="20" t="n">
        <v>35</v>
      </c>
      <c r="H14" s="21" t="n">
        <v>69</v>
      </c>
      <c r="I14" s="19" t="n">
        <v>67</v>
      </c>
      <c r="J14" s="20" t="n">
        <v>67</v>
      </c>
      <c r="K14" s="20" t="n">
        <v>47</v>
      </c>
      <c r="L14" s="21" t="n">
        <v>114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5</v>
      </c>
      <c r="D15" s="21" t="n">
        <v>30</v>
      </c>
      <c r="E15" s="19" t="n">
        <v>38</v>
      </c>
      <c r="F15" s="20" t="n">
        <v>37</v>
      </c>
      <c r="G15" s="20" t="n">
        <v>32</v>
      </c>
      <c r="H15" s="21" t="n">
        <v>69</v>
      </c>
      <c r="I15" s="19" t="n">
        <v>68</v>
      </c>
      <c r="J15" s="20" t="n">
        <v>57</v>
      </c>
      <c r="K15" s="20" t="n">
        <v>54</v>
      </c>
      <c r="L15" s="21" t="n">
        <v>111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3</v>
      </c>
      <c r="D16" s="21" t="n">
        <v>53</v>
      </c>
      <c r="E16" s="19" t="n">
        <v>39</v>
      </c>
      <c r="F16" s="20" t="n">
        <v>30</v>
      </c>
      <c r="G16" s="20" t="n">
        <v>27</v>
      </c>
      <c r="H16" s="21" t="n">
        <v>57</v>
      </c>
      <c r="I16" s="19" t="n">
        <v>69</v>
      </c>
      <c r="J16" s="20" t="n">
        <v>42</v>
      </c>
      <c r="K16" s="20" t="n">
        <v>43</v>
      </c>
      <c r="L16" s="21" t="n">
        <v>85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2</v>
      </c>
      <c r="D17" s="21" t="n">
        <v>47</v>
      </c>
      <c r="E17" s="19" t="n">
        <v>40</v>
      </c>
      <c r="F17" s="20" t="n">
        <v>38</v>
      </c>
      <c r="G17" s="20" t="n">
        <v>23</v>
      </c>
      <c r="H17" s="21" t="n">
        <v>61</v>
      </c>
      <c r="I17" s="19" t="n">
        <v>70</v>
      </c>
      <c r="J17" s="20" t="n">
        <v>56</v>
      </c>
      <c r="K17" s="20" t="n">
        <v>50</v>
      </c>
      <c r="L17" s="21" t="n">
        <v>106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2</v>
      </c>
      <c r="D18" s="21" t="n">
        <v>46</v>
      </c>
      <c r="E18" s="19" t="n">
        <v>41</v>
      </c>
      <c r="F18" s="20" t="n">
        <v>34</v>
      </c>
      <c r="G18" s="20" t="n">
        <v>26</v>
      </c>
      <c r="H18" s="21" t="n">
        <v>60</v>
      </c>
      <c r="I18" s="19" t="n">
        <v>71</v>
      </c>
      <c r="J18" s="20" t="n">
        <v>45</v>
      </c>
      <c r="K18" s="20" t="n">
        <v>42</v>
      </c>
      <c r="L18" s="21" t="n">
        <v>8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5</v>
      </c>
      <c r="D19" s="21" t="n">
        <v>29</v>
      </c>
      <c r="E19" s="19" t="n">
        <v>42</v>
      </c>
      <c r="F19" s="20" t="n">
        <v>24</v>
      </c>
      <c r="G19" s="20" t="n">
        <v>25</v>
      </c>
      <c r="H19" s="21" t="n">
        <v>49</v>
      </c>
      <c r="I19" s="19" t="n">
        <v>72</v>
      </c>
      <c r="J19" s="20" t="n">
        <v>53</v>
      </c>
      <c r="K19" s="20" t="n">
        <v>37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2</v>
      </c>
      <c r="D20" s="21" t="n">
        <v>44</v>
      </c>
      <c r="E20" s="19" t="n">
        <v>43</v>
      </c>
      <c r="F20" s="20" t="n">
        <v>35</v>
      </c>
      <c r="G20" s="20" t="n">
        <v>31</v>
      </c>
      <c r="H20" s="21" t="n">
        <v>66</v>
      </c>
      <c r="I20" s="19" t="n">
        <v>73</v>
      </c>
      <c r="J20" s="20" t="n">
        <v>32</v>
      </c>
      <c r="K20" s="20" t="n">
        <v>34</v>
      </c>
      <c r="L20" s="21" t="n">
        <v>6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4</v>
      </c>
      <c r="D21" s="21" t="n">
        <v>47</v>
      </c>
      <c r="E21" s="19" t="n">
        <v>44</v>
      </c>
      <c r="F21" s="20" t="n">
        <v>35</v>
      </c>
      <c r="G21" s="20" t="n">
        <v>25</v>
      </c>
      <c r="H21" s="21" t="n">
        <v>60</v>
      </c>
      <c r="I21" s="19" t="n">
        <v>74</v>
      </c>
      <c r="J21" s="20" t="n">
        <v>17</v>
      </c>
      <c r="K21" s="20" t="n">
        <v>10</v>
      </c>
      <c r="L21" s="21" t="n">
        <v>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23</v>
      </c>
      <c r="D22" s="21" t="n">
        <v>39</v>
      </c>
      <c r="E22" s="19" t="n">
        <v>45</v>
      </c>
      <c r="F22" s="20" t="n">
        <v>24</v>
      </c>
      <c r="G22" s="20" t="n">
        <v>26</v>
      </c>
      <c r="H22" s="21" t="n">
        <v>50</v>
      </c>
      <c r="I22" s="19" t="n">
        <v>75</v>
      </c>
      <c r="J22" s="20" t="n">
        <v>24</v>
      </c>
      <c r="K22" s="20" t="n">
        <v>28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2</v>
      </c>
      <c r="D23" s="21" t="n">
        <v>43</v>
      </c>
      <c r="E23" s="19" t="n">
        <v>46</v>
      </c>
      <c r="F23" s="20" t="n">
        <v>28</v>
      </c>
      <c r="G23" s="20" t="n">
        <v>31</v>
      </c>
      <c r="H23" s="21" t="n">
        <v>59</v>
      </c>
      <c r="I23" s="19" t="n">
        <v>76</v>
      </c>
      <c r="J23" s="20" t="n">
        <v>17</v>
      </c>
      <c r="K23" s="20" t="n">
        <v>29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6</v>
      </c>
      <c r="D24" s="21" t="n">
        <v>48</v>
      </c>
      <c r="E24" s="19" t="n">
        <v>47</v>
      </c>
      <c r="F24" s="20" t="n">
        <v>25</v>
      </c>
      <c r="G24" s="20" t="n">
        <v>30</v>
      </c>
      <c r="H24" s="21" t="n">
        <v>55</v>
      </c>
      <c r="I24" s="19" t="n">
        <v>77</v>
      </c>
      <c r="J24" s="20" t="n">
        <v>18</v>
      </c>
      <c r="K24" s="20" t="n">
        <v>35</v>
      </c>
      <c r="L24" s="21" t="n">
        <v>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6</v>
      </c>
      <c r="D25" s="21" t="n">
        <v>46</v>
      </c>
      <c r="E25" s="19" t="n">
        <v>48</v>
      </c>
      <c r="F25" s="20" t="n">
        <v>30</v>
      </c>
      <c r="G25" s="20" t="n">
        <v>26</v>
      </c>
      <c r="H25" s="21" t="n">
        <v>56</v>
      </c>
      <c r="I25" s="19" t="n">
        <v>78</v>
      </c>
      <c r="J25" s="20" t="n">
        <v>24</v>
      </c>
      <c r="K25" s="20" t="n">
        <v>29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18</v>
      </c>
      <c r="D26" s="21" t="n">
        <v>43</v>
      </c>
      <c r="E26" s="19" t="n">
        <v>49</v>
      </c>
      <c r="F26" s="20" t="n">
        <v>32</v>
      </c>
      <c r="G26" s="20" t="n">
        <v>19</v>
      </c>
      <c r="H26" s="21" t="n">
        <v>51</v>
      </c>
      <c r="I26" s="19" t="n">
        <v>79</v>
      </c>
      <c r="J26" s="20" t="n">
        <v>16</v>
      </c>
      <c r="K26" s="20" t="n">
        <v>28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22</v>
      </c>
      <c r="D27" s="21" t="n">
        <v>53</v>
      </c>
      <c r="E27" s="19" t="n">
        <v>50</v>
      </c>
      <c r="F27" s="20" t="n">
        <v>32</v>
      </c>
      <c r="G27" s="20" t="n">
        <v>24</v>
      </c>
      <c r="H27" s="21" t="n">
        <v>56</v>
      </c>
      <c r="I27" s="19" t="n">
        <v>80</v>
      </c>
      <c r="J27" s="20" t="n">
        <v>26</v>
      </c>
      <c r="K27" s="20" t="n">
        <v>29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17</v>
      </c>
      <c r="D28" s="21" t="n">
        <v>37</v>
      </c>
      <c r="E28" s="19" t="n">
        <v>51</v>
      </c>
      <c r="F28" s="20" t="n">
        <v>30</v>
      </c>
      <c r="G28" s="20" t="n">
        <v>41</v>
      </c>
      <c r="H28" s="21" t="n">
        <v>71</v>
      </c>
      <c r="I28" s="19" t="n">
        <v>81</v>
      </c>
      <c r="J28" s="20" t="n">
        <v>20</v>
      </c>
      <c r="K28" s="20" t="n">
        <v>27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4</v>
      </c>
      <c r="D29" s="21" t="n">
        <v>45</v>
      </c>
      <c r="E29" s="19" t="n">
        <v>52</v>
      </c>
      <c r="F29" s="20" t="n">
        <v>42</v>
      </c>
      <c r="G29" s="20" t="n">
        <v>35</v>
      </c>
      <c r="H29" s="21" t="n">
        <v>77</v>
      </c>
      <c r="I29" s="19" t="n">
        <v>82</v>
      </c>
      <c r="J29" s="20" t="n">
        <v>21</v>
      </c>
      <c r="K29" s="20" t="n">
        <v>34</v>
      </c>
      <c r="L29" s="21" t="n">
        <v>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7</v>
      </c>
      <c r="D30" s="21" t="n">
        <v>36</v>
      </c>
      <c r="E30" s="19" t="n">
        <v>53</v>
      </c>
      <c r="F30" s="20" t="n">
        <v>30</v>
      </c>
      <c r="G30" s="20" t="n">
        <v>39</v>
      </c>
      <c r="H30" s="21" t="n">
        <v>69</v>
      </c>
      <c r="I30" s="19" t="n">
        <v>83</v>
      </c>
      <c r="J30" s="20" t="n">
        <v>17</v>
      </c>
      <c r="K30" s="20" t="n">
        <v>38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21</v>
      </c>
      <c r="D31" s="21" t="n">
        <v>53</v>
      </c>
      <c r="E31" s="19" t="n">
        <v>54</v>
      </c>
      <c r="F31" s="20" t="n">
        <v>24</v>
      </c>
      <c r="G31" s="20" t="n">
        <v>24</v>
      </c>
      <c r="H31" s="21" t="n">
        <v>48</v>
      </c>
      <c r="I31" s="19" t="n">
        <v>84</v>
      </c>
      <c r="J31" s="20" t="n">
        <v>20</v>
      </c>
      <c r="K31" s="20" t="n">
        <v>34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25</v>
      </c>
      <c r="D32" s="21" t="n">
        <v>35</v>
      </c>
      <c r="E32" s="19" t="n">
        <v>55</v>
      </c>
      <c r="F32" s="20" t="n">
        <v>38</v>
      </c>
      <c r="G32" s="20" t="n">
        <v>32</v>
      </c>
      <c r="H32" s="21" t="n">
        <v>70</v>
      </c>
      <c r="I32" s="19" t="n">
        <v>85</v>
      </c>
      <c r="J32" s="20" t="n">
        <v>21</v>
      </c>
      <c r="K32" s="20" t="n">
        <v>36</v>
      </c>
      <c r="L32" s="21" t="n">
        <v>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20</v>
      </c>
      <c r="D33" s="21" t="n">
        <v>41</v>
      </c>
      <c r="E33" s="19" t="n">
        <v>56</v>
      </c>
      <c r="F33" s="20" t="n">
        <v>34</v>
      </c>
      <c r="G33" s="20" t="n">
        <v>35</v>
      </c>
      <c r="H33" s="21" t="n">
        <v>69</v>
      </c>
      <c r="I33" s="19" t="n">
        <v>86</v>
      </c>
      <c r="J33" s="20" t="n">
        <v>12</v>
      </c>
      <c r="K33" s="20" t="n">
        <v>39</v>
      </c>
      <c r="L33" s="21" t="n">
        <v>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0</v>
      </c>
      <c r="D34" s="21" t="n">
        <v>42</v>
      </c>
      <c r="E34" s="19" t="n">
        <v>57</v>
      </c>
      <c r="F34" s="20" t="n">
        <v>39</v>
      </c>
      <c r="G34" s="20" t="n">
        <v>31</v>
      </c>
      <c r="H34" s="21" t="n">
        <v>70</v>
      </c>
      <c r="I34" s="19" t="n">
        <v>87</v>
      </c>
      <c r="J34" s="20" t="n">
        <v>11</v>
      </c>
      <c r="K34" s="20" t="n">
        <v>22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6</v>
      </c>
      <c r="D35" s="21" t="n">
        <v>33</v>
      </c>
      <c r="E35" s="19" t="n">
        <v>58</v>
      </c>
      <c r="F35" s="20" t="n">
        <v>37</v>
      </c>
      <c r="G35" s="20" t="n">
        <v>33</v>
      </c>
      <c r="H35" s="21" t="n">
        <v>70</v>
      </c>
      <c r="I35" s="19" t="n">
        <v>88</v>
      </c>
      <c r="J35" s="20" t="n">
        <v>10</v>
      </c>
      <c r="K35" s="20" t="n">
        <v>26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20</v>
      </c>
      <c r="D36" s="24" t="n">
        <v>33</v>
      </c>
      <c r="E36" s="27" t="n">
        <v>59</v>
      </c>
      <c r="F36" s="23" t="n">
        <v>48</v>
      </c>
      <c r="G36" s="23" t="n">
        <v>51</v>
      </c>
      <c r="H36" s="24" t="n">
        <v>99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2</v>
      </c>
      <c r="D39" s="21" t="n">
        <v>143</v>
      </c>
      <c r="E39" s="19" t="s">
        <v>9</v>
      </c>
      <c r="F39" s="20" t="n">
        <v>166</v>
      </c>
      <c r="G39" s="20" t="n">
        <v>130</v>
      </c>
      <c r="H39" s="21" t="n">
        <v>296</v>
      </c>
      <c r="I39" s="19" t="s">
        <v>10</v>
      </c>
      <c r="J39" s="20" t="n">
        <v>104</v>
      </c>
      <c r="K39" s="20" t="n">
        <v>162</v>
      </c>
      <c r="L39" s="21" t="n">
        <v>266</v>
      </c>
      <c r="M39" s="19" t="s">
        <v>11</v>
      </c>
      <c r="N39" s="20" t="n">
        <v>282</v>
      </c>
      <c r="O39" s="20" t="n">
        <v>275</v>
      </c>
      <c r="P39" s="21" t="n">
        <v>557</v>
      </c>
    </row>
    <row r="40" s="11" customFormat="true" ht="17.25" hidden="false" customHeight="true" outlineLevel="0" collapsed="false">
      <c r="A40" s="19" t="s">
        <v>12</v>
      </c>
      <c r="B40" s="20" t="n">
        <v>103</v>
      </c>
      <c r="C40" s="20" t="n">
        <v>98</v>
      </c>
      <c r="D40" s="21" t="n">
        <v>201</v>
      </c>
      <c r="E40" s="19" t="s">
        <v>13</v>
      </c>
      <c r="F40" s="20" t="n">
        <v>139</v>
      </c>
      <c r="G40" s="20" t="n">
        <v>132</v>
      </c>
      <c r="H40" s="21" t="n">
        <v>271</v>
      </c>
      <c r="I40" s="19" t="s">
        <v>14</v>
      </c>
      <c r="J40" s="20" t="n">
        <v>62</v>
      </c>
      <c r="K40" s="20" t="n">
        <v>147</v>
      </c>
      <c r="L40" s="21" t="n">
        <v>209</v>
      </c>
      <c r="M40" s="19" t="s">
        <v>15</v>
      </c>
      <c r="N40" s="20" t="n">
        <v>1505</v>
      </c>
      <c r="O40" s="20" t="n">
        <v>1402</v>
      </c>
      <c r="P40" s="21" t="n">
        <v>2907</v>
      </c>
    </row>
    <row r="41" s="11" customFormat="true" ht="17.25" hidden="false" customHeight="true" outlineLevel="0" collapsed="false">
      <c r="A41" s="19" t="s">
        <v>16</v>
      </c>
      <c r="B41" s="20" t="n">
        <v>108</v>
      </c>
      <c r="C41" s="20" t="n">
        <v>105</v>
      </c>
      <c r="D41" s="21" t="n">
        <v>213</v>
      </c>
      <c r="E41" s="19" t="s">
        <v>17</v>
      </c>
      <c r="F41" s="20" t="n">
        <v>158</v>
      </c>
      <c r="G41" s="20" t="n">
        <v>163</v>
      </c>
      <c r="H41" s="21" t="n">
        <v>321</v>
      </c>
      <c r="I41" s="19" t="s">
        <v>18</v>
      </c>
      <c r="J41" s="20" t="n">
        <v>27</v>
      </c>
      <c r="K41" s="20" t="n">
        <v>79</v>
      </c>
      <c r="L41" s="21" t="n">
        <v>106</v>
      </c>
      <c r="M41" s="19" t="s">
        <v>19</v>
      </c>
      <c r="N41" s="20" t="n">
        <v>755</v>
      </c>
      <c r="O41" s="20" t="n">
        <v>977</v>
      </c>
      <c r="P41" s="21" t="n">
        <v>1732</v>
      </c>
    </row>
    <row r="42" s="11" customFormat="true" ht="17.25" hidden="false" customHeight="true" outlineLevel="0" collapsed="false">
      <c r="A42" s="19" t="s">
        <v>20</v>
      </c>
      <c r="B42" s="20" t="n">
        <v>114</v>
      </c>
      <c r="C42" s="20" t="n">
        <v>105</v>
      </c>
      <c r="D42" s="21" t="n">
        <v>219</v>
      </c>
      <c r="E42" s="19" t="s">
        <v>21</v>
      </c>
      <c r="F42" s="20" t="n">
        <v>196</v>
      </c>
      <c r="G42" s="20" t="n">
        <v>182</v>
      </c>
      <c r="H42" s="21" t="n">
        <v>378</v>
      </c>
      <c r="I42" s="19" t="s">
        <v>22</v>
      </c>
      <c r="J42" s="20" t="n">
        <v>3</v>
      </c>
      <c r="K42" s="20" t="n">
        <v>29</v>
      </c>
      <c r="L42" s="21" t="n">
        <v>32</v>
      </c>
      <c r="M42" s="27" t="s">
        <v>1</v>
      </c>
      <c r="N42" s="23" t="n">
        <v>2542</v>
      </c>
      <c r="O42" s="23" t="n">
        <v>2654</v>
      </c>
      <c r="P42" s="24" t="n">
        <v>5196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101</v>
      </c>
      <c r="D43" s="21" t="n">
        <v>224</v>
      </c>
      <c r="E43" s="19" t="s">
        <v>24</v>
      </c>
      <c r="F43" s="20" t="n">
        <v>237</v>
      </c>
      <c r="G43" s="20" t="n">
        <v>227</v>
      </c>
      <c r="H43" s="21" t="n">
        <v>464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83</v>
      </c>
      <c r="C44" s="20" t="n">
        <v>101</v>
      </c>
      <c r="D44" s="21" t="n">
        <v>184</v>
      </c>
      <c r="E44" s="19" t="s">
        <v>27</v>
      </c>
      <c r="F44" s="20" t="n">
        <v>254</v>
      </c>
      <c r="G44" s="20" t="n">
        <v>235</v>
      </c>
      <c r="H44" s="21" t="n">
        <v>4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16</v>
      </c>
      <c r="D45" s="21" t="n">
        <v>244</v>
      </c>
      <c r="E45" s="19" t="s">
        <v>30</v>
      </c>
      <c r="F45" s="20" t="n">
        <v>203</v>
      </c>
      <c r="G45" s="20" t="n">
        <v>173</v>
      </c>
      <c r="H45" s="21" t="n">
        <v>3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</v>
      </c>
      <c r="C46" s="23" t="n">
        <v>145</v>
      </c>
      <c r="D46" s="24" t="n">
        <v>306</v>
      </c>
      <c r="E46" s="22" t="s">
        <v>33</v>
      </c>
      <c r="F46" s="23" t="n">
        <v>99</v>
      </c>
      <c r="G46" s="23" t="n">
        <v>149</v>
      </c>
      <c r="H46" s="24" t="n">
        <v>2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41</v>
      </c>
      <c r="B4" s="12" t="n">
        <v>2749</v>
      </c>
      <c r="C4" s="12" t="n">
        <v>27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4</v>
      </c>
      <c r="D7" s="18" t="n">
        <v>25</v>
      </c>
      <c r="E7" s="19" t="n">
        <v>30</v>
      </c>
      <c r="F7" s="20" t="n">
        <v>22</v>
      </c>
      <c r="G7" s="20" t="n">
        <v>14</v>
      </c>
      <c r="H7" s="21" t="n">
        <v>36</v>
      </c>
      <c r="I7" s="19" t="n">
        <v>60</v>
      </c>
      <c r="J7" s="20" t="n">
        <v>43</v>
      </c>
      <c r="K7" s="20" t="n">
        <v>41</v>
      </c>
      <c r="L7" s="21" t="n">
        <v>84</v>
      </c>
      <c r="M7" s="19" t="n">
        <v>90</v>
      </c>
      <c r="N7" s="20" t="n">
        <v>7</v>
      </c>
      <c r="O7" s="20" t="n">
        <v>28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5</v>
      </c>
      <c r="D8" s="21" t="n">
        <v>34</v>
      </c>
      <c r="E8" s="19" t="n">
        <v>31</v>
      </c>
      <c r="F8" s="20" t="n">
        <v>26</v>
      </c>
      <c r="G8" s="20" t="n">
        <v>27</v>
      </c>
      <c r="H8" s="21" t="n">
        <v>53</v>
      </c>
      <c r="I8" s="19" t="n">
        <v>61</v>
      </c>
      <c r="J8" s="20" t="n">
        <v>50</v>
      </c>
      <c r="K8" s="20" t="n">
        <v>45</v>
      </c>
      <c r="L8" s="21" t="n">
        <v>95</v>
      </c>
      <c r="M8" s="19" t="n">
        <v>91</v>
      </c>
      <c r="N8" s="20" t="n">
        <v>3</v>
      </c>
      <c r="O8" s="20" t="n">
        <v>20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20</v>
      </c>
      <c r="D9" s="21" t="n">
        <v>38</v>
      </c>
      <c r="E9" s="19" t="n">
        <v>32</v>
      </c>
      <c r="F9" s="20" t="n">
        <v>30</v>
      </c>
      <c r="G9" s="20" t="n">
        <v>30</v>
      </c>
      <c r="H9" s="21" t="n">
        <v>60</v>
      </c>
      <c r="I9" s="19" t="n">
        <v>62</v>
      </c>
      <c r="J9" s="20" t="n">
        <v>47</v>
      </c>
      <c r="K9" s="20" t="n">
        <v>33</v>
      </c>
      <c r="L9" s="21" t="n">
        <v>80</v>
      </c>
      <c r="M9" s="19" t="n">
        <v>92</v>
      </c>
      <c r="N9" s="20" t="n">
        <v>8</v>
      </c>
      <c r="O9" s="20" t="n">
        <v>15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0</v>
      </c>
      <c r="D10" s="21" t="n">
        <v>47</v>
      </c>
      <c r="E10" s="19" t="n">
        <v>33</v>
      </c>
      <c r="F10" s="20" t="n">
        <v>29</v>
      </c>
      <c r="G10" s="20" t="n">
        <v>31</v>
      </c>
      <c r="H10" s="21" t="n">
        <v>60</v>
      </c>
      <c r="I10" s="19" t="n">
        <v>63</v>
      </c>
      <c r="J10" s="20" t="n">
        <v>50</v>
      </c>
      <c r="K10" s="20" t="n">
        <v>47</v>
      </c>
      <c r="L10" s="21" t="n">
        <v>97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1</v>
      </c>
      <c r="D11" s="21" t="n">
        <v>42</v>
      </c>
      <c r="E11" s="19" t="n">
        <v>34</v>
      </c>
      <c r="F11" s="20" t="n">
        <v>23</v>
      </c>
      <c r="G11" s="20" t="n">
        <v>20</v>
      </c>
      <c r="H11" s="21" t="n">
        <v>43</v>
      </c>
      <c r="I11" s="19" t="n">
        <v>64</v>
      </c>
      <c r="J11" s="20" t="n">
        <v>45</v>
      </c>
      <c r="K11" s="20" t="n">
        <v>49</v>
      </c>
      <c r="L11" s="21" t="n">
        <v>94</v>
      </c>
      <c r="M11" s="19" t="n">
        <v>94</v>
      </c>
      <c r="N11" s="20" t="n">
        <v>0</v>
      </c>
      <c r="O11" s="20" t="n">
        <v>14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7</v>
      </c>
      <c r="D12" s="21" t="n">
        <v>36</v>
      </c>
      <c r="E12" s="19" t="n">
        <v>35</v>
      </c>
      <c r="F12" s="20" t="n">
        <v>41</v>
      </c>
      <c r="G12" s="20" t="n">
        <v>20</v>
      </c>
      <c r="H12" s="21" t="n">
        <v>61</v>
      </c>
      <c r="I12" s="19" t="n">
        <v>65</v>
      </c>
      <c r="J12" s="20" t="n">
        <v>54</v>
      </c>
      <c r="K12" s="20" t="n">
        <v>50</v>
      </c>
      <c r="L12" s="21" t="n">
        <v>104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7</v>
      </c>
      <c r="D13" s="21" t="n">
        <v>49</v>
      </c>
      <c r="E13" s="19" t="n">
        <v>36</v>
      </c>
      <c r="F13" s="20" t="n">
        <v>38</v>
      </c>
      <c r="G13" s="20" t="n">
        <v>20</v>
      </c>
      <c r="H13" s="21" t="n">
        <v>58</v>
      </c>
      <c r="I13" s="19" t="n">
        <v>66</v>
      </c>
      <c r="J13" s="20" t="n">
        <v>53</v>
      </c>
      <c r="K13" s="20" t="n">
        <v>35</v>
      </c>
      <c r="L13" s="21" t="n">
        <v>88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0</v>
      </c>
      <c r="D14" s="21" t="n">
        <v>44</v>
      </c>
      <c r="E14" s="19" t="n">
        <v>37</v>
      </c>
      <c r="F14" s="20" t="n">
        <v>22</v>
      </c>
      <c r="G14" s="20" t="n">
        <v>22</v>
      </c>
      <c r="H14" s="21" t="n">
        <v>44</v>
      </c>
      <c r="I14" s="19" t="n">
        <v>67</v>
      </c>
      <c r="J14" s="20" t="n">
        <v>52</v>
      </c>
      <c r="K14" s="20" t="n">
        <v>45</v>
      </c>
      <c r="L14" s="21" t="n">
        <v>97</v>
      </c>
      <c r="M14" s="19" t="n">
        <v>97</v>
      </c>
      <c r="N14" s="20" t="n">
        <v>3</v>
      </c>
      <c r="O14" s="20" t="n">
        <v>5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4</v>
      </c>
      <c r="D15" s="21" t="n">
        <v>43</v>
      </c>
      <c r="E15" s="19" t="n">
        <v>38</v>
      </c>
      <c r="F15" s="20" t="n">
        <v>31</v>
      </c>
      <c r="G15" s="20" t="n">
        <v>30</v>
      </c>
      <c r="H15" s="21" t="n">
        <v>61</v>
      </c>
      <c r="I15" s="19" t="n">
        <v>68</v>
      </c>
      <c r="J15" s="20" t="n">
        <v>44</v>
      </c>
      <c r="K15" s="20" t="n">
        <v>59</v>
      </c>
      <c r="L15" s="21" t="n">
        <v>103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9</v>
      </c>
      <c r="D16" s="21" t="n">
        <v>46</v>
      </c>
      <c r="E16" s="19" t="n">
        <v>39</v>
      </c>
      <c r="F16" s="20" t="n">
        <v>31</v>
      </c>
      <c r="G16" s="20" t="n">
        <v>31</v>
      </c>
      <c r="H16" s="21" t="n">
        <v>62</v>
      </c>
      <c r="I16" s="19" t="n">
        <v>69</v>
      </c>
      <c r="J16" s="20" t="n">
        <v>55</v>
      </c>
      <c r="K16" s="20" t="n">
        <v>44</v>
      </c>
      <c r="L16" s="21" t="n">
        <v>99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9</v>
      </c>
      <c r="D17" s="21" t="n">
        <v>43</v>
      </c>
      <c r="E17" s="19" t="n">
        <v>40</v>
      </c>
      <c r="F17" s="20" t="n">
        <v>26</v>
      </c>
      <c r="G17" s="20" t="n">
        <v>32</v>
      </c>
      <c r="H17" s="21" t="n">
        <v>58</v>
      </c>
      <c r="I17" s="19" t="n">
        <v>70</v>
      </c>
      <c r="J17" s="20" t="n">
        <v>49</v>
      </c>
      <c r="K17" s="20" t="n">
        <v>41</v>
      </c>
      <c r="L17" s="21" t="n">
        <v>90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7</v>
      </c>
      <c r="D18" s="21" t="n">
        <v>44</v>
      </c>
      <c r="E18" s="19" t="n">
        <v>41</v>
      </c>
      <c r="F18" s="20" t="n">
        <v>33</v>
      </c>
      <c r="G18" s="20" t="n">
        <v>33</v>
      </c>
      <c r="H18" s="21" t="n">
        <v>66</v>
      </c>
      <c r="I18" s="19" t="n">
        <v>71</v>
      </c>
      <c r="J18" s="20" t="n">
        <v>47</v>
      </c>
      <c r="K18" s="20" t="n">
        <v>53</v>
      </c>
      <c r="L18" s="21" t="n">
        <v>10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3</v>
      </c>
      <c r="D19" s="21" t="n">
        <v>43</v>
      </c>
      <c r="E19" s="19" t="n">
        <v>42</v>
      </c>
      <c r="F19" s="20" t="n">
        <v>30</v>
      </c>
      <c r="G19" s="20" t="n">
        <v>36</v>
      </c>
      <c r="H19" s="21" t="n">
        <v>66</v>
      </c>
      <c r="I19" s="19" t="n">
        <v>72</v>
      </c>
      <c r="J19" s="20" t="n">
        <v>53</v>
      </c>
      <c r="K19" s="20" t="n">
        <v>37</v>
      </c>
      <c r="L19" s="21" t="n">
        <v>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6</v>
      </c>
      <c r="D20" s="21" t="n">
        <v>46</v>
      </c>
      <c r="E20" s="19" t="n">
        <v>43</v>
      </c>
      <c r="F20" s="20" t="n">
        <v>31</v>
      </c>
      <c r="G20" s="20" t="n">
        <v>27</v>
      </c>
      <c r="H20" s="21" t="n">
        <v>58</v>
      </c>
      <c r="I20" s="19" t="n">
        <v>73</v>
      </c>
      <c r="J20" s="20" t="n">
        <v>39</v>
      </c>
      <c r="K20" s="20" t="n">
        <v>52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25</v>
      </c>
      <c r="D21" s="21" t="n">
        <v>50</v>
      </c>
      <c r="E21" s="19" t="n">
        <v>44</v>
      </c>
      <c r="F21" s="20" t="n">
        <v>43</v>
      </c>
      <c r="G21" s="20" t="n">
        <v>36</v>
      </c>
      <c r="H21" s="21" t="n">
        <v>79</v>
      </c>
      <c r="I21" s="19" t="n">
        <v>74</v>
      </c>
      <c r="J21" s="20" t="n">
        <v>26</v>
      </c>
      <c r="K21" s="20" t="n">
        <v>24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0</v>
      </c>
      <c r="C22" s="20" t="n">
        <v>13</v>
      </c>
      <c r="D22" s="21" t="n">
        <v>43</v>
      </c>
      <c r="E22" s="19" t="n">
        <v>45</v>
      </c>
      <c r="F22" s="20" t="n">
        <v>42</v>
      </c>
      <c r="G22" s="20" t="n">
        <v>35</v>
      </c>
      <c r="H22" s="21" t="n">
        <v>77</v>
      </c>
      <c r="I22" s="19" t="n">
        <v>75</v>
      </c>
      <c r="J22" s="20" t="n">
        <v>23</v>
      </c>
      <c r="K22" s="20" t="n">
        <v>25</v>
      </c>
      <c r="L22" s="21" t="n">
        <v>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</v>
      </c>
      <c r="C23" s="20" t="n">
        <v>23</v>
      </c>
      <c r="D23" s="21" t="n">
        <v>57</v>
      </c>
      <c r="E23" s="19" t="n">
        <v>46</v>
      </c>
      <c r="F23" s="20" t="n">
        <v>51</v>
      </c>
      <c r="G23" s="20" t="n">
        <v>42</v>
      </c>
      <c r="H23" s="21" t="n">
        <v>93</v>
      </c>
      <c r="I23" s="19" t="n">
        <v>76</v>
      </c>
      <c r="J23" s="20" t="n">
        <v>28</v>
      </c>
      <c r="K23" s="20" t="n">
        <v>23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18</v>
      </c>
      <c r="D24" s="21" t="n">
        <v>46</v>
      </c>
      <c r="E24" s="19" t="n">
        <v>47</v>
      </c>
      <c r="F24" s="20" t="n">
        <v>44</v>
      </c>
      <c r="G24" s="20" t="n">
        <v>34</v>
      </c>
      <c r="H24" s="21" t="n">
        <v>78</v>
      </c>
      <c r="I24" s="19" t="n">
        <v>77</v>
      </c>
      <c r="J24" s="20" t="n">
        <v>29</v>
      </c>
      <c r="K24" s="20" t="n">
        <v>42</v>
      </c>
      <c r="L24" s="21" t="n">
        <v>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28</v>
      </c>
      <c r="D25" s="21" t="n">
        <v>47</v>
      </c>
      <c r="E25" s="19" t="n">
        <v>48</v>
      </c>
      <c r="F25" s="20" t="n">
        <v>24</v>
      </c>
      <c r="G25" s="20" t="n">
        <v>33</v>
      </c>
      <c r="H25" s="21" t="n">
        <v>57</v>
      </c>
      <c r="I25" s="19" t="n">
        <v>78</v>
      </c>
      <c r="J25" s="20" t="n">
        <v>28</v>
      </c>
      <c r="K25" s="20" t="n">
        <v>35</v>
      </c>
      <c r="L25" s="21" t="n">
        <v>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33</v>
      </c>
      <c r="D26" s="21" t="n">
        <v>56</v>
      </c>
      <c r="E26" s="19" t="n">
        <v>49</v>
      </c>
      <c r="F26" s="20" t="n">
        <v>35</v>
      </c>
      <c r="G26" s="20" t="n">
        <v>38</v>
      </c>
      <c r="H26" s="21" t="n">
        <v>73</v>
      </c>
      <c r="I26" s="19" t="n">
        <v>79</v>
      </c>
      <c r="J26" s="20" t="n">
        <v>26</v>
      </c>
      <c r="K26" s="20" t="n">
        <v>23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22</v>
      </c>
      <c r="D27" s="21" t="n">
        <v>45</v>
      </c>
      <c r="E27" s="19" t="n">
        <v>50</v>
      </c>
      <c r="F27" s="20" t="n">
        <v>39</v>
      </c>
      <c r="G27" s="20" t="n">
        <v>46</v>
      </c>
      <c r="H27" s="21" t="n">
        <v>85</v>
      </c>
      <c r="I27" s="19" t="n">
        <v>80</v>
      </c>
      <c r="J27" s="20" t="n">
        <v>32</v>
      </c>
      <c r="K27" s="20" t="n">
        <v>38</v>
      </c>
      <c r="L27" s="21" t="n">
        <v>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8</v>
      </c>
      <c r="D28" s="21" t="n">
        <v>55</v>
      </c>
      <c r="E28" s="19" t="n">
        <v>51</v>
      </c>
      <c r="F28" s="20" t="n">
        <v>42</v>
      </c>
      <c r="G28" s="20" t="n">
        <v>44</v>
      </c>
      <c r="H28" s="21" t="n">
        <v>86</v>
      </c>
      <c r="I28" s="19" t="n">
        <v>81</v>
      </c>
      <c r="J28" s="20" t="n">
        <v>13</v>
      </c>
      <c r="K28" s="20" t="n">
        <v>26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17</v>
      </c>
      <c r="D29" s="21" t="n">
        <v>47</v>
      </c>
      <c r="E29" s="19" t="n">
        <v>52</v>
      </c>
      <c r="F29" s="20" t="n">
        <v>38</v>
      </c>
      <c r="G29" s="20" t="n">
        <v>37</v>
      </c>
      <c r="H29" s="21" t="n">
        <v>75</v>
      </c>
      <c r="I29" s="19" t="n">
        <v>82</v>
      </c>
      <c r="J29" s="20" t="n">
        <v>17</v>
      </c>
      <c r="K29" s="20" t="n">
        <v>29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4</v>
      </c>
      <c r="D30" s="21" t="n">
        <v>41</v>
      </c>
      <c r="E30" s="19" t="n">
        <v>53</v>
      </c>
      <c r="F30" s="20" t="n">
        <v>31</v>
      </c>
      <c r="G30" s="20" t="n">
        <v>28</v>
      </c>
      <c r="H30" s="21" t="n">
        <v>59</v>
      </c>
      <c r="I30" s="19" t="n">
        <v>83</v>
      </c>
      <c r="J30" s="20" t="n">
        <v>25</v>
      </c>
      <c r="K30" s="20" t="n">
        <v>26</v>
      </c>
      <c r="L30" s="21" t="n">
        <v>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1</v>
      </c>
      <c r="D31" s="21" t="n">
        <v>48</v>
      </c>
      <c r="E31" s="19" t="n">
        <v>54</v>
      </c>
      <c r="F31" s="20" t="n">
        <v>29</v>
      </c>
      <c r="G31" s="20" t="n">
        <v>22</v>
      </c>
      <c r="H31" s="21" t="n">
        <v>51</v>
      </c>
      <c r="I31" s="19" t="n">
        <v>84</v>
      </c>
      <c r="J31" s="20" t="n">
        <v>21</v>
      </c>
      <c r="K31" s="20" t="n">
        <v>35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2</v>
      </c>
      <c r="D32" s="21" t="n">
        <v>46</v>
      </c>
      <c r="E32" s="19" t="n">
        <v>55</v>
      </c>
      <c r="F32" s="20" t="n">
        <v>35</v>
      </c>
      <c r="G32" s="20" t="n">
        <v>37</v>
      </c>
      <c r="H32" s="21" t="n">
        <v>72</v>
      </c>
      <c r="I32" s="19" t="n">
        <v>85</v>
      </c>
      <c r="J32" s="20" t="n">
        <v>14</v>
      </c>
      <c r="K32" s="20" t="n">
        <v>22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9</v>
      </c>
      <c r="D33" s="21" t="n">
        <v>45</v>
      </c>
      <c r="E33" s="19" t="n">
        <v>56</v>
      </c>
      <c r="F33" s="20" t="n">
        <v>37</v>
      </c>
      <c r="G33" s="20" t="n">
        <v>33</v>
      </c>
      <c r="H33" s="21" t="n">
        <v>70</v>
      </c>
      <c r="I33" s="19" t="n">
        <v>86</v>
      </c>
      <c r="J33" s="20" t="n">
        <v>12</v>
      </c>
      <c r="K33" s="20" t="n">
        <v>22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18</v>
      </c>
      <c r="D34" s="21" t="n">
        <v>41</v>
      </c>
      <c r="E34" s="19" t="n">
        <v>57</v>
      </c>
      <c r="F34" s="20" t="n">
        <v>34</v>
      </c>
      <c r="G34" s="20" t="n">
        <v>43</v>
      </c>
      <c r="H34" s="21" t="n">
        <v>77</v>
      </c>
      <c r="I34" s="19" t="n">
        <v>87</v>
      </c>
      <c r="J34" s="20" t="n">
        <v>13</v>
      </c>
      <c r="K34" s="20" t="n">
        <v>28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8</v>
      </c>
      <c r="D35" s="21" t="n">
        <v>52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14</v>
      </c>
      <c r="K35" s="20" t="n">
        <v>27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5</v>
      </c>
      <c r="D36" s="24" t="n">
        <v>48</v>
      </c>
      <c r="E36" s="27" t="n">
        <v>59</v>
      </c>
      <c r="F36" s="23" t="n">
        <v>36</v>
      </c>
      <c r="G36" s="23" t="n">
        <v>44</v>
      </c>
      <c r="H36" s="24" t="n">
        <v>80</v>
      </c>
      <c r="I36" s="27" t="n">
        <v>89</v>
      </c>
      <c r="J36" s="23" t="n">
        <v>9</v>
      </c>
      <c r="K36" s="23" t="n">
        <v>21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90</v>
      </c>
      <c r="D39" s="21" t="n">
        <v>186</v>
      </c>
      <c r="E39" s="19" t="s">
        <v>9</v>
      </c>
      <c r="F39" s="20" t="n">
        <v>163</v>
      </c>
      <c r="G39" s="20" t="n">
        <v>164</v>
      </c>
      <c r="H39" s="21" t="n">
        <v>327</v>
      </c>
      <c r="I39" s="19" t="s">
        <v>10</v>
      </c>
      <c r="J39" s="20" t="n">
        <v>108</v>
      </c>
      <c r="K39" s="20" t="n">
        <v>154</v>
      </c>
      <c r="L39" s="21" t="n">
        <v>262</v>
      </c>
      <c r="M39" s="19" t="s">
        <v>11</v>
      </c>
      <c r="N39" s="20" t="n">
        <v>323</v>
      </c>
      <c r="O39" s="20" t="n">
        <v>307</v>
      </c>
      <c r="P39" s="21" t="n">
        <v>630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196</v>
      </c>
      <c r="G40" s="20" t="n">
        <v>182</v>
      </c>
      <c r="H40" s="21" t="n">
        <v>378</v>
      </c>
      <c r="I40" s="19" t="s">
        <v>14</v>
      </c>
      <c r="J40" s="20" t="n">
        <v>62</v>
      </c>
      <c r="K40" s="20" t="n">
        <v>120</v>
      </c>
      <c r="L40" s="21" t="n">
        <v>182</v>
      </c>
      <c r="M40" s="19" t="s">
        <v>15</v>
      </c>
      <c r="N40" s="20" t="n">
        <v>1624</v>
      </c>
      <c r="O40" s="20" t="n">
        <v>1510</v>
      </c>
      <c r="P40" s="21" t="n">
        <v>3134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10</v>
      </c>
      <c r="D41" s="21" t="n">
        <v>226</v>
      </c>
      <c r="E41" s="19" t="s">
        <v>17</v>
      </c>
      <c r="F41" s="20" t="n">
        <v>179</v>
      </c>
      <c r="G41" s="20" t="n">
        <v>177</v>
      </c>
      <c r="H41" s="21" t="n">
        <v>356</v>
      </c>
      <c r="I41" s="19" t="s">
        <v>18</v>
      </c>
      <c r="J41" s="20" t="n">
        <v>20</v>
      </c>
      <c r="K41" s="20" t="n">
        <v>90</v>
      </c>
      <c r="L41" s="21" t="n">
        <v>110</v>
      </c>
      <c r="M41" s="19" t="s">
        <v>19</v>
      </c>
      <c r="N41" s="20" t="n">
        <v>802</v>
      </c>
      <c r="O41" s="20" t="n">
        <v>975</v>
      </c>
      <c r="P41" s="21" t="n">
        <v>1777</v>
      </c>
    </row>
    <row r="42" s="11" customFormat="true" ht="17.25" hidden="false" customHeight="true" outlineLevel="0" collapsed="false">
      <c r="A42" s="19" t="s">
        <v>20</v>
      </c>
      <c r="B42" s="20" t="n">
        <v>134</v>
      </c>
      <c r="C42" s="20" t="n">
        <v>115</v>
      </c>
      <c r="D42" s="21" t="n">
        <v>249</v>
      </c>
      <c r="E42" s="19" t="s">
        <v>21</v>
      </c>
      <c r="F42" s="20" t="n">
        <v>180</v>
      </c>
      <c r="G42" s="20" t="n">
        <v>188</v>
      </c>
      <c r="H42" s="21" t="n">
        <v>368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49</v>
      </c>
      <c r="O42" s="23" t="n">
        <v>2792</v>
      </c>
      <c r="P42" s="24" t="n">
        <v>5541</v>
      </c>
    </row>
    <row r="43" s="11" customFormat="true" ht="17.25" hidden="false" customHeight="true" outlineLevel="0" collapsed="false">
      <c r="A43" s="19" t="s">
        <v>23</v>
      </c>
      <c r="B43" s="20" t="n">
        <v>124</v>
      </c>
      <c r="C43" s="20" t="n">
        <v>112</v>
      </c>
      <c r="D43" s="21" t="n">
        <v>236</v>
      </c>
      <c r="E43" s="19" t="s">
        <v>24</v>
      </c>
      <c r="F43" s="20" t="n">
        <v>235</v>
      </c>
      <c r="G43" s="20" t="n">
        <v>215</v>
      </c>
      <c r="H43" s="21" t="n">
        <v>45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0</v>
      </c>
      <c r="C44" s="20" t="n">
        <v>112</v>
      </c>
      <c r="D44" s="21" t="n">
        <v>232</v>
      </c>
      <c r="E44" s="19" t="s">
        <v>27</v>
      </c>
      <c r="F44" s="20" t="n">
        <v>258</v>
      </c>
      <c r="G44" s="20" t="n">
        <v>233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2</v>
      </c>
      <c r="D45" s="21" t="n">
        <v>252</v>
      </c>
      <c r="E45" s="19" t="s">
        <v>30</v>
      </c>
      <c r="F45" s="20" t="n">
        <v>214</v>
      </c>
      <c r="G45" s="20" t="n">
        <v>207</v>
      </c>
      <c r="H45" s="21" t="n">
        <v>4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3</v>
      </c>
      <c r="C46" s="23" t="n">
        <v>123</v>
      </c>
      <c r="D46" s="24" t="n">
        <v>286</v>
      </c>
      <c r="E46" s="22" t="s">
        <v>33</v>
      </c>
      <c r="F46" s="23" t="n">
        <v>134</v>
      </c>
      <c r="G46" s="23" t="n">
        <v>148</v>
      </c>
      <c r="H46" s="24" t="n">
        <v>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946</v>
      </c>
      <c r="B4" s="12" t="n">
        <v>82135</v>
      </c>
      <c r="C4" s="12" t="n">
        <v>908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9</v>
      </c>
      <c r="C7" s="17" t="n">
        <v>585</v>
      </c>
      <c r="D7" s="18" t="n">
        <v>1224</v>
      </c>
      <c r="E7" s="19" t="n">
        <v>30</v>
      </c>
      <c r="F7" s="20" t="n">
        <v>903</v>
      </c>
      <c r="G7" s="20" t="n">
        <v>939</v>
      </c>
      <c r="H7" s="21" t="n">
        <v>1842</v>
      </c>
      <c r="I7" s="19" t="n">
        <v>60</v>
      </c>
      <c r="J7" s="20" t="n">
        <v>1015</v>
      </c>
      <c r="K7" s="20" t="n">
        <v>1114</v>
      </c>
      <c r="L7" s="21" t="n">
        <v>2129</v>
      </c>
      <c r="M7" s="19" t="n">
        <v>90</v>
      </c>
      <c r="N7" s="20" t="n">
        <v>214</v>
      </c>
      <c r="O7" s="20" t="n">
        <v>500</v>
      </c>
      <c r="P7" s="21" t="n">
        <v>714</v>
      </c>
    </row>
    <row r="8" s="11" customFormat="true" ht="17.25" hidden="false" customHeight="true" outlineLevel="0" collapsed="false">
      <c r="A8" s="19" t="n">
        <v>1</v>
      </c>
      <c r="B8" s="20" t="n">
        <v>654</v>
      </c>
      <c r="C8" s="20" t="n">
        <v>604</v>
      </c>
      <c r="D8" s="21" t="n">
        <v>1258</v>
      </c>
      <c r="E8" s="19" t="n">
        <v>31</v>
      </c>
      <c r="F8" s="20" t="n">
        <v>934</v>
      </c>
      <c r="G8" s="20" t="n">
        <v>1008</v>
      </c>
      <c r="H8" s="21" t="n">
        <v>1942</v>
      </c>
      <c r="I8" s="19" t="n">
        <v>61</v>
      </c>
      <c r="J8" s="20" t="n">
        <v>973</v>
      </c>
      <c r="K8" s="20" t="n">
        <v>1047</v>
      </c>
      <c r="L8" s="21" t="n">
        <v>2020</v>
      </c>
      <c r="M8" s="19" t="n">
        <v>91</v>
      </c>
      <c r="N8" s="20" t="n">
        <v>152</v>
      </c>
      <c r="O8" s="20" t="n">
        <v>474</v>
      </c>
      <c r="P8" s="21" t="n">
        <v>626</v>
      </c>
    </row>
    <row r="9" s="11" customFormat="true" ht="17.25" hidden="false" customHeight="true" outlineLevel="0" collapsed="false">
      <c r="A9" s="19" t="n">
        <v>2</v>
      </c>
      <c r="B9" s="20" t="n">
        <v>611</v>
      </c>
      <c r="C9" s="20" t="n">
        <v>613</v>
      </c>
      <c r="D9" s="21" t="n">
        <v>1224</v>
      </c>
      <c r="E9" s="19" t="n">
        <v>32</v>
      </c>
      <c r="F9" s="20" t="n">
        <v>918</v>
      </c>
      <c r="G9" s="20" t="n">
        <v>908</v>
      </c>
      <c r="H9" s="21" t="n">
        <v>1826</v>
      </c>
      <c r="I9" s="19" t="n">
        <v>62</v>
      </c>
      <c r="J9" s="20" t="n">
        <v>993</v>
      </c>
      <c r="K9" s="20" t="n">
        <v>1018</v>
      </c>
      <c r="L9" s="21" t="n">
        <v>2011</v>
      </c>
      <c r="M9" s="19" t="n">
        <v>92</v>
      </c>
      <c r="N9" s="20" t="n">
        <v>129</v>
      </c>
      <c r="O9" s="20" t="n">
        <v>391</v>
      </c>
      <c r="P9" s="21" t="n">
        <v>520</v>
      </c>
    </row>
    <row r="10" s="11" customFormat="true" ht="17.25" hidden="false" customHeight="true" outlineLevel="0" collapsed="false">
      <c r="A10" s="19" t="n">
        <v>3</v>
      </c>
      <c r="B10" s="20" t="n">
        <v>725</v>
      </c>
      <c r="C10" s="20" t="n">
        <v>595</v>
      </c>
      <c r="D10" s="21" t="n">
        <v>1320</v>
      </c>
      <c r="E10" s="19" t="n">
        <v>33</v>
      </c>
      <c r="F10" s="20" t="n">
        <v>1010</v>
      </c>
      <c r="G10" s="20" t="n">
        <v>1053</v>
      </c>
      <c r="H10" s="21" t="n">
        <v>2063</v>
      </c>
      <c r="I10" s="19" t="n">
        <v>63</v>
      </c>
      <c r="J10" s="20" t="n">
        <v>997</v>
      </c>
      <c r="K10" s="20" t="n">
        <v>1003</v>
      </c>
      <c r="L10" s="21" t="n">
        <v>2000</v>
      </c>
      <c r="M10" s="19" t="n">
        <v>93</v>
      </c>
      <c r="N10" s="20" t="n">
        <v>117</v>
      </c>
      <c r="O10" s="20" t="n">
        <v>300</v>
      </c>
      <c r="P10" s="21" t="n">
        <v>417</v>
      </c>
    </row>
    <row r="11" s="11" customFormat="true" ht="17.25" hidden="false" customHeight="true" outlineLevel="0" collapsed="false">
      <c r="A11" s="19" t="n">
        <v>4</v>
      </c>
      <c r="B11" s="20" t="n">
        <v>666</v>
      </c>
      <c r="C11" s="20" t="n">
        <v>649</v>
      </c>
      <c r="D11" s="21" t="n">
        <v>1315</v>
      </c>
      <c r="E11" s="19" t="n">
        <v>34</v>
      </c>
      <c r="F11" s="20" t="n">
        <v>1042</v>
      </c>
      <c r="G11" s="20" t="n">
        <v>1047</v>
      </c>
      <c r="H11" s="21" t="n">
        <v>2089</v>
      </c>
      <c r="I11" s="19" t="n">
        <v>64</v>
      </c>
      <c r="J11" s="20" t="n">
        <v>972</v>
      </c>
      <c r="K11" s="20" t="n">
        <v>1023</v>
      </c>
      <c r="L11" s="21" t="n">
        <v>1995</v>
      </c>
      <c r="M11" s="19" t="n">
        <v>94</v>
      </c>
      <c r="N11" s="20" t="n">
        <v>78</v>
      </c>
      <c r="O11" s="20" t="n">
        <v>233</v>
      </c>
      <c r="P11" s="21" t="n">
        <v>311</v>
      </c>
    </row>
    <row r="12" s="11" customFormat="true" ht="17.25" hidden="false" customHeight="true" outlineLevel="0" collapsed="false">
      <c r="A12" s="19" t="n">
        <v>5</v>
      </c>
      <c r="B12" s="20" t="n">
        <v>689</v>
      </c>
      <c r="C12" s="20" t="n">
        <v>665</v>
      </c>
      <c r="D12" s="21" t="n">
        <v>1354</v>
      </c>
      <c r="E12" s="19" t="n">
        <v>35</v>
      </c>
      <c r="F12" s="20" t="n">
        <v>998</v>
      </c>
      <c r="G12" s="20" t="n">
        <v>1019</v>
      </c>
      <c r="H12" s="21" t="n">
        <v>2017</v>
      </c>
      <c r="I12" s="19" t="n">
        <v>65</v>
      </c>
      <c r="J12" s="20" t="n">
        <v>1013</v>
      </c>
      <c r="K12" s="20" t="n">
        <v>1047</v>
      </c>
      <c r="L12" s="21" t="n">
        <v>2060</v>
      </c>
      <c r="M12" s="19" t="n">
        <v>95</v>
      </c>
      <c r="N12" s="20" t="n">
        <v>53</v>
      </c>
      <c r="O12" s="20" t="n">
        <v>187</v>
      </c>
      <c r="P12" s="21" t="n">
        <v>240</v>
      </c>
    </row>
    <row r="13" s="11" customFormat="true" ht="17.25" hidden="false" customHeight="true" outlineLevel="0" collapsed="false">
      <c r="A13" s="19" t="n">
        <v>6</v>
      </c>
      <c r="B13" s="20" t="n">
        <v>690</v>
      </c>
      <c r="C13" s="20" t="n">
        <v>643</v>
      </c>
      <c r="D13" s="21" t="n">
        <v>1333</v>
      </c>
      <c r="E13" s="19" t="n">
        <v>36</v>
      </c>
      <c r="F13" s="20" t="n">
        <v>1019</v>
      </c>
      <c r="G13" s="20" t="n">
        <v>1034</v>
      </c>
      <c r="H13" s="21" t="n">
        <v>2053</v>
      </c>
      <c r="I13" s="19" t="n">
        <v>66</v>
      </c>
      <c r="J13" s="20" t="n">
        <v>1011</v>
      </c>
      <c r="K13" s="20" t="n">
        <v>980</v>
      </c>
      <c r="L13" s="21" t="n">
        <v>1991</v>
      </c>
      <c r="M13" s="19" t="n">
        <v>96</v>
      </c>
      <c r="N13" s="20" t="n">
        <v>26</v>
      </c>
      <c r="O13" s="20" t="n">
        <v>156</v>
      </c>
      <c r="P13" s="21" t="n">
        <v>182</v>
      </c>
    </row>
    <row r="14" s="11" customFormat="true" ht="17.25" hidden="false" customHeight="true" outlineLevel="0" collapsed="false">
      <c r="A14" s="19" t="n">
        <v>7</v>
      </c>
      <c r="B14" s="20" t="n">
        <v>706</v>
      </c>
      <c r="C14" s="20" t="n">
        <v>672</v>
      </c>
      <c r="D14" s="21" t="n">
        <v>1378</v>
      </c>
      <c r="E14" s="19" t="n">
        <v>37</v>
      </c>
      <c r="F14" s="20" t="n">
        <v>1030</v>
      </c>
      <c r="G14" s="20" t="n">
        <v>1155</v>
      </c>
      <c r="H14" s="21" t="n">
        <v>2185</v>
      </c>
      <c r="I14" s="19" t="n">
        <v>67</v>
      </c>
      <c r="J14" s="20" t="n">
        <v>928</v>
      </c>
      <c r="K14" s="20" t="n">
        <v>1088</v>
      </c>
      <c r="L14" s="21" t="n">
        <v>2016</v>
      </c>
      <c r="M14" s="19" t="n">
        <v>97</v>
      </c>
      <c r="N14" s="20" t="n">
        <v>18</v>
      </c>
      <c r="O14" s="20" t="n">
        <v>145</v>
      </c>
      <c r="P14" s="21" t="n">
        <v>163</v>
      </c>
    </row>
    <row r="15" s="11" customFormat="true" ht="17.25" hidden="false" customHeight="true" outlineLevel="0" collapsed="false">
      <c r="A15" s="19" t="n">
        <v>8</v>
      </c>
      <c r="B15" s="20" t="n">
        <v>728</v>
      </c>
      <c r="C15" s="20" t="n">
        <v>670</v>
      </c>
      <c r="D15" s="21" t="n">
        <v>1398</v>
      </c>
      <c r="E15" s="19" t="n">
        <v>38</v>
      </c>
      <c r="F15" s="20" t="n">
        <v>1054</v>
      </c>
      <c r="G15" s="20" t="n">
        <v>1070</v>
      </c>
      <c r="H15" s="21" t="n">
        <v>2124</v>
      </c>
      <c r="I15" s="19" t="n">
        <v>68</v>
      </c>
      <c r="J15" s="20" t="n">
        <v>1025</v>
      </c>
      <c r="K15" s="20" t="n">
        <v>1166</v>
      </c>
      <c r="L15" s="21" t="n">
        <v>2191</v>
      </c>
      <c r="M15" s="19" t="n">
        <v>98</v>
      </c>
      <c r="N15" s="20" t="n">
        <v>17</v>
      </c>
      <c r="O15" s="20" t="n">
        <v>100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722</v>
      </c>
      <c r="C16" s="20" t="n">
        <v>678</v>
      </c>
      <c r="D16" s="21" t="n">
        <v>1400</v>
      </c>
      <c r="E16" s="19" t="n">
        <v>39</v>
      </c>
      <c r="F16" s="20" t="n">
        <v>1119</v>
      </c>
      <c r="G16" s="20" t="n">
        <v>1144</v>
      </c>
      <c r="H16" s="21" t="n">
        <v>2263</v>
      </c>
      <c r="I16" s="19" t="n">
        <v>69</v>
      </c>
      <c r="J16" s="20" t="n">
        <v>1070</v>
      </c>
      <c r="K16" s="20" t="n">
        <v>1286</v>
      </c>
      <c r="L16" s="21" t="n">
        <v>2356</v>
      </c>
      <c r="M16" s="19" t="n">
        <v>99</v>
      </c>
      <c r="N16" s="20" t="n">
        <v>10</v>
      </c>
      <c r="O16" s="20" t="n">
        <v>62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707</v>
      </c>
      <c r="D17" s="21" t="n">
        <v>1409</v>
      </c>
      <c r="E17" s="19" t="n">
        <v>40</v>
      </c>
      <c r="F17" s="20" t="n">
        <v>1093</v>
      </c>
      <c r="G17" s="20" t="n">
        <v>1164</v>
      </c>
      <c r="H17" s="21" t="n">
        <v>2257</v>
      </c>
      <c r="I17" s="19" t="n">
        <v>70</v>
      </c>
      <c r="J17" s="20" t="n">
        <v>1132</v>
      </c>
      <c r="K17" s="20" t="n">
        <v>1460</v>
      </c>
      <c r="L17" s="21" t="n">
        <v>2592</v>
      </c>
      <c r="M17" s="19" t="n">
        <v>100</v>
      </c>
      <c r="N17" s="20" t="n">
        <v>11</v>
      </c>
      <c r="O17" s="20" t="n">
        <v>32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6</v>
      </c>
      <c r="C18" s="20" t="n">
        <v>666</v>
      </c>
      <c r="D18" s="21" t="n">
        <v>1362</v>
      </c>
      <c r="E18" s="19" t="n">
        <v>41</v>
      </c>
      <c r="F18" s="20" t="n">
        <v>1208</v>
      </c>
      <c r="G18" s="20" t="n">
        <v>1146</v>
      </c>
      <c r="H18" s="21" t="n">
        <v>2354</v>
      </c>
      <c r="I18" s="19" t="n">
        <v>71</v>
      </c>
      <c r="J18" s="20" t="n">
        <v>1152</v>
      </c>
      <c r="K18" s="20" t="n">
        <v>1469</v>
      </c>
      <c r="L18" s="21" t="n">
        <v>2621</v>
      </c>
      <c r="M18" s="19" t="n">
        <v>101</v>
      </c>
      <c r="N18" s="20" t="n">
        <v>5</v>
      </c>
      <c r="O18" s="20" t="n">
        <v>23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18</v>
      </c>
      <c r="C19" s="20" t="n">
        <v>644</v>
      </c>
      <c r="D19" s="21" t="n">
        <v>1362</v>
      </c>
      <c r="E19" s="19" t="n">
        <v>42</v>
      </c>
      <c r="F19" s="20" t="n">
        <v>1269</v>
      </c>
      <c r="G19" s="20" t="n">
        <v>1241</v>
      </c>
      <c r="H19" s="21" t="n">
        <v>2510</v>
      </c>
      <c r="I19" s="19" t="n">
        <v>72</v>
      </c>
      <c r="J19" s="20" t="n">
        <v>1208</v>
      </c>
      <c r="K19" s="20" t="n">
        <v>1510</v>
      </c>
      <c r="L19" s="21" t="n">
        <v>2718</v>
      </c>
      <c r="M19" s="19" t="n">
        <v>102</v>
      </c>
      <c r="N19" s="20" t="n">
        <v>5</v>
      </c>
      <c r="O19" s="20" t="n">
        <v>15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34</v>
      </c>
      <c r="C20" s="20" t="n">
        <v>690</v>
      </c>
      <c r="D20" s="21" t="n">
        <v>1424</v>
      </c>
      <c r="E20" s="19" t="n">
        <v>43</v>
      </c>
      <c r="F20" s="20" t="n">
        <v>1279</v>
      </c>
      <c r="G20" s="20" t="n">
        <v>1367</v>
      </c>
      <c r="H20" s="21" t="n">
        <v>2646</v>
      </c>
      <c r="I20" s="19" t="n">
        <v>73</v>
      </c>
      <c r="J20" s="20" t="n">
        <v>1102</v>
      </c>
      <c r="K20" s="20" t="n">
        <v>1373</v>
      </c>
      <c r="L20" s="21" t="n">
        <v>2475</v>
      </c>
      <c r="M20" s="19" t="n">
        <v>103</v>
      </c>
      <c r="N20" s="20" t="n">
        <v>4</v>
      </c>
      <c r="O20" s="20" t="n">
        <v>14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673</v>
      </c>
      <c r="C21" s="20" t="n">
        <v>660</v>
      </c>
      <c r="D21" s="21" t="n">
        <v>1333</v>
      </c>
      <c r="E21" s="19" t="n">
        <v>44</v>
      </c>
      <c r="F21" s="20" t="n">
        <v>1349</v>
      </c>
      <c r="G21" s="20" t="n">
        <v>1386</v>
      </c>
      <c r="H21" s="21" t="n">
        <v>2735</v>
      </c>
      <c r="I21" s="19" t="n">
        <v>74</v>
      </c>
      <c r="J21" s="20" t="n">
        <v>695</v>
      </c>
      <c r="K21" s="20" t="n">
        <v>774</v>
      </c>
      <c r="L21" s="21" t="n">
        <v>1469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21</v>
      </c>
      <c r="C22" s="20" t="n">
        <v>654</v>
      </c>
      <c r="D22" s="21" t="n">
        <v>1375</v>
      </c>
      <c r="E22" s="19" t="n">
        <v>45</v>
      </c>
      <c r="F22" s="20" t="n">
        <v>1337</v>
      </c>
      <c r="G22" s="20" t="n">
        <v>1462</v>
      </c>
      <c r="H22" s="21" t="n">
        <v>2799</v>
      </c>
      <c r="I22" s="19" t="n">
        <v>75</v>
      </c>
      <c r="J22" s="20" t="n">
        <v>708</v>
      </c>
      <c r="K22" s="20" t="n">
        <v>892</v>
      </c>
      <c r="L22" s="21" t="n">
        <v>1600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59</v>
      </c>
      <c r="C23" s="20" t="n">
        <v>641</v>
      </c>
      <c r="D23" s="21" t="n">
        <v>1300</v>
      </c>
      <c r="E23" s="19" t="n">
        <v>46</v>
      </c>
      <c r="F23" s="20" t="n">
        <v>1392</v>
      </c>
      <c r="G23" s="20" t="n">
        <v>1456</v>
      </c>
      <c r="H23" s="21" t="n">
        <v>2848</v>
      </c>
      <c r="I23" s="19" t="n">
        <v>76</v>
      </c>
      <c r="J23" s="20" t="n">
        <v>847</v>
      </c>
      <c r="K23" s="20" t="n">
        <v>1106</v>
      </c>
      <c r="L23" s="21" t="n">
        <v>195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33</v>
      </c>
      <c r="C24" s="20" t="n">
        <v>684</v>
      </c>
      <c r="D24" s="21" t="n">
        <v>1417</v>
      </c>
      <c r="E24" s="19" t="n">
        <v>47</v>
      </c>
      <c r="F24" s="20" t="n">
        <v>1471</v>
      </c>
      <c r="G24" s="20" t="n">
        <v>1484</v>
      </c>
      <c r="H24" s="21" t="n">
        <v>2955</v>
      </c>
      <c r="I24" s="19" t="n">
        <v>77</v>
      </c>
      <c r="J24" s="20" t="n">
        <v>787</v>
      </c>
      <c r="K24" s="20" t="n">
        <v>1050</v>
      </c>
      <c r="L24" s="21" t="n">
        <v>18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2</v>
      </c>
      <c r="C25" s="20" t="n">
        <v>715</v>
      </c>
      <c r="D25" s="21" t="n">
        <v>1417</v>
      </c>
      <c r="E25" s="19" t="n">
        <v>48</v>
      </c>
      <c r="F25" s="20" t="n">
        <v>1414</v>
      </c>
      <c r="G25" s="20" t="n">
        <v>1398</v>
      </c>
      <c r="H25" s="21" t="n">
        <v>2812</v>
      </c>
      <c r="I25" s="19" t="n">
        <v>78</v>
      </c>
      <c r="J25" s="20" t="n">
        <v>742</v>
      </c>
      <c r="K25" s="20" t="n">
        <v>1054</v>
      </c>
      <c r="L25" s="21" t="n">
        <v>179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30</v>
      </c>
      <c r="C26" s="20" t="n">
        <v>740</v>
      </c>
      <c r="D26" s="21" t="n">
        <v>1570</v>
      </c>
      <c r="E26" s="19" t="n">
        <v>49</v>
      </c>
      <c r="F26" s="20" t="n">
        <v>1350</v>
      </c>
      <c r="G26" s="20" t="n">
        <v>1432</v>
      </c>
      <c r="H26" s="21" t="n">
        <v>2782</v>
      </c>
      <c r="I26" s="19" t="n">
        <v>79</v>
      </c>
      <c r="J26" s="20" t="n">
        <v>679</v>
      </c>
      <c r="K26" s="20" t="n">
        <v>1017</v>
      </c>
      <c r="L26" s="21" t="n">
        <v>1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89</v>
      </c>
      <c r="C27" s="20" t="n">
        <v>773</v>
      </c>
      <c r="D27" s="21" t="n">
        <v>1562</v>
      </c>
      <c r="E27" s="19" t="n">
        <v>50</v>
      </c>
      <c r="F27" s="20" t="n">
        <v>1314</v>
      </c>
      <c r="G27" s="20" t="n">
        <v>1286</v>
      </c>
      <c r="H27" s="21" t="n">
        <v>2600</v>
      </c>
      <c r="I27" s="19" t="n">
        <v>80</v>
      </c>
      <c r="J27" s="20" t="n">
        <v>608</v>
      </c>
      <c r="K27" s="20" t="n">
        <v>932</v>
      </c>
      <c r="L27" s="21" t="n">
        <v>15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58</v>
      </c>
      <c r="C28" s="20" t="n">
        <v>799</v>
      </c>
      <c r="D28" s="21" t="n">
        <v>1557</v>
      </c>
      <c r="E28" s="19" t="n">
        <v>51</v>
      </c>
      <c r="F28" s="20" t="n">
        <v>1416</v>
      </c>
      <c r="G28" s="20" t="n">
        <v>1424</v>
      </c>
      <c r="H28" s="21" t="n">
        <v>2840</v>
      </c>
      <c r="I28" s="19" t="n">
        <v>81</v>
      </c>
      <c r="J28" s="20" t="n">
        <v>487</v>
      </c>
      <c r="K28" s="20" t="n">
        <v>817</v>
      </c>
      <c r="L28" s="21" t="n">
        <v>1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7</v>
      </c>
      <c r="C29" s="20" t="n">
        <v>873</v>
      </c>
      <c r="D29" s="21" t="n">
        <v>1710</v>
      </c>
      <c r="E29" s="19" t="n">
        <v>52</v>
      </c>
      <c r="F29" s="20" t="n">
        <v>1238</v>
      </c>
      <c r="G29" s="20" t="n">
        <v>1248</v>
      </c>
      <c r="H29" s="21" t="n">
        <v>2486</v>
      </c>
      <c r="I29" s="19" t="n">
        <v>82</v>
      </c>
      <c r="J29" s="20" t="n">
        <v>554</v>
      </c>
      <c r="K29" s="20" t="n">
        <v>868</v>
      </c>
      <c r="L29" s="21" t="n">
        <v>14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9</v>
      </c>
      <c r="C30" s="20" t="n">
        <v>837</v>
      </c>
      <c r="D30" s="21" t="n">
        <v>1716</v>
      </c>
      <c r="E30" s="19" t="n">
        <v>53</v>
      </c>
      <c r="F30" s="20" t="n">
        <v>1268</v>
      </c>
      <c r="G30" s="20" t="n">
        <v>1324</v>
      </c>
      <c r="H30" s="21" t="n">
        <v>2592</v>
      </c>
      <c r="I30" s="19" t="n">
        <v>83</v>
      </c>
      <c r="J30" s="20" t="n">
        <v>484</v>
      </c>
      <c r="K30" s="20" t="n">
        <v>857</v>
      </c>
      <c r="L30" s="21" t="n">
        <v>13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78</v>
      </c>
      <c r="C31" s="20" t="n">
        <v>850</v>
      </c>
      <c r="D31" s="21" t="n">
        <v>1728</v>
      </c>
      <c r="E31" s="19" t="n">
        <v>54</v>
      </c>
      <c r="F31" s="20" t="n">
        <v>1093</v>
      </c>
      <c r="G31" s="20" t="n">
        <v>1122</v>
      </c>
      <c r="H31" s="21" t="n">
        <v>2215</v>
      </c>
      <c r="I31" s="19" t="n">
        <v>84</v>
      </c>
      <c r="J31" s="20" t="n">
        <v>539</v>
      </c>
      <c r="K31" s="20" t="n">
        <v>857</v>
      </c>
      <c r="L31" s="21" t="n">
        <v>1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0</v>
      </c>
      <c r="C32" s="20" t="n">
        <v>845</v>
      </c>
      <c r="D32" s="21" t="n">
        <v>1735</v>
      </c>
      <c r="E32" s="19" t="n">
        <v>55</v>
      </c>
      <c r="F32" s="20" t="n">
        <v>1263</v>
      </c>
      <c r="G32" s="20" t="n">
        <v>1235</v>
      </c>
      <c r="H32" s="21" t="n">
        <v>2498</v>
      </c>
      <c r="I32" s="19" t="n">
        <v>85</v>
      </c>
      <c r="J32" s="20" t="n">
        <v>437</v>
      </c>
      <c r="K32" s="20" t="n">
        <v>761</v>
      </c>
      <c r="L32" s="21" t="n">
        <v>1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1</v>
      </c>
      <c r="C33" s="20" t="n">
        <v>941</v>
      </c>
      <c r="D33" s="21" t="n">
        <v>1842</v>
      </c>
      <c r="E33" s="19" t="n">
        <v>56</v>
      </c>
      <c r="F33" s="20" t="n">
        <v>1171</v>
      </c>
      <c r="G33" s="20" t="n">
        <v>1190</v>
      </c>
      <c r="H33" s="21" t="n">
        <v>2361</v>
      </c>
      <c r="I33" s="19" t="n">
        <v>86</v>
      </c>
      <c r="J33" s="20" t="n">
        <v>401</v>
      </c>
      <c r="K33" s="20" t="n">
        <v>678</v>
      </c>
      <c r="L33" s="21" t="n">
        <v>10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1</v>
      </c>
      <c r="C34" s="20" t="n">
        <v>896</v>
      </c>
      <c r="D34" s="21" t="n">
        <v>1807</v>
      </c>
      <c r="E34" s="19" t="n">
        <v>57</v>
      </c>
      <c r="F34" s="20" t="n">
        <v>1035</v>
      </c>
      <c r="G34" s="20" t="n">
        <v>1190</v>
      </c>
      <c r="H34" s="21" t="n">
        <v>2225</v>
      </c>
      <c r="I34" s="19" t="n">
        <v>87</v>
      </c>
      <c r="J34" s="20" t="n">
        <v>329</v>
      </c>
      <c r="K34" s="20" t="n">
        <v>703</v>
      </c>
      <c r="L34" s="21" t="n">
        <v>10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4</v>
      </c>
      <c r="C35" s="20" t="n">
        <v>990</v>
      </c>
      <c r="D35" s="21" t="n">
        <v>1904</v>
      </c>
      <c r="E35" s="19" t="n">
        <v>58</v>
      </c>
      <c r="F35" s="20" t="n">
        <v>1125</v>
      </c>
      <c r="G35" s="20" t="n">
        <v>1078</v>
      </c>
      <c r="H35" s="21" t="n">
        <v>2203</v>
      </c>
      <c r="I35" s="19" t="n">
        <v>88</v>
      </c>
      <c r="J35" s="20" t="n">
        <v>311</v>
      </c>
      <c r="K35" s="20" t="n">
        <v>620</v>
      </c>
      <c r="L35" s="21" t="n">
        <v>9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47</v>
      </c>
      <c r="C36" s="23" t="n">
        <v>933</v>
      </c>
      <c r="D36" s="24" t="n">
        <v>1780</v>
      </c>
      <c r="E36" s="27" t="n">
        <v>59</v>
      </c>
      <c r="F36" s="23" t="n">
        <v>1117</v>
      </c>
      <c r="G36" s="23" t="n">
        <v>1078</v>
      </c>
      <c r="H36" s="24" t="n">
        <v>2195</v>
      </c>
      <c r="I36" s="27" t="n">
        <v>89</v>
      </c>
      <c r="J36" s="23" t="n">
        <v>265</v>
      </c>
      <c r="K36" s="23" t="n">
        <v>594</v>
      </c>
      <c r="L36" s="24" t="n">
        <v>8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95</v>
      </c>
      <c r="C39" s="20" t="n">
        <v>3046</v>
      </c>
      <c r="D39" s="21" t="n">
        <v>6341</v>
      </c>
      <c r="E39" s="19" t="s">
        <v>9</v>
      </c>
      <c r="F39" s="20" t="n">
        <v>6198</v>
      </c>
      <c r="G39" s="20" t="n">
        <v>6304</v>
      </c>
      <c r="H39" s="21" t="n">
        <v>12502</v>
      </c>
      <c r="I39" s="19" t="s">
        <v>10</v>
      </c>
      <c r="J39" s="20" t="n">
        <v>2672</v>
      </c>
      <c r="K39" s="20" t="n">
        <v>4331</v>
      </c>
      <c r="L39" s="21" t="n">
        <v>7003</v>
      </c>
      <c r="M39" s="19" t="s">
        <v>11</v>
      </c>
      <c r="N39" s="20" t="n">
        <v>10353</v>
      </c>
      <c r="O39" s="20" t="n">
        <v>9741</v>
      </c>
      <c r="P39" s="21" t="n">
        <v>20094</v>
      </c>
    </row>
    <row r="40" s="11" customFormat="true" ht="17.25" hidden="false" customHeight="true" outlineLevel="0" collapsed="false">
      <c r="A40" s="19" t="s">
        <v>12</v>
      </c>
      <c r="B40" s="20" t="n">
        <v>3535</v>
      </c>
      <c r="C40" s="20" t="n">
        <v>3328</v>
      </c>
      <c r="D40" s="21" t="n">
        <v>6863</v>
      </c>
      <c r="E40" s="19" t="s">
        <v>13</v>
      </c>
      <c r="F40" s="20" t="n">
        <v>6964</v>
      </c>
      <c r="G40" s="20" t="n">
        <v>7232</v>
      </c>
      <c r="H40" s="21" t="n">
        <v>14196</v>
      </c>
      <c r="I40" s="19" t="s">
        <v>14</v>
      </c>
      <c r="J40" s="20" t="n">
        <v>1743</v>
      </c>
      <c r="K40" s="20" t="n">
        <v>3356</v>
      </c>
      <c r="L40" s="21" t="n">
        <v>5099</v>
      </c>
      <c r="M40" s="19" t="s">
        <v>15</v>
      </c>
      <c r="N40" s="20" t="n">
        <v>52428</v>
      </c>
      <c r="O40" s="20" t="n">
        <v>53464</v>
      </c>
      <c r="P40" s="21" t="n">
        <v>105892</v>
      </c>
    </row>
    <row r="41" s="11" customFormat="true" ht="17.25" hidden="false" customHeight="true" outlineLevel="0" collapsed="false">
      <c r="A41" s="19" t="s">
        <v>16</v>
      </c>
      <c r="B41" s="20" t="n">
        <v>3523</v>
      </c>
      <c r="C41" s="20" t="n">
        <v>3367</v>
      </c>
      <c r="D41" s="21" t="n">
        <v>6890</v>
      </c>
      <c r="E41" s="19" t="s">
        <v>17</v>
      </c>
      <c r="F41" s="20" t="n">
        <v>6329</v>
      </c>
      <c r="G41" s="20" t="n">
        <v>6404</v>
      </c>
      <c r="H41" s="21" t="n">
        <v>12733</v>
      </c>
      <c r="I41" s="19" t="s">
        <v>18</v>
      </c>
      <c r="J41" s="20" t="n">
        <v>690</v>
      </c>
      <c r="K41" s="20" t="n">
        <v>1898</v>
      </c>
      <c r="L41" s="21" t="n">
        <v>2588</v>
      </c>
      <c r="M41" s="19" t="s">
        <v>19</v>
      </c>
      <c r="N41" s="20" t="n">
        <v>19354</v>
      </c>
      <c r="O41" s="20" t="n">
        <v>27606</v>
      </c>
      <c r="P41" s="21" t="n">
        <v>46960</v>
      </c>
    </row>
    <row r="42" s="11" customFormat="true" ht="17.25" hidden="false" customHeight="true" outlineLevel="0" collapsed="false">
      <c r="A42" s="19" t="s">
        <v>20</v>
      </c>
      <c r="B42" s="20" t="n">
        <v>3645</v>
      </c>
      <c r="C42" s="20" t="n">
        <v>3434</v>
      </c>
      <c r="D42" s="21" t="n">
        <v>7079</v>
      </c>
      <c r="E42" s="19" t="s">
        <v>21</v>
      </c>
      <c r="F42" s="20" t="n">
        <v>5711</v>
      </c>
      <c r="G42" s="20" t="n">
        <v>5771</v>
      </c>
      <c r="H42" s="21" t="n">
        <v>11482</v>
      </c>
      <c r="I42" s="19" t="s">
        <v>22</v>
      </c>
      <c r="J42" s="20" t="n">
        <v>124</v>
      </c>
      <c r="K42" s="20" t="n">
        <v>650</v>
      </c>
      <c r="L42" s="21" t="n">
        <v>774</v>
      </c>
      <c r="M42" s="27" t="s">
        <v>1</v>
      </c>
      <c r="N42" s="23" t="n">
        <v>82135</v>
      </c>
      <c r="O42" s="23" t="n">
        <v>90811</v>
      </c>
      <c r="P42" s="24" t="n">
        <v>172946</v>
      </c>
    </row>
    <row r="43" s="11" customFormat="true" ht="17.25" hidden="false" customHeight="true" outlineLevel="0" collapsed="false">
      <c r="A43" s="19" t="s">
        <v>23</v>
      </c>
      <c r="B43" s="20" t="n">
        <v>4141</v>
      </c>
      <c r="C43" s="20" t="n">
        <v>4132</v>
      </c>
      <c r="D43" s="21" t="n">
        <v>8273</v>
      </c>
      <c r="E43" s="19" t="s">
        <v>24</v>
      </c>
      <c r="F43" s="20" t="n">
        <v>4950</v>
      </c>
      <c r="G43" s="20" t="n">
        <v>5205</v>
      </c>
      <c r="H43" s="21" t="n">
        <v>10155</v>
      </c>
      <c r="I43" s="19" t="s">
        <v>25</v>
      </c>
      <c r="J43" s="20" t="n">
        <v>26</v>
      </c>
      <c r="K43" s="20" t="n">
        <v>90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4463</v>
      </c>
      <c r="C44" s="20" t="n">
        <v>4605</v>
      </c>
      <c r="D44" s="21" t="n">
        <v>9068</v>
      </c>
      <c r="E44" s="19" t="s">
        <v>27</v>
      </c>
      <c r="F44" s="20" t="n">
        <v>5047</v>
      </c>
      <c r="G44" s="20" t="n">
        <v>5567</v>
      </c>
      <c r="H44" s="21" t="n">
        <v>10614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4807</v>
      </c>
      <c r="C45" s="20" t="n">
        <v>4955</v>
      </c>
      <c r="D45" s="21" t="n">
        <v>9762</v>
      </c>
      <c r="E45" s="19" t="s">
        <v>30</v>
      </c>
      <c r="F45" s="20" t="n">
        <v>5289</v>
      </c>
      <c r="G45" s="20" t="n">
        <v>6586</v>
      </c>
      <c r="H45" s="21" t="n">
        <v>118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20</v>
      </c>
      <c r="C46" s="23" t="n">
        <v>5422</v>
      </c>
      <c r="D46" s="24" t="n">
        <v>10642</v>
      </c>
      <c r="E46" s="22" t="s">
        <v>33</v>
      </c>
      <c r="F46" s="23" t="n">
        <v>3763</v>
      </c>
      <c r="G46" s="23" t="n">
        <v>5119</v>
      </c>
      <c r="H46" s="24" t="n">
        <v>88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68</v>
      </c>
      <c r="B4" s="12" t="n">
        <v>33106</v>
      </c>
      <c r="C4" s="12" t="n">
        <v>349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3</v>
      </c>
      <c r="C7" s="17" t="n">
        <v>223</v>
      </c>
      <c r="D7" s="18" t="n">
        <v>466</v>
      </c>
      <c r="E7" s="19" t="n">
        <v>30</v>
      </c>
      <c r="F7" s="20" t="n">
        <v>308</v>
      </c>
      <c r="G7" s="20" t="n">
        <v>319</v>
      </c>
      <c r="H7" s="21" t="n">
        <v>627</v>
      </c>
      <c r="I7" s="19" t="n">
        <v>60</v>
      </c>
      <c r="J7" s="20" t="n">
        <v>373</v>
      </c>
      <c r="K7" s="20" t="n">
        <v>390</v>
      </c>
      <c r="L7" s="21" t="n">
        <v>763</v>
      </c>
      <c r="M7" s="19" t="n">
        <v>90</v>
      </c>
      <c r="N7" s="20" t="n">
        <v>86</v>
      </c>
      <c r="O7" s="20" t="n">
        <v>191</v>
      </c>
      <c r="P7" s="21" t="n">
        <v>277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53</v>
      </c>
      <c r="D8" s="21" t="n">
        <v>503</v>
      </c>
      <c r="E8" s="19" t="n">
        <v>31</v>
      </c>
      <c r="F8" s="20" t="n">
        <v>353</v>
      </c>
      <c r="G8" s="20" t="n">
        <v>347</v>
      </c>
      <c r="H8" s="21" t="n">
        <v>700</v>
      </c>
      <c r="I8" s="19" t="n">
        <v>61</v>
      </c>
      <c r="J8" s="20" t="n">
        <v>435</v>
      </c>
      <c r="K8" s="20" t="n">
        <v>418</v>
      </c>
      <c r="L8" s="21" t="n">
        <v>853</v>
      </c>
      <c r="M8" s="19" t="n">
        <v>91</v>
      </c>
      <c r="N8" s="20" t="n">
        <v>55</v>
      </c>
      <c r="O8" s="20" t="n">
        <v>181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48</v>
      </c>
      <c r="D9" s="21" t="n">
        <v>535</v>
      </c>
      <c r="E9" s="19" t="n">
        <v>32</v>
      </c>
      <c r="F9" s="20" t="n">
        <v>370</v>
      </c>
      <c r="G9" s="20" t="n">
        <v>346</v>
      </c>
      <c r="H9" s="21" t="n">
        <v>716</v>
      </c>
      <c r="I9" s="19" t="n">
        <v>62</v>
      </c>
      <c r="J9" s="20" t="n">
        <v>384</v>
      </c>
      <c r="K9" s="20" t="n">
        <v>427</v>
      </c>
      <c r="L9" s="21" t="n">
        <v>811</v>
      </c>
      <c r="M9" s="19" t="n">
        <v>92</v>
      </c>
      <c r="N9" s="20" t="n">
        <v>50</v>
      </c>
      <c r="O9" s="20" t="n">
        <v>173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6</v>
      </c>
      <c r="D10" s="21" t="n">
        <v>570</v>
      </c>
      <c r="E10" s="19" t="n">
        <v>33</v>
      </c>
      <c r="F10" s="20" t="n">
        <v>374</v>
      </c>
      <c r="G10" s="20" t="n">
        <v>378</v>
      </c>
      <c r="H10" s="21" t="n">
        <v>752</v>
      </c>
      <c r="I10" s="19" t="n">
        <v>63</v>
      </c>
      <c r="J10" s="20" t="n">
        <v>434</v>
      </c>
      <c r="K10" s="20" t="n">
        <v>454</v>
      </c>
      <c r="L10" s="21" t="n">
        <v>888</v>
      </c>
      <c r="M10" s="19" t="n">
        <v>93</v>
      </c>
      <c r="N10" s="20" t="n">
        <v>49</v>
      </c>
      <c r="O10" s="20" t="n">
        <v>127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98</v>
      </c>
      <c r="C11" s="20" t="n">
        <v>282</v>
      </c>
      <c r="D11" s="21" t="n">
        <v>580</v>
      </c>
      <c r="E11" s="19" t="n">
        <v>34</v>
      </c>
      <c r="F11" s="20" t="n">
        <v>417</v>
      </c>
      <c r="G11" s="20" t="n">
        <v>403</v>
      </c>
      <c r="H11" s="21" t="n">
        <v>820</v>
      </c>
      <c r="I11" s="19" t="n">
        <v>64</v>
      </c>
      <c r="J11" s="20" t="n">
        <v>411</v>
      </c>
      <c r="K11" s="20" t="n">
        <v>457</v>
      </c>
      <c r="L11" s="21" t="n">
        <v>868</v>
      </c>
      <c r="M11" s="19" t="n">
        <v>94</v>
      </c>
      <c r="N11" s="20" t="n">
        <v>24</v>
      </c>
      <c r="O11" s="20" t="n">
        <v>92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307</v>
      </c>
      <c r="C12" s="20" t="n">
        <v>266</v>
      </c>
      <c r="D12" s="21" t="n">
        <v>573</v>
      </c>
      <c r="E12" s="19" t="n">
        <v>35</v>
      </c>
      <c r="F12" s="20" t="n">
        <v>432</v>
      </c>
      <c r="G12" s="20" t="n">
        <v>373</v>
      </c>
      <c r="H12" s="21" t="n">
        <v>805</v>
      </c>
      <c r="I12" s="19" t="n">
        <v>65</v>
      </c>
      <c r="J12" s="20" t="n">
        <v>450</v>
      </c>
      <c r="K12" s="20" t="n">
        <v>453</v>
      </c>
      <c r="L12" s="21" t="n">
        <v>903</v>
      </c>
      <c r="M12" s="19" t="n">
        <v>95</v>
      </c>
      <c r="N12" s="20" t="n">
        <v>16</v>
      </c>
      <c r="O12" s="20" t="n">
        <v>104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314</v>
      </c>
      <c r="D13" s="21" t="n">
        <v>605</v>
      </c>
      <c r="E13" s="19" t="n">
        <v>36</v>
      </c>
      <c r="F13" s="20" t="n">
        <v>375</v>
      </c>
      <c r="G13" s="20" t="n">
        <v>399</v>
      </c>
      <c r="H13" s="21" t="n">
        <v>774</v>
      </c>
      <c r="I13" s="19" t="n">
        <v>66</v>
      </c>
      <c r="J13" s="20" t="n">
        <v>464</v>
      </c>
      <c r="K13" s="20" t="n">
        <v>503</v>
      </c>
      <c r="L13" s="21" t="n">
        <v>967</v>
      </c>
      <c r="M13" s="19" t="n">
        <v>96</v>
      </c>
      <c r="N13" s="20" t="n">
        <v>14</v>
      </c>
      <c r="O13" s="20" t="n">
        <v>69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96</v>
      </c>
      <c r="D14" s="21" t="n">
        <v>588</v>
      </c>
      <c r="E14" s="19" t="n">
        <v>37</v>
      </c>
      <c r="F14" s="20" t="n">
        <v>433</v>
      </c>
      <c r="G14" s="20" t="n">
        <v>406</v>
      </c>
      <c r="H14" s="21" t="n">
        <v>839</v>
      </c>
      <c r="I14" s="19" t="n">
        <v>67</v>
      </c>
      <c r="J14" s="20" t="n">
        <v>462</v>
      </c>
      <c r="K14" s="20" t="n">
        <v>520</v>
      </c>
      <c r="L14" s="21" t="n">
        <v>982</v>
      </c>
      <c r="M14" s="19" t="n">
        <v>97</v>
      </c>
      <c r="N14" s="20" t="n">
        <v>10</v>
      </c>
      <c r="O14" s="20" t="n">
        <v>56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25</v>
      </c>
      <c r="C15" s="20" t="n">
        <v>300</v>
      </c>
      <c r="D15" s="21" t="n">
        <v>625</v>
      </c>
      <c r="E15" s="19" t="n">
        <v>38</v>
      </c>
      <c r="F15" s="20" t="n">
        <v>418</v>
      </c>
      <c r="G15" s="20" t="n">
        <v>412</v>
      </c>
      <c r="H15" s="21" t="n">
        <v>830</v>
      </c>
      <c r="I15" s="19" t="n">
        <v>68</v>
      </c>
      <c r="J15" s="20" t="n">
        <v>498</v>
      </c>
      <c r="K15" s="20" t="n">
        <v>545</v>
      </c>
      <c r="L15" s="21" t="n">
        <v>1043</v>
      </c>
      <c r="M15" s="19" t="n">
        <v>98</v>
      </c>
      <c r="N15" s="20" t="n">
        <v>9</v>
      </c>
      <c r="O15" s="20" t="n">
        <v>34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83</v>
      </c>
      <c r="D16" s="21" t="n">
        <v>593</v>
      </c>
      <c r="E16" s="19" t="n">
        <v>39</v>
      </c>
      <c r="F16" s="20" t="n">
        <v>437</v>
      </c>
      <c r="G16" s="20" t="n">
        <v>426</v>
      </c>
      <c r="H16" s="21" t="n">
        <v>863</v>
      </c>
      <c r="I16" s="19" t="n">
        <v>69</v>
      </c>
      <c r="J16" s="20" t="n">
        <v>517</v>
      </c>
      <c r="K16" s="20" t="n">
        <v>585</v>
      </c>
      <c r="L16" s="21" t="n">
        <v>1102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19</v>
      </c>
      <c r="C17" s="20" t="n">
        <v>304</v>
      </c>
      <c r="D17" s="21" t="n">
        <v>623</v>
      </c>
      <c r="E17" s="19" t="n">
        <v>40</v>
      </c>
      <c r="F17" s="20" t="n">
        <v>492</v>
      </c>
      <c r="G17" s="20" t="n">
        <v>445</v>
      </c>
      <c r="H17" s="21" t="n">
        <v>937</v>
      </c>
      <c r="I17" s="19" t="n">
        <v>70</v>
      </c>
      <c r="J17" s="20" t="n">
        <v>617</v>
      </c>
      <c r="K17" s="20" t="n">
        <v>629</v>
      </c>
      <c r="L17" s="21" t="n">
        <v>124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313</v>
      </c>
      <c r="D18" s="21" t="n">
        <v>644</v>
      </c>
      <c r="E18" s="19" t="n">
        <v>41</v>
      </c>
      <c r="F18" s="20" t="n">
        <v>482</v>
      </c>
      <c r="G18" s="20" t="n">
        <v>469</v>
      </c>
      <c r="H18" s="21" t="n">
        <v>951</v>
      </c>
      <c r="I18" s="19" t="n">
        <v>71</v>
      </c>
      <c r="J18" s="20" t="n">
        <v>567</v>
      </c>
      <c r="K18" s="20" t="n">
        <v>636</v>
      </c>
      <c r="L18" s="21" t="n">
        <v>1203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02</v>
      </c>
      <c r="D19" s="21" t="n">
        <v>639</v>
      </c>
      <c r="E19" s="19" t="n">
        <v>42</v>
      </c>
      <c r="F19" s="20" t="n">
        <v>511</v>
      </c>
      <c r="G19" s="20" t="n">
        <v>538</v>
      </c>
      <c r="H19" s="21" t="n">
        <v>1049</v>
      </c>
      <c r="I19" s="19" t="n">
        <v>72</v>
      </c>
      <c r="J19" s="20" t="n">
        <v>571</v>
      </c>
      <c r="K19" s="20" t="n">
        <v>565</v>
      </c>
      <c r="L19" s="21" t="n">
        <v>1136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313</v>
      </c>
      <c r="D20" s="21" t="n">
        <v>615</v>
      </c>
      <c r="E20" s="19" t="n">
        <v>43</v>
      </c>
      <c r="F20" s="20" t="n">
        <v>557</v>
      </c>
      <c r="G20" s="20" t="n">
        <v>484</v>
      </c>
      <c r="H20" s="21" t="n">
        <v>1041</v>
      </c>
      <c r="I20" s="19" t="n">
        <v>73</v>
      </c>
      <c r="J20" s="20" t="n">
        <v>503</v>
      </c>
      <c r="K20" s="20" t="n">
        <v>587</v>
      </c>
      <c r="L20" s="21" t="n">
        <v>109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44</v>
      </c>
      <c r="D21" s="21" t="n">
        <v>673</v>
      </c>
      <c r="E21" s="19" t="n">
        <v>44</v>
      </c>
      <c r="F21" s="20" t="n">
        <v>557</v>
      </c>
      <c r="G21" s="20" t="n">
        <v>527</v>
      </c>
      <c r="H21" s="21" t="n">
        <v>1084</v>
      </c>
      <c r="I21" s="19" t="n">
        <v>74</v>
      </c>
      <c r="J21" s="20" t="n">
        <v>272</v>
      </c>
      <c r="K21" s="20" t="n">
        <v>309</v>
      </c>
      <c r="L21" s="21" t="n">
        <v>58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09</v>
      </c>
      <c r="C22" s="20" t="n">
        <v>327</v>
      </c>
      <c r="D22" s="21" t="n">
        <v>636</v>
      </c>
      <c r="E22" s="19" t="n">
        <v>45</v>
      </c>
      <c r="F22" s="20" t="n">
        <v>580</v>
      </c>
      <c r="G22" s="20" t="n">
        <v>555</v>
      </c>
      <c r="H22" s="21" t="n">
        <v>1135</v>
      </c>
      <c r="I22" s="19" t="n">
        <v>75</v>
      </c>
      <c r="J22" s="20" t="n">
        <v>354</v>
      </c>
      <c r="K22" s="20" t="n">
        <v>393</v>
      </c>
      <c r="L22" s="21" t="n">
        <v>747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7</v>
      </c>
      <c r="C23" s="20" t="n">
        <v>295</v>
      </c>
      <c r="D23" s="21" t="n">
        <v>662</v>
      </c>
      <c r="E23" s="19" t="n">
        <v>46</v>
      </c>
      <c r="F23" s="20" t="n">
        <v>547</v>
      </c>
      <c r="G23" s="20" t="n">
        <v>516</v>
      </c>
      <c r="H23" s="21" t="n">
        <v>1063</v>
      </c>
      <c r="I23" s="19" t="n">
        <v>76</v>
      </c>
      <c r="J23" s="20" t="n">
        <v>415</v>
      </c>
      <c r="K23" s="20" t="n">
        <v>434</v>
      </c>
      <c r="L23" s="21" t="n">
        <v>849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22</v>
      </c>
      <c r="C24" s="20" t="n">
        <v>310</v>
      </c>
      <c r="D24" s="21" t="n">
        <v>632</v>
      </c>
      <c r="E24" s="19" t="n">
        <v>47</v>
      </c>
      <c r="F24" s="20" t="n">
        <v>543</v>
      </c>
      <c r="G24" s="20" t="n">
        <v>544</v>
      </c>
      <c r="H24" s="21" t="n">
        <v>1087</v>
      </c>
      <c r="I24" s="19" t="n">
        <v>77</v>
      </c>
      <c r="J24" s="20" t="n">
        <v>343</v>
      </c>
      <c r="K24" s="20" t="n">
        <v>391</v>
      </c>
      <c r="L24" s="21" t="n">
        <v>7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0</v>
      </c>
      <c r="C25" s="20" t="n">
        <v>299</v>
      </c>
      <c r="D25" s="21" t="n">
        <v>629</v>
      </c>
      <c r="E25" s="19" t="n">
        <v>48</v>
      </c>
      <c r="F25" s="20" t="n">
        <v>540</v>
      </c>
      <c r="G25" s="20" t="n">
        <v>487</v>
      </c>
      <c r="H25" s="21" t="n">
        <v>1027</v>
      </c>
      <c r="I25" s="19" t="n">
        <v>78</v>
      </c>
      <c r="J25" s="20" t="n">
        <v>325</v>
      </c>
      <c r="K25" s="20" t="n">
        <v>459</v>
      </c>
      <c r="L25" s="21" t="n">
        <v>7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5</v>
      </c>
      <c r="C26" s="20" t="n">
        <v>280</v>
      </c>
      <c r="D26" s="21" t="n">
        <v>585</v>
      </c>
      <c r="E26" s="19" t="n">
        <v>49</v>
      </c>
      <c r="F26" s="20" t="n">
        <v>469</v>
      </c>
      <c r="G26" s="20" t="n">
        <v>460</v>
      </c>
      <c r="H26" s="21" t="n">
        <v>929</v>
      </c>
      <c r="I26" s="19" t="n">
        <v>79</v>
      </c>
      <c r="J26" s="20" t="n">
        <v>315</v>
      </c>
      <c r="K26" s="20" t="n">
        <v>375</v>
      </c>
      <c r="L26" s="21" t="n">
        <v>6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324</v>
      </c>
      <c r="D27" s="21" t="n">
        <v>634</v>
      </c>
      <c r="E27" s="19" t="n">
        <v>50</v>
      </c>
      <c r="F27" s="20" t="n">
        <v>516</v>
      </c>
      <c r="G27" s="20" t="n">
        <v>441</v>
      </c>
      <c r="H27" s="21" t="n">
        <v>957</v>
      </c>
      <c r="I27" s="19" t="n">
        <v>80</v>
      </c>
      <c r="J27" s="20" t="n">
        <v>285</v>
      </c>
      <c r="K27" s="20" t="n">
        <v>337</v>
      </c>
      <c r="L27" s="21" t="n">
        <v>6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0</v>
      </c>
      <c r="C28" s="20" t="n">
        <v>259</v>
      </c>
      <c r="D28" s="21" t="n">
        <v>549</v>
      </c>
      <c r="E28" s="19" t="n">
        <v>51</v>
      </c>
      <c r="F28" s="20" t="n">
        <v>484</v>
      </c>
      <c r="G28" s="20" t="n">
        <v>445</v>
      </c>
      <c r="H28" s="21" t="n">
        <v>929</v>
      </c>
      <c r="I28" s="19" t="n">
        <v>81</v>
      </c>
      <c r="J28" s="20" t="n">
        <v>243</v>
      </c>
      <c r="K28" s="20" t="n">
        <v>296</v>
      </c>
      <c r="L28" s="21" t="n">
        <v>5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1</v>
      </c>
      <c r="C29" s="20" t="n">
        <v>250</v>
      </c>
      <c r="D29" s="21" t="n">
        <v>511</v>
      </c>
      <c r="E29" s="19" t="n">
        <v>52</v>
      </c>
      <c r="F29" s="20" t="n">
        <v>419</v>
      </c>
      <c r="G29" s="20" t="n">
        <v>441</v>
      </c>
      <c r="H29" s="21" t="n">
        <v>860</v>
      </c>
      <c r="I29" s="19" t="n">
        <v>82</v>
      </c>
      <c r="J29" s="20" t="n">
        <v>229</v>
      </c>
      <c r="K29" s="20" t="n">
        <v>327</v>
      </c>
      <c r="L29" s="21" t="n">
        <v>5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3</v>
      </c>
      <c r="C30" s="20" t="n">
        <v>272</v>
      </c>
      <c r="D30" s="21" t="n">
        <v>575</v>
      </c>
      <c r="E30" s="19" t="n">
        <v>53</v>
      </c>
      <c r="F30" s="20" t="n">
        <v>413</v>
      </c>
      <c r="G30" s="20" t="n">
        <v>393</v>
      </c>
      <c r="H30" s="21" t="n">
        <v>806</v>
      </c>
      <c r="I30" s="19" t="n">
        <v>83</v>
      </c>
      <c r="J30" s="20" t="n">
        <v>229</v>
      </c>
      <c r="K30" s="20" t="n">
        <v>315</v>
      </c>
      <c r="L30" s="21" t="n">
        <v>5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52</v>
      </c>
      <c r="D31" s="21" t="n">
        <v>491</v>
      </c>
      <c r="E31" s="19" t="n">
        <v>54</v>
      </c>
      <c r="F31" s="20" t="n">
        <v>353</v>
      </c>
      <c r="G31" s="20" t="n">
        <v>337</v>
      </c>
      <c r="H31" s="21" t="n">
        <v>690</v>
      </c>
      <c r="I31" s="19" t="n">
        <v>84</v>
      </c>
      <c r="J31" s="20" t="n">
        <v>211</v>
      </c>
      <c r="K31" s="20" t="n">
        <v>349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4</v>
      </c>
      <c r="C32" s="20" t="n">
        <v>282</v>
      </c>
      <c r="D32" s="21" t="n">
        <v>576</v>
      </c>
      <c r="E32" s="19" t="n">
        <v>55</v>
      </c>
      <c r="F32" s="20" t="n">
        <v>421</v>
      </c>
      <c r="G32" s="20" t="n">
        <v>406</v>
      </c>
      <c r="H32" s="21" t="n">
        <v>827</v>
      </c>
      <c r="I32" s="19" t="n">
        <v>85</v>
      </c>
      <c r="J32" s="20" t="n">
        <v>146</v>
      </c>
      <c r="K32" s="20" t="n">
        <v>298</v>
      </c>
      <c r="L32" s="21" t="n">
        <v>4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74</v>
      </c>
      <c r="D33" s="21" t="n">
        <v>525</v>
      </c>
      <c r="E33" s="19" t="n">
        <v>56</v>
      </c>
      <c r="F33" s="20" t="n">
        <v>370</v>
      </c>
      <c r="G33" s="20" t="n">
        <v>378</v>
      </c>
      <c r="H33" s="21" t="n">
        <v>748</v>
      </c>
      <c r="I33" s="19" t="n">
        <v>86</v>
      </c>
      <c r="J33" s="20" t="n">
        <v>158</v>
      </c>
      <c r="K33" s="20" t="n">
        <v>222</v>
      </c>
      <c r="L33" s="21" t="n">
        <v>3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1</v>
      </c>
      <c r="C34" s="20" t="n">
        <v>282</v>
      </c>
      <c r="D34" s="21" t="n">
        <v>563</v>
      </c>
      <c r="E34" s="19" t="n">
        <v>57</v>
      </c>
      <c r="F34" s="20" t="n">
        <v>393</v>
      </c>
      <c r="G34" s="20" t="n">
        <v>390</v>
      </c>
      <c r="H34" s="21" t="n">
        <v>783</v>
      </c>
      <c r="I34" s="19" t="n">
        <v>87</v>
      </c>
      <c r="J34" s="20" t="n">
        <v>129</v>
      </c>
      <c r="K34" s="20" t="n">
        <v>268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4</v>
      </c>
      <c r="C35" s="20" t="n">
        <v>309</v>
      </c>
      <c r="D35" s="21" t="n">
        <v>593</v>
      </c>
      <c r="E35" s="19" t="n">
        <v>58</v>
      </c>
      <c r="F35" s="20" t="n">
        <v>347</v>
      </c>
      <c r="G35" s="20" t="n">
        <v>362</v>
      </c>
      <c r="H35" s="21" t="n">
        <v>709</v>
      </c>
      <c r="I35" s="19" t="n">
        <v>88</v>
      </c>
      <c r="J35" s="20" t="n">
        <v>109</v>
      </c>
      <c r="K35" s="20" t="n">
        <v>263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308</v>
      </c>
      <c r="D36" s="24" t="n">
        <v>613</v>
      </c>
      <c r="E36" s="27" t="n">
        <v>59</v>
      </c>
      <c r="F36" s="23" t="n">
        <v>355</v>
      </c>
      <c r="G36" s="23" t="n">
        <v>377</v>
      </c>
      <c r="H36" s="24" t="n">
        <v>732</v>
      </c>
      <c r="I36" s="27" t="n">
        <v>89</v>
      </c>
      <c r="J36" s="23" t="n">
        <v>92</v>
      </c>
      <c r="K36" s="23" t="n">
        <v>216</v>
      </c>
      <c r="L36" s="24" t="n">
        <v>3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2</v>
      </c>
      <c r="C39" s="20" t="n">
        <v>1272</v>
      </c>
      <c r="D39" s="21" t="n">
        <v>2654</v>
      </c>
      <c r="E39" s="19" t="s">
        <v>9</v>
      </c>
      <c r="F39" s="20" t="n">
        <v>2599</v>
      </c>
      <c r="G39" s="20" t="n">
        <v>2463</v>
      </c>
      <c r="H39" s="21" t="n">
        <v>5062</v>
      </c>
      <c r="I39" s="19" t="s">
        <v>10</v>
      </c>
      <c r="J39" s="20" t="n">
        <v>1197</v>
      </c>
      <c r="K39" s="20" t="n">
        <v>1624</v>
      </c>
      <c r="L39" s="21" t="n">
        <v>2821</v>
      </c>
      <c r="M39" s="19" t="s">
        <v>11</v>
      </c>
      <c r="N39" s="20" t="n">
        <v>4525</v>
      </c>
      <c r="O39" s="20" t="n">
        <v>4307</v>
      </c>
      <c r="P39" s="21" t="n">
        <v>8832</v>
      </c>
    </row>
    <row r="40" s="11" customFormat="true" ht="17.25" hidden="false" customHeight="true" outlineLevel="0" collapsed="false">
      <c r="A40" s="19" t="s">
        <v>12</v>
      </c>
      <c r="B40" s="20" t="n">
        <v>1525</v>
      </c>
      <c r="C40" s="20" t="n">
        <v>1459</v>
      </c>
      <c r="D40" s="21" t="n">
        <v>2984</v>
      </c>
      <c r="E40" s="19" t="s">
        <v>13</v>
      </c>
      <c r="F40" s="20" t="n">
        <v>2679</v>
      </c>
      <c r="G40" s="20" t="n">
        <v>2562</v>
      </c>
      <c r="H40" s="21" t="n">
        <v>5241</v>
      </c>
      <c r="I40" s="19" t="s">
        <v>14</v>
      </c>
      <c r="J40" s="20" t="n">
        <v>634</v>
      </c>
      <c r="K40" s="20" t="n">
        <v>1267</v>
      </c>
      <c r="L40" s="21" t="n">
        <v>1901</v>
      </c>
      <c r="M40" s="19" t="s">
        <v>15</v>
      </c>
      <c r="N40" s="20" t="n">
        <v>19754</v>
      </c>
      <c r="O40" s="20" t="n">
        <v>19273</v>
      </c>
      <c r="P40" s="21" t="n">
        <v>39027</v>
      </c>
    </row>
    <row r="41" s="11" customFormat="true" ht="17.25" hidden="false" customHeight="true" outlineLevel="0" collapsed="false">
      <c r="A41" s="19" t="s">
        <v>16</v>
      </c>
      <c r="B41" s="20" t="n">
        <v>1618</v>
      </c>
      <c r="C41" s="20" t="n">
        <v>1576</v>
      </c>
      <c r="D41" s="21" t="n">
        <v>3194</v>
      </c>
      <c r="E41" s="19" t="s">
        <v>17</v>
      </c>
      <c r="F41" s="20" t="n">
        <v>2185</v>
      </c>
      <c r="G41" s="20" t="n">
        <v>2057</v>
      </c>
      <c r="H41" s="21" t="n">
        <v>4242</v>
      </c>
      <c r="I41" s="19" t="s">
        <v>18</v>
      </c>
      <c r="J41" s="20" t="n">
        <v>264</v>
      </c>
      <c r="K41" s="20" t="n">
        <v>764</v>
      </c>
      <c r="L41" s="21" t="n">
        <v>1028</v>
      </c>
      <c r="M41" s="19" t="s">
        <v>19</v>
      </c>
      <c r="N41" s="20" t="n">
        <v>8827</v>
      </c>
      <c r="O41" s="20" t="n">
        <v>11382</v>
      </c>
      <c r="P41" s="21" t="n">
        <v>20209</v>
      </c>
    </row>
    <row r="42" s="11" customFormat="true" ht="17.25" hidden="false" customHeight="true" outlineLevel="0" collapsed="false">
      <c r="A42" s="19" t="s">
        <v>20</v>
      </c>
      <c r="B42" s="20" t="n">
        <v>1633</v>
      </c>
      <c r="C42" s="20" t="n">
        <v>1511</v>
      </c>
      <c r="D42" s="21" t="n">
        <v>3144</v>
      </c>
      <c r="E42" s="19" t="s">
        <v>21</v>
      </c>
      <c r="F42" s="20" t="n">
        <v>1886</v>
      </c>
      <c r="G42" s="20" t="n">
        <v>1913</v>
      </c>
      <c r="H42" s="21" t="n">
        <v>3799</v>
      </c>
      <c r="I42" s="19" t="s">
        <v>22</v>
      </c>
      <c r="J42" s="20" t="n">
        <v>53</v>
      </c>
      <c r="K42" s="20" t="n">
        <v>292</v>
      </c>
      <c r="L42" s="21" t="n">
        <v>345</v>
      </c>
      <c r="M42" s="27" t="s">
        <v>1</v>
      </c>
      <c r="N42" s="23" t="n">
        <v>33106</v>
      </c>
      <c r="O42" s="23" t="n">
        <v>34962</v>
      </c>
      <c r="P42" s="24" t="n">
        <v>68068</v>
      </c>
    </row>
    <row r="43" s="11" customFormat="true" ht="17.25" hidden="false" customHeight="true" outlineLevel="0" collapsed="false">
      <c r="A43" s="19" t="s">
        <v>23</v>
      </c>
      <c r="B43" s="20" t="n">
        <v>1403</v>
      </c>
      <c r="C43" s="20" t="n">
        <v>1357</v>
      </c>
      <c r="D43" s="21" t="n">
        <v>2760</v>
      </c>
      <c r="E43" s="19" t="s">
        <v>24</v>
      </c>
      <c r="F43" s="20" t="n">
        <v>2037</v>
      </c>
      <c r="G43" s="20" t="n">
        <v>2146</v>
      </c>
      <c r="H43" s="21" t="n">
        <v>4183</v>
      </c>
      <c r="I43" s="19" t="s">
        <v>25</v>
      </c>
      <c r="J43" s="20" t="n">
        <v>4</v>
      </c>
      <c r="K43" s="20" t="n">
        <v>49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415</v>
      </c>
      <c r="C44" s="20" t="n">
        <v>1455</v>
      </c>
      <c r="D44" s="21" t="n">
        <v>2870</v>
      </c>
      <c r="E44" s="19" t="s">
        <v>27</v>
      </c>
      <c r="F44" s="20" t="n">
        <v>2391</v>
      </c>
      <c r="G44" s="20" t="n">
        <v>2606</v>
      </c>
      <c r="H44" s="21" t="n">
        <v>4997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22</v>
      </c>
      <c r="C45" s="20" t="n">
        <v>1793</v>
      </c>
      <c r="D45" s="21" t="n">
        <v>3615</v>
      </c>
      <c r="E45" s="19" t="s">
        <v>30</v>
      </c>
      <c r="F45" s="20" t="n">
        <v>2530</v>
      </c>
      <c r="G45" s="20" t="n">
        <v>2726</v>
      </c>
      <c r="H45" s="21" t="n">
        <v>52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5</v>
      </c>
      <c r="C46" s="23" t="n">
        <v>2016</v>
      </c>
      <c r="D46" s="24" t="n">
        <v>4111</v>
      </c>
      <c r="E46" s="22" t="s">
        <v>33</v>
      </c>
      <c r="F46" s="23" t="n">
        <v>1752</v>
      </c>
      <c r="G46" s="23" t="n">
        <v>2052</v>
      </c>
      <c r="H46" s="24" t="n">
        <v>38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319</v>
      </c>
      <c r="B4" s="12" t="n">
        <v>36733</v>
      </c>
      <c r="C4" s="12" t="n">
        <v>39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</v>
      </c>
      <c r="C7" s="17" t="n">
        <v>244</v>
      </c>
      <c r="D7" s="18" t="n">
        <v>481</v>
      </c>
      <c r="E7" s="19" t="n">
        <v>30</v>
      </c>
      <c r="F7" s="20" t="n">
        <v>347</v>
      </c>
      <c r="G7" s="20" t="n">
        <v>308</v>
      </c>
      <c r="H7" s="21" t="n">
        <v>655</v>
      </c>
      <c r="I7" s="19" t="n">
        <v>60</v>
      </c>
      <c r="J7" s="20" t="n">
        <v>448</v>
      </c>
      <c r="K7" s="20" t="n">
        <v>452</v>
      </c>
      <c r="L7" s="21" t="n">
        <v>900</v>
      </c>
      <c r="M7" s="19" t="n">
        <v>90</v>
      </c>
      <c r="N7" s="20" t="n">
        <v>101</v>
      </c>
      <c r="O7" s="20" t="n">
        <v>281</v>
      </c>
      <c r="P7" s="21" t="n">
        <v>382</v>
      </c>
    </row>
    <row r="8" s="11" customFormat="true" ht="17.25" hidden="false" customHeight="true" outlineLevel="0" collapsed="false">
      <c r="A8" s="19" t="n">
        <v>1</v>
      </c>
      <c r="B8" s="20" t="n">
        <v>253</v>
      </c>
      <c r="C8" s="20" t="n">
        <v>244</v>
      </c>
      <c r="D8" s="21" t="n">
        <v>497</v>
      </c>
      <c r="E8" s="19" t="n">
        <v>31</v>
      </c>
      <c r="F8" s="20" t="n">
        <v>353</v>
      </c>
      <c r="G8" s="20" t="n">
        <v>362</v>
      </c>
      <c r="H8" s="21" t="n">
        <v>715</v>
      </c>
      <c r="I8" s="19" t="n">
        <v>61</v>
      </c>
      <c r="J8" s="20" t="n">
        <v>485</v>
      </c>
      <c r="K8" s="20" t="n">
        <v>496</v>
      </c>
      <c r="L8" s="21" t="n">
        <v>981</v>
      </c>
      <c r="M8" s="19" t="n">
        <v>91</v>
      </c>
      <c r="N8" s="20" t="n">
        <v>104</v>
      </c>
      <c r="O8" s="20" t="n">
        <v>249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300</v>
      </c>
      <c r="C9" s="20" t="n">
        <v>256</v>
      </c>
      <c r="D9" s="21" t="n">
        <v>556</v>
      </c>
      <c r="E9" s="19" t="n">
        <v>32</v>
      </c>
      <c r="F9" s="20" t="n">
        <v>349</v>
      </c>
      <c r="G9" s="20" t="n">
        <v>371</v>
      </c>
      <c r="H9" s="21" t="n">
        <v>720</v>
      </c>
      <c r="I9" s="19" t="n">
        <v>62</v>
      </c>
      <c r="J9" s="20" t="n">
        <v>492</v>
      </c>
      <c r="K9" s="20" t="n">
        <v>466</v>
      </c>
      <c r="L9" s="21" t="n">
        <v>958</v>
      </c>
      <c r="M9" s="19" t="n">
        <v>92</v>
      </c>
      <c r="N9" s="20" t="n">
        <v>67</v>
      </c>
      <c r="O9" s="20" t="n">
        <v>235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9</v>
      </c>
      <c r="D10" s="21" t="n">
        <v>573</v>
      </c>
      <c r="E10" s="19" t="n">
        <v>33</v>
      </c>
      <c r="F10" s="20" t="n">
        <v>383</v>
      </c>
      <c r="G10" s="20" t="n">
        <v>391</v>
      </c>
      <c r="H10" s="21" t="n">
        <v>774</v>
      </c>
      <c r="I10" s="19" t="n">
        <v>63</v>
      </c>
      <c r="J10" s="20" t="n">
        <v>487</v>
      </c>
      <c r="K10" s="20" t="n">
        <v>489</v>
      </c>
      <c r="L10" s="21" t="n">
        <v>976</v>
      </c>
      <c r="M10" s="19" t="n">
        <v>93</v>
      </c>
      <c r="N10" s="20" t="n">
        <v>66</v>
      </c>
      <c r="O10" s="20" t="n">
        <v>164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313</v>
      </c>
      <c r="C11" s="20" t="n">
        <v>318</v>
      </c>
      <c r="D11" s="21" t="n">
        <v>631</v>
      </c>
      <c r="E11" s="19" t="n">
        <v>34</v>
      </c>
      <c r="F11" s="20" t="n">
        <v>414</v>
      </c>
      <c r="G11" s="20" t="n">
        <v>430</v>
      </c>
      <c r="H11" s="21" t="n">
        <v>844</v>
      </c>
      <c r="I11" s="19" t="n">
        <v>64</v>
      </c>
      <c r="J11" s="20" t="n">
        <v>517</v>
      </c>
      <c r="K11" s="20" t="n">
        <v>513</v>
      </c>
      <c r="L11" s="21" t="n">
        <v>1030</v>
      </c>
      <c r="M11" s="19" t="n">
        <v>94</v>
      </c>
      <c r="N11" s="20" t="n">
        <v>53</v>
      </c>
      <c r="O11" s="20" t="n">
        <v>149</v>
      </c>
      <c r="P11" s="21" t="n">
        <v>202</v>
      </c>
    </row>
    <row r="12" s="11" customFormat="true" ht="17.25" hidden="false" customHeight="true" outlineLevel="0" collapsed="false">
      <c r="A12" s="19" t="n">
        <v>5</v>
      </c>
      <c r="B12" s="20" t="n">
        <v>311</v>
      </c>
      <c r="C12" s="20" t="n">
        <v>300</v>
      </c>
      <c r="D12" s="21" t="n">
        <v>611</v>
      </c>
      <c r="E12" s="19" t="n">
        <v>35</v>
      </c>
      <c r="F12" s="20" t="n">
        <v>476</v>
      </c>
      <c r="G12" s="20" t="n">
        <v>433</v>
      </c>
      <c r="H12" s="21" t="n">
        <v>909</v>
      </c>
      <c r="I12" s="19" t="n">
        <v>65</v>
      </c>
      <c r="J12" s="20" t="n">
        <v>554</v>
      </c>
      <c r="K12" s="20" t="n">
        <v>572</v>
      </c>
      <c r="L12" s="21" t="n">
        <v>1126</v>
      </c>
      <c r="M12" s="19" t="n">
        <v>95</v>
      </c>
      <c r="N12" s="20" t="n">
        <v>29</v>
      </c>
      <c r="O12" s="20" t="n">
        <v>124</v>
      </c>
      <c r="P12" s="21" t="n">
        <v>153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79</v>
      </c>
      <c r="D13" s="21" t="n">
        <v>593</v>
      </c>
      <c r="E13" s="19" t="n">
        <v>36</v>
      </c>
      <c r="F13" s="20" t="n">
        <v>447</v>
      </c>
      <c r="G13" s="20" t="n">
        <v>430</v>
      </c>
      <c r="H13" s="21" t="n">
        <v>877</v>
      </c>
      <c r="I13" s="19" t="n">
        <v>66</v>
      </c>
      <c r="J13" s="20" t="n">
        <v>532</v>
      </c>
      <c r="K13" s="20" t="n">
        <v>521</v>
      </c>
      <c r="L13" s="21" t="n">
        <v>1053</v>
      </c>
      <c r="M13" s="19" t="n">
        <v>96</v>
      </c>
      <c r="N13" s="20" t="n">
        <v>23</v>
      </c>
      <c r="O13" s="20" t="n">
        <v>89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315</v>
      </c>
      <c r="D14" s="21" t="n">
        <v>639</v>
      </c>
      <c r="E14" s="19" t="n">
        <v>37</v>
      </c>
      <c r="F14" s="20" t="n">
        <v>430</v>
      </c>
      <c r="G14" s="20" t="n">
        <v>436</v>
      </c>
      <c r="H14" s="21" t="n">
        <v>866</v>
      </c>
      <c r="I14" s="19" t="n">
        <v>67</v>
      </c>
      <c r="J14" s="20" t="n">
        <v>567</v>
      </c>
      <c r="K14" s="20" t="n">
        <v>605</v>
      </c>
      <c r="L14" s="21" t="n">
        <v>1172</v>
      </c>
      <c r="M14" s="19" t="n">
        <v>97</v>
      </c>
      <c r="N14" s="20" t="n">
        <v>11</v>
      </c>
      <c r="O14" s="20" t="n">
        <v>69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36</v>
      </c>
      <c r="C15" s="20" t="n">
        <v>334</v>
      </c>
      <c r="D15" s="21" t="n">
        <v>670</v>
      </c>
      <c r="E15" s="19" t="n">
        <v>38</v>
      </c>
      <c r="F15" s="20" t="n">
        <v>410</v>
      </c>
      <c r="G15" s="20" t="n">
        <v>437</v>
      </c>
      <c r="H15" s="21" t="n">
        <v>847</v>
      </c>
      <c r="I15" s="19" t="n">
        <v>68</v>
      </c>
      <c r="J15" s="20" t="n">
        <v>606</v>
      </c>
      <c r="K15" s="20" t="n">
        <v>651</v>
      </c>
      <c r="L15" s="21" t="n">
        <v>1257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41</v>
      </c>
      <c r="C16" s="20" t="n">
        <v>308</v>
      </c>
      <c r="D16" s="21" t="n">
        <v>649</v>
      </c>
      <c r="E16" s="19" t="n">
        <v>39</v>
      </c>
      <c r="F16" s="20" t="n">
        <v>464</v>
      </c>
      <c r="G16" s="20" t="n">
        <v>432</v>
      </c>
      <c r="H16" s="21" t="n">
        <v>896</v>
      </c>
      <c r="I16" s="19" t="n">
        <v>69</v>
      </c>
      <c r="J16" s="20" t="n">
        <v>645</v>
      </c>
      <c r="K16" s="20" t="n">
        <v>630</v>
      </c>
      <c r="L16" s="21" t="n">
        <v>1275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46</v>
      </c>
      <c r="D17" s="21" t="n">
        <v>680</v>
      </c>
      <c r="E17" s="19" t="n">
        <v>40</v>
      </c>
      <c r="F17" s="20" t="n">
        <v>511</v>
      </c>
      <c r="G17" s="20" t="n">
        <v>482</v>
      </c>
      <c r="H17" s="21" t="n">
        <v>993</v>
      </c>
      <c r="I17" s="19" t="n">
        <v>70</v>
      </c>
      <c r="J17" s="20" t="n">
        <v>661</v>
      </c>
      <c r="K17" s="20" t="n">
        <v>683</v>
      </c>
      <c r="L17" s="21" t="n">
        <v>1344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337</v>
      </c>
      <c r="D18" s="21" t="n">
        <v>653</v>
      </c>
      <c r="E18" s="19" t="n">
        <v>41</v>
      </c>
      <c r="F18" s="20" t="n">
        <v>523</v>
      </c>
      <c r="G18" s="20" t="n">
        <v>500</v>
      </c>
      <c r="H18" s="21" t="n">
        <v>1023</v>
      </c>
      <c r="I18" s="19" t="n">
        <v>71</v>
      </c>
      <c r="J18" s="20" t="n">
        <v>628</v>
      </c>
      <c r="K18" s="20" t="n">
        <v>685</v>
      </c>
      <c r="L18" s="21" t="n">
        <v>1313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7</v>
      </c>
      <c r="C19" s="20" t="n">
        <v>340</v>
      </c>
      <c r="D19" s="21" t="n">
        <v>687</v>
      </c>
      <c r="E19" s="19" t="n">
        <v>42</v>
      </c>
      <c r="F19" s="20" t="n">
        <v>536</v>
      </c>
      <c r="G19" s="20" t="n">
        <v>524</v>
      </c>
      <c r="H19" s="21" t="n">
        <v>1060</v>
      </c>
      <c r="I19" s="19" t="n">
        <v>72</v>
      </c>
      <c r="J19" s="20" t="n">
        <v>639</v>
      </c>
      <c r="K19" s="20" t="n">
        <v>672</v>
      </c>
      <c r="L19" s="21" t="n">
        <v>1311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7</v>
      </c>
      <c r="C20" s="20" t="n">
        <v>361</v>
      </c>
      <c r="D20" s="21" t="n">
        <v>698</v>
      </c>
      <c r="E20" s="19" t="n">
        <v>43</v>
      </c>
      <c r="F20" s="20" t="n">
        <v>572</v>
      </c>
      <c r="G20" s="20" t="n">
        <v>499</v>
      </c>
      <c r="H20" s="21" t="n">
        <v>1071</v>
      </c>
      <c r="I20" s="19" t="n">
        <v>73</v>
      </c>
      <c r="J20" s="20" t="n">
        <v>567</v>
      </c>
      <c r="K20" s="20" t="n">
        <v>624</v>
      </c>
      <c r="L20" s="21" t="n">
        <v>1191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310</v>
      </c>
      <c r="D21" s="21" t="n">
        <v>705</v>
      </c>
      <c r="E21" s="19" t="n">
        <v>44</v>
      </c>
      <c r="F21" s="20" t="n">
        <v>551</v>
      </c>
      <c r="G21" s="20" t="n">
        <v>575</v>
      </c>
      <c r="H21" s="21" t="n">
        <v>1126</v>
      </c>
      <c r="I21" s="19" t="n">
        <v>74</v>
      </c>
      <c r="J21" s="20" t="n">
        <v>309</v>
      </c>
      <c r="K21" s="20" t="n">
        <v>354</v>
      </c>
      <c r="L21" s="21" t="n">
        <v>66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319</v>
      </c>
      <c r="D22" s="21" t="n">
        <v>671</v>
      </c>
      <c r="E22" s="19" t="n">
        <v>45</v>
      </c>
      <c r="F22" s="20" t="n">
        <v>578</v>
      </c>
      <c r="G22" s="20" t="n">
        <v>576</v>
      </c>
      <c r="H22" s="21" t="n">
        <v>1154</v>
      </c>
      <c r="I22" s="19" t="n">
        <v>75</v>
      </c>
      <c r="J22" s="20" t="n">
        <v>371</v>
      </c>
      <c r="K22" s="20" t="n">
        <v>402</v>
      </c>
      <c r="L22" s="21" t="n">
        <v>7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6</v>
      </c>
      <c r="C23" s="20" t="n">
        <v>394</v>
      </c>
      <c r="D23" s="21" t="n">
        <v>750</v>
      </c>
      <c r="E23" s="19" t="n">
        <v>46</v>
      </c>
      <c r="F23" s="20" t="n">
        <v>589</v>
      </c>
      <c r="G23" s="20" t="n">
        <v>551</v>
      </c>
      <c r="H23" s="21" t="n">
        <v>1140</v>
      </c>
      <c r="I23" s="19" t="n">
        <v>76</v>
      </c>
      <c r="J23" s="20" t="n">
        <v>423</v>
      </c>
      <c r="K23" s="20" t="n">
        <v>521</v>
      </c>
      <c r="L23" s="21" t="n">
        <v>9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9</v>
      </c>
      <c r="C24" s="20" t="n">
        <v>340</v>
      </c>
      <c r="D24" s="21" t="n">
        <v>719</v>
      </c>
      <c r="E24" s="19" t="n">
        <v>47</v>
      </c>
      <c r="F24" s="20" t="n">
        <v>557</v>
      </c>
      <c r="G24" s="20" t="n">
        <v>575</v>
      </c>
      <c r="H24" s="21" t="n">
        <v>1132</v>
      </c>
      <c r="I24" s="19" t="n">
        <v>77</v>
      </c>
      <c r="J24" s="20" t="n">
        <v>368</v>
      </c>
      <c r="K24" s="20" t="n">
        <v>483</v>
      </c>
      <c r="L24" s="21" t="n">
        <v>85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74</v>
      </c>
      <c r="C25" s="20" t="n">
        <v>348</v>
      </c>
      <c r="D25" s="21" t="n">
        <v>722</v>
      </c>
      <c r="E25" s="19" t="n">
        <v>48</v>
      </c>
      <c r="F25" s="20" t="n">
        <v>524</v>
      </c>
      <c r="G25" s="20" t="n">
        <v>546</v>
      </c>
      <c r="H25" s="21" t="n">
        <v>1070</v>
      </c>
      <c r="I25" s="19" t="n">
        <v>78</v>
      </c>
      <c r="J25" s="20" t="n">
        <v>391</v>
      </c>
      <c r="K25" s="20" t="n">
        <v>466</v>
      </c>
      <c r="L25" s="21" t="n">
        <v>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3</v>
      </c>
      <c r="C26" s="20" t="n">
        <v>356</v>
      </c>
      <c r="D26" s="21" t="n">
        <v>729</v>
      </c>
      <c r="E26" s="19" t="n">
        <v>49</v>
      </c>
      <c r="F26" s="20" t="n">
        <v>543</v>
      </c>
      <c r="G26" s="20" t="n">
        <v>506</v>
      </c>
      <c r="H26" s="21" t="n">
        <v>1049</v>
      </c>
      <c r="I26" s="19" t="n">
        <v>79</v>
      </c>
      <c r="J26" s="20" t="n">
        <v>357</v>
      </c>
      <c r="K26" s="20" t="n">
        <v>446</v>
      </c>
      <c r="L26" s="21" t="n">
        <v>8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2</v>
      </c>
      <c r="C27" s="20" t="n">
        <v>328</v>
      </c>
      <c r="D27" s="21" t="n">
        <v>680</v>
      </c>
      <c r="E27" s="19" t="n">
        <v>50</v>
      </c>
      <c r="F27" s="20" t="n">
        <v>539</v>
      </c>
      <c r="G27" s="20" t="n">
        <v>513</v>
      </c>
      <c r="H27" s="21" t="n">
        <v>1052</v>
      </c>
      <c r="I27" s="19" t="n">
        <v>80</v>
      </c>
      <c r="J27" s="20" t="n">
        <v>332</v>
      </c>
      <c r="K27" s="20" t="n">
        <v>457</v>
      </c>
      <c r="L27" s="21" t="n">
        <v>7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8</v>
      </c>
      <c r="C28" s="20" t="n">
        <v>311</v>
      </c>
      <c r="D28" s="21" t="n">
        <v>639</v>
      </c>
      <c r="E28" s="19" t="n">
        <v>51</v>
      </c>
      <c r="F28" s="20" t="n">
        <v>499</v>
      </c>
      <c r="G28" s="20" t="n">
        <v>532</v>
      </c>
      <c r="H28" s="21" t="n">
        <v>1031</v>
      </c>
      <c r="I28" s="19" t="n">
        <v>81</v>
      </c>
      <c r="J28" s="20" t="n">
        <v>271</v>
      </c>
      <c r="K28" s="20" t="n">
        <v>389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303</v>
      </c>
      <c r="D29" s="21" t="n">
        <v>591</v>
      </c>
      <c r="E29" s="19" t="n">
        <v>52</v>
      </c>
      <c r="F29" s="20" t="n">
        <v>461</v>
      </c>
      <c r="G29" s="20" t="n">
        <v>463</v>
      </c>
      <c r="H29" s="21" t="n">
        <v>924</v>
      </c>
      <c r="I29" s="19" t="n">
        <v>82</v>
      </c>
      <c r="J29" s="20" t="n">
        <v>291</v>
      </c>
      <c r="K29" s="20" t="n">
        <v>406</v>
      </c>
      <c r="L29" s="21" t="n">
        <v>6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4</v>
      </c>
      <c r="C30" s="20" t="n">
        <v>283</v>
      </c>
      <c r="D30" s="21" t="n">
        <v>577</v>
      </c>
      <c r="E30" s="19" t="n">
        <v>53</v>
      </c>
      <c r="F30" s="20" t="n">
        <v>509</v>
      </c>
      <c r="G30" s="20" t="n">
        <v>474</v>
      </c>
      <c r="H30" s="21" t="n">
        <v>983</v>
      </c>
      <c r="I30" s="19" t="n">
        <v>83</v>
      </c>
      <c r="J30" s="20" t="n">
        <v>281</v>
      </c>
      <c r="K30" s="20" t="n">
        <v>413</v>
      </c>
      <c r="L30" s="21" t="n">
        <v>6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0</v>
      </c>
      <c r="C31" s="20" t="n">
        <v>284</v>
      </c>
      <c r="D31" s="21" t="n">
        <v>574</v>
      </c>
      <c r="E31" s="19" t="n">
        <v>54</v>
      </c>
      <c r="F31" s="20" t="n">
        <v>395</v>
      </c>
      <c r="G31" s="20" t="n">
        <v>412</v>
      </c>
      <c r="H31" s="21" t="n">
        <v>807</v>
      </c>
      <c r="I31" s="19" t="n">
        <v>84</v>
      </c>
      <c r="J31" s="20" t="n">
        <v>282</v>
      </c>
      <c r="K31" s="20" t="n">
        <v>457</v>
      </c>
      <c r="L31" s="21" t="n">
        <v>7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297</v>
      </c>
      <c r="D32" s="21" t="n">
        <v>573</v>
      </c>
      <c r="E32" s="19" t="n">
        <v>55</v>
      </c>
      <c r="F32" s="20" t="n">
        <v>462</v>
      </c>
      <c r="G32" s="20" t="n">
        <v>489</v>
      </c>
      <c r="H32" s="21" t="n">
        <v>951</v>
      </c>
      <c r="I32" s="19" t="n">
        <v>85</v>
      </c>
      <c r="J32" s="20" t="n">
        <v>220</v>
      </c>
      <c r="K32" s="20" t="n">
        <v>373</v>
      </c>
      <c r="L32" s="21" t="n">
        <v>5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295</v>
      </c>
      <c r="D33" s="21" t="n">
        <v>611</v>
      </c>
      <c r="E33" s="19" t="n">
        <v>56</v>
      </c>
      <c r="F33" s="20" t="n">
        <v>454</v>
      </c>
      <c r="G33" s="20" t="n">
        <v>479</v>
      </c>
      <c r="H33" s="21" t="n">
        <v>933</v>
      </c>
      <c r="I33" s="19" t="n">
        <v>86</v>
      </c>
      <c r="J33" s="20" t="n">
        <v>199</v>
      </c>
      <c r="K33" s="20" t="n">
        <v>357</v>
      </c>
      <c r="L33" s="21" t="n">
        <v>5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99</v>
      </c>
      <c r="D34" s="21" t="n">
        <v>596</v>
      </c>
      <c r="E34" s="19" t="n">
        <v>57</v>
      </c>
      <c r="F34" s="20" t="n">
        <v>443</v>
      </c>
      <c r="G34" s="20" t="n">
        <v>474</v>
      </c>
      <c r="H34" s="21" t="n">
        <v>917</v>
      </c>
      <c r="I34" s="19" t="n">
        <v>87</v>
      </c>
      <c r="J34" s="20" t="n">
        <v>159</v>
      </c>
      <c r="K34" s="20" t="n">
        <v>399</v>
      </c>
      <c r="L34" s="21" t="n">
        <v>5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6</v>
      </c>
      <c r="C35" s="20" t="n">
        <v>297</v>
      </c>
      <c r="D35" s="21" t="n">
        <v>623</v>
      </c>
      <c r="E35" s="19" t="n">
        <v>58</v>
      </c>
      <c r="F35" s="20" t="n">
        <v>448</v>
      </c>
      <c r="G35" s="20" t="n">
        <v>427</v>
      </c>
      <c r="H35" s="21" t="n">
        <v>875</v>
      </c>
      <c r="I35" s="19" t="n">
        <v>88</v>
      </c>
      <c r="J35" s="20" t="n">
        <v>164</v>
      </c>
      <c r="K35" s="20" t="n">
        <v>363</v>
      </c>
      <c r="L35" s="21" t="n">
        <v>5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4</v>
      </c>
      <c r="C36" s="23" t="n">
        <v>289</v>
      </c>
      <c r="D36" s="24" t="n">
        <v>613</v>
      </c>
      <c r="E36" s="27" t="n">
        <v>59</v>
      </c>
      <c r="F36" s="23" t="n">
        <v>420</v>
      </c>
      <c r="G36" s="23" t="n">
        <v>499</v>
      </c>
      <c r="H36" s="24" t="n">
        <v>919</v>
      </c>
      <c r="I36" s="27" t="n">
        <v>89</v>
      </c>
      <c r="J36" s="23" t="n">
        <v>138</v>
      </c>
      <c r="K36" s="23" t="n">
        <v>315</v>
      </c>
      <c r="L36" s="24" t="n">
        <v>4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7</v>
      </c>
      <c r="C39" s="20" t="n">
        <v>1331</v>
      </c>
      <c r="D39" s="21" t="n">
        <v>2738</v>
      </c>
      <c r="E39" s="19" t="s">
        <v>9</v>
      </c>
      <c r="F39" s="20" t="n">
        <v>2693</v>
      </c>
      <c r="G39" s="20" t="n">
        <v>2580</v>
      </c>
      <c r="H39" s="21" t="n">
        <v>5273</v>
      </c>
      <c r="I39" s="19" t="s">
        <v>10</v>
      </c>
      <c r="J39" s="20" t="n">
        <v>1457</v>
      </c>
      <c r="K39" s="20" t="n">
        <v>2122</v>
      </c>
      <c r="L39" s="21" t="n">
        <v>3579</v>
      </c>
      <c r="M39" s="19" t="s">
        <v>11</v>
      </c>
      <c r="N39" s="20" t="n">
        <v>4762</v>
      </c>
      <c r="O39" s="20" t="n">
        <v>4561</v>
      </c>
      <c r="P39" s="21" t="n">
        <v>9323</v>
      </c>
    </row>
    <row r="40" s="11" customFormat="true" ht="17.25" hidden="false" customHeight="true" outlineLevel="0" collapsed="false">
      <c r="A40" s="19" t="s">
        <v>12</v>
      </c>
      <c r="B40" s="20" t="n">
        <v>1626</v>
      </c>
      <c r="C40" s="20" t="n">
        <v>1536</v>
      </c>
      <c r="D40" s="21" t="n">
        <v>3162</v>
      </c>
      <c r="E40" s="19" t="s">
        <v>13</v>
      </c>
      <c r="F40" s="20" t="n">
        <v>2791</v>
      </c>
      <c r="G40" s="20" t="n">
        <v>2754</v>
      </c>
      <c r="H40" s="21" t="n">
        <v>5545</v>
      </c>
      <c r="I40" s="19" t="s">
        <v>14</v>
      </c>
      <c r="J40" s="20" t="n">
        <v>880</v>
      </c>
      <c r="K40" s="20" t="n">
        <v>1807</v>
      </c>
      <c r="L40" s="21" t="n">
        <v>2687</v>
      </c>
      <c r="M40" s="19" t="s">
        <v>15</v>
      </c>
      <c r="N40" s="20" t="n">
        <v>21541</v>
      </c>
      <c r="O40" s="20" t="n">
        <v>21285</v>
      </c>
      <c r="P40" s="21" t="n">
        <v>42826</v>
      </c>
    </row>
    <row r="41" s="11" customFormat="true" ht="17.25" hidden="false" customHeight="true" outlineLevel="0" collapsed="false">
      <c r="A41" s="19" t="s">
        <v>16</v>
      </c>
      <c r="B41" s="20" t="n">
        <v>1729</v>
      </c>
      <c r="C41" s="20" t="n">
        <v>1694</v>
      </c>
      <c r="D41" s="21" t="n">
        <v>3423</v>
      </c>
      <c r="E41" s="19" t="s">
        <v>17</v>
      </c>
      <c r="F41" s="20" t="n">
        <v>2403</v>
      </c>
      <c r="G41" s="20" t="n">
        <v>2394</v>
      </c>
      <c r="H41" s="21" t="n">
        <v>4797</v>
      </c>
      <c r="I41" s="19" t="s">
        <v>18</v>
      </c>
      <c r="J41" s="20" t="n">
        <v>391</v>
      </c>
      <c r="K41" s="20" t="n">
        <v>1078</v>
      </c>
      <c r="L41" s="21" t="n">
        <v>1469</v>
      </c>
      <c r="M41" s="19" t="s">
        <v>19</v>
      </c>
      <c r="N41" s="20" t="n">
        <v>10430</v>
      </c>
      <c r="O41" s="20" t="n">
        <v>13740</v>
      </c>
      <c r="P41" s="21" t="n">
        <v>24170</v>
      </c>
    </row>
    <row r="42" s="11" customFormat="true" ht="17.25" hidden="false" customHeight="true" outlineLevel="0" collapsed="false">
      <c r="A42" s="19" t="s">
        <v>20</v>
      </c>
      <c r="B42" s="20" t="n">
        <v>1834</v>
      </c>
      <c r="C42" s="20" t="n">
        <v>1757</v>
      </c>
      <c r="D42" s="21" t="n">
        <v>3591</v>
      </c>
      <c r="E42" s="19" t="s">
        <v>21</v>
      </c>
      <c r="F42" s="20" t="n">
        <v>2227</v>
      </c>
      <c r="G42" s="20" t="n">
        <v>2368</v>
      </c>
      <c r="H42" s="21" t="n">
        <v>4595</v>
      </c>
      <c r="I42" s="19" t="s">
        <v>22</v>
      </c>
      <c r="J42" s="20" t="n">
        <v>77</v>
      </c>
      <c r="K42" s="20" t="n">
        <v>363</v>
      </c>
      <c r="L42" s="21" t="n">
        <v>440</v>
      </c>
      <c r="M42" s="27" t="s">
        <v>1</v>
      </c>
      <c r="N42" s="23" t="n">
        <v>36733</v>
      </c>
      <c r="O42" s="23" t="n">
        <v>39586</v>
      </c>
      <c r="P42" s="24" t="n">
        <v>76319</v>
      </c>
    </row>
    <row r="43" s="11" customFormat="true" ht="17.25" hidden="false" customHeight="true" outlineLevel="0" collapsed="false">
      <c r="A43" s="19" t="s">
        <v>23</v>
      </c>
      <c r="B43" s="20" t="n">
        <v>1552</v>
      </c>
      <c r="C43" s="20" t="n">
        <v>1509</v>
      </c>
      <c r="D43" s="21" t="n">
        <v>3061</v>
      </c>
      <c r="E43" s="19" t="s">
        <v>24</v>
      </c>
      <c r="F43" s="20" t="n">
        <v>2429</v>
      </c>
      <c r="G43" s="20" t="n">
        <v>2416</v>
      </c>
      <c r="H43" s="21" t="n">
        <v>4845</v>
      </c>
      <c r="I43" s="19" t="s">
        <v>25</v>
      </c>
      <c r="J43" s="20" t="n">
        <v>7</v>
      </c>
      <c r="K43" s="20" t="n">
        <v>53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539</v>
      </c>
      <c r="C44" s="20" t="n">
        <v>1477</v>
      </c>
      <c r="D44" s="21" t="n">
        <v>3016</v>
      </c>
      <c r="E44" s="19" t="s">
        <v>27</v>
      </c>
      <c r="F44" s="20" t="n">
        <v>2904</v>
      </c>
      <c r="G44" s="20" t="n">
        <v>2979</v>
      </c>
      <c r="H44" s="21" t="n">
        <v>588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6</v>
      </c>
      <c r="C45" s="20" t="n">
        <v>1862</v>
      </c>
      <c r="D45" s="21" t="n">
        <v>3708</v>
      </c>
      <c r="E45" s="19" t="s">
        <v>30</v>
      </c>
      <c r="F45" s="20" t="n">
        <v>2804</v>
      </c>
      <c r="G45" s="20" t="n">
        <v>3018</v>
      </c>
      <c r="H45" s="21" t="n">
        <v>58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7</v>
      </c>
      <c r="C46" s="23" t="n">
        <v>2168</v>
      </c>
      <c r="D46" s="24" t="n">
        <v>4395</v>
      </c>
      <c r="E46" s="22" t="s">
        <v>33</v>
      </c>
      <c r="F46" s="23" t="n">
        <v>1910</v>
      </c>
      <c r="G46" s="23" t="n">
        <v>2318</v>
      </c>
      <c r="H46" s="24" t="n">
        <v>4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100</v>
      </c>
      <c r="B4" s="12" t="n">
        <v>21426</v>
      </c>
      <c r="C4" s="12" t="n">
        <v>226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42</v>
      </c>
      <c r="D7" s="18" t="n">
        <v>276</v>
      </c>
      <c r="E7" s="19" t="n">
        <v>30</v>
      </c>
      <c r="F7" s="20" t="n">
        <v>209</v>
      </c>
      <c r="G7" s="20" t="n">
        <v>216</v>
      </c>
      <c r="H7" s="21" t="n">
        <v>425</v>
      </c>
      <c r="I7" s="19" t="n">
        <v>60</v>
      </c>
      <c r="J7" s="20" t="n">
        <v>299</v>
      </c>
      <c r="K7" s="20" t="n">
        <v>325</v>
      </c>
      <c r="L7" s="21" t="n">
        <v>624</v>
      </c>
      <c r="M7" s="19" t="n">
        <v>90</v>
      </c>
      <c r="N7" s="20" t="n">
        <v>62</v>
      </c>
      <c r="O7" s="20" t="n">
        <v>136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52</v>
      </c>
      <c r="C8" s="20" t="n">
        <v>143</v>
      </c>
      <c r="D8" s="21" t="n">
        <v>295</v>
      </c>
      <c r="E8" s="19" t="n">
        <v>31</v>
      </c>
      <c r="F8" s="20" t="n">
        <v>250</v>
      </c>
      <c r="G8" s="20" t="n">
        <v>229</v>
      </c>
      <c r="H8" s="21" t="n">
        <v>479</v>
      </c>
      <c r="I8" s="19" t="n">
        <v>61</v>
      </c>
      <c r="J8" s="20" t="n">
        <v>329</v>
      </c>
      <c r="K8" s="20" t="n">
        <v>344</v>
      </c>
      <c r="L8" s="21" t="n">
        <v>673</v>
      </c>
      <c r="M8" s="19" t="n">
        <v>91</v>
      </c>
      <c r="N8" s="20" t="n">
        <v>47</v>
      </c>
      <c r="O8" s="20" t="n">
        <v>163</v>
      </c>
      <c r="P8" s="21" t="n">
        <v>210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53</v>
      </c>
      <c r="D9" s="21" t="n">
        <v>309</v>
      </c>
      <c r="E9" s="19" t="n">
        <v>32</v>
      </c>
      <c r="F9" s="20" t="n">
        <v>220</v>
      </c>
      <c r="G9" s="20" t="n">
        <v>218</v>
      </c>
      <c r="H9" s="21" t="n">
        <v>438</v>
      </c>
      <c r="I9" s="19" t="n">
        <v>62</v>
      </c>
      <c r="J9" s="20" t="n">
        <v>302</v>
      </c>
      <c r="K9" s="20" t="n">
        <v>329</v>
      </c>
      <c r="L9" s="21" t="n">
        <v>631</v>
      </c>
      <c r="M9" s="19" t="n">
        <v>92</v>
      </c>
      <c r="N9" s="20" t="n">
        <v>35</v>
      </c>
      <c r="O9" s="20" t="n">
        <v>110</v>
      </c>
      <c r="P9" s="21" t="n">
        <v>145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81</v>
      </c>
      <c r="D10" s="21" t="n">
        <v>333</v>
      </c>
      <c r="E10" s="19" t="n">
        <v>33</v>
      </c>
      <c r="F10" s="20" t="n">
        <v>253</v>
      </c>
      <c r="G10" s="20" t="n">
        <v>220</v>
      </c>
      <c r="H10" s="21" t="n">
        <v>473</v>
      </c>
      <c r="I10" s="19" t="n">
        <v>63</v>
      </c>
      <c r="J10" s="20" t="n">
        <v>350</v>
      </c>
      <c r="K10" s="20" t="n">
        <v>347</v>
      </c>
      <c r="L10" s="21" t="n">
        <v>697</v>
      </c>
      <c r="M10" s="19" t="n">
        <v>93</v>
      </c>
      <c r="N10" s="20" t="n">
        <v>30</v>
      </c>
      <c r="O10" s="20" t="n">
        <v>10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72</v>
      </c>
      <c r="D11" s="21" t="n">
        <v>336</v>
      </c>
      <c r="E11" s="19" t="n">
        <v>34</v>
      </c>
      <c r="F11" s="20" t="n">
        <v>258</v>
      </c>
      <c r="G11" s="20" t="n">
        <v>247</v>
      </c>
      <c r="H11" s="21" t="n">
        <v>505</v>
      </c>
      <c r="I11" s="19" t="n">
        <v>64</v>
      </c>
      <c r="J11" s="20" t="n">
        <v>372</v>
      </c>
      <c r="K11" s="20" t="n">
        <v>333</v>
      </c>
      <c r="L11" s="21" t="n">
        <v>705</v>
      </c>
      <c r="M11" s="19" t="n">
        <v>94</v>
      </c>
      <c r="N11" s="20" t="n">
        <v>29</v>
      </c>
      <c r="O11" s="20" t="n">
        <v>101</v>
      </c>
      <c r="P11" s="21" t="n">
        <v>130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78</v>
      </c>
      <c r="D12" s="21" t="n">
        <v>354</v>
      </c>
      <c r="E12" s="19" t="n">
        <v>35</v>
      </c>
      <c r="F12" s="20" t="n">
        <v>250</v>
      </c>
      <c r="G12" s="20" t="n">
        <v>226</v>
      </c>
      <c r="H12" s="21" t="n">
        <v>476</v>
      </c>
      <c r="I12" s="19" t="n">
        <v>65</v>
      </c>
      <c r="J12" s="20" t="n">
        <v>340</v>
      </c>
      <c r="K12" s="20" t="n">
        <v>327</v>
      </c>
      <c r="L12" s="21" t="n">
        <v>667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97</v>
      </c>
      <c r="D13" s="21" t="n">
        <v>364</v>
      </c>
      <c r="E13" s="19" t="n">
        <v>36</v>
      </c>
      <c r="F13" s="20" t="n">
        <v>272</v>
      </c>
      <c r="G13" s="20" t="n">
        <v>240</v>
      </c>
      <c r="H13" s="21" t="n">
        <v>512</v>
      </c>
      <c r="I13" s="19" t="n">
        <v>66</v>
      </c>
      <c r="J13" s="20" t="n">
        <v>373</v>
      </c>
      <c r="K13" s="20" t="n">
        <v>366</v>
      </c>
      <c r="L13" s="21" t="n">
        <v>739</v>
      </c>
      <c r="M13" s="19" t="n">
        <v>96</v>
      </c>
      <c r="N13" s="20" t="n">
        <v>12</v>
      </c>
      <c r="O13" s="20" t="n">
        <v>39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57</v>
      </c>
      <c r="D14" s="21" t="n">
        <v>331</v>
      </c>
      <c r="E14" s="19" t="n">
        <v>37</v>
      </c>
      <c r="F14" s="20" t="n">
        <v>285</v>
      </c>
      <c r="G14" s="20" t="n">
        <v>240</v>
      </c>
      <c r="H14" s="21" t="n">
        <v>525</v>
      </c>
      <c r="I14" s="19" t="n">
        <v>67</v>
      </c>
      <c r="J14" s="20" t="n">
        <v>363</v>
      </c>
      <c r="K14" s="20" t="n">
        <v>344</v>
      </c>
      <c r="L14" s="21" t="n">
        <v>707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85</v>
      </c>
      <c r="D15" s="21" t="n">
        <v>349</v>
      </c>
      <c r="E15" s="19" t="n">
        <v>38</v>
      </c>
      <c r="F15" s="20" t="n">
        <v>296</v>
      </c>
      <c r="G15" s="20" t="n">
        <v>263</v>
      </c>
      <c r="H15" s="21" t="n">
        <v>559</v>
      </c>
      <c r="I15" s="19" t="n">
        <v>68</v>
      </c>
      <c r="J15" s="20" t="n">
        <v>350</v>
      </c>
      <c r="K15" s="20" t="n">
        <v>337</v>
      </c>
      <c r="L15" s="21" t="n">
        <v>687</v>
      </c>
      <c r="M15" s="19" t="n">
        <v>98</v>
      </c>
      <c r="N15" s="20" t="n">
        <v>10</v>
      </c>
      <c r="O15" s="20" t="n">
        <v>33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4</v>
      </c>
      <c r="C16" s="20" t="n">
        <v>178</v>
      </c>
      <c r="D16" s="21" t="n">
        <v>372</v>
      </c>
      <c r="E16" s="19" t="n">
        <v>39</v>
      </c>
      <c r="F16" s="20" t="n">
        <v>273</v>
      </c>
      <c r="G16" s="20" t="n">
        <v>271</v>
      </c>
      <c r="H16" s="21" t="n">
        <v>544</v>
      </c>
      <c r="I16" s="19" t="n">
        <v>69</v>
      </c>
      <c r="J16" s="20" t="n">
        <v>361</v>
      </c>
      <c r="K16" s="20" t="n">
        <v>361</v>
      </c>
      <c r="L16" s="21" t="n">
        <v>722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99</v>
      </c>
      <c r="D17" s="21" t="n">
        <v>373</v>
      </c>
      <c r="E17" s="19" t="n">
        <v>40</v>
      </c>
      <c r="F17" s="20" t="n">
        <v>322</v>
      </c>
      <c r="G17" s="20" t="n">
        <v>260</v>
      </c>
      <c r="H17" s="21" t="n">
        <v>582</v>
      </c>
      <c r="I17" s="19" t="n">
        <v>70</v>
      </c>
      <c r="J17" s="20" t="n">
        <v>395</v>
      </c>
      <c r="K17" s="20" t="n">
        <v>407</v>
      </c>
      <c r="L17" s="21" t="n">
        <v>802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01</v>
      </c>
      <c r="C18" s="20" t="n">
        <v>186</v>
      </c>
      <c r="D18" s="21" t="n">
        <v>387</v>
      </c>
      <c r="E18" s="19" t="n">
        <v>41</v>
      </c>
      <c r="F18" s="20" t="n">
        <v>287</v>
      </c>
      <c r="G18" s="20" t="n">
        <v>262</v>
      </c>
      <c r="H18" s="21" t="n">
        <v>549</v>
      </c>
      <c r="I18" s="19" t="n">
        <v>71</v>
      </c>
      <c r="J18" s="20" t="n">
        <v>413</v>
      </c>
      <c r="K18" s="20" t="n">
        <v>395</v>
      </c>
      <c r="L18" s="21" t="n">
        <v>80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4</v>
      </c>
      <c r="C19" s="20" t="n">
        <v>173</v>
      </c>
      <c r="D19" s="21" t="n">
        <v>337</v>
      </c>
      <c r="E19" s="19" t="n">
        <v>42</v>
      </c>
      <c r="F19" s="20" t="n">
        <v>308</v>
      </c>
      <c r="G19" s="20" t="n">
        <v>282</v>
      </c>
      <c r="H19" s="21" t="n">
        <v>590</v>
      </c>
      <c r="I19" s="19" t="n">
        <v>72</v>
      </c>
      <c r="J19" s="20" t="n">
        <v>325</v>
      </c>
      <c r="K19" s="20" t="n">
        <v>335</v>
      </c>
      <c r="L19" s="21" t="n">
        <v>660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78</v>
      </c>
      <c r="D20" s="21" t="n">
        <v>359</v>
      </c>
      <c r="E20" s="19" t="n">
        <v>43</v>
      </c>
      <c r="F20" s="20" t="n">
        <v>314</v>
      </c>
      <c r="G20" s="20" t="n">
        <v>282</v>
      </c>
      <c r="H20" s="21" t="n">
        <v>596</v>
      </c>
      <c r="I20" s="19" t="n">
        <v>73</v>
      </c>
      <c r="J20" s="20" t="n">
        <v>323</v>
      </c>
      <c r="K20" s="20" t="n">
        <v>337</v>
      </c>
      <c r="L20" s="21" t="n">
        <v>6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75</v>
      </c>
      <c r="D21" s="21" t="n">
        <v>365</v>
      </c>
      <c r="E21" s="19" t="n">
        <v>44</v>
      </c>
      <c r="F21" s="20" t="n">
        <v>330</v>
      </c>
      <c r="G21" s="20" t="n">
        <v>287</v>
      </c>
      <c r="H21" s="21" t="n">
        <v>617</v>
      </c>
      <c r="I21" s="19" t="n">
        <v>74</v>
      </c>
      <c r="J21" s="20" t="n">
        <v>157</v>
      </c>
      <c r="K21" s="20" t="n">
        <v>176</v>
      </c>
      <c r="L21" s="21" t="n">
        <v>33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67</v>
      </c>
      <c r="C22" s="20" t="n">
        <v>190</v>
      </c>
      <c r="D22" s="21" t="n">
        <v>357</v>
      </c>
      <c r="E22" s="19" t="n">
        <v>45</v>
      </c>
      <c r="F22" s="20" t="n">
        <v>293</v>
      </c>
      <c r="G22" s="20" t="n">
        <v>327</v>
      </c>
      <c r="H22" s="21" t="n">
        <v>620</v>
      </c>
      <c r="I22" s="19" t="n">
        <v>75</v>
      </c>
      <c r="J22" s="20" t="n">
        <v>191</v>
      </c>
      <c r="K22" s="20" t="n">
        <v>206</v>
      </c>
      <c r="L22" s="21" t="n">
        <v>39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8</v>
      </c>
      <c r="C23" s="20" t="n">
        <v>185</v>
      </c>
      <c r="D23" s="21" t="n">
        <v>383</v>
      </c>
      <c r="E23" s="19" t="n">
        <v>46</v>
      </c>
      <c r="F23" s="20" t="n">
        <v>321</v>
      </c>
      <c r="G23" s="20" t="n">
        <v>289</v>
      </c>
      <c r="H23" s="21" t="n">
        <v>610</v>
      </c>
      <c r="I23" s="19" t="n">
        <v>76</v>
      </c>
      <c r="J23" s="20" t="n">
        <v>220</v>
      </c>
      <c r="K23" s="20" t="n">
        <v>212</v>
      </c>
      <c r="L23" s="21" t="n">
        <v>4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76</v>
      </c>
      <c r="D24" s="21" t="n">
        <v>351</v>
      </c>
      <c r="E24" s="19" t="n">
        <v>47</v>
      </c>
      <c r="F24" s="20" t="n">
        <v>304</v>
      </c>
      <c r="G24" s="20" t="n">
        <v>301</v>
      </c>
      <c r="H24" s="21" t="n">
        <v>605</v>
      </c>
      <c r="I24" s="19" t="n">
        <v>77</v>
      </c>
      <c r="J24" s="20" t="n">
        <v>185</v>
      </c>
      <c r="K24" s="20" t="n">
        <v>198</v>
      </c>
      <c r="L24" s="21" t="n">
        <v>3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3</v>
      </c>
      <c r="C25" s="20" t="n">
        <v>203</v>
      </c>
      <c r="D25" s="21" t="n">
        <v>396</v>
      </c>
      <c r="E25" s="19" t="n">
        <v>48</v>
      </c>
      <c r="F25" s="20" t="n">
        <v>278</v>
      </c>
      <c r="G25" s="20" t="n">
        <v>262</v>
      </c>
      <c r="H25" s="21" t="n">
        <v>540</v>
      </c>
      <c r="I25" s="19" t="n">
        <v>78</v>
      </c>
      <c r="J25" s="20" t="n">
        <v>187</v>
      </c>
      <c r="K25" s="20" t="n">
        <v>262</v>
      </c>
      <c r="L25" s="21" t="n">
        <v>4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200</v>
      </c>
      <c r="D26" s="21" t="n">
        <v>414</v>
      </c>
      <c r="E26" s="19" t="n">
        <v>49</v>
      </c>
      <c r="F26" s="20" t="n">
        <v>294</v>
      </c>
      <c r="G26" s="20" t="n">
        <v>287</v>
      </c>
      <c r="H26" s="21" t="n">
        <v>581</v>
      </c>
      <c r="I26" s="19" t="n">
        <v>79</v>
      </c>
      <c r="J26" s="20" t="n">
        <v>174</v>
      </c>
      <c r="K26" s="20" t="n">
        <v>245</v>
      </c>
      <c r="L26" s="21" t="n">
        <v>4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68</v>
      </c>
      <c r="D27" s="21" t="n">
        <v>335</v>
      </c>
      <c r="E27" s="19" t="n">
        <v>50</v>
      </c>
      <c r="F27" s="20" t="n">
        <v>319</v>
      </c>
      <c r="G27" s="20" t="n">
        <v>278</v>
      </c>
      <c r="H27" s="21" t="n">
        <v>597</v>
      </c>
      <c r="I27" s="19" t="n">
        <v>80</v>
      </c>
      <c r="J27" s="20" t="n">
        <v>160</v>
      </c>
      <c r="K27" s="20" t="n">
        <v>245</v>
      </c>
      <c r="L27" s="21" t="n">
        <v>4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7</v>
      </c>
      <c r="C28" s="20" t="n">
        <v>220</v>
      </c>
      <c r="D28" s="21" t="n">
        <v>407</v>
      </c>
      <c r="E28" s="19" t="n">
        <v>51</v>
      </c>
      <c r="F28" s="20" t="n">
        <v>286</v>
      </c>
      <c r="G28" s="20" t="n">
        <v>278</v>
      </c>
      <c r="H28" s="21" t="n">
        <v>564</v>
      </c>
      <c r="I28" s="19" t="n">
        <v>81</v>
      </c>
      <c r="J28" s="20" t="n">
        <v>162</v>
      </c>
      <c r="K28" s="20" t="n">
        <v>219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82</v>
      </c>
      <c r="D29" s="21" t="n">
        <v>368</v>
      </c>
      <c r="E29" s="19" t="n">
        <v>52</v>
      </c>
      <c r="F29" s="20" t="n">
        <v>298</v>
      </c>
      <c r="G29" s="20" t="n">
        <v>300</v>
      </c>
      <c r="H29" s="21" t="n">
        <v>598</v>
      </c>
      <c r="I29" s="19" t="n">
        <v>82</v>
      </c>
      <c r="J29" s="20" t="n">
        <v>177</v>
      </c>
      <c r="K29" s="20" t="n">
        <v>225</v>
      </c>
      <c r="L29" s="21" t="n">
        <v>4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66</v>
      </c>
      <c r="D30" s="21" t="n">
        <v>333</v>
      </c>
      <c r="E30" s="19" t="n">
        <v>53</v>
      </c>
      <c r="F30" s="20" t="n">
        <v>288</v>
      </c>
      <c r="G30" s="20" t="n">
        <v>291</v>
      </c>
      <c r="H30" s="21" t="n">
        <v>579</v>
      </c>
      <c r="I30" s="19" t="n">
        <v>83</v>
      </c>
      <c r="J30" s="20" t="n">
        <v>147</v>
      </c>
      <c r="K30" s="20" t="n">
        <v>222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2</v>
      </c>
      <c r="C31" s="20" t="n">
        <v>169</v>
      </c>
      <c r="D31" s="21" t="n">
        <v>361</v>
      </c>
      <c r="E31" s="19" t="n">
        <v>54</v>
      </c>
      <c r="F31" s="20" t="n">
        <v>250</v>
      </c>
      <c r="G31" s="20" t="n">
        <v>229</v>
      </c>
      <c r="H31" s="21" t="n">
        <v>479</v>
      </c>
      <c r="I31" s="19" t="n">
        <v>84</v>
      </c>
      <c r="J31" s="20" t="n">
        <v>139</v>
      </c>
      <c r="K31" s="20" t="n">
        <v>257</v>
      </c>
      <c r="L31" s="21" t="n">
        <v>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201</v>
      </c>
      <c r="D32" s="21" t="n">
        <v>406</v>
      </c>
      <c r="E32" s="19" t="n">
        <v>55</v>
      </c>
      <c r="F32" s="20" t="n">
        <v>308</v>
      </c>
      <c r="G32" s="20" t="n">
        <v>306</v>
      </c>
      <c r="H32" s="21" t="n">
        <v>614</v>
      </c>
      <c r="I32" s="19" t="n">
        <v>85</v>
      </c>
      <c r="J32" s="20" t="n">
        <v>125</v>
      </c>
      <c r="K32" s="20" t="n">
        <v>215</v>
      </c>
      <c r="L32" s="21" t="n">
        <v>3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197</v>
      </c>
      <c r="D33" s="21" t="n">
        <v>413</v>
      </c>
      <c r="E33" s="19" t="n">
        <v>56</v>
      </c>
      <c r="F33" s="20" t="n">
        <v>266</v>
      </c>
      <c r="G33" s="20" t="n">
        <v>299</v>
      </c>
      <c r="H33" s="21" t="n">
        <v>565</v>
      </c>
      <c r="I33" s="19" t="n">
        <v>86</v>
      </c>
      <c r="J33" s="20" t="n">
        <v>93</v>
      </c>
      <c r="K33" s="20" t="n">
        <v>188</v>
      </c>
      <c r="L33" s="21" t="n">
        <v>2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9</v>
      </c>
      <c r="C34" s="20" t="n">
        <v>182</v>
      </c>
      <c r="D34" s="21" t="n">
        <v>381</v>
      </c>
      <c r="E34" s="19" t="n">
        <v>57</v>
      </c>
      <c r="F34" s="20" t="n">
        <v>314</v>
      </c>
      <c r="G34" s="20" t="n">
        <v>319</v>
      </c>
      <c r="H34" s="21" t="n">
        <v>633</v>
      </c>
      <c r="I34" s="19" t="n">
        <v>87</v>
      </c>
      <c r="J34" s="20" t="n">
        <v>90</v>
      </c>
      <c r="K34" s="20" t="n">
        <v>229</v>
      </c>
      <c r="L34" s="21" t="n">
        <v>3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91</v>
      </c>
      <c r="D35" s="21" t="n">
        <v>374</v>
      </c>
      <c r="E35" s="19" t="n">
        <v>58</v>
      </c>
      <c r="F35" s="20" t="n">
        <v>271</v>
      </c>
      <c r="G35" s="20" t="n">
        <v>274</v>
      </c>
      <c r="H35" s="21" t="n">
        <v>545</v>
      </c>
      <c r="I35" s="19" t="n">
        <v>88</v>
      </c>
      <c r="J35" s="20" t="n">
        <v>65</v>
      </c>
      <c r="K35" s="20" t="n">
        <v>173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167</v>
      </c>
      <c r="D36" s="24" t="n">
        <v>385</v>
      </c>
      <c r="E36" s="27" t="n">
        <v>59</v>
      </c>
      <c r="F36" s="23" t="n">
        <v>311</v>
      </c>
      <c r="G36" s="23" t="n">
        <v>321</v>
      </c>
      <c r="H36" s="24" t="n">
        <v>632</v>
      </c>
      <c r="I36" s="27" t="n">
        <v>89</v>
      </c>
      <c r="J36" s="23" t="n">
        <v>71</v>
      </c>
      <c r="K36" s="23" t="n">
        <v>162</v>
      </c>
      <c r="L36" s="24" t="n">
        <v>2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8</v>
      </c>
      <c r="C39" s="20" t="n">
        <v>791</v>
      </c>
      <c r="D39" s="21" t="n">
        <v>1549</v>
      </c>
      <c r="E39" s="19" t="s">
        <v>9</v>
      </c>
      <c r="F39" s="20" t="n">
        <v>1561</v>
      </c>
      <c r="G39" s="20" t="n">
        <v>1373</v>
      </c>
      <c r="H39" s="21" t="n">
        <v>2934</v>
      </c>
      <c r="I39" s="19" t="s">
        <v>10</v>
      </c>
      <c r="J39" s="20" t="n">
        <v>785</v>
      </c>
      <c r="K39" s="20" t="n">
        <v>1168</v>
      </c>
      <c r="L39" s="21" t="n">
        <v>1953</v>
      </c>
      <c r="M39" s="19" t="s">
        <v>11</v>
      </c>
      <c r="N39" s="20" t="n">
        <v>2543</v>
      </c>
      <c r="O39" s="20" t="n">
        <v>2597</v>
      </c>
      <c r="P39" s="21" t="n">
        <v>5140</v>
      </c>
    </row>
    <row r="40" s="11" customFormat="true" ht="17.25" hidden="false" customHeight="true" outlineLevel="0" collapsed="false">
      <c r="A40" s="19" t="s">
        <v>12</v>
      </c>
      <c r="B40" s="20" t="n">
        <v>875</v>
      </c>
      <c r="C40" s="20" t="n">
        <v>895</v>
      </c>
      <c r="D40" s="21" t="n">
        <v>1770</v>
      </c>
      <c r="E40" s="19" t="s">
        <v>13</v>
      </c>
      <c r="F40" s="20" t="n">
        <v>1490</v>
      </c>
      <c r="G40" s="20" t="n">
        <v>1466</v>
      </c>
      <c r="H40" s="21" t="n">
        <v>2956</v>
      </c>
      <c r="I40" s="19" t="s">
        <v>14</v>
      </c>
      <c r="J40" s="20" t="n">
        <v>444</v>
      </c>
      <c r="K40" s="20" t="n">
        <v>967</v>
      </c>
      <c r="L40" s="21" t="n">
        <v>1411</v>
      </c>
      <c r="M40" s="19" t="s">
        <v>15</v>
      </c>
      <c r="N40" s="20" t="n">
        <v>13047</v>
      </c>
      <c r="O40" s="20" t="n">
        <v>12579</v>
      </c>
      <c r="P40" s="21" t="n">
        <v>25626</v>
      </c>
    </row>
    <row r="41" s="11" customFormat="true" ht="17.25" hidden="false" customHeight="true" outlineLevel="0" collapsed="false">
      <c r="A41" s="19" t="s">
        <v>16</v>
      </c>
      <c r="B41" s="20" t="n">
        <v>910</v>
      </c>
      <c r="C41" s="20" t="n">
        <v>911</v>
      </c>
      <c r="D41" s="21" t="n">
        <v>1821</v>
      </c>
      <c r="E41" s="19" t="s">
        <v>17</v>
      </c>
      <c r="F41" s="20" t="n">
        <v>1441</v>
      </c>
      <c r="G41" s="20" t="n">
        <v>1376</v>
      </c>
      <c r="H41" s="21" t="n">
        <v>2817</v>
      </c>
      <c r="I41" s="19" t="s">
        <v>18</v>
      </c>
      <c r="J41" s="20" t="n">
        <v>203</v>
      </c>
      <c r="K41" s="20" t="n">
        <v>617</v>
      </c>
      <c r="L41" s="21" t="n">
        <v>820</v>
      </c>
      <c r="M41" s="19" t="s">
        <v>19</v>
      </c>
      <c r="N41" s="20" t="n">
        <v>5836</v>
      </c>
      <c r="O41" s="20" t="n">
        <v>7498</v>
      </c>
      <c r="P41" s="21" t="n">
        <v>13334</v>
      </c>
    </row>
    <row r="42" s="11" customFormat="true" ht="17.25" hidden="false" customHeight="true" outlineLevel="0" collapsed="false">
      <c r="A42" s="19" t="s">
        <v>20</v>
      </c>
      <c r="B42" s="20" t="n">
        <v>947</v>
      </c>
      <c r="C42" s="20" t="n">
        <v>954</v>
      </c>
      <c r="D42" s="21" t="n">
        <v>1901</v>
      </c>
      <c r="E42" s="19" t="s">
        <v>21</v>
      </c>
      <c r="F42" s="20" t="n">
        <v>1470</v>
      </c>
      <c r="G42" s="20" t="n">
        <v>1519</v>
      </c>
      <c r="H42" s="21" t="n">
        <v>2989</v>
      </c>
      <c r="I42" s="19" t="s">
        <v>22</v>
      </c>
      <c r="J42" s="20" t="n">
        <v>46</v>
      </c>
      <c r="K42" s="20" t="n">
        <v>193</v>
      </c>
      <c r="L42" s="21" t="n">
        <v>239</v>
      </c>
      <c r="M42" s="27" t="s">
        <v>1</v>
      </c>
      <c r="N42" s="23" t="n">
        <v>21426</v>
      </c>
      <c r="O42" s="23" t="n">
        <v>22674</v>
      </c>
      <c r="P42" s="24" t="n">
        <v>44100</v>
      </c>
    </row>
    <row r="43" s="11" customFormat="true" ht="17.25" hidden="false" customHeight="true" outlineLevel="0" collapsed="false">
      <c r="A43" s="19" t="s">
        <v>23</v>
      </c>
      <c r="B43" s="20" t="n">
        <v>899</v>
      </c>
      <c r="C43" s="20" t="n">
        <v>905</v>
      </c>
      <c r="D43" s="21" t="n">
        <v>1804</v>
      </c>
      <c r="E43" s="19" t="s">
        <v>24</v>
      </c>
      <c r="F43" s="20" t="n">
        <v>1652</v>
      </c>
      <c r="G43" s="20" t="n">
        <v>1678</v>
      </c>
      <c r="H43" s="21" t="n">
        <v>3330</v>
      </c>
      <c r="I43" s="19" t="s">
        <v>25</v>
      </c>
      <c r="J43" s="20" t="n">
        <v>1</v>
      </c>
      <c r="K43" s="20" t="n">
        <v>4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1021</v>
      </c>
      <c r="C44" s="20" t="n">
        <v>938</v>
      </c>
      <c r="D44" s="21" t="n">
        <v>1959</v>
      </c>
      <c r="E44" s="19" t="s">
        <v>27</v>
      </c>
      <c r="F44" s="20" t="n">
        <v>1787</v>
      </c>
      <c r="G44" s="20" t="n">
        <v>1735</v>
      </c>
      <c r="H44" s="21" t="n">
        <v>352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90</v>
      </c>
      <c r="C45" s="20" t="n">
        <v>1130</v>
      </c>
      <c r="D45" s="21" t="n">
        <v>2320</v>
      </c>
      <c r="E45" s="19" t="s">
        <v>30</v>
      </c>
      <c r="F45" s="20" t="n">
        <v>1613</v>
      </c>
      <c r="G45" s="20" t="n">
        <v>1650</v>
      </c>
      <c r="H45" s="21" t="n">
        <v>32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76</v>
      </c>
      <c r="C46" s="23" t="n">
        <v>1240</v>
      </c>
      <c r="D46" s="24" t="n">
        <v>2616</v>
      </c>
      <c r="E46" s="22" t="s">
        <v>33</v>
      </c>
      <c r="F46" s="23" t="n">
        <v>957</v>
      </c>
      <c r="G46" s="23" t="n">
        <v>1123</v>
      </c>
      <c r="H46" s="24" t="n">
        <v>20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58</v>
      </c>
      <c r="B4" s="12" t="n">
        <v>74643</v>
      </c>
      <c r="C4" s="12" t="n">
        <v>807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7</v>
      </c>
      <c r="C7" s="17" t="n">
        <v>545</v>
      </c>
      <c r="D7" s="18" t="n">
        <v>1052</v>
      </c>
      <c r="E7" s="19" t="n">
        <v>30</v>
      </c>
      <c r="F7" s="20" t="n">
        <v>679</v>
      </c>
      <c r="G7" s="20" t="n">
        <v>698</v>
      </c>
      <c r="H7" s="21" t="n">
        <v>1377</v>
      </c>
      <c r="I7" s="19" t="n">
        <v>60</v>
      </c>
      <c r="J7" s="20" t="n">
        <v>864</v>
      </c>
      <c r="K7" s="20" t="n">
        <v>976</v>
      </c>
      <c r="L7" s="21" t="n">
        <v>1840</v>
      </c>
      <c r="M7" s="19" t="n">
        <v>90</v>
      </c>
      <c r="N7" s="20" t="n">
        <v>246</v>
      </c>
      <c r="O7" s="20" t="n">
        <v>447</v>
      </c>
      <c r="P7" s="21" t="n">
        <v>693</v>
      </c>
    </row>
    <row r="8" s="11" customFormat="true" ht="17.25" hidden="false" customHeight="true" outlineLevel="0" collapsed="false">
      <c r="A8" s="19" t="n">
        <v>1</v>
      </c>
      <c r="B8" s="20" t="n">
        <v>597</v>
      </c>
      <c r="C8" s="20" t="n">
        <v>491</v>
      </c>
      <c r="D8" s="21" t="n">
        <v>1088</v>
      </c>
      <c r="E8" s="19" t="n">
        <v>31</v>
      </c>
      <c r="F8" s="20" t="n">
        <v>718</v>
      </c>
      <c r="G8" s="20" t="n">
        <v>736</v>
      </c>
      <c r="H8" s="21" t="n">
        <v>1454</v>
      </c>
      <c r="I8" s="19" t="n">
        <v>61</v>
      </c>
      <c r="J8" s="20" t="n">
        <v>909</v>
      </c>
      <c r="K8" s="20" t="n">
        <v>912</v>
      </c>
      <c r="L8" s="21" t="n">
        <v>1821</v>
      </c>
      <c r="M8" s="19" t="n">
        <v>91</v>
      </c>
      <c r="N8" s="20" t="n">
        <v>162</v>
      </c>
      <c r="O8" s="20" t="n">
        <v>407</v>
      </c>
      <c r="P8" s="21" t="n">
        <v>569</v>
      </c>
    </row>
    <row r="9" s="11" customFormat="true" ht="17.25" hidden="false" customHeight="true" outlineLevel="0" collapsed="false">
      <c r="A9" s="19" t="n">
        <v>2</v>
      </c>
      <c r="B9" s="20" t="n">
        <v>629</v>
      </c>
      <c r="C9" s="20" t="n">
        <v>592</v>
      </c>
      <c r="D9" s="21" t="n">
        <v>1221</v>
      </c>
      <c r="E9" s="19" t="n">
        <v>32</v>
      </c>
      <c r="F9" s="20" t="n">
        <v>767</v>
      </c>
      <c r="G9" s="20" t="n">
        <v>798</v>
      </c>
      <c r="H9" s="21" t="n">
        <v>1565</v>
      </c>
      <c r="I9" s="19" t="n">
        <v>62</v>
      </c>
      <c r="J9" s="20" t="n">
        <v>875</v>
      </c>
      <c r="K9" s="20" t="n">
        <v>954</v>
      </c>
      <c r="L9" s="21" t="n">
        <v>1829</v>
      </c>
      <c r="M9" s="19" t="n">
        <v>92</v>
      </c>
      <c r="N9" s="20" t="n">
        <v>136</v>
      </c>
      <c r="O9" s="20" t="n">
        <v>364</v>
      </c>
      <c r="P9" s="21" t="n">
        <v>500</v>
      </c>
    </row>
    <row r="10" s="11" customFormat="true" ht="17.25" hidden="false" customHeight="true" outlineLevel="0" collapsed="false">
      <c r="A10" s="19" t="n">
        <v>3</v>
      </c>
      <c r="B10" s="20" t="n">
        <v>647</v>
      </c>
      <c r="C10" s="20" t="n">
        <v>605</v>
      </c>
      <c r="D10" s="21" t="n">
        <v>1252</v>
      </c>
      <c r="E10" s="19" t="n">
        <v>33</v>
      </c>
      <c r="F10" s="20" t="n">
        <v>819</v>
      </c>
      <c r="G10" s="20" t="n">
        <v>859</v>
      </c>
      <c r="H10" s="21" t="n">
        <v>1678</v>
      </c>
      <c r="I10" s="19" t="n">
        <v>63</v>
      </c>
      <c r="J10" s="20" t="n">
        <v>903</v>
      </c>
      <c r="K10" s="20" t="n">
        <v>1007</v>
      </c>
      <c r="L10" s="21" t="n">
        <v>1910</v>
      </c>
      <c r="M10" s="19" t="n">
        <v>93</v>
      </c>
      <c r="N10" s="20" t="n">
        <v>98</v>
      </c>
      <c r="O10" s="20" t="n">
        <v>301</v>
      </c>
      <c r="P10" s="21" t="n">
        <v>399</v>
      </c>
    </row>
    <row r="11" s="11" customFormat="true" ht="17.25" hidden="false" customHeight="true" outlineLevel="0" collapsed="false">
      <c r="A11" s="19" t="n">
        <v>4</v>
      </c>
      <c r="B11" s="20" t="n">
        <v>673</v>
      </c>
      <c r="C11" s="20" t="n">
        <v>574</v>
      </c>
      <c r="D11" s="21" t="n">
        <v>1247</v>
      </c>
      <c r="E11" s="19" t="n">
        <v>34</v>
      </c>
      <c r="F11" s="20" t="n">
        <v>837</v>
      </c>
      <c r="G11" s="20" t="n">
        <v>825</v>
      </c>
      <c r="H11" s="21" t="n">
        <v>1662</v>
      </c>
      <c r="I11" s="19" t="n">
        <v>64</v>
      </c>
      <c r="J11" s="20" t="n">
        <v>941</v>
      </c>
      <c r="K11" s="20" t="n">
        <v>913</v>
      </c>
      <c r="L11" s="21" t="n">
        <v>1854</v>
      </c>
      <c r="M11" s="19" t="n">
        <v>94</v>
      </c>
      <c r="N11" s="20" t="n">
        <v>67</v>
      </c>
      <c r="O11" s="20" t="n">
        <v>221</v>
      </c>
      <c r="P11" s="21" t="n">
        <v>288</v>
      </c>
    </row>
    <row r="12" s="11" customFormat="true" ht="17.25" hidden="false" customHeight="true" outlineLevel="0" collapsed="false">
      <c r="A12" s="19" t="n">
        <v>5</v>
      </c>
      <c r="B12" s="20" t="n">
        <v>638</v>
      </c>
      <c r="C12" s="20" t="n">
        <v>660</v>
      </c>
      <c r="D12" s="21" t="n">
        <v>1298</v>
      </c>
      <c r="E12" s="19" t="n">
        <v>35</v>
      </c>
      <c r="F12" s="20" t="n">
        <v>914</v>
      </c>
      <c r="G12" s="20" t="n">
        <v>840</v>
      </c>
      <c r="H12" s="21" t="n">
        <v>1754</v>
      </c>
      <c r="I12" s="19" t="n">
        <v>65</v>
      </c>
      <c r="J12" s="20" t="n">
        <v>976</v>
      </c>
      <c r="K12" s="20" t="n">
        <v>1092</v>
      </c>
      <c r="L12" s="21" t="n">
        <v>2068</v>
      </c>
      <c r="M12" s="19" t="n">
        <v>95</v>
      </c>
      <c r="N12" s="20" t="n">
        <v>49</v>
      </c>
      <c r="O12" s="20" t="n">
        <v>187</v>
      </c>
      <c r="P12" s="21" t="n">
        <v>236</v>
      </c>
    </row>
    <row r="13" s="11" customFormat="true" ht="17.25" hidden="false" customHeight="true" outlineLevel="0" collapsed="false">
      <c r="A13" s="19" t="n">
        <v>6</v>
      </c>
      <c r="B13" s="20" t="n">
        <v>716</v>
      </c>
      <c r="C13" s="20" t="n">
        <v>674</v>
      </c>
      <c r="D13" s="21" t="n">
        <v>1390</v>
      </c>
      <c r="E13" s="19" t="n">
        <v>36</v>
      </c>
      <c r="F13" s="20" t="n">
        <v>916</v>
      </c>
      <c r="G13" s="20" t="n">
        <v>967</v>
      </c>
      <c r="H13" s="21" t="n">
        <v>1883</v>
      </c>
      <c r="I13" s="19" t="n">
        <v>66</v>
      </c>
      <c r="J13" s="20" t="n">
        <v>923</v>
      </c>
      <c r="K13" s="20" t="n">
        <v>1014</v>
      </c>
      <c r="L13" s="21" t="n">
        <v>1937</v>
      </c>
      <c r="M13" s="19" t="n">
        <v>96</v>
      </c>
      <c r="N13" s="20" t="n">
        <v>38</v>
      </c>
      <c r="O13" s="20" t="n">
        <v>126</v>
      </c>
      <c r="P13" s="21" t="n">
        <v>164</v>
      </c>
    </row>
    <row r="14" s="11" customFormat="true" ht="17.25" hidden="false" customHeight="true" outlineLevel="0" collapsed="false">
      <c r="A14" s="19" t="n">
        <v>7</v>
      </c>
      <c r="B14" s="20" t="n">
        <v>666</v>
      </c>
      <c r="C14" s="20" t="n">
        <v>626</v>
      </c>
      <c r="D14" s="21" t="n">
        <v>1292</v>
      </c>
      <c r="E14" s="19" t="n">
        <v>37</v>
      </c>
      <c r="F14" s="20" t="n">
        <v>931</v>
      </c>
      <c r="G14" s="20" t="n">
        <v>900</v>
      </c>
      <c r="H14" s="21" t="n">
        <v>1831</v>
      </c>
      <c r="I14" s="19" t="n">
        <v>67</v>
      </c>
      <c r="J14" s="20" t="n">
        <v>1042</v>
      </c>
      <c r="K14" s="20" t="n">
        <v>1140</v>
      </c>
      <c r="L14" s="21" t="n">
        <v>2182</v>
      </c>
      <c r="M14" s="19" t="n">
        <v>97</v>
      </c>
      <c r="N14" s="20" t="n">
        <v>18</v>
      </c>
      <c r="O14" s="20" t="n">
        <v>105</v>
      </c>
      <c r="P14" s="21" t="n">
        <v>123</v>
      </c>
    </row>
    <row r="15" s="11" customFormat="true" ht="17.25" hidden="false" customHeight="true" outlineLevel="0" collapsed="false">
      <c r="A15" s="19" t="n">
        <v>8</v>
      </c>
      <c r="B15" s="20" t="n">
        <v>698</v>
      </c>
      <c r="C15" s="20" t="n">
        <v>684</v>
      </c>
      <c r="D15" s="21" t="n">
        <v>1382</v>
      </c>
      <c r="E15" s="19" t="n">
        <v>38</v>
      </c>
      <c r="F15" s="20" t="n">
        <v>959</v>
      </c>
      <c r="G15" s="20" t="n">
        <v>943</v>
      </c>
      <c r="H15" s="21" t="n">
        <v>1902</v>
      </c>
      <c r="I15" s="19" t="n">
        <v>68</v>
      </c>
      <c r="J15" s="20" t="n">
        <v>1089</v>
      </c>
      <c r="K15" s="20" t="n">
        <v>1205</v>
      </c>
      <c r="L15" s="21" t="n">
        <v>2294</v>
      </c>
      <c r="M15" s="19" t="n">
        <v>98</v>
      </c>
      <c r="N15" s="20" t="n">
        <v>12</v>
      </c>
      <c r="O15" s="20" t="n">
        <v>77</v>
      </c>
      <c r="P15" s="21" t="n">
        <v>89</v>
      </c>
    </row>
    <row r="16" s="11" customFormat="true" ht="17.25" hidden="false" customHeight="true" outlineLevel="0" collapsed="false">
      <c r="A16" s="19" t="n">
        <v>9</v>
      </c>
      <c r="B16" s="20" t="n">
        <v>685</v>
      </c>
      <c r="C16" s="20" t="n">
        <v>668</v>
      </c>
      <c r="D16" s="21" t="n">
        <v>1353</v>
      </c>
      <c r="E16" s="19" t="n">
        <v>39</v>
      </c>
      <c r="F16" s="20" t="n">
        <v>936</v>
      </c>
      <c r="G16" s="20" t="n">
        <v>953</v>
      </c>
      <c r="H16" s="21" t="n">
        <v>1889</v>
      </c>
      <c r="I16" s="19" t="n">
        <v>69</v>
      </c>
      <c r="J16" s="20" t="n">
        <v>1052</v>
      </c>
      <c r="K16" s="20" t="n">
        <v>1302</v>
      </c>
      <c r="L16" s="21" t="n">
        <v>2354</v>
      </c>
      <c r="M16" s="19" t="n">
        <v>99</v>
      </c>
      <c r="N16" s="20" t="n">
        <v>6</v>
      </c>
      <c r="O16" s="20" t="n">
        <v>55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683</v>
      </c>
      <c r="C17" s="20" t="n">
        <v>687</v>
      </c>
      <c r="D17" s="21" t="n">
        <v>1370</v>
      </c>
      <c r="E17" s="19" t="n">
        <v>40</v>
      </c>
      <c r="F17" s="20" t="n">
        <v>981</v>
      </c>
      <c r="G17" s="20" t="n">
        <v>1064</v>
      </c>
      <c r="H17" s="21" t="n">
        <v>2045</v>
      </c>
      <c r="I17" s="19" t="n">
        <v>70</v>
      </c>
      <c r="J17" s="20" t="n">
        <v>1243</v>
      </c>
      <c r="K17" s="20" t="n">
        <v>1322</v>
      </c>
      <c r="L17" s="21" t="n">
        <v>2565</v>
      </c>
      <c r="M17" s="19" t="n">
        <v>100</v>
      </c>
      <c r="N17" s="20" t="n">
        <v>8</v>
      </c>
      <c r="O17" s="20" t="n">
        <v>47</v>
      </c>
      <c r="P17" s="21" t="n">
        <v>55</v>
      </c>
    </row>
    <row r="18" s="11" customFormat="true" ht="17.25" hidden="false" customHeight="true" outlineLevel="0" collapsed="false">
      <c r="A18" s="19" t="n">
        <v>11</v>
      </c>
      <c r="B18" s="20" t="n">
        <v>703</v>
      </c>
      <c r="C18" s="20" t="n">
        <v>718</v>
      </c>
      <c r="D18" s="21" t="n">
        <v>1421</v>
      </c>
      <c r="E18" s="19" t="n">
        <v>41</v>
      </c>
      <c r="F18" s="20" t="n">
        <v>1085</v>
      </c>
      <c r="G18" s="20" t="n">
        <v>987</v>
      </c>
      <c r="H18" s="21" t="n">
        <v>2072</v>
      </c>
      <c r="I18" s="19" t="n">
        <v>71</v>
      </c>
      <c r="J18" s="20" t="n">
        <v>1126</v>
      </c>
      <c r="K18" s="20" t="n">
        <v>1412</v>
      </c>
      <c r="L18" s="21" t="n">
        <v>2538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690</v>
      </c>
      <c r="C19" s="20" t="n">
        <v>683</v>
      </c>
      <c r="D19" s="21" t="n">
        <v>1373</v>
      </c>
      <c r="E19" s="19" t="n">
        <v>42</v>
      </c>
      <c r="F19" s="20" t="n">
        <v>1144</v>
      </c>
      <c r="G19" s="20" t="n">
        <v>1106</v>
      </c>
      <c r="H19" s="21" t="n">
        <v>2250</v>
      </c>
      <c r="I19" s="19" t="n">
        <v>72</v>
      </c>
      <c r="J19" s="20" t="n">
        <v>1179</v>
      </c>
      <c r="K19" s="20" t="n">
        <v>1340</v>
      </c>
      <c r="L19" s="21" t="n">
        <v>2519</v>
      </c>
      <c r="M19" s="19" t="n">
        <v>102</v>
      </c>
      <c r="N19" s="20" t="n">
        <v>4</v>
      </c>
      <c r="O19" s="20" t="n">
        <v>11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98</v>
      </c>
      <c r="C20" s="20" t="n">
        <v>658</v>
      </c>
      <c r="D20" s="21" t="n">
        <v>1356</v>
      </c>
      <c r="E20" s="19" t="n">
        <v>43</v>
      </c>
      <c r="F20" s="20" t="n">
        <v>1138</v>
      </c>
      <c r="G20" s="20" t="n">
        <v>1122</v>
      </c>
      <c r="H20" s="21" t="n">
        <v>2260</v>
      </c>
      <c r="I20" s="19" t="n">
        <v>73</v>
      </c>
      <c r="J20" s="20" t="n">
        <v>1166</v>
      </c>
      <c r="K20" s="20" t="n">
        <v>1345</v>
      </c>
      <c r="L20" s="21" t="n">
        <v>2511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677</v>
      </c>
      <c r="C21" s="20" t="n">
        <v>667</v>
      </c>
      <c r="D21" s="21" t="n">
        <v>1344</v>
      </c>
      <c r="E21" s="19" t="n">
        <v>44</v>
      </c>
      <c r="F21" s="20" t="n">
        <v>1154</v>
      </c>
      <c r="G21" s="20" t="n">
        <v>1144</v>
      </c>
      <c r="H21" s="21" t="n">
        <v>2298</v>
      </c>
      <c r="I21" s="19" t="n">
        <v>74</v>
      </c>
      <c r="J21" s="20" t="n">
        <v>602</v>
      </c>
      <c r="K21" s="20" t="n">
        <v>755</v>
      </c>
      <c r="L21" s="21" t="n">
        <v>1357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8</v>
      </c>
      <c r="C22" s="20" t="n">
        <v>638</v>
      </c>
      <c r="D22" s="21" t="n">
        <v>1326</v>
      </c>
      <c r="E22" s="19" t="n">
        <v>45</v>
      </c>
      <c r="F22" s="20" t="n">
        <v>1231</v>
      </c>
      <c r="G22" s="20" t="n">
        <v>1177</v>
      </c>
      <c r="H22" s="21" t="n">
        <v>2408</v>
      </c>
      <c r="I22" s="19" t="n">
        <v>75</v>
      </c>
      <c r="J22" s="20" t="n">
        <v>757</v>
      </c>
      <c r="K22" s="20" t="n">
        <v>875</v>
      </c>
      <c r="L22" s="21" t="n">
        <v>1632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705</v>
      </c>
      <c r="D23" s="21" t="n">
        <v>1403</v>
      </c>
      <c r="E23" s="19" t="n">
        <v>46</v>
      </c>
      <c r="F23" s="20" t="n">
        <v>1212</v>
      </c>
      <c r="G23" s="20" t="n">
        <v>1258</v>
      </c>
      <c r="H23" s="21" t="n">
        <v>2470</v>
      </c>
      <c r="I23" s="19" t="n">
        <v>76</v>
      </c>
      <c r="J23" s="20" t="n">
        <v>865</v>
      </c>
      <c r="K23" s="20" t="n">
        <v>1080</v>
      </c>
      <c r="L23" s="21" t="n">
        <v>194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31</v>
      </c>
      <c r="C24" s="20" t="n">
        <v>683</v>
      </c>
      <c r="D24" s="21" t="n">
        <v>1414</v>
      </c>
      <c r="E24" s="19" t="n">
        <v>47</v>
      </c>
      <c r="F24" s="20" t="n">
        <v>1260</v>
      </c>
      <c r="G24" s="20" t="n">
        <v>1230</v>
      </c>
      <c r="H24" s="21" t="n">
        <v>2490</v>
      </c>
      <c r="I24" s="19" t="n">
        <v>77</v>
      </c>
      <c r="J24" s="20" t="n">
        <v>821</v>
      </c>
      <c r="K24" s="20" t="n">
        <v>955</v>
      </c>
      <c r="L24" s="21" t="n">
        <v>1776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27</v>
      </c>
      <c r="C25" s="20" t="n">
        <v>787</v>
      </c>
      <c r="D25" s="21" t="n">
        <v>1614</v>
      </c>
      <c r="E25" s="19" t="n">
        <v>48</v>
      </c>
      <c r="F25" s="20" t="n">
        <v>1156</v>
      </c>
      <c r="G25" s="20" t="n">
        <v>1141</v>
      </c>
      <c r="H25" s="21" t="n">
        <v>2297</v>
      </c>
      <c r="I25" s="19" t="n">
        <v>78</v>
      </c>
      <c r="J25" s="20" t="n">
        <v>836</v>
      </c>
      <c r="K25" s="20" t="n">
        <v>1037</v>
      </c>
      <c r="L25" s="21" t="n">
        <v>1873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45</v>
      </c>
      <c r="C26" s="20" t="n">
        <v>712</v>
      </c>
      <c r="D26" s="21" t="n">
        <v>1557</v>
      </c>
      <c r="E26" s="19" t="n">
        <v>49</v>
      </c>
      <c r="F26" s="20" t="n">
        <v>1128</v>
      </c>
      <c r="G26" s="20" t="n">
        <v>1153</v>
      </c>
      <c r="H26" s="21" t="n">
        <v>2281</v>
      </c>
      <c r="I26" s="19" t="n">
        <v>79</v>
      </c>
      <c r="J26" s="20" t="n">
        <v>710</v>
      </c>
      <c r="K26" s="20" t="n">
        <v>931</v>
      </c>
      <c r="L26" s="21" t="n">
        <v>164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76</v>
      </c>
      <c r="C27" s="20" t="n">
        <v>769</v>
      </c>
      <c r="D27" s="21" t="n">
        <v>1645</v>
      </c>
      <c r="E27" s="19" t="n">
        <v>50</v>
      </c>
      <c r="F27" s="20" t="n">
        <v>1103</v>
      </c>
      <c r="G27" s="20" t="n">
        <v>1075</v>
      </c>
      <c r="H27" s="21" t="n">
        <v>2178</v>
      </c>
      <c r="I27" s="19" t="n">
        <v>80</v>
      </c>
      <c r="J27" s="20" t="n">
        <v>647</v>
      </c>
      <c r="K27" s="20" t="n">
        <v>832</v>
      </c>
      <c r="L27" s="21" t="n">
        <v>14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7</v>
      </c>
      <c r="C28" s="20" t="n">
        <v>785</v>
      </c>
      <c r="D28" s="21" t="n">
        <v>1632</v>
      </c>
      <c r="E28" s="19" t="n">
        <v>51</v>
      </c>
      <c r="F28" s="20" t="n">
        <v>1088</v>
      </c>
      <c r="G28" s="20" t="n">
        <v>1082</v>
      </c>
      <c r="H28" s="21" t="n">
        <v>2170</v>
      </c>
      <c r="I28" s="19" t="n">
        <v>81</v>
      </c>
      <c r="J28" s="20" t="n">
        <v>545</v>
      </c>
      <c r="K28" s="20" t="n">
        <v>711</v>
      </c>
      <c r="L28" s="21" t="n">
        <v>1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83</v>
      </c>
      <c r="C29" s="20" t="n">
        <v>662</v>
      </c>
      <c r="D29" s="21" t="n">
        <v>1445</v>
      </c>
      <c r="E29" s="19" t="n">
        <v>52</v>
      </c>
      <c r="F29" s="20" t="n">
        <v>1050</v>
      </c>
      <c r="G29" s="20" t="n">
        <v>1032</v>
      </c>
      <c r="H29" s="21" t="n">
        <v>2082</v>
      </c>
      <c r="I29" s="19" t="n">
        <v>82</v>
      </c>
      <c r="J29" s="20" t="n">
        <v>558</v>
      </c>
      <c r="K29" s="20" t="n">
        <v>781</v>
      </c>
      <c r="L29" s="21" t="n">
        <v>13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0</v>
      </c>
      <c r="C30" s="20" t="n">
        <v>616</v>
      </c>
      <c r="D30" s="21" t="n">
        <v>1346</v>
      </c>
      <c r="E30" s="19" t="n">
        <v>53</v>
      </c>
      <c r="F30" s="20" t="n">
        <v>1021</v>
      </c>
      <c r="G30" s="20" t="n">
        <v>1062</v>
      </c>
      <c r="H30" s="21" t="n">
        <v>2083</v>
      </c>
      <c r="I30" s="19" t="n">
        <v>83</v>
      </c>
      <c r="J30" s="20" t="n">
        <v>521</v>
      </c>
      <c r="K30" s="20" t="n">
        <v>746</v>
      </c>
      <c r="L30" s="21" t="n">
        <v>12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7</v>
      </c>
      <c r="C31" s="20" t="n">
        <v>625</v>
      </c>
      <c r="D31" s="21" t="n">
        <v>1242</v>
      </c>
      <c r="E31" s="19" t="n">
        <v>54</v>
      </c>
      <c r="F31" s="20" t="n">
        <v>815</v>
      </c>
      <c r="G31" s="20" t="n">
        <v>926</v>
      </c>
      <c r="H31" s="21" t="n">
        <v>1741</v>
      </c>
      <c r="I31" s="19" t="n">
        <v>84</v>
      </c>
      <c r="J31" s="20" t="n">
        <v>552</v>
      </c>
      <c r="K31" s="20" t="n">
        <v>810</v>
      </c>
      <c r="L31" s="21" t="n">
        <v>13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9</v>
      </c>
      <c r="C32" s="20" t="n">
        <v>666</v>
      </c>
      <c r="D32" s="21" t="n">
        <v>1275</v>
      </c>
      <c r="E32" s="19" t="n">
        <v>55</v>
      </c>
      <c r="F32" s="20" t="n">
        <v>1033</v>
      </c>
      <c r="G32" s="20" t="n">
        <v>1083</v>
      </c>
      <c r="H32" s="21" t="n">
        <v>2116</v>
      </c>
      <c r="I32" s="19" t="n">
        <v>85</v>
      </c>
      <c r="J32" s="20" t="n">
        <v>431</v>
      </c>
      <c r="K32" s="20" t="n">
        <v>706</v>
      </c>
      <c r="L32" s="21" t="n">
        <v>11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8</v>
      </c>
      <c r="C33" s="20" t="n">
        <v>671</v>
      </c>
      <c r="D33" s="21" t="n">
        <v>1299</v>
      </c>
      <c r="E33" s="19" t="n">
        <v>56</v>
      </c>
      <c r="F33" s="20" t="n">
        <v>961</v>
      </c>
      <c r="G33" s="20" t="n">
        <v>988</v>
      </c>
      <c r="H33" s="21" t="n">
        <v>1949</v>
      </c>
      <c r="I33" s="19" t="n">
        <v>86</v>
      </c>
      <c r="J33" s="20" t="n">
        <v>374</v>
      </c>
      <c r="K33" s="20" t="n">
        <v>647</v>
      </c>
      <c r="L33" s="21" t="n">
        <v>10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3</v>
      </c>
      <c r="C34" s="20" t="n">
        <v>645</v>
      </c>
      <c r="D34" s="21" t="n">
        <v>1208</v>
      </c>
      <c r="E34" s="19" t="n">
        <v>57</v>
      </c>
      <c r="F34" s="20" t="n">
        <v>880</v>
      </c>
      <c r="G34" s="20" t="n">
        <v>908</v>
      </c>
      <c r="H34" s="21" t="n">
        <v>1788</v>
      </c>
      <c r="I34" s="19" t="n">
        <v>87</v>
      </c>
      <c r="J34" s="20" t="n">
        <v>345</v>
      </c>
      <c r="K34" s="20" t="n">
        <v>638</v>
      </c>
      <c r="L34" s="21" t="n">
        <v>9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2</v>
      </c>
      <c r="C35" s="20" t="n">
        <v>676</v>
      </c>
      <c r="D35" s="21" t="n">
        <v>1368</v>
      </c>
      <c r="E35" s="19" t="n">
        <v>58</v>
      </c>
      <c r="F35" s="20" t="n">
        <v>873</v>
      </c>
      <c r="G35" s="20" t="n">
        <v>910</v>
      </c>
      <c r="H35" s="21" t="n">
        <v>1783</v>
      </c>
      <c r="I35" s="19" t="n">
        <v>88</v>
      </c>
      <c r="J35" s="20" t="n">
        <v>299</v>
      </c>
      <c r="K35" s="20" t="n">
        <v>594</v>
      </c>
      <c r="L35" s="21" t="n">
        <v>8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3</v>
      </c>
      <c r="C36" s="23" t="n">
        <v>658</v>
      </c>
      <c r="D36" s="24" t="n">
        <v>1301</v>
      </c>
      <c r="E36" s="27" t="n">
        <v>59</v>
      </c>
      <c r="F36" s="23" t="n">
        <v>891</v>
      </c>
      <c r="G36" s="23" t="n">
        <v>945</v>
      </c>
      <c r="H36" s="24" t="n">
        <v>1836</v>
      </c>
      <c r="I36" s="27" t="n">
        <v>89</v>
      </c>
      <c r="J36" s="23" t="n">
        <v>279</v>
      </c>
      <c r="K36" s="23" t="n">
        <v>542</v>
      </c>
      <c r="L36" s="24" t="n">
        <v>8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53</v>
      </c>
      <c r="C39" s="20" t="n">
        <v>2807</v>
      </c>
      <c r="D39" s="21" t="n">
        <v>5860</v>
      </c>
      <c r="E39" s="19" t="s">
        <v>9</v>
      </c>
      <c r="F39" s="20" t="n">
        <v>5502</v>
      </c>
      <c r="G39" s="20" t="n">
        <v>5423</v>
      </c>
      <c r="H39" s="21" t="n">
        <v>10925</v>
      </c>
      <c r="I39" s="19" t="s">
        <v>10</v>
      </c>
      <c r="J39" s="20" t="n">
        <v>2823</v>
      </c>
      <c r="K39" s="20" t="n">
        <v>3880</v>
      </c>
      <c r="L39" s="21" t="n">
        <v>6703</v>
      </c>
      <c r="M39" s="19" t="s">
        <v>11</v>
      </c>
      <c r="N39" s="20" t="n">
        <v>9907</v>
      </c>
      <c r="O39" s="20" t="n">
        <v>9532</v>
      </c>
      <c r="P39" s="21" t="n">
        <v>19439</v>
      </c>
    </row>
    <row r="40" s="11" customFormat="true" ht="17.25" hidden="false" customHeight="true" outlineLevel="0" collapsed="false">
      <c r="A40" s="19" t="s">
        <v>12</v>
      </c>
      <c r="B40" s="20" t="n">
        <v>3403</v>
      </c>
      <c r="C40" s="20" t="n">
        <v>3312</v>
      </c>
      <c r="D40" s="21" t="n">
        <v>6715</v>
      </c>
      <c r="E40" s="19" t="s">
        <v>13</v>
      </c>
      <c r="F40" s="20" t="n">
        <v>5987</v>
      </c>
      <c r="G40" s="20" t="n">
        <v>5959</v>
      </c>
      <c r="H40" s="21" t="n">
        <v>11946</v>
      </c>
      <c r="I40" s="19" t="s">
        <v>14</v>
      </c>
      <c r="J40" s="20" t="n">
        <v>1728</v>
      </c>
      <c r="K40" s="20" t="n">
        <v>3127</v>
      </c>
      <c r="L40" s="21" t="n">
        <v>4855</v>
      </c>
      <c r="M40" s="19" t="s">
        <v>15</v>
      </c>
      <c r="N40" s="20" t="n">
        <v>44949</v>
      </c>
      <c r="O40" s="20" t="n">
        <v>44972</v>
      </c>
      <c r="P40" s="21" t="n">
        <v>89921</v>
      </c>
    </row>
    <row r="41" s="11" customFormat="true" ht="17.25" hidden="false" customHeight="true" outlineLevel="0" collapsed="false">
      <c r="A41" s="19" t="s">
        <v>16</v>
      </c>
      <c r="B41" s="20" t="n">
        <v>3451</v>
      </c>
      <c r="C41" s="20" t="n">
        <v>3413</v>
      </c>
      <c r="D41" s="21" t="n">
        <v>6864</v>
      </c>
      <c r="E41" s="19" t="s">
        <v>17</v>
      </c>
      <c r="F41" s="20" t="n">
        <v>5077</v>
      </c>
      <c r="G41" s="20" t="n">
        <v>5177</v>
      </c>
      <c r="H41" s="21" t="n">
        <v>10254</v>
      </c>
      <c r="I41" s="19" t="s">
        <v>18</v>
      </c>
      <c r="J41" s="20" t="n">
        <v>709</v>
      </c>
      <c r="K41" s="20" t="n">
        <v>1740</v>
      </c>
      <c r="L41" s="21" t="n">
        <v>2449</v>
      </c>
      <c r="M41" s="19" t="s">
        <v>19</v>
      </c>
      <c r="N41" s="20" t="n">
        <v>19787</v>
      </c>
      <c r="O41" s="20" t="n">
        <v>26211</v>
      </c>
      <c r="P41" s="21" t="n">
        <v>45998</v>
      </c>
    </row>
    <row r="42" s="11" customFormat="true" ht="17.25" hidden="false" customHeight="true" outlineLevel="0" collapsed="false">
      <c r="A42" s="19" t="s">
        <v>20</v>
      </c>
      <c r="B42" s="20" t="n">
        <v>3789</v>
      </c>
      <c r="C42" s="20" t="n">
        <v>3525</v>
      </c>
      <c r="D42" s="21" t="n">
        <v>7314</v>
      </c>
      <c r="E42" s="19" t="s">
        <v>21</v>
      </c>
      <c r="F42" s="20" t="n">
        <v>4638</v>
      </c>
      <c r="G42" s="20" t="n">
        <v>4834</v>
      </c>
      <c r="H42" s="21" t="n">
        <v>9472</v>
      </c>
      <c r="I42" s="19" t="s">
        <v>22</v>
      </c>
      <c r="J42" s="20" t="n">
        <v>123</v>
      </c>
      <c r="K42" s="20" t="n">
        <v>550</v>
      </c>
      <c r="L42" s="21" t="n">
        <v>673</v>
      </c>
      <c r="M42" s="27" t="s">
        <v>1</v>
      </c>
      <c r="N42" s="23" t="n">
        <v>74643</v>
      </c>
      <c r="O42" s="23" t="n">
        <v>80715</v>
      </c>
      <c r="P42" s="24" t="n">
        <v>155358</v>
      </c>
    </row>
    <row r="43" s="11" customFormat="true" ht="17.25" hidden="false" customHeight="true" outlineLevel="0" collapsed="false">
      <c r="A43" s="19" t="s">
        <v>23</v>
      </c>
      <c r="B43" s="20" t="n">
        <v>3853</v>
      </c>
      <c r="C43" s="20" t="n">
        <v>3457</v>
      </c>
      <c r="D43" s="21" t="n">
        <v>7310</v>
      </c>
      <c r="E43" s="19" t="s">
        <v>24</v>
      </c>
      <c r="F43" s="20" t="n">
        <v>4492</v>
      </c>
      <c r="G43" s="20" t="n">
        <v>4762</v>
      </c>
      <c r="H43" s="21" t="n">
        <v>9254</v>
      </c>
      <c r="I43" s="19" t="s">
        <v>25</v>
      </c>
      <c r="J43" s="20" t="n">
        <v>16</v>
      </c>
      <c r="K43" s="20" t="n">
        <v>97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135</v>
      </c>
      <c r="C44" s="20" t="n">
        <v>3316</v>
      </c>
      <c r="D44" s="21" t="n">
        <v>6451</v>
      </c>
      <c r="E44" s="19" t="s">
        <v>27</v>
      </c>
      <c r="F44" s="20" t="n">
        <v>5082</v>
      </c>
      <c r="G44" s="20" t="n">
        <v>5753</v>
      </c>
      <c r="H44" s="21" t="n">
        <v>10835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3820</v>
      </c>
      <c r="C45" s="20" t="n">
        <v>3916</v>
      </c>
      <c r="D45" s="21" t="n">
        <v>7736</v>
      </c>
      <c r="E45" s="19" t="s">
        <v>30</v>
      </c>
      <c r="F45" s="20" t="n">
        <v>5316</v>
      </c>
      <c r="G45" s="20" t="n">
        <v>6174</v>
      </c>
      <c r="H45" s="21" t="n">
        <v>114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56</v>
      </c>
      <c r="C46" s="23" t="n">
        <v>4603</v>
      </c>
      <c r="D46" s="24" t="n">
        <v>9259</v>
      </c>
      <c r="E46" s="22" t="s">
        <v>33</v>
      </c>
      <c r="F46" s="23" t="n">
        <v>3989</v>
      </c>
      <c r="G46" s="23" t="n">
        <v>4878</v>
      </c>
      <c r="H46" s="24" t="n">
        <v>88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73</v>
      </c>
      <c r="B4" s="12" t="n">
        <v>26974</v>
      </c>
      <c r="C4" s="12" t="n">
        <v>286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44</v>
      </c>
      <c r="D7" s="18" t="n">
        <v>286</v>
      </c>
      <c r="E7" s="19" t="n">
        <v>30</v>
      </c>
      <c r="F7" s="20" t="n">
        <v>233</v>
      </c>
      <c r="G7" s="20" t="n">
        <v>204</v>
      </c>
      <c r="H7" s="21" t="n">
        <v>437</v>
      </c>
      <c r="I7" s="19" t="n">
        <v>60</v>
      </c>
      <c r="J7" s="20" t="n">
        <v>380</v>
      </c>
      <c r="K7" s="20" t="n">
        <v>347</v>
      </c>
      <c r="L7" s="21" t="n">
        <v>727</v>
      </c>
      <c r="M7" s="19" t="n">
        <v>90</v>
      </c>
      <c r="N7" s="20" t="n">
        <v>73</v>
      </c>
      <c r="O7" s="20" t="n">
        <v>168</v>
      </c>
      <c r="P7" s="21" t="n">
        <v>241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48</v>
      </c>
      <c r="D8" s="21" t="n">
        <v>294</v>
      </c>
      <c r="E8" s="19" t="n">
        <v>31</v>
      </c>
      <c r="F8" s="20" t="n">
        <v>273</v>
      </c>
      <c r="G8" s="20" t="n">
        <v>235</v>
      </c>
      <c r="H8" s="21" t="n">
        <v>508</v>
      </c>
      <c r="I8" s="19" t="n">
        <v>61</v>
      </c>
      <c r="J8" s="20" t="n">
        <v>441</v>
      </c>
      <c r="K8" s="20" t="n">
        <v>473</v>
      </c>
      <c r="L8" s="21" t="n">
        <v>914</v>
      </c>
      <c r="M8" s="19" t="n">
        <v>91</v>
      </c>
      <c r="N8" s="20" t="n">
        <v>60</v>
      </c>
      <c r="O8" s="20" t="n">
        <v>195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70</v>
      </c>
      <c r="C9" s="20" t="n">
        <v>148</v>
      </c>
      <c r="D9" s="21" t="n">
        <v>318</v>
      </c>
      <c r="E9" s="19" t="n">
        <v>32</v>
      </c>
      <c r="F9" s="20" t="n">
        <v>267</v>
      </c>
      <c r="G9" s="20" t="n">
        <v>257</v>
      </c>
      <c r="H9" s="21" t="n">
        <v>524</v>
      </c>
      <c r="I9" s="19" t="n">
        <v>62</v>
      </c>
      <c r="J9" s="20" t="n">
        <v>437</v>
      </c>
      <c r="K9" s="20" t="n">
        <v>394</v>
      </c>
      <c r="L9" s="21" t="n">
        <v>831</v>
      </c>
      <c r="M9" s="19" t="n">
        <v>92</v>
      </c>
      <c r="N9" s="20" t="n">
        <v>48</v>
      </c>
      <c r="O9" s="20" t="n">
        <v>177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182</v>
      </c>
      <c r="C10" s="20" t="n">
        <v>171</v>
      </c>
      <c r="D10" s="21" t="n">
        <v>353</v>
      </c>
      <c r="E10" s="19" t="n">
        <v>33</v>
      </c>
      <c r="F10" s="20" t="n">
        <v>265</v>
      </c>
      <c r="G10" s="20" t="n">
        <v>262</v>
      </c>
      <c r="H10" s="21" t="n">
        <v>527</v>
      </c>
      <c r="I10" s="19" t="n">
        <v>63</v>
      </c>
      <c r="J10" s="20" t="n">
        <v>438</v>
      </c>
      <c r="K10" s="20" t="n">
        <v>447</v>
      </c>
      <c r="L10" s="21" t="n">
        <v>885</v>
      </c>
      <c r="M10" s="19" t="n">
        <v>93</v>
      </c>
      <c r="N10" s="20" t="n">
        <v>43</v>
      </c>
      <c r="O10" s="20" t="n">
        <v>140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72</v>
      </c>
      <c r="D11" s="21" t="n">
        <v>355</v>
      </c>
      <c r="E11" s="19" t="n">
        <v>34</v>
      </c>
      <c r="F11" s="20" t="n">
        <v>254</v>
      </c>
      <c r="G11" s="20" t="n">
        <v>260</v>
      </c>
      <c r="H11" s="21" t="n">
        <v>514</v>
      </c>
      <c r="I11" s="19" t="n">
        <v>64</v>
      </c>
      <c r="J11" s="20" t="n">
        <v>466</v>
      </c>
      <c r="K11" s="20" t="n">
        <v>437</v>
      </c>
      <c r="L11" s="21" t="n">
        <v>903</v>
      </c>
      <c r="M11" s="19" t="n">
        <v>94</v>
      </c>
      <c r="N11" s="20" t="n">
        <v>19</v>
      </c>
      <c r="O11" s="20" t="n">
        <v>128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203</v>
      </c>
      <c r="C12" s="20" t="n">
        <v>180</v>
      </c>
      <c r="D12" s="21" t="n">
        <v>383</v>
      </c>
      <c r="E12" s="19" t="n">
        <v>35</v>
      </c>
      <c r="F12" s="20" t="n">
        <v>311</v>
      </c>
      <c r="G12" s="20" t="n">
        <v>279</v>
      </c>
      <c r="H12" s="21" t="n">
        <v>590</v>
      </c>
      <c r="I12" s="19" t="n">
        <v>65</v>
      </c>
      <c r="J12" s="20" t="n">
        <v>487</v>
      </c>
      <c r="K12" s="20" t="n">
        <v>496</v>
      </c>
      <c r="L12" s="21" t="n">
        <v>983</v>
      </c>
      <c r="M12" s="19" t="n">
        <v>95</v>
      </c>
      <c r="N12" s="20" t="n">
        <v>19</v>
      </c>
      <c r="O12" s="20" t="n">
        <v>7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209</v>
      </c>
      <c r="D13" s="21" t="n">
        <v>406</v>
      </c>
      <c r="E13" s="19" t="n">
        <v>36</v>
      </c>
      <c r="F13" s="20" t="n">
        <v>317</v>
      </c>
      <c r="G13" s="20" t="n">
        <v>284</v>
      </c>
      <c r="H13" s="21" t="n">
        <v>601</v>
      </c>
      <c r="I13" s="19" t="n">
        <v>66</v>
      </c>
      <c r="J13" s="20" t="n">
        <v>447</v>
      </c>
      <c r="K13" s="20" t="n">
        <v>449</v>
      </c>
      <c r="L13" s="21" t="n">
        <v>896</v>
      </c>
      <c r="M13" s="19" t="n">
        <v>96</v>
      </c>
      <c r="N13" s="20" t="n">
        <v>13</v>
      </c>
      <c r="O13" s="20" t="n">
        <v>70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15</v>
      </c>
      <c r="C14" s="20" t="n">
        <v>222</v>
      </c>
      <c r="D14" s="21" t="n">
        <v>437</v>
      </c>
      <c r="E14" s="19" t="n">
        <v>37</v>
      </c>
      <c r="F14" s="20" t="n">
        <v>292</v>
      </c>
      <c r="G14" s="20" t="n">
        <v>315</v>
      </c>
      <c r="H14" s="21" t="n">
        <v>607</v>
      </c>
      <c r="I14" s="19" t="n">
        <v>67</v>
      </c>
      <c r="J14" s="20" t="n">
        <v>518</v>
      </c>
      <c r="K14" s="20" t="n">
        <v>431</v>
      </c>
      <c r="L14" s="21" t="n">
        <v>949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81</v>
      </c>
      <c r="D15" s="21" t="n">
        <v>369</v>
      </c>
      <c r="E15" s="19" t="n">
        <v>38</v>
      </c>
      <c r="F15" s="20" t="n">
        <v>326</v>
      </c>
      <c r="G15" s="20" t="n">
        <v>295</v>
      </c>
      <c r="H15" s="21" t="n">
        <v>621</v>
      </c>
      <c r="I15" s="19" t="n">
        <v>68</v>
      </c>
      <c r="J15" s="20" t="n">
        <v>463</v>
      </c>
      <c r="K15" s="20" t="n">
        <v>504</v>
      </c>
      <c r="L15" s="21" t="n">
        <v>967</v>
      </c>
      <c r="M15" s="19" t="n">
        <v>98</v>
      </c>
      <c r="N15" s="20" t="n">
        <v>3</v>
      </c>
      <c r="O15" s="20" t="n">
        <v>37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03</v>
      </c>
      <c r="D16" s="21" t="n">
        <v>430</v>
      </c>
      <c r="E16" s="19" t="n">
        <v>39</v>
      </c>
      <c r="F16" s="20" t="n">
        <v>339</v>
      </c>
      <c r="G16" s="20" t="n">
        <v>283</v>
      </c>
      <c r="H16" s="21" t="n">
        <v>622</v>
      </c>
      <c r="I16" s="19" t="n">
        <v>69</v>
      </c>
      <c r="J16" s="20" t="n">
        <v>488</v>
      </c>
      <c r="K16" s="20" t="n">
        <v>509</v>
      </c>
      <c r="L16" s="21" t="n">
        <v>997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03</v>
      </c>
      <c r="C17" s="20" t="n">
        <v>213</v>
      </c>
      <c r="D17" s="21" t="n">
        <v>416</v>
      </c>
      <c r="E17" s="19" t="n">
        <v>40</v>
      </c>
      <c r="F17" s="20" t="n">
        <v>340</v>
      </c>
      <c r="G17" s="20" t="n">
        <v>306</v>
      </c>
      <c r="H17" s="21" t="n">
        <v>646</v>
      </c>
      <c r="I17" s="19" t="n">
        <v>70</v>
      </c>
      <c r="J17" s="20" t="n">
        <v>531</v>
      </c>
      <c r="K17" s="20" t="n">
        <v>555</v>
      </c>
      <c r="L17" s="21" t="n">
        <v>1086</v>
      </c>
      <c r="M17" s="19" t="n">
        <v>100</v>
      </c>
      <c r="N17" s="20" t="n">
        <v>4</v>
      </c>
      <c r="O17" s="20" t="n">
        <v>17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46</v>
      </c>
      <c r="C18" s="20" t="n">
        <v>208</v>
      </c>
      <c r="D18" s="21" t="n">
        <v>454</v>
      </c>
      <c r="E18" s="19" t="n">
        <v>41</v>
      </c>
      <c r="F18" s="20" t="n">
        <v>302</v>
      </c>
      <c r="G18" s="20" t="n">
        <v>311</v>
      </c>
      <c r="H18" s="21" t="n">
        <v>613</v>
      </c>
      <c r="I18" s="19" t="n">
        <v>71</v>
      </c>
      <c r="J18" s="20" t="n">
        <v>535</v>
      </c>
      <c r="K18" s="20" t="n">
        <v>533</v>
      </c>
      <c r="L18" s="21" t="n">
        <v>106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192</v>
      </c>
      <c r="D19" s="21" t="n">
        <v>419</v>
      </c>
      <c r="E19" s="19" t="n">
        <v>42</v>
      </c>
      <c r="F19" s="20" t="n">
        <v>345</v>
      </c>
      <c r="G19" s="20" t="n">
        <v>309</v>
      </c>
      <c r="H19" s="21" t="n">
        <v>654</v>
      </c>
      <c r="I19" s="19" t="n">
        <v>72</v>
      </c>
      <c r="J19" s="20" t="n">
        <v>510</v>
      </c>
      <c r="K19" s="20" t="n">
        <v>488</v>
      </c>
      <c r="L19" s="21" t="n">
        <v>99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25</v>
      </c>
      <c r="D20" s="21" t="n">
        <v>455</v>
      </c>
      <c r="E20" s="19" t="n">
        <v>43</v>
      </c>
      <c r="F20" s="20" t="n">
        <v>345</v>
      </c>
      <c r="G20" s="20" t="n">
        <v>342</v>
      </c>
      <c r="H20" s="21" t="n">
        <v>687</v>
      </c>
      <c r="I20" s="19" t="n">
        <v>73</v>
      </c>
      <c r="J20" s="20" t="n">
        <v>469</v>
      </c>
      <c r="K20" s="20" t="n">
        <v>475</v>
      </c>
      <c r="L20" s="21" t="n">
        <v>94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24</v>
      </c>
      <c r="D21" s="21" t="n">
        <v>465</v>
      </c>
      <c r="E21" s="19" t="n">
        <v>44</v>
      </c>
      <c r="F21" s="20" t="n">
        <v>382</v>
      </c>
      <c r="G21" s="20" t="n">
        <v>335</v>
      </c>
      <c r="H21" s="21" t="n">
        <v>717</v>
      </c>
      <c r="I21" s="19" t="n">
        <v>74</v>
      </c>
      <c r="J21" s="20" t="n">
        <v>228</v>
      </c>
      <c r="K21" s="20" t="n">
        <v>284</v>
      </c>
      <c r="L21" s="21" t="n">
        <v>51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39</v>
      </c>
      <c r="D22" s="21" t="n">
        <v>473</v>
      </c>
      <c r="E22" s="19" t="n">
        <v>45</v>
      </c>
      <c r="F22" s="20" t="n">
        <v>374</v>
      </c>
      <c r="G22" s="20" t="n">
        <v>347</v>
      </c>
      <c r="H22" s="21" t="n">
        <v>721</v>
      </c>
      <c r="I22" s="19" t="n">
        <v>75</v>
      </c>
      <c r="J22" s="20" t="n">
        <v>293</v>
      </c>
      <c r="K22" s="20" t="n">
        <v>313</v>
      </c>
      <c r="L22" s="21" t="n">
        <v>6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42</v>
      </c>
      <c r="D23" s="21" t="n">
        <v>513</v>
      </c>
      <c r="E23" s="19" t="n">
        <v>46</v>
      </c>
      <c r="F23" s="20" t="n">
        <v>409</v>
      </c>
      <c r="G23" s="20" t="n">
        <v>401</v>
      </c>
      <c r="H23" s="21" t="n">
        <v>810</v>
      </c>
      <c r="I23" s="19" t="n">
        <v>76</v>
      </c>
      <c r="J23" s="20" t="n">
        <v>312</v>
      </c>
      <c r="K23" s="20" t="n">
        <v>312</v>
      </c>
      <c r="L23" s="21" t="n">
        <v>6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6</v>
      </c>
      <c r="C24" s="20" t="n">
        <v>234</v>
      </c>
      <c r="D24" s="21" t="n">
        <v>460</v>
      </c>
      <c r="E24" s="19" t="n">
        <v>47</v>
      </c>
      <c r="F24" s="20" t="n">
        <v>426</v>
      </c>
      <c r="G24" s="20" t="n">
        <v>409</v>
      </c>
      <c r="H24" s="21" t="n">
        <v>835</v>
      </c>
      <c r="I24" s="19" t="n">
        <v>77</v>
      </c>
      <c r="J24" s="20" t="n">
        <v>263</v>
      </c>
      <c r="K24" s="20" t="n">
        <v>350</v>
      </c>
      <c r="L24" s="21" t="n">
        <v>6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0</v>
      </c>
      <c r="C25" s="20" t="n">
        <v>229</v>
      </c>
      <c r="D25" s="21" t="n">
        <v>489</v>
      </c>
      <c r="E25" s="19" t="n">
        <v>48</v>
      </c>
      <c r="F25" s="20" t="n">
        <v>365</v>
      </c>
      <c r="G25" s="20" t="n">
        <v>362</v>
      </c>
      <c r="H25" s="21" t="n">
        <v>727</v>
      </c>
      <c r="I25" s="19" t="n">
        <v>78</v>
      </c>
      <c r="J25" s="20" t="n">
        <v>287</v>
      </c>
      <c r="K25" s="20" t="n">
        <v>383</v>
      </c>
      <c r="L25" s="21" t="n">
        <v>6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29</v>
      </c>
      <c r="D26" s="21" t="n">
        <v>478</v>
      </c>
      <c r="E26" s="19" t="n">
        <v>49</v>
      </c>
      <c r="F26" s="20" t="n">
        <v>380</v>
      </c>
      <c r="G26" s="20" t="n">
        <v>361</v>
      </c>
      <c r="H26" s="21" t="n">
        <v>741</v>
      </c>
      <c r="I26" s="19" t="n">
        <v>79</v>
      </c>
      <c r="J26" s="20" t="n">
        <v>252</v>
      </c>
      <c r="K26" s="20" t="n">
        <v>316</v>
      </c>
      <c r="L26" s="21" t="n">
        <v>5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6</v>
      </c>
      <c r="C27" s="20" t="n">
        <v>239</v>
      </c>
      <c r="D27" s="21" t="n">
        <v>495</v>
      </c>
      <c r="E27" s="19" t="n">
        <v>50</v>
      </c>
      <c r="F27" s="20" t="n">
        <v>336</v>
      </c>
      <c r="G27" s="20" t="n">
        <v>335</v>
      </c>
      <c r="H27" s="21" t="n">
        <v>671</v>
      </c>
      <c r="I27" s="19" t="n">
        <v>80</v>
      </c>
      <c r="J27" s="20" t="n">
        <v>253</v>
      </c>
      <c r="K27" s="20" t="n">
        <v>347</v>
      </c>
      <c r="L27" s="21" t="n">
        <v>6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31</v>
      </c>
      <c r="D28" s="21" t="n">
        <v>465</v>
      </c>
      <c r="E28" s="19" t="n">
        <v>51</v>
      </c>
      <c r="F28" s="20" t="n">
        <v>365</v>
      </c>
      <c r="G28" s="20" t="n">
        <v>376</v>
      </c>
      <c r="H28" s="21" t="n">
        <v>741</v>
      </c>
      <c r="I28" s="19" t="n">
        <v>81</v>
      </c>
      <c r="J28" s="20" t="n">
        <v>208</v>
      </c>
      <c r="K28" s="20" t="n">
        <v>321</v>
      </c>
      <c r="L28" s="21" t="n">
        <v>5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25</v>
      </c>
      <c r="D29" s="21" t="n">
        <v>453</v>
      </c>
      <c r="E29" s="19" t="n">
        <v>52</v>
      </c>
      <c r="F29" s="20" t="n">
        <v>358</v>
      </c>
      <c r="G29" s="20" t="n">
        <v>384</v>
      </c>
      <c r="H29" s="21" t="n">
        <v>742</v>
      </c>
      <c r="I29" s="19" t="n">
        <v>82</v>
      </c>
      <c r="J29" s="20" t="n">
        <v>232</v>
      </c>
      <c r="K29" s="20" t="n">
        <v>347</v>
      </c>
      <c r="L29" s="21" t="n">
        <v>5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197</v>
      </c>
      <c r="D30" s="21" t="n">
        <v>432</v>
      </c>
      <c r="E30" s="19" t="n">
        <v>53</v>
      </c>
      <c r="F30" s="20" t="n">
        <v>347</v>
      </c>
      <c r="G30" s="20" t="n">
        <v>377</v>
      </c>
      <c r="H30" s="21" t="n">
        <v>724</v>
      </c>
      <c r="I30" s="19" t="n">
        <v>83</v>
      </c>
      <c r="J30" s="20" t="n">
        <v>207</v>
      </c>
      <c r="K30" s="20" t="n">
        <v>300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7</v>
      </c>
      <c r="C31" s="20" t="n">
        <v>201</v>
      </c>
      <c r="D31" s="21" t="n">
        <v>428</v>
      </c>
      <c r="E31" s="19" t="n">
        <v>54</v>
      </c>
      <c r="F31" s="20" t="n">
        <v>308</v>
      </c>
      <c r="G31" s="20" t="n">
        <v>302</v>
      </c>
      <c r="H31" s="21" t="n">
        <v>610</v>
      </c>
      <c r="I31" s="19" t="n">
        <v>84</v>
      </c>
      <c r="J31" s="20" t="n">
        <v>211</v>
      </c>
      <c r="K31" s="20" t="n">
        <v>351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6</v>
      </c>
      <c r="C32" s="20" t="n">
        <v>230</v>
      </c>
      <c r="D32" s="21" t="n">
        <v>456</v>
      </c>
      <c r="E32" s="19" t="n">
        <v>55</v>
      </c>
      <c r="F32" s="20" t="n">
        <v>385</v>
      </c>
      <c r="G32" s="20" t="n">
        <v>392</v>
      </c>
      <c r="H32" s="21" t="n">
        <v>777</v>
      </c>
      <c r="I32" s="19" t="n">
        <v>85</v>
      </c>
      <c r="J32" s="20" t="n">
        <v>160</v>
      </c>
      <c r="K32" s="20" t="n">
        <v>323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206</v>
      </c>
      <c r="D33" s="21" t="n">
        <v>429</v>
      </c>
      <c r="E33" s="19" t="n">
        <v>56</v>
      </c>
      <c r="F33" s="20" t="n">
        <v>373</v>
      </c>
      <c r="G33" s="20" t="n">
        <v>368</v>
      </c>
      <c r="H33" s="21" t="n">
        <v>741</v>
      </c>
      <c r="I33" s="19" t="n">
        <v>86</v>
      </c>
      <c r="J33" s="20" t="n">
        <v>133</v>
      </c>
      <c r="K33" s="20" t="n">
        <v>297</v>
      </c>
      <c r="L33" s="21" t="n">
        <v>4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05</v>
      </c>
      <c r="D34" s="21" t="n">
        <v>414</v>
      </c>
      <c r="E34" s="19" t="n">
        <v>57</v>
      </c>
      <c r="F34" s="20" t="n">
        <v>394</v>
      </c>
      <c r="G34" s="20" t="n">
        <v>359</v>
      </c>
      <c r="H34" s="21" t="n">
        <v>753</v>
      </c>
      <c r="I34" s="19" t="n">
        <v>87</v>
      </c>
      <c r="J34" s="20" t="n">
        <v>131</v>
      </c>
      <c r="K34" s="20" t="n">
        <v>296</v>
      </c>
      <c r="L34" s="21" t="n">
        <v>4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6</v>
      </c>
      <c r="C35" s="20" t="n">
        <v>199</v>
      </c>
      <c r="D35" s="21" t="n">
        <v>435</v>
      </c>
      <c r="E35" s="19" t="n">
        <v>58</v>
      </c>
      <c r="F35" s="20" t="n">
        <v>343</v>
      </c>
      <c r="G35" s="20" t="n">
        <v>358</v>
      </c>
      <c r="H35" s="21" t="n">
        <v>701</v>
      </c>
      <c r="I35" s="19" t="n">
        <v>88</v>
      </c>
      <c r="J35" s="20" t="n">
        <v>122</v>
      </c>
      <c r="K35" s="20" t="n">
        <v>267</v>
      </c>
      <c r="L35" s="21" t="n">
        <v>3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233</v>
      </c>
      <c r="D36" s="24" t="n">
        <v>447</v>
      </c>
      <c r="E36" s="27" t="n">
        <v>59</v>
      </c>
      <c r="F36" s="23" t="n">
        <v>398</v>
      </c>
      <c r="G36" s="23" t="n">
        <v>424</v>
      </c>
      <c r="H36" s="24" t="n">
        <v>822</v>
      </c>
      <c r="I36" s="27" t="n">
        <v>89</v>
      </c>
      <c r="J36" s="23" t="n">
        <v>100</v>
      </c>
      <c r="K36" s="23" t="n">
        <v>242</v>
      </c>
      <c r="L36" s="24" t="n">
        <v>3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3</v>
      </c>
      <c r="C39" s="20" t="n">
        <v>783</v>
      </c>
      <c r="D39" s="21" t="n">
        <v>1606</v>
      </c>
      <c r="E39" s="19" t="s">
        <v>9</v>
      </c>
      <c r="F39" s="20" t="n">
        <v>1714</v>
      </c>
      <c r="G39" s="20" t="n">
        <v>1603</v>
      </c>
      <c r="H39" s="21" t="n">
        <v>3317</v>
      </c>
      <c r="I39" s="19" t="s">
        <v>10</v>
      </c>
      <c r="J39" s="20" t="n">
        <v>1111</v>
      </c>
      <c r="K39" s="20" t="n">
        <v>1666</v>
      </c>
      <c r="L39" s="21" t="n">
        <v>2777</v>
      </c>
      <c r="M39" s="19" t="s">
        <v>11</v>
      </c>
      <c r="N39" s="20" t="n">
        <v>3000</v>
      </c>
      <c r="O39" s="20" t="n">
        <v>2840</v>
      </c>
      <c r="P39" s="21" t="n">
        <v>5840</v>
      </c>
    </row>
    <row r="40" s="11" customFormat="true" ht="17.25" hidden="false" customHeight="true" outlineLevel="0" collapsed="false">
      <c r="A40" s="19" t="s">
        <v>12</v>
      </c>
      <c r="B40" s="20" t="n">
        <v>1030</v>
      </c>
      <c r="C40" s="20" t="n">
        <v>995</v>
      </c>
      <c r="D40" s="21" t="n">
        <v>2025</v>
      </c>
      <c r="E40" s="19" t="s">
        <v>13</v>
      </c>
      <c r="F40" s="20" t="n">
        <v>1954</v>
      </c>
      <c r="G40" s="20" t="n">
        <v>1880</v>
      </c>
      <c r="H40" s="21" t="n">
        <v>3834</v>
      </c>
      <c r="I40" s="19" t="s">
        <v>14</v>
      </c>
      <c r="J40" s="20" t="n">
        <v>646</v>
      </c>
      <c r="K40" s="20" t="n">
        <v>1425</v>
      </c>
      <c r="L40" s="21" t="n">
        <v>2071</v>
      </c>
      <c r="M40" s="19" t="s">
        <v>15</v>
      </c>
      <c r="N40" s="20" t="n">
        <v>15842</v>
      </c>
      <c r="O40" s="20" t="n">
        <v>15269</v>
      </c>
      <c r="P40" s="21" t="n">
        <v>31111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2</v>
      </c>
      <c r="D41" s="21" t="n">
        <v>2209</v>
      </c>
      <c r="E41" s="19" t="s">
        <v>17</v>
      </c>
      <c r="F41" s="20" t="n">
        <v>1714</v>
      </c>
      <c r="G41" s="20" t="n">
        <v>1774</v>
      </c>
      <c r="H41" s="21" t="n">
        <v>3488</v>
      </c>
      <c r="I41" s="19" t="s">
        <v>18</v>
      </c>
      <c r="J41" s="20" t="n">
        <v>243</v>
      </c>
      <c r="K41" s="20" t="n">
        <v>808</v>
      </c>
      <c r="L41" s="21" t="n">
        <v>1051</v>
      </c>
      <c r="M41" s="19" t="s">
        <v>19</v>
      </c>
      <c r="N41" s="20" t="n">
        <v>8132</v>
      </c>
      <c r="O41" s="20" t="n">
        <v>10590</v>
      </c>
      <c r="P41" s="21" t="n">
        <v>18722</v>
      </c>
    </row>
    <row r="42" s="11" customFormat="true" ht="17.25" hidden="false" customHeight="true" outlineLevel="0" collapsed="false">
      <c r="A42" s="19" t="s">
        <v>20</v>
      </c>
      <c r="B42" s="20" t="n">
        <v>1240</v>
      </c>
      <c r="C42" s="20" t="n">
        <v>1173</v>
      </c>
      <c r="D42" s="21" t="n">
        <v>2413</v>
      </c>
      <c r="E42" s="19" t="s">
        <v>21</v>
      </c>
      <c r="F42" s="20" t="n">
        <v>1893</v>
      </c>
      <c r="G42" s="20" t="n">
        <v>1901</v>
      </c>
      <c r="H42" s="21" t="n">
        <v>3794</v>
      </c>
      <c r="I42" s="19" t="s">
        <v>22</v>
      </c>
      <c r="J42" s="20" t="n">
        <v>45</v>
      </c>
      <c r="K42" s="20" t="n">
        <v>257</v>
      </c>
      <c r="L42" s="21" t="n">
        <v>302</v>
      </c>
      <c r="M42" s="27" t="s">
        <v>1</v>
      </c>
      <c r="N42" s="23" t="n">
        <v>26974</v>
      </c>
      <c r="O42" s="23" t="n">
        <v>28699</v>
      </c>
      <c r="P42" s="24" t="n">
        <v>55673</v>
      </c>
    </row>
    <row r="43" s="11" customFormat="true" ht="17.25" hidden="false" customHeight="true" outlineLevel="0" collapsed="false">
      <c r="A43" s="19" t="s">
        <v>23</v>
      </c>
      <c r="B43" s="20" t="n">
        <v>1180</v>
      </c>
      <c r="C43" s="20" t="n">
        <v>1093</v>
      </c>
      <c r="D43" s="21" t="n">
        <v>2273</v>
      </c>
      <c r="E43" s="19" t="s">
        <v>24</v>
      </c>
      <c r="F43" s="20" t="n">
        <v>2162</v>
      </c>
      <c r="G43" s="20" t="n">
        <v>2098</v>
      </c>
      <c r="H43" s="21" t="n">
        <v>4260</v>
      </c>
      <c r="I43" s="19" t="s">
        <v>25</v>
      </c>
      <c r="J43" s="20" t="n">
        <v>4</v>
      </c>
      <c r="K43" s="20" t="n">
        <v>35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08</v>
      </c>
      <c r="C44" s="20" t="n">
        <v>1073</v>
      </c>
      <c r="D44" s="21" t="n">
        <v>2181</v>
      </c>
      <c r="E44" s="19" t="s">
        <v>27</v>
      </c>
      <c r="F44" s="20" t="n">
        <v>2403</v>
      </c>
      <c r="G44" s="20" t="n">
        <v>2389</v>
      </c>
      <c r="H44" s="21" t="n">
        <v>479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92</v>
      </c>
      <c r="C45" s="20" t="n">
        <v>1218</v>
      </c>
      <c r="D45" s="21" t="n">
        <v>2510</v>
      </c>
      <c r="E45" s="19" t="s">
        <v>30</v>
      </c>
      <c r="F45" s="20" t="n">
        <v>2273</v>
      </c>
      <c r="G45" s="20" t="n">
        <v>2335</v>
      </c>
      <c r="H45" s="21" t="n">
        <v>4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5</v>
      </c>
      <c r="C46" s="23" t="n">
        <v>1456</v>
      </c>
      <c r="D46" s="24" t="n">
        <v>3041</v>
      </c>
      <c r="E46" s="22" t="s">
        <v>33</v>
      </c>
      <c r="F46" s="23" t="n">
        <v>1407</v>
      </c>
      <c r="G46" s="23" t="n">
        <v>1674</v>
      </c>
      <c r="H46" s="24" t="n">
        <v>30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8-03T07:04:57Z</cp:lastPrinted>
  <dcterms:modified xsi:type="dcterms:W3CDTF">2020-08-03T07:06:28Z</dcterms:modified>
  <cp:revision>0</cp:revision>
  <dc:subject/>
  <dc:title/>
</cp:coreProperties>
</file>