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住基人口（日本人のみ）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</row>
    <row r="4" s="11" customFormat="true" ht="17.25" hidden="false" customHeight="true" outlineLevel="0" collapsed="false">
      <c r="A4" s="12" t="n">
        <v>780319</v>
      </c>
      <c r="B4" s="12" t="n">
        <v>375702</v>
      </c>
      <c r="C4" s="12" t="n">
        <v>40461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561</v>
      </c>
      <c r="C7" s="17" t="n">
        <v>2522</v>
      </c>
      <c r="D7" s="18" t="n">
        <v>5083</v>
      </c>
      <c r="E7" s="19" t="n">
        <v>30</v>
      </c>
      <c r="F7" s="20" t="n">
        <v>3709</v>
      </c>
      <c r="G7" s="20" t="n">
        <v>3717</v>
      </c>
      <c r="H7" s="21" t="n">
        <v>7426</v>
      </c>
      <c r="I7" s="19" t="n">
        <v>60</v>
      </c>
      <c r="J7" s="20" t="n">
        <v>4576</v>
      </c>
      <c r="K7" s="20" t="n">
        <v>4734</v>
      </c>
      <c r="L7" s="21" t="n">
        <v>9310</v>
      </c>
      <c r="M7" s="19" t="n">
        <v>90</v>
      </c>
      <c r="N7" s="20" t="n">
        <v>999</v>
      </c>
      <c r="O7" s="20" t="n">
        <v>2367</v>
      </c>
      <c r="P7" s="21" t="n">
        <v>3366</v>
      </c>
    </row>
    <row r="8" s="11" customFormat="true" ht="17.25" hidden="false" customHeight="true" outlineLevel="0" collapsed="false">
      <c r="A8" s="19" t="n">
        <v>1</v>
      </c>
      <c r="B8" s="20" t="n">
        <v>2809</v>
      </c>
      <c r="C8" s="20" t="n">
        <v>2561</v>
      </c>
      <c r="D8" s="21" t="n">
        <v>5370</v>
      </c>
      <c r="E8" s="19" t="n">
        <v>31</v>
      </c>
      <c r="F8" s="20" t="n">
        <v>3932</v>
      </c>
      <c r="G8" s="20" t="n">
        <v>3929</v>
      </c>
      <c r="H8" s="21" t="n">
        <v>7861</v>
      </c>
      <c r="I8" s="19" t="n">
        <v>61</v>
      </c>
      <c r="J8" s="20" t="n">
        <v>4798</v>
      </c>
      <c r="K8" s="20" t="n">
        <v>4976</v>
      </c>
      <c r="L8" s="21" t="n">
        <v>9774</v>
      </c>
      <c r="M8" s="19" t="n">
        <v>91</v>
      </c>
      <c r="N8" s="20" t="n">
        <v>771</v>
      </c>
      <c r="O8" s="20" t="n">
        <v>2166</v>
      </c>
      <c r="P8" s="21" t="n">
        <v>2937</v>
      </c>
    </row>
    <row r="9" s="11" customFormat="true" ht="17.25" hidden="false" customHeight="true" outlineLevel="0" collapsed="false">
      <c r="A9" s="19" t="n">
        <v>2</v>
      </c>
      <c r="B9" s="20" t="n">
        <v>2922</v>
      </c>
      <c r="C9" s="20" t="n">
        <v>2786</v>
      </c>
      <c r="D9" s="21" t="n">
        <v>5708</v>
      </c>
      <c r="E9" s="19" t="n">
        <v>32</v>
      </c>
      <c r="F9" s="20" t="n">
        <v>4047</v>
      </c>
      <c r="G9" s="20" t="n">
        <v>3959</v>
      </c>
      <c r="H9" s="21" t="n">
        <v>8006</v>
      </c>
      <c r="I9" s="19" t="n">
        <v>62</v>
      </c>
      <c r="J9" s="20" t="n">
        <v>4735</v>
      </c>
      <c r="K9" s="20" t="n">
        <v>4881</v>
      </c>
      <c r="L9" s="21" t="n">
        <v>9616</v>
      </c>
      <c r="M9" s="19" t="n">
        <v>92</v>
      </c>
      <c r="N9" s="20" t="n">
        <v>609</v>
      </c>
      <c r="O9" s="20" t="n">
        <v>1882</v>
      </c>
      <c r="P9" s="21" t="n">
        <v>2491</v>
      </c>
    </row>
    <row r="10" s="11" customFormat="true" ht="17.25" hidden="false" customHeight="true" outlineLevel="0" collapsed="false">
      <c r="A10" s="19" t="n">
        <v>3</v>
      </c>
      <c r="B10" s="20" t="n">
        <v>3061</v>
      </c>
      <c r="C10" s="20" t="n">
        <v>2751</v>
      </c>
      <c r="D10" s="21" t="n">
        <v>5812</v>
      </c>
      <c r="E10" s="19" t="n">
        <v>33</v>
      </c>
      <c r="F10" s="20" t="n">
        <v>4194</v>
      </c>
      <c r="G10" s="20" t="n">
        <v>4248</v>
      </c>
      <c r="H10" s="21" t="n">
        <v>8442</v>
      </c>
      <c r="I10" s="19" t="n">
        <v>63</v>
      </c>
      <c r="J10" s="20" t="n">
        <v>4739</v>
      </c>
      <c r="K10" s="20" t="n">
        <v>4921</v>
      </c>
      <c r="L10" s="21" t="n">
        <v>9660</v>
      </c>
      <c r="M10" s="19" t="n">
        <v>93</v>
      </c>
      <c r="N10" s="20" t="n">
        <v>511</v>
      </c>
      <c r="O10" s="20" t="n">
        <v>1478</v>
      </c>
      <c r="P10" s="21" t="n">
        <v>1989</v>
      </c>
    </row>
    <row r="11" s="11" customFormat="true" ht="17.25" hidden="false" customHeight="true" outlineLevel="0" collapsed="false">
      <c r="A11" s="19" t="n">
        <v>4</v>
      </c>
      <c r="B11" s="20" t="n">
        <v>3144</v>
      </c>
      <c r="C11" s="20" t="n">
        <v>2934</v>
      </c>
      <c r="D11" s="21" t="n">
        <v>6078</v>
      </c>
      <c r="E11" s="19" t="n">
        <v>34</v>
      </c>
      <c r="F11" s="20" t="n">
        <v>4466</v>
      </c>
      <c r="G11" s="20" t="n">
        <v>4391</v>
      </c>
      <c r="H11" s="21" t="n">
        <v>8857</v>
      </c>
      <c r="I11" s="19" t="n">
        <v>64</v>
      </c>
      <c r="J11" s="20" t="n">
        <v>4925</v>
      </c>
      <c r="K11" s="20" t="n">
        <v>5052</v>
      </c>
      <c r="L11" s="21" t="n">
        <v>9977</v>
      </c>
      <c r="M11" s="19" t="n">
        <v>94</v>
      </c>
      <c r="N11" s="20" t="n">
        <v>351</v>
      </c>
      <c r="O11" s="20" t="n">
        <v>1235</v>
      </c>
      <c r="P11" s="21" t="n">
        <v>1586</v>
      </c>
    </row>
    <row r="12" s="11" customFormat="true" ht="17.25" hidden="false" customHeight="true" outlineLevel="0" collapsed="false">
      <c r="A12" s="19" t="n">
        <v>5</v>
      </c>
      <c r="B12" s="20" t="n">
        <v>3213</v>
      </c>
      <c r="C12" s="20" t="n">
        <v>3051</v>
      </c>
      <c r="D12" s="21" t="n">
        <v>6264</v>
      </c>
      <c r="E12" s="19" t="n">
        <v>35</v>
      </c>
      <c r="F12" s="20" t="n">
        <v>4581</v>
      </c>
      <c r="G12" s="20" t="n">
        <v>4336</v>
      </c>
      <c r="H12" s="21" t="n">
        <v>8917</v>
      </c>
      <c r="I12" s="19" t="n">
        <v>65</v>
      </c>
      <c r="J12" s="20" t="n">
        <v>5125</v>
      </c>
      <c r="K12" s="20" t="n">
        <v>5441</v>
      </c>
      <c r="L12" s="21" t="n">
        <v>10566</v>
      </c>
      <c r="M12" s="19" t="n">
        <v>95</v>
      </c>
      <c r="N12" s="20" t="n">
        <v>246</v>
      </c>
      <c r="O12" s="20" t="n">
        <v>1000</v>
      </c>
      <c r="P12" s="21" t="n">
        <v>1246</v>
      </c>
    </row>
    <row r="13" s="11" customFormat="true" ht="17.25" hidden="false" customHeight="true" outlineLevel="0" collapsed="false">
      <c r="A13" s="19" t="n">
        <v>6</v>
      </c>
      <c r="B13" s="20" t="n">
        <v>3223</v>
      </c>
      <c r="C13" s="20" t="n">
        <v>3125</v>
      </c>
      <c r="D13" s="21" t="n">
        <v>6348</v>
      </c>
      <c r="E13" s="19" t="n">
        <v>36</v>
      </c>
      <c r="F13" s="20" t="n">
        <v>4501</v>
      </c>
      <c r="G13" s="20" t="n">
        <v>4618</v>
      </c>
      <c r="H13" s="21" t="n">
        <v>9119</v>
      </c>
      <c r="I13" s="19" t="n">
        <v>66</v>
      </c>
      <c r="J13" s="20" t="n">
        <v>5128</v>
      </c>
      <c r="K13" s="20" t="n">
        <v>5257</v>
      </c>
      <c r="L13" s="21" t="n">
        <v>10385</v>
      </c>
      <c r="M13" s="19" t="n">
        <v>96</v>
      </c>
      <c r="N13" s="20" t="n">
        <v>175</v>
      </c>
      <c r="O13" s="20" t="n">
        <v>702</v>
      </c>
      <c r="P13" s="21" t="n">
        <v>877</v>
      </c>
    </row>
    <row r="14" s="11" customFormat="true" ht="17.25" hidden="false" customHeight="true" outlineLevel="0" collapsed="false">
      <c r="A14" s="19" t="n">
        <v>7</v>
      </c>
      <c r="B14" s="20" t="n">
        <v>3231</v>
      </c>
      <c r="C14" s="20" t="n">
        <v>3087</v>
      </c>
      <c r="D14" s="21" t="n">
        <v>6318</v>
      </c>
      <c r="E14" s="19" t="n">
        <v>37</v>
      </c>
      <c r="F14" s="20" t="n">
        <v>4673</v>
      </c>
      <c r="G14" s="20" t="n">
        <v>4602</v>
      </c>
      <c r="H14" s="21" t="n">
        <v>9275</v>
      </c>
      <c r="I14" s="19" t="n">
        <v>67</v>
      </c>
      <c r="J14" s="20" t="n">
        <v>5307</v>
      </c>
      <c r="K14" s="20" t="n">
        <v>5633</v>
      </c>
      <c r="L14" s="21" t="n">
        <v>10940</v>
      </c>
      <c r="M14" s="19" t="n">
        <v>97</v>
      </c>
      <c r="N14" s="20" t="n">
        <v>99</v>
      </c>
      <c r="O14" s="20" t="n">
        <v>607</v>
      </c>
      <c r="P14" s="21" t="n">
        <v>706</v>
      </c>
    </row>
    <row r="15" s="11" customFormat="true" ht="17.25" hidden="false" customHeight="true" outlineLevel="0" collapsed="false">
      <c r="A15" s="19" t="n">
        <v>8</v>
      </c>
      <c r="B15" s="20" t="n">
        <v>3307</v>
      </c>
      <c r="C15" s="20" t="n">
        <v>3112</v>
      </c>
      <c r="D15" s="21" t="n">
        <v>6419</v>
      </c>
      <c r="E15" s="19" t="n">
        <v>38</v>
      </c>
      <c r="F15" s="20" t="n">
        <v>4639</v>
      </c>
      <c r="G15" s="20" t="n">
        <v>4684</v>
      </c>
      <c r="H15" s="21" t="n">
        <v>9323</v>
      </c>
      <c r="I15" s="19" t="n">
        <v>68</v>
      </c>
      <c r="J15" s="20" t="n">
        <v>5578</v>
      </c>
      <c r="K15" s="20" t="n">
        <v>6118</v>
      </c>
      <c r="L15" s="21" t="n">
        <v>11696</v>
      </c>
      <c r="M15" s="19" t="n">
        <v>98</v>
      </c>
      <c r="N15" s="20" t="n">
        <v>85</v>
      </c>
      <c r="O15" s="20" t="n">
        <v>442</v>
      </c>
      <c r="P15" s="21" t="n">
        <v>527</v>
      </c>
    </row>
    <row r="16" s="11" customFormat="true" ht="17.25" hidden="false" customHeight="true" outlineLevel="0" collapsed="false">
      <c r="A16" s="19" t="n">
        <v>9</v>
      </c>
      <c r="B16" s="20" t="n">
        <v>3357</v>
      </c>
      <c r="C16" s="20" t="n">
        <v>3189</v>
      </c>
      <c r="D16" s="21" t="n">
        <v>6546</v>
      </c>
      <c r="E16" s="19" t="n">
        <v>39</v>
      </c>
      <c r="F16" s="20" t="n">
        <v>4881</v>
      </c>
      <c r="G16" s="20" t="n">
        <v>4736</v>
      </c>
      <c r="H16" s="21" t="n">
        <v>9617</v>
      </c>
      <c r="I16" s="19" t="n">
        <v>69</v>
      </c>
      <c r="J16" s="20" t="n">
        <v>5672</v>
      </c>
      <c r="K16" s="20" t="n">
        <v>6363</v>
      </c>
      <c r="L16" s="21" t="n">
        <v>12035</v>
      </c>
      <c r="M16" s="19" t="n">
        <v>99</v>
      </c>
      <c r="N16" s="20" t="n">
        <v>41</v>
      </c>
      <c r="O16" s="20" t="n">
        <v>306</v>
      </c>
      <c r="P16" s="21" t="n">
        <v>347</v>
      </c>
    </row>
    <row r="17" s="11" customFormat="true" ht="17.25" hidden="false" customHeight="true" outlineLevel="0" collapsed="false">
      <c r="A17" s="19" t="n">
        <v>10</v>
      </c>
      <c r="B17" s="20" t="n">
        <v>3320</v>
      </c>
      <c r="C17" s="20" t="n">
        <v>3331</v>
      </c>
      <c r="D17" s="21" t="n">
        <v>6651</v>
      </c>
      <c r="E17" s="19" t="n">
        <v>40</v>
      </c>
      <c r="F17" s="20" t="n">
        <v>5002</v>
      </c>
      <c r="G17" s="20" t="n">
        <v>5034</v>
      </c>
      <c r="H17" s="21" t="n">
        <v>10036</v>
      </c>
      <c r="I17" s="19" t="n">
        <v>70</v>
      </c>
      <c r="J17" s="20" t="n">
        <v>6288</v>
      </c>
      <c r="K17" s="20" t="n">
        <v>7013</v>
      </c>
      <c r="L17" s="21" t="n">
        <v>13301</v>
      </c>
      <c r="M17" s="19" t="n">
        <v>100</v>
      </c>
      <c r="N17" s="20" t="n">
        <v>39</v>
      </c>
      <c r="O17" s="20" t="n">
        <v>199</v>
      </c>
      <c r="P17" s="21" t="n">
        <v>238</v>
      </c>
    </row>
    <row r="18" s="11" customFormat="true" ht="17.25" hidden="false" customHeight="true" outlineLevel="0" collapsed="false">
      <c r="A18" s="19" t="n">
        <v>11</v>
      </c>
      <c r="B18" s="20" t="n">
        <v>3417</v>
      </c>
      <c r="C18" s="20" t="n">
        <v>3271</v>
      </c>
      <c r="D18" s="21" t="n">
        <v>6688</v>
      </c>
      <c r="E18" s="19" t="n">
        <v>41</v>
      </c>
      <c r="F18" s="20" t="n">
        <v>5287</v>
      </c>
      <c r="G18" s="20" t="n">
        <v>4980</v>
      </c>
      <c r="H18" s="21" t="n">
        <v>10267</v>
      </c>
      <c r="I18" s="19" t="n">
        <v>71</v>
      </c>
      <c r="J18" s="20" t="n">
        <v>6199</v>
      </c>
      <c r="K18" s="20" t="n">
        <v>7137</v>
      </c>
      <c r="L18" s="21" t="n">
        <v>13336</v>
      </c>
      <c r="M18" s="19" t="n">
        <v>101</v>
      </c>
      <c r="N18" s="20" t="n">
        <v>15</v>
      </c>
      <c r="O18" s="20" t="n">
        <v>123</v>
      </c>
      <c r="P18" s="21" t="n">
        <v>138</v>
      </c>
    </row>
    <row r="19" s="11" customFormat="true" ht="17.25" hidden="false" customHeight="true" outlineLevel="0" collapsed="false">
      <c r="A19" s="19" t="n">
        <v>12</v>
      </c>
      <c r="B19" s="20" t="n">
        <v>3409</v>
      </c>
      <c r="C19" s="20" t="n">
        <v>3212</v>
      </c>
      <c r="D19" s="21" t="n">
        <v>6621</v>
      </c>
      <c r="E19" s="19" t="n">
        <v>42</v>
      </c>
      <c r="F19" s="20" t="n">
        <v>5535</v>
      </c>
      <c r="G19" s="20" t="n">
        <v>5329</v>
      </c>
      <c r="H19" s="21" t="n">
        <v>10864</v>
      </c>
      <c r="I19" s="19" t="n">
        <v>72</v>
      </c>
      <c r="J19" s="20" t="n">
        <v>5974</v>
      </c>
      <c r="K19" s="20" t="n">
        <v>6677</v>
      </c>
      <c r="L19" s="21" t="n">
        <v>12651</v>
      </c>
      <c r="M19" s="19" t="n">
        <v>102</v>
      </c>
      <c r="N19" s="20" t="n">
        <v>14</v>
      </c>
      <c r="O19" s="20" t="n">
        <v>81</v>
      </c>
      <c r="P19" s="21" t="n">
        <v>95</v>
      </c>
    </row>
    <row r="20" s="11" customFormat="true" ht="17.25" hidden="false" customHeight="true" outlineLevel="0" collapsed="false">
      <c r="A20" s="19" t="n">
        <v>13</v>
      </c>
      <c r="B20" s="20" t="n">
        <v>3417</v>
      </c>
      <c r="C20" s="20" t="n">
        <v>3274</v>
      </c>
      <c r="D20" s="21" t="n">
        <v>6691</v>
      </c>
      <c r="E20" s="19" t="n">
        <v>43</v>
      </c>
      <c r="F20" s="20" t="n">
        <v>5755</v>
      </c>
      <c r="G20" s="20" t="n">
        <v>5505</v>
      </c>
      <c r="H20" s="21" t="n">
        <v>11260</v>
      </c>
      <c r="I20" s="19" t="n">
        <v>73</v>
      </c>
      <c r="J20" s="20" t="n">
        <v>5919</v>
      </c>
      <c r="K20" s="20" t="n">
        <v>6659</v>
      </c>
      <c r="L20" s="21" t="n">
        <v>12578</v>
      </c>
      <c r="M20" s="19" t="n">
        <v>103</v>
      </c>
      <c r="N20" s="20" t="n">
        <v>5</v>
      </c>
      <c r="O20" s="20" t="n">
        <v>49</v>
      </c>
      <c r="P20" s="21" t="n">
        <v>54</v>
      </c>
    </row>
    <row r="21" s="11" customFormat="true" ht="17.25" hidden="false" customHeight="true" outlineLevel="0" collapsed="false">
      <c r="A21" s="19" t="n">
        <v>14</v>
      </c>
      <c r="B21" s="20" t="n">
        <v>3430</v>
      </c>
      <c r="C21" s="20" t="n">
        <v>3285</v>
      </c>
      <c r="D21" s="21" t="n">
        <v>6715</v>
      </c>
      <c r="E21" s="19" t="n">
        <v>44</v>
      </c>
      <c r="F21" s="20" t="n">
        <v>5912</v>
      </c>
      <c r="G21" s="20" t="n">
        <v>5786</v>
      </c>
      <c r="H21" s="21" t="n">
        <v>11698</v>
      </c>
      <c r="I21" s="19" t="n">
        <v>74</v>
      </c>
      <c r="J21" s="20" t="n">
        <v>3279</v>
      </c>
      <c r="K21" s="20" t="n">
        <v>3765</v>
      </c>
      <c r="L21" s="21" t="n">
        <v>7044</v>
      </c>
      <c r="M21" s="19" t="n">
        <v>104</v>
      </c>
      <c r="N21" s="20" t="n">
        <v>4</v>
      </c>
      <c r="O21" s="20" t="n">
        <v>37</v>
      </c>
      <c r="P21" s="21" t="n">
        <v>41</v>
      </c>
    </row>
    <row r="22" s="11" customFormat="true" ht="17.25" hidden="false" customHeight="true" outlineLevel="0" collapsed="false">
      <c r="A22" s="19" t="n">
        <v>15</v>
      </c>
      <c r="B22" s="20" t="n">
        <v>3425</v>
      </c>
      <c r="C22" s="20" t="n">
        <v>3180</v>
      </c>
      <c r="D22" s="21" t="n">
        <v>6605</v>
      </c>
      <c r="E22" s="19" t="n">
        <v>45</v>
      </c>
      <c r="F22" s="20" t="n">
        <v>5962</v>
      </c>
      <c r="G22" s="20" t="n">
        <v>6000</v>
      </c>
      <c r="H22" s="21" t="n">
        <v>11962</v>
      </c>
      <c r="I22" s="19" t="n">
        <v>75</v>
      </c>
      <c r="J22" s="20" t="n">
        <v>3637</v>
      </c>
      <c r="K22" s="20" t="n">
        <v>4201</v>
      </c>
      <c r="L22" s="21" t="n">
        <v>7838</v>
      </c>
      <c r="M22" s="19" t="n">
        <v>105</v>
      </c>
      <c r="N22" s="20" t="n">
        <v>1</v>
      </c>
      <c r="O22" s="20" t="n">
        <v>24</v>
      </c>
      <c r="P22" s="21" t="n">
        <v>25</v>
      </c>
    </row>
    <row r="23" s="11" customFormat="true" ht="17.25" hidden="false" customHeight="true" outlineLevel="0" collapsed="false">
      <c r="A23" s="19" t="n">
        <v>16</v>
      </c>
      <c r="B23" s="20" t="n">
        <v>3465</v>
      </c>
      <c r="C23" s="20" t="n">
        <v>3382</v>
      </c>
      <c r="D23" s="21" t="n">
        <v>6847</v>
      </c>
      <c r="E23" s="19" t="n">
        <v>46</v>
      </c>
      <c r="F23" s="20" t="n">
        <v>6204</v>
      </c>
      <c r="G23" s="20" t="n">
        <v>6080</v>
      </c>
      <c r="H23" s="21" t="n">
        <v>12284</v>
      </c>
      <c r="I23" s="19" t="n">
        <v>76</v>
      </c>
      <c r="J23" s="20" t="n">
        <v>4194</v>
      </c>
      <c r="K23" s="20" t="n">
        <v>5039</v>
      </c>
      <c r="L23" s="21" t="n">
        <v>9233</v>
      </c>
      <c r="M23" s="19" t="n">
        <v>106</v>
      </c>
      <c r="N23" s="20" t="n">
        <v>1</v>
      </c>
      <c r="O23" s="20" t="n">
        <v>6</v>
      </c>
      <c r="P23" s="21" t="n">
        <v>7</v>
      </c>
    </row>
    <row r="24" s="11" customFormat="true" ht="17.25" hidden="false" customHeight="true" outlineLevel="0" collapsed="false">
      <c r="A24" s="19" t="n">
        <v>17</v>
      </c>
      <c r="B24" s="20" t="n">
        <v>3544</v>
      </c>
      <c r="C24" s="20" t="n">
        <v>3326</v>
      </c>
      <c r="D24" s="21" t="n">
        <v>6870</v>
      </c>
      <c r="E24" s="19" t="n">
        <v>47</v>
      </c>
      <c r="F24" s="20" t="n">
        <v>6301</v>
      </c>
      <c r="G24" s="20" t="n">
        <v>6221</v>
      </c>
      <c r="H24" s="21" t="n">
        <v>12522</v>
      </c>
      <c r="I24" s="19" t="n">
        <v>77</v>
      </c>
      <c r="J24" s="20" t="n">
        <v>3885</v>
      </c>
      <c r="K24" s="20" t="n">
        <v>4776</v>
      </c>
      <c r="L24" s="21" t="n">
        <v>8661</v>
      </c>
      <c r="M24" s="19" t="n">
        <v>107</v>
      </c>
      <c r="N24" s="20" t="n">
        <v>0</v>
      </c>
      <c r="O24" s="20" t="n">
        <v>4</v>
      </c>
      <c r="P24" s="21" t="n">
        <v>4</v>
      </c>
    </row>
    <row r="25" s="11" customFormat="true" ht="17.25" hidden="false" customHeight="true" outlineLevel="0" collapsed="false">
      <c r="A25" s="19" t="n">
        <v>18</v>
      </c>
      <c r="B25" s="20" t="n">
        <v>3680</v>
      </c>
      <c r="C25" s="20" t="n">
        <v>3521</v>
      </c>
      <c r="D25" s="21" t="n">
        <v>7201</v>
      </c>
      <c r="E25" s="19" t="n">
        <v>48</v>
      </c>
      <c r="F25" s="20" t="n">
        <v>5948</v>
      </c>
      <c r="G25" s="20" t="n">
        <v>5805</v>
      </c>
      <c r="H25" s="21" t="n">
        <v>11753</v>
      </c>
      <c r="I25" s="19" t="n">
        <v>78</v>
      </c>
      <c r="J25" s="20" t="n">
        <v>3801</v>
      </c>
      <c r="K25" s="20" t="n">
        <v>4934</v>
      </c>
      <c r="L25" s="21" t="n">
        <v>8735</v>
      </c>
      <c r="M25" s="19" t="n">
        <v>108</v>
      </c>
      <c r="N25" s="20" t="n">
        <v>1</v>
      </c>
      <c r="O25" s="20" t="n">
        <v>3</v>
      </c>
      <c r="P25" s="21" t="n">
        <v>4</v>
      </c>
    </row>
    <row r="26" s="11" customFormat="true" ht="17.25" hidden="false" customHeight="true" outlineLevel="0" collapsed="false">
      <c r="A26" s="19" t="n">
        <v>19</v>
      </c>
      <c r="B26" s="20" t="n">
        <v>3752</v>
      </c>
      <c r="C26" s="20" t="n">
        <v>3473</v>
      </c>
      <c r="D26" s="21" t="n">
        <v>7225</v>
      </c>
      <c r="E26" s="19" t="n">
        <v>49</v>
      </c>
      <c r="F26" s="20" t="n">
        <v>5729</v>
      </c>
      <c r="G26" s="20" t="n">
        <v>5693</v>
      </c>
      <c r="H26" s="21" t="n">
        <v>11422</v>
      </c>
      <c r="I26" s="19" t="n">
        <v>79</v>
      </c>
      <c r="J26" s="20" t="n">
        <v>3544</v>
      </c>
      <c r="K26" s="20" t="n">
        <v>4627</v>
      </c>
      <c r="L26" s="21" t="n">
        <v>8171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730</v>
      </c>
      <c r="C27" s="20" t="n">
        <v>3543</v>
      </c>
      <c r="D27" s="21" t="n">
        <v>7273</v>
      </c>
      <c r="E27" s="19" t="n">
        <v>50</v>
      </c>
      <c r="F27" s="20" t="n">
        <v>5604</v>
      </c>
      <c r="G27" s="20" t="n">
        <v>5368</v>
      </c>
      <c r="H27" s="21" t="n">
        <v>10972</v>
      </c>
      <c r="I27" s="19" t="n">
        <v>80</v>
      </c>
      <c r="J27" s="20" t="n">
        <v>3157</v>
      </c>
      <c r="K27" s="20" t="n">
        <v>4277</v>
      </c>
      <c r="L27" s="21" t="n">
        <v>743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589</v>
      </c>
      <c r="C28" s="20" t="n">
        <v>3566</v>
      </c>
      <c r="D28" s="21" t="n">
        <v>7155</v>
      </c>
      <c r="E28" s="19" t="n">
        <v>51</v>
      </c>
      <c r="F28" s="20" t="n">
        <v>5682</v>
      </c>
      <c r="G28" s="20" t="n">
        <v>5523</v>
      </c>
      <c r="H28" s="21" t="n">
        <v>11205</v>
      </c>
      <c r="I28" s="19" t="n">
        <v>81</v>
      </c>
      <c r="J28" s="20" t="n">
        <v>2706</v>
      </c>
      <c r="K28" s="20" t="n">
        <v>3812</v>
      </c>
      <c r="L28" s="21" t="n">
        <v>651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530</v>
      </c>
      <c r="C29" s="20" t="n">
        <v>3392</v>
      </c>
      <c r="D29" s="21" t="n">
        <v>6922</v>
      </c>
      <c r="E29" s="19" t="n">
        <v>52</v>
      </c>
      <c r="F29" s="20" t="n">
        <v>5269</v>
      </c>
      <c r="G29" s="20" t="n">
        <v>5326</v>
      </c>
      <c r="H29" s="21" t="n">
        <v>10595</v>
      </c>
      <c r="I29" s="19" t="n">
        <v>82</v>
      </c>
      <c r="J29" s="20" t="n">
        <v>2806</v>
      </c>
      <c r="K29" s="20" t="n">
        <v>4082</v>
      </c>
      <c r="L29" s="21" t="n">
        <v>688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479</v>
      </c>
      <c r="C30" s="20" t="n">
        <v>3336</v>
      </c>
      <c r="D30" s="21" t="n">
        <v>6815</v>
      </c>
      <c r="E30" s="19" t="n">
        <v>53</v>
      </c>
      <c r="F30" s="20" t="n">
        <v>5359</v>
      </c>
      <c r="G30" s="20" t="n">
        <v>5497</v>
      </c>
      <c r="H30" s="21" t="n">
        <v>10856</v>
      </c>
      <c r="I30" s="19" t="n">
        <v>83</v>
      </c>
      <c r="J30" s="20" t="n">
        <v>2542</v>
      </c>
      <c r="K30" s="20" t="n">
        <v>3886</v>
      </c>
      <c r="L30" s="21" t="n">
        <v>642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412</v>
      </c>
      <c r="C31" s="20" t="n">
        <v>3262</v>
      </c>
      <c r="D31" s="21" t="n">
        <v>6674</v>
      </c>
      <c r="E31" s="19" t="n">
        <v>54</v>
      </c>
      <c r="F31" s="20" t="n">
        <v>4282</v>
      </c>
      <c r="G31" s="20" t="n">
        <v>4413</v>
      </c>
      <c r="H31" s="21" t="n">
        <v>8695</v>
      </c>
      <c r="I31" s="19" t="n">
        <v>84</v>
      </c>
      <c r="J31" s="20" t="n">
        <v>2573</v>
      </c>
      <c r="K31" s="20" t="n">
        <v>4114</v>
      </c>
      <c r="L31" s="21" t="n">
        <v>668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415</v>
      </c>
      <c r="C32" s="20" t="n">
        <v>3420</v>
      </c>
      <c r="D32" s="21" t="n">
        <v>6835</v>
      </c>
      <c r="E32" s="19" t="n">
        <v>55</v>
      </c>
      <c r="F32" s="20" t="n">
        <v>5250</v>
      </c>
      <c r="G32" s="20" t="n">
        <v>5389</v>
      </c>
      <c r="H32" s="21" t="n">
        <v>10639</v>
      </c>
      <c r="I32" s="19" t="n">
        <v>85</v>
      </c>
      <c r="J32" s="20" t="n">
        <v>2092</v>
      </c>
      <c r="K32" s="20" t="n">
        <v>3572</v>
      </c>
      <c r="L32" s="21" t="n">
        <v>566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530</v>
      </c>
      <c r="C33" s="20" t="n">
        <v>3563</v>
      </c>
      <c r="D33" s="21" t="n">
        <v>7093</v>
      </c>
      <c r="E33" s="19" t="n">
        <v>56</v>
      </c>
      <c r="F33" s="20" t="n">
        <v>4812</v>
      </c>
      <c r="G33" s="20" t="n">
        <v>4951</v>
      </c>
      <c r="H33" s="21" t="n">
        <v>9763</v>
      </c>
      <c r="I33" s="19" t="n">
        <v>86</v>
      </c>
      <c r="J33" s="20" t="n">
        <v>1815</v>
      </c>
      <c r="K33" s="20" t="n">
        <v>3259</v>
      </c>
      <c r="L33" s="21" t="n">
        <v>507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428</v>
      </c>
      <c r="C34" s="20" t="n">
        <v>3488</v>
      </c>
      <c r="D34" s="21" t="n">
        <v>6916</v>
      </c>
      <c r="E34" s="19" t="n">
        <v>57</v>
      </c>
      <c r="F34" s="20" t="n">
        <v>4799</v>
      </c>
      <c r="G34" s="20" t="n">
        <v>4918</v>
      </c>
      <c r="H34" s="21" t="n">
        <v>9717</v>
      </c>
      <c r="I34" s="19" t="n">
        <v>87</v>
      </c>
      <c r="J34" s="20" t="n">
        <v>1619</v>
      </c>
      <c r="K34" s="20" t="n">
        <v>3379</v>
      </c>
      <c r="L34" s="21" t="n">
        <v>499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575</v>
      </c>
      <c r="C35" s="20" t="n">
        <v>3613</v>
      </c>
      <c r="D35" s="21" t="n">
        <v>7188</v>
      </c>
      <c r="E35" s="19" t="n">
        <v>58</v>
      </c>
      <c r="F35" s="20" t="n">
        <v>4583</v>
      </c>
      <c r="G35" s="20" t="n">
        <v>4594</v>
      </c>
      <c r="H35" s="21" t="n">
        <v>9177</v>
      </c>
      <c r="I35" s="19" t="n">
        <v>88</v>
      </c>
      <c r="J35" s="20" t="n">
        <v>1405</v>
      </c>
      <c r="K35" s="20" t="n">
        <v>3023</v>
      </c>
      <c r="L35" s="21" t="n">
        <v>442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2" t="n">
        <v>29</v>
      </c>
      <c r="B36" s="23" t="n">
        <v>3521</v>
      </c>
      <c r="C36" s="23" t="n">
        <v>3541</v>
      </c>
      <c r="D36" s="24" t="n">
        <v>7062</v>
      </c>
      <c r="E36" s="22" t="n">
        <v>59</v>
      </c>
      <c r="F36" s="23" t="n">
        <v>4676</v>
      </c>
      <c r="G36" s="23" t="n">
        <v>4805</v>
      </c>
      <c r="H36" s="24" t="n">
        <v>9481</v>
      </c>
      <c r="I36" s="22" t="n">
        <v>89</v>
      </c>
      <c r="J36" s="23" t="n">
        <v>1247</v>
      </c>
      <c r="K36" s="23" t="n">
        <v>2763</v>
      </c>
      <c r="L36" s="24" t="n">
        <v>401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497</v>
      </c>
      <c r="C39" s="20" t="n">
        <v>13554</v>
      </c>
      <c r="D39" s="21" t="n">
        <v>28051</v>
      </c>
      <c r="E39" s="19" t="s">
        <v>9</v>
      </c>
      <c r="F39" s="20" t="n">
        <v>27491</v>
      </c>
      <c r="G39" s="20" t="n">
        <v>26634</v>
      </c>
      <c r="H39" s="21" t="n">
        <v>54125</v>
      </c>
      <c r="I39" s="19" t="s">
        <v>10</v>
      </c>
      <c r="J39" s="20" t="n">
        <v>13784</v>
      </c>
      <c r="K39" s="20" t="n">
        <v>20171</v>
      </c>
      <c r="L39" s="21" t="n">
        <v>33955</v>
      </c>
      <c r="M39" s="19" t="s">
        <v>11</v>
      </c>
      <c r="N39" s="20" t="n">
        <v>47821</v>
      </c>
      <c r="O39" s="20" t="n">
        <v>45491</v>
      </c>
      <c r="P39" s="21" t="n">
        <v>93312</v>
      </c>
    </row>
    <row r="40" s="11" customFormat="true" ht="17.25" hidden="false" customHeight="true" outlineLevel="0" collapsed="false">
      <c r="A40" s="19" t="s">
        <v>12</v>
      </c>
      <c r="B40" s="20" t="n">
        <v>16331</v>
      </c>
      <c r="C40" s="20" t="n">
        <v>15564</v>
      </c>
      <c r="D40" s="21" t="n">
        <v>31895</v>
      </c>
      <c r="E40" s="19" t="s">
        <v>13</v>
      </c>
      <c r="F40" s="20" t="n">
        <v>30144</v>
      </c>
      <c r="G40" s="20" t="n">
        <v>29799</v>
      </c>
      <c r="H40" s="21" t="n">
        <v>59943</v>
      </c>
      <c r="I40" s="19" t="s">
        <v>14</v>
      </c>
      <c r="J40" s="20" t="n">
        <v>8178</v>
      </c>
      <c r="K40" s="20" t="n">
        <v>15996</v>
      </c>
      <c r="L40" s="21" t="n">
        <v>24174</v>
      </c>
      <c r="M40" s="19" t="s">
        <v>15</v>
      </c>
      <c r="N40" s="20" t="n">
        <v>228422</v>
      </c>
      <c r="O40" s="20" t="n">
        <v>226607</v>
      </c>
      <c r="P40" s="21" t="n">
        <v>455029</v>
      </c>
    </row>
    <row r="41" s="11" customFormat="true" ht="17.25" hidden="false" customHeight="true" outlineLevel="0" collapsed="false">
      <c r="A41" s="19" t="s">
        <v>16</v>
      </c>
      <c r="B41" s="20" t="n">
        <v>16993</v>
      </c>
      <c r="C41" s="20" t="n">
        <v>16373</v>
      </c>
      <c r="D41" s="21" t="n">
        <v>33366</v>
      </c>
      <c r="E41" s="19" t="s">
        <v>17</v>
      </c>
      <c r="F41" s="20" t="n">
        <v>26196</v>
      </c>
      <c r="G41" s="20" t="n">
        <v>26127</v>
      </c>
      <c r="H41" s="21" t="n">
        <v>52323</v>
      </c>
      <c r="I41" s="19" t="s">
        <v>18</v>
      </c>
      <c r="J41" s="20" t="n">
        <v>3241</v>
      </c>
      <c r="K41" s="20" t="n">
        <v>9128</v>
      </c>
      <c r="L41" s="21" t="n">
        <v>12369</v>
      </c>
      <c r="M41" s="19" t="s">
        <v>19</v>
      </c>
      <c r="N41" s="20" t="n">
        <v>99459</v>
      </c>
      <c r="O41" s="20" t="n">
        <v>132519</v>
      </c>
      <c r="P41" s="21" t="n">
        <v>231978</v>
      </c>
    </row>
    <row r="42" s="11" customFormat="true" ht="17.25" hidden="false" customHeight="true" outlineLevel="0" collapsed="false">
      <c r="A42" s="19" t="s">
        <v>20</v>
      </c>
      <c r="B42" s="20" t="n">
        <v>17866</v>
      </c>
      <c r="C42" s="20" t="n">
        <v>16882</v>
      </c>
      <c r="D42" s="21" t="n">
        <v>34748</v>
      </c>
      <c r="E42" s="19" t="s">
        <v>21</v>
      </c>
      <c r="F42" s="20" t="n">
        <v>24120</v>
      </c>
      <c r="G42" s="20" t="n">
        <v>24657</v>
      </c>
      <c r="H42" s="21" t="n">
        <v>48777</v>
      </c>
      <c r="I42" s="19" t="s">
        <v>22</v>
      </c>
      <c r="J42" s="20" t="n">
        <v>646</v>
      </c>
      <c r="K42" s="20" t="n">
        <v>3057</v>
      </c>
      <c r="L42" s="21" t="n">
        <v>3703</v>
      </c>
      <c r="M42" s="27" t="s">
        <v>1</v>
      </c>
      <c r="N42" s="23" t="n">
        <v>375702</v>
      </c>
      <c r="O42" s="23" t="n">
        <v>404617</v>
      </c>
      <c r="P42" s="24" t="n">
        <v>780319</v>
      </c>
    </row>
    <row r="43" s="11" customFormat="true" ht="17.25" hidden="false" customHeight="true" outlineLevel="0" collapsed="false">
      <c r="A43" s="19" t="s">
        <v>23</v>
      </c>
      <c r="B43" s="20" t="n">
        <v>17740</v>
      </c>
      <c r="C43" s="20" t="n">
        <v>17099</v>
      </c>
      <c r="D43" s="21" t="n">
        <v>34839</v>
      </c>
      <c r="E43" s="19" t="s">
        <v>24</v>
      </c>
      <c r="F43" s="20" t="n">
        <v>23773</v>
      </c>
      <c r="G43" s="20" t="n">
        <v>24564</v>
      </c>
      <c r="H43" s="21" t="n">
        <v>48337</v>
      </c>
      <c r="I43" s="19" t="s">
        <v>25</v>
      </c>
      <c r="J43" s="20" t="n">
        <v>77</v>
      </c>
      <c r="K43" s="20" t="n">
        <v>489</v>
      </c>
      <c r="L43" s="21" t="n">
        <v>566</v>
      </c>
    </row>
    <row r="44" s="11" customFormat="true" ht="17.25" hidden="false" customHeight="true" outlineLevel="0" collapsed="false">
      <c r="A44" s="19" t="s">
        <v>26</v>
      </c>
      <c r="B44" s="20" t="n">
        <v>17469</v>
      </c>
      <c r="C44" s="20" t="n">
        <v>17625</v>
      </c>
      <c r="D44" s="21" t="n">
        <v>35094</v>
      </c>
      <c r="E44" s="19" t="s">
        <v>27</v>
      </c>
      <c r="F44" s="20" t="n">
        <v>26810</v>
      </c>
      <c r="G44" s="20" t="n">
        <v>28812</v>
      </c>
      <c r="H44" s="21" t="n">
        <v>55622</v>
      </c>
      <c r="I44" s="19" t="s">
        <v>28</v>
      </c>
      <c r="J44" s="20" t="n">
        <v>3</v>
      </c>
      <c r="K44" s="20" t="n">
        <v>38</v>
      </c>
      <c r="L44" s="21" t="n">
        <v>41</v>
      </c>
    </row>
    <row r="45" s="11" customFormat="true" ht="17.25" hidden="false" customHeight="true" outlineLevel="0" collapsed="false">
      <c r="A45" s="19" t="s">
        <v>29</v>
      </c>
      <c r="B45" s="20" t="n">
        <v>20348</v>
      </c>
      <c r="C45" s="20" t="n">
        <v>20244</v>
      </c>
      <c r="D45" s="21" t="n">
        <v>40592</v>
      </c>
      <c r="E45" s="19" t="s">
        <v>30</v>
      </c>
      <c r="F45" s="20" t="n">
        <v>27659</v>
      </c>
      <c r="G45" s="20" t="n">
        <v>31251</v>
      </c>
      <c r="H45" s="21" t="n">
        <v>5891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3275</v>
      </c>
      <c r="C46" s="23" t="n">
        <v>22976</v>
      </c>
      <c r="D46" s="24" t="n">
        <v>46251</v>
      </c>
      <c r="E46" s="22" t="s">
        <v>33</v>
      </c>
      <c r="F46" s="23" t="n">
        <v>19061</v>
      </c>
      <c r="G46" s="23" t="n">
        <v>23577</v>
      </c>
      <c r="H46" s="24" t="n">
        <v>4263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6711</v>
      </c>
      <c r="B4" s="12" t="n">
        <v>22787</v>
      </c>
      <c r="C4" s="12" t="n">
        <v>2392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4</v>
      </c>
      <c r="C7" s="17" t="n">
        <v>116</v>
      </c>
      <c r="D7" s="18" t="n">
        <v>260</v>
      </c>
      <c r="E7" s="19" t="n">
        <v>30</v>
      </c>
      <c r="F7" s="20" t="n">
        <v>194</v>
      </c>
      <c r="G7" s="20" t="n">
        <v>192</v>
      </c>
      <c r="H7" s="21" t="n">
        <v>386</v>
      </c>
      <c r="I7" s="19" t="n">
        <v>60</v>
      </c>
      <c r="J7" s="20" t="n">
        <v>290</v>
      </c>
      <c r="K7" s="20" t="n">
        <v>266</v>
      </c>
      <c r="L7" s="21" t="n">
        <v>556</v>
      </c>
      <c r="M7" s="19" t="n">
        <v>90</v>
      </c>
      <c r="N7" s="20" t="n">
        <v>42</v>
      </c>
      <c r="O7" s="20" t="n">
        <v>132</v>
      </c>
      <c r="P7" s="21" t="n">
        <v>174</v>
      </c>
    </row>
    <row r="8" s="11" customFormat="true" ht="17.25" hidden="false" customHeight="true" outlineLevel="0" collapsed="false">
      <c r="A8" s="19" t="n">
        <v>1</v>
      </c>
      <c r="B8" s="20" t="n">
        <v>150</v>
      </c>
      <c r="C8" s="20" t="n">
        <v>138</v>
      </c>
      <c r="D8" s="21" t="n">
        <v>288</v>
      </c>
      <c r="E8" s="19" t="n">
        <v>31</v>
      </c>
      <c r="F8" s="20" t="n">
        <v>232</v>
      </c>
      <c r="G8" s="20" t="n">
        <v>237</v>
      </c>
      <c r="H8" s="21" t="n">
        <v>469</v>
      </c>
      <c r="I8" s="19" t="n">
        <v>61</v>
      </c>
      <c r="J8" s="20" t="n">
        <v>282</v>
      </c>
      <c r="K8" s="20" t="n">
        <v>301</v>
      </c>
      <c r="L8" s="21" t="n">
        <v>583</v>
      </c>
      <c r="M8" s="19" t="n">
        <v>91</v>
      </c>
      <c r="N8" s="20" t="n">
        <v>35</v>
      </c>
      <c r="O8" s="20" t="n">
        <v>110</v>
      </c>
      <c r="P8" s="21" t="n">
        <v>145</v>
      </c>
    </row>
    <row r="9" s="11" customFormat="true" ht="17.25" hidden="false" customHeight="true" outlineLevel="0" collapsed="false">
      <c r="A9" s="19" t="n">
        <v>2</v>
      </c>
      <c r="B9" s="20" t="n">
        <v>161</v>
      </c>
      <c r="C9" s="20" t="n">
        <v>147</v>
      </c>
      <c r="D9" s="21" t="n">
        <v>308</v>
      </c>
      <c r="E9" s="19" t="n">
        <v>32</v>
      </c>
      <c r="F9" s="20" t="n">
        <v>247</v>
      </c>
      <c r="G9" s="20" t="n">
        <v>236</v>
      </c>
      <c r="H9" s="21" t="n">
        <v>483</v>
      </c>
      <c r="I9" s="19" t="n">
        <v>62</v>
      </c>
      <c r="J9" s="20" t="n">
        <v>314</v>
      </c>
      <c r="K9" s="20" t="n">
        <v>297</v>
      </c>
      <c r="L9" s="21" t="n">
        <v>611</v>
      </c>
      <c r="M9" s="19" t="n">
        <v>92</v>
      </c>
      <c r="N9" s="20" t="n">
        <v>28</v>
      </c>
      <c r="O9" s="20" t="n">
        <v>112</v>
      </c>
      <c r="P9" s="21" t="n">
        <v>140</v>
      </c>
    </row>
    <row r="10" s="11" customFormat="true" ht="17.25" hidden="false" customHeight="true" outlineLevel="0" collapsed="false">
      <c r="A10" s="19" t="n">
        <v>3</v>
      </c>
      <c r="B10" s="20" t="n">
        <v>171</v>
      </c>
      <c r="C10" s="20" t="n">
        <v>134</v>
      </c>
      <c r="D10" s="21" t="n">
        <v>305</v>
      </c>
      <c r="E10" s="19" t="n">
        <v>33</v>
      </c>
      <c r="F10" s="20" t="n">
        <v>245</v>
      </c>
      <c r="G10" s="20" t="n">
        <v>222</v>
      </c>
      <c r="H10" s="21" t="n">
        <v>467</v>
      </c>
      <c r="I10" s="19" t="n">
        <v>63</v>
      </c>
      <c r="J10" s="20" t="n">
        <v>291</v>
      </c>
      <c r="K10" s="20" t="n">
        <v>305</v>
      </c>
      <c r="L10" s="21" t="n">
        <v>596</v>
      </c>
      <c r="M10" s="19" t="n">
        <v>93</v>
      </c>
      <c r="N10" s="20" t="n">
        <v>24</v>
      </c>
      <c r="O10" s="20" t="n">
        <v>73</v>
      </c>
      <c r="P10" s="21" t="n">
        <v>97</v>
      </c>
    </row>
    <row r="11" s="11" customFormat="true" ht="17.25" hidden="false" customHeight="true" outlineLevel="0" collapsed="false">
      <c r="A11" s="19" t="n">
        <v>4</v>
      </c>
      <c r="B11" s="20" t="n">
        <v>188</v>
      </c>
      <c r="C11" s="20" t="n">
        <v>167</v>
      </c>
      <c r="D11" s="21" t="n">
        <v>355</v>
      </c>
      <c r="E11" s="19" t="n">
        <v>34</v>
      </c>
      <c r="F11" s="20" t="n">
        <v>271</v>
      </c>
      <c r="G11" s="20" t="n">
        <v>237</v>
      </c>
      <c r="H11" s="21" t="n">
        <v>508</v>
      </c>
      <c r="I11" s="19" t="n">
        <v>64</v>
      </c>
      <c r="J11" s="20" t="n">
        <v>308</v>
      </c>
      <c r="K11" s="20" t="n">
        <v>349</v>
      </c>
      <c r="L11" s="21" t="n">
        <v>657</v>
      </c>
      <c r="M11" s="19" t="n">
        <v>94</v>
      </c>
      <c r="N11" s="20" t="n">
        <v>24</v>
      </c>
      <c r="O11" s="20" t="n">
        <v>70</v>
      </c>
      <c r="P11" s="21" t="n">
        <v>94</v>
      </c>
    </row>
    <row r="12" s="11" customFormat="true" ht="17.25" hidden="false" customHeight="true" outlineLevel="0" collapsed="false">
      <c r="A12" s="19" t="n">
        <v>5</v>
      </c>
      <c r="B12" s="20" t="n">
        <v>204</v>
      </c>
      <c r="C12" s="20" t="n">
        <v>196</v>
      </c>
      <c r="D12" s="21" t="n">
        <v>400</v>
      </c>
      <c r="E12" s="19" t="n">
        <v>35</v>
      </c>
      <c r="F12" s="20" t="n">
        <v>252</v>
      </c>
      <c r="G12" s="20" t="n">
        <v>237</v>
      </c>
      <c r="H12" s="21" t="n">
        <v>489</v>
      </c>
      <c r="I12" s="19" t="n">
        <v>65</v>
      </c>
      <c r="J12" s="20" t="n">
        <v>351</v>
      </c>
      <c r="K12" s="20" t="n">
        <v>365</v>
      </c>
      <c r="L12" s="21" t="n">
        <v>716</v>
      </c>
      <c r="M12" s="19" t="n">
        <v>95</v>
      </c>
      <c r="N12" s="20" t="n">
        <v>15</v>
      </c>
      <c r="O12" s="20" t="n">
        <v>56</v>
      </c>
      <c r="P12" s="21" t="n">
        <v>71</v>
      </c>
    </row>
    <row r="13" s="11" customFormat="true" ht="17.25" hidden="false" customHeight="true" outlineLevel="0" collapsed="false">
      <c r="A13" s="19" t="n">
        <v>6</v>
      </c>
      <c r="B13" s="20" t="n">
        <v>207</v>
      </c>
      <c r="C13" s="20" t="n">
        <v>174</v>
      </c>
      <c r="D13" s="21" t="n">
        <v>381</v>
      </c>
      <c r="E13" s="19" t="n">
        <v>36</v>
      </c>
      <c r="F13" s="20" t="n">
        <v>267</v>
      </c>
      <c r="G13" s="20" t="n">
        <v>257</v>
      </c>
      <c r="H13" s="21" t="n">
        <v>524</v>
      </c>
      <c r="I13" s="19" t="n">
        <v>66</v>
      </c>
      <c r="J13" s="20" t="n">
        <v>367</v>
      </c>
      <c r="K13" s="20" t="n">
        <v>360</v>
      </c>
      <c r="L13" s="21" t="n">
        <v>727</v>
      </c>
      <c r="M13" s="19" t="n">
        <v>96</v>
      </c>
      <c r="N13" s="20" t="n">
        <v>6</v>
      </c>
      <c r="O13" s="20" t="n">
        <v>32</v>
      </c>
      <c r="P13" s="21" t="n">
        <v>38</v>
      </c>
    </row>
    <row r="14" s="11" customFormat="true" ht="17.25" hidden="false" customHeight="true" outlineLevel="0" collapsed="false">
      <c r="A14" s="19" t="n">
        <v>7</v>
      </c>
      <c r="B14" s="20" t="n">
        <v>195</v>
      </c>
      <c r="C14" s="20" t="n">
        <v>188</v>
      </c>
      <c r="D14" s="21" t="n">
        <v>383</v>
      </c>
      <c r="E14" s="19" t="n">
        <v>37</v>
      </c>
      <c r="F14" s="20" t="n">
        <v>247</v>
      </c>
      <c r="G14" s="20" t="n">
        <v>235</v>
      </c>
      <c r="H14" s="21" t="n">
        <v>482</v>
      </c>
      <c r="I14" s="19" t="n">
        <v>67</v>
      </c>
      <c r="J14" s="20" t="n">
        <v>377</v>
      </c>
      <c r="K14" s="20" t="n">
        <v>366</v>
      </c>
      <c r="L14" s="21" t="n">
        <v>743</v>
      </c>
      <c r="M14" s="19" t="n">
        <v>97</v>
      </c>
      <c r="N14" s="20" t="n">
        <v>6</v>
      </c>
      <c r="O14" s="20" t="n">
        <v>31</v>
      </c>
      <c r="P14" s="21" t="n">
        <v>37</v>
      </c>
    </row>
    <row r="15" s="11" customFormat="true" ht="17.25" hidden="false" customHeight="true" outlineLevel="0" collapsed="false">
      <c r="A15" s="19" t="n">
        <v>8</v>
      </c>
      <c r="B15" s="20" t="n">
        <v>218</v>
      </c>
      <c r="C15" s="20" t="n">
        <v>207</v>
      </c>
      <c r="D15" s="21" t="n">
        <v>425</v>
      </c>
      <c r="E15" s="19" t="n">
        <v>38</v>
      </c>
      <c r="F15" s="20" t="n">
        <v>265</v>
      </c>
      <c r="G15" s="20" t="n">
        <v>287</v>
      </c>
      <c r="H15" s="21" t="n">
        <v>552</v>
      </c>
      <c r="I15" s="19" t="n">
        <v>68</v>
      </c>
      <c r="J15" s="20" t="n">
        <v>404</v>
      </c>
      <c r="K15" s="20" t="n">
        <v>426</v>
      </c>
      <c r="L15" s="21" t="n">
        <v>830</v>
      </c>
      <c r="M15" s="19" t="n">
        <v>98</v>
      </c>
      <c r="N15" s="20" t="n">
        <v>8</v>
      </c>
      <c r="O15" s="20" t="n">
        <v>16</v>
      </c>
      <c r="P15" s="21" t="n">
        <v>24</v>
      </c>
    </row>
    <row r="16" s="11" customFormat="true" ht="17.25" hidden="false" customHeight="true" outlineLevel="0" collapsed="false">
      <c r="A16" s="19" t="n">
        <v>9</v>
      </c>
      <c r="B16" s="20" t="n">
        <v>205</v>
      </c>
      <c r="C16" s="20" t="n">
        <v>219</v>
      </c>
      <c r="D16" s="21" t="n">
        <v>424</v>
      </c>
      <c r="E16" s="19" t="n">
        <v>39</v>
      </c>
      <c r="F16" s="20" t="n">
        <v>289</v>
      </c>
      <c r="G16" s="20" t="n">
        <v>283</v>
      </c>
      <c r="H16" s="21" t="n">
        <v>572</v>
      </c>
      <c r="I16" s="19" t="n">
        <v>69</v>
      </c>
      <c r="J16" s="20" t="n">
        <v>392</v>
      </c>
      <c r="K16" s="20" t="n">
        <v>440</v>
      </c>
      <c r="L16" s="21" t="n">
        <v>832</v>
      </c>
      <c r="M16" s="19" t="n">
        <v>99</v>
      </c>
      <c r="N16" s="20" t="n">
        <v>0</v>
      </c>
      <c r="O16" s="20" t="n">
        <v>24</v>
      </c>
      <c r="P16" s="21" t="n">
        <v>24</v>
      </c>
    </row>
    <row r="17" s="11" customFormat="true" ht="17.25" hidden="false" customHeight="true" outlineLevel="0" collapsed="false">
      <c r="A17" s="19" t="n">
        <v>10</v>
      </c>
      <c r="B17" s="20" t="n">
        <v>233</v>
      </c>
      <c r="C17" s="20" t="n">
        <v>201</v>
      </c>
      <c r="D17" s="21" t="n">
        <v>434</v>
      </c>
      <c r="E17" s="19" t="n">
        <v>40</v>
      </c>
      <c r="F17" s="20" t="n">
        <v>286</v>
      </c>
      <c r="G17" s="20" t="n">
        <v>289</v>
      </c>
      <c r="H17" s="21" t="n">
        <v>575</v>
      </c>
      <c r="I17" s="19" t="n">
        <v>70</v>
      </c>
      <c r="J17" s="20" t="n">
        <v>437</v>
      </c>
      <c r="K17" s="20" t="n">
        <v>504</v>
      </c>
      <c r="L17" s="21" t="n">
        <v>941</v>
      </c>
      <c r="M17" s="19" t="n">
        <v>100</v>
      </c>
      <c r="N17" s="20" t="n">
        <v>1</v>
      </c>
      <c r="O17" s="20" t="n">
        <v>8</v>
      </c>
      <c r="P17" s="21" t="n">
        <v>9</v>
      </c>
    </row>
    <row r="18" s="11" customFormat="true" ht="17.25" hidden="false" customHeight="true" outlineLevel="0" collapsed="false">
      <c r="A18" s="19" t="n">
        <v>11</v>
      </c>
      <c r="B18" s="20" t="n">
        <v>224</v>
      </c>
      <c r="C18" s="20" t="n">
        <v>203</v>
      </c>
      <c r="D18" s="21" t="n">
        <v>427</v>
      </c>
      <c r="E18" s="19" t="n">
        <v>41</v>
      </c>
      <c r="F18" s="20" t="n">
        <v>346</v>
      </c>
      <c r="G18" s="20" t="n">
        <v>284</v>
      </c>
      <c r="H18" s="21" t="n">
        <v>630</v>
      </c>
      <c r="I18" s="19" t="n">
        <v>71</v>
      </c>
      <c r="J18" s="20" t="n">
        <v>434</v>
      </c>
      <c r="K18" s="20" t="n">
        <v>497</v>
      </c>
      <c r="L18" s="21" t="n">
        <v>931</v>
      </c>
      <c r="M18" s="19" t="n">
        <v>101</v>
      </c>
      <c r="N18" s="20" t="n">
        <v>2</v>
      </c>
      <c r="O18" s="20" t="n">
        <v>7</v>
      </c>
      <c r="P18" s="21" t="n">
        <v>9</v>
      </c>
    </row>
    <row r="19" s="11" customFormat="true" ht="17.25" hidden="false" customHeight="true" outlineLevel="0" collapsed="false">
      <c r="A19" s="19" t="n">
        <v>12</v>
      </c>
      <c r="B19" s="20" t="n">
        <v>220</v>
      </c>
      <c r="C19" s="20" t="n">
        <v>222</v>
      </c>
      <c r="D19" s="21" t="n">
        <v>442</v>
      </c>
      <c r="E19" s="19" t="n">
        <v>42</v>
      </c>
      <c r="F19" s="20" t="n">
        <v>353</v>
      </c>
      <c r="G19" s="20" t="n">
        <v>322</v>
      </c>
      <c r="H19" s="21" t="n">
        <v>675</v>
      </c>
      <c r="I19" s="19" t="n">
        <v>72</v>
      </c>
      <c r="J19" s="20" t="n">
        <v>408</v>
      </c>
      <c r="K19" s="20" t="n">
        <v>426</v>
      </c>
      <c r="L19" s="21" t="n">
        <v>834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239</v>
      </c>
      <c r="C20" s="20" t="n">
        <v>211</v>
      </c>
      <c r="D20" s="21" t="n">
        <v>450</v>
      </c>
      <c r="E20" s="19" t="n">
        <v>43</v>
      </c>
      <c r="F20" s="20" t="n">
        <v>342</v>
      </c>
      <c r="G20" s="20" t="n">
        <v>318</v>
      </c>
      <c r="H20" s="21" t="n">
        <v>660</v>
      </c>
      <c r="I20" s="19" t="n">
        <v>73</v>
      </c>
      <c r="J20" s="20" t="n">
        <v>396</v>
      </c>
      <c r="K20" s="20" t="n">
        <v>414</v>
      </c>
      <c r="L20" s="21" t="n">
        <v>810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223</v>
      </c>
      <c r="C21" s="20" t="n">
        <v>198</v>
      </c>
      <c r="D21" s="21" t="n">
        <v>421</v>
      </c>
      <c r="E21" s="19" t="n">
        <v>44</v>
      </c>
      <c r="F21" s="20" t="n">
        <v>390</v>
      </c>
      <c r="G21" s="20" t="n">
        <v>350</v>
      </c>
      <c r="H21" s="21" t="n">
        <v>740</v>
      </c>
      <c r="I21" s="19" t="n">
        <v>74</v>
      </c>
      <c r="J21" s="20" t="n">
        <v>245</v>
      </c>
      <c r="K21" s="20" t="n">
        <v>247</v>
      </c>
      <c r="L21" s="21" t="n">
        <v>492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35</v>
      </c>
      <c r="C22" s="20" t="n">
        <v>207</v>
      </c>
      <c r="D22" s="21" t="n">
        <v>442</v>
      </c>
      <c r="E22" s="19" t="n">
        <v>45</v>
      </c>
      <c r="F22" s="20" t="n">
        <v>358</v>
      </c>
      <c r="G22" s="20" t="n">
        <v>339</v>
      </c>
      <c r="H22" s="21" t="n">
        <v>697</v>
      </c>
      <c r="I22" s="19" t="n">
        <v>75</v>
      </c>
      <c r="J22" s="20" t="n">
        <v>223</v>
      </c>
      <c r="K22" s="20" t="n">
        <v>236</v>
      </c>
      <c r="L22" s="21" t="n">
        <v>459</v>
      </c>
      <c r="M22" s="19" t="n">
        <v>105</v>
      </c>
      <c r="N22" s="20" t="n">
        <v>0</v>
      </c>
      <c r="O22" s="20" t="n">
        <v>4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230</v>
      </c>
      <c r="C23" s="20" t="n">
        <v>227</v>
      </c>
      <c r="D23" s="21" t="n">
        <v>457</v>
      </c>
      <c r="E23" s="19" t="n">
        <v>46</v>
      </c>
      <c r="F23" s="20" t="n">
        <v>381</v>
      </c>
      <c r="G23" s="20" t="n">
        <v>357</v>
      </c>
      <c r="H23" s="21" t="n">
        <v>738</v>
      </c>
      <c r="I23" s="19" t="n">
        <v>76</v>
      </c>
      <c r="J23" s="20" t="n">
        <v>252</v>
      </c>
      <c r="K23" s="20" t="n">
        <v>287</v>
      </c>
      <c r="L23" s="21" t="n">
        <v>53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27</v>
      </c>
      <c r="C24" s="20" t="n">
        <v>210</v>
      </c>
      <c r="D24" s="21" t="n">
        <v>437</v>
      </c>
      <c r="E24" s="19" t="n">
        <v>47</v>
      </c>
      <c r="F24" s="20" t="n">
        <v>351</v>
      </c>
      <c r="G24" s="20" t="n">
        <v>370</v>
      </c>
      <c r="H24" s="21" t="n">
        <v>721</v>
      </c>
      <c r="I24" s="19" t="n">
        <v>77</v>
      </c>
      <c r="J24" s="20" t="n">
        <v>243</v>
      </c>
      <c r="K24" s="20" t="n">
        <v>295</v>
      </c>
      <c r="L24" s="21" t="n">
        <v>53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22</v>
      </c>
      <c r="C25" s="20" t="n">
        <v>231</v>
      </c>
      <c r="D25" s="21" t="n">
        <v>453</v>
      </c>
      <c r="E25" s="19" t="n">
        <v>48</v>
      </c>
      <c r="F25" s="20" t="n">
        <v>314</v>
      </c>
      <c r="G25" s="20" t="n">
        <v>334</v>
      </c>
      <c r="H25" s="21" t="n">
        <v>648</v>
      </c>
      <c r="I25" s="19" t="n">
        <v>78</v>
      </c>
      <c r="J25" s="20" t="n">
        <v>239</v>
      </c>
      <c r="K25" s="20" t="n">
        <v>298</v>
      </c>
      <c r="L25" s="21" t="n">
        <v>53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5</v>
      </c>
      <c r="C26" s="20" t="n">
        <v>208</v>
      </c>
      <c r="D26" s="21" t="n">
        <v>443</v>
      </c>
      <c r="E26" s="19" t="n">
        <v>49</v>
      </c>
      <c r="F26" s="20" t="n">
        <v>310</v>
      </c>
      <c r="G26" s="20" t="n">
        <v>308</v>
      </c>
      <c r="H26" s="21" t="n">
        <v>618</v>
      </c>
      <c r="I26" s="19" t="n">
        <v>79</v>
      </c>
      <c r="J26" s="20" t="n">
        <v>228</v>
      </c>
      <c r="K26" s="20" t="n">
        <v>253</v>
      </c>
      <c r="L26" s="21" t="n">
        <v>48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13</v>
      </c>
      <c r="C27" s="20" t="n">
        <v>224</v>
      </c>
      <c r="D27" s="21" t="n">
        <v>437</v>
      </c>
      <c r="E27" s="19" t="n">
        <v>50</v>
      </c>
      <c r="F27" s="20" t="n">
        <v>276</v>
      </c>
      <c r="G27" s="20" t="n">
        <v>249</v>
      </c>
      <c r="H27" s="21" t="n">
        <v>525</v>
      </c>
      <c r="I27" s="19" t="n">
        <v>80</v>
      </c>
      <c r="J27" s="20" t="n">
        <v>184</v>
      </c>
      <c r="K27" s="20" t="n">
        <v>250</v>
      </c>
      <c r="L27" s="21" t="n">
        <v>43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12</v>
      </c>
      <c r="C28" s="20" t="n">
        <v>212</v>
      </c>
      <c r="D28" s="21" t="n">
        <v>424</v>
      </c>
      <c r="E28" s="19" t="n">
        <v>51</v>
      </c>
      <c r="F28" s="20" t="n">
        <v>299</v>
      </c>
      <c r="G28" s="20" t="n">
        <v>273</v>
      </c>
      <c r="H28" s="21" t="n">
        <v>572</v>
      </c>
      <c r="I28" s="19" t="n">
        <v>81</v>
      </c>
      <c r="J28" s="20" t="n">
        <v>169</v>
      </c>
      <c r="K28" s="20" t="n">
        <v>242</v>
      </c>
      <c r="L28" s="21" t="n">
        <v>41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3</v>
      </c>
      <c r="C29" s="20" t="n">
        <v>197</v>
      </c>
      <c r="D29" s="21" t="n">
        <v>420</v>
      </c>
      <c r="E29" s="19" t="n">
        <v>52</v>
      </c>
      <c r="F29" s="20" t="n">
        <v>273</v>
      </c>
      <c r="G29" s="20" t="n">
        <v>327</v>
      </c>
      <c r="H29" s="21" t="n">
        <v>600</v>
      </c>
      <c r="I29" s="19" t="n">
        <v>82</v>
      </c>
      <c r="J29" s="20" t="n">
        <v>178</v>
      </c>
      <c r="K29" s="20" t="n">
        <v>236</v>
      </c>
      <c r="L29" s="21" t="n">
        <v>41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99</v>
      </c>
      <c r="C30" s="20" t="n">
        <v>175</v>
      </c>
      <c r="D30" s="21" t="n">
        <v>374</v>
      </c>
      <c r="E30" s="19" t="n">
        <v>53</v>
      </c>
      <c r="F30" s="20" t="n">
        <v>320</v>
      </c>
      <c r="G30" s="20" t="n">
        <v>327</v>
      </c>
      <c r="H30" s="21" t="n">
        <v>647</v>
      </c>
      <c r="I30" s="19" t="n">
        <v>83</v>
      </c>
      <c r="J30" s="20" t="n">
        <v>159</v>
      </c>
      <c r="K30" s="20" t="n">
        <v>213</v>
      </c>
      <c r="L30" s="21" t="n">
        <v>37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83</v>
      </c>
      <c r="C31" s="20" t="n">
        <v>183</v>
      </c>
      <c r="D31" s="21" t="n">
        <v>366</v>
      </c>
      <c r="E31" s="19" t="n">
        <v>54</v>
      </c>
      <c r="F31" s="20" t="n">
        <v>221</v>
      </c>
      <c r="G31" s="20" t="n">
        <v>272</v>
      </c>
      <c r="H31" s="21" t="n">
        <v>493</v>
      </c>
      <c r="I31" s="19" t="n">
        <v>84</v>
      </c>
      <c r="J31" s="20" t="n">
        <v>143</v>
      </c>
      <c r="K31" s="20" t="n">
        <v>217</v>
      </c>
      <c r="L31" s="21" t="n">
        <v>36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90</v>
      </c>
      <c r="C32" s="20" t="n">
        <v>170</v>
      </c>
      <c r="D32" s="21" t="n">
        <v>360</v>
      </c>
      <c r="E32" s="19" t="n">
        <v>55</v>
      </c>
      <c r="F32" s="20" t="n">
        <v>302</v>
      </c>
      <c r="G32" s="20" t="n">
        <v>295</v>
      </c>
      <c r="H32" s="21" t="n">
        <v>597</v>
      </c>
      <c r="I32" s="19" t="n">
        <v>85</v>
      </c>
      <c r="J32" s="20" t="n">
        <v>113</v>
      </c>
      <c r="K32" s="20" t="n">
        <v>200</v>
      </c>
      <c r="L32" s="21" t="n">
        <v>31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9</v>
      </c>
      <c r="C33" s="20" t="n">
        <v>177</v>
      </c>
      <c r="D33" s="21" t="n">
        <v>346</v>
      </c>
      <c r="E33" s="19" t="n">
        <v>56</v>
      </c>
      <c r="F33" s="20" t="n">
        <v>270</v>
      </c>
      <c r="G33" s="20" t="n">
        <v>284</v>
      </c>
      <c r="H33" s="21" t="n">
        <v>554</v>
      </c>
      <c r="I33" s="19" t="n">
        <v>86</v>
      </c>
      <c r="J33" s="20" t="n">
        <v>94</v>
      </c>
      <c r="K33" s="20" t="n">
        <v>191</v>
      </c>
      <c r="L33" s="21" t="n">
        <v>28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6</v>
      </c>
      <c r="C34" s="20" t="n">
        <v>168</v>
      </c>
      <c r="D34" s="21" t="n">
        <v>344</v>
      </c>
      <c r="E34" s="19" t="n">
        <v>57</v>
      </c>
      <c r="F34" s="20" t="n">
        <v>300</v>
      </c>
      <c r="G34" s="20" t="n">
        <v>278</v>
      </c>
      <c r="H34" s="21" t="n">
        <v>578</v>
      </c>
      <c r="I34" s="19" t="n">
        <v>87</v>
      </c>
      <c r="J34" s="20" t="n">
        <v>90</v>
      </c>
      <c r="K34" s="20" t="n">
        <v>215</v>
      </c>
      <c r="L34" s="21" t="n">
        <v>30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2</v>
      </c>
      <c r="C35" s="20" t="n">
        <v>182</v>
      </c>
      <c r="D35" s="21" t="n">
        <v>374</v>
      </c>
      <c r="E35" s="19" t="n">
        <v>58</v>
      </c>
      <c r="F35" s="20" t="n">
        <v>281</v>
      </c>
      <c r="G35" s="20" t="n">
        <v>276</v>
      </c>
      <c r="H35" s="21" t="n">
        <v>557</v>
      </c>
      <c r="I35" s="19" t="n">
        <v>88</v>
      </c>
      <c r="J35" s="20" t="n">
        <v>56</v>
      </c>
      <c r="K35" s="20" t="n">
        <v>155</v>
      </c>
      <c r="L35" s="21" t="n">
        <v>21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7</v>
      </c>
      <c r="C36" s="23" t="n">
        <v>205</v>
      </c>
      <c r="D36" s="24" t="n">
        <v>402</v>
      </c>
      <c r="E36" s="27" t="n">
        <v>59</v>
      </c>
      <c r="F36" s="23" t="n">
        <v>303</v>
      </c>
      <c r="G36" s="23" t="n">
        <v>274</v>
      </c>
      <c r="H36" s="24" t="n">
        <v>577</v>
      </c>
      <c r="I36" s="27" t="n">
        <v>89</v>
      </c>
      <c r="J36" s="23" t="n">
        <v>59</v>
      </c>
      <c r="K36" s="23" t="n">
        <v>147</v>
      </c>
      <c r="L36" s="24" t="n">
        <v>20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14</v>
      </c>
      <c r="C39" s="20" t="n">
        <v>702</v>
      </c>
      <c r="D39" s="21" t="n">
        <v>1516</v>
      </c>
      <c r="E39" s="19" t="s">
        <v>9</v>
      </c>
      <c r="F39" s="20" t="n">
        <v>1717</v>
      </c>
      <c r="G39" s="20" t="n">
        <v>1563</v>
      </c>
      <c r="H39" s="21" t="n">
        <v>3280</v>
      </c>
      <c r="I39" s="19" t="s">
        <v>10</v>
      </c>
      <c r="J39" s="20" t="n">
        <v>833</v>
      </c>
      <c r="K39" s="20" t="n">
        <v>1158</v>
      </c>
      <c r="L39" s="21" t="n">
        <v>1991</v>
      </c>
      <c r="M39" s="19" t="s">
        <v>11</v>
      </c>
      <c r="N39" s="20" t="n">
        <v>2982</v>
      </c>
      <c r="O39" s="20" t="n">
        <v>2721</v>
      </c>
      <c r="P39" s="21" t="n">
        <v>5703</v>
      </c>
    </row>
    <row r="40" s="11" customFormat="true" ht="17.25" hidden="false" customHeight="true" outlineLevel="0" collapsed="false">
      <c r="A40" s="19" t="s">
        <v>12</v>
      </c>
      <c r="B40" s="20" t="n">
        <v>1029</v>
      </c>
      <c r="C40" s="20" t="n">
        <v>984</v>
      </c>
      <c r="D40" s="21" t="n">
        <v>2013</v>
      </c>
      <c r="E40" s="19" t="s">
        <v>13</v>
      </c>
      <c r="F40" s="20" t="n">
        <v>1714</v>
      </c>
      <c r="G40" s="20" t="n">
        <v>1708</v>
      </c>
      <c r="H40" s="21" t="n">
        <v>3422</v>
      </c>
      <c r="I40" s="19" t="s">
        <v>14</v>
      </c>
      <c r="J40" s="20" t="n">
        <v>412</v>
      </c>
      <c r="K40" s="20" t="n">
        <v>908</v>
      </c>
      <c r="L40" s="21" t="n">
        <v>1320</v>
      </c>
      <c r="M40" s="19" t="s">
        <v>15</v>
      </c>
      <c r="N40" s="20" t="n">
        <v>13373</v>
      </c>
      <c r="O40" s="20" t="n">
        <v>13043</v>
      </c>
      <c r="P40" s="21" t="n">
        <v>26416</v>
      </c>
    </row>
    <row r="41" s="11" customFormat="true" ht="17.25" hidden="false" customHeight="true" outlineLevel="0" collapsed="false">
      <c r="A41" s="19" t="s">
        <v>16</v>
      </c>
      <c r="B41" s="20" t="n">
        <v>1139</v>
      </c>
      <c r="C41" s="20" t="n">
        <v>1035</v>
      </c>
      <c r="D41" s="21" t="n">
        <v>2174</v>
      </c>
      <c r="E41" s="19" t="s">
        <v>17</v>
      </c>
      <c r="F41" s="20" t="n">
        <v>1389</v>
      </c>
      <c r="G41" s="20" t="n">
        <v>1448</v>
      </c>
      <c r="H41" s="21" t="n">
        <v>2837</v>
      </c>
      <c r="I41" s="19" t="s">
        <v>18</v>
      </c>
      <c r="J41" s="20" t="n">
        <v>153</v>
      </c>
      <c r="K41" s="20" t="n">
        <v>497</v>
      </c>
      <c r="L41" s="21" t="n">
        <v>650</v>
      </c>
      <c r="M41" s="19" t="s">
        <v>19</v>
      </c>
      <c r="N41" s="20" t="n">
        <v>6432</v>
      </c>
      <c r="O41" s="20" t="n">
        <v>8160</v>
      </c>
      <c r="P41" s="21" t="n">
        <v>14592</v>
      </c>
    </row>
    <row r="42" s="11" customFormat="true" ht="17.25" hidden="false" customHeight="true" outlineLevel="0" collapsed="false">
      <c r="A42" s="19" t="s">
        <v>20</v>
      </c>
      <c r="B42" s="20" t="n">
        <v>1149</v>
      </c>
      <c r="C42" s="20" t="n">
        <v>1083</v>
      </c>
      <c r="D42" s="21" t="n">
        <v>2232</v>
      </c>
      <c r="E42" s="19" t="s">
        <v>21</v>
      </c>
      <c r="F42" s="20" t="n">
        <v>1456</v>
      </c>
      <c r="G42" s="20" t="n">
        <v>1407</v>
      </c>
      <c r="H42" s="21" t="n">
        <v>2863</v>
      </c>
      <c r="I42" s="19" t="s">
        <v>22</v>
      </c>
      <c r="J42" s="20" t="n">
        <v>35</v>
      </c>
      <c r="K42" s="20" t="n">
        <v>159</v>
      </c>
      <c r="L42" s="21" t="n">
        <v>194</v>
      </c>
      <c r="M42" s="27" t="s">
        <v>1</v>
      </c>
      <c r="N42" s="23" t="n">
        <v>22787</v>
      </c>
      <c r="O42" s="23" t="n">
        <v>23924</v>
      </c>
      <c r="P42" s="24" t="n">
        <v>46711</v>
      </c>
    </row>
    <row r="43" s="11" customFormat="true" ht="17.25" hidden="false" customHeight="true" outlineLevel="0" collapsed="false">
      <c r="A43" s="19" t="s">
        <v>23</v>
      </c>
      <c r="B43" s="20" t="n">
        <v>1030</v>
      </c>
      <c r="C43" s="20" t="n">
        <v>991</v>
      </c>
      <c r="D43" s="21" t="n">
        <v>2021</v>
      </c>
      <c r="E43" s="19" t="s">
        <v>24</v>
      </c>
      <c r="F43" s="20" t="n">
        <v>1485</v>
      </c>
      <c r="G43" s="20" t="n">
        <v>1518</v>
      </c>
      <c r="H43" s="21" t="n">
        <v>3003</v>
      </c>
      <c r="I43" s="19" t="s">
        <v>25</v>
      </c>
      <c r="J43" s="20" t="n">
        <v>3</v>
      </c>
      <c r="K43" s="20" t="n">
        <v>20</v>
      </c>
      <c r="L43" s="21" t="n">
        <v>23</v>
      </c>
    </row>
    <row r="44" s="11" customFormat="true" ht="17.25" hidden="false" customHeight="true" outlineLevel="0" collapsed="false">
      <c r="A44" s="19" t="s">
        <v>26</v>
      </c>
      <c r="B44" s="20" t="n">
        <v>924</v>
      </c>
      <c r="C44" s="20" t="n">
        <v>902</v>
      </c>
      <c r="D44" s="21" t="n">
        <v>1826</v>
      </c>
      <c r="E44" s="19" t="s">
        <v>27</v>
      </c>
      <c r="F44" s="20" t="n">
        <v>1891</v>
      </c>
      <c r="G44" s="20" t="n">
        <v>1957</v>
      </c>
      <c r="H44" s="21" t="n">
        <v>3848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189</v>
      </c>
      <c r="C45" s="20" t="n">
        <v>1124</v>
      </c>
      <c r="D45" s="21" t="n">
        <v>2313</v>
      </c>
      <c r="E45" s="19" t="s">
        <v>30</v>
      </c>
      <c r="F45" s="20" t="n">
        <v>1920</v>
      </c>
      <c r="G45" s="20" t="n">
        <v>2088</v>
      </c>
      <c r="H45" s="21" t="n">
        <v>400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20</v>
      </c>
      <c r="C46" s="23" t="n">
        <v>1299</v>
      </c>
      <c r="D46" s="24" t="n">
        <v>2619</v>
      </c>
      <c r="E46" s="22" t="s">
        <v>33</v>
      </c>
      <c r="F46" s="23" t="n">
        <v>1185</v>
      </c>
      <c r="G46" s="23" t="n">
        <v>1369</v>
      </c>
      <c r="H46" s="24" t="n">
        <v>255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140</v>
      </c>
      <c r="B4" s="12" t="n">
        <v>12807</v>
      </c>
      <c r="C4" s="12" t="n">
        <v>1333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5</v>
      </c>
      <c r="C7" s="17" t="n">
        <v>73</v>
      </c>
      <c r="D7" s="18" t="n">
        <v>158</v>
      </c>
      <c r="E7" s="19" t="n">
        <v>30</v>
      </c>
      <c r="F7" s="20" t="n">
        <v>118</v>
      </c>
      <c r="G7" s="20" t="n">
        <v>101</v>
      </c>
      <c r="H7" s="21" t="n">
        <v>219</v>
      </c>
      <c r="I7" s="19" t="n">
        <v>60</v>
      </c>
      <c r="J7" s="20" t="n">
        <v>136</v>
      </c>
      <c r="K7" s="20" t="n">
        <v>129</v>
      </c>
      <c r="L7" s="21" t="n">
        <v>265</v>
      </c>
      <c r="M7" s="19" t="n">
        <v>90</v>
      </c>
      <c r="N7" s="20" t="n">
        <v>24</v>
      </c>
      <c r="O7" s="20" t="n">
        <v>92</v>
      </c>
      <c r="P7" s="21" t="n">
        <v>116</v>
      </c>
    </row>
    <row r="8" s="11" customFormat="true" ht="17.25" hidden="false" customHeight="true" outlineLevel="0" collapsed="false">
      <c r="A8" s="19" t="n">
        <v>1</v>
      </c>
      <c r="B8" s="20" t="n">
        <v>77</v>
      </c>
      <c r="C8" s="20" t="n">
        <v>90</v>
      </c>
      <c r="D8" s="21" t="n">
        <v>167</v>
      </c>
      <c r="E8" s="19" t="n">
        <v>31</v>
      </c>
      <c r="F8" s="20" t="n">
        <v>128</v>
      </c>
      <c r="G8" s="20" t="n">
        <v>125</v>
      </c>
      <c r="H8" s="21" t="n">
        <v>253</v>
      </c>
      <c r="I8" s="19" t="n">
        <v>61</v>
      </c>
      <c r="J8" s="20" t="n">
        <v>176</v>
      </c>
      <c r="K8" s="20" t="n">
        <v>159</v>
      </c>
      <c r="L8" s="21" t="n">
        <v>335</v>
      </c>
      <c r="M8" s="19" t="n">
        <v>91</v>
      </c>
      <c r="N8" s="20" t="n">
        <v>30</v>
      </c>
      <c r="O8" s="20" t="n">
        <v>78</v>
      </c>
      <c r="P8" s="21" t="n">
        <v>108</v>
      </c>
    </row>
    <row r="9" s="11" customFormat="true" ht="17.25" hidden="false" customHeight="true" outlineLevel="0" collapsed="false">
      <c r="A9" s="19" t="n">
        <v>2</v>
      </c>
      <c r="B9" s="20" t="n">
        <v>98</v>
      </c>
      <c r="C9" s="20" t="n">
        <v>91</v>
      </c>
      <c r="D9" s="21" t="n">
        <v>189</v>
      </c>
      <c r="E9" s="19" t="n">
        <v>32</v>
      </c>
      <c r="F9" s="20" t="n">
        <v>127</v>
      </c>
      <c r="G9" s="20" t="n">
        <v>123</v>
      </c>
      <c r="H9" s="21" t="n">
        <v>250</v>
      </c>
      <c r="I9" s="19" t="n">
        <v>62</v>
      </c>
      <c r="J9" s="20" t="n">
        <v>170</v>
      </c>
      <c r="K9" s="20" t="n">
        <v>177</v>
      </c>
      <c r="L9" s="21" t="n">
        <v>347</v>
      </c>
      <c r="M9" s="19" t="n">
        <v>92</v>
      </c>
      <c r="N9" s="20" t="n">
        <v>20</v>
      </c>
      <c r="O9" s="20" t="n">
        <v>66</v>
      </c>
      <c r="P9" s="21" t="n">
        <v>86</v>
      </c>
    </row>
    <row r="10" s="11" customFormat="true" ht="17.25" hidden="false" customHeight="true" outlineLevel="0" collapsed="false">
      <c r="A10" s="19" t="n">
        <v>3</v>
      </c>
      <c r="B10" s="20" t="n">
        <v>98</v>
      </c>
      <c r="C10" s="20" t="n">
        <v>73</v>
      </c>
      <c r="D10" s="21" t="n">
        <v>171</v>
      </c>
      <c r="E10" s="19" t="n">
        <v>33</v>
      </c>
      <c r="F10" s="20" t="n">
        <v>151</v>
      </c>
      <c r="G10" s="20" t="n">
        <v>136</v>
      </c>
      <c r="H10" s="21" t="n">
        <v>287</v>
      </c>
      <c r="I10" s="19" t="n">
        <v>63</v>
      </c>
      <c r="J10" s="20" t="n">
        <v>161</v>
      </c>
      <c r="K10" s="20" t="n">
        <v>172</v>
      </c>
      <c r="L10" s="21" t="n">
        <v>333</v>
      </c>
      <c r="M10" s="19" t="n">
        <v>93</v>
      </c>
      <c r="N10" s="20" t="n">
        <v>15</v>
      </c>
      <c r="O10" s="20" t="n">
        <v>45</v>
      </c>
      <c r="P10" s="21" t="n">
        <v>60</v>
      </c>
    </row>
    <row r="11" s="11" customFormat="true" ht="17.25" hidden="false" customHeight="true" outlineLevel="0" collapsed="false">
      <c r="A11" s="19" t="n">
        <v>4</v>
      </c>
      <c r="B11" s="20" t="n">
        <v>97</v>
      </c>
      <c r="C11" s="20" t="n">
        <v>78</v>
      </c>
      <c r="D11" s="21" t="n">
        <v>175</v>
      </c>
      <c r="E11" s="19" t="n">
        <v>34</v>
      </c>
      <c r="F11" s="20" t="n">
        <v>134</v>
      </c>
      <c r="G11" s="20" t="n">
        <v>154</v>
      </c>
      <c r="H11" s="21" t="n">
        <v>288</v>
      </c>
      <c r="I11" s="19" t="n">
        <v>64</v>
      </c>
      <c r="J11" s="20" t="n">
        <v>190</v>
      </c>
      <c r="K11" s="20" t="n">
        <v>202</v>
      </c>
      <c r="L11" s="21" t="n">
        <v>392</v>
      </c>
      <c r="M11" s="19" t="n">
        <v>94</v>
      </c>
      <c r="N11" s="20" t="n">
        <v>9</v>
      </c>
      <c r="O11" s="20" t="n">
        <v>40</v>
      </c>
      <c r="P11" s="21" t="n">
        <v>49</v>
      </c>
    </row>
    <row r="12" s="11" customFormat="true" ht="17.25" hidden="false" customHeight="true" outlineLevel="0" collapsed="false">
      <c r="A12" s="19" t="n">
        <v>5</v>
      </c>
      <c r="B12" s="20" t="n">
        <v>114</v>
      </c>
      <c r="C12" s="20" t="n">
        <v>85</v>
      </c>
      <c r="D12" s="21" t="n">
        <v>199</v>
      </c>
      <c r="E12" s="19" t="n">
        <v>35</v>
      </c>
      <c r="F12" s="20" t="n">
        <v>141</v>
      </c>
      <c r="G12" s="20" t="n">
        <v>119</v>
      </c>
      <c r="H12" s="21" t="n">
        <v>260</v>
      </c>
      <c r="I12" s="19" t="n">
        <v>65</v>
      </c>
      <c r="J12" s="20" t="n">
        <v>182</v>
      </c>
      <c r="K12" s="20" t="n">
        <v>223</v>
      </c>
      <c r="L12" s="21" t="n">
        <v>405</v>
      </c>
      <c r="M12" s="19" t="n">
        <v>95</v>
      </c>
      <c r="N12" s="20" t="n">
        <v>6</v>
      </c>
      <c r="O12" s="20" t="n">
        <v>29</v>
      </c>
      <c r="P12" s="21" t="n">
        <v>35</v>
      </c>
    </row>
    <row r="13" s="11" customFormat="true" ht="17.25" hidden="false" customHeight="true" outlineLevel="0" collapsed="false">
      <c r="A13" s="19" t="n">
        <v>6</v>
      </c>
      <c r="B13" s="20" t="n">
        <v>70</v>
      </c>
      <c r="C13" s="20" t="n">
        <v>106</v>
      </c>
      <c r="D13" s="21" t="n">
        <v>176</v>
      </c>
      <c r="E13" s="19" t="n">
        <v>36</v>
      </c>
      <c r="F13" s="20" t="n">
        <v>126</v>
      </c>
      <c r="G13" s="20" t="n">
        <v>145</v>
      </c>
      <c r="H13" s="21" t="n">
        <v>271</v>
      </c>
      <c r="I13" s="19" t="n">
        <v>66</v>
      </c>
      <c r="J13" s="20" t="n">
        <v>188</v>
      </c>
      <c r="K13" s="20" t="n">
        <v>200</v>
      </c>
      <c r="L13" s="21" t="n">
        <v>388</v>
      </c>
      <c r="M13" s="19" t="n">
        <v>96</v>
      </c>
      <c r="N13" s="20" t="n">
        <v>8</v>
      </c>
      <c r="O13" s="20" t="n">
        <v>25</v>
      </c>
      <c r="P13" s="21" t="n">
        <v>33</v>
      </c>
    </row>
    <row r="14" s="11" customFormat="true" ht="17.25" hidden="false" customHeight="true" outlineLevel="0" collapsed="false">
      <c r="A14" s="19" t="n">
        <v>7</v>
      </c>
      <c r="B14" s="20" t="n">
        <v>105</v>
      </c>
      <c r="C14" s="20" t="n">
        <v>91</v>
      </c>
      <c r="D14" s="21" t="n">
        <v>196</v>
      </c>
      <c r="E14" s="19" t="n">
        <v>37</v>
      </c>
      <c r="F14" s="20" t="n">
        <v>165</v>
      </c>
      <c r="G14" s="20" t="n">
        <v>154</v>
      </c>
      <c r="H14" s="21" t="n">
        <v>319</v>
      </c>
      <c r="I14" s="19" t="n">
        <v>67</v>
      </c>
      <c r="J14" s="20" t="n">
        <v>213</v>
      </c>
      <c r="K14" s="20" t="n">
        <v>217</v>
      </c>
      <c r="L14" s="21" t="n">
        <v>430</v>
      </c>
      <c r="M14" s="19" t="n">
        <v>97</v>
      </c>
      <c r="N14" s="20" t="n">
        <v>3</v>
      </c>
      <c r="O14" s="20" t="n">
        <v>30</v>
      </c>
      <c r="P14" s="21" t="n">
        <v>33</v>
      </c>
    </row>
    <row r="15" s="11" customFormat="true" ht="17.25" hidden="false" customHeight="true" outlineLevel="0" collapsed="false">
      <c r="A15" s="19" t="n">
        <v>8</v>
      </c>
      <c r="B15" s="20" t="n">
        <v>105</v>
      </c>
      <c r="C15" s="20" t="n">
        <v>90</v>
      </c>
      <c r="D15" s="21" t="n">
        <v>195</v>
      </c>
      <c r="E15" s="19" t="n">
        <v>38</v>
      </c>
      <c r="F15" s="20" t="n">
        <v>137</v>
      </c>
      <c r="G15" s="20" t="n">
        <v>151</v>
      </c>
      <c r="H15" s="21" t="n">
        <v>288</v>
      </c>
      <c r="I15" s="19" t="n">
        <v>68</v>
      </c>
      <c r="J15" s="20" t="n">
        <v>221</v>
      </c>
      <c r="K15" s="20" t="n">
        <v>228</v>
      </c>
      <c r="L15" s="21" t="n">
        <v>449</v>
      </c>
      <c r="M15" s="19" t="n">
        <v>98</v>
      </c>
      <c r="N15" s="20" t="n">
        <v>3</v>
      </c>
      <c r="O15" s="20" t="n">
        <v>22</v>
      </c>
      <c r="P15" s="21" t="n">
        <v>25</v>
      </c>
    </row>
    <row r="16" s="11" customFormat="true" ht="17.25" hidden="false" customHeight="true" outlineLevel="0" collapsed="false">
      <c r="A16" s="19" t="n">
        <v>9</v>
      </c>
      <c r="B16" s="20" t="n">
        <v>112</v>
      </c>
      <c r="C16" s="20" t="n">
        <v>97</v>
      </c>
      <c r="D16" s="21" t="n">
        <v>209</v>
      </c>
      <c r="E16" s="19" t="n">
        <v>39</v>
      </c>
      <c r="F16" s="20" t="n">
        <v>154</v>
      </c>
      <c r="G16" s="20" t="n">
        <v>144</v>
      </c>
      <c r="H16" s="21" t="n">
        <v>298</v>
      </c>
      <c r="I16" s="19" t="n">
        <v>69</v>
      </c>
      <c r="J16" s="20" t="n">
        <v>195</v>
      </c>
      <c r="K16" s="20" t="n">
        <v>230</v>
      </c>
      <c r="L16" s="21" t="n">
        <v>425</v>
      </c>
      <c r="M16" s="19" t="n">
        <v>99</v>
      </c>
      <c r="N16" s="20" t="n">
        <v>2</v>
      </c>
      <c r="O16" s="20" t="n">
        <v>8</v>
      </c>
      <c r="P16" s="21" t="n">
        <v>10</v>
      </c>
    </row>
    <row r="17" s="11" customFormat="true" ht="17.25" hidden="false" customHeight="true" outlineLevel="0" collapsed="false">
      <c r="A17" s="19" t="n">
        <v>10</v>
      </c>
      <c r="B17" s="20" t="n">
        <v>107</v>
      </c>
      <c r="C17" s="20" t="n">
        <v>77</v>
      </c>
      <c r="D17" s="21" t="n">
        <v>184</v>
      </c>
      <c r="E17" s="19" t="n">
        <v>40</v>
      </c>
      <c r="F17" s="20" t="n">
        <v>176</v>
      </c>
      <c r="G17" s="20" t="n">
        <v>162</v>
      </c>
      <c r="H17" s="21" t="n">
        <v>338</v>
      </c>
      <c r="I17" s="19" t="n">
        <v>70</v>
      </c>
      <c r="J17" s="20" t="n">
        <v>262</v>
      </c>
      <c r="K17" s="20" t="n">
        <v>258</v>
      </c>
      <c r="L17" s="21" t="n">
        <v>520</v>
      </c>
      <c r="M17" s="19" t="n">
        <v>100</v>
      </c>
      <c r="N17" s="20" t="n">
        <v>2</v>
      </c>
      <c r="O17" s="20" t="n">
        <v>4</v>
      </c>
      <c r="P17" s="21" t="n">
        <v>6</v>
      </c>
    </row>
    <row r="18" s="11" customFormat="true" ht="17.25" hidden="false" customHeight="true" outlineLevel="0" collapsed="false">
      <c r="A18" s="19" t="n">
        <v>11</v>
      </c>
      <c r="B18" s="20" t="n">
        <v>106</v>
      </c>
      <c r="C18" s="20" t="n">
        <v>99</v>
      </c>
      <c r="D18" s="21" t="n">
        <v>205</v>
      </c>
      <c r="E18" s="19" t="n">
        <v>41</v>
      </c>
      <c r="F18" s="20" t="n">
        <v>167</v>
      </c>
      <c r="G18" s="20" t="n">
        <v>133</v>
      </c>
      <c r="H18" s="21" t="n">
        <v>300</v>
      </c>
      <c r="I18" s="19" t="n">
        <v>71</v>
      </c>
      <c r="J18" s="20" t="n">
        <v>212</v>
      </c>
      <c r="K18" s="20" t="n">
        <v>259</v>
      </c>
      <c r="L18" s="21" t="n">
        <v>471</v>
      </c>
      <c r="M18" s="19" t="n">
        <v>101</v>
      </c>
      <c r="N18" s="20" t="n">
        <v>1</v>
      </c>
      <c r="O18" s="20" t="n">
        <v>4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114</v>
      </c>
      <c r="C19" s="20" t="n">
        <v>92</v>
      </c>
      <c r="D19" s="21" t="n">
        <v>206</v>
      </c>
      <c r="E19" s="19" t="n">
        <v>42</v>
      </c>
      <c r="F19" s="20" t="n">
        <v>176</v>
      </c>
      <c r="G19" s="20" t="n">
        <v>148</v>
      </c>
      <c r="H19" s="21" t="n">
        <v>324</v>
      </c>
      <c r="I19" s="19" t="n">
        <v>72</v>
      </c>
      <c r="J19" s="20" t="n">
        <v>207</v>
      </c>
      <c r="K19" s="20" t="n">
        <v>235</v>
      </c>
      <c r="L19" s="21" t="n">
        <v>442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108</v>
      </c>
      <c r="C20" s="20" t="n">
        <v>112</v>
      </c>
      <c r="D20" s="21" t="n">
        <v>220</v>
      </c>
      <c r="E20" s="19" t="n">
        <v>43</v>
      </c>
      <c r="F20" s="20" t="n">
        <v>179</v>
      </c>
      <c r="G20" s="20" t="n">
        <v>153</v>
      </c>
      <c r="H20" s="21" t="n">
        <v>332</v>
      </c>
      <c r="I20" s="19" t="n">
        <v>73</v>
      </c>
      <c r="J20" s="20" t="n">
        <v>199</v>
      </c>
      <c r="K20" s="20" t="n">
        <v>227</v>
      </c>
      <c r="L20" s="21" t="n">
        <v>426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20</v>
      </c>
      <c r="C21" s="20" t="n">
        <v>107</v>
      </c>
      <c r="D21" s="21" t="n">
        <v>227</v>
      </c>
      <c r="E21" s="19" t="n">
        <v>44</v>
      </c>
      <c r="F21" s="20" t="n">
        <v>170</v>
      </c>
      <c r="G21" s="20" t="n">
        <v>173</v>
      </c>
      <c r="H21" s="21" t="n">
        <v>343</v>
      </c>
      <c r="I21" s="19" t="n">
        <v>74</v>
      </c>
      <c r="J21" s="20" t="n">
        <v>142</v>
      </c>
      <c r="K21" s="20" t="n">
        <v>153</v>
      </c>
      <c r="L21" s="21" t="n">
        <v>295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17</v>
      </c>
      <c r="C22" s="20" t="n">
        <v>101</v>
      </c>
      <c r="D22" s="21" t="n">
        <v>218</v>
      </c>
      <c r="E22" s="19" t="n">
        <v>45</v>
      </c>
      <c r="F22" s="20" t="n">
        <v>178</v>
      </c>
      <c r="G22" s="20" t="n">
        <v>200</v>
      </c>
      <c r="H22" s="21" t="n">
        <v>378</v>
      </c>
      <c r="I22" s="19" t="n">
        <v>75</v>
      </c>
      <c r="J22" s="20" t="n">
        <v>136</v>
      </c>
      <c r="K22" s="20" t="n">
        <v>156</v>
      </c>
      <c r="L22" s="21" t="n">
        <v>292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22</v>
      </c>
      <c r="C23" s="20" t="n">
        <v>114</v>
      </c>
      <c r="D23" s="21" t="n">
        <v>236</v>
      </c>
      <c r="E23" s="19" t="n">
        <v>46</v>
      </c>
      <c r="F23" s="20" t="n">
        <v>201</v>
      </c>
      <c r="G23" s="20" t="n">
        <v>159</v>
      </c>
      <c r="H23" s="21" t="n">
        <v>360</v>
      </c>
      <c r="I23" s="19" t="n">
        <v>76</v>
      </c>
      <c r="J23" s="20" t="n">
        <v>151</v>
      </c>
      <c r="K23" s="20" t="n">
        <v>178</v>
      </c>
      <c r="L23" s="21" t="n">
        <v>32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1</v>
      </c>
      <c r="C24" s="20" t="n">
        <v>116</v>
      </c>
      <c r="D24" s="21" t="n">
        <v>257</v>
      </c>
      <c r="E24" s="19" t="n">
        <v>47</v>
      </c>
      <c r="F24" s="20" t="n">
        <v>185</v>
      </c>
      <c r="G24" s="20" t="n">
        <v>177</v>
      </c>
      <c r="H24" s="21" t="n">
        <v>362</v>
      </c>
      <c r="I24" s="19" t="n">
        <v>77</v>
      </c>
      <c r="J24" s="20" t="n">
        <v>160</v>
      </c>
      <c r="K24" s="20" t="n">
        <v>185</v>
      </c>
      <c r="L24" s="21" t="n">
        <v>34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36</v>
      </c>
      <c r="C25" s="20" t="n">
        <v>128</v>
      </c>
      <c r="D25" s="21" t="n">
        <v>264</v>
      </c>
      <c r="E25" s="19" t="n">
        <v>48</v>
      </c>
      <c r="F25" s="20" t="n">
        <v>193</v>
      </c>
      <c r="G25" s="20" t="n">
        <v>164</v>
      </c>
      <c r="H25" s="21" t="n">
        <v>357</v>
      </c>
      <c r="I25" s="19" t="n">
        <v>78</v>
      </c>
      <c r="J25" s="20" t="n">
        <v>126</v>
      </c>
      <c r="K25" s="20" t="n">
        <v>183</v>
      </c>
      <c r="L25" s="21" t="n">
        <v>30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6</v>
      </c>
      <c r="C26" s="20" t="n">
        <v>134</v>
      </c>
      <c r="D26" s="21" t="n">
        <v>250</v>
      </c>
      <c r="E26" s="19" t="n">
        <v>49</v>
      </c>
      <c r="F26" s="20" t="n">
        <v>178</v>
      </c>
      <c r="G26" s="20" t="n">
        <v>165</v>
      </c>
      <c r="H26" s="21" t="n">
        <v>343</v>
      </c>
      <c r="I26" s="19" t="n">
        <v>79</v>
      </c>
      <c r="J26" s="20" t="n">
        <v>143</v>
      </c>
      <c r="K26" s="20" t="n">
        <v>151</v>
      </c>
      <c r="L26" s="21" t="n">
        <v>29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4</v>
      </c>
      <c r="C27" s="20" t="n">
        <v>117</v>
      </c>
      <c r="D27" s="21" t="n">
        <v>241</v>
      </c>
      <c r="E27" s="19" t="n">
        <v>50</v>
      </c>
      <c r="F27" s="20" t="n">
        <v>189</v>
      </c>
      <c r="G27" s="20" t="n">
        <v>142</v>
      </c>
      <c r="H27" s="21" t="n">
        <v>331</v>
      </c>
      <c r="I27" s="19" t="n">
        <v>80</v>
      </c>
      <c r="J27" s="20" t="n">
        <v>127</v>
      </c>
      <c r="K27" s="20" t="n">
        <v>131</v>
      </c>
      <c r="L27" s="21" t="n">
        <v>25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42</v>
      </c>
      <c r="C28" s="20" t="n">
        <v>120</v>
      </c>
      <c r="D28" s="21" t="n">
        <v>262</v>
      </c>
      <c r="E28" s="19" t="n">
        <v>51</v>
      </c>
      <c r="F28" s="20" t="n">
        <v>198</v>
      </c>
      <c r="G28" s="20" t="n">
        <v>199</v>
      </c>
      <c r="H28" s="21" t="n">
        <v>397</v>
      </c>
      <c r="I28" s="19" t="n">
        <v>81</v>
      </c>
      <c r="J28" s="20" t="n">
        <v>102</v>
      </c>
      <c r="K28" s="20" t="n">
        <v>141</v>
      </c>
      <c r="L28" s="21" t="n">
        <v>24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9</v>
      </c>
      <c r="C29" s="20" t="n">
        <v>114</v>
      </c>
      <c r="D29" s="21" t="n">
        <v>233</v>
      </c>
      <c r="E29" s="19" t="n">
        <v>52</v>
      </c>
      <c r="F29" s="20" t="n">
        <v>174</v>
      </c>
      <c r="G29" s="20" t="n">
        <v>173</v>
      </c>
      <c r="H29" s="21" t="n">
        <v>347</v>
      </c>
      <c r="I29" s="19" t="n">
        <v>82</v>
      </c>
      <c r="J29" s="20" t="n">
        <v>98</v>
      </c>
      <c r="K29" s="20" t="n">
        <v>126</v>
      </c>
      <c r="L29" s="21" t="n">
        <v>22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8</v>
      </c>
      <c r="C30" s="20" t="n">
        <v>110</v>
      </c>
      <c r="D30" s="21" t="n">
        <v>228</v>
      </c>
      <c r="E30" s="19" t="n">
        <v>53</v>
      </c>
      <c r="F30" s="20" t="n">
        <v>199</v>
      </c>
      <c r="G30" s="20" t="n">
        <v>185</v>
      </c>
      <c r="H30" s="21" t="n">
        <v>384</v>
      </c>
      <c r="I30" s="19" t="n">
        <v>83</v>
      </c>
      <c r="J30" s="20" t="n">
        <v>80</v>
      </c>
      <c r="K30" s="20" t="n">
        <v>129</v>
      </c>
      <c r="L30" s="21" t="n">
        <v>20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4</v>
      </c>
      <c r="C31" s="20" t="n">
        <v>103</v>
      </c>
      <c r="D31" s="21" t="n">
        <v>247</v>
      </c>
      <c r="E31" s="19" t="n">
        <v>54</v>
      </c>
      <c r="F31" s="20" t="n">
        <v>151</v>
      </c>
      <c r="G31" s="20" t="n">
        <v>143</v>
      </c>
      <c r="H31" s="21" t="n">
        <v>294</v>
      </c>
      <c r="I31" s="19" t="n">
        <v>84</v>
      </c>
      <c r="J31" s="20" t="n">
        <v>81</v>
      </c>
      <c r="K31" s="20" t="n">
        <v>135</v>
      </c>
      <c r="L31" s="21" t="n">
        <v>21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4</v>
      </c>
      <c r="C32" s="20" t="n">
        <v>101</v>
      </c>
      <c r="D32" s="21" t="n">
        <v>215</v>
      </c>
      <c r="E32" s="19" t="n">
        <v>55</v>
      </c>
      <c r="F32" s="20" t="n">
        <v>187</v>
      </c>
      <c r="G32" s="20" t="n">
        <v>205</v>
      </c>
      <c r="H32" s="21" t="n">
        <v>392</v>
      </c>
      <c r="I32" s="19" t="n">
        <v>85</v>
      </c>
      <c r="J32" s="20" t="n">
        <v>77</v>
      </c>
      <c r="K32" s="20" t="n">
        <v>140</v>
      </c>
      <c r="L32" s="21" t="n">
        <v>21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4</v>
      </c>
      <c r="C33" s="20" t="n">
        <v>103</v>
      </c>
      <c r="D33" s="21" t="n">
        <v>227</v>
      </c>
      <c r="E33" s="19" t="n">
        <v>56</v>
      </c>
      <c r="F33" s="20" t="n">
        <v>155</v>
      </c>
      <c r="G33" s="20" t="n">
        <v>192</v>
      </c>
      <c r="H33" s="21" t="n">
        <v>347</v>
      </c>
      <c r="I33" s="19" t="n">
        <v>86</v>
      </c>
      <c r="J33" s="20" t="n">
        <v>66</v>
      </c>
      <c r="K33" s="20" t="n">
        <v>121</v>
      </c>
      <c r="L33" s="21" t="n">
        <v>18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2</v>
      </c>
      <c r="C34" s="20" t="n">
        <v>102</v>
      </c>
      <c r="D34" s="21" t="n">
        <v>234</v>
      </c>
      <c r="E34" s="19" t="n">
        <v>57</v>
      </c>
      <c r="F34" s="20" t="n">
        <v>175</v>
      </c>
      <c r="G34" s="20" t="n">
        <v>184</v>
      </c>
      <c r="H34" s="21" t="n">
        <v>359</v>
      </c>
      <c r="I34" s="19" t="n">
        <v>87</v>
      </c>
      <c r="J34" s="20" t="n">
        <v>55</v>
      </c>
      <c r="K34" s="20" t="n">
        <v>105</v>
      </c>
      <c r="L34" s="21" t="n">
        <v>16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13</v>
      </c>
      <c r="C35" s="20" t="n">
        <v>119</v>
      </c>
      <c r="D35" s="21" t="n">
        <v>232</v>
      </c>
      <c r="E35" s="19" t="n">
        <v>58</v>
      </c>
      <c r="F35" s="20" t="n">
        <v>150</v>
      </c>
      <c r="G35" s="20" t="n">
        <v>149</v>
      </c>
      <c r="H35" s="21" t="n">
        <v>299</v>
      </c>
      <c r="I35" s="19" t="n">
        <v>88</v>
      </c>
      <c r="J35" s="20" t="n">
        <v>46</v>
      </c>
      <c r="K35" s="20" t="n">
        <v>95</v>
      </c>
      <c r="L35" s="21" t="n">
        <v>14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4</v>
      </c>
      <c r="C36" s="23" t="n">
        <v>103</v>
      </c>
      <c r="D36" s="24" t="n">
        <v>217</v>
      </c>
      <c r="E36" s="27" t="n">
        <v>59</v>
      </c>
      <c r="F36" s="23" t="n">
        <v>186</v>
      </c>
      <c r="G36" s="23" t="n">
        <v>150</v>
      </c>
      <c r="H36" s="24" t="n">
        <v>336</v>
      </c>
      <c r="I36" s="27" t="n">
        <v>89</v>
      </c>
      <c r="J36" s="23" t="n">
        <v>42</v>
      </c>
      <c r="K36" s="23" t="n">
        <v>88</v>
      </c>
      <c r="L36" s="24" t="n">
        <v>13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55</v>
      </c>
      <c r="C39" s="20" t="n">
        <v>405</v>
      </c>
      <c r="D39" s="21" t="n">
        <v>860</v>
      </c>
      <c r="E39" s="19" t="s">
        <v>9</v>
      </c>
      <c r="F39" s="20" t="n">
        <v>868</v>
      </c>
      <c r="G39" s="20" t="n">
        <v>769</v>
      </c>
      <c r="H39" s="21" t="n">
        <v>1637</v>
      </c>
      <c r="I39" s="19" t="s">
        <v>10</v>
      </c>
      <c r="J39" s="20" t="n">
        <v>488</v>
      </c>
      <c r="K39" s="20" t="n">
        <v>662</v>
      </c>
      <c r="L39" s="21" t="n">
        <v>1150</v>
      </c>
      <c r="M39" s="19" t="s">
        <v>11</v>
      </c>
      <c r="N39" s="20" t="n">
        <v>1516</v>
      </c>
      <c r="O39" s="20" t="n">
        <v>1361</v>
      </c>
      <c r="P39" s="21" t="n">
        <v>2877</v>
      </c>
    </row>
    <row r="40" s="11" customFormat="true" ht="17.25" hidden="false" customHeight="true" outlineLevel="0" collapsed="false">
      <c r="A40" s="19" t="s">
        <v>12</v>
      </c>
      <c r="B40" s="20" t="n">
        <v>506</v>
      </c>
      <c r="C40" s="20" t="n">
        <v>469</v>
      </c>
      <c r="D40" s="21" t="n">
        <v>975</v>
      </c>
      <c r="E40" s="19" t="s">
        <v>13</v>
      </c>
      <c r="F40" s="20" t="n">
        <v>935</v>
      </c>
      <c r="G40" s="20" t="n">
        <v>865</v>
      </c>
      <c r="H40" s="21" t="n">
        <v>1800</v>
      </c>
      <c r="I40" s="19" t="s">
        <v>14</v>
      </c>
      <c r="J40" s="20" t="n">
        <v>286</v>
      </c>
      <c r="K40" s="20" t="n">
        <v>549</v>
      </c>
      <c r="L40" s="21" t="n">
        <v>835</v>
      </c>
      <c r="M40" s="19" t="s">
        <v>15</v>
      </c>
      <c r="N40" s="20" t="n">
        <v>7657</v>
      </c>
      <c r="O40" s="20" t="n">
        <v>7232</v>
      </c>
      <c r="P40" s="21" t="n">
        <v>14889</v>
      </c>
    </row>
    <row r="41" s="11" customFormat="true" ht="17.25" hidden="false" customHeight="true" outlineLevel="0" collapsed="false">
      <c r="A41" s="19" t="s">
        <v>16</v>
      </c>
      <c r="B41" s="20" t="n">
        <v>555</v>
      </c>
      <c r="C41" s="20" t="n">
        <v>487</v>
      </c>
      <c r="D41" s="21" t="n">
        <v>1042</v>
      </c>
      <c r="E41" s="19" t="s">
        <v>17</v>
      </c>
      <c r="F41" s="20" t="n">
        <v>911</v>
      </c>
      <c r="G41" s="20" t="n">
        <v>842</v>
      </c>
      <c r="H41" s="21" t="n">
        <v>1753</v>
      </c>
      <c r="I41" s="19" t="s">
        <v>18</v>
      </c>
      <c r="J41" s="20" t="n">
        <v>98</v>
      </c>
      <c r="K41" s="20" t="n">
        <v>321</v>
      </c>
      <c r="L41" s="21" t="n">
        <v>419</v>
      </c>
      <c r="M41" s="19" t="s">
        <v>19</v>
      </c>
      <c r="N41" s="20" t="n">
        <v>3634</v>
      </c>
      <c r="O41" s="20" t="n">
        <v>4740</v>
      </c>
      <c r="P41" s="21" t="n">
        <v>8374</v>
      </c>
    </row>
    <row r="42" s="11" customFormat="true" ht="17.25" hidden="false" customHeight="true" outlineLevel="0" collapsed="false">
      <c r="A42" s="19" t="s">
        <v>20</v>
      </c>
      <c r="B42" s="20" t="n">
        <v>632</v>
      </c>
      <c r="C42" s="20" t="n">
        <v>593</v>
      </c>
      <c r="D42" s="21" t="n">
        <v>1225</v>
      </c>
      <c r="E42" s="19" t="s">
        <v>21</v>
      </c>
      <c r="F42" s="20" t="n">
        <v>853</v>
      </c>
      <c r="G42" s="20" t="n">
        <v>880</v>
      </c>
      <c r="H42" s="21" t="n">
        <v>1733</v>
      </c>
      <c r="I42" s="19" t="s">
        <v>22</v>
      </c>
      <c r="J42" s="20" t="n">
        <v>22</v>
      </c>
      <c r="K42" s="20" t="n">
        <v>114</v>
      </c>
      <c r="L42" s="21" t="n">
        <v>136</v>
      </c>
      <c r="M42" s="27" t="s">
        <v>1</v>
      </c>
      <c r="N42" s="23" t="n">
        <v>12807</v>
      </c>
      <c r="O42" s="23" t="n">
        <v>13333</v>
      </c>
      <c r="P42" s="24" t="n">
        <v>26140</v>
      </c>
    </row>
    <row r="43" s="11" customFormat="true" ht="17.25" hidden="false" customHeight="true" outlineLevel="0" collapsed="false">
      <c r="A43" s="19" t="s">
        <v>23</v>
      </c>
      <c r="B43" s="20" t="n">
        <v>647</v>
      </c>
      <c r="C43" s="20" t="n">
        <v>564</v>
      </c>
      <c r="D43" s="21" t="n">
        <v>1211</v>
      </c>
      <c r="E43" s="19" t="s">
        <v>24</v>
      </c>
      <c r="F43" s="20" t="n">
        <v>833</v>
      </c>
      <c r="G43" s="20" t="n">
        <v>839</v>
      </c>
      <c r="H43" s="21" t="n">
        <v>1672</v>
      </c>
      <c r="I43" s="19" t="s">
        <v>25</v>
      </c>
      <c r="J43" s="20" t="n">
        <v>3</v>
      </c>
      <c r="K43" s="20" t="n">
        <v>11</v>
      </c>
      <c r="L43" s="21" t="n">
        <v>14</v>
      </c>
    </row>
    <row r="44" s="11" customFormat="true" ht="17.25" hidden="false" customHeight="true" outlineLevel="0" collapsed="false">
      <c r="A44" s="19" t="s">
        <v>26</v>
      </c>
      <c r="B44" s="20" t="n">
        <v>597</v>
      </c>
      <c r="C44" s="20" t="n">
        <v>528</v>
      </c>
      <c r="D44" s="21" t="n">
        <v>1125</v>
      </c>
      <c r="E44" s="19" t="s">
        <v>27</v>
      </c>
      <c r="F44" s="20" t="n">
        <v>999</v>
      </c>
      <c r="G44" s="20" t="n">
        <v>1098</v>
      </c>
      <c r="H44" s="21" t="n">
        <v>2097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658</v>
      </c>
      <c r="C45" s="20" t="n">
        <v>639</v>
      </c>
      <c r="D45" s="21" t="n">
        <v>1297</v>
      </c>
      <c r="E45" s="19" t="s">
        <v>30</v>
      </c>
      <c r="F45" s="20" t="n">
        <v>1022</v>
      </c>
      <c r="G45" s="20" t="n">
        <v>1132</v>
      </c>
      <c r="H45" s="21" t="n">
        <v>215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23</v>
      </c>
      <c r="C46" s="23" t="n">
        <v>713</v>
      </c>
      <c r="D46" s="24" t="n">
        <v>1436</v>
      </c>
      <c r="E46" s="22" t="s">
        <v>33</v>
      </c>
      <c r="F46" s="23" t="n">
        <v>716</v>
      </c>
      <c r="G46" s="23" t="n">
        <v>853</v>
      </c>
      <c r="H46" s="24" t="n">
        <v>156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5595</v>
      </c>
      <c r="B4" s="12" t="n">
        <v>46252</v>
      </c>
      <c r="C4" s="12" t="n">
        <v>4934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16</v>
      </c>
      <c r="C7" s="17" t="n">
        <v>320</v>
      </c>
      <c r="D7" s="18" t="n">
        <v>636</v>
      </c>
      <c r="E7" s="19" t="n">
        <v>30</v>
      </c>
      <c r="F7" s="20" t="n">
        <v>499</v>
      </c>
      <c r="G7" s="20" t="n">
        <v>500</v>
      </c>
      <c r="H7" s="21" t="n">
        <v>999</v>
      </c>
      <c r="I7" s="19" t="n">
        <v>60</v>
      </c>
      <c r="J7" s="20" t="n">
        <v>511</v>
      </c>
      <c r="K7" s="20" t="n">
        <v>540</v>
      </c>
      <c r="L7" s="21" t="n">
        <v>1051</v>
      </c>
      <c r="M7" s="19" t="n">
        <v>90</v>
      </c>
      <c r="N7" s="20" t="n">
        <v>99</v>
      </c>
      <c r="O7" s="20" t="n">
        <v>304</v>
      </c>
      <c r="P7" s="21" t="n">
        <v>403</v>
      </c>
    </row>
    <row r="8" s="11" customFormat="true" ht="17.25" hidden="false" customHeight="true" outlineLevel="0" collapsed="false">
      <c r="A8" s="19" t="n">
        <v>1</v>
      </c>
      <c r="B8" s="20" t="n">
        <v>368</v>
      </c>
      <c r="C8" s="20" t="n">
        <v>308</v>
      </c>
      <c r="D8" s="21" t="n">
        <v>676</v>
      </c>
      <c r="E8" s="19" t="n">
        <v>31</v>
      </c>
      <c r="F8" s="20" t="n">
        <v>539</v>
      </c>
      <c r="G8" s="20" t="n">
        <v>498</v>
      </c>
      <c r="H8" s="21" t="n">
        <v>1037</v>
      </c>
      <c r="I8" s="19" t="n">
        <v>61</v>
      </c>
      <c r="J8" s="20" t="n">
        <v>577</v>
      </c>
      <c r="K8" s="20" t="n">
        <v>552</v>
      </c>
      <c r="L8" s="21" t="n">
        <v>1129</v>
      </c>
      <c r="M8" s="19" t="n">
        <v>91</v>
      </c>
      <c r="N8" s="20" t="n">
        <v>85</v>
      </c>
      <c r="O8" s="20" t="n">
        <v>234</v>
      </c>
      <c r="P8" s="21" t="n">
        <v>319</v>
      </c>
    </row>
    <row r="9" s="11" customFormat="true" ht="17.25" hidden="false" customHeight="true" outlineLevel="0" collapsed="false">
      <c r="A9" s="19" t="n">
        <v>2</v>
      </c>
      <c r="B9" s="20" t="n">
        <v>342</v>
      </c>
      <c r="C9" s="20" t="n">
        <v>355</v>
      </c>
      <c r="D9" s="21" t="n">
        <v>697</v>
      </c>
      <c r="E9" s="19" t="n">
        <v>32</v>
      </c>
      <c r="F9" s="20" t="n">
        <v>532</v>
      </c>
      <c r="G9" s="20" t="n">
        <v>523</v>
      </c>
      <c r="H9" s="21" t="n">
        <v>1055</v>
      </c>
      <c r="I9" s="19" t="n">
        <v>62</v>
      </c>
      <c r="J9" s="20" t="n">
        <v>577</v>
      </c>
      <c r="K9" s="20" t="n">
        <v>555</v>
      </c>
      <c r="L9" s="21" t="n">
        <v>1132</v>
      </c>
      <c r="M9" s="19" t="n">
        <v>92</v>
      </c>
      <c r="N9" s="20" t="n">
        <v>68</v>
      </c>
      <c r="O9" s="20" t="n">
        <v>187</v>
      </c>
      <c r="P9" s="21" t="n">
        <v>255</v>
      </c>
    </row>
    <row r="10" s="11" customFormat="true" ht="17.25" hidden="false" customHeight="true" outlineLevel="0" collapsed="false">
      <c r="A10" s="19" t="n">
        <v>3</v>
      </c>
      <c r="B10" s="20" t="n">
        <v>333</v>
      </c>
      <c r="C10" s="20" t="n">
        <v>314</v>
      </c>
      <c r="D10" s="21" t="n">
        <v>647</v>
      </c>
      <c r="E10" s="19" t="n">
        <v>33</v>
      </c>
      <c r="F10" s="20" t="n">
        <v>505</v>
      </c>
      <c r="G10" s="20" t="n">
        <v>482</v>
      </c>
      <c r="H10" s="21" t="n">
        <v>987</v>
      </c>
      <c r="I10" s="19" t="n">
        <v>63</v>
      </c>
      <c r="J10" s="20" t="n">
        <v>473</v>
      </c>
      <c r="K10" s="20" t="n">
        <v>542</v>
      </c>
      <c r="L10" s="21" t="n">
        <v>1015</v>
      </c>
      <c r="M10" s="19" t="n">
        <v>93</v>
      </c>
      <c r="N10" s="20" t="n">
        <v>56</v>
      </c>
      <c r="O10" s="20" t="n">
        <v>164</v>
      </c>
      <c r="P10" s="21" t="n">
        <v>220</v>
      </c>
    </row>
    <row r="11" s="11" customFormat="true" ht="17.25" hidden="false" customHeight="true" outlineLevel="0" collapsed="false">
      <c r="A11" s="19" t="n">
        <v>4</v>
      </c>
      <c r="B11" s="20" t="n">
        <v>393</v>
      </c>
      <c r="C11" s="20" t="n">
        <v>346</v>
      </c>
      <c r="D11" s="21" t="n">
        <v>739</v>
      </c>
      <c r="E11" s="19" t="n">
        <v>34</v>
      </c>
      <c r="F11" s="20" t="n">
        <v>591</v>
      </c>
      <c r="G11" s="20" t="n">
        <v>526</v>
      </c>
      <c r="H11" s="21" t="n">
        <v>1117</v>
      </c>
      <c r="I11" s="19" t="n">
        <v>64</v>
      </c>
      <c r="J11" s="20" t="n">
        <v>541</v>
      </c>
      <c r="K11" s="20" t="n">
        <v>564</v>
      </c>
      <c r="L11" s="21" t="n">
        <v>1105</v>
      </c>
      <c r="M11" s="19" t="n">
        <v>94</v>
      </c>
      <c r="N11" s="20" t="n">
        <v>33</v>
      </c>
      <c r="O11" s="20" t="n">
        <v>143</v>
      </c>
      <c r="P11" s="21" t="n">
        <v>176</v>
      </c>
    </row>
    <row r="12" s="11" customFormat="true" ht="17.25" hidden="false" customHeight="true" outlineLevel="0" collapsed="false">
      <c r="A12" s="19" t="n">
        <v>5</v>
      </c>
      <c r="B12" s="20" t="n">
        <v>394</v>
      </c>
      <c r="C12" s="20" t="n">
        <v>362</v>
      </c>
      <c r="D12" s="21" t="n">
        <v>756</v>
      </c>
      <c r="E12" s="19" t="n">
        <v>35</v>
      </c>
      <c r="F12" s="20" t="n">
        <v>588</v>
      </c>
      <c r="G12" s="20" t="n">
        <v>543</v>
      </c>
      <c r="H12" s="21" t="n">
        <v>1131</v>
      </c>
      <c r="I12" s="19" t="n">
        <v>65</v>
      </c>
      <c r="J12" s="20" t="n">
        <v>532</v>
      </c>
      <c r="K12" s="20" t="n">
        <v>625</v>
      </c>
      <c r="L12" s="21" t="n">
        <v>1157</v>
      </c>
      <c r="M12" s="19" t="n">
        <v>95</v>
      </c>
      <c r="N12" s="20" t="n">
        <v>36</v>
      </c>
      <c r="O12" s="20" t="n">
        <v>125</v>
      </c>
      <c r="P12" s="21" t="n">
        <v>161</v>
      </c>
    </row>
    <row r="13" s="11" customFormat="true" ht="17.25" hidden="false" customHeight="true" outlineLevel="0" collapsed="false">
      <c r="A13" s="19" t="n">
        <v>6</v>
      </c>
      <c r="B13" s="20" t="n">
        <v>416</v>
      </c>
      <c r="C13" s="20" t="n">
        <v>387</v>
      </c>
      <c r="D13" s="21" t="n">
        <v>803</v>
      </c>
      <c r="E13" s="19" t="n">
        <v>36</v>
      </c>
      <c r="F13" s="20" t="n">
        <v>551</v>
      </c>
      <c r="G13" s="20" t="n">
        <v>608</v>
      </c>
      <c r="H13" s="21" t="n">
        <v>1159</v>
      </c>
      <c r="I13" s="19" t="n">
        <v>66</v>
      </c>
      <c r="J13" s="20" t="n">
        <v>607</v>
      </c>
      <c r="K13" s="20" t="n">
        <v>576</v>
      </c>
      <c r="L13" s="21" t="n">
        <v>1183</v>
      </c>
      <c r="M13" s="19" t="n">
        <v>96</v>
      </c>
      <c r="N13" s="20" t="n">
        <v>22</v>
      </c>
      <c r="O13" s="20" t="n">
        <v>75</v>
      </c>
      <c r="P13" s="21" t="n">
        <v>97</v>
      </c>
    </row>
    <row r="14" s="11" customFormat="true" ht="17.25" hidden="false" customHeight="true" outlineLevel="0" collapsed="false">
      <c r="A14" s="19" t="n">
        <v>7</v>
      </c>
      <c r="B14" s="20" t="n">
        <v>370</v>
      </c>
      <c r="C14" s="20" t="n">
        <v>358</v>
      </c>
      <c r="D14" s="21" t="n">
        <v>728</v>
      </c>
      <c r="E14" s="19" t="n">
        <v>37</v>
      </c>
      <c r="F14" s="20" t="n">
        <v>566</v>
      </c>
      <c r="G14" s="20" t="n">
        <v>531</v>
      </c>
      <c r="H14" s="21" t="n">
        <v>1097</v>
      </c>
      <c r="I14" s="19" t="n">
        <v>67</v>
      </c>
      <c r="J14" s="20" t="n">
        <v>579</v>
      </c>
      <c r="K14" s="20" t="n">
        <v>697</v>
      </c>
      <c r="L14" s="21" t="n">
        <v>1276</v>
      </c>
      <c r="M14" s="19" t="n">
        <v>97</v>
      </c>
      <c r="N14" s="20" t="n">
        <v>10</v>
      </c>
      <c r="O14" s="20" t="n">
        <v>70</v>
      </c>
      <c r="P14" s="21" t="n">
        <v>80</v>
      </c>
    </row>
    <row r="15" s="11" customFormat="true" ht="17.25" hidden="false" customHeight="true" outlineLevel="0" collapsed="false">
      <c r="A15" s="19" t="n">
        <v>8</v>
      </c>
      <c r="B15" s="20" t="n">
        <v>404</v>
      </c>
      <c r="C15" s="20" t="n">
        <v>338</v>
      </c>
      <c r="D15" s="21" t="n">
        <v>742</v>
      </c>
      <c r="E15" s="19" t="n">
        <v>38</v>
      </c>
      <c r="F15" s="20" t="n">
        <v>575</v>
      </c>
      <c r="G15" s="20" t="n">
        <v>554</v>
      </c>
      <c r="H15" s="21" t="n">
        <v>1129</v>
      </c>
      <c r="I15" s="19" t="n">
        <v>68</v>
      </c>
      <c r="J15" s="20" t="n">
        <v>671</v>
      </c>
      <c r="K15" s="20" t="n">
        <v>747</v>
      </c>
      <c r="L15" s="21" t="n">
        <v>1418</v>
      </c>
      <c r="M15" s="19" t="n">
        <v>98</v>
      </c>
      <c r="N15" s="20" t="n">
        <v>11</v>
      </c>
      <c r="O15" s="20" t="n">
        <v>58</v>
      </c>
      <c r="P15" s="21" t="n">
        <v>69</v>
      </c>
    </row>
    <row r="16" s="11" customFormat="true" ht="17.25" hidden="false" customHeight="true" outlineLevel="0" collapsed="false">
      <c r="A16" s="19" t="n">
        <v>9</v>
      </c>
      <c r="B16" s="20" t="n">
        <v>413</v>
      </c>
      <c r="C16" s="20" t="n">
        <v>396</v>
      </c>
      <c r="D16" s="21" t="n">
        <v>809</v>
      </c>
      <c r="E16" s="19" t="n">
        <v>39</v>
      </c>
      <c r="F16" s="20" t="n">
        <v>567</v>
      </c>
      <c r="G16" s="20" t="n">
        <v>549</v>
      </c>
      <c r="H16" s="21" t="n">
        <v>1116</v>
      </c>
      <c r="I16" s="19" t="n">
        <v>69</v>
      </c>
      <c r="J16" s="20" t="n">
        <v>680</v>
      </c>
      <c r="K16" s="20" t="n">
        <v>707</v>
      </c>
      <c r="L16" s="21" t="n">
        <v>1387</v>
      </c>
      <c r="M16" s="19" t="n">
        <v>99</v>
      </c>
      <c r="N16" s="20" t="n">
        <v>8</v>
      </c>
      <c r="O16" s="20" t="n">
        <v>38</v>
      </c>
      <c r="P16" s="21" t="n">
        <v>46</v>
      </c>
    </row>
    <row r="17" s="11" customFormat="true" ht="17.25" hidden="false" customHeight="true" outlineLevel="0" collapsed="false">
      <c r="A17" s="19" t="n">
        <v>10</v>
      </c>
      <c r="B17" s="20" t="n">
        <v>385</v>
      </c>
      <c r="C17" s="20" t="n">
        <v>420</v>
      </c>
      <c r="D17" s="21" t="n">
        <v>805</v>
      </c>
      <c r="E17" s="19" t="n">
        <v>40</v>
      </c>
      <c r="F17" s="20" t="n">
        <v>583</v>
      </c>
      <c r="G17" s="20" t="n">
        <v>580</v>
      </c>
      <c r="H17" s="21" t="n">
        <v>1163</v>
      </c>
      <c r="I17" s="19" t="n">
        <v>70</v>
      </c>
      <c r="J17" s="20" t="n">
        <v>752</v>
      </c>
      <c r="K17" s="20" t="n">
        <v>803</v>
      </c>
      <c r="L17" s="21" t="n">
        <v>1555</v>
      </c>
      <c r="M17" s="19" t="n">
        <v>100</v>
      </c>
      <c r="N17" s="20" t="n">
        <v>2</v>
      </c>
      <c r="O17" s="20" t="n">
        <v>26</v>
      </c>
      <c r="P17" s="21" t="n">
        <v>28</v>
      </c>
    </row>
    <row r="18" s="11" customFormat="true" ht="17.25" hidden="false" customHeight="true" outlineLevel="0" collapsed="false">
      <c r="A18" s="19" t="n">
        <v>11</v>
      </c>
      <c r="B18" s="20" t="n">
        <v>449</v>
      </c>
      <c r="C18" s="20" t="n">
        <v>382</v>
      </c>
      <c r="D18" s="21" t="n">
        <v>831</v>
      </c>
      <c r="E18" s="19" t="n">
        <v>41</v>
      </c>
      <c r="F18" s="20" t="n">
        <v>601</v>
      </c>
      <c r="G18" s="20" t="n">
        <v>603</v>
      </c>
      <c r="H18" s="21" t="n">
        <v>1204</v>
      </c>
      <c r="I18" s="19" t="n">
        <v>71</v>
      </c>
      <c r="J18" s="20" t="n">
        <v>749</v>
      </c>
      <c r="K18" s="20" t="n">
        <v>861</v>
      </c>
      <c r="L18" s="21" t="n">
        <v>1610</v>
      </c>
      <c r="M18" s="19" t="n">
        <v>101</v>
      </c>
      <c r="N18" s="20" t="n">
        <v>1</v>
      </c>
      <c r="O18" s="20" t="n">
        <v>19</v>
      </c>
      <c r="P18" s="21" t="n">
        <v>20</v>
      </c>
    </row>
    <row r="19" s="11" customFormat="true" ht="17.25" hidden="false" customHeight="true" outlineLevel="0" collapsed="false">
      <c r="A19" s="19" t="n">
        <v>12</v>
      </c>
      <c r="B19" s="20" t="n">
        <v>431</v>
      </c>
      <c r="C19" s="20" t="n">
        <v>387</v>
      </c>
      <c r="D19" s="21" t="n">
        <v>818</v>
      </c>
      <c r="E19" s="19" t="n">
        <v>42</v>
      </c>
      <c r="F19" s="20" t="n">
        <v>634</v>
      </c>
      <c r="G19" s="20" t="n">
        <v>623</v>
      </c>
      <c r="H19" s="21" t="n">
        <v>1257</v>
      </c>
      <c r="I19" s="19" t="n">
        <v>72</v>
      </c>
      <c r="J19" s="20" t="n">
        <v>718</v>
      </c>
      <c r="K19" s="20" t="n">
        <v>794</v>
      </c>
      <c r="L19" s="21" t="n">
        <v>1512</v>
      </c>
      <c r="M19" s="19" t="n">
        <v>102</v>
      </c>
      <c r="N19" s="20" t="n">
        <v>1</v>
      </c>
      <c r="O19" s="20" t="n">
        <v>15</v>
      </c>
      <c r="P19" s="21" t="n">
        <v>16</v>
      </c>
    </row>
    <row r="20" s="11" customFormat="true" ht="17.25" hidden="false" customHeight="true" outlineLevel="0" collapsed="false">
      <c r="A20" s="19" t="n">
        <v>13</v>
      </c>
      <c r="B20" s="20" t="n">
        <v>410</v>
      </c>
      <c r="C20" s="20" t="n">
        <v>414</v>
      </c>
      <c r="D20" s="21" t="n">
        <v>824</v>
      </c>
      <c r="E20" s="19" t="n">
        <v>43</v>
      </c>
      <c r="F20" s="20" t="n">
        <v>721</v>
      </c>
      <c r="G20" s="20" t="n">
        <v>663</v>
      </c>
      <c r="H20" s="21" t="n">
        <v>1384</v>
      </c>
      <c r="I20" s="19" t="n">
        <v>73</v>
      </c>
      <c r="J20" s="20" t="n">
        <v>700</v>
      </c>
      <c r="K20" s="20" t="n">
        <v>808</v>
      </c>
      <c r="L20" s="21" t="n">
        <v>1508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418</v>
      </c>
      <c r="C21" s="20" t="n">
        <v>424</v>
      </c>
      <c r="D21" s="21" t="n">
        <v>842</v>
      </c>
      <c r="E21" s="19" t="n">
        <v>44</v>
      </c>
      <c r="F21" s="20" t="n">
        <v>720</v>
      </c>
      <c r="G21" s="20" t="n">
        <v>713</v>
      </c>
      <c r="H21" s="21" t="n">
        <v>1433</v>
      </c>
      <c r="I21" s="19" t="n">
        <v>74</v>
      </c>
      <c r="J21" s="20" t="n">
        <v>401</v>
      </c>
      <c r="K21" s="20" t="n">
        <v>445</v>
      </c>
      <c r="L21" s="21" t="n">
        <v>846</v>
      </c>
      <c r="M21" s="19" t="n">
        <v>104</v>
      </c>
      <c r="N21" s="20" t="n">
        <v>2</v>
      </c>
      <c r="O21" s="20" t="n">
        <v>6</v>
      </c>
      <c r="P21" s="21" t="n">
        <v>8</v>
      </c>
    </row>
    <row r="22" s="11" customFormat="true" ht="17.25" hidden="false" customHeight="true" outlineLevel="0" collapsed="false">
      <c r="A22" s="19" t="n">
        <v>15</v>
      </c>
      <c r="B22" s="20" t="n">
        <v>443</v>
      </c>
      <c r="C22" s="20" t="n">
        <v>364</v>
      </c>
      <c r="D22" s="21" t="n">
        <v>807</v>
      </c>
      <c r="E22" s="19" t="n">
        <v>45</v>
      </c>
      <c r="F22" s="20" t="n">
        <v>763</v>
      </c>
      <c r="G22" s="20" t="n">
        <v>748</v>
      </c>
      <c r="H22" s="21" t="n">
        <v>1511</v>
      </c>
      <c r="I22" s="19" t="n">
        <v>75</v>
      </c>
      <c r="J22" s="20" t="n">
        <v>454</v>
      </c>
      <c r="K22" s="20" t="n">
        <v>504</v>
      </c>
      <c r="L22" s="21" t="n">
        <v>958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433</v>
      </c>
      <c r="C23" s="20" t="n">
        <v>415</v>
      </c>
      <c r="D23" s="21" t="n">
        <v>848</v>
      </c>
      <c r="E23" s="19" t="n">
        <v>46</v>
      </c>
      <c r="F23" s="20" t="n">
        <v>833</v>
      </c>
      <c r="G23" s="20" t="n">
        <v>768</v>
      </c>
      <c r="H23" s="21" t="n">
        <v>1601</v>
      </c>
      <c r="I23" s="19" t="n">
        <v>76</v>
      </c>
      <c r="J23" s="20" t="n">
        <v>499</v>
      </c>
      <c r="K23" s="20" t="n">
        <v>653</v>
      </c>
      <c r="L23" s="21" t="n">
        <v>115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25</v>
      </c>
      <c r="C24" s="20" t="n">
        <v>404</v>
      </c>
      <c r="D24" s="21" t="n">
        <v>829</v>
      </c>
      <c r="E24" s="19" t="n">
        <v>47</v>
      </c>
      <c r="F24" s="20" t="n">
        <v>839</v>
      </c>
      <c r="G24" s="20" t="n">
        <v>789</v>
      </c>
      <c r="H24" s="21" t="n">
        <v>1628</v>
      </c>
      <c r="I24" s="19" t="n">
        <v>77</v>
      </c>
      <c r="J24" s="20" t="n">
        <v>467</v>
      </c>
      <c r="K24" s="20" t="n">
        <v>597</v>
      </c>
      <c r="L24" s="21" t="n">
        <v>106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79</v>
      </c>
      <c r="C25" s="20" t="n">
        <v>421</v>
      </c>
      <c r="D25" s="21" t="n">
        <v>900</v>
      </c>
      <c r="E25" s="19" t="n">
        <v>48</v>
      </c>
      <c r="F25" s="20" t="n">
        <v>831</v>
      </c>
      <c r="G25" s="20" t="n">
        <v>760</v>
      </c>
      <c r="H25" s="21" t="n">
        <v>1591</v>
      </c>
      <c r="I25" s="19" t="n">
        <v>78</v>
      </c>
      <c r="J25" s="20" t="n">
        <v>484</v>
      </c>
      <c r="K25" s="20" t="n">
        <v>632</v>
      </c>
      <c r="L25" s="21" t="n">
        <v>111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38</v>
      </c>
      <c r="C26" s="20" t="n">
        <v>429</v>
      </c>
      <c r="D26" s="21" t="n">
        <v>867</v>
      </c>
      <c r="E26" s="19" t="n">
        <v>49</v>
      </c>
      <c r="F26" s="20" t="n">
        <v>727</v>
      </c>
      <c r="G26" s="20" t="n">
        <v>734</v>
      </c>
      <c r="H26" s="21" t="n">
        <v>1461</v>
      </c>
      <c r="I26" s="19" t="n">
        <v>79</v>
      </c>
      <c r="J26" s="20" t="n">
        <v>446</v>
      </c>
      <c r="K26" s="20" t="n">
        <v>605</v>
      </c>
      <c r="L26" s="21" t="n">
        <v>105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40</v>
      </c>
      <c r="C27" s="20" t="n">
        <v>411</v>
      </c>
      <c r="D27" s="21" t="n">
        <v>851</v>
      </c>
      <c r="E27" s="19" t="n">
        <v>50</v>
      </c>
      <c r="F27" s="20" t="n">
        <v>728</v>
      </c>
      <c r="G27" s="20" t="n">
        <v>710</v>
      </c>
      <c r="H27" s="21" t="n">
        <v>1438</v>
      </c>
      <c r="I27" s="19" t="n">
        <v>80</v>
      </c>
      <c r="J27" s="20" t="n">
        <v>406</v>
      </c>
      <c r="K27" s="20" t="n">
        <v>543</v>
      </c>
      <c r="L27" s="21" t="n">
        <v>94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54</v>
      </c>
      <c r="C28" s="20" t="n">
        <v>436</v>
      </c>
      <c r="D28" s="21" t="n">
        <v>890</v>
      </c>
      <c r="E28" s="19" t="n">
        <v>51</v>
      </c>
      <c r="F28" s="20" t="n">
        <v>745</v>
      </c>
      <c r="G28" s="20" t="n">
        <v>676</v>
      </c>
      <c r="H28" s="21" t="n">
        <v>1421</v>
      </c>
      <c r="I28" s="19" t="n">
        <v>81</v>
      </c>
      <c r="J28" s="20" t="n">
        <v>325</v>
      </c>
      <c r="K28" s="20" t="n">
        <v>475</v>
      </c>
      <c r="L28" s="21" t="n">
        <v>80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24</v>
      </c>
      <c r="C29" s="20" t="n">
        <v>395</v>
      </c>
      <c r="D29" s="21" t="n">
        <v>819</v>
      </c>
      <c r="E29" s="19" t="n">
        <v>52</v>
      </c>
      <c r="F29" s="20" t="n">
        <v>712</v>
      </c>
      <c r="G29" s="20" t="n">
        <v>679</v>
      </c>
      <c r="H29" s="21" t="n">
        <v>1391</v>
      </c>
      <c r="I29" s="19" t="n">
        <v>82</v>
      </c>
      <c r="J29" s="20" t="n">
        <v>373</v>
      </c>
      <c r="K29" s="20" t="n">
        <v>580</v>
      </c>
      <c r="L29" s="21" t="n">
        <v>95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21</v>
      </c>
      <c r="C30" s="20" t="n">
        <v>454</v>
      </c>
      <c r="D30" s="21" t="n">
        <v>875</v>
      </c>
      <c r="E30" s="19" t="n">
        <v>53</v>
      </c>
      <c r="F30" s="20" t="n">
        <v>675</v>
      </c>
      <c r="G30" s="20" t="n">
        <v>685</v>
      </c>
      <c r="H30" s="21" t="n">
        <v>1360</v>
      </c>
      <c r="I30" s="19" t="n">
        <v>83</v>
      </c>
      <c r="J30" s="20" t="n">
        <v>327</v>
      </c>
      <c r="K30" s="20" t="n">
        <v>512</v>
      </c>
      <c r="L30" s="21" t="n">
        <v>83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23</v>
      </c>
      <c r="C31" s="20" t="n">
        <v>448</v>
      </c>
      <c r="D31" s="21" t="n">
        <v>871</v>
      </c>
      <c r="E31" s="19" t="n">
        <v>54</v>
      </c>
      <c r="F31" s="20" t="n">
        <v>531</v>
      </c>
      <c r="G31" s="20" t="n">
        <v>569</v>
      </c>
      <c r="H31" s="21" t="n">
        <v>1100</v>
      </c>
      <c r="I31" s="19" t="n">
        <v>84</v>
      </c>
      <c r="J31" s="20" t="n">
        <v>302</v>
      </c>
      <c r="K31" s="20" t="n">
        <v>516</v>
      </c>
      <c r="L31" s="21" t="n">
        <v>81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64</v>
      </c>
      <c r="C32" s="20" t="n">
        <v>445</v>
      </c>
      <c r="D32" s="21" t="n">
        <v>909</v>
      </c>
      <c r="E32" s="19" t="n">
        <v>55</v>
      </c>
      <c r="F32" s="20" t="n">
        <v>629</v>
      </c>
      <c r="G32" s="20" t="n">
        <v>641</v>
      </c>
      <c r="H32" s="21" t="n">
        <v>1270</v>
      </c>
      <c r="I32" s="19" t="n">
        <v>85</v>
      </c>
      <c r="J32" s="20" t="n">
        <v>262</v>
      </c>
      <c r="K32" s="20" t="n">
        <v>391</v>
      </c>
      <c r="L32" s="21" t="n">
        <v>65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80</v>
      </c>
      <c r="C33" s="20" t="n">
        <v>522</v>
      </c>
      <c r="D33" s="21" t="n">
        <v>1002</v>
      </c>
      <c r="E33" s="19" t="n">
        <v>56</v>
      </c>
      <c r="F33" s="20" t="n">
        <v>608</v>
      </c>
      <c r="G33" s="20" t="n">
        <v>564</v>
      </c>
      <c r="H33" s="21" t="n">
        <v>1172</v>
      </c>
      <c r="I33" s="19" t="n">
        <v>86</v>
      </c>
      <c r="J33" s="20" t="n">
        <v>215</v>
      </c>
      <c r="K33" s="20" t="n">
        <v>435</v>
      </c>
      <c r="L33" s="21" t="n">
        <v>65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59</v>
      </c>
      <c r="C34" s="20" t="n">
        <v>486</v>
      </c>
      <c r="D34" s="21" t="n">
        <v>945</v>
      </c>
      <c r="E34" s="19" t="n">
        <v>57</v>
      </c>
      <c r="F34" s="20" t="n">
        <v>608</v>
      </c>
      <c r="G34" s="20" t="n">
        <v>577</v>
      </c>
      <c r="H34" s="21" t="n">
        <v>1185</v>
      </c>
      <c r="I34" s="19" t="n">
        <v>87</v>
      </c>
      <c r="J34" s="20" t="n">
        <v>218</v>
      </c>
      <c r="K34" s="20" t="n">
        <v>419</v>
      </c>
      <c r="L34" s="21" t="n">
        <v>63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94</v>
      </c>
      <c r="C35" s="20" t="n">
        <v>496</v>
      </c>
      <c r="D35" s="21" t="n">
        <v>990</v>
      </c>
      <c r="E35" s="19" t="n">
        <v>58</v>
      </c>
      <c r="F35" s="20" t="n">
        <v>550</v>
      </c>
      <c r="G35" s="20" t="n">
        <v>538</v>
      </c>
      <c r="H35" s="21" t="n">
        <v>1088</v>
      </c>
      <c r="I35" s="19" t="n">
        <v>88</v>
      </c>
      <c r="J35" s="20" t="n">
        <v>175</v>
      </c>
      <c r="K35" s="20" t="n">
        <v>341</v>
      </c>
      <c r="L35" s="21" t="n">
        <v>51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67</v>
      </c>
      <c r="C36" s="23" t="n">
        <v>441</v>
      </c>
      <c r="D36" s="24" t="n">
        <v>908</v>
      </c>
      <c r="E36" s="27" t="n">
        <v>59</v>
      </c>
      <c r="F36" s="23" t="n">
        <v>505</v>
      </c>
      <c r="G36" s="23" t="n">
        <v>513</v>
      </c>
      <c r="H36" s="24" t="n">
        <v>1018</v>
      </c>
      <c r="I36" s="27" t="n">
        <v>89</v>
      </c>
      <c r="J36" s="23" t="n">
        <v>155</v>
      </c>
      <c r="K36" s="23" t="n">
        <v>332</v>
      </c>
      <c r="L36" s="24" t="n">
        <v>48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52</v>
      </c>
      <c r="C39" s="20" t="n">
        <v>1643</v>
      </c>
      <c r="D39" s="21" t="n">
        <v>3395</v>
      </c>
      <c r="E39" s="19" t="s">
        <v>9</v>
      </c>
      <c r="F39" s="20" t="n">
        <v>3259</v>
      </c>
      <c r="G39" s="20" t="n">
        <v>3182</v>
      </c>
      <c r="H39" s="21" t="n">
        <v>6441</v>
      </c>
      <c r="I39" s="19" t="s">
        <v>10</v>
      </c>
      <c r="J39" s="20" t="n">
        <v>1733</v>
      </c>
      <c r="K39" s="20" t="n">
        <v>2626</v>
      </c>
      <c r="L39" s="21" t="n">
        <v>4359</v>
      </c>
      <c r="M39" s="19" t="s">
        <v>11</v>
      </c>
      <c r="N39" s="20" t="n">
        <v>5842</v>
      </c>
      <c r="O39" s="20" t="n">
        <v>5511</v>
      </c>
      <c r="P39" s="21" t="n">
        <v>11353</v>
      </c>
    </row>
    <row r="40" s="11" customFormat="true" ht="17.25" hidden="false" customHeight="true" outlineLevel="0" collapsed="false">
      <c r="A40" s="19" t="s">
        <v>12</v>
      </c>
      <c r="B40" s="20" t="n">
        <v>1997</v>
      </c>
      <c r="C40" s="20" t="n">
        <v>1841</v>
      </c>
      <c r="D40" s="21" t="n">
        <v>3838</v>
      </c>
      <c r="E40" s="19" t="s">
        <v>13</v>
      </c>
      <c r="F40" s="20" t="n">
        <v>3993</v>
      </c>
      <c r="G40" s="20" t="n">
        <v>3799</v>
      </c>
      <c r="H40" s="21" t="n">
        <v>7792</v>
      </c>
      <c r="I40" s="19" t="s">
        <v>14</v>
      </c>
      <c r="J40" s="20" t="n">
        <v>1025</v>
      </c>
      <c r="K40" s="20" t="n">
        <v>1918</v>
      </c>
      <c r="L40" s="21" t="n">
        <v>2943</v>
      </c>
      <c r="M40" s="19" t="s">
        <v>15</v>
      </c>
      <c r="N40" s="20" t="n">
        <v>28479</v>
      </c>
      <c r="O40" s="20" t="n">
        <v>27767</v>
      </c>
      <c r="P40" s="21" t="n">
        <v>56246</v>
      </c>
    </row>
    <row r="41" s="11" customFormat="true" ht="17.25" hidden="false" customHeight="true" outlineLevel="0" collapsed="false">
      <c r="A41" s="19" t="s">
        <v>16</v>
      </c>
      <c r="B41" s="20" t="n">
        <v>2093</v>
      </c>
      <c r="C41" s="20" t="n">
        <v>2027</v>
      </c>
      <c r="D41" s="21" t="n">
        <v>4120</v>
      </c>
      <c r="E41" s="19" t="s">
        <v>17</v>
      </c>
      <c r="F41" s="20" t="n">
        <v>3391</v>
      </c>
      <c r="G41" s="20" t="n">
        <v>3319</v>
      </c>
      <c r="H41" s="21" t="n">
        <v>6710</v>
      </c>
      <c r="I41" s="19" t="s">
        <v>18</v>
      </c>
      <c r="J41" s="20" t="n">
        <v>341</v>
      </c>
      <c r="K41" s="20" t="n">
        <v>1032</v>
      </c>
      <c r="L41" s="21" t="n">
        <v>1373</v>
      </c>
      <c r="M41" s="19" t="s">
        <v>19</v>
      </c>
      <c r="N41" s="20" t="n">
        <v>11931</v>
      </c>
      <c r="O41" s="20" t="n">
        <v>16065</v>
      </c>
      <c r="P41" s="21" t="n">
        <v>27996</v>
      </c>
    </row>
    <row r="42" s="11" customFormat="true" ht="17.25" hidden="false" customHeight="true" outlineLevel="0" collapsed="false">
      <c r="A42" s="19" t="s">
        <v>20</v>
      </c>
      <c r="B42" s="20" t="n">
        <v>2218</v>
      </c>
      <c r="C42" s="20" t="n">
        <v>2033</v>
      </c>
      <c r="D42" s="21" t="n">
        <v>4251</v>
      </c>
      <c r="E42" s="19" t="s">
        <v>21</v>
      </c>
      <c r="F42" s="20" t="n">
        <v>2900</v>
      </c>
      <c r="G42" s="20" t="n">
        <v>2833</v>
      </c>
      <c r="H42" s="21" t="n">
        <v>5733</v>
      </c>
      <c r="I42" s="19" t="s">
        <v>22</v>
      </c>
      <c r="J42" s="20" t="n">
        <v>87</v>
      </c>
      <c r="K42" s="20" t="n">
        <v>366</v>
      </c>
      <c r="L42" s="21" t="n">
        <v>453</v>
      </c>
      <c r="M42" s="27" t="s">
        <v>1</v>
      </c>
      <c r="N42" s="23" t="n">
        <v>46252</v>
      </c>
      <c r="O42" s="23" t="n">
        <v>49343</v>
      </c>
      <c r="P42" s="24" t="n">
        <v>95595</v>
      </c>
    </row>
    <row r="43" s="11" customFormat="true" ht="17.25" hidden="false" customHeight="true" outlineLevel="0" collapsed="false">
      <c r="A43" s="19" t="s">
        <v>23</v>
      </c>
      <c r="B43" s="20" t="n">
        <v>2162</v>
      </c>
      <c r="C43" s="20" t="n">
        <v>2144</v>
      </c>
      <c r="D43" s="21" t="n">
        <v>4306</v>
      </c>
      <c r="E43" s="19" t="s">
        <v>24</v>
      </c>
      <c r="F43" s="20" t="n">
        <v>2679</v>
      </c>
      <c r="G43" s="20" t="n">
        <v>2753</v>
      </c>
      <c r="H43" s="21" t="n">
        <v>5432</v>
      </c>
      <c r="I43" s="19" t="s">
        <v>25</v>
      </c>
      <c r="J43" s="20" t="n">
        <v>6</v>
      </c>
      <c r="K43" s="20" t="n">
        <v>68</v>
      </c>
      <c r="L43" s="21" t="n">
        <v>74</v>
      </c>
    </row>
    <row r="44" s="11" customFormat="true" ht="17.25" hidden="false" customHeight="true" outlineLevel="0" collapsed="false">
      <c r="A44" s="19" t="s">
        <v>26</v>
      </c>
      <c r="B44" s="20" t="n">
        <v>2364</v>
      </c>
      <c r="C44" s="20" t="n">
        <v>2390</v>
      </c>
      <c r="D44" s="21" t="n">
        <v>4754</v>
      </c>
      <c r="E44" s="19" t="s">
        <v>27</v>
      </c>
      <c r="F44" s="20" t="n">
        <v>3069</v>
      </c>
      <c r="G44" s="20" t="n">
        <v>3352</v>
      </c>
      <c r="H44" s="21" t="n">
        <v>6421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666</v>
      </c>
      <c r="C45" s="20" t="n">
        <v>2529</v>
      </c>
      <c r="D45" s="21" t="n">
        <v>5195</v>
      </c>
      <c r="E45" s="19" t="s">
        <v>30</v>
      </c>
      <c r="F45" s="20" t="n">
        <v>3320</v>
      </c>
      <c r="G45" s="20" t="n">
        <v>3711</v>
      </c>
      <c r="H45" s="21" t="n">
        <v>703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847</v>
      </c>
      <c r="C46" s="23" t="n">
        <v>2785</v>
      </c>
      <c r="D46" s="24" t="n">
        <v>5632</v>
      </c>
      <c r="E46" s="22" t="s">
        <v>33</v>
      </c>
      <c r="F46" s="23" t="n">
        <v>2350</v>
      </c>
      <c r="G46" s="23" t="n">
        <v>2991</v>
      </c>
      <c r="H46" s="24" t="n">
        <v>534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481</v>
      </c>
      <c r="B4" s="12" t="n">
        <v>18904</v>
      </c>
      <c r="C4" s="12" t="n">
        <v>2057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2</v>
      </c>
      <c r="C7" s="17" t="n">
        <v>144</v>
      </c>
      <c r="D7" s="18" t="n">
        <v>286</v>
      </c>
      <c r="E7" s="19" t="n">
        <v>30</v>
      </c>
      <c r="F7" s="20" t="n">
        <v>214</v>
      </c>
      <c r="G7" s="20" t="n">
        <v>205</v>
      </c>
      <c r="H7" s="21" t="n">
        <v>419</v>
      </c>
      <c r="I7" s="19" t="n">
        <v>60</v>
      </c>
      <c r="J7" s="20" t="n">
        <v>236</v>
      </c>
      <c r="K7" s="20" t="n">
        <v>202</v>
      </c>
      <c r="L7" s="21" t="n">
        <v>438</v>
      </c>
      <c r="M7" s="19" t="n">
        <v>90</v>
      </c>
      <c r="N7" s="20" t="n">
        <v>38</v>
      </c>
      <c r="O7" s="20" t="n">
        <v>94</v>
      </c>
      <c r="P7" s="21" t="n">
        <v>132</v>
      </c>
    </row>
    <row r="8" s="11" customFormat="true" ht="17.25" hidden="false" customHeight="true" outlineLevel="0" collapsed="false">
      <c r="A8" s="19" t="n">
        <v>1</v>
      </c>
      <c r="B8" s="20" t="n">
        <v>160</v>
      </c>
      <c r="C8" s="20" t="n">
        <v>140</v>
      </c>
      <c r="D8" s="21" t="n">
        <v>300</v>
      </c>
      <c r="E8" s="19" t="n">
        <v>31</v>
      </c>
      <c r="F8" s="20" t="n">
        <v>179</v>
      </c>
      <c r="G8" s="20" t="n">
        <v>204</v>
      </c>
      <c r="H8" s="21" t="n">
        <v>383</v>
      </c>
      <c r="I8" s="19" t="n">
        <v>61</v>
      </c>
      <c r="J8" s="20" t="n">
        <v>200</v>
      </c>
      <c r="K8" s="20" t="n">
        <v>244</v>
      </c>
      <c r="L8" s="21" t="n">
        <v>444</v>
      </c>
      <c r="M8" s="19" t="n">
        <v>91</v>
      </c>
      <c r="N8" s="20" t="n">
        <v>35</v>
      </c>
      <c r="O8" s="20" t="n">
        <v>81</v>
      </c>
      <c r="P8" s="21" t="n">
        <v>116</v>
      </c>
    </row>
    <row r="9" s="11" customFormat="true" ht="17.25" hidden="false" customHeight="true" outlineLevel="0" collapsed="false">
      <c r="A9" s="19" t="n">
        <v>2</v>
      </c>
      <c r="B9" s="20" t="n">
        <v>187</v>
      </c>
      <c r="C9" s="20" t="n">
        <v>188</v>
      </c>
      <c r="D9" s="21" t="n">
        <v>375</v>
      </c>
      <c r="E9" s="19" t="n">
        <v>32</v>
      </c>
      <c r="F9" s="20" t="n">
        <v>236</v>
      </c>
      <c r="G9" s="20" t="n">
        <v>203</v>
      </c>
      <c r="H9" s="21" t="n">
        <v>439</v>
      </c>
      <c r="I9" s="19" t="n">
        <v>62</v>
      </c>
      <c r="J9" s="20" t="n">
        <v>192</v>
      </c>
      <c r="K9" s="20" t="n">
        <v>242</v>
      </c>
      <c r="L9" s="21" t="n">
        <v>434</v>
      </c>
      <c r="M9" s="19" t="n">
        <v>92</v>
      </c>
      <c r="N9" s="20" t="n">
        <v>27</v>
      </c>
      <c r="O9" s="20" t="n">
        <v>73</v>
      </c>
      <c r="P9" s="21" t="n">
        <v>100</v>
      </c>
    </row>
    <row r="10" s="11" customFormat="true" ht="17.25" hidden="false" customHeight="true" outlineLevel="0" collapsed="false">
      <c r="A10" s="19" t="n">
        <v>3</v>
      </c>
      <c r="B10" s="20" t="n">
        <v>159</v>
      </c>
      <c r="C10" s="20" t="n">
        <v>154</v>
      </c>
      <c r="D10" s="21" t="n">
        <v>313</v>
      </c>
      <c r="E10" s="19" t="n">
        <v>33</v>
      </c>
      <c r="F10" s="20" t="n">
        <v>225</v>
      </c>
      <c r="G10" s="20" t="n">
        <v>257</v>
      </c>
      <c r="H10" s="21" t="n">
        <v>482</v>
      </c>
      <c r="I10" s="19" t="n">
        <v>63</v>
      </c>
      <c r="J10" s="20" t="n">
        <v>217</v>
      </c>
      <c r="K10" s="20" t="n">
        <v>225</v>
      </c>
      <c r="L10" s="21" t="n">
        <v>442</v>
      </c>
      <c r="M10" s="19" t="n">
        <v>93</v>
      </c>
      <c r="N10" s="20" t="n">
        <v>17</v>
      </c>
      <c r="O10" s="20" t="n">
        <v>45</v>
      </c>
      <c r="P10" s="21" t="n">
        <v>62</v>
      </c>
    </row>
    <row r="11" s="11" customFormat="true" ht="17.25" hidden="false" customHeight="true" outlineLevel="0" collapsed="false">
      <c r="A11" s="19" t="n">
        <v>4</v>
      </c>
      <c r="B11" s="20" t="n">
        <v>166</v>
      </c>
      <c r="C11" s="20" t="n">
        <v>181</v>
      </c>
      <c r="D11" s="21" t="n">
        <v>347</v>
      </c>
      <c r="E11" s="19" t="n">
        <v>34</v>
      </c>
      <c r="F11" s="20" t="n">
        <v>223</v>
      </c>
      <c r="G11" s="20" t="n">
        <v>246</v>
      </c>
      <c r="H11" s="21" t="n">
        <v>469</v>
      </c>
      <c r="I11" s="19" t="n">
        <v>64</v>
      </c>
      <c r="J11" s="20" t="n">
        <v>213</v>
      </c>
      <c r="K11" s="20" t="n">
        <v>256</v>
      </c>
      <c r="L11" s="21" t="n">
        <v>469</v>
      </c>
      <c r="M11" s="19" t="n">
        <v>94</v>
      </c>
      <c r="N11" s="20" t="n">
        <v>12</v>
      </c>
      <c r="O11" s="20" t="n">
        <v>47</v>
      </c>
      <c r="P11" s="21" t="n">
        <v>59</v>
      </c>
    </row>
    <row r="12" s="11" customFormat="true" ht="17.25" hidden="false" customHeight="true" outlineLevel="0" collapsed="false">
      <c r="A12" s="19" t="n">
        <v>5</v>
      </c>
      <c r="B12" s="20" t="n">
        <v>165</v>
      </c>
      <c r="C12" s="20" t="n">
        <v>175</v>
      </c>
      <c r="D12" s="21" t="n">
        <v>340</v>
      </c>
      <c r="E12" s="19" t="n">
        <v>35</v>
      </c>
      <c r="F12" s="20" t="n">
        <v>254</v>
      </c>
      <c r="G12" s="20" t="n">
        <v>255</v>
      </c>
      <c r="H12" s="21" t="n">
        <v>509</v>
      </c>
      <c r="I12" s="19" t="n">
        <v>65</v>
      </c>
      <c r="J12" s="20" t="n">
        <v>233</v>
      </c>
      <c r="K12" s="20" t="n">
        <v>256</v>
      </c>
      <c r="L12" s="21" t="n">
        <v>489</v>
      </c>
      <c r="M12" s="19" t="n">
        <v>95</v>
      </c>
      <c r="N12" s="20" t="n">
        <v>9</v>
      </c>
      <c r="O12" s="20" t="n">
        <v>42</v>
      </c>
      <c r="P12" s="21" t="n">
        <v>51</v>
      </c>
    </row>
    <row r="13" s="11" customFormat="true" ht="17.25" hidden="false" customHeight="true" outlineLevel="0" collapsed="false">
      <c r="A13" s="19" t="n">
        <v>6</v>
      </c>
      <c r="B13" s="20" t="n">
        <v>159</v>
      </c>
      <c r="C13" s="20" t="n">
        <v>159</v>
      </c>
      <c r="D13" s="21" t="n">
        <v>318</v>
      </c>
      <c r="E13" s="19" t="n">
        <v>36</v>
      </c>
      <c r="F13" s="20" t="n">
        <v>242</v>
      </c>
      <c r="G13" s="20" t="n">
        <v>274</v>
      </c>
      <c r="H13" s="21" t="n">
        <v>516</v>
      </c>
      <c r="I13" s="19" t="n">
        <v>66</v>
      </c>
      <c r="J13" s="20" t="n">
        <v>240</v>
      </c>
      <c r="K13" s="20" t="n">
        <v>269</v>
      </c>
      <c r="L13" s="21" t="n">
        <v>509</v>
      </c>
      <c r="M13" s="19" t="n">
        <v>96</v>
      </c>
      <c r="N13" s="20" t="n">
        <v>9</v>
      </c>
      <c r="O13" s="20" t="n">
        <v>18</v>
      </c>
      <c r="P13" s="21" t="n">
        <v>27</v>
      </c>
    </row>
    <row r="14" s="11" customFormat="true" ht="17.25" hidden="false" customHeight="true" outlineLevel="0" collapsed="false">
      <c r="A14" s="19" t="n">
        <v>7</v>
      </c>
      <c r="B14" s="20" t="n">
        <v>169</v>
      </c>
      <c r="C14" s="20" t="n">
        <v>139</v>
      </c>
      <c r="D14" s="21" t="n">
        <v>308</v>
      </c>
      <c r="E14" s="19" t="n">
        <v>37</v>
      </c>
      <c r="F14" s="20" t="n">
        <v>258</v>
      </c>
      <c r="G14" s="20" t="n">
        <v>259</v>
      </c>
      <c r="H14" s="21" t="n">
        <v>517</v>
      </c>
      <c r="I14" s="19" t="n">
        <v>67</v>
      </c>
      <c r="J14" s="20" t="n">
        <v>262</v>
      </c>
      <c r="K14" s="20" t="n">
        <v>305</v>
      </c>
      <c r="L14" s="21" t="n">
        <v>567</v>
      </c>
      <c r="M14" s="19" t="n">
        <v>97</v>
      </c>
      <c r="N14" s="20" t="n">
        <v>2</v>
      </c>
      <c r="O14" s="20" t="n">
        <v>18</v>
      </c>
      <c r="P14" s="21" t="n">
        <v>20</v>
      </c>
    </row>
    <row r="15" s="11" customFormat="true" ht="17.25" hidden="false" customHeight="true" outlineLevel="0" collapsed="false">
      <c r="A15" s="19" t="n">
        <v>8</v>
      </c>
      <c r="B15" s="20" t="n">
        <v>160</v>
      </c>
      <c r="C15" s="20" t="n">
        <v>150</v>
      </c>
      <c r="D15" s="21" t="n">
        <v>310</v>
      </c>
      <c r="E15" s="19" t="n">
        <v>38</v>
      </c>
      <c r="F15" s="20" t="n">
        <v>246</v>
      </c>
      <c r="G15" s="20" t="n">
        <v>246</v>
      </c>
      <c r="H15" s="21" t="n">
        <v>492</v>
      </c>
      <c r="I15" s="19" t="n">
        <v>68</v>
      </c>
      <c r="J15" s="20" t="n">
        <v>268</v>
      </c>
      <c r="K15" s="20" t="n">
        <v>323</v>
      </c>
      <c r="L15" s="21" t="n">
        <v>591</v>
      </c>
      <c r="M15" s="19" t="n">
        <v>98</v>
      </c>
      <c r="N15" s="20" t="n">
        <v>4</v>
      </c>
      <c r="O15" s="20" t="n">
        <v>16</v>
      </c>
      <c r="P15" s="21" t="n">
        <v>20</v>
      </c>
    </row>
    <row r="16" s="11" customFormat="true" ht="17.25" hidden="false" customHeight="true" outlineLevel="0" collapsed="false">
      <c r="A16" s="19" t="n">
        <v>9</v>
      </c>
      <c r="B16" s="20" t="n">
        <v>148</v>
      </c>
      <c r="C16" s="20" t="n">
        <v>143</v>
      </c>
      <c r="D16" s="21" t="n">
        <v>291</v>
      </c>
      <c r="E16" s="19" t="n">
        <v>39</v>
      </c>
      <c r="F16" s="20" t="n">
        <v>252</v>
      </c>
      <c r="G16" s="20" t="n">
        <v>279</v>
      </c>
      <c r="H16" s="21" t="n">
        <v>531</v>
      </c>
      <c r="I16" s="19" t="n">
        <v>69</v>
      </c>
      <c r="J16" s="20" t="n">
        <v>306</v>
      </c>
      <c r="K16" s="20" t="n">
        <v>335</v>
      </c>
      <c r="L16" s="21" t="n">
        <v>641</v>
      </c>
      <c r="M16" s="19" t="n">
        <v>99</v>
      </c>
      <c r="N16" s="20" t="n">
        <v>2</v>
      </c>
      <c r="O16" s="20" t="n">
        <v>12</v>
      </c>
      <c r="P16" s="21" t="n">
        <v>14</v>
      </c>
    </row>
    <row r="17" s="11" customFormat="true" ht="17.25" hidden="false" customHeight="true" outlineLevel="0" collapsed="false">
      <c r="A17" s="19" t="n">
        <v>10</v>
      </c>
      <c r="B17" s="20" t="n">
        <v>165</v>
      </c>
      <c r="C17" s="20" t="n">
        <v>181</v>
      </c>
      <c r="D17" s="21" t="n">
        <v>346</v>
      </c>
      <c r="E17" s="19" t="n">
        <v>40</v>
      </c>
      <c r="F17" s="20" t="n">
        <v>272</v>
      </c>
      <c r="G17" s="20" t="n">
        <v>272</v>
      </c>
      <c r="H17" s="21" t="n">
        <v>544</v>
      </c>
      <c r="I17" s="19" t="n">
        <v>70</v>
      </c>
      <c r="J17" s="20" t="n">
        <v>300</v>
      </c>
      <c r="K17" s="20" t="n">
        <v>368</v>
      </c>
      <c r="L17" s="21" t="n">
        <v>668</v>
      </c>
      <c r="M17" s="19" t="n">
        <v>100</v>
      </c>
      <c r="N17" s="20" t="n">
        <v>3</v>
      </c>
      <c r="O17" s="20" t="n">
        <v>8</v>
      </c>
      <c r="P17" s="21" t="n">
        <v>11</v>
      </c>
    </row>
    <row r="18" s="11" customFormat="true" ht="17.25" hidden="false" customHeight="true" outlineLevel="0" collapsed="false">
      <c r="A18" s="19" t="n">
        <v>11</v>
      </c>
      <c r="B18" s="20" t="n">
        <v>161</v>
      </c>
      <c r="C18" s="20" t="n">
        <v>147</v>
      </c>
      <c r="D18" s="21" t="n">
        <v>308</v>
      </c>
      <c r="E18" s="19" t="n">
        <v>41</v>
      </c>
      <c r="F18" s="20" t="n">
        <v>292</v>
      </c>
      <c r="G18" s="20" t="n">
        <v>272</v>
      </c>
      <c r="H18" s="21" t="n">
        <v>564</v>
      </c>
      <c r="I18" s="19" t="n">
        <v>71</v>
      </c>
      <c r="J18" s="20" t="n">
        <v>329</v>
      </c>
      <c r="K18" s="20" t="n">
        <v>377</v>
      </c>
      <c r="L18" s="21" t="n">
        <v>706</v>
      </c>
      <c r="M18" s="19" t="n">
        <v>101</v>
      </c>
      <c r="N18" s="20" t="n">
        <v>1</v>
      </c>
      <c r="O18" s="20" t="n">
        <v>6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140</v>
      </c>
      <c r="C19" s="20" t="n">
        <v>144</v>
      </c>
      <c r="D19" s="21" t="n">
        <v>284</v>
      </c>
      <c r="E19" s="19" t="n">
        <v>42</v>
      </c>
      <c r="F19" s="20" t="n">
        <v>291</v>
      </c>
      <c r="G19" s="20" t="n">
        <v>279</v>
      </c>
      <c r="H19" s="21" t="n">
        <v>570</v>
      </c>
      <c r="I19" s="19" t="n">
        <v>72</v>
      </c>
      <c r="J19" s="20" t="n">
        <v>318</v>
      </c>
      <c r="K19" s="20" t="n">
        <v>363</v>
      </c>
      <c r="L19" s="21" t="n">
        <v>681</v>
      </c>
      <c r="M19" s="19" t="n">
        <v>102</v>
      </c>
      <c r="N19" s="20" t="n">
        <v>1</v>
      </c>
      <c r="O19" s="20" t="n">
        <v>1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188</v>
      </c>
      <c r="C20" s="20" t="n">
        <v>154</v>
      </c>
      <c r="D20" s="21" t="n">
        <v>342</v>
      </c>
      <c r="E20" s="19" t="n">
        <v>43</v>
      </c>
      <c r="F20" s="20" t="n">
        <v>303</v>
      </c>
      <c r="G20" s="20" t="n">
        <v>279</v>
      </c>
      <c r="H20" s="21" t="n">
        <v>582</v>
      </c>
      <c r="I20" s="19" t="n">
        <v>73</v>
      </c>
      <c r="J20" s="20" t="n">
        <v>336</v>
      </c>
      <c r="K20" s="20" t="n">
        <v>350</v>
      </c>
      <c r="L20" s="21" t="n">
        <v>686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64</v>
      </c>
      <c r="C21" s="20" t="n">
        <v>155</v>
      </c>
      <c r="D21" s="21" t="n">
        <v>319</v>
      </c>
      <c r="E21" s="19" t="n">
        <v>44</v>
      </c>
      <c r="F21" s="20" t="n">
        <v>284</v>
      </c>
      <c r="G21" s="20" t="n">
        <v>298</v>
      </c>
      <c r="H21" s="21" t="n">
        <v>582</v>
      </c>
      <c r="I21" s="19" t="n">
        <v>74</v>
      </c>
      <c r="J21" s="20" t="n">
        <v>165</v>
      </c>
      <c r="K21" s="20" t="n">
        <v>196</v>
      </c>
      <c r="L21" s="21" t="n">
        <v>361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63</v>
      </c>
      <c r="C22" s="20" t="n">
        <v>166</v>
      </c>
      <c r="D22" s="21" t="n">
        <v>329</v>
      </c>
      <c r="E22" s="19" t="n">
        <v>45</v>
      </c>
      <c r="F22" s="20" t="n">
        <v>305</v>
      </c>
      <c r="G22" s="20" t="n">
        <v>307</v>
      </c>
      <c r="H22" s="21" t="n">
        <v>612</v>
      </c>
      <c r="I22" s="19" t="n">
        <v>75</v>
      </c>
      <c r="J22" s="20" t="n">
        <v>210</v>
      </c>
      <c r="K22" s="20" t="n">
        <v>248</v>
      </c>
      <c r="L22" s="21" t="n">
        <v>45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50</v>
      </c>
      <c r="C23" s="20" t="n">
        <v>169</v>
      </c>
      <c r="D23" s="21" t="n">
        <v>319</v>
      </c>
      <c r="E23" s="19" t="n">
        <v>46</v>
      </c>
      <c r="F23" s="20" t="n">
        <v>327</v>
      </c>
      <c r="G23" s="20" t="n">
        <v>303</v>
      </c>
      <c r="H23" s="21" t="n">
        <v>630</v>
      </c>
      <c r="I23" s="19" t="n">
        <v>76</v>
      </c>
      <c r="J23" s="20" t="n">
        <v>260</v>
      </c>
      <c r="K23" s="20" t="n">
        <v>294</v>
      </c>
      <c r="L23" s="21" t="n">
        <v>55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66</v>
      </c>
      <c r="C24" s="20" t="n">
        <v>177</v>
      </c>
      <c r="D24" s="21" t="n">
        <v>343</v>
      </c>
      <c r="E24" s="19" t="n">
        <v>47</v>
      </c>
      <c r="F24" s="20" t="n">
        <v>366</v>
      </c>
      <c r="G24" s="20" t="n">
        <v>328</v>
      </c>
      <c r="H24" s="21" t="n">
        <v>694</v>
      </c>
      <c r="I24" s="19" t="n">
        <v>77</v>
      </c>
      <c r="J24" s="20" t="n">
        <v>201</v>
      </c>
      <c r="K24" s="20" t="n">
        <v>255</v>
      </c>
      <c r="L24" s="21" t="n">
        <v>45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91</v>
      </c>
      <c r="C25" s="20" t="n">
        <v>157</v>
      </c>
      <c r="D25" s="21" t="n">
        <v>348</v>
      </c>
      <c r="E25" s="19" t="n">
        <v>48</v>
      </c>
      <c r="F25" s="20" t="n">
        <v>293</v>
      </c>
      <c r="G25" s="20" t="n">
        <v>315</v>
      </c>
      <c r="H25" s="21" t="n">
        <v>608</v>
      </c>
      <c r="I25" s="19" t="n">
        <v>78</v>
      </c>
      <c r="J25" s="20" t="n">
        <v>213</v>
      </c>
      <c r="K25" s="20" t="n">
        <v>225</v>
      </c>
      <c r="L25" s="21" t="n">
        <v>438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150</v>
      </c>
      <c r="C26" s="20" t="n">
        <v>182</v>
      </c>
      <c r="D26" s="21" t="n">
        <v>332</v>
      </c>
      <c r="E26" s="19" t="n">
        <v>49</v>
      </c>
      <c r="F26" s="20" t="n">
        <v>313</v>
      </c>
      <c r="G26" s="20" t="n">
        <v>278</v>
      </c>
      <c r="H26" s="21" t="n">
        <v>591</v>
      </c>
      <c r="I26" s="19" t="n">
        <v>79</v>
      </c>
      <c r="J26" s="20" t="n">
        <v>190</v>
      </c>
      <c r="K26" s="20" t="n">
        <v>228</v>
      </c>
      <c r="L26" s="21" t="n">
        <v>41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5</v>
      </c>
      <c r="C27" s="20" t="n">
        <v>182</v>
      </c>
      <c r="D27" s="21" t="n">
        <v>347</v>
      </c>
      <c r="E27" s="19" t="n">
        <v>50</v>
      </c>
      <c r="F27" s="20" t="n">
        <v>313</v>
      </c>
      <c r="G27" s="20" t="n">
        <v>302</v>
      </c>
      <c r="H27" s="21" t="n">
        <v>615</v>
      </c>
      <c r="I27" s="19" t="n">
        <v>80</v>
      </c>
      <c r="J27" s="20" t="n">
        <v>170</v>
      </c>
      <c r="K27" s="20" t="n">
        <v>190</v>
      </c>
      <c r="L27" s="21" t="n">
        <v>36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78</v>
      </c>
      <c r="C28" s="20" t="n">
        <v>182</v>
      </c>
      <c r="D28" s="21" t="n">
        <v>360</v>
      </c>
      <c r="E28" s="19" t="n">
        <v>51</v>
      </c>
      <c r="F28" s="20" t="n">
        <v>284</v>
      </c>
      <c r="G28" s="20" t="n">
        <v>265</v>
      </c>
      <c r="H28" s="21" t="n">
        <v>549</v>
      </c>
      <c r="I28" s="19" t="n">
        <v>81</v>
      </c>
      <c r="J28" s="20" t="n">
        <v>129</v>
      </c>
      <c r="K28" s="20" t="n">
        <v>188</v>
      </c>
      <c r="L28" s="21" t="n">
        <v>31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54</v>
      </c>
      <c r="C29" s="20" t="n">
        <v>194</v>
      </c>
      <c r="D29" s="21" t="n">
        <v>348</v>
      </c>
      <c r="E29" s="19" t="n">
        <v>52</v>
      </c>
      <c r="F29" s="20" t="n">
        <v>263</v>
      </c>
      <c r="G29" s="20" t="n">
        <v>257</v>
      </c>
      <c r="H29" s="21" t="n">
        <v>520</v>
      </c>
      <c r="I29" s="19" t="n">
        <v>82</v>
      </c>
      <c r="J29" s="20" t="n">
        <v>137</v>
      </c>
      <c r="K29" s="20" t="n">
        <v>202</v>
      </c>
      <c r="L29" s="21" t="n">
        <v>33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0</v>
      </c>
      <c r="C30" s="20" t="n">
        <v>202</v>
      </c>
      <c r="D30" s="21" t="n">
        <v>342</v>
      </c>
      <c r="E30" s="19" t="n">
        <v>53</v>
      </c>
      <c r="F30" s="20" t="n">
        <v>233</v>
      </c>
      <c r="G30" s="20" t="n">
        <v>303</v>
      </c>
      <c r="H30" s="21" t="n">
        <v>536</v>
      </c>
      <c r="I30" s="19" t="n">
        <v>83</v>
      </c>
      <c r="J30" s="20" t="n">
        <v>106</v>
      </c>
      <c r="K30" s="20" t="n">
        <v>161</v>
      </c>
      <c r="L30" s="21" t="n">
        <v>26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5</v>
      </c>
      <c r="C31" s="20" t="n">
        <v>167</v>
      </c>
      <c r="D31" s="21" t="n">
        <v>332</v>
      </c>
      <c r="E31" s="19" t="n">
        <v>54</v>
      </c>
      <c r="F31" s="20" t="n">
        <v>245</v>
      </c>
      <c r="G31" s="20" t="n">
        <v>205</v>
      </c>
      <c r="H31" s="21" t="n">
        <v>450</v>
      </c>
      <c r="I31" s="19" t="n">
        <v>84</v>
      </c>
      <c r="J31" s="20" t="n">
        <v>127</v>
      </c>
      <c r="K31" s="20" t="n">
        <v>193</v>
      </c>
      <c r="L31" s="21" t="n">
        <v>32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94</v>
      </c>
      <c r="C32" s="20" t="n">
        <v>172</v>
      </c>
      <c r="D32" s="21" t="n">
        <v>366</v>
      </c>
      <c r="E32" s="19" t="n">
        <v>55</v>
      </c>
      <c r="F32" s="20" t="n">
        <v>228</v>
      </c>
      <c r="G32" s="20" t="n">
        <v>277</v>
      </c>
      <c r="H32" s="21" t="n">
        <v>505</v>
      </c>
      <c r="I32" s="19" t="n">
        <v>85</v>
      </c>
      <c r="J32" s="20" t="n">
        <v>82</v>
      </c>
      <c r="K32" s="20" t="n">
        <v>134</v>
      </c>
      <c r="L32" s="21" t="n">
        <v>21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1</v>
      </c>
      <c r="C33" s="20" t="n">
        <v>185</v>
      </c>
      <c r="D33" s="21" t="n">
        <v>396</v>
      </c>
      <c r="E33" s="19" t="n">
        <v>56</v>
      </c>
      <c r="F33" s="20" t="n">
        <v>217</v>
      </c>
      <c r="G33" s="20" t="n">
        <v>228</v>
      </c>
      <c r="H33" s="21" t="n">
        <v>445</v>
      </c>
      <c r="I33" s="19" t="n">
        <v>86</v>
      </c>
      <c r="J33" s="20" t="n">
        <v>86</v>
      </c>
      <c r="K33" s="20" t="n">
        <v>125</v>
      </c>
      <c r="L33" s="21" t="n">
        <v>21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4</v>
      </c>
      <c r="C34" s="20" t="n">
        <v>200</v>
      </c>
      <c r="D34" s="21" t="n">
        <v>394</v>
      </c>
      <c r="E34" s="19" t="n">
        <v>57</v>
      </c>
      <c r="F34" s="20" t="n">
        <v>212</v>
      </c>
      <c r="G34" s="20" t="n">
        <v>224</v>
      </c>
      <c r="H34" s="21" t="n">
        <v>436</v>
      </c>
      <c r="I34" s="19" t="n">
        <v>87</v>
      </c>
      <c r="J34" s="20" t="n">
        <v>87</v>
      </c>
      <c r="K34" s="20" t="n">
        <v>136</v>
      </c>
      <c r="L34" s="21" t="n">
        <v>22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0</v>
      </c>
      <c r="C35" s="20" t="n">
        <v>189</v>
      </c>
      <c r="D35" s="21" t="n">
        <v>379</v>
      </c>
      <c r="E35" s="19" t="n">
        <v>58</v>
      </c>
      <c r="F35" s="20" t="n">
        <v>205</v>
      </c>
      <c r="G35" s="20" t="n">
        <v>231</v>
      </c>
      <c r="H35" s="21" t="n">
        <v>436</v>
      </c>
      <c r="I35" s="19" t="n">
        <v>88</v>
      </c>
      <c r="J35" s="20" t="n">
        <v>50</v>
      </c>
      <c r="K35" s="20" t="n">
        <v>130</v>
      </c>
      <c r="L35" s="21" t="n">
        <v>18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4</v>
      </c>
      <c r="C36" s="23" t="n">
        <v>215</v>
      </c>
      <c r="D36" s="24" t="n">
        <v>409</v>
      </c>
      <c r="E36" s="27" t="n">
        <v>59</v>
      </c>
      <c r="F36" s="23" t="n">
        <v>218</v>
      </c>
      <c r="G36" s="23" t="n">
        <v>227</v>
      </c>
      <c r="H36" s="24" t="n">
        <v>445</v>
      </c>
      <c r="I36" s="27" t="n">
        <v>89</v>
      </c>
      <c r="J36" s="23" t="n">
        <v>50</v>
      </c>
      <c r="K36" s="23" t="n">
        <v>122</v>
      </c>
      <c r="L36" s="24" t="n">
        <v>17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14</v>
      </c>
      <c r="C39" s="20" t="n">
        <v>807</v>
      </c>
      <c r="D39" s="21" t="n">
        <v>1621</v>
      </c>
      <c r="E39" s="19" t="s">
        <v>9</v>
      </c>
      <c r="F39" s="20" t="n">
        <v>1442</v>
      </c>
      <c r="G39" s="20" t="n">
        <v>1400</v>
      </c>
      <c r="H39" s="21" t="n">
        <v>2842</v>
      </c>
      <c r="I39" s="19" t="s">
        <v>10</v>
      </c>
      <c r="J39" s="20" t="n">
        <v>669</v>
      </c>
      <c r="K39" s="20" t="n">
        <v>934</v>
      </c>
      <c r="L39" s="21" t="n">
        <v>1603</v>
      </c>
      <c r="M39" s="19" t="s">
        <v>11</v>
      </c>
      <c r="N39" s="20" t="n">
        <v>2433</v>
      </c>
      <c r="O39" s="20" t="n">
        <v>2354</v>
      </c>
      <c r="P39" s="21" t="n">
        <v>4787</v>
      </c>
    </row>
    <row r="40" s="11" customFormat="true" ht="17.25" hidden="false" customHeight="true" outlineLevel="0" collapsed="false">
      <c r="A40" s="19" t="s">
        <v>12</v>
      </c>
      <c r="B40" s="20" t="n">
        <v>801</v>
      </c>
      <c r="C40" s="20" t="n">
        <v>766</v>
      </c>
      <c r="D40" s="21" t="n">
        <v>1567</v>
      </c>
      <c r="E40" s="19" t="s">
        <v>13</v>
      </c>
      <c r="F40" s="20" t="n">
        <v>1604</v>
      </c>
      <c r="G40" s="20" t="n">
        <v>1531</v>
      </c>
      <c r="H40" s="21" t="n">
        <v>3135</v>
      </c>
      <c r="I40" s="19" t="s">
        <v>14</v>
      </c>
      <c r="J40" s="20" t="n">
        <v>355</v>
      </c>
      <c r="K40" s="20" t="n">
        <v>647</v>
      </c>
      <c r="L40" s="21" t="n">
        <v>1002</v>
      </c>
      <c r="M40" s="19" t="s">
        <v>15</v>
      </c>
      <c r="N40" s="20" t="n">
        <v>11456</v>
      </c>
      <c r="O40" s="20" t="n">
        <v>11786</v>
      </c>
      <c r="P40" s="21" t="n">
        <v>23242</v>
      </c>
    </row>
    <row r="41" s="11" customFormat="true" ht="17.25" hidden="false" customHeight="true" outlineLevel="0" collapsed="false">
      <c r="A41" s="19" t="s">
        <v>16</v>
      </c>
      <c r="B41" s="20" t="n">
        <v>818</v>
      </c>
      <c r="C41" s="20" t="n">
        <v>781</v>
      </c>
      <c r="D41" s="21" t="n">
        <v>1599</v>
      </c>
      <c r="E41" s="19" t="s">
        <v>17</v>
      </c>
      <c r="F41" s="20" t="n">
        <v>1338</v>
      </c>
      <c r="G41" s="20" t="n">
        <v>1332</v>
      </c>
      <c r="H41" s="21" t="n">
        <v>2670</v>
      </c>
      <c r="I41" s="19" t="s">
        <v>18</v>
      </c>
      <c r="J41" s="20" t="n">
        <v>129</v>
      </c>
      <c r="K41" s="20" t="n">
        <v>340</v>
      </c>
      <c r="L41" s="21" t="n">
        <v>469</v>
      </c>
      <c r="M41" s="19" t="s">
        <v>19</v>
      </c>
      <c r="N41" s="20" t="n">
        <v>5015</v>
      </c>
      <c r="O41" s="20" t="n">
        <v>6437</v>
      </c>
      <c r="P41" s="21" t="n">
        <v>11452</v>
      </c>
    </row>
    <row r="42" s="11" customFormat="true" ht="17.25" hidden="false" customHeight="true" outlineLevel="0" collapsed="false">
      <c r="A42" s="19" t="s">
        <v>20</v>
      </c>
      <c r="B42" s="20" t="n">
        <v>820</v>
      </c>
      <c r="C42" s="20" t="n">
        <v>851</v>
      </c>
      <c r="D42" s="21" t="n">
        <v>1671</v>
      </c>
      <c r="E42" s="19" t="s">
        <v>21</v>
      </c>
      <c r="F42" s="20" t="n">
        <v>1080</v>
      </c>
      <c r="G42" s="20" t="n">
        <v>1187</v>
      </c>
      <c r="H42" s="21" t="n">
        <v>2267</v>
      </c>
      <c r="I42" s="19" t="s">
        <v>22</v>
      </c>
      <c r="J42" s="20" t="n">
        <v>26</v>
      </c>
      <c r="K42" s="20" t="n">
        <v>106</v>
      </c>
      <c r="L42" s="21" t="n">
        <v>132</v>
      </c>
      <c r="M42" s="27" t="s">
        <v>1</v>
      </c>
      <c r="N42" s="23" t="n">
        <v>18904</v>
      </c>
      <c r="O42" s="23" t="n">
        <v>20577</v>
      </c>
      <c r="P42" s="24" t="n">
        <v>39481</v>
      </c>
    </row>
    <row r="43" s="11" customFormat="true" ht="17.25" hidden="false" customHeight="true" outlineLevel="0" collapsed="false">
      <c r="A43" s="19" t="s">
        <v>23</v>
      </c>
      <c r="B43" s="20" t="n">
        <v>802</v>
      </c>
      <c r="C43" s="20" t="n">
        <v>927</v>
      </c>
      <c r="D43" s="21" t="n">
        <v>1729</v>
      </c>
      <c r="E43" s="19" t="s">
        <v>24</v>
      </c>
      <c r="F43" s="20" t="n">
        <v>1058</v>
      </c>
      <c r="G43" s="20" t="n">
        <v>1169</v>
      </c>
      <c r="H43" s="21" t="n">
        <v>2227</v>
      </c>
      <c r="I43" s="19" t="s">
        <v>25</v>
      </c>
      <c r="J43" s="20" t="n">
        <v>5</v>
      </c>
      <c r="K43" s="20" t="n">
        <v>17</v>
      </c>
      <c r="L43" s="21" t="n">
        <v>22</v>
      </c>
    </row>
    <row r="44" s="11" customFormat="true" ht="17.25" hidden="false" customHeight="true" outlineLevel="0" collapsed="false">
      <c r="A44" s="19" t="s">
        <v>26</v>
      </c>
      <c r="B44" s="20" t="n">
        <v>983</v>
      </c>
      <c r="C44" s="20" t="n">
        <v>961</v>
      </c>
      <c r="D44" s="21" t="n">
        <v>1944</v>
      </c>
      <c r="E44" s="19" t="s">
        <v>27</v>
      </c>
      <c r="F44" s="20" t="n">
        <v>1309</v>
      </c>
      <c r="G44" s="20" t="n">
        <v>1488</v>
      </c>
      <c r="H44" s="21" t="n">
        <v>2797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077</v>
      </c>
      <c r="C45" s="20" t="n">
        <v>1115</v>
      </c>
      <c r="D45" s="21" t="n">
        <v>2192</v>
      </c>
      <c r="E45" s="19" t="s">
        <v>30</v>
      </c>
      <c r="F45" s="20" t="n">
        <v>1448</v>
      </c>
      <c r="G45" s="20" t="n">
        <v>1654</v>
      </c>
      <c r="H45" s="21" t="n">
        <v>310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52</v>
      </c>
      <c r="C46" s="23" t="n">
        <v>1313</v>
      </c>
      <c r="D46" s="24" t="n">
        <v>2565</v>
      </c>
      <c r="E46" s="22" t="s">
        <v>33</v>
      </c>
      <c r="F46" s="23" t="n">
        <v>1074</v>
      </c>
      <c r="G46" s="23" t="n">
        <v>1250</v>
      </c>
      <c r="H46" s="24" t="n">
        <v>232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644</v>
      </c>
      <c r="B4" s="12" t="n">
        <v>25067</v>
      </c>
      <c r="C4" s="12" t="n">
        <v>2957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9</v>
      </c>
      <c r="C7" s="17" t="n">
        <v>131</v>
      </c>
      <c r="D7" s="18" t="n">
        <v>260</v>
      </c>
      <c r="E7" s="19" t="n">
        <v>30</v>
      </c>
      <c r="F7" s="20" t="n">
        <v>215</v>
      </c>
      <c r="G7" s="20" t="n">
        <v>235</v>
      </c>
      <c r="H7" s="21" t="n">
        <v>450</v>
      </c>
      <c r="I7" s="19" t="n">
        <v>60</v>
      </c>
      <c r="J7" s="20" t="n">
        <v>331</v>
      </c>
      <c r="K7" s="20" t="n">
        <v>389</v>
      </c>
      <c r="L7" s="21" t="n">
        <v>720</v>
      </c>
      <c r="M7" s="19" t="n">
        <v>90</v>
      </c>
      <c r="N7" s="20" t="n">
        <v>92</v>
      </c>
      <c r="O7" s="20" t="n">
        <v>230</v>
      </c>
      <c r="P7" s="21" t="n">
        <v>322</v>
      </c>
    </row>
    <row r="8" s="11" customFormat="true" ht="17.25" hidden="false" customHeight="true" outlineLevel="0" collapsed="false">
      <c r="A8" s="19" t="n">
        <v>1</v>
      </c>
      <c r="B8" s="20" t="n">
        <v>145</v>
      </c>
      <c r="C8" s="20" t="n">
        <v>118</v>
      </c>
      <c r="D8" s="21" t="n">
        <v>263</v>
      </c>
      <c r="E8" s="19" t="n">
        <v>31</v>
      </c>
      <c r="F8" s="20" t="n">
        <v>233</v>
      </c>
      <c r="G8" s="20" t="n">
        <v>232</v>
      </c>
      <c r="H8" s="21" t="n">
        <v>465</v>
      </c>
      <c r="I8" s="19" t="n">
        <v>61</v>
      </c>
      <c r="J8" s="20" t="n">
        <v>355</v>
      </c>
      <c r="K8" s="20" t="n">
        <v>405</v>
      </c>
      <c r="L8" s="21" t="n">
        <v>760</v>
      </c>
      <c r="M8" s="19" t="n">
        <v>91</v>
      </c>
      <c r="N8" s="20" t="n">
        <v>59</v>
      </c>
      <c r="O8" s="20" t="n">
        <v>212</v>
      </c>
      <c r="P8" s="21" t="n">
        <v>271</v>
      </c>
    </row>
    <row r="9" s="11" customFormat="true" ht="17.25" hidden="false" customHeight="true" outlineLevel="0" collapsed="false">
      <c r="A9" s="19" t="n">
        <v>2</v>
      </c>
      <c r="B9" s="20" t="n">
        <v>149</v>
      </c>
      <c r="C9" s="20" t="n">
        <v>143</v>
      </c>
      <c r="D9" s="21" t="n">
        <v>292</v>
      </c>
      <c r="E9" s="19" t="n">
        <v>32</v>
      </c>
      <c r="F9" s="20" t="n">
        <v>229</v>
      </c>
      <c r="G9" s="20" t="n">
        <v>247</v>
      </c>
      <c r="H9" s="21" t="n">
        <v>476</v>
      </c>
      <c r="I9" s="19" t="n">
        <v>62</v>
      </c>
      <c r="J9" s="20" t="n">
        <v>352</v>
      </c>
      <c r="K9" s="20" t="n">
        <v>373</v>
      </c>
      <c r="L9" s="21" t="n">
        <v>725</v>
      </c>
      <c r="M9" s="19" t="n">
        <v>92</v>
      </c>
      <c r="N9" s="20" t="n">
        <v>57</v>
      </c>
      <c r="O9" s="20" t="n">
        <v>186</v>
      </c>
      <c r="P9" s="21" t="n">
        <v>243</v>
      </c>
    </row>
    <row r="10" s="11" customFormat="true" ht="17.25" hidden="false" customHeight="true" outlineLevel="0" collapsed="false">
      <c r="A10" s="19" t="n">
        <v>3</v>
      </c>
      <c r="B10" s="20" t="n">
        <v>171</v>
      </c>
      <c r="C10" s="20" t="n">
        <v>149</v>
      </c>
      <c r="D10" s="21" t="n">
        <v>320</v>
      </c>
      <c r="E10" s="19" t="n">
        <v>33</v>
      </c>
      <c r="F10" s="20" t="n">
        <v>230</v>
      </c>
      <c r="G10" s="20" t="n">
        <v>267</v>
      </c>
      <c r="H10" s="21" t="n">
        <v>497</v>
      </c>
      <c r="I10" s="19" t="n">
        <v>63</v>
      </c>
      <c r="J10" s="20" t="n">
        <v>381</v>
      </c>
      <c r="K10" s="20" t="n">
        <v>348</v>
      </c>
      <c r="L10" s="21" t="n">
        <v>729</v>
      </c>
      <c r="M10" s="19" t="n">
        <v>93</v>
      </c>
      <c r="N10" s="20" t="n">
        <v>51</v>
      </c>
      <c r="O10" s="20" t="n">
        <v>153</v>
      </c>
      <c r="P10" s="21" t="n">
        <v>204</v>
      </c>
    </row>
    <row r="11" s="11" customFormat="true" ht="17.25" hidden="false" customHeight="true" outlineLevel="0" collapsed="false">
      <c r="A11" s="19" t="n">
        <v>4</v>
      </c>
      <c r="B11" s="20" t="n">
        <v>165</v>
      </c>
      <c r="C11" s="20" t="n">
        <v>169</v>
      </c>
      <c r="D11" s="21" t="n">
        <v>334</v>
      </c>
      <c r="E11" s="19" t="n">
        <v>34</v>
      </c>
      <c r="F11" s="20" t="n">
        <v>238</v>
      </c>
      <c r="G11" s="20" t="n">
        <v>259</v>
      </c>
      <c r="H11" s="21" t="n">
        <v>497</v>
      </c>
      <c r="I11" s="19" t="n">
        <v>64</v>
      </c>
      <c r="J11" s="20" t="n">
        <v>358</v>
      </c>
      <c r="K11" s="20" t="n">
        <v>382</v>
      </c>
      <c r="L11" s="21" t="n">
        <v>740</v>
      </c>
      <c r="M11" s="19" t="n">
        <v>94</v>
      </c>
      <c r="N11" s="20" t="n">
        <v>35</v>
      </c>
      <c r="O11" s="20" t="n">
        <v>126</v>
      </c>
      <c r="P11" s="21" t="n">
        <v>161</v>
      </c>
    </row>
    <row r="12" s="11" customFormat="true" ht="17.25" hidden="false" customHeight="true" outlineLevel="0" collapsed="false">
      <c r="A12" s="19" t="n">
        <v>5</v>
      </c>
      <c r="B12" s="20" t="n">
        <v>174</v>
      </c>
      <c r="C12" s="20" t="n">
        <v>167</v>
      </c>
      <c r="D12" s="21" t="n">
        <v>341</v>
      </c>
      <c r="E12" s="19" t="n">
        <v>35</v>
      </c>
      <c r="F12" s="20" t="n">
        <v>229</v>
      </c>
      <c r="G12" s="20" t="n">
        <v>232</v>
      </c>
      <c r="H12" s="21" t="n">
        <v>461</v>
      </c>
      <c r="I12" s="19" t="n">
        <v>65</v>
      </c>
      <c r="J12" s="20" t="n">
        <v>348</v>
      </c>
      <c r="K12" s="20" t="n">
        <v>365</v>
      </c>
      <c r="L12" s="21" t="n">
        <v>713</v>
      </c>
      <c r="M12" s="19" t="n">
        <v>95</v>
      </c>
      <c r="N12" s="20" t="n">
        <v>29</v>
      </c>
      <c r="O12" s="20" t="n">
        <v>97</v>
      </c>
      <c r="P12" s="21" t="n">
        <v>126</v>
      </c>
    </row>
    <row r="13" s="11" customFormat="true" ht="17.25" hidden="false" customHeight="true" outlineLevel="0" collapsed="false">
      <c r="A13" s="19" t="n">
        <v>6</v>
      </c>
      <c r="B13" s="20" t="n">
        <v>183</v>
      </c>
      <c r="C13" s="20" t="n">
        <v>155</v>
      </c>
      <c r="D13" s="21" t="n">
        <v>338</v>
      </c>
      <c r="E13" s="19" t="n">
        <v>36</v>
      </c>
      <c r="F13" s="20" t="n">
        <v>245</v>
      </c>
      <c r="G13" s="20" t="n">
        <v>257</v>
      </c>
      <c r="H13" s="21" t="n">
        <v>502</v>
      </c>
      <c r="I13" s="19" t="n">
        <v>66</v>
      </c>
      <c r="J13" s="20" t="n">
        <v>376</v>
      </c>
      <c r="K13" s="20" t="n">
        <v>373</v>
      </c>
      <c r="L13" s="21" t="n">
        <v>749</v>
      </c>
      <c r="M13" s="19" t="n">
        <v>96</v>
      </c>
      <c r="N13" s="20" t="n">
        <v>14</v>
      </c>
      <c r="O13" s="20" t="n">
        <v>70</v>
      </c>
      <c r="P13" s="21" t="n">
        <v>84</v>
      </c>
    </row>
    <row r="14" s="11" customFormat="true" ht="17.25" hidden="false" customHeight="true" outlineLevel="0" collapsed="false">
      <c r="A14" s="19" t="n">
        <v>7</v>
      </c>
      <c r="B14" s="20" t="n">
        <v>188</v>
      </c>
      <c r="C14" s="20" t="n">
        <v>190</v>
      </c>
      <c r="D14" s="21" t="n">
        <v>378</v>
      </c>
      <c r="E14" s="19" t="n">
        <v>37</v>
      </c>
      <c r="F14" s="20" t="n">
        <v>278</v>
      </c>
      <c r="G14" s="20" t="n">
        <v>304</v>
      </c>
      <c r="H14" s="21" t="n">
        <v>582</v>
      </c>
      <c r="I14" s="19" t="n">
        <v>67</v>
      </c>
      <c r="J14" s="20" t="n">
        <v>337</v>
      </c>
      <c r="K14" s="20" t="n">
        <v>379</v>
      </c>
      <c r="L14" s="21" t="n">
        <v>716</v>
      </c>
      <c r="M14" s="19" t="n">
        <v>97</v>
      </c>
      <c r="N14" s="20" t="n">
        <v>10</v>
      </c>
      <c r="O14" s="20" t="n">
        <v>72</v>
      </c>
      <c r="P14" s="21" t="n">
        <v>82</v>
      </c>
    </row>
    <row r="15" s="11" customFormat="true" ht="17.25" hidden="false" customHeight="true" outlineLevel="0" collapsed="false">
      <c r="A15" s="19" t="n">
        <v>8</v>
      </c>
      <c r="B15" s="20" t="n">
        <v>190</v>
      </c>
      <c r="C15" s="20" t="n">
        <v>189</v>
      </c>
      <c r="D15" s="21" t="n">
        <v>379</v>
      </c>
      <c r="E15" s="19" t="n">
        <v>38</v>
      </c>
      <c r="F15" s="20" t="n">
        <v>236</v>
      </c>
      <c r="G15" s="20" t="n">
        <v>285</v>
      </c>
      <c r="H15" s="21" t="n">
        <v>521</v>
      </c>
      <c r="I15" s="19" t="n">
        <v>68</v>
      </c>
      <c r="J15" s="20" t="n">
        <v>376</v>
      </c>
      <c r="K15" s="20" t="n">
        <v>401</v>
      </c>
      <c r="L15" s="21" t="n">
        <v>777</v>
      </c>
      <c r="M15" s="19" t="n">
        <v>98</v>
      </c>
      <c r="N15" s="20" t="n">
        <v>8</v>
      </c>
      <c r="O15" s="20" t="n">
        <v>46</v>
      </c>
      <c r="P15" s="21" t="n">
        <v>54</v>
      </c>
    </row>
    <row r="16" s="11" customFormat="true" ht="17.25" hidden="false" customHeight="true" outlineLevel="0" collapsed="false">
      <c r="A16" s="19" t="n">
        <v>9</v>
      </c>
      <c r="B16" s="20" t="n">
        <v>218</v>
      </c>
      <c r="C16" s="20" t="n">
        <v>196</v>
      </c>
      <c r="D16" s="21" t="n">
        <v>414</v>
      </c>
      <c r="E16" s="19" t="n">
        <v>39</v>
      </c>
      <c r="F16" s="20" t="n">
        <v>312</v>
      </c>
      <c r="G16" s="20" t="n">
        <v>293</v>
      </c>
      <c r="H16" s="21" t="n">
        <v>605</v>
      </c>
      <c r="I16" s="19" t="n">
        <v>69</v>
      </c>
      <c r="J16" s="20" t="n">
        <v>390</v>
      </c>
      <c r="K16" s="20" t="n">
        <v>458</v>
      </c>
      <c r="L16" s="21" t="n">
        <v>848</v>
      </c>
      <c r="M16" s="19" t="n">
        <v>99</v>
      </c>
      <c r="N16" s="20" t="n">
        <v>6</v>
      </c>
      <c r="O16" s="20" t="n">
        <v>34</v>
      </c>
      <c r="P16" s="21" t="n">
        <v>40</v>
      </c>
    </row>
    <row r="17" s="11" customFormat="true" ht="17.25" hidden="false" customHeight="true" outlineLevel="0" collapsed="false">
      <c r="A17" s="19" t="n">
        <v>10</v>
      </c>
      <c r="B17" s="20" t="n">
        <v>212</v>
      </c>
      <c r="C17" s="20" t="n">
        <v>180</v>
      </c>
      <c r="D17" s="21" t="n">
        <v>392</v>
      </c>
      <c r="E17" s="19" t="n">
        <v>40</v>
      </c>
      <c r="F17" s="20" t="n">
        <v>269</v>
      </c>
      <c r="G17" s="20" t="n">
        <v>340</v>
      </c>
      <c r="H17" s="21" t="n">
        <v>609</v>
      </c>
      <c r="I17" s="19" t="n">
        <v>70</v>
      </c>
      <c r="J17" s="20" t="n">
        <v>445</v>
      </c>
      <c r="K17" s="20" t="n">
        <v>560</v>
      </c>
      <c r="L17" s="21" t="n">
        <v>1005</v>
      </c>
      <c r="M17" s="19" t="n">
        <v>100</v>
      </c>
      <c r="N17" s="20" t="n">
        <v>3</v>
      </c>
      <c r="O17" s="20" t="n">
        <v>19</v>
      </c>
      <c r="P17" s="21" t="n">
        <v>22</v>
      </c>
    </row>
    <row r="18" s="11" customFormat="true" ht="17.25" hidden="false" customHeight="true" outlineLevel="0" collapsed="false">
      <c r="A18" s="19" t="n">
        <v>11</v>
      </c>
      <c r="B18" s="20" t="n">
        <v>187</v>
      </c>
      <c r="C18" s="20" t="n">
        <v>203</v>
      </c>
      <c r="D18" s="21" t="n">
        <v>390</v>
      </c>
      <c r="E18" s="19" t="n">
        <v>41</v>
      </c>
      <c r="F18" s="20" t="n">
        <v>303</v>
      </c>
      <c r="G18" s="20" t="n">
        <v>287</v>
      </c>
      <c r="H18" s="21" t="n">
        <v>590</v>
      </c>
      <c r="I18" s="19" t="n">
        <v>71</v>
      </c>
      <c r="J18" s="20" t="n">
        <v>445</v>
      </c>
      <c r="K18" s="20" t="n">
        <v>543</v>
      </c>
      <c r="L18" s="21" t="n">
        <v>988</v>
      </c>
      <c r="M18" s="19" t="n">
        <v>101</v>
      </c>
      <c r="N18" s="20" t="n">
        <v>4</v>
      </c>
      <c r="O18" s="20" t="n">
        <v>10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201</v>
      </c>
      <c r="C19" s="20" t="n">
        <v>168</v>
      </c>
      <c r="D19" s="21" t="n">
        <v>369</v>
      </c>
      <c r="E19" s="19" t="n">
        <v>42</v>
      </c>
      <c r="F19" s="20" t="n">
        <v>316</v>
      </c>
      <c r="G19" s="20" t="n">
        <v>320</v>
      </c>
      <c r="H19" s="21" t="n">
        <v>636</v>
      </c>
      <c r="I19" s="19" t="n">
        <v>72</v>
      </c>
      <c r="J19" s="20" t="n">
        <v>412</v>
      </c>
      <c r="K19" s="20" t="n">
        <v>563</v>
      </c>
      <c r="L19" s="21" t="n">
        <v>975</v>
      </c>
      <c r="M19" s="19" t="n">
        <v>102</v>
      </c>
      <c r="N19" s="20" t="n">
        <v>2</v>
      </c>
      <c r="O19" s="20" t="n">
        <v>9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209</v>
      </c>
      <c r="C20" s="20" t="n">
        <v>207</v>
      </c>
      <c r="D20" s="21" t="n">
        <v>416</v>
      </c>
      <c r="E20" s="19" t="n">
        <v>43</v>
      </c>
      <c r="F20" s="20" t="n">
        <v>341</v>
      </c>
      <c r="G20" s="20" t="n">
        <v>358</v>
      </c>
      <c r="H20" s="21" t="n">
        <v>699</v>
      </c>
      <c r="I20" s="19" t="n">
        <v>73</v>
      </c>
      <c r="J20" s="20" t="n">
        <v>424</v>
      </c>
      <c r="K20" s="20" t="n">
        <v>569</v>
      </c>
      <c r="L20" s="21" t="n">
        <v>993</v>
      </c>
      <c r="M20" s="19" t="n">
        <v>103</v>
      </c>
      <c r="N20" s="20" t="n">
        <v>1</v>
      </c>
      <c r="O20" s="20" t="n">
        <v>5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193</v>
      </c>
      <c r="C21" s="20" t="n">
        <v>195</v>
      </c>
      <c r="D21" s="21" t="n">
        <v>388</v>
      </c>
      <c r="E21" s="19" t="n">
        <v>44</v>
      </c>
      <c r="F21" s="20" t="n">
        <v>350</v>
      </c>
      <c r="G21" s="20" t="n">
        <v>423</v>
      </c>
      <c r="H21" s="21" t="n">
        <v>773</v>
      </c>
      <c r="I21" s="19" t="n">
        <v>74</v>
      </c>
      <c r="J21" s="20" t="n">
        <v>261</v>
      </c>
      <c r="K21" s="20" t="n">
        <v>310</v>
      </c>
      <c r="L21" s="21" t="n">
        <v>571</v>
      </c>
      <c r="M21" s="19" t="n">
        <v>104</v>
      </c>
      <c r="N21" s="20" t="n">
        <v>1</v>
      </c>
      <c r="O21" s="20" t="n">
        <v>6</v>
      </c>
      <c r="P21" s="21" t="n">
        <v>7</v>
      </c>
    </row>
    <row r="22" s="11" customFormat="true" ht="17.25" hidden="false" customHeight="true" outlineLevel="0" collapsed="false">
      <c r="A22" s="19" t="n">
        <v>15</v>
      </c>
      <c r="B22" s="20" t="n">
        <v>204</v>
      </c>
      <c r="C22" s="20" t="n">
        <v>175</v>
      </c>
      <c r="D22" s="21" t="n">
        <v>379</v>
      </c>
      <c r="E22" s="19" t="n">
        <v>45</v>
      </c>
      <c r="F22" s="20" t="n">
        <v>369</v>
      </c>
      <c r="G22" s="20" t="n">
        <v>414</v>
      </c>
      <c r="H22" s="21" t="n">
        <v>783</v>
      </c>
      <c r="I22" s="19" t="n">
        <v>75</v>
      </c>
      <c r="J22" s="20" t="n">
        <v>265</v>
      </c>
      <c r="K22" s="20" t="n">
        <v>350</v>
      </c>
      <c r="L22" s="21" t="n">
        <v>615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69</v>
      </c>
      <c r="C23" s="20" t="n">
        <v>190</v>
      </c>
      <c r="D23" s="21" t="n">
        <v>359</v>
      </c>
      <c r="E23" s="19" t="n">
        <v>46</v>
      </c>
      <c r="F23" s="20" t="n">
        <v>421</v>
      </c>
      <c r="G23" s="20" t="n">
        <v>437</v>
      </c>
      <c r="H23" s="21" t="n">
        <v>858</v>
      </c>
      <c r="I23" s="19" t="n">
        <v>76</v>
      </c>
      <c r="J23" s="20" t="n">
        <v>312</v>
      </c>
      <c r="K23" s="20" t="n">
        <v>441</v>
      </c>
      <c r="L23" s="21" t="n">
        <v>753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211</v>
      </c>
      <c r="C24" s="20" t="n">
        <v>200</v>
      </c>
      <c r="D24" s="21" t="n">
        <v>411</v>
      </c>
      <c r="E24" s="19" t="n">
        <v>47</v>
      </c>
      <c r="F24" s="20" t="n">
        <v>414</v>
      </c>
      <c r="G24" s="20" t="n">
        <v>446</v>
      </c>
      <c r="H24" s="21" t="n">
        <v>860</v>
      </c>
      <c r="I24" s="19" t="n">
        <v>77</v>
      </c>
      <c r="J24" s="20" t="n">
        <v>295</v>
      </c>
      <c r="K24" s="20" t="n">
        <v>436</v>
      </c>
      <c r="L24" s="21" t="n">
        <v>73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11</v>
      </c>
      <c r="C25" s="20" t="n">
        <v>211</v>
      </c>
      <c r="D25" s="21" t="n">
        <v>422</v>
      </c>
      <c r="E25" s="19" t="n">
        <v>48</v>
      </c>
      <c r="F25" s="20" t="n">
        <v>406</v>
      </c>
      <c r="G25" s="20" t="n">
        <v>431</v>
      </c>
      <c r="H25" s="21" t="n">
        <v>837</v>
      </c>
      <c r="I25" s="19" t="n">
        <v>78</v>
      </c>
      <c r="J25" s="20" t="n">
        <v>275</v>
      </c>
      <c r="K25" s="20" t="n">
        <v>448</v>
      </c>
      <c r="L25" s="21" t="n">
        <v>72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5</v>
      </c>
      <c r="C26" s="20" t="n">
        <v>218</v>
      </c>
      <c r="D26" s="21" t="n">
        <v>473</v>
      </c>
      <c r="E26" s="19" t="n">
        <v>49</v>
      </c>
      <c r="F26" s="20" t="n">
        <v>432</v>
      </c>
      <c r="G26" s="20" t="n">
        <v>444</v>
      </c>
      <c r="H26" s="21" t="n">
        <v>876</v>
      </c>
      <c r="I26" s="19" t="n">
        <v>79</v>
      </c>
      <c r="J26" s="20" t="n">
        <v>269</v>
      </c>
      <c r="K26" s="20" t="n">
        <v>430</v>
      </c>
      <c r="L26" s="21" t="n">
        <v>69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6</v>
      </c>
      <c r="C27" s="20" t="n">
        <v>249</v>
      </c>
      <c r="D27" s="21" t="n">
        <v>495</v>
      </c>
      <c r="E27" s="19" t="n">
        <v>50</v>
      </c>
      <c r="F27" s="20" t="n">
        <v>388</v>
      </c>
      <c r="G27" s="20" t="n">
        <v>405</v>
      </c>
      <c r="H27" s="21" t="n">
        <v>793</v>
      </c>
      <c r="I27" s="19" t="n">
        <v>80</v>
      </c>
      <c r="J27" s="20" t="n">
        <v>212</v>
      </c>
      <c r="K27" s="20" t="n">
        <v>386</v>
      </c>
      <c r="L27" s="21" t="n">
        <v>59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11</v>
      </c>
      <c r="C28" s="20" t="n">
        <v>242</v>
      </c>
      <c r="D28" s="21" t="n">
        <v>453</v>
      </c>
      <c r="E28" s="19" t="n">
        <v>51</v>
      </c>
      <c r="F28" s="20" t="n">
        <v>417</v>
      </c>
      <c r="G28" s="20" t="n">
        <v>429</v>
      </c>
      <c r="H28" s="21" t="n">
        <v>846</v>
      </c>
      <c r="I28" s="19" t="n">
        <v>81</v>
      </c>
      <c r="J28" s="20" t="n">
        <v>183</v>
      </c>
      <c r="K28" s="20" t="n">
        <v>322</v>
      </c>
      <c r="L28" s="21" t="n">
        <v>50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5</v>
      </c>
      <c r="C29" s="20" t="n">
        <v>256</v>
      </c>
      <c r="D29" s="21" t="n">
        <v>511</v>
      </c>
      <c r="E29" s="19" t="n">
        <v>52</v>
      </c>
      <c r="F29" s="20" t="n">
        <v>395</v>
      </c>
      <c r="G29" s="20" t="n">
        <v>384</v>
      </c>
      <c r="H29" s="21" t="n">
        <v>779</v>
      </c>
      <c r="I29" s="19" t="n">
        <v>82</v>
      </c>
      <c r="J29" s="20" t="n">
        <v>212</v>
      </c>
      <c r="K29" s="20" t="n">
        <v>392</v>
      </c>
      <c r="L29" s="21" t="n">
        <v>60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0</v>
      </c>
      <c r="C30" s="20" t="n">
        <v>271</v>
      </c>
      <c r="D30" s="21" t="n">
        <v>521</v>
      </c>
      <c r="E30" s="19" t="n">
        <v>53</v>
      </c>
      <c r="F30" s="20" t="n">
        <v>406</v>
      </c>
      <c r="G30" s="20" t="n">
        <v>422</v>
      </c>
      <c r="H30" s="21" t="n">
        <v>828</v>
      </c>
      <c r="I30" s="19" t="n">
        <v>83</v>
      </c>
      <c r="J30" s="20" t="n">
        <v>187</v>
      </c>
      <c r="K30" s="20" t="n">
        <v>359</v>
      </c>
      <c r="L30" s="21" t="n">
        <v>54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33</v>
      </c>
      <c r="C31" s="20" t="n">
        <v>235</v>
      </c>
      <c r="D31" s="21" t="n">
        <v>468</v>
      </c>
      <c r="E31" s="19" t="n">
        <v>54</v>
      </c>
      <c r="F31" s="20" t="n">
        <v>348</v>
      </c>
      <c r="G31" s="20" t="n">
        <v>369</v>
      </c>
      <c r="H31" s="21" t="n">
        <v>717</v>
      </c>
      <c r="I31" s="19" t="n">
        <v>84</v>
      </c>
      <c r="J31" s="20" t="n">
        <v>228</v>
      </c>
      <c r="K31" s="20" t="n">
        <v>377</v>
      </c>
      <c r="L31" s="21" t="n">
        <v>60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68</v>
      </c>
      <c r="C32" s="20" t="n">
        <v>264</v>
      </c>
      <c r="D32" s="21" t="n">
        <v>532</v>
      </c>
      <c r="E32" s="19" t="n">
        <v>55</v>
      </c>
      <c r="F32" s="20" t="n">
        <v>393</v>
      </c>
      <c r="G32" s="20" t="n">
        <v>370</v>
      </c>
      <c r="H32" s="21" t="n">
        <v>763</v>
      </c>
      <c r="I32" s="19" t="n">
        <v>85</v>
      </c>
      <c r="J32" s="20" t="n">
        <v>186</v>
      </c>
      <c r="K32" s="20" t="n">
        <v>326</v>
      </c>
      <c r="L32" s="21" t="n">
        <v>51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34</v>
      </c>
      <c r="C33" s="20" t="n">
        <v>249</v>
      </c>
      <c r="D33" s="21" t="n">
        <v>483</v>
      </c>
      <c r="E33" s="19" t="n">
        <v>56</v>
      </c>
      <c r="F33" s="20" t="n">
        <v>351</v>
      </c>
      <c r="G33" s="20" t="n">
        <v>409</v>
      </c>
      <c r="H33" s="21" t="n">
        <v>760</v>
      </c>
      <c r="I33" s="19" t="n">
        <v>86</v>
      </c>
      <c r="J33" s="20" t="n">
        <v>158</v>
      </c>
      <c r="K33" s="20" t="n">
        <v>305</v>
      </c>
      <c r="L33" s="21" t="n">
        <v>46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3</v>
      </c>
      <c r="C34" s="20" t="n">
        <v>230</v>
      </c>
      <c r="D34" s="21" t="n">
        <v>443</v>
      </c>
      <c r="E34" s="19" t="n">
        <v>57</v>
      </c>
      <c r="F34" s="20" t="n">
        <v>347</v>
      </c>
      <c r="G34" s="20" t="n">
        <v>397</v>
      </c>
      <c r="H34" s="21" t="n">
        <v>744</v>
      </c>
      <c r="I34" s="19" t="n">
        <v>87</v>
      </c>
      <c r="J34" s="20" t="n">
        <v>130</v>
      </c>
      <c r="K34" s="20" t="n">
        <v>311</v>
      </c>
      <c r="L34" s="21" t="n">
        <v>44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15</v>
      </c>
      <c r="C35" s="20" t="n">
        <v>211</v>
      </c>
      <c r="D35" s="21" t="n">
        <v>426</v>
      </c>
      <c r="E35" s="19" t="n">
        <v>58</v>
      </c>
      <c r="F35" s="20" t="n">
        <v>380</v>
      </c>
      <c r="G35" s="20" t="n">
        <v>370</v>
      </c>
      <c r="H35" s="21" t="n">
        <v>750</v>
      </c>
      <c r="I35" s="19" t="n">
        <v>88</v>
      </c>
      <c r="J35" s="20" t="n">
        <v>133</v>
      </c>
      <c r="K35" s="20" t="n">
        <v>287</v>
      </c>
      <c r="L35" s="21" t="n">
        <v>42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22</v>
      </c>
      <c r="C36" s="23" t="n">
        <v>229</v>
      </c>
      <c r="D36" s="24" t="n">
        <v>451</v>
      </c>
      <c r="E36" s="27" t="n">
        <v>59</v>
      </c>
      <c r="F36" s="23" t="n">
        <v>340</v>
      </c>
      <c r="G36" s="23" t="n">
        <v>378</v>
      </c>
      <c r="H36" s="24" t="n">
        <v>718</v>
      </c>
      <c r="I36" s="27" t="n">
        <v>89</v>
      </c>
      <c r="J36" s="23" t="n">
        <v>117</v>
      </c>
      <c r="K36" s="23" t="n">
        <v>277</v>
      </c>
      <c r="L36" s="24" t="n">
        <v>39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59</v>
      </c>
      <c r="C39" s="20" t="n">
        <v>710</v>
      </c>
      <c r="D39" s="21" t="n">
        <v>1469</v>
      </c>
      <c r="E39" s="19" t="s">
        <v>9</v>
      </c>
      <c r="F39" s="20" t="n">
        <v>1579</v>
      </c>
      <c r="G39" s="20" t="n">
        <v>1728</v>
      </c>
      <c r="H39" s="21" t="n">
        <v>3307</v>
      </c>
      <c r="I39" s="19" t="s">
        <v>10</v>
      </c>
      <c r="J39" s="20" t="n">
        <v>1022</v>
      </c>
      <c r="K39" s="20" t="n">
        <v>1836</v>
      </c>
      <c r="L39" s="21" t="n">
        <v>2858</v>
      </c>
      <c r="M39" s="19" t="s">
        <v>11</v>
      </c>
      <c r="N39" s="20" t="n">
        <v>2714</v>
      </c>
      <c r="O39" s="20" t="n">
        <v>2560</v>
      </c>
      <c r="P39" s="21" t="n">
        <v>5274</v>
      </c>
    </row>
    <row r="40" s="11" customFormat="true" ht="17.25" hidden="false" customHeight="true" outlineLevel="0" collapsed="false">
      <c r="A40" s="19" t="s">
        <v>12</v>
      </c>
      <c r="B40" s="20" t="n">
        <v>953</v>
      </c>
      <c r="C40" s="20" t="n">
        <v>897</v>
      </c>
      <c r="D40" s="21" t="n">
        <v>1850</v>
      </c>
      <c r="E40" s="19" t="s">
        <v>13</v>
      </c>
      <c r="F40" s="20" t="n">
        <v>2042</v>
      </c>
      <c r="G40" s="20" t="n">
        <v>2172</v>
      </c>
      <c r="H40" s="21" t="n">
        <v>4214</v>
      </c>
      <c r="I40" s="19" t="s">
        <v>14</v>
      </c>
      <c r="J40" s="20" t="n">
        <v>724</v>
      </c>
      <c r="K40" s="20" t="n">
        <v>1506</v>
      </c>
      <c r="L40" s="21" t="n">
        <v>2230</v>
      </c>
      <c r="M40" s="19" t="s">
        <v>15</v>
      </c>
      <c r="N40" s="20" t="n">
        <v>15005</v>
      </c>
      <c r="O40" s="20" t="n">
        <v>15771</v>
      </c>
      <c r="P40" s="21" t="n">
        <v>30776</v>
      </c>
    </row>
    <row r="41" s="11" customFormat="true" ht="17.25" hidden="false" customHeight="true" outlineLevel="0" collapsed="false">
      <c r="A41" s="19" t="s">
        <v>16</v>
      </c>
      <c r="B41" s="20" t="n">
        <v>1002</v>
      </c>
      <c r="C41" s="20" t="n">
        <v>953</v>
      </c>
      <c r="D41" s="21" t="n">
        <v>1955</v>
      </c>
      <c r="E41" s="19" t="s">
        <v>17</v>
      </c>
      <c r="F41" s="20" t="n">
        <v>1954</v>
      </c>
      <c r="G41" s="20" t="n">
        <v>2009</v>
      </c>
      <c r="H41" s="21" t="n">
        <v>3963</v>
      </c>
      <c r="I41" s="19" t="s">
        <v>18</v>
      </c>
      <c r="J41" s="20" t="n">
        <v>294</v>
      </c>
      <c r="K41" s="20" t="n">
        <v>907</v>
      </c>
      <c r="L41" s="21" t="n">
        <v>1201</v>
      </c>
      <c r="M41" s="19" t="s">
        <v>19</v>
      </c>
      <c r="N41" s="20" t="n">
        <v>7348</v>
      </c>
      <c r="O41" s="20" t="n">
        <v>11246</v>
      </c>
      <c r="P41" s="21" t="n">
        <v>18594</v>
      </c>
    </row>
    <row r="42" s="11" customFormat="true" ht="17.25" hidden="false" customHeight="true" outlineLevel="0" collapsed="false">
      <c r="A42" s="19" t="s">
        <v>20</v>
      </c>
      <c r="B42" s="20" t="n">
        <v>1050</v>
      </c>
      <c r="C42" s="20" t="n">
        <v>994</v>
      </c>
      <c r="D42" s="21" t="n">
        <v>2044</v>
      </c>
      <c r="E42" s="19" t="s">
        <v>21</v>
      </c>
      <c r="F42" s="20" t="n">
        <v>1811</v>
      </c>
      <c r="G42" s="20" t="n">
        <v>1924</v>
      </c>
      <c r="H42" s="21" t="n">
        <v>3735</v>
      </c>
      <c r="I42" s="19" t="s">
        <v>22</v>
      </c>
      <c r="J42" s="20" t="n">
        <v>67</v>
      </c>
      <c r="K42" s="20" t="n">
        <v>319</v>
      </c>
      <c r="L42" s="21" t="n">
        <v>386</v>
      </c>
      <c r="M42" s="27" t="s">
        <v>1</v>
      </c>
      <c r="N42" s="23" t="n">
        <v>25067</v>
      </c>
      <c r="O42" s="23" t="n">
        <v>29577</v>
      </c>
      <c r="P42" s="24" t="n">
        <v>54644</v>
      </c>
    </row>
    <row r="43" s="11" customFormat="true" ht="17.25" hidden="false" customHeight="true" outlineLevel="0" collapsed="false">
      <c r="A43" s="19" t="s">
        <v>23</v>
      </c>
      <c r="B43" s="20" t="n">
        <v>1195</v>
      </c>
      <c r="C43" s="20" t="n">
        <v>1253</v>
      </c>
      <c r="D43" s="21" t="n">
        <v>2448</v>
      </c>
      <c r="E43" s="19" t="s">
        <v>24</v>
      </c>
      <c r="F43" s="20" t="n">
        <v>1777</v>
      </c>
      <c r="G43" s="20" t="n">
        <v>1897</v>
      </c>
      <c r="H43" s="21" t="n">
        <v>3674</v>
      </c>
      <c r="I43" s="19" t="s">
        <v>25</v>
      </c>
      <c r="J43" s="20" t="n">
        <v>11</v>
      </c>
      <c r="K43" s="20" t="n">
        <v>49</v>
      </c>
      <c r="L43" s="21" t="n">
        <v>60</v>
      </c>
    </row>
    <row r="44" s="11" customFormat="true" ht="17.25" hidden="false" customHeight="true" outlineLevel="0" collapsed="false">
      <c r="A44" s="19" t="s">
        <v>26</v>
      </c>
      <c r="B44" s="20" t="n">
        <v>1152</v>
      </c>
      <c r="C44" s="20" t="n">
        <v>1183</v>
      </c>
      <c r="D44" s="21" t="n">
        <v>2335</v>
      </c>
      <c r="E44" s="19" t="s">
        <v>27</v>
      </c>
      <c r="F44" s="20" t="n">
        <v>1827</v>
      </c>
      <c r="G44" s="20" t="n">
        <v>1976</v>
      </c>
      <c r="H44" s="21" t="n">
        <v>3803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145</v>
      </c>
      <c r="C45" s="20" t="n">
        <v>1240</v>
      </c>
      <c r="D45" s="21" t="n">
        <v>2385</v>
      </c>
      <c r="E45" s="19" t="s">
        <v>30</v>
      </c>
      <c r="F45" s="20" t="n">
        <v>1987</v>
      </c>
      <c r="G45" s="20" t="n">
        <v>2545</v>
      </c>
      <c r="H45" s="21" t="n">
        <v>453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00</v>
      </c>
      <c r="C46" s="23" t="n">
        <v>1371</v>
      </c>
      <c r="D46" s="24" t="n">
        <v>2671</v>
      </c>
      <c r="E46" s="22" t="s">
        <v>33</v>
      </c>
      <c r="F46" s="23" t="n">
        <v>1416</v>
      </c>
      <c r="G46" s="23" t="n">
        <v>2105</v>
      </c>
      <c r="H46" s="24" t="n">
        <v>352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041</v>
      </c>
      <c r="B4" s="12" t="n">
        <v>12180</v>
      </c>
      <c r="C4" s="12" t="n">
        <v>1386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3</v>
      </c>
      <c r="C7" s="17" t="n">
        <v>81</v>
      </c>
      <c r="D7" s="18" t="n">
        <v>164</v>
      </c>
      <c r="E7" s="19" t="n">
        <v>30</v>
      </c>
      <c r="F7" s="20" t="n">
        <v>149</v>
      </c>
      <c r="G7" s="20" t="n">
        <v>154</v>
      </c>
      <c r="H7" s="21" t="n">
        <v>303</v>
      </c>
      <c r="I7" s="19" t="n">
        <v>60</v>
      </c>
      <c r="J7" s="20" t="n">
        <v>170</v>
      </c>
      <c r="K7" s="20" t="n">
        <v>198</v>
      </c>
      <c r="L7" s="21" t="n">
        <v>368</v>
      </c>
      <c r="M7" s="19" t="n">
        <v>90</v>
      </c>
      <c r="N7" s="20" t="n">
        <v>37</v>
      </c>
      <c r="O7" s="20" t="n">
        <v>86</v>
      </c>
      <c r="P7" s="21" t="n">
        <v>123</v>
      </c>
    </row>
    <row r="8" s="11" customFormat="true" ht="17.25" hidden="false" customHeight="true" outlineLevel="0" collapsed="false">
      <c r="A8" s="19" t="n">
        <v>1</v>
      </c>
      <c r="B8" s="20" t="n">
        <v>73</v>
      </c>
      <c r="C8" s="20" t="n">
        <v>76</v>
      </c>
      <c r="D8" s="21" t="n">
        <v>149</v>
      </c>
      <c r="E8" s="19" t="n">
        <v>31</v>
      </c>
      <c r="F8" s="20" t="n">
        <v>147</v>
      </c>
      <c r="G8" s="20" t="n">
        <v>163</v>
      </c>
      <c r="H8" s="21" t="n">
        <v>310</v>
      </c>
      <c r="I8" s="19" t="n">
        <v>61</v>
      </c>
      <c r="J8" s="20" t="n">
        <v>168</v>
      </c>
      <c r="K8" s="20" t="n">
        <v>159</v>
      </c>
      <c r="L8" s="21" t="n">
        <v>327</v>
      </c>
      <c r="M8" s="19" t="n">
        <v>91</v>
      </c>
      <c r="N8" s="20" t="n">
        <v>35</v>
      </c>
      <c r="O8" s="20" t="n">
        <v>82</v>
      </c>
      <c r="P8" s="21" t="n">
        <v>117</v>
      </c>
    </row>
    <row r="9" s="11" customFormat="true" ht="17.25" hidden="false" customHeight="true" outlineLevel="0" collapsed="false">
      <c r="A9" s="19" t="n">
        <v>2</v>
      </c>
      <c r="B9" s="20" t="n">
        <v>77</v>
      </c>
      <c r="C9" s="20" t="n">
        <v>78</v>
      </c>
      <c r="D9" s="21" t="n">
        <v>155</v>
      </c>
      <c r="E9" s="19" t="n">
        <v>32</v>
      </c>
      <c r="F9" s="20" t="n">
        <v>132</v>
      </c>
      <c r="G9" s="20" t="n">
        <v>137</v>
      </c>
      <c r="H9" s="21" t="n">
        <v>269</v>
      </c>
      <c r="I9" s="19" t="n">
        <v>62</v>
      </c>
      <c r="J9" s="20" t="n">
        <v>159</v>
      </c>
      <c r="K9" s="20" t="n">
        <v>164</v>
      </c>
      <c r="L9" s="21" t="n">
        <v>323</v>
      </c>
      <c r="M9" s="19" t="n">
        <v>92</v>
      </c>
      <c r="N9" s="20" t="n">
        <v>18</v>
      </c>
      <c r="O9" s="20" t="n">
        <v>56</v>
      </c>
      <c r="P9" s="21" t="n">
        <v>74</v>
      </c>
    </row>
    <row r="10" s="11" customFormat="true" ht="17.25" hidden="false" customHeight="true" outlineLevel="0" collapsed="false">
      <c r="A10" s="19" t="n">
        <v>3</v>
      </c>
      <c r="B10" s="20" t="n">
        <v>90</v>
      </c>
      <c r="C10" s="20" t="n">
        <v>73</v>
      </c>
      <c r="D10" s="21" t="n">
        <v>163</v>
      </c>
      <c r="E10" s="19" t="n">
        <v>33</v>
      </c>
      <c r="F10" s="20" t="n">
        <v>137</v>
      </c>
      <c r="G10" s="20" t="n">
        <v>141</v>
      </c>
      <c r="H10" s="21" t="n">
        <v>278</v>
      </c>
      <c r="I10" s="19" t="n">
        <v>63</v>
      </c>
      <c r="J10" s="20" t="n">
        <v>146</v>
      </c>
      <c r="K10" s="20" t="n">
        <v>155</v>
      </c>
      <c r="L10" s="21" t="n">
        <v>301</v>
      </c>
      <c r="M10" s="19" t="n">
        <v>93</v>
      </c>
      <c r="N10" s="20" t="n">
        <v>21</v>
      </c>
      <c r="O10" s="20" t="n">
        <v>53</v>
      </c>
      <c r="P10" s="21" t="n">
        <v>74</v>
      </c>
    </row>
    <row r="11" s="11" customFormat="true" ht="17.25" hidden="false" customHeight="true" outlineLevel="0" collapsed="false">
      <c r="A11" s="19" t="n">
        <v>4</v>
      </c>
      <c r="B11" s="20" t="n">
        <v>63</v>
      </c>
      <c r="C11" s="20" t="n">
        <v>84</v>
      </c>
      <c r="D11" s="21" t="n">
        <v>147</v>
      </c>
      <c r="E11" s="19" t="n">
        <v>34</v>
      </c>
      <c r="F11" s="20" t="n">
        <v>172</v>
      </c>
      <c r="G11" s="20" t="n">
        <v>167</v>
      </c>
      <c r="H11" s="21" t="n">
        <v>339</v>
      </c>
      <c r="I11" s="19" t="n">
        <v>64</v>
      </c>
      <c r="J11" s="20" t="n">
        <v>134</v>
      </c>
      <c r="K11" s="20" t="n">
        <v>174</v>
      </c>
      <c r="L11" s="21" t="n">
        <v>308</v>
      </c>
      <c r="M11" s="19" t="n">
        <v>94</v>
      </c>
      <c r="N11" s="20" t="n">
        <v>10</v>
      </c>
      <c r="O11" s="20" t="n">
        <v>31</v>
      </c>
      <c r="P11" s="21" t="n">
        <v>41</v>
      </c>
    </row>
    <row r="12" s="11" customFormat="true" ht="17.25" hidden="false" customHeight="true" outlineLevel="0" collapsed="false">
      <c r="A12" s="19" t="n">
        <v>5</v>
      </c>
      <c r="B12" s="20" t="n">
        <v>85</v>
      </c>
      <c r="C12" s="20" t="n">
        <v>80</v>
      </c>
      <c r="D12" s="21" t="n">
        <v>165</v>
      </c>
      <c r="E12" s="19" t="n">
        <v>35</v>
      </c>
      <c r="F12" s="20" t="n">
        <v>149</v>
      </c>
      <c r="G12" s="20" t="n">
        <v>149</v>
      </c>
      <c r="H12" s="21" t="n">
        <v>298</v>
      </c>
      <c r="I12" s="19" t="n">
        <v>65</v>
      </c>
      <c r="J12" s="20" t="n">
        <v>169</v>
      </c>
      <c r="K12" s="20" t="n">
        <v>163</v>
      </c>
      <c r="L12" s="21" t="n">
        <v>332</v>
      </c>
      <c r="M12" s="19" t="n">
        <v>95</v>
      </c>
      <c r="N12" s="20" t="n">
        <v>6</v>
      </c>
      <c r="O12" s="20" t="n">
        <v>31</v>
      </c>
      <c r="P12" s="21" t="n">
        <v>37</v>
      </c>
    </row>
    <row r="13" s="11" customFormat="true" ht="17.25" hidden="false" customHeight="true" outlineLevel="0" collapsed="false">
      <c r="A13" s="19" t="n">
        <v>6</v>
      </c>
      <c r="B13" s="20" t="n">
        <v>85</v>
      </c>
      <c r="C13" s="20" t="n">
        <v>87</v>
      </c>
      <c r="D13" s="21" t="n">
        <v>172</v>
      </c>
      <c r="E13" s="19" t="n">
        <v>36</v>
      </c>
      <c r="F13" s="20" t="n">
        <v>156</v>
      </c>
      <c r="G13" s="20" t="n">
        <v>154</v>
      </c>
      <c r="H13" s="21" t="n">
        <v>310</v>
      </c>
      <c r="I13" s="19" t="n">
        <v>66</v>
      </c>
      <c r="J13" s="20" t="n">
        <v>162</v>
      </c>
      <c r="K13" s="20" t="n">
        <v>161</v>
      </c>
      <c r="L13" s="21" t="n">
        <v>323</v>
      </c>
      <c r="M13" s="19" t="n">
        <v>96</v>
      </c>
      <c r="N13" s="20" t="n">
        <v>3</v>
      </c>
      <c r="O13" s="20" t="n">
        <v>23</v>
      </c>
      <c r="P13" s="21" t="n">
        <v>26</v>
      </c>
    </row>
    <row r="14" s="11" customFormat="true" ht="17.25" hidden="false" customHeight="true" outlineLevel="0" collapsed="false">
      <c r="A14" s="19" t="n">
        <v>7</v>
      </c>
      <c r="B14" s="20" t="n">
        <v>86</v>
      </c>
      <c r="C14" s="20" t="n">
        <v>80</v>
      </c>
      <c r="D14" s="21" t="n">
        <v>166</v>
      </c>
      <c r="E14" s="19" t="n">
        <v>37</v>
      </c>
      <c r="F14" s="20" t="n">
        <v>152</v>
      </c>
      <c r="G14" s="20" t="n">
        <v>178</v>
      </c>
      <c r="H14" s="21" t="n">
        <v>330</v>
      </c>
      <c r="I14" s="19" t="n">
        <v>67</v>
      </c>
      <c r="J14" s="20" t="n">
        <v>151</v>
      </c>
      <c r="K14" s="20" t="n">
        <v>169</v>
      </c>
      <c r="L14" s="21" t="n">
        <v>320</v>
      </c>
      <c r="M14" s="19" t="n">
        <v>97</v>
      </c>
      <c r="N14" s="20" t="n">
        <v>5</v>
      </c>
      <c r="O14" s="20" t="n">
        <v>18</v>
      </c>
      <c r="P14" s="21" t="n">
        <v>23</v>
      </c>
    </row>
    <row r="15" s="11" customFormat="true" ht="17.25" hidden="false" customHeight="true" outlineLevel="0" collapsed="false">
      <c r="A15" s="19" t="n">
        <v>8</v>
      </c>
      <c r="B15" s="20" t="n">
        <v>72</v>
      </c>
      <c r="C15" s="20" t="n">
        <v>72</v>
      </c>
      <c r="D15" s="21" t="n">
        <v>144</v>
      </c>
      <c r="E15" s="19" t="n">
        <v>38</v>
      </c>
      <c r="F15" s="20" t="n">
        <v>151</v>
      </c>
      <c r="G15" s="20" t="n">
        <v>165</v>
      </c>
      <c r="H15" s="21" t="n">
        <v>316</v>
      </c>
      <c r="I15" s="19" t="n">
        <v>68</v>
      </c>
      <c r="J15" s="20" t="n">
        <v>179</v>
      </c>
      <c r="K15" s="20" t="n">
        <v>203</v>
      </c>
      <c r="L15" s="21" t="n">
        <v>382</v>
      </c>
      <c r="M15" s="19" t="n">
        <v>98</v>
      </c>
      <c r="N15" s="20" t="n">
        <v>0</v>
      </c>
      <c r="O15" s="20" t="n">
        <v>21</v>
      </c>
      <c r="P15" s="21" t="n">
        <v>21</v>
      </c>
    </row>
    <row r="16" s="11" customFormat="true" ht="17.25" hidden="false" customHeight="true" outlineLevel="0" collapsed="false">
      <c r="A16" s="19" t="n">
        <v>9</v>
      </c>
      <c r="B16" s="20" t="n">
        <v>90</v>
      </c>
      <c r="C16" s="20" t="n">
        <v>68</v>
      </c>
      <c r="D16" s="21" t="n">
        <v>158</v>
      </c>
      <c r="E16" s="19" t="n">
        <v>39</v>
      </c>
      <c r="F16" s="20" t="n">
        <v>161</v>
      </c>
      <c r="G16" s="20" t="n">
        <v>165</v>
      </c>
      <c r="H16" s="21" t="n">
        <v>326</v>
      </c>
      <c r="I16" s="19" t="n">
        <v>69</v>
      </c>
      <c r="J16" s="20" t="n">
        <v>161</v>
      </c>
      <c r="K16" s="20" t="n">
        <v>196</v>
      </c>
      <c r="L16" s="21" t="n">
        <v>357</v>
      </c>
      <c r="M16" s="19" t="n">
        <v>99</v>
      </c>
      <c r="N16" s="20" t="n">
        <v>1</v>
      </c>
      <c r="O16" s="20" t="n">
        <v>7</v>
      </c>
      <c r="P16" s="21" t="n">
        <v>8</v>
      </c>
    </row>
    <row r="17" s="11" customFormat="true" ht="17.25" hidden="false" customHeight="true" outlineLevel="0" collapsed="false">
      <c r="A17" s="19" t="n">
        <v>10</v>
      </c>
      <c r="B17" s="20" t="n">
        <v>76</v>
      </c>
      <c r="C17" s="20" t="n">
        <v>105</v>
      </c>
      <c r="D17" s="21" t="n">
        <v>181</v>
      </c>
      <c r="E17" s="19" t="n">
        <v>40</v>
      </c>
      <c r="F17" s="20" t="n">
        <v>154</v>
      </c>
      <c r="G17" s="20" t="n">
        <v>165</v>
      </c>
      <c r="H17" s="21" t="n">
        <v>319</v>
      </c>
      <c r="I17" s="19" t="n">
        <v>70</v>
      </c>
      <c r="J17" s="20" t="n">
        <v>158</v>
      </c>
      <c r="K17" s="20" t="n">
        <v>216</v>
      </c>
      <c r="L17" s="21" t="n">
        <v>374</v>
      </c>
      <c r="M17" s="19" t="n">
        <v>100</v>
      </c>
      <c r="N17" s="20" t="n">
        <v>2</v>
      </c>
      <c r="O17" s="20" t="n">
        <v>3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80</v>
      </c>
      <c r="C18" s="20" t="n">
        <v>90</v>
      </c>
      <c r="D18" s="21" t="n">
        <v>170</v>
      </c>
      <c r="E18" s="19" t="n">
        <v>41</v>
      </c>
      <c r="F18" s="20" t="n">
        <v>168</v>
      </c>
      <c r="G18" s="20" t="n">
        <v>160</v>
      </c>
      <c r="H18" s="21" t="n">
        <v>328</v>
      </c>
      <c r="I18" s="19" t="n">
        <v>71</v>
      </c>
      <c r="J18" s="20" t="n">
        <v>169</v>
      </c>
      <c r="K18" s="20" t="n">
        <v>230</v>
      </c>
      <c r="L18" s="21" t="n">
        <v>399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84</v>
      </c>
      <c r="C19" s="20" t="n">
        <v>83</v>
      </c>
      <c r="D19" s="21" t="n">
        <v>167</v>
      </c>
      <c r="E19" s="19" t="n">
        <v>42</v>
      </c>
      <c r="F19" s="20" t="n">
        <v>188</v>
      </c>
      <c r="G19" s="20" t="n">
        <v>181</v>
      </c>
      <c r="H19" s="21" t="n">
        <v>369</v>
      </c>
      <c r="I19" s="19" t="n">
        <v>72</v>
      </c>
      <c r="J19" s="20" t="n">
        <v>191</v>
      </c>
      <c r="K19" s="20" t="n">
        <v>232</v>
      </c>
      <c r="L19" s="21" t="n">
        <v>423</v>
      </c>
      <c r="M19" s="19" t="n">
        <v>102</v>
      </c>
      <c r="N19" s="20" t="n">
        <v>2</v>
      </c>
      <c r="O19" s="20" t="n">
        <v>4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90</v>
      </c>
      <c r="C20" s="20" t="n">
        <v>82</v>
      </c>
      <c r="D20" s="21" t="n">
        <v>172</v>
      </c>
      <c r="E20" s="19" t="n">
        <v>43</v>
      </c>
      <c r="F20" s="20" t="n">
        <v>192</v>
      </c>
      <c r="G20" s="20" t="n">
        <v>215</v>
      </c>
      <c r="H20" s="21" t="n">
        <v>407</v>
      </c>
      <c r="I20" s="19" t="n">
        <v>73</v>
      </c>
      <c r="J20" s="20" t="n">
        <v>165</v>
      </c>
      <c r="K20" s="20" t="n">
        <v>215</v>
      </c>
      <c r="L20" s="21" t="n">
        <v>380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81</v>
      </c>
      <c r="C21" s="20" t="n">
        <v>88</v>
      </c>
      <c r="D21" s="21" t="n">
        <v>169</v>
      </c>
      <c r="E21" s="19" t="n">
        <v>44</v>
      </c>
      <c r="F21" s="20" t="n">
        <v>215</v>
      </c>
      <c r="G21" s="20" t="n">
        <v>205</v>
      </c>
      <c r="H21" s="21" t="n">
        <v>420</v>
      </c>
      <c r="I21" s="19" t="n">
        <v>74</v>
      </c>
      <c r="J21" s="20" t="n">
        <v>109</v>
      </c>
      <c r="K21" s="20" t="n">
        <v>123</v>
      </c>
      <c r="L21" s="21" t="n">
        <v>232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02</v>
      </c>
      <c r="C22" s="20" t="n">
        <v>89</v>
      </c>
      <c r="D22" s="21" t="n">
        <v>191</v>
      </c>
      <c r="E22" s="19" t="n">
        <v>45</v>
      </c>
      <c r="F22" s="20" t="n">
        <v>192</v>
      </c>
      <c r="G22" s="20" t="n">
        <v>191</v>
      </c>
      <c r="H22" s="21" t="n">
        <v>383</v>
      </c>
      <c r="I22" s="19" t="n">
        <v>75</v>
      </c>
      <c r="J22" s="20" t="n">
        <v>114</v>
      </c>
      <c r="K22" s="20" t="n">
        <v>141</v>
      </c>
      <c r="L22" s="21" t="n">
        <v>25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75</v>
      </c>
      <c r="C23" s="20" t="n">
        <v>74</v>
      </c>
      <c r="D23" s="21" t="n">
        <v>149</v>
      </c>
      <c r="E23" s="19" t="n">
        <v>46</v>
      </c>
      <c r="F23" s="20" t="n">
        <v>206</v>
      </c>
      <c r="G23" s="20" t="n">
        <v>224</v>
      </c>
      <c r="H23" s="21" t="n">
        <v>430</v>
      </c>
      <c r="I23" s="19" t="n">
        <v>76</v>
      </c>
      <c r="J23" s="20" t="n">
        <v>114</v>
      </c>
      <c r="K23" s="20" t="n">
        <v>150</v>
      </c>
      <c r="L23" s="21" t="n">
        <v>264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90</v>
      </c>
      <c r="C24" s="20" t="n">
        <v>93</v>
      </c>
      <c r="D24" s="21" t="n">
        <v>183</v>
      </c>
      <c r="E24" s="19" t="n">
        <v>47</v>
      </c>
      <c r="F24" s="20" t="n">
        <v>210</v>
      </c>
      <c r="G24" s="20" t="n">
        <v>230</v>
      </c>
      <c r="H24" s="21" t="n">
        <v>440</v>
      </c>
      <c r="I24" s="19" t="n">
        <v>77</v>
      </c>
      <c r="J24" s="20" t="n">
        <v>97</v>
      </c>
      <c r="K24" s="20" t="n">
        <v>168</v>
      </c>
      <c r="L24" s="21" t="n">
        <v>26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95</v>
      </c>
      <c r="C25" s="20" t="n">
        <v>106</v>
      </c>
      <c r="D25" s="21" t="n">
        <v>201</v>
      </c>
      <c r="E25" s="19" t="n">
        <v>48</v>
      </c>
      <c r="F25" s="20" t="n">
        <v>217</v>
      </c>
      <c r="G25" s="20" t="n">
        <v>221</v>
      </c>
      <c r="H25" s="21" t="n">
        <v>438</v>
      </c>
      <c r="I25" s="19" t="n">
        <v>78</v>
      </c>
      <c r="J25" s="20" t="n">
        <v>103</v>
      </c>
      <c r="K25" s="20" t="n">
        <v>158</v>
      </c>
      <c r="L25" s="21" t="n">
        <v>26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4</v>
      </c>
      <c r="C26" s="20" t="n">
        <v>121</v>
      </c>
      <c r="D26" s="21" t="n">
        <v>245</v>
      </c>
      <c r="E26" s="19" t="n">
        <v>49</v>
      </c>
      <c r="F26" s="20" t="n">
        <v>190</v>
      </c>
      <c r="G26" s="20" t="n">
        <v>214</v>
      </c>
      <c r="H26" s="21" t="n">
        <v>404</v>
      </c>
      <c r="I26" s="19" t="n">
        <v>79</v>
      </c>
      <c r="J26" s="20" t="n">
        <v>91</v>
      </c>
      <c r="K26" s="20" t="n">
        <v>152</v>
      </c>
      <c r="L26" s="21" t="n">
        <v>24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0</v>
      </c>
      <c r="C27" s="20" t="n">
        <v>130</v>
      </c>
      <c r="D27" s="21" t="n">
        <v>250</v>
      </c>
      <c r="E27" s="19" t="n">
        <v>50</v>
      </c>
      <c r="F27" s="20" t="n">
        <v>200</v>
      </c>
      <c r="G27" s="20" t="n">
        <v>206</v>
      </c>
      <c r="H27" s="21" t="n">
        <v>406</v>
      </c>
      <c r="I27" s="19" t="n">
        <v>80</v>
      </c>
      <c r="J27" s="20" t="n">
        <v>85</v>
      </c>
      <c r="K27" s="20" t="n">
        <v>157</v>
      </c>
      <c r="L27" s="21" t="n">
        <v>24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00</v>
      </c>
      <c r="C28" s="20" t="n">
        <v>118</v>
      </c>
      <c r="D28" s="21" t="n">
        <v>218</v>
      </c>
      <c r="E28" s="19" t="n">
        <v>51</v>
      </c>
      <c r="F28" s="20" t="n">
        <v>212</v>
      </c>
      <c r="G28" s="20" t="n">
        <v>215</v>
      </c>
      <c r="H28" s="21" t="n">
        <v>427</v>
      </c>
      <c r="I28" s="19" t="n">
        <v>81</v>
      </c>
      <c r="J28" s="20" t="n">
        <v>64</v>
      </c>
      <c r="K28" s="20" t="n">
        <v>155</v>
      </c>
      <c r="L28" s="21" t="n">
        <v>21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1</v>
      </c>
      <c r="C29" s="20" t="n">
        <v>145</v>
      </c>
      <c r="D29" s="21" t="n">
        <v>286</v>
      </c>
      <c r="E29" s="19" t="n">
        <v>52</v>
      </c>
      <c r="F29" s="20" t="n">
        <v>193</v>
      </c>
      <c r="G29" s="20" t="n">
        <v>206</v>
      </c>
      <c r="H29" s="21" t="n">
        <v>399</v>
      </c>
      <c r="I29" s="19" t="n">
        <v>82</v>
      </c>
      <c r="J29" s="20" t="n">
        <v>91</v>
      </c>
      <c r="K29" s="20" t="n">
        <v>138</v>
      </c>
      <c r="L29" s="21" t="n">
        <v>22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7</v>
      </c>
      <c r="C30" s="20" t="n">
        <v>163</v>
      </c>
      <c r="D30" s="21" t="n">
        <v>310</v>
      </c>
      <c r="E30" s="19" t="n">
        <v>53</v>
      </c>
      <c r="F30" s="20" t="n">
        <v>209</v>
      </c>
      <c r="G30" s="20" t="n">
        <v>208</v>
      </c>
      <c r="H30" s="21" t="n">
        <v>417</v>
      </c>
      <c r="I30" s="19" t="n">
        <v>83</v>
      </c>
      <c r="J30" s="20" t="n">
        <v>79</v>
      </c>
      <c r="K30" s="20" t="n">
        <v>134</v>
      </c>
      <c r="L30" s="21" t="n">
        <v>21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0</v>
      </c>
      <c r="C31" s="20" t="n">
        <v>142</v>
      </c>
      <c r="D31" s="21" t="n">
        <v>302</v>
      </c>
      <c r="E31" s="19" t="n">
        <v>54</v>
      </c>
      <c r="F31" s="20" t="n">
        <v>167</v>
      </c>
      <c r="G31" s="20" t="n">
        <v>178</v>
      </c>
      <c r="H31" s="21" t="n">
        <v>345</v>
      </c>
      <c r="I31" s="19" t="n">
        <v>84</v>
      </c>
      <c r="J31" s="20" t="n">
        <v>73</v>
      </c>
      <c r="K31" s="20" t="n">
        <v>118</v>
      </c>
      <c r="L31" s="21" t="n">
        <v>19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39</v>
      </c>
      <c r="C32" s="20" t="n">
        <v>135</v>
      </c>
      <c r="D32" s="21" t="n">
        <v>274</v>
      </c>
      <c r="E32" s="19" t="n">
        <v>55</v>
      </c>
      <c r="F32" s="20" t="n">
        <v>209</v>
      </c>
      <c r="G32" s="20" t="n">
        <v>182</v>
      </c>
      <c r="H32" s="21" t="n">
        <v>391</v>
      </c>
      <c r="I32" s="19" t="n">
        <v>85</v>
      </c>
      <c r="J32" s="20" t="n">
        <v>72</v>
      </c>
      <c r="K32" s="20" t="n">
        <v>146</v>
      </c>
      <c r="L32" s="21" t="n">
        <v>21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56</v>
      </c>
      <c r="C33" s="20" t="n">
        <v>139</v>
      </c>
      <c r="D33" s="21" t="n">
        <v>295</v>
      </c>
      <c r="E33" s="19" t="n">
        <v>56</v>
      </c>
      <c r="F33" s="20" t="n">
        <v>193</v>
      </c>
      <c r="G33" s="20" t="n">
        <v>189</v>
      </c>
      <c r="H33" s="21" t="n">
        <v>382</v>
      </c>
      <c r="I33" s="19" t="n">
        <v>86</v>
      </c>
      <c r="J33" s="20" t="n">
        <v>65</v>
      </c>
      <c r="K33" s="20" t="n">
        <v>107</v>
      </c>
      <c r="L33" s="21" t="n">
        <v>17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6</v>
      </c>
      <c r="C34" s="20" t="n">
        <v>130</v>
      </c>
      <c r="D34" s="21" t="n">
        <v>296</v>
      </c>
      <c r="E34" s="19" t="n">
        <v>57</v>
      </c>
      <c r="F34" s="20" t="n">
        <v>156</v>
      </c>
      <c r="G34" s="20" t="n">
        <v>189</v>
      </c>
      <c r="H34" s="21" t="n">
        <v>345</v>
      </c>
      <c r="I34" s="19" t="n">
        <v>87</v>
      </c>
      <c r="J34" s="20" t="n">
        <v>45</v>
      </c>
      <c r="K34" s="20" t="n">
        <v>122</v>
      </c>
      <c r="L34" s="21" t="n">
        <v>16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7</v>
      </c>
      <c r="C35" s="20" t="n">
        <v>166</v>
      </c>
      <c r="D35" s="21" t="n">
        <v>333</v>
      </c>
      <c r="E35" s="19" t="n">
        <v>58</v>
      </c>
      <c r="F35" s="20" t="n">
        <v>183</v>
      </c>
      <c r="G35" s="20" t="n">
        <v>186</v>
      </c>
      <c r="H35" s="21" t="n">
        <v>369</v>
      </c>
      <c r="I35" s="19" t="n">
        <v>88</v>
      </c>
      <c r="J35" s="20" t="n">
        <v>54</v>
      </c>
      <c r="K35" s="20" t="n">
        <v>110</v>
      </c>
      <c r="L35" s="21" t="n">
        <v>16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21</v>
      </c>
      <c r="C36" s="23" t="n">
        <v>138</v>
      </c>
      <c r="D36" s="24" t="n">
        <v>259</v>
      </c>
      <c r="E36" s="27" t="n">
        <v>59</v>
      </c>
      <c r="F36" s="23" t="n">
        <v>173</v>
      </c>
      <c r="G36" s="23" t="n">
        <v>172</v>
      </c>
      <c r="H36" s="24" t="n">
        <v>345</v>
      </c>
      <c r="I36" s="27" t="n">
        <v>89</v>
      </c>
      <c r="J36" s="23" t="n">
        <v>50</v>
      </c>
      <c r="K36" s="23" t="n">
        <v>97</v>
      </c>
      <c r="L36" s="24" t="n">
        <v>14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86</v>
      </c>
      <c r="C39" s="20" t="n">
        <v>392</v>
      </c>
      <c r="D39" s="21" t="n">
        <v>778</v>
      </c>
      <c r="E39" s="19" t="s">
        <v>9</v>
      </c>
      <c r="F39" s="20" t="n">
        <v>917</v>
      </c>
      <c r="G39" s="20" t="n">
        <v>926</v>
      </c>
      <c r="H39" s="21" t="n">
        <v>1843</v>
      </c>
      <c r="I39" s="19" t="s">
        <v>10</v>
      </c>
      <c r="J39" s="20" t="n">
        <v>392</v>
      </c>
      <c r="K39" s="20" t="n">
        <v>702</v>
      </c>
      <c r="L39" s="21" t="n">
        <v>1094</v>
      </c>
      <c r="M39" s="19" t="s">
        <v>11</v>
      </c>
      <c r="N39" s="20" t="n">
        <v>1215</v>
      </c>
      <c r="O39" s="20" t="n">
        <v>1227</v>
      </c>
      <c r="P39" s="21" t="n">
        <v>2442</v>
      </c>
    </row>
    <row r="40" s="11" customFormat="true" ht="17.25" hidden="false" customHeight="true" outlineLevel="0" collapsed="false">
      <c r="A40" s="19" t="s">
        <v>12</v>
      </c>
      <c r="B40" s="20" t="n">
        <v>418</v>
      </c>
      <c r="C40" s="20" t="n">
        <v>387</v>
      </c>
      <c r="D40" s="21" t="n">
        <v>805</v>
      </c>
      <c r="E40" s="19" t="s">
        <v>13</v>
      </c>
      <c r="F40" s="20" t="n">
        <v>1015</v>
      </c>
      <c r="G40" s="20" t="n">
        <v>1080</v>
      </c>
      <c r="H40" s="21" t="n">
        <v>2095</v>
      </c>
      <c r="I40" s="19" t="s">
        <v>14</v>
      </c>
      <c r="J40" s="20" t="n">
        <v>286</v>
      </c>
      <c r="K40" s="20" t="n">
        <v>582</v>
      </c>
      <c r="L40" s="21" t="n">
        <v>868</v>
      </c>
      <c r="M40" s="19" t="s">
        <v>15</v>
      </c>
      <c r="N40" s="20" t="n">
        <v>8013</v>
      </c>
      <c r="O40" s="20" t="n">
        <v>8249</v>
      </c>
      <c r="P40" s="21" t="n">
        <v>16262</v>
      </c>
    </row>
    <row r="41" s="11" customFormat="true" ht="17.25" hidden="false" customHeight="true" outlineLevel="0" collapsed="false">
      <c r="A41" s="19" t="s">
        <v>16</v>
      </c>
      <c r="B41" s="20" t="n">
        <v>411</v>
      </c>
      <c r="C41" s="20" t="n">
        <v>448</v>
      </c>
      <c r="D41" s="21" t="n">
        <v>859</v>
      </c>
      <c r="E41" s="19" t="s">
        <v>17</v>
      </c>
      <c r="F41" s="20" t="n">
        <v>981</v>
      </c>
      <c r="G41" s="20" t="n">
        <v>1013</v>
      </c>
      <c r="H41" s="21" t="n">
        <v>1994</v>
      </c>
      <c r="I41" s="19" t="s">
        <v>18</v>
      </c>
      <c r="J41" s="20" t="n">
        <v>121</v>
      </c>
      <c r="K41" s="20" t="n">
        <v>308</v>
      </c>
      <c r="L41" s="21" t="n">
        <v>429</v>
      </c>
      <c r="M41" s="19" t="s">
        <v>19</v>
      </c>
      <c r="N41" s="20" t="n">
        <v>2952</v>
      </c>
      <c r="O41" s="20" t="n">
        <v>4385</v>
      </c>
      <c r="P41" s="21" t="n">
        <v>7337</v>
      </c>
    </row>
    <row r="42" s="11" customFormat="true" ht="17.25" hidden="false" customHeight="true" outlineLevel="0" collapsed="false">
      <c r="A42" s="19" t="s">
        <v>20</v>
      </c>
      <c r="B42" s="20" t="n">
        <v>486</v>
      </c>
      <c r="C42" s="20" t="n">
        <v>483</v>
      </c>
      <c r="D42" s="21" t="n">
        <v>969</v>
      </c>
      <c r="E42" s="19" t="s">
        <v>21</v>
      </c>
      <c r="F42" s="20" t="n">
        <v>914</v>
      </c>
      <c r="G42" s="20" t="n">
        <v>918</v>
      </c>
      <c r="H42" s="21" t="n">
        <v>1832</v>
      </c>
      <c r="I42" s="19" t="s">
        <v>22</v>
      </c>
      <c r="J42" s="20" t="n">
        <v>15</v>
      </c>
      <c r="K42" s="20" t="n">
        <v>100</v>
      </c>
      <c r="L42" s="21" t="n">
        <v>115</v>
      </c>
      <c r="M42" s="27" t="s">
        <v>1</v>
      </c>
      <c r="N42" s="23" t="n">
        <v>12180</v>
      </c>
      <c r="O42" s="23" t="n">
        <v>13861</v>
      </c>
      <c r="P42" s="24" t="n">
        <v>26041</v>
      </c>
    </row>
    <row r="43" s="11" customFormat="true" ht="17.25" hidden="false" customHeight="true" outlineLevel="0" collapsed="false">
      <c r="A43" s="19" t="s">
        <v>23</v>
      </c>
      <c r="B43" s="20" t="n">
        <v>668</v>
      </c>
      <c r="C43" s="20" t="n">
        <v>698</v>
      </c>
      <c r="D43" s="21" t="n">
        <v>1366</v>
      </c>
      <c r="E43" s="19" t="s">
        <v>24</v>
      </c>
      <c r="F43" s="20" t="n">
        <v>777</v>
      </c>
      <c r="G43" s="20" t="n">
        <v>850</v>
      </c>
      <c r="H43" s="21" t="n">
        <v>1627</v>
      </c>
      <c r="I43" s="19" t="s">
        <v>25</v>
      </c>
      <c r="J43" s="20" t="n">
        <v>5</v>
      </c>
      <c r="K43" s="20" t="n">
        <v>15</v>
      </c>
      <c r="L43" s="21" t="n">
        <v>20</v>
      </c>
    </row>
    <row r="44" s="11" customFormat="true" ht="17.25" hidden="false" customHeight="true" outlineLevel="0" collapsed="false">
      <c r="A44" s="19" t="s">
        <v>26</v>
      </c>
      <c r="B44" s="20" t="n">
        <v>749</v>
      </c>
      <c r="C44" s="20" t="n">
        <v>708</v>
      </c>
      <c r="D44" s="21" t="n">
        <v>1457</v>
      </c>
      <c r="E44" s="19" t="s">
        <v>27</v>
      </c>
      <c r="F44" s="20" t="n">
        <v>822</v>
      </c>
      <c r="G44" s="20" t="n">
        <v>892</v>
      </c>
      <c r="H44" s="21" t="n">
        <v>1714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737</v>
      </c>
      <c r="C45" s="20" t="n">
        <v>762</v>
      </c>
      <c r="D45" s="21" t="n">
        <v>1499</v>
      </c>
      <c r="E45" s="19" t="s">
        <v>30</v>
      </c>
      <c r="F45" s="20" t="n">
        <v>792</v>
      </c>
      <c r="G45" s="20" t="n">
        <v>1016</v>
      </c>
      <c r="H45" s="21" t="n">
        <v>180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69</v>
      </c>
      <c r="C46" s="23" t="n">
        <v>811</v>
      </c>
      <c r="D46" s="24" t="n">
        <v>1580</v>
      </c>
      <c r="E46" s="22" t="s">
        <v>33</v>
      </c>
      <c r="F46" s="23" t="n">
        <v>519</v>
      </c>
      <c r="G46" s="23" t="n">
        <v>769</v>
      </c>
      <c r="H46" s="24" t="n">
        <v>128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2273</v>
      </c>
      <c r="B4" s="12" t="n">
        <v>44863</v>
      </c>
      <c r="C4" s="12" t="n">
        <v>4741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17</v>
      </c>
      <c r="C7" s="17" t="n">
        <v>371</v>
      </c>
      <c r="D7" s="18" t="n">
        <v>788</v>
      </c>
      <c r="E7" s="19" t="n">
        <v>30</v>
      </c>
      <c r="F7" s="20" t="n">
        <v>523</v>
      </c>
      <c r="G7" s="20" t="n">
        <v>567</v>
      </c>
      <c r="H7" s="21" t="n">
        <v>1090</v>
      </c>
      <c r="I7" s="19" t="n">
        <v>60</v>
      </c>
      <c r="J7" s="20" t="n">
        <v>530</v>
      </c>
      <c r="K7" s="20" t="n">
        <v>525</v>
      </c>
      <c r="L7" s="21" t="n">
        <v>1055</v>
      </c>
      <c r="M7" s="19" t="n">
        <v>90</v>
      </c>
      <c r="N7" s="20" t="n">
        <v>83</v>
      </c>
      <c r="O7" s="20" t="n">
        <v>188</v>
      </c>
      <c r="P7" s="21" t="n">
        <v>271</v>
      </c>
    </row>
    <row r="8" s="11" customFormat="true" ht="17.25" hidden="false" customHeight="true" outlineLevel="0" collapsed="false">
      <c r="A8" s="19" t="n">
        <v>1</v>
      </c>
      <c r="B8" s="20" t="n">
        <v>432</v>
      </c>
      <c r="C8" s="20" t="n">
        <v>408</v>
      </c>
      <c r="D8" s="21" t="n">
        <v>840</v>
      </c>
      <c r="E8" s="19" t="n">
        <v>31</v>
      </c>
      <c r="F8" s="20" t="n">
        <v>558</v>
      </c>
      <c r="G8" s="20" t="n">
        <v>587</v>
      </c>
      <c r="H8" s="21" t="n">
        <v>1145</v>
      </c>
      <c r="I8" s="19" t="n">
        <v>61</v>
      </c>
      <c r="J8" s="20" t="n">
        <v>465</v>
      </c>
      <c r="K8" s="20" t="n">
        <v>496</v>
      </c>
      <c r="L8" s="21" t="n">
        <v>961</v>
      </c>
      <c r="M8" s="19" t="n">
        <v>91</v>
      </c>
      <c r="N8" s="20" t="n">
        <v>63</v>
      </c>
      <c r="O8" s="20" t="n">
        <v>179</v>
      </c>
      <c r="P8" s="21" t="n">
        <v>242</v>
      </c>
    </row>
    <row r="9" s="11" customFormat="true" ht="17.25" hidden="false" customHeight="true" outlineLevel="0" collapsed="false">
      <c r="A9" s="19" t="n">
        <v>2</v>
      </c>
      <c r="B9" s="20" t="n">
        <v>383</v>
      </c>
      <c r="C9" s="20" t="n">
        <v>392</v>
      </c>
      <c r="D9" s="21" t="n">
        <v>775</v>
      </c>
      <c r="E9" s="19" t="n">
        <v>32</v>
      </c>
      <c r="F9" s="20" t="n">
        <v>555</v>
      </c>
      <c r="G9" s="20" t="n">
        <v>531</v>
      </c>
      <c r="H9" s="21" t="n">
        <v>1086</v>
      </c>
      <c r="I9" s="19" t="n">
        <v>62</v>
      </c>
      <c r="J9" s="20" t="n">
        <v>464</v>
      </c>
      <c r="K9" s="20" t="n">
        <v>504</v>
      </c>
      <c r="L9" s="21" t="n">
        <v>968</v>
      </c>
      <c r="M9" s="19" t="n">
        <v>92</v>
      </c>
      <c r="N9" s="20" t="n">
        <v>51</v>
      </c>
      <c r="O9" s="20" t="n">
        <v>136</v>
      </c>
      <c r="P9" s="21" t="n">
        <v>187</v>
      </c>
    </row>
    <row r="10" s="11" customFormat="true" ht="17.25" hidden="false" customHeight="true" outlineLevel="0" collapsed="false">
      <c r="A10" s="19" t="n">
        <v>3</v>
      </c>
      <c r="B10" s="20" t="n">
        <v>464</v>
      </c>
      <c r="C10" s="20" t="n">
        <v>375</v>
      </c>
      <c r="D10" s="21" t="n">
        <v>839</v>
      </c>
      <c r="E10" s="19" t="n">
        <v>33</v>
      </c>
      <c r="F10" s="20" t="n">
        <v>645</v>
      </c>
      <c r="G10" s="20" t="n">
        <v>635</v>
      </c>
      <c r="H10" s="21" t="n">
        <v>1280</v>
      </c>
      <c r="I10" s="19" t="n">
        <v>63</v>
      </c>
      <c r="J10" s="20" t="n">
        <v>491</v>
      </c>
      <c r="K10" s="20" t="n">
        <v>472</v>
      </c>
      <c r="L10" s="21" t="n">
        <v>963</v>
      </c>
      <c r="M10" s="19" t="n">
        <v>93</v>
      </c>
      <c r="N10" s="20" t="n">
        <v>44</v>
      </c>
      <c r="O10" s="20" t="n">
        <v>108</v>
      </c>
      <c r="P10" s="21" t="n">
        <v>152</v>
      </c>
    </row>
    <row r="11" s="11" customFormat="true" ht="17.25" hidden="false" customHeight="true" outlineLevel="0" collapsed="false">
      <c r="A11" s="19" t="n">
        <v>4</v>
      </c>
      <c r="B11" s="20" t="n">
        <v>428</v>
      </c>
      <c r="C11" s="20" t="n">
        <v>412</v>
      </c>
      <c r="D11" s="21" t="n">
        <v>840</v>
      </c>
      <c r="E11" s="19" t="n">
        <v>34</v>
      </c>
      <c r="F11" s="20" t="n">
        <v>628</v>
      </c>
      <c r="G11" s="20" t="n">
        <v>631</v>
      </c>
      <c r="H11" s="21" t="n">
        <v>1259</v>
      </c>
      <c r="I11" s="19" t="n">
        <v>64</v>
      </c>
      <c r="J11" s="20" t="n">
        <v>469</v>
      </c>
      <c r="K11" s="20" t="n">
        <v>486</v>
      </c>
      <c r="L11" s="21" t="n">
        <v>955</v>
      </c>
      <c r="M11" s="19" t="n">
        <v>94</v>
      </c>
      <c r="N11" s="20" t="n">
        <v>35</v>
      </c>
      <c r="O11" s="20" t="n">
        <v>70</v>
      </c>
      <c r="P11" s="21" t="n">
        <v>105</v>
      </c>
    </row>
    <row r="12" s="11" customFormat="true" ht="17.25" hidden="false" customHeight="true" outlineLevel="0" collapsed="false">
      <c r="A12" s="19" t="n">
        <v>5</v>
      </c>
      <c r="B12" s="20" t="n">
        <v>439</v>
      </c>
      <c r="C12" s="20" t="n">
        <v>410</v>
      </c>
      <c r="D12" s="21" t="n">
        <v>849</v>
      </c>
      <c r="E12" s="19" t="n">
        <v>35</v>
      </c>
      <c r="F12" s="20" t="n">
        <v>617</v>
      </c>
      <c r="G12" s="20" t="n">
        <v>624</v>
      </c>
      <c r="H12" s="21" t="n">
        <v>1241</v>
      </c>
      <c r="I12" s="19" t="n">
        <v>65</v>
      </c>
      <c r="J12" s="20" t="n">
        <v>491</v>
      </c>
      <c r="K12" s="20" t="n">
        <v>497</v>
      </c>
      <c r="L12" s="21" t="n">
        <v>988</v>
      </c>
      <c r="M12" s="19" t="n">
        <v>95</v>
      </c>
      <c r="N12" s="20" t="n">
        <v>19</v>
      </c>
      <c r="O12" s="20" t="n">
        <v>74</v>
      </c>
      <c r="P12" s="21" t="n">
        <v>93</v>
      </c>
    </row>
    <row r="13" s="11" customFormat="true" ht="17.25" hidden="false" customHeight="true" outlineLevel="0" collapsed="false">
      <c r="A13" s="19" t="n">
        <v>6</v>
      </c>
      <c r="B13" s="20" t="n">
        <v>426</v>
      </c>
      <c r="C13" s="20" t="n">
        <v>397</v>
      </c>
      <c r="D13" s="21" t="n">
        <v>823</v>
      </c>
      <c r="E13" s="19" t="n">
        <v>36</v>
      </c>
      <c r="F13" s="20" t="n">
        <v>602</v>
      </c>
      <c r="G13" s="20" t="n">
        <v>633</v>
      </c>
      <c r="H13" s="21" t="n">
        <v>1235</v>
      </c>
      <c r="I13" s="19" t="n">
        <v>66</v>
      </c>
      <c r="J13" s="20" t="n">
        <v>468</v>
      </c>
      <c r="K13" s="20" t="n">
        <v>466</v>
      </c>
      <c r="L13" s="21" t="n">
        <v>934</v>
      </c>
      <c r="M13" s="19" t="n">
        <v>96</v>
      </c>
      <c r="N13" s="20" t="n">
        <v>8</v>
      </c>
      <c r="O13" s="20" t="n">
        <v>61</v>
      </c>
      <c r="P13" s="21" t="n">
        <v>69</v>
      </c>
    </row>
    <row r="14" s="11" customFormat="true" ht="17.25" hidden="false" customHeight="true" outlineLevel="0" collapsed="false">
      <c r="A14" s="19" t="n">
        <v>7</v>
      </c>
      <c r="B14" s="20" t="n">
        <v>439</v>
      </c>
      <c r="C14" s="20" t="n">
        <v>409</v>
      </c>
      <c r="D14" s="21" t="n">
        <v>848</v>
      </c>
      <c r="E14" s="19" t="n">
        <v>37</v>
      </c>
      <c r="F14" s="20" t="n">
        <v>610</v>
      </c>
      <c r="G14" s="20" t="n">
        <v>659</v>
      </c>
      <c r="H14" s="21" t="n">
        <v>1269</v>
      </c>
      <c r="I14" s="19" t="n">
        <v>67</v>
      </c>
      <c r="J14" s="20" t="n">
        <v>461</v>
      </c>
      <c r="K14" s="20" t="n">
        <v>518</v>
      </c>
      <c r="L14" s="21" t="n">
        <v>979</v>
      </c>
      <c r="M14" s="19" t="n">
        <v>97</v>
      </c>
      <c r="N14" s="20" t="n">
        <v>4</v>
      </c>
      <c r="O14" s="20" t="n">
        <v>54</v>
      </c>
      <c r="P14" s="21" t="n">
        <v>58</v>
      </c>
    </row>
    <row r="15" s="11" customFormat="true" ht="17.25" hidden="false" customHeight="true" outlineLevel="0" collapsed="false">
      <c r="A15" s="19" t="n">
        <v>8</v>
      </c>
      <c r="B15" s="20" t="n">
        <v>468</v>
      </c>
      <c r="C15" s="20" t="n">
        <v>394</v>
      </c>
      <c r="D15" s="21" t="n">
        <v>862</v>
      </c>
      <c r="E15" s="19" t="n">
        <v>38</v>
      </c>
      <c r="F15" s="20" t="n">
        <v>646</v>
      </c>
      <c r="G15" s="20" t="n">
        <v>638</v>
      </c>
      <c r="H15" s="21" t="n">
        <v>1284</v>
      </c>
      <c r="I15" s="19" t="n">
        <v>68</v>
      </c>
      <c r="J15" s="20" t="n">
        <v>454</v>
      </c>
      <c r="K15" s="20" t="n">
        <v>551</v>
      </c>
      <c r="L15" s="21" t="n">
        <v>1005</v>
      </c>
      <c r="M15" s="19" t="n">
        <v>98</v>
      </c>
      <c r="N15" s="20" t="n">
        <v>8</v>
      </c>
      <c r="O15" s="20" t="n">
        <v>32</v>
      </c>
      <c r="P15" s="21" t="n">
        <v>40</v>
      </c>
    </row>
    <row r="16" s="11" customFormat="true" ht="17.25" hidden="false" customHeight="true" outlineLevel="0" collapsed="false">
      <c r="A16" s="19" t="n">
        <v>9</v>
      </c>
      <c r="B16" s="20" t="n">
        <v>411</v>
      </c>
      <c r="C16" s="20" t="n">
        <v>426</v>
      </c>
      <c r="D16" s="21" t="n">
        <v>837</v>
      </c>
      <c r="E16" s="19" t="n">
        <v>39</v>
      </c>
      <c r="F16" s="20" t="n">
        <v>669</v>
      </c>
      <c r="G16" s="20" t="n">
        <v>677</v>
      </c>
      <c r="H16" s="21" t="n">
        <v>1346</v>
      </c>
      <c r="I16" s="19" t="n">
        <v>69</v>
      </c>
      <c r="J16" s="20" t="n">
        <v>503</v>
      </c>
      <c r="K16" s="20" t="n">
        <v>609</v>
      </c>
      <c r="L16" s="21" t="n">
        <v>1112</v>
      </c>
      <c r="M16" s="19" t="n">
        <v>99</v>
      </c>
      <c r="N16" s="20" t="n">
        <v>2</v>
      </c>
      <c r="O16" s="20" t="n">
        <v>20</v>
      </c>
      <c r="P16" s="21" t="n">
        <v>22</v>
      </c>
    </row>
    <row r="17" s="11" customFormat="true" ht="17.25" hidden="false" customHeight="true" outlineLevel="0" collapsed="false">
      <c r="A17" s="19" t="n">
        <v>10</v>
      </c>
      <c r="B17" s="20" t="n">
        <v>424</v>
      </c>
      <c r="C17" s="20" t="n">
        <v>413</v>
      </c>
      <c r="D17" s="21" t="n">
        <v>837</v>
      </c>
      <c r="E17" s="19" t="n">
        <v>40</v>
      </c>
      <c r="F17" s="20" t="n">
        <v>662</v>
      </c>
      <c r="G17" s="20" t="n">
        <v>660</v>
      </c>
      <c r="H17" s="21" t="n">
        <v>1322</v>
      </c>
      <c r="I17" s="19" t="n">
        <v>70</v>
      </c>
      <c r="J17" s="20" t="n">
        <v>521</v>
      </c>
      <c r="K17" s="20" t="n">
        <v>696</v>
      </c>
      <c r="L17" s="21" t="n">
        <v>1217</v>
      </c>
      <c r="M17" s="19" t="n">
        <v>100</v>
      </c>
      <c r="N17" s="20" t="n">
        <v>7</v>
      </c>
      <c r="O17" s="20" t="n">
        <v>13</v>
      </c>
      <c r="P17" s="21" t="n">
        <v>20</v>
      </c>
    </row>
    <row r="18" s="11" customFormat="true" ht="17.25" hidden="false" customHeight="true" outlineLevel="0" collapsed="false">
      <c r="A18" s="19" t="n">
        <v>11</v>
      </c>
      <c r="B18" s="20" t="n">
        <v>415</v>
      </c>
      <c r="C18" s="20" t="n">
        <v>388</v>
      </c>
      <c r="D18" s="21" t="n">
        <v>803</v>
      </c>
      <c r="E18" s="19" t="n">
        <v>41</v>
      </c>
      <c r="F18" s="20" t="n">
        <v>739</v>
      </c>
      <c r="G18" s="20" t="n">
        <v>741</v>
      </c>
      <c r="H18" s="21" t="n">
        <v>1480</v>
      </c>
      <c r="I18" s="19" t="n">
        <v>71</v>
      </c>
      <c r="J18" s="20" t="n">
        <v>546</v>
      </c>
      <c r="K18" s="20" t="n">
        <v>713</v>
      </c>
      <c r="L18" s="21" t="n">
        <v>1259</v>
      </c>
      <c r="M18" s="19" t="n">
        <v>101</v>
      </c>
      <c r="N18" s="20" t="n">
        <v>1</v>
      </c>
      <c r="O18" s="20" t="n">
        <v>9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425</v>
      </c>
      <c r="C19" s="20" t="n">
        <v>396</v>
      </c>
      <c r="D19" s="21" t="n">
        <v>821</v>
      </c>
      <c r="E19" s="19" t="n">
        <v>42</v>
      </c>
      <c r="F19" s="20" t="n">
        <v>733</v>
      </c>
      <c r="G19" s="20" t="n">
        <v>699</v>
      </c>
      <c r="H19" s="21" t="n">
        <v>1432</v>
      </c>
      <c r="I19" s="19" t="n">
        <v>72</v>
      </c>
      <c r="J19" s="20" t="n">
        <v>573</v>
      </c>
      <c r="K19" s="20" t="n">
        <v>685</v>
      </c>
      <c r="L19" s="21" t="n">
        <v>1258</v>
      </c>
      <c r="M19" s="19" t="n">
        <v>102</v>
      </c>
      <c r="N19" s="20" t="n">
        <v>1</v>
      </c>
      <c r="O19" s="20" t="n">
        <v>6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456</v>
      </c>
      <c r="C20" s="20" t="n">
        <v>388</v>
      </c>
      <c r="D20" s="21" t="n">
        <v>844</v>
      </c>
      <c r="E20" s="19" t="n">
        <v>43</v>
      </c>
      <c r="F20" s="20" t="n">
        <v>746</v>
      </c>
      <c r="G20" s="20" t="n">
        <v>778</v>
      </c>
      <c r="H20" s="21" t="n">
        <v>1524</v>
      </c>
      <c r="I20" s="19" t="n">
        <v>73</v>
      </c>
      <c r="J20" s="20" t="n">
        <v>555</v>
      </c>
      <c r="K20" s="20" t="n">
        <v>634</v>
      </c>
      <c r="L20" s="21" t="n">
        <v>1189</v>
      </c>
      <c r="M20" s="19" t="n">
        <v>103</v>
      </c>
      <c r="N20" s="20" t="n">
        <v>2</v>
      </c>
      <c r="O20" s="20" t="n">
        <v>1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398</v>
      </c>
      <c r="C21" s="20" t="n">
        <v>386</v>
      </c>
      <c r="D21" s="21" t="n">
        <v>784</v>
      </c>
      <c r="E21" s="19" t="n">
        <v>44</v>
      </c>
      <c r="F21" s="20" t="n">
        <v>807</v>
      </c>
      <c r="G21" s="20" t="n">
        <v>776</v>
      </c>
      <c r="H21" s="21" t="n">
        <v>1583</v>
      </c>
      <c r="I21" s="19" t="n">
        <v>74</v>
      </c>
      <c r="J21" s="20" t="n">
        <v>333</v>
      </c>
      <c r="K21" s="20" t="n">
        <v>348</v>
      </c>
      <c r="L21" s="21" t="n">
        <v>681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409</v>
      </c>
      <c r="C22" s="20" t="n">
        <v>384</v>
      </c>
      <c r="D22" s="21" t="n">
        <v>793</v>
      </c>
      <c r="E22" s="19" t="n">
        <v>45</v>
      </c>
      <c r="F22" s="20" t="n">
        <v>747</v>
      </c>
      <c r="G22" s="20" t="n">
        <v>823</v>
      </c>
      <c r="H22" s="21" t="n">
        <v>1570</v>
      </c>
      <c r="I22" s="19" t="n">
        <v>75</v>
      </c>
      <c r="J22" s="20" t="n">
        <v>332</v>
      </c>
      <c r="K22" s="20" t="n">
        <v>400</v>
      </c>
      <c r="L22" s="21" t="n">
        <v>732</v>
      </c>
      <c r="M22" s="19" t="n">
        <v>105</v>
      </c>
      <c r="N22" s="20" t="n">
        <v>0</v>
      </c>
      <c r="O22" s="20" t="n">
        <v>4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410</v>
      </c>
      <c r="C23" s="20" t="n">
        <v>371</v>
      </c>
      <c r="D23" s="21" t="n">
        <v>781</v>
      </c>
      <c r="E23" s="19" t="n">
        <v>46</v>
      </c>
      <c r="F23" s="20" t="n">
        <v>766</v>
      </c>
      <c r="G23" s="20" t="n">
        <v>821</v>
      </c>
      <c r="H23" s="21" t="n">
        <v>1587</v>
      </c>
      <c r="I23" s="19" t="n">
        <v>76</v>
      </c>
      <c r="J23" s="20" t="n">
        <v>398</v>
      </c>
      <c r="K23" s="20" t="n">
        <v>504</v>
      </c>
      <c r="L23" s="21" t="n">
        <v>90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37</v>
      </c>
      <c r="C24" s="20" t="n">
        <v>388</v>
      </c>
      <c r="D24" s="21" t="n">
        <v>825</v>
      </c>
      <c r="E24" s="19" t="n">
        <v>47</v>
      </c>
      <c r="F24" s="20" t="n">
        <v>827</v>
      </c>
      <c r="G24" s="20" t="n">
        <v>814</v>
      </c>
      <c r="H24" s="21" t="n">
        <v>1641</v>
      </c>
      <c r="I24" s="19" t="n">
        <v>77</v>
      </c>
      <c r="J24" s="20" t="n">
        <v>395</v>
      </c>
      <c r="K24" s="20" t="n">
        <v>438</v>
      </c>
      <c r="L24" s="21" t="n">
        <v>83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82</v>
      </c>
      <c r="C25" s="20" t="n">
        <v>410</v>
      </c>
      <c r="D25" s="21" t="n">
        <v>792</v>
      </c>
      <c r="E25" s="19" t="n">
        <v>48</v>
      </c>
      <c r="F25" s="20" t="n">
        <v>821</v>
      </c>
      <c r="G25" s="20" t="n">
        <v>747</v>
      </c>
      <c r="H25" s="21" t="n">
        <v>1568</v>
      </c>
      <c r="I25" s="19" t="n">
        <v>78</v>
      </c>
      <c r="J25" s="20" t="n">
        <v>381</v>
      </c>
      <c r="K25" s="20" t="n">
        <v>450</v>
      </c>
      <c r="L25" s="21" t="n">
        <v>831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450</v>
      </c>
      <c r="C26" s="20" t="n">
        <v>403</v>
      </c>
      <c r="D26" s="21" t="n">
        <v>853</v>
      </c>
      <c r="E26" s="19" t="n">
        <v>49</v>
      </c>
      <c r="F26" s="20" t="n">
        <v>737</v>
      </c>
      <c r="G26" s="20" t="n">
        <v>773</v>
      </c>
      <c r="H26" s="21" t="n">
        <v>1510</v>
      </c>
      <c r="I26" s="19" t="n">
        <v>79</v>
      </c>
      <c r="J26" s="20" t="n">
        <v>337</v>
      </c>
      <c r="K26" s="20" t="n">
        <v>432</v>
      </c>
      <c r="L26" s="21" t="n">
        <v>76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35</v>
      </c>
      <c r="C27" s="20" t="n">
        <v>387</v>
      </c>
      <c r="D27" s="21" t="n">
        <v>822</v>
      </c>
      <c r="E27" s="19" t="n">
        <v>50</v>
      </c>
      <c r="F27" s="20" t="n">
        <v>712</v>
      </c>
      <c r="G27" s="20" t="n">
        <v>697</v>
      </c>
      <c r="H27" s="21" t="n">
        <v>1409</v>
      </c>
      <c r="I27" s="19" t="n">
        <v>80</v>
      </c>
      <c r="J27" s="20" t="n">
        <v>300</v>
      </c>
      <c r="K27" s="20" t="n">
        <v>397</v>
      </c>
      <c r="L27" s="21" t="n">
        <v>69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40</v>
      </c>
      <c r="C28" s="20" t="n">
        <v>450</v>
      </c>
      <c r="D28" s="21" t="n">
        <v>890</v>
      </c>
      <c r="E28" s="19" t="n">
        <v>51</v>
      </c>
      <c r="F28" s="20" t="n">
        <v>785</v>
      </c>
      <c r="G28" s="20" t="n">
        <v>767</v>
      </c>
      <c r="H28" s="21" t="n">
        <v>1552</v>
      </c>
      <c r="I28" s="19" t="n">
        <v>81</v>
      </c>
      <c r="J28" s="20" t="n">
        <v>253</v>
      </c>
      <c r="K28" s="20" t="n">
        <v>347</v>
      </c>
      <c r="L28" s="21" t="n">
        <v>60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38</v>
      </c>
      <c r="C29" s="20" t="n">
        <v>456</v>
      </c>
      <c r="D29" s="21" t="n">
        <v>894</v>
      </c>
      <c r="E29" s="19" t="n">
        <v>52</v>
      </c>
      <c r="F29" s="20" t="n">
        <v>672</v>
      </c>
      <c r="G29" s="20" t="n">
        <v>664</v>
      </c>
      <c r="H29" s="21" t="n">
        <v>1336</v>
      </c>
      <c r="I29" s="19" t="n">
        <v>82</v>
      </c>
      <c r="J29" s="20" t="n">
        <v>256</v>
      </c>
      <c r="K29" s="20" t="n">
        <v>345</v>
      </c>
      <c r="L29" s="21" t="n">
        <v>60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81</v>
      </c>
      <c r="C30" s="20" t="n">
        <v>417</v>
      </c>
      <c r="D30" s="21" t="n">
        <v>898</v>
      </c>
      <c r="E30" s="19" t="n">
        <v>53</v>
      </c>
      <c r="F30" s="20" t="n">
        <v>676</v>
      </c>
      <c r="G30" s="20" t="n">
        <v>729</v>
      </c>
      <c r="H30" s="21" t="n">
        <v>1405</v>
      </c>
      <c r="I30" s="19" t="n">
        <v>83</v>
      </c>
      <c r="J30" s="20" t="n">
        <v>223</v>
      </c>
      <c r="K30" s="20" t="n">
        <v>365</v>
      </c>
      <c r="L30" s="21" t="n">
        <v>58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99</v>
      </c>
      <c r="C31" s="20" t="n">
        <v>467</v>
      </c>
      <c r="D31" s="21" t="n">
        <v>966</v>
      </c>
      <c r="E31" s="19" t="n">
        <v>54</v>
      </c>
      <c r="F31" s="20" t="n">
        <v>560</v>
      </c>
      <c r="G31" s="20" t="n">
        <v>535</v>
      </c>
      <c r="H31" s="21" t="n">
        <v>1095</v>
      </c>
      <c r="I31" s="19" t="n">
        <v>84</v>
      </c>
      <c r="J31" s="20" t="n">
        <v>221</v>
      </c>
      <c r="K31" s="20" t="n">
        <v>361</v>
      </c>
      <c r="L31" s="21" t="n">
        <v>58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73</v>
      </c>
      <c r="C32" s="20" t="n">
        <v>451</v>
      </c>
      <c r="D32" s="21" t="n">
        <v>924</v>
      </c>
      <c r="E32" s="19" t="n">
        <v>55</v>
      </c>
      <c r="F32" s="20" t="n">
        <v>670</v>
      </c>
      <c r="G32" s="20" t="n">
        <v>686</v>
      </c>
      <c r="H32" s="21" t="n">
        <v>1356</v>
      </c>
      <c r="I32" s="19" t="n">
        <v>85</v>
      </c>
      <c r="J32" s="20" t="n">
        <v>195</v>
      </c>
      <c r="K32" s="20" t="n">
        <v>292</v>
      </c>
      <c r="L32" s="21" t="n">
        <v>48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24</v>
      </c>
      <c r="C33" s="20" t="n">
        <v>548</v>
      </c>
      <c r="D33" s="21" t="n">
        <v>1072</v>
      </c>
      <c r="E33" s="19" t="n">
        <v>56</v>
      </c>
      <c r="F33" s="20" t="n">
        <v>612</v>
      </c>
      <c r="G33" s="20" t="n">
        <v>600</v>
      </c>
      <c r="H33" s="21" t="n">
        <v>1212</v>
      </c>
      <c r="I33" s="19" t="n">
        <v>86</v>
      </c>
      <c r="J33" s="20" t="n">
        <v>173</v>
      </c>
      <c r="K33" s="20" t="n">
        <v>264</v>
      </c>
      <c r="L33" s="21" t="n">
        <v>43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13</v>
      </c>
      <c r="C34" s="20" t="n">
        <v>544</v>
      </c>
      <c r="D34" s="21" t="n">
        <v>1057</v>
      </c>
      <c r="E34" s="19" t="n">
        <v>57</v>
      </c>
      <c r="F34" s="20" t="n">
        <v>540</v>
      </c>
      <c r="G34" s="20" t="n">
        <v>611</v>
      </c>
      <c r="H34" s="21" t="n">
        <v>1151</v>
      </c>
      <c r="I34" s="19" t="n">
        <v>87</v>
      </c>
      <c r="J34" s="20" t="n">
        <v>149</v>
      </c>
      <c r="K34" s="20" t="n">
        <v>252</v>
      </c>
      <c r="L34" s="21" t="n">
        <v>40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25</v>
      </c>
      <c r="C35" s="20" t="n">
        <v>595</v>
      </c>
      <c r="D35" s="21" t="n">
        <v>1120</v>
      </c>
      <c r="E35" s="19" t="n">
        <v>58</v>
      </c>
      <c r="F35" s="20" t="n">
        <v>566</v>
      </c>
      <c r="G35" s="20" t="n">
        <v>498</v>
      </c>
      <c r="H35" s="21" t="n">
        <v>1064</v>
      </c>
      <c r="I35" s="19" t="n">
        <v>88</v>
      </c>
      <c r="J35" s="20" t="n">
        <v>119</v>
      </c>
      <c r="K35" s="20" t="n">
        <v>231</v>
      </c>
      <c r="L35" s="21" t="n">
        <v>35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09</v>
      </c>
      <c r="C36" s="23" t="n">
        <v>570</v>
      </c>
      <c r="D36" s="24" t="n">
        <v>1079</v>
      </c>
      <c r="E36" s="27" t="n">
        <v>59</v>
      </c>
      <c r="F36" s="23" t="n">
        <v>584</v>
      </c>
      <c r="G36" s="23" t="n">
        <v>542</v>
      </c>
      <c r="H36" s="24" t="n">
        <v>1126</v>
      </c>
      <c r="I36" s="27" t="n">
        <v>89</v>
      </c>
      <c r="J36" s="23" t="n">
        <v>114</v>
      </c>
      <c r="K36" s="23" t="n">
        <v>225</v>
      </c>
      <c r="L36" s="24" t="n">
        <v>33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124</v>
      </c>
      <c r="C39" s="20" t="n">
        <v>1958</v>
      </c>
      <c r="D39" s="21" t="n">
        <v>4082</v>
      </c>
      <c r="E39" s="19" t="s">
        <v>9</v>
      </c>
      <c r="F39" s="20" t="n">
        <v>3687</v>
      </c>
      <c r="G39" s="20" t="n">
        <v>3654</v>
      </c>
      <c r="H39" s="21" t="n">
        <v>7341</v>
      </c>
      <c r="I39" s="19" t="s">
        <v>10</v>
      </c>
      <c r="J39" s="20" t="n">
        <v>1253</v>
      </c>
      <c r="K39" s="20" t="n">
        <v>1815</v>
      </c>
      <c r="L39" s="21" t="n">
        <v>3068</v>
      </c>
      <c r="M39" s="19" t="s">
        <v>11</v>
      </c>
      <c r="N39" s="20" t="n">
        <v>6425</v>
      </c>
      <c r="O39" s="20" t="n">
        <v>5965</v>
      </c>
      <c r="P39" s="21" t="n">
        <v>12390</v>
      </c>
    </row>
    <row r="40" s="11" customFormat="true" ht="17.25" hidden="false" customHeight="true" outlineLevel="0" collapsed="false">
      <c r="A40" s="19" t="s">
        <v>12</v>
      </c>
      <c r="B40" s="20" t="n">
        <v>2183</v>
      </c>
      <c r="C40" s="20" t="n">
        <v>2036</v>
      </c>
      <c r="D40" s="21" t="n">
        <v>4219</v>
      </c>
      <c r="E40" s="19" t="s">
        <v>13</v>
      </c>
      <c r="F40" s="20" t="n">
        <v>3898</v>
      </c>
      <c r="G40" s="20" t="n">
        <v>3978</v>
      </c>
      <c r="H40" s="21" t="n">
        <v>7876</v>
      </c>
      <c r="I40" s="19" t="s">
        <v>14</v>
      </c>
      <c r="J40" s="20" t="n">
        <v>750</v>
      </c>
      <c r="K40" s="20" t="n">
        <v>1264</v>
      </c>
      <c r="L40" s="21" t="n">
        <v>2014</v>
      </c>
      <c r="M40" s="19" t="s">
        <v>15</v>
      </c>
      <c r="N40" s="20" t="n">
        <v>29359</v>
      </c>
      <c r="O40" s="20" t="n">
        <v>29467</v>
      </c>
      <c r="P40" s="21" t="n">
        <v>58826</v>
      </c>
    </row>
    <row r="41" s="11" customFormat="true" ht="17.25" hidden="false" customHeight="true" outlineLevel="0" collapsed="false">
      <c r="A41" s="19" t="s">
        <v>16</v>
      </c>
      <c r="B41" s="20" t="n">
        <v>2118</v>
      </c>
      <c r="C41" s="20" t="n">
        <v>1971</v>
      </c>
      <c r="D41" s="21" t="n">
        <v>4089</v>
      </c>
      <c r="E41" s="19" t="s">
        <v>17</v>
      </c>
      <c r="F41" s="20" t="n">
        <v>3405</v>
      </c>
      <c r="G41" s="20" t="n">
        <v>3392</v>
      </c>
      <c r="H41" s="21" t="n">
        <v>6797</v>
      </c>
      <c r="I41" s="19" t="s">
        <v>18</v>
      </c>
      <c r="J41" s="20" t="n">
        <v>276</v>
      </c>
      <c r="K41" s="20" t="n">
        <v>681</v>
      </c>
      <c r="L41" s="21" t="n">
        <v>957</v>
      </c>
      <c r="M41" s="19" t="s">
        <v>19</v>
      </c>
      <c r="N41" s="20" t="n">
        <v>9079</v>
      </c>
      <c r="O41" s="20" t="n">
        <v>11978</v>
      </c>
      <c r="P41" s="21" t="n">
        <v>21057</v>
      </c>
    </row>
    <row r="42" s="11" customFormat="true" ht="17.25" hidden="false" customHeight="true" outlineLevel="0" collapsed="false">
      <c r="A42" s="19" t="s">
        <v>20</v>
      </c>
      <c r="B42" s="20" t="n">
        <v>2088</v>
      </c>
      <c r="C42" s="20" t="n">
        <v>1956</v>
      </c>
      <c r="D42" s="21" t="n">
        <v>4044</v>
      </c>
      <c r="E42" s="19" t="s">
        <v>21</v>
      </c>
      <c r="F42" s="20" t="n">
        <v>2972</v>
      </c>
      <c r="G42" s="20" t="n">
        <v>2937</v>
      </c>
      <c r="H42" s="21" t="n">
        <v>5909</v>
      </c>
      <c r="I42" s="19" t="s">
        <v>22</v>
      </c>
      <c r="J42" s="20" t="n">
        <v>41</v>
      </c>
      <c r="K42" s="20" t="n">
        <v>241</v>
      </c>
      <c r="L42" s="21" t="n">
        <v>282</v>
      </c>
      <c r="M42" s="27" t="s">
        <v>1</v>
      </c>
      <c r="N42" s="23" t="n">
        <v>44863</v>
      </c>
      <c r="O42" s="23" t="n">
        <v>47410</v>
      </c>
      <c r="P42" s="24" t="n">
        <v>92273</v>
      </c>
    </row>
    <row r="43" s="11" customFormat="true" ht="17.25" hidden="false" customHeight="true" outlineLevel="0" collapsed="false">
      <c r="A43" s="19" t="s">
        <v>23</v>
      </c>
      <c r="B43" s="20" t="n">
        <v>2293</v>
      </c>
      <c r="C43" s="20" t="n">
        <v>2177</v>
      </c>
      <c r="D43" s="21" t="n">
        <v>4470</v>
      </c>
      <c r="E43" s="19" t="s">
        <v>24</v>
      </c>
      <c r="F43" s="20" t="n">
        <v>2419</v>
      </c>
      <c r="G43" s="20" t="n">
        <v>2483</v>
      </c>
      <c r="H43" s="21" t="n">
        <v>4902</v>
      </c>
      <c r="I43" s="19" t="s">
        <v>25</v>
      </c>
      <c r="J43" s="20" t="n">
        <v>11</v>
      </c>
      <c r="K43" s="20" t="n">
        <v>31</v>
      </c>
      <c r="L43" s="21" t="n">
        <v>42</v>
      </c>
    </row>
    <row r="44" s="11" customFormat="true" ht="17.25" hidden="false" customHeight="true" outlineLevel="0" collapsed="false">
      <c r="A44" s="19" t="s">
        <v>26</v>
      </c>
      <c r="B44" s="20" t="n">
        <v>2544</v>
      </c>
      <c r="C44" s="20" t="n">
        <v>2708</v>
      </c>
      <c r="D44" s="21" t="n">
        <v>5252</v>
      </c>
      <c r="E44" s="19" t="s">
        <v>27</v>
      </c>
      <c r="F44" s="20" t="n">
        <v>2377</v>
      </c>
      <c r="G44" s="20" t="n">
        <v>2641</v>
      </c>
      <c r="H44" s="21" t="n">
        <v>5018</v>
      </c>
      <c r="I44" s="19" t="s">
        <v>28</v>
      </c>
      <c r="J44" s="20" t="n">
        <v>0</v>
      </c>
      <c r="K44" s="20" t="n">
        <v>5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2909</v>
      </c>
      <c r="C45" s="20" t="n">
        <v>2951</v>
      </c>
      <c r="D45" s="21" t="n">
        <v>5860</v>
      </c>
      <c r="E45" s="19" t="s">
        <v>30</v>
      </c>
      <c r="F45" s="20" t="n">
        <v>2528</v>
      </c>
      <c r="G45" s="20" t="n">
        <v>3076</v>
      </c>
      <c r="H45" s="21" t="n">
        <v>560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144</v>
      </c>
      <c r="C46" s="23" t="n">
        <v>3231</v>
      </c>
      <c r="D46" s="24" t="n">
        <v>6375</v>
      </c>
      <c r="E46" s="22" t="s">
        <v>33</v>
      </c>
      <c r="F46" s="23" t="n">
        <v>1843</v>
      </c>
      <c r="G46" s="23" t="n">
        <v>2224</v>
      </c>
      <c r="H46" s="24" t="n">
        <v>406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6011</v>
      </c>
      <c r="B4" s="12" t="n">
        <v>27088</v>
      </c>
      <c r="C4" s="12" t="n">
        <v>2892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88</v>
      </c>
      <c r="C7" s="17" t="n">
        <v>185</v>
      </c>
      <c r="D7" s="18" t="n">
        <v>373</v>
      </c>
      <c r="E7" s="19" t="n">
        <v>30</v>
      </c>
      <c r="F7" s="20" t="n">
        <v>251</v>
      </c>
      <c r="G7" s="20" t="n">
        <v>260</v>
      </c>
      <c r="H7" s="21" t="n">
        <v>511</v>
      </c>
      <c r="I7" s="19" t="n">
        <v>60</v>
      </c>
      <c r="J7" s="20" t="n">
        <v>308</v>
      </c>
      <c r="K7" s="20" t="n">
        <v>316</v>
      </c>
      <c r="L7" s="21" t="n">
        <v>624</v>
      </c>
      <c r="M7" s="19" t="n">
        <v>90</v>
      </c>
      <c r="N7" s="20" t="n">
        <v>69</v>
      </c>
      <c r="O7" s="20" t="n">
        <v>159</v>
      </c>
      <c r="P7" s="21" t="n">
        <v>228</v>
      </c>
    </row>
    <row r="8" s="11" customFormat="true" ht="17.25" hidden="false" customHeight="true" outlineLevel="0" collapsed="false">
      <c r="A8" s="19" t="n">
        <v>1</v>
      </c>
      <c r="B8" s="20" t="n">
        <v>209</v>
      </c>
      <c r="C8" s="20" t="n">
        <v>201</v>
      </c>
      <c r="D8" s="21" t="n">
        <v>410</v>
      </c>
      <c r="E8" s="19" t="n">
        <v>31</v>
      </c>
      <c r="F8" s="20" t="n">
        <v>280</v>
      </c>
      <c r="G8" s="20" t="n">
        <v>264</v>
      </c>
      <c r="H8" s="21" t="n">
        <v>544</v>
      </c>
      <c r="I8" s="19" t="n">
        <v>61</v>
      </c>
      <c r="J8" s="20" t="n">
        <v>345</v>
      </c>
      <c r="K8" s="20" t="n">
        <v>356</v>
      </c>
      <c r="L8" s="21" t="n">
        <v>701</v>
      </c>
      <c r="M8" s="19" t="n">
        <v>91</v>
      </c>
      <c r="N8" s="20" t="n">
        <v>41</v>
      </c>
      <c r="O8" s="20" t="n">
        <v>150</v>
      </c>
      <c r="P8" s="21" t="n">
        <v>191</v>
      </c>
    </row>
    <row r="9" s="11" customFormat="true" ht="17.25" hidden="false" customHeight="true" outlineLevel="0" collapsed="false">
      <c r="A9" s="19" t="n">
        <v>2</v>
      </c>
      <c r="B9" s="20" t="n">
        <v>211</v>
      </c>
      <c r="C9" s="20" t="n">
        <v>204</v>
      </c>
      <c r="D9" s="21" t="n">
        <v>415</v>
      </c>
      <c r="E9" s="19" t="n">
        <v>32</v>
      </c>
      <c r="F9" s="20" t="n">
        <v>305</v>
      </c>
      <c r="G9" s="20" t="n">
        <v>295</v>
      </c>
      <c r="H9" s="21" t="n">
        <v>600</v>
      </c>
      <c r="I9" s="19" t="n">
        <v>62</v>
      </c>
      <c r="J9" s="20" t="n">
        <v>303</v>
      </c>
      <c r="K9" s="20" t="n">
        <v>349</v>
      </c>
      <c r="L9" s="21" t="n">
        <v>652</v>
      </c>
      <c r="M9" s="19" t="n">
        <v>92</v>
      </c>
      <c r="N9" s="20" t="n">
        <v>41</v>
      </c>
      <c r="O9" s="20" t="n">
        <v>146</v>
      </c>
      <c r="P9" s="21" t="n">
        <v>187</v>
      </c>
    </row>
    <row r="10" s="11" customFormat="true" ht="17.25" hidden="false" customHeight="true" outlineLevel="0" collapsed="false">
      <c r="A10" s="19" t="n">
        <v>3</v>
      </c>
      <c r="B10" s="20" t="n">
        <v>238</v>
      </c>
      <c r="C10" s="20" t="n">
        <v>216</v>
      </c>
      <c r="D10" s="21" t="n">
        <v>454</v>
      </c>
      <c r="E10" s="19" t="n">
        <v>33</v>
      </c>
      <c r="F10" s="20" t="n">
        <v>287</v>
      </c>
      <c r="G10" s="20" t="n">
        <v>304</v>
      </c>
      <c r="H10" s="21" t="n">
        <v>591</v>
      </c>
      <c r="I10" s="19" t="n">
        <v>63</v>
      </c>
      <c r="J10" s="20" t="n">
        <v>336</v>
      </c>
      <c r="K10" s="20" t="n">
        <v>360</v>
      </c>
      <c r="L10" s="21" t="n">
        <v>696</v>
      </c>
      <c r="M10" s="19" t="n">
        <v>93</v>
      </c>
      <c r="N10" s="20" t="n">
        <v>40</v>
      </c>
      <c r="O10" s="20" t="n">
        <v>102</v>
      </c>
      <c r="P10" s="21" t="n">
        <v>142</v>
      </c>
    </row>
    <row r="11" s="11" customFormat="true" ht="17.25" hidden="false" customHeight="true" outlineLevel="0" collapsed="false">
      <c r="A11" s="19" t="n">
        <v>4</v>
      </c>
      <c r="B11" s="20" t="n">
        <v>253</v>
      </c>
      <c r="C11" s="20" t="n">
        <v>222</v>
      </c>
      <c r="D11" s="21" t="n">
        <v>475</v>
      </c>
      <c r="E11" s="19" t="n">
        <v>34</v>
      </c>
      <c r="F11" s="20" t="n">
        <v>329</v>
      </c>
      <c r="G11" s="20" t="n">
        <v>316</v>
      </c>
      <c r="H11" s="21" t="n">
        <v>645</v>
      </c>
      <c r="I11" s="19" t="n">
        <v>64</v>
      </c>
      <c r="J11" s="20" t="n">
        <v>344</v>
      </c>
      <c r="K11" s="20" t="n">
        <v>382</v>
      </c>
      <c r="L11" s="21" t="n">
        <v>726</v>
      </c>
      <c r="M11" s="19" t="n">
        <v>94</v>
      </c>
      <c r="N11" s="20" t="n">
        <v>15</v>
      </c>
      <c r="O11" s="20" t="n">
        <v>74</v>
      </c>
      <c r="P11" s="21" t="n">
        <v>89</v>
      </c>
    </row>
    <row r="12" s="11" customFormat="true" ht="17.25" hidden="false" customHeight="true" outlineLevel="0" collapsed="false">
      <c r="A12" s="19" t="n">
        <v>5</v>
      </c>
      <c r="B12" s="20" t="n">
        <v>245</v>
      </c>
      <c r="C12" s="20" t="n">
        <v>222</v>
      </c>
      <c r="D12" s="21" t="n">
        <v>467</v>
      </c>
      <c r="E12" s="19" t="n">
        <v>35</v>
      </c>
      <c r="F12" s="20" t="n">
        <v>357</v>
      </c>
      <c r="G12" s="20" t="n">
        <v>330</v>
      </c>
      <c r="H12" s="21" t="n">
        <v>687</v>
      </c>
      <c r="I12" s="19" t="n">
        <v>65</v>
      </c>
      <c r="J12" s="20" t="n">
        <v>367</v>
      </c>
      <c r="K12" s="20" t="n">
        <v>372</v>
      </c>
      <c r="L12" s="21" t="n">
        <v>739</v>
      </c>
      <c r="M12" s="19" t="n">
        <v>95</v>
      </c>
      <c r="N12" s="20" t="n">
        <v>14</v>
      </c>
      <c r="O12" s="20" t="n">
        <v>86</v>
      </c>
      <c r="P12" s="21" t="n">
        <v>100</v>
      </c>
    </row>
    <row r="13" s="11" customFormat="true" ht="17.25" hidden="false" customHeight="true" outlineLevel="0" collapsed="false">
      <c r="A13" s="19" t="n">
        <v>6</v>
      </c>
      <c r="B13" s="20" t="n">
        <v>238</v>
      </c>
      <c r="C13" s="20" t="n">
        <v>264</v>
      </c>
      <c r="D13" s="21" t="n">
        <v>502</v>
      </c>
      <c r="E13" s="19" t="n">
        <v>36</v>
      </c>
      <c r="F13" s="20" t="n">
        <v>300</v>
      </c>
      <c r="G13" s="20" t="n">
        <v>318</v>
      </c>
      <c r="H13" s="21" t="n">
        <v>618</v>
      </c>
      <c r="I13" s="19" t="n">
        <v>66</v>
      </c>
      <c r="J13" s="20" t="n">
        <v>384</v>
      </c>
      <c r="K13" s="20" t="n">
        <v>402</v>
      </c>
      <c r="L13" s="21" t="n">
        <v>786</v>
      </c>
      <c r="M13" s="19" t="n">
        <v>96</v>
      </c>
      <c r="N13" s="20" t="n">
        <v>13</v>
      </c>
      <c r="O13" s="20" t="n">
        <v>62</v>
      </c>
      <c r="P13" s="21" t="n">
        <v>75</v>
      </c>
    </row>
    <row r="14" s="11" customFormat="true" ht="17.25" hidden="false" customHeight="true" outlineLevel="0" collapsed="false">
      <c r="A14" s="19" t="n">
        <v>7</v>
      </c>
      <c r="B14" s="20" t="n">
        <v>228</v>
      </c>
      <c r="C14" s="20" t="n">
        <v>238</v>
      </c>
      <c r="D14" s="21" t="n">
        <v>466</v>
      </c>
      <c r="E14" s="19" t="n">
        <v>37</v>
      </c>
      <c r="F14" s="20" t="n">
        <v>338</v>
      </c>
      <c r="G14" s="20" t="n">
        <v>318</v>
      </c>
      <c r="H14" s="21" t="n">
        <v>656</v>
      </c>
      <c r="I14" s="19" t="n">
        <v>67</v>
      </c>
      <c r="J14" s="20" t="n">
        <v>383</v>
      </c>
      <c r="K14" s="20" t="n">
        <v>448</v>
      </c>
      <c r="L14" s="21" t="n">
        <v>831</v>
      </c>
      <c r="M14" s="19" t="n">
        <v>97</v>
      </c>
      <c r="N14" s="20" t="n">
        <v>9</v>
      </c>
      <c r="O14" s="20" t="n">
        <v>52</v>
      </c>
      <c r="P14" s="21" t="n">
        <v>61</v>
      </c>
    </row>
    <row r="15" s="11" customFormat="true" ht="17.25" hidden="false" customHeight="true" outlineLevel="0" collapsed="false">
      <c r="A15" s="19" t="n">
        <v>8</v>
      </c>
      <c r="B15" s="20" t="n">
        <v>275</v>
      </c>
      <c r="C15" s="20" t="n">
        <v>250</v>
      </c>
      <c r="D15" s="21" t="n">
        <v>525</v>
      </c>
      <c r="E15" s="19" t="n">
        <v>38</v>
      </c>
      <c r="F15" s="20" t="n">
        <v>334</v>
      </c>
      <c r="G15" s="20" t="n">
        <v>341</v>
      </c>
      <c r="H15" s="21" t="n">
        <v>675</v>
      </c>
      <c r="I15" s="19" t="n">
        <v>68</v>
      </c>
      <c r="J15" s="20" t="n">
        <v>409</v>
      </c>
      <c r="K15" s="20" t="n">
        <v>457</v>
      </c>
      <c r="L15" s="21" t="n">
        <v>866</v>
      </c>
      <c r="M15" s="19" t="n">
        <v>98</v>
      </c>
      <c r="N15" s="20" t="n">
        <v>8</v>
      </c>
      <c r="O15" s="20" t="n">
        <v>29</v>
      </c>
      <c r="P15" s="21" t="n">
        <v>37</v>
      </c>
    </row>
    <row r="16" s="11" customFormat="true" ht="17.25" hidden="false" customHeight="true" outlineLevel="0" collapsed="false">
      <c r="A16" s="19" t="n">
        <v>9</v>
      </c>
      <c r="B16" s="20" t="n">
        <v>245</v>
      </c>
      <c r="C16" s="20" t="n">
        <v>230</v>
      </c>
      <c r="D16" s="21" t="n">
        <v>475</v>
      </c>
      <c r="E16" s="19" t="n">
        <v>39</v>
      </c>
      <c r="F16" s="20" t="n">
        <v>364</v>
      </c>
      <c r="G16" s="20" t="n">
        <v>361</v>
      </c>
      <c r="H16" s="21" t="n">
        <v>725</v>
      </c>
      <c r="I16" s="19" t="n">
        <v>69</v>
      </c>
      <c r="J16" s="20" t="n">
        <v>438</v>
      </c>
      <c r="K16" s="20" t="n">
        <v>481</v>
      </c>
      <c r="L16" s="21" t="n">
        <v>919</v>
      </c>
      <c r="M16" s="19" t="n">
        <v>99</v>
      </c>
      <c r="N16" s="20" t="n">
        <v>4</v>
      </c>
      <c r="O16" s="20" t="n">
        <v>26</v>
      </c>
      <c r="P16" s="21" t="n">
        <v>30</v>
      </c>
    </row>
    <row r="17" s="11" customFormat="true" ht="17.25" hidden="false" customHeight="true" outlineLevel="0" collapsed="false">
      <c r="A17" s="19" t="n">
        <v>10</v>
      </c>
      <c r="B17" s="20" t="n">
        <v>264</v>
      </c>
      <c r="C17" s="20" t="n">
        <v>260</v>
      </c>
      <c r="D17" s="21" t="n">
        <v>524</v>
      </c>
      <c r="E17" s="19" t="n">
        <v>40</v>
      </c>
      <c r="F17" s="20" t="n">
        <v>380</v>
      </c>
      <c r="G17" s="20" t="n">
        <v>356</v>
      </c>
      <c r="H17" s="21" t="n">
        <v>736</v>
      </c>
      <c r="I17" s="19" t="n">
        <v>70</v>
      </c>
      <c r="J17" s="20" t="n">
        <v>500</v>
      </c>
      <c r="K17" s="20" t="n">
        <v>544</v>
      </c>
      <c r="L17" s="21" t="n">
        <v>1044</v>
      </c>
      <c r="M17" s="19" t="n">
        <v>100</v>
      </c>
      <c r="N17" s="20" t="n">
        <v>0</v>
      </c>
      <c r="O17" s="20" t="n">
        <v>18</v>
      </c>
      <c r="P17" s="21" t="n">
        <v>18</v>
      </c>
    </row>
    <row r="18" s="11" customFormat="true" ht="17.25" hidden="false" customHeight="true" outlineLevel="0" collapsed="false">
      <c r="A18" s="19" t="n">
        <v>11</v>
      </c>
      <c r="B18" s="20" t="n">
        <v>268</v>
      </c>
      <c r="C18" s="20" t="n">
        <v>244</v>
      </c>
      <c r="D18" s="21" t="n">
        <v>512</v>
      </c>
      <c r="E18" s="19" t="n">
        <v>41</v>
      </c>
      <c r="F18" s="20" t="n">
        <v>410</v>
      </c>
      <c r="G18" s="20" t="n">
        <v>382</v>
      </c>
      <c r="H18" s="21" t="n">
        <v>792</v>
      </c>
      <c r="I18" s="19" t="n">
        <v>71</v>
      </c>
      <c r="J18" s="20" t="n">
        <v>472</v>
      </c>
      <c r="K18" s="20" t="n">
        <v>516</v>
      </c>
      <c r="L18" s="21" t="n">
        <v>988</v>
      </c>
      <c r="M18" s="19" t="n">
        <v>101</v>
      </c>
      <c r="N18" s="20" t="n">
        <v>1</v>
      </c>
      <c r="O18" s="20" t="n">
        <v>7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279</v>
      </c>
      <c r="C19" s="20" t="n">
        <v>261</v>
      </c>
      <c r="D19" s="21" t="n">
        <v>540</v>
      </c>
      <c r="E19" s="19" t="n">
        <v>42</v>
      </c>
      <c r="F19" s="20" t="n">
        <v>403</v>
      </c>
      <c r="G19" s="20" t="n">
        <v>450</v>
      </c>
      <c r="H19" s="21" t="n">
        <v>853</v>
      </c>
      <c r="I19" s="19" t="n">
        <v>72</v>
      </c>
      <c r="J19" s="20" t="n">
        <v>456</v>
      </c>
      <c r="K19" s="20" t="n">
        <v>490</v>
      </c>
      <c r="L19" s="21" t="n">
        <v>946</v>
      </c>
      <c r="M19" s="19" t="n">
        <v>102</v>
      </c>
      <c r="N19" s="20" t="n">
        <v>2</v>
      </c>
      <c r="O19" s="20" t="n">
        <v>7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228</v>
      </c>
      <c r="C20" s="20" t="n">
        <v>254</v>
      </c>
      <c r="D20" s="21" t="n">
        <v>482</v>
      </c>
      <c r="E20" s="19" t="n">
        <v>43</v>
      </c>
      <c r="F20" s="20" t="n">
        <v>452</v>
      </c>
      <c r="G20" s="20" t="n">
        <v>408</v>
      </c>
      <c r="H20" s="21" t="n">
        <v>860</v>
      </c>
      <c r="I20" s="19" t="n">
        <v>73</v>
      </c>
      <c r="J20" s="20" t="n">
        <v>455</v>
      </c>
      <c r="K20" s="20" t="n">
        <v>509</v>
      </c>
      <c r="L20" s="21" t="n">
        <v>964</v>
      </c>
      <c r="M20" s="19" t="n">
        <v>103</v>
      </c>
      <c r="N20" s="20" t="n">
        <v>0</v>
      </c>
      <c r="O20" s="20" t="n">
        <v>9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273</v>
      </c>
      <c r="C21" s="20" t="n">
        <v>272</v>
      </c>
      <c r="D21" s="21" t="n">
        <v>545</v>
      </c>
      <c r="E21" s="19" t="n">
        <v>44</v>
      </c>
      <c r="F21" s="20" t="n">
        <v>453</v>
      </c>
      <c r="G21" s="20" t="n">
        <v>414</v>
      </c>
      <c r="H21" s="21" t="n">
        <v>867</v>
      </c>
      <c r="I21" s="19" t="n">
        <v>74</v>
      </c>
      <c r="J21" s="20" t="n">
        <v>239</v>
      </c>
      <c r="K21" s="20" t="n">
        <v>283</v>
      </c>
      <c r="L21" s="21" t="n">
        <v>522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72</v>
      </c>
      <c r="C22" s="20" t="n">
        <v>265</v>
      </c>
      <c r="D22" s="21" t="n">
        <v>537</v>
      </c>
      <c r="E22" s="19" t="n">
        <v>45</v>
      </c>
      <c r="F22" s="20" t="n">
        <v>481</v>
      </c>
      <c r="G22" s="20" t="n">
        <v>449</v>
      </c>
      <c r="H22" s="21" t="n">
        <v>930</v>
      </c>
      <c r="I22" s="19" t="n">
        <v>75</v>
      </c>
      <c r="J22" s="20" t="n">
        <v>296</v>
      </c>
      <c r="K22" s="20" t="n">
        <v>331</v>
      </c>
      <c r="L22" s="21" t="n">
        <v>627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269</v>
      </c>
      <c r="C23" s="20" t="n">
        <v>248</v>
      </c>
      <c r="D23" s="21" t="n">
        <v>517</v>
      </c>
      <c r="E23" s="19" t="n">
        <v>46</v>
      </c>
      <c r="F23" s="20" t="n">
        <v>446</v>
      </c>
      <c r="G23" s="20" t="n">
        <v>427</v>
      </c>
      <c r="H23" s="21" t="n">
        <v>873</v>
      </c>
      <c r="I23" s="19" t="n">
        <v>76</v>
      </c>
      <c r="J23" s="20" t="n">
        <v>350</v>
      </c>
      <c r="K23" s="20" t="n">
        <v>382</v>
      </c>
      <c r="L23" s="21" t="n">
        <v>732</v>
      </c>
      <c r="M23" s="19" t="n">
        <v>106</v>
      </c>
      <c r="N23" s="20" t="n">
        <v>1</v>
      </c>
      <c r="O23" s="20" t="n">
        <v>1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268</v>
      </c>
      <c r="C24" s="20" t="n">
        <v>237</v>
      </c>
      <c r="D24" s="21" t="n">
        <v>505</v>
      </c>
      <c r="E24" s="19" t="n">
        <v>47</v>
      </c>
      <c r="F24" s="20" t="n">
        <v>440</v>
      </c>
      <c r="G24" s="20" t="n">
        <v>453</v>
      </c>
      <c r="H24" s="21" t="n">
        <v>893</v>
      </c>
      <c r="I24" s="19" t="n">
        <v>77</v>
      </c>
      <c r="J24" s="20" t="n">
        <v>304</v>
      </c>
      <c r="K24" s="20" t="n">
        <v>346</v>
      </c>
      <c r="L24" s="21" t="n">
        <v>65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70</v>
      </c>
      <c r="C25" s="20" t="n">
        <v>234</v>
      </c>
      <c r="D25" s="21" t="n">
        <v>504</v>
      </c>
      <c r="E25" s="19" t="n">
        <v>48</v>
      </c>
      <c r="F25" s="20" t="n">
        <v>438</v>
      </c>
      <c r="G25" s="20" t="n">
        <v>394</v>
      </c>
      <c r="H25" s="21" t="n">
        <v>832</v>
      </c>
      <c r="I25" s="19" t="n">
        <v>78</v>
      </c>
      <c r="J25" s="20" t="n">
        <v>272</v>
      </c>
      <c r="K25" s="20" t="n">
        <v>401</v>
      </c>
      <c r="L25" s="21" t="n">
        <v>67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2</v>
      </c>
      <c r="C26" s="20" t="n">
        <v>223</v>
      </c>
      <c r="D26" s="21" t="n">
        <v>465</v>
      </c>
      <c r="E26" s="19" t="n">
        <v>49</v>
      </c>
      <c r="F26" s="20" t="n">
        <v>402</v>
      </c>
      <c r="G26" s="20" t="n">
        <v>378</v>
      </c>
      <c r="H26" s="21" t="n">
        <v>780</v>
      </c>
      <c r="I26" s="19" t="n">
        <v>79</v>
      </c>
      <c r="J26" s="20" t="n">
        <v>275</v>
      </c>
      <c r="K26" s="20" t="n">
        <v>330</v>
      </c>
      <c r="L26" s="21" t="n">
        <v>60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52</v>
      </c>
      <c r="C27" s="20" t="n">
        <v>245</v>
      </c>
      <c r="D27" s="21" t="n">
        <v>497</v>
      </c>
      <c r="E27" s="19" t="n">
        <v>50</v>
      </c>
      <c r="F27" s="20" t="n">
        <v>404</v>
      </c>
      <c r="G27" s="20" t="n">
        <v>382</v>
      </c>
      <c r="H27" s="21" t="n">
        <v>786</v>
      </c>
      <c r="I27" s="19" t="n">
        <v>80</v>
      </c>
      <c r="J27" s="20" t="n">
        <v>251</v>
      </c>
      <c r="K27" s="20" t="n">
        <v>292</v>
      </c>
      <c r="L27" s="21" t="n">
        <v>54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24</v>
      </c>
      <c r="C28" s="20" t="n">
        <v>217</v>
      </c>
      <c r="D28" s="21" t="n">
        <v>441</v>
      </c>
      <c r="E28" s="19" t="n">
        <v>51</v>
      </c>
      <c r="F28" s="20" t="n">
        <v>420</v>
      </c>
      <c r="G28" s="20" t="n">
        <v>360</v>
      </c>
      <c r="H28" s="21" t="n">
        <v>780</v>
      </c>
      <c r="I28" s="19" t="n">
        <v>81</v>
      </c>
      <c r="J28" s="20" t="n">
        <v>221</v>
      </c>
      <c r="K28" s="20" t="n">
        <v>251</v>
      </c>
      <c r="L28" s="21" t="n">
        <v>47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07</v>
      </c>
      <c r="C29" s="20" t="n">
        <v>212</v>
      </c>
      <c r="D29" s="21" t="n">
        <v>419</v>
      </c>
      <c r="E29" s="19" t="n">
        <v>52</v>
      </c>
      <c r="F29" s="20" t="n">
        <v>326</v>
      </c>
      <c r="G29" s="20" t="n">
        <v>344</v>
      </c>
      <c r="H29" s="21" t="n">
        <v>670</v>
      </c>
      <c r="I29" s="19" t="n">
        <v>82</v>
      </c>
      <c r="J29" s="20" t="n">
        <v>200</v>
      </c>
      <c r="K29" s="20" t="n">
        <v>282</v>
      </c>
      <c r="L29" s="21" t="n">
        <v>48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33</v>
      </c>
      <c r="C30" s="20" t="n">
        <v>227</v>
      </c>
      <c r="D30" s="21" t="n">
        <v>460</v>
      </c>
      <c r="E30" s="19" t="n">
        <v>53</v>
      </c>
      <c r="F30" s="20" t="n">
        <v>365</v>
      </c>
      <c r="G30" s="20" t="n">
        <v>340</v>
      </c>
      <c r="H30" s="21" t="n">
        <v>705</v>
      </c>
      <c r="I30" s="19" t="n">
        <v>83</v>
      </c>
      <c r="J30" s="20" t="n">
        <v>182</v>
      </c>
      <c r="K30" s="20" t="n">
        <v>255</v>
      </c>
      <c r="L30" s="21" t="n">
        <v>43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94</v>
      </c>
      <c r="C31" s="20" t="n">
        <v>188</v>
      </c>
      <c r="D31" s="21" t="n">
        <v>382</v>
      </c>
      <c r="E31" s="19" t="n">
        <v>54</v>
      </c>
      <c r="F31" s="20" t="n">
        <v>287</v>
      </c>
      <c r="G31" s="20" t="n">
        <v>266</v>
      </c>
      <c r="H31" s="21" t="n">
        <v>553</v>
      </c>
      <c r="I31" s="19" t="n">
        <v>84</v>
      </c>
      <c r="J31" s="20" t="n">
        <v>191</v>
      </c>
      <c r="K31" s="20" t="n">
        <v>284</v>
      </c>
      <c r="L31" s="21" t="n">
        <v>47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5</v>
      </c>
      <c r="C32" s="20" t="n">
        <v>232</v>
      </c>
      <c r="D32" s="21" t="n">
        <v>457</v>
      </c>
      <c r="E32" s="19" t="n">
        <v>55</v>
      </c>
      <c r="F32" s="20" t="n">
        <v>324</v>
      </c>
      <c r="G32" s="20" t="n">
        <v>342</v>
      </c>
      <c r="H32" s="21" t="n">
        <v>666</v>
      </c>
      <c r="I32" s="19" t="n">
        <v>85</v>
      </c>
      <c r="J32" s="20" t="n">
        <v>127</v>
      </c>
      <c r="K32" s="20" t="n">
        <v>252</v>
      </c>
      <c r="L32" s="21" t="n">
        <v>37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8</v>
      </c>
      <c r="C33" s="20" t="n">
        <v>216</v>
      </c>
      <c r="D33" s="21" t="n">
        <v>414</v>
      </c>
      <c r="E33" s="19" t="n">
        <v>56</v>
      </c>
      <c r="F33" s="20" t="n">
        <v>324</v>
      </c>
      <c r="G33" s="20" t="n">
        <v>306</v>
      </c>
      <c r="H33" s="21" t="n">
        <v>630</v>
      </c>
      <c r="I33" s="19" t="n">
        <v>86</v>
      </c>
      <c r="J33" s="20" t="n">
        <v>125</v>
      </c>
      <c r="K33" s="20" t="n">
        <v>192</v>
      </c>
      <c r="L33" s="21" t="n">
        <v>31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36</v>
      </c>
      <c r="C34" s="20" t="n">
        <v>230</v>
      </c>
      <c r="D34" s="21" t="n">
        <v>466</v>
      </c>
      <c r="E34" s="19" t="n">
        <v>57</v>
      </c>
      <c r="F34" s="20" t="n">
        <v>338</v>
      </c>
      <c r="G34" s="20" t="n">
        <v>317</v>
      </c>
      <c r="H34" s="21" t="n">
        <v>655</v>
      </c>
      <c r="I34" s="19" t="n">
        <v>87</v>
      </c>
      <c r="J34" s="20" t="n">
        <v>112</v>
      </c>
      <c r="K34" s="20" t="n">
        <v>211</v>
      </c>
      <c r="L34" s="21" t="n">
        <v>32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35</v>
      </c>
      <c r="C35" s="20" t="n">
        <v>252</v>
      </c>
      <c r="D35" s="21" t="n">
        <v>487</v>
      </c>
      <c r="E35" s="19" t="n">
        <v>58</v>
      </c>
      <c r="F35" s="20" t="n">
        <v>283</v>
      </c>
      <c r="G35" s="20" t="n">
        <v>309</v>
      </c>
      <c r="H35" s="21" t="n">
        <v>592</v>
      </c>
      <c r="I35" s="19" t="n">
        <v>88</v>
      </c>
      <c r="J35" s="20" t="n">
        <v>90</v>
      </c>
      <c r="K35" s="20" t="n">
        <v>226</v>
      </c>
      <c r="L35" s="21" t="n">
        <v>31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49</v>
      </c>
      <c r="C36" s="23" t="n">
        <v>267</v>
      </c>
      <c r="D36" s="24" t="n">
        <v>516</v>
      </c>
      <c r="E36" s="27" t="n">
        <v>59</v>
      </c>
      <c r="F36" s="23" t="n">
        <v>290</v>
      </c>
      <c r="G36" s="23" t="n">
        <v>307</v>
      </c>
      <c r="H36" s="24" t="n">
        <v>597</v>
      </c>
      <c r="I36" s="27" t="n">
        <v>89</v>
      </c>
      <c r="J36" s="23" t="n">
        <v>68</v>
      </c>
      <c r="K36" s="23" t="n">
        <v>185</v>
      </c>
      <c r="L36" s="24" t="n">
        <v>25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099</v>
      </c>
      <c r="C39" s="20" t="n">
        <v>1028</v>
      </c>
      <c r="D39" s="21" t="n">
        <v>2127</v>
      </c>
      <c r="E39" s="19" t="s">
        <v>9</v>
      </c>
      <c r="F39" s="20" t="n">
        <v>2098</v>
      </c>
      <c r="G39" s="20" t="n">
        <v>2010</v>
      </c>
      <c r="H39" s="21" t="n">
        <v>4108</v>
      </c>
      <c r="I39" s="19" t="s">
        <v>10</v>
      </c>
      <c r="J39" s="20" t="n">
        <v>1045</v>
      </c>
      <c r="K39" s="20" t="n">
        <v>1364</v>
      </c>
      <c r="L39" s="21" t="n">
        <v>2409</v>
      </c>
      <c r="M39" s="19" t="s">
        <v>11</v>
      </c>
      <c r="N39" s="20" t="n">
        <v>3642</v>
      </c>
      <c r="O39" s="20" t="n">
        <v>3523</v>
      </c>
      <c r="P39" s="21" t="n">
        <v>7165</v>
      </c>
    </row>
    <row r="40" s="11" customFormat="true" ht="17.25" hidden="false" customHeight="true" outlineLevel="0" collapsed="false">
      <c r="A40" s="19" t="s">
        <v>12</v>
      </c>
      <c r="B40" s="20" t="n">
        <v>1231</v>
      </c>
      <c r="C40" s="20" t="n">
        <v>1204</v>
      </c>
      <c r="D40" s="21" t="n">
        <v>2435</v>
      </c>
      <c r="E40" s="19" t="s">
        <v>13</v>
      </c>
      <c r="F40" s="20" t="n">
        <v>2207</v>
      </c>
      <c r="G40" s="20" t="n">
        <v>2101</v>
      </c>
      <c r="H40" s="21" t="n">
        <v>4308</v>
      </c>
      <c r="I40" s="19" t="s">
        <v>14</v>
      </c>
      <c r="J40" s="20" t="n">
        <v>522</v>
      </c>
      <c r="K40" s="20" t="n">
        <v>1066</v>
      </c>
      <c r="L40" s="21" t="n">
        <v>1588</v>
      </c>
      <c r="M40" s="19" t="s">
        <v>15</v>
      </c>
      <c r="N40" s="20" t="n">
        <v>16021</v>
      </c>
      <c r="O40" s="20" t="n">
        <v>15747</v>
      </c>
      <c r="P40" s="21" t="n">
        <v>31768</v>
      </c>
    </row>
    <row r="41" s="11" customFormat="true" ht="17.25" hidden="false" customHeight="true" outlineLevel="0" collapsed="false">
      <c r="A41" s="19" t="s">
        <v>16</v>
      </c>
      <c r="B41" s="20" t="n">
        <v>1312</v>
      </c>
      <c r="C41" s="20" t="n">
        <v>1291</v>
      </c>
      <c r="D41" s="21" t="n">
        <v>2603</v>
      </c>
      <c r="E41" s="19" t="s">
        <v>17</v>
      </c>
      <c r="F41" s="20" t="n">
        <v>1802</v>
      </c>
      <c r="G41" s="20" t="n">
        <v>1692</v>
      </c>
      <c r="H41" s="21" t="n">
        <v>3494</v>
      </c>
      <c r="I41" s="19" t="s">
        <v>18</v>
      </c>
      <c r="J41" s="20" t="n">
        <v>206</v>
      </c>
      <c r="K41" s="20" t="n">
        <v>631</v>
      </c>
      <c r="L41" s="21" t="n">
        <v>837</v>
      </c>
      <c r="M41" s="19" t="s">
        <v>19</v>
      </c>
      <c r="N41" s="20" t="n">
        <v>7425</v>
      </c>
      <c r="O41" s="20" t="n">
        <v>9653</v>
      </c>
      <c r="P41" s="21" t="n">
        <v>17078</v>
      </c>
    </row>
    <row r="42" s="11" customFormat="true" ht="17.25" hidden="false" customHeight="true" outlineLevel="0" collapsed="false">
      <c r="A42" s="19" t="s">
        <v>20</v>
      </c>
      <c r="B42" s="20" t="n">
        <v>1321</v>
      </c>
      <c r="C42" s="20" t="n">
        <v>1207</v>
      </c>
      <c r="D42" s="21" t="n">
        <v>2528</v>
      </c>
      <c r="E42" s="19" t="s">
        <v>21</v>
      </c>
      <c r="F42" s="20" t="n">
        <v>1559</v>
      </c>
      <c r="G42" s="20" t="n">
        <v>1581</v>
      </c>
      <c r="H42" s="21" t="n">
        <v>3140</v>
      </c>
      <c r="I42" s="19" t="s">
        <v>22</v>
      </c>
      <c r="J42" s="20" t="n">
        <v>48</v>
      </c>
      <c r="K42" s="20" t="n">
        <v>255</v>
      </c>
      <c r="L42" s="21" t="n">
        <v>303</v>
      </c>
      <c r="M42" s="27" t="s">
        <v>1</v>
      </c>
      <c r="N42" s="23" t="n">
        <v>27088</v>
      </c>
      <c r="O42" s="23" t="n">
        <v>28923</v>
      </c>
      <c r="P42" s="24" t="n">
        <v>56011</v>
      </c>
    </row>
    <row r="43" s="11" customFormat="true" ht="17.25" hidden="false" customHeight="true" outlineLevel="0" collapsed="false">
      <c r="A43" s="19" t="s">
        <v>23</v>
      </c>
      <c r="B43" s="20" t="n">
        <v>1110</v>
      </c>
      <c r="C43" s="20" t="n">
        <v>1089</v>
      </c>
      <c r="D43" s="21" t="n">
        <v>2199</v>
      </c>
      <c r="E43" s="19" t="s">
        <v>24</v>
      </c>
      <c r="F43" s="20" t="n">
        <v>1636</v>
      </c>
      <c r="G43" s="20" t="n">
        <v>1763</v>
      </c>
      <c r="H43" s="21" t="n">
        <v>3399</v>
      </c>
      <c r="I43" s="19" t="s">
        <v>25</v>
      </c>
      <c r="J43" s="20" t="n">
        <v>3</v>
      </c>
      <c r="K43" s="20" t="n">
        <v>42</v>
      </c>
      <c r="L43" s="21" t="n">
        <v>45</v>
      </c>
    </row>
    <row r="44" s="11" customFormat="true" ht="17.25" hidden="false" customHeight="true" outlineLevel="0" collapsed="false">
      <c r="A44" s="19" t="s">
        <v>26</v>
      </c>
      <c r="B44" s="20" t="n">
        <v>1143</v>
      </c>
      <c r="C44" s="20" t="n">
        <v>1197</v>
      </c>
      <c r="D44" s="21" t="n">
        <v>2340</v>
      </c>
      <c r="E44" s="19" t="s">
        <v>27</v>
      </c>
      <c r="F44" s="20" t="n">
        <v>1981</v>
      </c>
      <c r="G44" s="20" t="n">
        <v>2160</v>
      </c>
      <c r="H44" s="21" t="n">
        <v>4141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452</v>
      </c>
      <c r="C45" s="20" t="n">
        <v>1439</v>
      </c>
      <c r="D45" s="21" t="n">
        <v>2891</v>
      </c>
      <c r="E45" s="19" t="s">
        <v>30</v>
      </c>
      <c r="F45" s="20" t="n">
        <v>2122</v>
      </c>
      <c r="G45" s="20" t="n">
        <v>2342</v>
      </c>
      <c r="H45" s="21" t="n">
        <v>446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93</v>
      </c>
      <c r="C46" s="23" t="n">
        <v>1668</v>
      </c>
      <c r="D46" s="24" t="n">
        <v>3361</v>
      </c>
      <c r="E46" s="22" t="s">
        <v>33</v>
      </c>
      <c r="F46" s="23" t="n">
        <v>1497</v>
      </c>
      <c r="G46" s="23" t="n">
        <v>1790</v>
      </c>
      <c r="H46" s="24" t="n">
        <v>328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1" customFormat="true" ht="17.25" hidden="false" customHeight="true" outlineLevel="0" collapsed="false">
      <c r="A4" s="12" t="n">
        <v>12065</v>
      </c>
      <c r="B4" s="12" t="n">
        <v>6018</v>
      </c>
      <c r="C4" s="12" t="n">
        <v>604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6</v>
      </c>
      <c r="C7" s="17" t="n">
        <v>43</v>
      </c>
      <c r="D7" s="18" t="n">
        <v>99</v>
      </c>
      <c r="E7" s="19" t="n">
        <v>30</v>
      </c>
      <c r="F7" s="20" t="n">
        <v>60</v>
      </c>
      <c r="G7" s="20" t="n">
        <v>62</v>
      </c>
      <c r="H7" s="21" t="n">
        <v>122</v>
      </c>
      <c r="I7" s="19" t="n">
        <v>60</v>
      </c>
      <c r="J7" s="20" t="n">
        <v>75</v>
      </c>
      <c r="K7" s="20" t="n">
        <v>78</v>
      </c>
      <c r="L7" s="21" t="n">
        <v>153</v>
      </c>
      <c r="M7" s="19" t="n">
        <v>90</v>
      </c>
      <c r="N7" s="20" t="n">
        <v>20</v>
      </c>
      <c r="O7" s="20" t="n">
        <v>37</v>
      </c>
      <c r="P7" s="21" t="n">
        <v>57</v>
      </c>
    </row>
    <row r="8" s="11" customFormat="true" ht="17.25" hidden="false" customHeight="true" outlineLevel="0" collapsed="false">
      <c r="A8" s="19" t="n">
        <v>1</v>
      </c>
      <c r="B8" s="20" t="n">
        <v>53</v>
      </c>
      <c r="C8" s="20" t="n">
        <v>47</v>
      </c>
      <c r="D8" s="21" t="n">
        <v>100</v>
      </c>
      <c r="E8" s="19" t="n">
        <v>31</v>
      </c>
      <c r="F8" s="20" t="n">
        <v>63</v>
      </c>
      <c r="G8" s="20" t="n">
        <v>74</v>
      </c>
      <c r="H8" s="21" t="n">
        <v>137</v>
      </c>
      <c r="I8" s="19" t="n">
        <v>61</v>
      </c>
      <c r="J8" s="20" t="n">
        <v>76</v>
      </c>
      <c r="K8" s="20" t="n">
        <v>71</v>
      </c>
      <c r="L8" s="21" t="n">
        <v>147</v>
      </c>
      <c r="M8" s="19" t="n">
        <v>91</v>
      </c>
      <c r="N8" s="20" t="n">
        <v>10</v>
      </c>
      <c r="O8" s="20" t="n">
        <v>31</v>
      </c>
      <c r="P8" s="21" t="n">
        <v>41</v>
      </c>
    </row>
    <row r="9" s="11" customFormat="true" ht="17.25" hidden="false" customHeight="true" outlineLevel="0" collapsed="false">
      <c r="A9" s="19" t="n">
        <v>2</v>
      </c>
      <c r="B9" s="20" t="n">
        <v>62</v>
      </c>
      <c r="C9" s="20" t="n">
        <v>48</v>
      </c>
      <c r="D9" s="21" t="n">
        <v>110</v>
      </c>
      <c r="E9" s="19" t="n">
        <v>32</v>
      </c>
      <c r="F9" s="20" t="n">
        <v>64</v>
      </c>
      <c r="G9" s="20" t="n">
        <v>67</v>
      </c>
      <c r="H9" s="21" t="n">
        <v>131</v>
      </c>
      <c r="I9" s="19" t="n">
        <v>62</v>
      </c>
      <c r="J9" s="20" t="n">
        <v>87</v>
      </c>
      <c r="K9" s="20" t="n">
        <v>78</v>
      </c>
      <c r="L9" s="21" t="n">
        <v>165</v>
      </c>
      <c r="M9" s="19" t="n">
        <v>92</v>
      </c>
      <c r="N9" s="20" t="n">
        <v>10</v>
      </c>
      <c r="O9" s="20" t="n">
        <v>30</v>
      </c>
      <c r="P9" s="21" t="n">
        <v>40</v>
      </c>
    </row>
    <row r="10" s="11" customFormat="true" ht="17.25" hidden="false" customHeight="true" outlineLevel="0" collapsed="false">
      <c r="A10" s="19" t="n">
        <v>3</v>
      </c>
      <c r="B10" s="20" t="n">
        <v>62</v>
      </c>
      <c r="C10" s="20" t="n">
        <v>48</v>
      </c>
      <c r="D10" s="21" t="n">
        <v>110</v>
      </c>
      <c r="E10" s="19" t="n">
        <v>33</v>
      </c>
      <c r="F10" s="20" t="n">
        <v>82</v>
      </c>
      <c r="G10" s="20" t="n">
        <v>67</v>
      </c>
      <c r="H10" s="21" t="n">
        <v>149</v>
      </c>
      <c r="I10" s="19" t="n">
        <v>63</v>
      </c>
      <c r="J10" s="20" t="n">
        <v>95</v>
      </c>
      <c r="K10" s="20" t="n">
        <v>80</v>
      </c>
      <c r="L10" s="21" t="n">
        <v>175</v>
      </c>
      <c r="M10" s="19" t="n">
        <v>93</v>
      </c>
      <c r="N10" s="20" t="n">
        <v>10</v>
      </c>
      <c r="O10" s="20" t="n">
        <v>17</v>
      </c>
      <c r="P10" s="21" t="n">
        <v>27</v>
      </c>
    </row>
    <row r="11" s="11" customFormat="true" ht="17.25" hidden="false" customHeight="true" outlineLevel="0" collapsed="false">
      <c r="A11" s="19" t="n">
        <v>4</v>
      </c>
      <c r="B11" s="20" t="n">
        <v>49</v>
      </c>
      <c r="C11" s="20" t="n">
        <v>51</v>
      </c>
      <c r="D11" s="21" t="n">
        <v>100</v>
      </c>
      <c r="E11" s="19" t="n">
        <v>34</v>
      </c>
      <c r="F11" s="20" t="n">
        <v>93</v>
      </c>
      <c r="G11" s="20" t="n">
        <v>79</v>
      </c>
      <c r="H11" s="21" t="n">
        <v>172</v>
      </c>
      <c r="I11" s="19" t="n">
        <v>64</v>
      </c>
      <c r="J11" s="20" t="n">
        <v>71</v>
      </c>
      <c r="K11" s="20" t="n">
        <v>72</v>
      </c>
      <c r="L11" s="21" t="n">
        <v>143</v>
      </c>
      <c r="M11" s="19" t="n">
        <v>94</v>
      </c>
      <c r="N11" s="20" t="n">
        <v>9</v>
      </c>
      <c r="O11" s="20" t="n">
        <v>24</v>
      </c>
      <c r="P11" s="21" t="n">
        <v>33</v>
      </c>
    </row>
    <row r="12" s="11" customFormat="true" ht="17.25" hidden="false" customHeight="true" outlineLevel="0" collapsed="false">
      <c r="A12" s="19" t="n">
        <v>5</v>
      </c>
      <c r="B12" s="20" t="n">
        <v>56</v>
      </c>
      <c r="C12" s="20" t="n">
        <v>44</v>
      </c>
      <c r="D12" s="21" t="n">
        <v>100</v>
      </c>
      <c r="E12" s="19" t="n">
        <v>35</v>
      </c>
      <c r="F12" s="20" t="n">
        <v>74</v>
      </c>
      <c r="G12" s="20" t="n">
        <v>65</v>
      </c>
      <c r="H12" s="21" t="n">
        <v>139</v>
      </c>
      <c r="I12" s="19" t="n">
        <v>65</v>
      </c>
      <c r="J12" s="20" t="n">
        <v>76</v>
      </c>
      <c r="K12" s="20" t="n">
        <v>90</v>
      </c>
      <c r="L12" s="21" t="n">
        <v>166</v>
      </c>
      <c r="M12" s="19" t="n">
        <v>95</v>
      </c>
      <c r="N12" s="20" t="n">
        <v>3</v>
      </c>
      <c r="O12" s="20" t="n">
        <v>11</v>
      </c>
      <c r="P12" s="21" t="n">
        <v>14</v>
      </c>
    </row>
    <row r="13" s="11" customFormat="true" ht="17.25" hidden="false" customHeight="true" outlineLevel="0" collapsed="false">
      <c r="A13" s="19" t="n">
        <v>6</v>
      </c>
      <c r="B13" s="20" t="n">
        <v>56</v>
      </c>
      <c r="C13" s="20" t="n">
        <v>51</v>
      </c>
      <c r="D13" s="21" t="n">
        <v>107</v>
      </c>
      <c r="E13" s="19" t="n">
        <v>36</v>
      </c>
      <c r="F13" s="20" t="n">
        <v>75</v>
      </c>
      <c r="G13" s="20" t="n">
        <v>78</v>
      </c>
      <c r="H13" s="21" t="n">
        <v>153</v>
      </c>
      <c r="I13" s="19" t="n">
        <v>66</v>
      </c>
      <c r="J13" s="20" t="n">
        <v>80</v>
      </c>
      <c r="K13" s="20" t="n">
        <v>80</v>
      </c>
      <c r="L13" s="21" t="n">
        <v>160</v>
      </c>
      <c r="M13" s="19" t="n">
        <v>96</v>
      </c>
      <c r="N13" s="20" t="n">
        <v>1</v>
      </c>
      <c r="O13" s="20" t="n">
        <v>10</v>
      </c>
      <c r="P13" s="21" t="n">
        <v>11</v>
      </c>
    </row>
    <row r="14" s="11" customFormat="true" ht="17.25" hidden="false" customHeight="true" outlineLevel="0" collapsed="false">
      <c r="A14" s="19" t="n">
        <v>7</v>
      </c>
      <c r="B14" s="20" t="n">
        <v>64</v>
      </c>
      <c r="C14" s="20" t="n">
        <v>57</v>
      </c>
      <c r="D14" s="21" t="n">
        <v>121</v>
      </c>
      <c r="E14" s="19" t="n">
        <v>37</v>
      </c>
      <c r="F14" s="20" t="n">
        <v>97</v>
      </c>
      <c r="G14" s="20" t="n">
        <v>72</v>
      </c>
      <c r="H14" s="21" t="n">
        <v>169</v>
      </c>
      <c r="I14" s="19" t="n">
        <v>67</v>
      </c>
      <c r="J14" s="20" t="n">
        <v>80</v>
      </c>
      <c r="K14" s="20" t="n">
        <v>80</v>
      </c>
      <c r="L14" s="21" t="n">
        <v>160</v>
      </c>
      <c r="M14" s="19" t="n">
        <v>97</v>
      </c>
      <c r="N14" s="20" t="n">
        <v>1</v>
      </c>
      <c r="O14" s="20" t="n">
        <v>7</v>
      </c>
      <c r="P14" s="21" t="n">
        <v>8</v>
      </c>
    </row>
    <row r="15" s="11" customFormat="true" ht="17.25" hidden="false" customHeight="true" outlineLevel="0" collapsed="false">
      <c r="A15" s="19" t="n">
        <v>8</v>
      </c>
      <c r="B15" s="20" t="n">
        <v>45</v>
      </c>
      <c r="C15" s="20" t="n">
        <v>53</v>
      </c>
      <c r="D15" s="21" t="n">
        <v>98</v>
      </c>
      <c r="E15" s="19" t="n">
        <v>38</v>
      </c>
      <c r="F15" s="20" t="n">
        <v>89</v>
      </c>
      <c r="G15" s="20" t="n">
        <v>78</v>
      </c>
      <c r="H15" s="21" t="n">
        <v>167</v>
      </c>
      <c r="I15" s="19" t="n">
        <v>68</v>
      </c>
      <c r="J15" s="20" t="n">
        <v>82</v>
      </c>
      <c r="K15" s="20" t="n">
        <v>84</v>
      </c>
      <c r="L15" s="21" t="n">
        <v>166</v>
      </c>
      <c r="M15" s="19" t="n">
        <v>98</v>
      </c>
      <c r="N15" s="20" t="n">
        <v>2</v>
      </c>
      <c r="O15" s="20" t="n">
        <v>7</v>
      </c>
      <c r="P15" s="21" t="n">
        <v>9</v>
      </c>
    </row>
    <row r="16" s="11" customFormat="true" ht="17.25" hidden="false" customHeight="true" outlineLevel="0" collapsed="false">
      <c r="A16" s="19" t="n">
        <v>9</v>
      </c>
      <c r="B16" s="20" t="n">
        <v>64</v>
      </c>
      <c r="C16" s="20" t="n">
        <v>50</v>
      </c>
      <c r="D16" s="21" t="n">
        <v>114</v>
      </c>
      <c r="E16" s="19" t="n">
        <v>39</v>
      </c>
      <c r="F16" s="20" t="n">
        <v>79</v>
      </c>
      <c r="G16" s="20" t="n">
        <v>62</v>
      </c>
      <c r="H16" s="21" t="n">
        <v>141</v>
      </c>
      <c r="I16" s="19" t="n">
        <v>69</v>
      </c>
      <c r="J16" s="20" t="n">
        <v>82</v>
      </c>
      <c r="K16" s="20" t="n">
        <v>99</v>
      </c>
      <c r="L16" s="21" t="n">
        <v>181</v>
      </c>
      <c r="M16" s="19" t="n">
        <v>99</v>
      </c>
      <c r="N16" s="20" t="n">
        <v>0</v>
      </c>
      <c r="O16" s="20" t="n">
        <v>5</v>
      </c>
      <c r="P16" s="21" t="n">
        <v>5</v>
      </c>
    </row>
    <row r="17" s="11" customFormat="true" ht="17.25" hidden="false" customHeight="true" outlineLevel="0" collapsed="false">
      <c r="A17" s="19" t="n">
        <v>10</v>
      </c>
      <c r="B17" s="20" t="n">
        <v>55</v>
      </c>
      <c r="C17" s="20" t="n">
        <v>48</v>
      </c>
      <c r="D17" s="21" t="n">
        <v>103</v>
      </c>
      <c r="E17" s="19" t="n">
        <v>40</v>
      </c>
      <c r="F17" s="20" t="n">
        <v>99</v>
      </c>
      <c r="G17" s="20" t="n">
        <v>84</v>
      </c>
      <c r="H17" s="21" t="n">
        <v>183</v>
      </c>
      <c r="I17" s="19" t="n">
        <v>70</v>
      </c>
      <c r="J17" s="20" t="n">
        <v>112</v>
      </c>
      <c r="K17" s="20" t="n">
        <v>96</v>
      </c>
      <c r="L17" s="21" t="n">
        <v>208</v>
      </c>
      <c r="M17" s="19" t="n">
        <v>100</v>
      </c>
      <c r="N17" s="20" t="n">
        <v>1</v>
      </c>
      <c r="O17" s="20" t="n">
        <v>1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60</v>
      </c>
      <c r="C18" s="20" t="n">
        <v>61</v>
      </c>
      <c r="D18" s="21" t="n">
        <v>121</v>
      </c>
      <c r="E18" s="19" t="n">
        <v>41</v>
      </c>
      <c r="F18" s="20" t="n">
        <v>77</v>
      </c>
      <c r="G18" s="20" t="n">
        <v>88</v>
      </c>
      <c r="H18" s="21" t="n">
        <v>165</v>
      </c>
      <c r="I18" s="19" t="n">
        <v>71</v>
      </c>
      <c r="J18" s="20" t="n">
        <v>98</v>
      </c>
      <c r="K18" s="20" t="n">
        <v>107</v>
      </c>
      <c r="L18" s="21" t="n">
        <v>205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75</v>
      </c>
      <c r="C19" s="20" t="n">
        <v>49</v>
      </c>
      <c r="D19" s="21" t="n">
        <v>124</v>
      </c>
      <c r="E19" s="19" t="n">
        <v>42</v>
      </c>
      <c r="F19" s="20" t="n">
        <v>92</v>
      </c>
      <c r="G19" s="20" t="n">
        <v>81</v>
      </c>
      <c r="H19" s="21" t="n">
        <v>173</v>
      </c>
      <c r="I19" s="19" t="n">
        <v>72</v>
      </c>
      <c r="J19" s="20" t="n">
        <v>92</v>
      </c>
      <c r="K19" s="20" t="n">
        <v>87</v>
      </c>
      <c r="L19" s="21" t="n">
        <v>179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73</v>
      </c>
      <c r="C20" s="20" t="n">
        <v>66</v>
      </c>
      <c r="D20" s="21" t="n">
        <v>139</v>
      </c>
      <c r="E20" s="19" t="n">
        <v>43</v>
      </c>
      <c r="F20" s="20" t="n">
        <v>111</v>
      </c>
      <c r="G20" s="20" t="n">
        <v>89</v>
      </c>
      <c r="H20" s="21" t="n">
        <v>200</v>
      </c>
      <c r="I20" s="19" t="n">
        <v>73</v>
      </c>
      <c r="J20" s="20" t="n">
        <v>75</v>
      </c>
      <c r="K20" s="20" t="n">
        <v>77</v>
      </c>
      <c r="L20" s="21" t="n">
        <v>152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54</v>
      </c>
      <c r="C21" s="20" t="n">
        <v>62</v>
      </c>
      <c r="D21" s="21" t="n">
        <v>116</v>
      </c>
      <c r="E21" s="19" t="n">
        <v>44</v>
      </c>
      <c r="F21" s="20" t="n">
        <v>100</v>
      </c>
      <c r="G21" s="20" t="n">
        <v>104</v>
      </c>
      <c r="H21" s="21" t="n">
        <v>204</v>
      </c>
      <c r="I21" s="19" t="n">
        <v>74</v>
      </c>
      <c r="J21" s="20" t="n">
        <v>43</v>
      </c>
      <c r="K21" s="20" t="n">
        <v>45</v>
      </c>
      <c r="L21" s="21" t="n">
        <v>88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2</v>
      </c>
      <c r="C22" s="20" t="n">
        <v>64</v>
      </c>
      <c r="D22" s="21" t="n">
        <v>106</v>
      </c>
      <c r="E22" s="19" t="n">
        <v>45</v>
      </c>
      <c r="F22" s="20" t="n">
        <v>96</v>
      </c>
      <c r="G22" s="20" t="n">
        <v>106</v>
      </c>
      <c r="H22" s="21" t="n">
        <v>202</v>
      </c>
      <c r="I22" s="19" t="n">
        <v>75</v>
      </c>
      <c r="J22" s="20" t="n">
        <v>44</v>
      </c>
      <c r="K22" s="20" t="n">
        <v>42</v>
      </c>
      <c r="L22" s="21" t="n">
        <v>86</v>
      </c>
      <c r="M22" s="19" t="n">
        <v>105</v>
      </c>
      <c r="N22" s="20" t="n">
        <v>1</v>
      </c>
      <c r="O22" s="20" t="n">
        <v>0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84</v>
      </c>
      <c r="C23" s="20" t="n">
        <v>53</v>
      </c>
      <c r="D23" s="21" t="n">
        <v>137</v>
      </c>
      <c r="E23" s="19" t="n">
        <v>46</v>
      </c>
      <c r="F23" s="20" t="n">
        <v>114</v>
      </c>
      <c r="G23" s="20" t="n">
        <v>84</v>
      </c>
      <c r="H23" s="21" t="n">
        <v>198</v>
      </c>
      <c r="I23" s="19" t="n">
        <v>76</v>
      </c>
      <c r="J23" s="20" t="n">
        <v>54</v>
      </c>
      <c r="K23" s="20" t="n">
        <v>62</v>
      </c>
      <c r="L23" s="21" t="n">
        <v>11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5</v>
      </c>
      <c r="C24" s="20" t="n">
        <v>62</v>
      </c>
      <c r="D24" s="21" t="n">
        <v>117</v>
      </c>
      <c r="E24" s="19" t="n">
        <v>47</v>
      </c>
      <c r="F24" s="20" t="n">
        <v>105</v>
      </c>
      <c r="G24" s="20" t="n">
        <v>95</v>
      </c>
      <c r="H24" s="21" t="n">
        <v>200</v>
      </c>
      <c r="I24" s="19" t="n">
        <v>77</v>
      </c>
      <c r="J24" s="20" t="n">
        <v>48</v>
      </c>
      <c r="K24" s="20" t="n">
        <v>44</v>
      </c>
      <c r="L24" s="21" t="n">
        <v>9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8</v>
      </c>
      <c r="C25" s="20" t="n">
        <v>63</v>
      </c>
      <c r="D25" s="21" t="n">
        <v>121</v>
      </c>
      <c r="E25" s="19" t="n">
        <v>48</v>
      </c>
      <c r="F25" s="20" t="n">
        <v>95</v>
      </c>
      <c r="G25" s="20" t="n">
        <v>97</v>
      </c>
      <c r="H25" s="21" t="n">
        <v>192</v>
      </c>
      <c r="I25" s="19" t="n">
        <v>78</v>
      </c>
      <c r="J25" s="20" t="n">
        <v>40</v>
      </c>
      <c r="K25" s="20" t="n">
        <v>48</v>
      </c>
      <c r="L25" s="21" t="n">
        <v>8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68</v>
      </c>
      <c r="C26" s="20" t="n">
        <v>58</v>
      </c>
      <c r="D26" s="21" t="n">
        <v>126</v>
      </c>
      <c r="E26" s="19" t="n">
        <v>49</v>
      </c>
      <c r="F26" s="20" t="n">
        <v>76</v>
      </c>
      <c r="G26" s="20" t="n">
        <v>82</v>
      </c>
      <c r="H26" s="21" t="n">
        <v>158</v>
      </c>
      <c r="I26" s="19" t="n">
        <v>79</v>
      </c>
      <c r="J26" s="20" t="n">
        <v>45</v>
      </c>
      <c r="K26" s="20" t="n">
        <v>55</v>
      </c>
      <c r="L26" s="21" t="n">
        <v>10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6</v>
      </c>
      <c r="C27" s="20" t="n">
        <v>76</v>
      </c>
      <c r="D27" s="21" t="n">
        <v>142</v>
      </c>
      <c r="E27" s="19" t="n">
        <v>50</v>
      </c>
      <c r="F27" s="20" t="n">
        <v>98</v>
      </c>
      <c r="G27" s="20" t="n">
        <v>67</v>
      </c>
      <c r="H27" s="21" t="n">
        <v>165</v>
      </c>
      <c r="I27" s="19" t="n">
        <v>80</v>
      </c>
      <c r="J27" s="20" t="n">
        <v>34</v>
      </c>
      <c r="K27" s="20" t="n">
        <v>57</v>
      </c>
      <c r="L27" s="21" t="n">
        <v>9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1</v>
      </c>
      <c r="C28" s="20" t="n">
        <v>55</v>
      </c>
      <c r="D28" s="21" t="n">
        <v>116</v>
      </c>
      <c r="E28" s="19" t="n">
        <v>51</v>
      </c>
      <c r="F28" s="20" t="n">
        <v>85</v>
      </c>
      <c r="G28" s="20" t="n">
        <v>78</v>
      </c>
      <c r="H28" s="21" t="n">
        <v>163</v>
      </c>
      <c r="I28" s="19" t="n">
        <v>81</v>
      </c>
      <c r="J28" s="20" t="n">
        <v>37</v>
      </c>
      <c r="K28" s="20" t="n">
        <v>40</v>
      </c>
      <c r="L28" s="21" t="n">
        <v>7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7</v>
      </c>
      <c r="C29" s="20" t="n">
        <v>34</v>
      </c>
      <c r="D29" s="21" t="n">
        <v>91</v>
      </c>
      <c r="E29" s="19" t="n">
        <v>52</v>
      </c>
      <c r="F29" s="20" t="n">
        <v>83</v>
      </c>
      <c r="G29" s="20" t="n">
        <v>88</v>
      </c>
      <c r="H29" s="21" t="n">
        <v>171</v>
      </c>
      <c r="I29" s="19" t="n">
        <v>82</v>
      </c>
      <c r="J29" s="20" t="n">
        <v>24</v>
      </c>
      <c r="K29" s="20" t="n">
        <v>49</v>
      </c>
      <c r="L29" s="21" t="n">
        <v>7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5</v>
      </c>
      <c r="C30" s="20" t="n">
        <v>56</v>
      </c>
      <c r="D30" s="21" t="n">
        <v>131</v>
      </c>
      <c r="E30" s="19" t="n">
        <v>53</v>
      </c>
      <c r="F30" s="20" t="n">
        <v>62</v>
      </c>
      <c r="G30" s="20" t="n">
        <v>66</v>
      </c>
      <c r="H30" s="21" t="n">
        <v>128</v>
      </c>
      <c r="I30" s="19" t="n">
        <v>83</v>
      </c>
      <c r="J30" s="20" t="n">
        <v>40</v>
      </c>
      <c r="K30" s="20" t="n">
        <v>57</v>
      </c>
      <c r="L30" s="21" t="n">
        <v>9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7</v>
      </c>
      <c r="C31" s="20" t="n">
        <v>52</v>
      </c>
      <c r="D31" s="21" t="n">
        <v>99</v>
      </c>
      <c r="E31" s="19" t="n">
        <v>54</v>
      </c>
      <c r="F31" s="20" t="n">
        <v>63</v>
      </c>
      <c r="G31" s="20" t="n">
        <v>59</v>
      </c>
      <c r="H31" s="21" t="n">
        <v>122</v>
      </c>
      <c r="I31" s="19" t="n">
        <v>84</v>
      </c>
      <c r="J31" s="20" t="n">
        <v>28</v>
      </c>
      <c r="K31" s="20" t="n">
        <v>56</v>
      </c>
      <c r="L31" s="21" t="n">
        <v>8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7</v>
      </c>
      <c r="C32" s="20" t="n">
        <v>65</v>
      </c>
      <c r="D32" s="21" t="n">
        <v>122</v>
      </c>
      <c r="E32" s="19" t="n">
        <v>55</v>
      </c>
      <c r="F32" s="20" t="n">
        <v>84</v>
      </c>
      <c r="G32" s="20" t="n">
        <v>80</v>
      </c>
      <c r="H32" s="21" t="n">
        <v>164</v>
      </c>
      <c r="I32" s="19" t="n">
        <v>85</v>
      </c>
      <c r="J32" s="20" t="n">
        <v>23</v>
      </c>
      <c r="K32" s="20" t="n">
        <v>55</v>
      </c>
      <c r="L32" s="21" t="n">
        <v>7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6</v>
      </c>
      <c r="C33" s="20" t="n">
        <v>50</v>
      </c>
      <c r="D33" s="21" t="n">
        <v>106</v>
      </c>
      <c r="E33" s="19" t="n">
        <v>56</v>
      </c>
      <c r="F33" s="20" t="n">
        <v>59</v>
      </c>
      <c r="G33" s="20" t="n">
        <v>67</v>
      </c>
      <c r="H33" s="21" t="n">
        <v>126</v>
      </c>
      <c r="I33" s="19" t="n">
        <v>86</v>
      </c>
      <c r="J33" s="20" t="n">
        <v>30</v>
      </c>
      <c r="K33" s="20" t="n">
        <v>41</v>
      </c>
      <c r="L33" s="21" t="n">
        <v>7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3</v>
      </c>
      <c r="C34" s="20" t="n">
        <v>46</v>
      </c>
      <c r="D34" s="21" t="n">
        <v>99</v>
      </c>
      <c r="E34" s="19" t="n">
        <v>57</v>
      </c>
      <c r="F34" s="20" t="n">
        <v>68</v>
      </c>
      <c r="G34" s="20" t="n">
        <v>74</v>
      </c>
      <c r="H34" s="21" t="n">
        <v>142</v>
      </c>
      <c r="I34" s="19" t="n">
        <v>87</v>
      </c>
      <c r="J34" s="20" t="n">
        <v>16</v>
      </c>
      <c r="K34" s="20" t="n">
        <v>47</v>
      </c>
      <c r="L34" s="21" t="n">
        <v>6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8</v>
      </c>
      <c r="C35" s="20" t="n">
        <v>43</v>
      </c>
      <c r="D35" s="21" t="n">
        <v>91</v>
      </c>
      <c r="E35" s="19" t="n">
        <v>58</v>
      </c>
      <c r="F35" s="20" t="n">
        <v>57</v>
      </c>
      <c r="G35" s="20" t="n">
        <v>57</v>
      </c>
      <c r="H35" s="21" t="n">
        <v>114</v>
      </c>
      <c r="I35" s="19" t="n">
        <v>88</v>
      </c>
      <c r="J35" s="20" t="n">
        <v>23</v>
      </c>
      <c r="K35" s="20" t="n">
        <v>35</v>
      </c>
      <c r="L35" s="21" t="n">
        <v>5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9</v>
      </c>
      <c r="C36" s="23" t="n">
        <v>51</v>
      </c>
      <c r="D36" s="24" t="n">
        <v>100</v>
      </c>
      <c r="E36" s="27" t="n">
        <v>59</v>
      </c>
      <c r="F36" s="23" t="n">
        <v>61</v>
      </c>
      <c r="G36" s="23" t="n">
        <v>64</v>
      </c>
      <c r="H36" s="24" t="n">
        <v>125</v>
      </c>
      <c r="I36" s="27" t="n">
        <v>89</v>
      </c>
      <c r="J36" s="23" t="n">
        <v>19</v>
      </c>
      <c r="K36" s="23" t="n">
        <v>29</v>
      </c>
      <c r="L36" s="24" t="n">
        <v>4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82</v>
      </c>
      <c r="C39" s="20" t="n">
        <v>237</v>
      </c>
      <c r="D39" s="21" t="n">
        <v>519</v>
      </c>
      <c r="E39" s="19" t="s">
        <v>9</v>
      </c>
      <c r="F39" s="20" t="n">
        <v>479</v>
      </c>
      <c r="G39" s="20" t="n">
        <v>446</v>
      </c>
      <c r="H39" s="21" t="n">
        <v>925</v>
      </c>
      <c r="I39" s="19" t="s">
        <v>10</v>
      </c>
      <c r="J39" s="20" t="n">
        <v>163</v>
      </c>
      <c r="K39" s="20" t="n">
        <v>259</v>
      </c>
      <c r="L39" s="21" t="n">
        <v>422</v>
      </c>
      <c r="M39" s="19" t="s">
        <v>11</v>
      </c>
      <c r="N39" s="20" t="n">
        <v>884</v>
      </c>
      <c r="O39" s="20" t="n">
        <v>778</v>
      </c>
      <c r="P39" s="21" t="n">
        <v>1662</v>
      </c>
    </row>
    <row r="40" s="11" customFormat="true" ht="17.25" hidden="false" customHeight="true" outlineLevel="0" collapsed="false">
      <c r="A40" s="19" t="s">
        <v>12</v>
      </c>
      <c r="B40" s="20" t="n">
        <v>285</v>
      </c>
      <c r="C40" s="20" t="n">
        <v>255</v>
      </c>
      <c r="D40" s="21" t="n">
        <v>540</v>
      </c>
      <c r="E40" s="19" t="s">
        <v>13</v>
      </c>
      <c r="F40" s="20" t="n">
        <v>486</v>
      </c>
      <c r="G40" s="20" t="n">
        <v>464</v>
      </c>
      <c r="H40" s="21" t="n">
        <v>950</v>
      </c>
      <c r="I40" s="19" t="s">
        <v>14</v>
      </c>
      <c r="J40" s="20" t="n">
        <v>111</v>
      </c>
      <c r="K40" s="20" t="n">
        <v>207</v>
      </c>
      <c r="L40" s="21" t="n">
        <v>318</v>
      </c>
      <c r="M40" s="19" t="s">
        <v>15</v>
      </c>
      <c r="N40" s="20" t="n">
        <v>3741</v>
      </c>
      <c r="O40" s="20" t="n">
        <v>3521</v>
      </c>
      <c r="P40" s="21" t="n">
        <v>7262</v>
      </c>
    </row>
    <row r="41" s="11" customFormat="true" ht="17.25" hidden="false" customHeight="true" outlineLevel="0" collapsed="false">
      <c r="A41" s="19" t="s">
        <v>16</v>
      </c>
      <c r="B41" s="20" t="n">
        <v>317</v>
      </c>
      <c r="C41" s="20" t="n">
        <v>286</v>
      </c>
      <c r="D41" s="21" t="n">
        <v>603</v>
      </c>
      <c r="E41" s="19" t="s">
        <v>17</v>
      </c>
      <c r="F41" s="20" t="n">
        <v>391</v>
      </c>
      <c r="G41" s="20" t="n">
        <v>358</v>
      </c>
      <c r="H41" s="21" t="n">
        <v>749</v>
      </c>
      <c r="I41" s="19" t="s">
        <v>18</v>
      </c>
      <c r="J41" s="20" t="n">
        <v>59</v>
      </c>
      <c r="K41" s="20" t="n">
        <v>139</v>
      </c>
      <c r="L41" s="21" t="n">
        <v>198</v>
      </c>
      <c r="M41" s="19" t="s">
        <v>19</v>
      </c>
      <c r="N41" s="20" t="n">
        <v>1393</v>
      </c>
      <c r="O41" s="20" t="n">
        <v>1748</v>
      </c>
      <c r="P41" s="21" t="n">
        <v>3141</v>
      </c>
    </row>
    <row r="42" s="11" customFormat="true" ht="17.25" hidden="false" customHeight="true" outlineLevel="0" collapsed="false">
      <c r="A42" s="19" t="s">
        <v>20</v>
      </c>
      <c r="B42" s="20" t="n">
        <v>307</v>
      </c>
      <c r="C42" s="20" t="n">
        <v>300</v>
      </c>
      <c r="D42" s="21" t="n">
        <v>607</v>
      </c>
      <c r="E42" s="19" t="s">
        <v>21</v>
      </c>
      <c r="F42" s="20" t="n">
        <v>329</v>
      </c>
      <c r="G42" s="20" t="n">
        <v>342</v>
      </c>
      <c r="H42" s="21" t="n">
        <v>671</v>
      </c>
      <c r="I42" s="19" t="s">
        <v>22</v>
      </c>
      <c r="J42" s="20" t="n">
        <v>7</v>
      </c>
      <c r="K42" s="20" t="n">
        <v>40</v>
      </c>
      <c r="L42" s="21" t="n">
        <v>47</v>
      </c>
      <c r="M42" s="27" t="s">
        <v>1</v>
      </c>
      <c r="N42" s="23" t="n">
        <v>6018</v>
      </c>
      <c r="O42" s="23" t="n">
        <v>6047</v>
      </c>
      <c r="P42" s="24" t="n">
        <v>12065</v>
      </c>
    </row>
    <row r="43" s="11" customFormat="true" ht="17.25" hidden="false" customHeight="true" outlineLevel="0" collapsed="false">
      <c r="A43" s="19" t="s">
        <v>23</v>
      </c>
      <c r="B43" s="20" t="n">
        <v>306</v>
      </c>
      <c r="C43" s="20" t="n">
        <v>273</v>
      </c>
      <c r="D43" s="21" t="n">
        <v>579</v>
      </c>
      <c r="E43" s="19" t="s">
        <v>24</v>
      </c>
      <c r="F43" s="20" t="n">
        <v>404</v>
      </c>
      <c r="G43" s="20" t="n">
        <v>379</v>
      </c>
      <c r="H43" s="21" t="n">
        <v>783</v>
      </c>
      <c r="I43" s="19" t="s">
        <v>25</v>
      </c>
      <c r="J43" s="20" t="n">
        <v>1</v>
      </c>
      <c r="K43" s="20" t="n">
        <v>7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263</v>
      </c>
      <c r="C44" s="20" t="n">
        <v>255</v>
      </c>
      <c r="D44" s="21" t="n">
        <v>518</v>
      </c>
      <c r="E44" s="19" t="s">
        <v>27</v>
      </c>
      <c r="F44" s="20" t="n">
        <v>400</v>
      </c>
      <c r="G44" s="20" t="n">
        <v>433</v>
      </c>
      <c r="H44" s="21" t="n">
        <v>833</v>
      </c>
      <c r="I44" s="19" t="s">
        <v>28</v>
      </c>
      <c r="J44" s="20" t="n">
        <v>1</v>
      </c>
      <c r="K44" s="20" t="n">
        <v>0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362</v>
      </c>
      <c r="C45" s="20" t="n">
        <v>349</v>
      </c>
      <c r="D45" s="21" t="n">
        <v>711</v>
      </c>
      <c r="E45" s="19" t="s">
        <v>30</v>
      </c>
      <c r="F45" s="20" t="n">
        <v>420</v>
      </c>
      <c r="G45" s="20" t="n">
        <v>412</v>
      </c>
      <c r="H45" s="21" t="n">
        <v>83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14</v>
      </c>
      <c r="C46" s="23" t="n">
        <v>355</v>
      </c>
      <c r="D46" s="24" t="n">
        <v>769</v>
      </c>
      <c r="E46" s="22" t="s">
        <v>33</v>
      </c>
      <c r="F46" s="23" t="n">
        <v>231</v>
      </c>
      <c r="G46" s="23" t="n">
        <v>251</v>
      </c>
      <c r="H46" s="24" t="n">
        <v>48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6931</v>
      </c>
      <c r="B4" s="12" t="n">
        <v>32187</v>
      </c>
      <c r="C4" s="12" t="n">
        <v>3474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08</v>
      </c>
      <c r="C7" s="17" t="n">
        <v>209</v>
      </c>
      <c r="D7" s="18" t="n">
        <v>417</v>
      </c>
      <c r="E7" s="19" t="n">
        <v>30</v>
      </c>
      <c r="F7" s="20" t="n">
        <v>300</v>
      </c>
      <c r="G7" s="20" t="n">
        <v>279</v>
      </c>
      <c r="H7" s="21" t="n">
        <v>579</v>
      </c>
      <c r="I7" s="19" t="n">
        <v>60</v>
      </c>
      <c r="J7" s="20" t="n">
        <v>398</v>
      </c>
      <c r="K7" s="20" t="n">
        <v>396</v>
      </c>
      <c r="L7" s="21" t="n">
        <v>794</v>
      </c>
      <c r="M7" s="19" t="n">
        <v>90</v>
      </c>
      <c r="N7" s="20" t="n">
        <v>99</v>
      </c>
      <c r="O7" s="20" t="n">
        <v>252</v>
      </c>
      <c r="P7" s="21" t="n">
        <v>351</v>
      </c>
    </row>
    <row r="8" s="11" customFormat="true" ht="17.25" hidden="false" customHeight="true" outlineLevel="0" collapsed="false">
      <c r="A8" s="19" t="n">
        <v>1</v>
      </c>
      <c r="B8" s="20" t="n">
        <v>223</v>
      </c>
      <c r="C8" s="20" t="n">
        <v>222</v>
      </c>
      <c r="D8" s="21" t="n">
        <v>445</v>
      </c>
      <c r="E8" s="19" t="n">
        <v>31</v>
      </c>
      <c r="F8" s="20" t="n">
        <v>312</v>
      </c>
      <c r="G8" s="20" t="n">
        <v>319</v>
      </c>
      <c r="H8" s="21" t="n">
        <v>631</v>
      </c>
      <c r="I8" s="19" t="n">
        <v>61</v>
      </c>
      <c r="J8" s="20" t="n">
        <v>406</v>
      </c>
      <c r="K8" s="20" t="n">
        <v>437</v>
      </c>
      <c r="L8" s="21" t="n">
        <v>843</v>
      </c>
      <c r="M8" s="19" t="n">
        <v>91</v>
      </c>
      <c r="N8" s="20" t="n">
        <v>89</v>
      </c>
      <c r="O8" s="20" t="n">
        <v>220</v>
      </c>
      <c r="P8" s="21" t="n">
        <v>309</v>
      </c>
    </row>
    <row r="9" s="11" customFormat="true" ht="17.25" hidden="false" customHeight="true" outlineLevel="0" collapsed="false">
      <c r="A9" s="19" t="n">
        <v>2</v>
      </c>
      <c r="B9" s="20" t="n">
        <v>258</v>
      </c>
      <c r="C9" s="20" t="n">
        <v>228</v>
      </c>
      <c r="D9" s="21" t="n">
        <v>486</v>
      </c>
      <c r="E9" s="19" t="n">
        <v>32</v>
      </c>
      <c r="F9" s="20" t="n">
        <v>296</v>
      </c>
      <c r="G9" s="20" t="n">
        <v>323</v>
      </c>
      <c r="H9" s="21" t="n">
        <v>619</v>
      </c>
      <c r="I9" s="19" t="n">
        <v>62</v>
      </c>
      <c r="J9" s="20" t="n">
        <v>421</v>
      </c>
      <c r="K9" s="20" t="n">
        <v>404</v>
      </c>
      <c r="L9" s="21" t="n">
        <v>825</v>
      </c>
      <c r="M9" s="19" t="n">
        <v>92</v>
      </c>
      <c r="N9" s="20" t="n">
        <v>60</v>
      </c>
      <c r="O9" s="20" t="n">
        <v>197</v>
      </c>
      <c r="P9" s="21" t="n">
        <v>257</v>
      </c>
    </row>
    <row r="10" s="11" customFormat="true" ht="17.25" hidden="false" customHeight="true" outlineLevel="0" collapsed="false">
      <c r="A10" s="19" t="n">
        <v>3</v>
      </c>
      <c r="B10" s="20" t="n">
        <v>272</v>
      </c>
      <c r="C10" s="20" t="n">
        <v>241</v>
      </c>
      <c r="D10" s="21" t="n">
        <v>513</v>
      </c>
      <c r="E10" s="19" t="n">
        <v>33</v>
      </c>
      <c r="F10" s="20" t="n">
        <v>340</v>
      </c>
      <c r="G10" s="20" t="n">
        <v>330</v>
      </c>
      <c r="H10" s="21" t="n">
        <v>670</v>
      </c>
      <c r="I10" s="19" t="n">
        <v>63</v>
      </c>
      <c r="J10" s="20" t="n">
        <v>437</v>
      </c>
      <c r="K10" s="20" t="n">
        <v>404</v>
      </c>
      <c r="L10" s="21" t="n">
        <v>841</v>
      </c>
      <c r="M10" s="19" t="n">
        <v>93</v>
      </c>
      <c r="N10" s="20" t="n">
        <v>58</v>
      </c>
      <c r="O10" s="20" t="n">
        <v>155</v>
      </c>
      <c r="P10" s="21" t="n">
        <v>213</v>
      </c>
    </row>
    <row r="11" s="11" customFormat="true" ht="17.25" hidden="false" customHeight="true" outlineLevel="0" collapsed="false">
      <c r="A11" s="19" t="n">
        <v>4</v>
      </c>
      <c r="B11" s="20" t="n">
        <v>290</v>
      </c>
      <c r="C11" s="20" t="n">
        <v>267</v>
      </c>
      <c r="D11" s="21" t="n">
        <v>557</v>
      </c>
      <c r="E11" s="19" t="n">
        <v>34</v>
      </c>
      <c r="F11" s="20" t="n">
        <v>363</v>
      </c>
      <c r="G11" s="20" t="n">
        <v>390</v>
      </c>
      <c r="H11" s="21" t="n">
        <v>753</v>
      </c>
      <c r="I11" s="19" t="n">
        <v>64</v>
      </c>
      <c r="J11" s="20" t="n">
        <v>459</v>
      </c>
      <c r="K11" s="20" t="n">
        <v>445</v>
      </c>
      <c r="L11" s="21" t="n">
        <v>904</v>
      </c>
      <c r="M11" s="19" t="n">
        <v>94</v>
      </c>
      <c r="N11" s="20" t="n">
        <v>51</v>
      </c>
      <c r="O11" s="20" t="n">
        <v>123</v>
      </c>
      <c r="P11" s="21" t="n">
        <v>174</v>
      </c>
    </row>
    <row r="12" s="11" customFormat="true" ht="17.25" hidden="false" customHeight="true" outlineLevel="0" collapsed="false">
      <c r="A12" s="19" t="n">
        <v>5</v>
      </c>
      <c r="B12" s="20" t="n">
        <v>268</v>
      </c>
      <c r="C12" s="20" t="n">
        <v>260</v>
      </c>
      <c r="D12" s="21" t="n">
        <v>528</v>
      </c>
      <c r="E12" s="19" t="n">
        <v>35</v>
      </c>
      <c r="F12" s="20" t="n">
        <v>395</v>
      </c>
      <c r="G12" s="20" t="n">
        <v>380</v>
      </c>
      <c r="H12" s="21" t="n">
        <v>775</v>
      </c>
      <c r="I12" s="19" t="n">
        <v>65</v>
      </c>
      <c r="J12" s="20" t="n">
        <v>481</v>
      </c>
      <c r="K12" s="20" t="n">
        <v>508</v>
      </c>
      <c r="L12" s="21" t="n">
        <v>989</v>
      </c>
      <c r="M12" s="19" t="n">
        <v>95</v>
      </c>
      <c r="N12" s="20" t="n">
        <v>24</v>
      </c>
      <c r="O12" s="20" t="n">
        <v>108</v>
      </c>
      <c r="P12" s="21" t="n">
        <v>132</v>
      </c>
    </row>
    <row r="13" s="11" customFormat="true" ht="17.25" hidden="false" customHeight="true" outlineLevel="0" collapsed="false">
      <c r="A13" s="19" t="n">
        <v>6</v>
      </c>
      <c r="B13" s="20" t="n">
        <v>278</v>
      </c>
      <c r="C13" s="20" t="n">
        <v>252</v>
      </c>
      <c r="D13" s="21" t="n">
        <v>530</v>
      </c>
      <c r="E13" s="19" t="n">
        <v>36</v>
      </c>
      <c r="F13" s="20" t="n">
        <v>402</v>
      </c>
      <c r="G13" s="20" t="n">
        <v>375</v>
      </c>
      <c r="H13" s="21" t="n">
        <v>777</v>
      </c>
      <c r="I13" s="19" t="n">
        <v>66</v>
      </c>
      <c r="J13" s="20" t="n">
        <v>451</v>
      </c>
      <c r="K13" s="20" t="n">
        <v>461</v>
      </c>
      <c r="L13" s="21" t="n">
        <v>912</v>
      </c>
      <c r="M13" s="19" t="n">
        <v>96</v>
      </c>
      <c r="N13" s="20" t="n">
        <v>25</v>
      </c>
      <c r="O13" s="20" t="n">
        <v>78</v>
      </c>
      <c r="P13" s="21" t="n">
        <v>103</v>
      </c>
    </row>
    <row r="14" s="11" customFormat="true" ht="17.25" hidden="false" customHeight="true" outlineLevel="0" collapsed="false">
      <c r="A14" s="19" t="n">
        <v>7</v>
      </c>
      <c r="B14" s="20" t="n">
        <v>292</v>
      </c>
      <c r="C14" s="20" t="n">
        <v>280</v>
      </c>
      <c r="D14" s="21" t="n">
        <v>572</v>
      </c>
      <c r="E14" s="19" t="n">
        <v>37</v>
      </c>
      <c r="F14" s="20" t="n">
        <v>381</v>
      </c>
      <c r="G14" s="20" t="n">
        <v>406</v>
      </c>
      <c r="H14" s="21" t="n">
        <v>787</v>
      </c>
      <c r="I14" s="19" t="n">
        <v>67</v>
      </c>
      <c r="J14" s="20" t="n">
        <v>492</v>
      </c>
      <c r="K14" s="20" t="n">
        <v>509</v>
      </c>
      <c r="L14" s="21" t="n">
        <v>1001</v>
      </c>
      <c r="M14" s="19" t="n">
        <v>97</v>
      </c>
      <c r="N14" s="20" t="n">
        <v>10</v>
      </c>
      <c r="O14" s="20" t="n">
        <v>60</v>
      </c>
      <c r="P14" s="21" t="n">
        <v>70</v>
      </c>
    </row>
    <row r="15" s="11" customFormat="true" ht="17.25" hidden="false" customHeight="true" outlineLevel="0" collapsed="false">
      <c r="A15" s="19" t="n">
        <v>8</v>
      </c>
      <c r="B15" s="20" t="n">
        <v>291</v>
      </c>
      <c r="C15" s="20" t="n">
        <v>304</v>
      </c>
      <c r="D15" s="21" t="n">
        <v>595</v>
      </c>
      <c r="E15" s="19" t="n">
        <v>38</v>
      </c>
      <c r="F15" s="20" t="n">
        <v>373</v>
      </c>
      <c r="G15" s="20" t="n">
        <v>369</v>
      </c>
      <c r="H15" s="21" t="n">
        <v>742</v>
      </c>
      <c r="I15" s="19" t="n">
        <v>68</v>
      </c>
      <c r="J15" s="20" t="n">
        <v>542</v>
      </c>
      <c r="K15" s="20" t="n">
        <v>581</v>
      </c>
      <c r="L15" s="21" t="n">
        <v>1123</v>
      </c>
      <c r="M15" s="19" t="n">
        <v>98</v>
      </c>
      <c r="N15" s="20" t="n">
        <v>4</v>
      </c>
      <c r="O15" s="20" t="n">
        <v>43</v>
      </c>
      <c r="P15" s="21" t="n">
        <v>47</v>
      </c>
    </row>
    <row r="16" s="11" customFormat="true" ht="17.25" hidden="false" customHeight="true" outlineLevel="0" collapsed="false">
      <c r="A16" s="19" t="n">
        <v>9</v>
      </c>
      <c r="B16" s="20" t="n">
        <v>295</v>
      </c>
      <c r="C16" s="20" t="n">
        <v>269</v>
      </c>
      <c r="D16" s="21" t="n">
        <v>564</v>
      </c>
      <c r="E16" s="19" t="n">
        <v>39</v>
      </c>
      <c r="F16" s="20" t="n">
        <v>411</v>
      </c>
      <c r="G16" s="20" t="n">
        <v>405</v>
      </c>
      <c r="H16" s="21" t="n">
        <v>816</v>
      </c>
      <c r="I16" s="19" t="n">
        <v>69</v>
      </c>
      <c r="J16" s="20" t="n">
        <v>559</v>
      </c>
      <c r="K16" s="20" t="n">
        <v>563</v>
      </c>
      <c r="L16" s="21" t="n">
        <v>1122</v>
      </c>
      <c r="M16" s="19" t="n">
        <v>99</v>
      </c>
      <c r="N16" s="20" t="n">
        <v>6</v>
      </c>
      <c r="O16" s="20" t="n">
        <v>27</v>
      </c>
      <c r="P16" s="21" t="n">
        <v>33</v>
      </c>
    </row>
    <row r="17" s="11" customFormat="true" ht="17.25" hidden="false" customHeight="true" outlineLevel="0" collapsed="false">
      <c r="A17" s="19" t="n">
        <v>10</v>
      </c>
      <c r="B17" s="20" t="n">
        <v>301</v>
      </c>
      <c r="C17" s="20" t="n">
        <v>307</v>
      </c>
      <c r="D17" s="21" t="n">
        <v>608</v>
      </c>
      <c r="E17" s="19" t="n">
        <v>40</v>
      </c>
      <c r="F17" s="20" t="n">
        <v>440</v>
      </c>
      <c r="G17" s="20" t="n">
        <v>429</v>
      </c>
      <c r="H17" s="21" t="n">
        <v>869</v>
      </c>
      <c r="I17" s="19" t="n">
        <v>70</v>
      </c>
      <c r="J17" s="20" t="n">
        <v>562</v>
      </c>
      <c r="K17" s="20" t="n">
        <v>602</v>
      </c>
      <c r="L17" s="21" t="n">
        <v>1164</v>
      </c>
      <c r="M17" s="19" t="n">
        <v>100</v>
      </c>
      <c r="N17" s="20" t="n">
        <v>3</v>
      </c>
      <c r="O17" s="20" t="n">
        <v>19</v>
      </c>
      <c r="P17" s="21" t="n">
        <v>22</v>
      </c>
    </row>
    <row r="18" s="11" customFormat="true" ht="17.25" hidden="false" customHeight="true" outlineLevel="0" collapsed="false">
      <c r="A18" s="19" t="n">
        <v>11</v>
      </c>
      <c r="B18" s="20" t="n">
        <v>284</v>
      </c>
      <c r="C18" s="20" t="n">
        <v>302</v>
      </c>
      <c r="D18" s="21" t="n">
        <v>586</v>
      </c>
      <c r="E18" s="19" t="n">
        <v>41</v>
      </c>
      <c r="F18" s="20" t="n">
        <v>481</v>
      </c>
      <c r="G18" s="20" t="n">
        <v>430</v>
      </c>
      <c r="H18" s="21" t="n">
        <v>911</v>
      </c>
      <c r="I18" s="19" t="n">
        <v>71</v>
      </c>
      <c r="J18" s="20" t="n">
        <v>548</v>
      </c>
      <c r="K18" s="20" t="n">
        <v>593</v>
      </c>
      <c r="L18" s="21" t="n">
        <v>1141</v>
      </c>
      <c r="M18" s="19" t="n">
        <v>101</v>
      </c>
      <c r="N18" s="20" t="n">
        <v>2</v>
      </c>
      <c r="O18" s="20" t="n">
        <v>10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313</v>
      </c>
      <c r="C19" s="20" t="n">
        <v>302</v>
      </c>
      <c r="D19" s="21" t="n">
        <v>615</v>
      </c>
      <c r="E19" s="19" t="n">
        <v>42</v>
      </c>
      <c r="F19" s="20" t="n">
        <v>492</v>
      </c>
      <c r="G19" s="20" t="n">
        <v>458</v>
      </c>
      <c r="H19" s="21" t="n">
        <v>950</v>
      </c>
      <c r="I19" s="19" t="n">
        <v>72</v>
      </c>
      <c r="J19" s="20" t="n">
        <v>551</v>
      </c>
      <c r="K19" s="20" t="n">
        <v>583</v>
      </c>
      <c r="L19" s="21" t="n">
        <v>1134</v>
      </c>
      <c r="M19" s="19" t="n">
        <v>102</v>
      </c>
      <c r="N19" s="20" t="n">
        <v>1</v>
      </c>
      <c r="O19" s="20" t="n">
        <v>6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278</v>
      </c>
      <c r="C20" s="20" t="n">
        <v>320</v>
      </c>
      <c r="D20" s="21" t="n">
        <v>598</v>
      </c>
      <c r="E20" s="19" t="n">
        <v>43</v>
      </c>
      <c r="F20" s="20" t="n">
        <v>517</v>
      </c>
      <c r="G20" s="20" t="n">
        <v>472</v>
      </c>
      <c r="H20" s="21" t="n">
        <v>989</v>
      </c>
      <c r="I20" s="19" t="n">
        <v>73</v>
      </c>
      <c r="J20" s="20" t="n">
        <v>527</v>
      </c>
      <c r="K20" s="20" t="n">
        <v>552</v>
      </c>
      <c r="L20" s="21" t="n">
        <v>1079</v>
      </c>
      <c r="M20" s="19" t="n">
        <v>103</v>
      </c>
      <c r="N20" s="20" t="n">
        <v>0</v>
      </c>
      <c r="O20" s="20" t="n">
        <v>9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348</v>
      </c>
      <c r="C21" s="20" t="n">
        <v>284</v>
      </c>
      <c r="D21" s="21" t="n">
        <v>632</v>
      </c>
      <c r="E21" s="19" t="n">
        <v>44</v>
      </c>
      <c r="F21" s="20" t="n">
        <v>467</v>
      </c>
      <c r="G21" s="20" t="n">
        <v>498</v>
      </c>
      <c r="H21" s="21" t="n">
        <v>965</v>
      </c>
      <c r="I21" s="19" t="n">
        <v>74</v>
      </c>
      <c r="J21" s="20" t="n">
        <v>276</v>
      </c>
      <c r="K21" s="20" t="n">
        <v>317</v>
      </c>
      <c r="L21" s="21" t="n">
        <v>593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302</v>
      </c>
      <c r="C22" s="20" t="n">
        <v>286</v>
      </c>
      <c r="D22" s="21" t="n">
        <v>588</v>
      </c>
      <c r="E22" s="19" t="n">
        <v>45</v>
      </c>
      <c r="F22" s="20" t="n">
        <v>528</v>
      </c>
      <c r="G22" s="20" t="n">
        <v>507</v>
      </c>
      <c r="H22" s="21" t="n">
        <v>1035</v>
      </c>
      <c r="I22" s="19" t="n">
        <v>75</v>
      </c>
      <c r="J22" s="20" t="n">
        <v>310</v>
      </c>
      <c r="K22" s="20" t="n">
        <v>372</v>
      </c>
      <c r="L22" s="21" t="n">
        <v>682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09</v>
      </c>
      <c r="C23" s="20" t="n">
        <v>346</v>
      </c>
      <c r="D23" s="21" t="n">
        <v>655</v>
      </c>
      <c r="E23" s="19" t="n">
        <v>46</v>
      </c>
      <c r="F23" s="20" t="n">
        <v>515</v>
      </c>
      <c r="G23" s="20" t="n">
        <v>486</v>
      </c>
      <c r="H23" s="21" t="n">
        <v>1001</v>
      </c>
      <c r="I23" s="19" t="n">
        <v>76</v>
      </c>
      <c r="J23" s="20" t="n">
        <v>386</v>
      </c>
      <c r="K23" s="20" t="n">
        <v>436</v>
      </c>
      <c r="L23" s="21" t="n">
        <v>82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39</v>
      </c>
      <c r="C24" s="20" t="n">
        <v>299</v>
      </c>
      <c r="D24" s="21" t="n">
        <v>638</v>
      </c>
      <c r="E24" s="19" t="n">
        <v>47</v>
      </c>
      <c r="F24" s="20" t="n">
        <v>501</v>
      </c>
      <c r="G24" s="20" t="n">
        <v>517</v>
      </c>
      <c r="H24" s="21" t="n">
        <v>1018</v>
      </c>
      <c r="I24" s="19" t="n">
        <v>77</v>
      </c>
      <c r="J24" s="20" t="n">
        <v>323</v>
      </c>
      <c r="K24" s="20" t="n">
        <v>419</v>
      </c>
      <c r="L24" s="21" t="n">
        <v>742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338</v>
      </c>
      <c r="C25" s="20" t="n">
        <v>313</v>
      </c>
      <c r="D25" s="21" t="n">
        <v>651</v>
      </c>
      <c r="E25" s="19" t="n">
        <v>48</v>
      </c>
      <c r="F25" s="20" t="n">
        <v>452</v>
      </c>
      <c r="G25" s="20" t="n">
        <v>485</v>
      </c>
      <c r="H25" s="21" t="n">
        <v>937</v>
      </c>
      <c r="I25" s="19" t="n">
        <v>78</v>
      </c>
      <c r="J25" s="20" t="n">
        <v>332</v>
      </c>
      <c r="K25" s="20" t="n">
        <v>392</v>
      </c>
      <c r="L25" s="21" t="n">
        <v>72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24</v>
      </c>
      <c r="C26" s="20" t="n">
        <v>320</v>
      </c>
      <c r="D26" s="21" t="n">
        <v>644</v>
      </c>
      <c r="E26" s="19" t="n">
        <v>49</v>
      </c>
      <c r="F26" s="20" t="n">
        <v>485</v>
      </c>
      <c r="G26" s="20" t="n">
        <v>437</v>
      </c>
      <c r="H26" s="21" t="n">
        <v>922</v>
      </c>
      <c r="I26" s="19" t="n">
        <v>79</v>
      </c>
      <c r="J26" s="20" t="n">
        <v>316</v>
      </c>
      <c r="K26" s="20" t="n">
        <v>393</v>
      </c>
      <c r="L26" s="21" t="n">
        <v>70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05</v>
      </c>
      <c r="C27" s="20" t="n">
        <v>296</v>
      </c>
      <c r="D27" s="21" t="n">
        <v>601</v>
      </c>
      <c r="E27" s="19" t="n">
        <v>50</v>
      </c>
      <c r="F27" s="20" t="n">
        <v>461</v>
      </c>
      <c r="G27" s="20" t="n">
        <v>449</v>
      </c>
      <c r="H27" s="21" t="n">
        <v>910</v>
      </c>
      <c r="I27" s="19" t="n">
        <v>80</v>
      </c>
      <c r="J27" s="20" t="n">
        <v>299</v>
      </c>
      <c r="K27" s="20" t="n">
        <v>413</v>
      </c>
      <c r="L27" s="21" t="n">
        <v>71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86</v>
      </c>
      <c r="C28" s="20" t="n">
        <v>261</v>
      </c>
      <c r="D28" s="21" t="n">
        <v>547</v>
      </c>
      <c r="E28" s="19" t="n">
        <v>51</v>
      </c>
      <c r="F28" s="20" t="n">
        <v>435</v>
      </c>
      <c r="G28" s="20" t="n">
        <v>455</v>
      </c>
      <c r="H28" s="21" t="n">
        <v>890</v>
      </c>
      <c r="I28" s="19" t="n">
        <v>81</v>
      </c>
      <c r="J28" s="20" t="n">
        <v>235</v>
      </c>
      <c r="K28" s="20" t="n">
        <v>320</v>
      </c>
      <c r="L28" s="21" t="n">
        <v>55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5</v>
      </c>
      <c r="C29" s="20" t="n">
        <v>263</v>
      </c>
      <c r="D29" s="21" t="n">
        <v>518</v>
      </c>
      <c r="E29" s="19" t="n">
        <v>52</v>
      </c>
      <c r="F29" s="20" t="n">
        <v>393</v>
      </c>
      <c r="G29" s="20" t="n">
        <v>404</v>
      </c>
      <c r="H29" s="21" t="n">
        <v>797</v>
      </c>
      <c r="I29" s="19" t="n">
        <v>82</v>
      </c>
      <c r="J29" s="20" t="n">
        <v>251</v>
      </c>
      <c r="K29" s="20" t="n">
        <v>334</v>
      </c>
      <c r="L29" s="21" t="n">
        <v>58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3</v>
      </c>
      <c r="C30" s="20" t="n">
        <v>249</v>
      </c>
      <c r="D30" s="21" t="n">
        <v>502</v>
      </c>
      <c r="E30" s="19" t="n">
        <v>53</v>
      </c>
      <c r="F30" s="20" t="n">
        <v>431</v>
      </c>
      <c r="G30" s="20" t="n">
        <v>409</v>
      </c>
      <c r="H30" s="21" t="n">
        <v>840</v>
      </c>
      <c r="I30" s="19" t="n">
        <v>83</v>
      </c>
      <c r="J30" s="20" t="n">
        <v>244</v>
      </c>
      <c r="K30" s="20" t="n">
        <v>356</v>
      </c>
      <c r="L30" s="21" t="n">
        <v>60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67</v>
      </c>
      <c r="C31" s="20" t="n">
        <v>247</v>
      </c>
      <c r="D31" s="21" t="n">
        <v>514</v>
      </c>
      <c r="E31" s="19" t="n">
        <v>54</v>
      </c>
      <c r="F31" s="20" t="n">
        <v>332</v>
      </c>
      <c r="G31" s="20" t="n">
        <v>348</v>
      </c>
      <c r="H31" s="21" t="n">
        <v>680</v>
      </c>
      <c r="I31" s="19" t="n">
        <v>84</v>
      </c>
      <c r="J31" s="20" t="n">
        <v>247</v>
      </c>
      <c r="K31" s="20" t="n">
        <v>394</v>
      </c>
      <c r="L31" s="21" t="n">
        <v>64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17</v>
      </c>
      <c r="C32" s="20" t="n">
        <v>252</v>
      </c>
      <c r="D32" s="21" t="n">
        <v>469</v>
      </c>
      <c r="E32" s="19" t="n">
        <v>55</v>
      </c>
      <c r="F32" s="20" t="n">
        <v>388</v>
      </c>
      <c r="G32" s="20" t="n">
        <v>433</v>
      </c>
      <c r="H32" s="21" t="n">
        <v>821</v>
      </c>
      <c r="I32" s="19" t="n">
        <v>85</v>
      </c>
      <c r="J32" s="20" t="n">
        <v>194</v>
      </c>
      <c r="K32" s="20" t="n">
        <v>328</v>
      </c>
      <c r="L32" s="21" t="n">
        <v>52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87</v>
      </c>
      <c r="C33" s="20" t="n">
        <v>263</v>
      </c>
      <c r="D33" s="21" t="n">
        <v>550</v>
      </c>
      <c r="E33" s="19" t="n">
        <v>56</v>
      </c>
      <c r="F33" s="20" t="n">
        <v>397</v>
      </c>
      <c r="G33" s="20" t="n">
        <v>407</v>
      </c>
      <c r="H33" s="21" t="n">
        <v>804</v>
      </c>
      <c r="I33" s="19" t="n">
        <v>86</v>
      </c>
      <c r="J33" s="20" t="n">
        <v>171</v>
      </c>
      <c r="K33" s="20" t="n">
        <v>302</v>
      </c>
      <c r="L33" s="21" t="n">
        <v>47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56</v>
      </c>
      <c r="C34" s="20" t="n">
        <v>273</v>
      </c>
      <c r="D34" s="21" t="n">
        <v>529</v>
      </c>
      <c r="E34" s="19" t="n">
        <v>57</v>
      </c>
      <c r="F34" s="20" t="n">
        <v>383</v>
      </c>
      <c r="G34" s="20" t="n">
        <v>411</v>
      </c>
      <c r="H34" s="21" t="n">
        <v>794</v>
      </c>
      <c r="I34" s="19" t="n">
        <v>87</v>
      </c>
      <c r="J34" s="20" t="n">
        <v>145</v>
      </c>
      <c r="K34" s="20" t="n">
        <v>354</v>
      </c>
      <c r="L34" s="21" t="n">
        <v>49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80</v>
      </c>
      <c r="C35" s="20" t="n">
        <v>263</v>
      </c>
      <c r="D35" s="21" t="n">
        <v>543</v>
      </c>
      <c r="E35" s="19" t="n">
        <v>58</v>
      </c>
      <c r="F35" s="20" t="n">
        <v>407</v>
      </c>
      <c r="G35" s="20" t="n">
        <v>379</v>
      </c>
      <c r="H35" s="21" t="n">
        <v>786</v>
      </c>
      <c r="I35" s="19" t="n">
        <v>88</v>
      </c>
      <c r="J35" s="20" t="n">
        <v>150</v>
      </c>
      <c r="K35" s="20" t="n">
        <v>328</v>
      </c>
      <c r="L35" s="21" t="n">
        <v>47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86</v>
      </c>
      <c r="C36" s="23" t="n">
        <v>255</v>
      </c>
      <c r="D36" s="24" t="n">
        <v>541</v>
      </c>
      <c r="E36" s="27" t="n">
        <v>59</v>
      </c>
      <c r="F36" s="23" t="n">
        <v>357</v>
      </c>
      <c r="G36" s="23" t="n">
        <v>446</v>
      </c>
      <c r="H36" s="24" t="n">
        <v>803</v>
      </c>
      <c r="I36" s="27" t="n">
        <v>89</v>
      </c>
      <c r="J36" s="23" t="n">
        <v>104</v>
      </c>
      <c r="K36" s="23" t="n">
        <v>268</v>
      </c>
      <c r="L36" s="24" t="n">
        <v>37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51</v>
      </c>
      <c r="C39" s="20" t="n">
        <v>1167</v>
      </c>
      <c r="D39" s="21" t="n">
        <v>2418</v>
      </c>
      <c r="E39" s="19" t="s">
        <v>9</v>
      </c>
      <c r="F39" s="20" t="n">
        <v>2397</v>
      </c>
      <c r="G39" s="20" t="n">
        <v>2287</v>
      </c>
      <c r="H39" s="21" t="n">
        <v>4684</v>
      </c>
      <c r="I39" s="19" t="s">
        <v>10</v>
      </c>
      <c r="J39" s="20" t="n">
        <v>1276</v>
      </c>
      <c r="K39" s="20" t="n">
        <v>1817</v>
      </c>
      <c r="L39" s="21" t="n">
        <v>3093</v>
      </c>
      <c r="M39" s="19" t="s">
        <v>11</v>
      </c>
      <c r="N39" s="20" t="n">
        <v>4199</v>
      </c>
      <c r="O39" s="20" t="n">
        <v>4047</v>
      </c>
      <c r="P39" s="21" t="n">
        <v>8246</v>
      </c>
    </row>
    <row r="40" s="11" customFormat="true" ht="17.25" hidden="false" customHeight="true" outlineLevel="0" collapsed="false">
      <c r="A40" s="19" t="s">
        <v>12</v>
      </c>
      <c r="B40" s="20" t="n">
        <v>1424</v>
      </c>
      <c r="C40" s="20" t="n">
        <v>1365</v>
      </c>
      <c r="D40" s="21" t="n">
        <v>2789</v>
      </c>
      <c r="E40" s="19" t="s">
        <v>13</v>
      </c>
      <c r="F40" s="20" t="n">
        <v>2481</v>
      </c>
      <c r="G40" s="20" t="n">
        <v>2432</v>
      </c>
      <c r="H40" s="21" t="n">
        <v>4913</v>
      </c>
      <c r="I40" s="19" t="s">
        <v>14</v>
      </c>
      <c r="J40" s="20" t="n">
        <v>764</v>
      </c>
      <c r="K40" s="20" t="n">
        <v>1580</v>
      </c>
      <c r="L40" s="21" t="n">
        <v>2344</v>
      </c>
      <c r="M40" s="19" t="s">
        <v>15</v>
      </c>
      <c r="N40" s="20" t="n">
        <v>18860</v>
      </c>
      <c r="O40" s="20" t="n">
        <v>18708</v>
      </c>
      <c r="P40" s="21" t="n">
        <v>37568</v>
      </c>
    </row>
    <row r="41" s="11" customFormat="true" ht="17.25" hidden="false" customHeight="true" outlineLevel="0" collapsed="false">
      <c r="A41" s="19" t="s">
        <v>16</v>
      </c>
      <c r="B41" s="20" t="n">
        <v>1524</v>
      </c>
      <c r="C41" s="20" t="n">
        <v>1515</v>
      </c>
      <c r="D41" s="21" t="n">
        <v>3039</v>
      </c>
      <c r="E41" s="19" t="s">
        <v>17</v>
      </c>
      <c r="F41" s="20" t="n">
        <v>2052</v>
      </c>
      <c r="G41" s="20" t="n">
        <v>2065</v>
      </c>
      <c r="H41" s="21" t="n">
        <v>4117</v>
      </c>
      <c r="I41" s="19" t="s">
        <v>18</v>
      </c>
      <c r="J41" s="20" t="n">
        <v>357</v>
      </c>
      <c r="K41" s="20" t="n">
        <v>947</v>
      </c>
      <c r="L41" s="21" t="n">
        <v>1304</v>
      </c>
      <c r="M41" s="19" t="s">
        <v>19</v>
      </c>
      <c r="N41" s="20" t="n">
        <v>9128</v>
      </c>
      <c r="O41" s="20" t="n">
        <v>11989</v>
      </c>
      <c r="P41" s="21" t="n">
        <v>21117</v>
      </c>
    </row>
    <row r="42" s="11" customFormat="true" ht="17.25" hidden="false" customHeight="true" outlineLevel="0" collapsed="false">
      <c r="A42" s="19" t="s">
        <v>20</v>
      </c>
      <c r="B42" s="20" t="n">
        <v>1612</v>
      </c>
      <c r="C42" s="20" t="n">
        <v>1564</v>
      </c>
      <c r="D42" s="21" t="n">
        <v>3176</v>
      </c>
      <c r="E42" s="19" t="s">
        <v>21</v>
      </c>
      <c r="F42" s="20" t="n">
        <v>1932</v>
      </c>
      <c r="G42" s="20" t="n">
        <v>2076</v>
      </c>
      <c r="H42" s="21" t="n">
        <v>4008</v>
      </c>
      <c r="I42" s="19" t="s">
        <v>22</v>
      </c>
      <c r="J42" s="20" t="n">
        <v>69</v>
      </c>
      <c r="K42" s="20" t="n">
        <v>316</v>
      </c>
      <c r="L42" s="21" t="n">
        <v>385</v>
      </c>
      <c r="M42" s="27" t="s">
        <v>1</v>
      </c>
      <c r="N42" s="23" t="n">
        <v>32187</v>
      </c>
      <c r="O42" s="23" t="n">
        <v>34744</v>
      </c>
      <c r="P42" s="24" t="n">
        <v>66931</v>
      </c>
    </row>
    <row r="43" s="11" customFormat="true" ht="17.25" hidden="false" customHeight="true" outlineLevel="0" collapsed="false">
      <c r="A43" s="19" t="s">
        <v>23</v>
      </c>
      <c r="B43" s="20" t="n">
        <v>1366</v>
      </c>
      <c r="C43" s="20" t="n">
        <v>1316</v>
      </c>
      <c r="D43" s="21" t="n">
        <v>2682</v>
      </c>
      <c r="E43" s="19" t="s">
        <v>24</v>
      </c>
      <c r="F43" s="20" t="n">
        <v>2121</v>
      </c>
      <c r="G43" s="20" t="n">
        <v>2086</v>
      </c>
      <c r="H43" s="21" t="n">
        <v>4207</v>
      </c>
      <c r="I43" s="19" t="s">
        <v>25</v>
      </c>
      <c r="J43" s="20" t="n">
        <v>6</v>
      </c>
      <c r="K43" s="20" t="n">
        <v>47</v>
      </c>
      <c r="L43" s="21" t="n">
        <v>53</v>
      </c>
    </row>
    <row r="44" s="11" customFormat="true" ht="17.25" hidden="false" customHeight="true" outlineLevel="0" collapsed="false">
      <c r="A44" s="19" t="s">
        <v>26</v>
      </c>
      <c r="B44" s="20" t="n">
        <v>1326</v>
      </c>
      <c r="C44" s="20" t="n">
        <v>1306</v>
      </c>
      <c r="D44" s="21" t="n">
        <v>2632</v>
      </c>
      <c r="E44" s="19" t="s">
        <v>27</v>
      </c>
      <c r="F44" s="20" t="n">
        <v>2525</v>
      </c>
      <c r="G44" s="20" t="n">
        <v>2622</v>
      </c>
      <c r="H44" s="21" t="n">
        <v>5147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611</v>
      </c>
      <c r="C45" s="20" t="n">
        <v>1641</v>
      </c>
      <c r="D45" s="21" t="n">
        <v>3252</v>
      </c>
      <c r="E45" s="19" t="s">
        <v>30</v>
      </c>
      <c r="F45" s="20" t="n">
        <v>2464</v>
      </c>
      <c r="G45" s="20" t="n">
        <v>2647</v>
      </c>
      <c r="H45" s="21" t="n">
        <v>511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62</v>
      </c>
      <c r="C46" s="23" t="n">
        <v>1935</v>
      </c>
      <c r="D46" s="24" t="n">
        <v>3897</v>
      </c>
      <c r="E46" s="22" t="s">
        <v>33</v>
      </c>
      <c r="F46" s="23" t="n">
        <v>1667</v>
      </c>
      <c r="G46" s="23" t="n">
        <v>2012</v>
      </c>
      <c r="H46" s="24" t="n">
        <v>367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5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2851</v>
      </c>
      <c r="B4" s="12" t="n">
        <v>35594</v>
      </c>
      <c r="C4" s="12" t="n">
        <v>3725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29</v>
      </c>
      <c r="C7" s="17" t="n">
        <v>189</v>
      </c>
      <c r="D7" s="18" t="n">
        <v>418</v>
      </c>
      <c r="E7" s="19" t="n">
        <v>30</v>
      </c>
      <c r="F7" s="20" t="n">
        <v>312</v>
      </c>
      <c r="G7" s="20" t="n">
        <v>293</v>
      </c>
      <c r="H7" s="21" t="n">
        <v>605</v>
      </c>
      <c r="I7" s="19" t="n">
        <v>60</v>
      </c>
      <c r="J7" s="20" t="n">
        <v>426</v>
      </c>
      <c r="K7" s="20" t="n">
        <v>395</v>
      </c>
      <c r="L7" s="21" t="n">
        <v>821</v>
      </c>
      <c r="M7" s="19" t="n">
        <v>90</v>
      </c>
      <c r="N7" s="20" t="n">
        <v>66</v>
      </c>
      <c r="O7" s="20" t="n">
        <v>224</v>
      </c>
      <c r="P7" s="21" t="n">
        <v>290</v>
      </c>
    </row>
    <row r="8" s="11" customFormat="true" ht="17.25" hidden="false" customHeight="true" outlineLevel="0" collapsed="false">
      <c r="A8" s="19" t="n">
        <v>1</v>
      </c>
      <c r="B8" s="20" t="n">
        <v>227</v>
      </c>
      <c r="C8" s="20" t="n">
        <v>228</v>
      </c>
      <c r="D8" s="21" t="n">
        <v>455</v>
      </c>
      <c r="E8" s="19" t="n">
        <v>31</v>
      </c>
      <c r="F8" s="20" t="n">
        <v>360</v>
      </c>
      <c r="G8" s="20" t="n">
        <v>362</v>
      </c>
      <c r="H8" s="21" t="n">
        <v>722</v>
      </c>
      <c r="I8" s="19" t="n">
        <v>61</v>
      </c>
      <c r="J8" s="20" t="n">
        <v>458</v>
      </c>
      <c r="K8" s="20" t="n">
        <v>460</v>
      </c>
      <c r="L8" s="21" t="n">
        <v>918</v>
      </c>
      <c r="M8" s="19" t="n">
        <v>91</v>
      </c>
      <c r="N8" s="20" t="n">
        <v>65</v>
      </c>
      <c r="O8" s="20" t="n">
        <v>188</v>
      </c>
      <c r="P8" s="21" t="n">
        <v>253</v>
      </c>
    </row>
    <row r="9" s="11" customFormat="true" ht="17.25" hidden="false" customHeight="true" outlineLevel="0" collapsed="false">
      <c r="A9" s="19" t="n">
        <v>2</v>
      </c>
      <c r="B9" s="20" t="n">
        <v>259</v>
      </c>
      <c r="C9" s="20" t="n">
        <v>238</v>
      </c>
      <c r="D9" s="21" t="n">
        <v>497</v>
      </c>
      <c r="E9" s="19" t="n">
        <v>32</v>
      </c>
      <c r="F9" s="20" t="n">
        <v>374</v>
      </c>
      <c r="G9" s="20" t="n">
        <v>359</v>
      </c>
      <c r="H9" s="21" t="n">
        <v>733</v>
      </c>
      <c r="I9" s="19" t="n">
        <v>62</v>
      </c>
      <c r="J9" s="20" t="n">
        <v>484</v>
      </c>
      <c r="K9" s="20" t="n">
        <v>474</v>
      </c>
      <c r="L9" s="21" t="n">
        <v>958</v>
      </c>
      <c r="M9" s="19" t="n">
        <v>92</v>
      </c>
      <c r="N9" s="20" t="n">
        <v>48</v>
      </c>
      <c r="O9" s="20" t="n">
        <v>178</v>
      </c>
      <c r="P9" s="21" t="n">
        <v>226</v>
      </c>
    </row>
    <row r="10" s="11" customFormat="true" ht="17.25" hidden="false" customHeight="true" outlineLevel="0" collapsed="false">
      <c r="A10" s="19" t="n">
        <v>3</v>
      </c>
      <c r="B10" s="20" t="n">
        <v>269</v>
      </c>
      <c r="C10" s="20" t="n">
        <v>207</v>
      </c>
      <c r="D10" s="21" t="n">
        <v>476</v>
      </c>
      <c r="E10" s="19" t="n">
        <v>33</v>
      </c>
      <c r="F10" s="20" t="n">
        <v>396</v>
      </c>
      <c r="G10" s="20" t="n">
        <v>358</v>
      </c>
      <c r="H10" s="21" t="n">
        <v>754</v>
      </c>
      <c r="I10" s="19" t="n">
        <v>63</v>
      </c>
      <c r="J10" s="20" t="n">
        <v>452</v>
      </c>
      <c r="K10" s="20" t="n">
        <v>477</v>
      </c>
      <c r="L10" s="21" t="n">
        <v>929</v>
      </c>
      <c r="M10" s="19" t="n">
        <v>93</v>
      </c>
      <c r="N10" s="20" t="n">
        <v>39</v>
      </c>
      <c r="O10" s="20" t="n">
        <v>118</v>
      </c>
      <c r="P10" s="21" t="n">
        <v>157</v>
      </c>
    </row>
    <row r="11" s="11" customFormat="true" ht="17.25" hidden="false" customHeight="true" outlineLevel="0" collapsed="false">
      <c r="A11" s="19" t="n">
        <v>4</v>
      </c>
      <c r="B11" s="20" t="n">
        <v>285</v>
      </c>
      <c r="C11" s="20" t="n">
        <v>245</v>
      </c>
      <c r="D11" s="21" t="n">
        <v>530</v>
      </c>
      <c r="E11" s="19" t="n">
        <v>34</v>
      </c>
      <c r="F11" s="20" t="n">
        <v>405</v>
      </c>
      <c r="G11" s="20" t="n">
        <v>391</v>
      </c>
      <c r="H11" s="21" t="n">
        <v>796</v>
      </c>
      <c r="I11" s="19" t="n">
        <v>64</v>
      </c>
      <c r="J11" s="20" t="n">
        <v>498</v>
      </c>
      <c r="K11" s="20" t="n">
        <v>551</v>
      </c>
      <c r="L11" s="21" t="n">
        <v>1049</v>
      </c>
      <c r="M11" s="19" t="n">
        <v>94</v>
      </c>
      <c r="N11" s="20" t="n">
        <v>33</v>
      </c>
      <c r="O11" s="20" t="n">
        <v>110</v>
      </c>
      <c r="P11" s="21" t="n">
        <v>143</v>
      </c>
    </row>
    <row r="12" s="11" customFormat="true" ht="17.25" hidden="false" customHeight="true" outlineLevel="0" collapsed="false">
      <c r="A12" s="19" t="n">
        <v>5</v>
      </c>
      <c r="B12" s="20" t="n">
        <v>318</v>
      </c>
      <c r="C12" s="20" t="n">
        <v>281</v>
      </c>
      <c r="D12" s="21" t="n">
        <v>599</v>
      </c>
      <c r="E12" s="19" t="n">
        <v>35</v>
      </c>
      <c r="F12" s="20" t="n">
        <v>393</v>
      </c>
      <c r="G12" s="20" t="n">
        <v>356</v>
      </c>
      <c r="H12" s="21" t="n">
        <v>749</v>
      </c>
      <c r="I12" s="19" t="n">
        <v>65</v>
      </c>
      <c r="J12" s="20" t="n">
        <v>533</v>
      </c>
      <c r="K12" s="20" t="n">
        <v>588</v>
      </c>
      <c r="L12" s="21" t="n">
        <v>1121</v>
      </c>
      <c r="M12" s="19" t="n">
        <v>95</v>
      </c>
      <c r="N12" s="20" t="n">
        <v>21</v>
      </c>
      <c r="O12" s="20" t="n">
        <v>85</v>
      </c>
      <c r="P12" s="21" t="n">
        <v>106</v>
      </c>
    </row>
    <row r="13" s="11" customFormat="true" ht="17.25" hidden="false" customHeight="true" outlineLevel="0" collapsed="false">
      <c r="A13" s="19" t="n">
        <v>6</v>
      </c>
      <c r="B13" s="20" t="n">
        <v>277</v>
      </c>
      <c r="C13" s="20" t="n">
        <v>280</v>
      </c>
      <c r="D13" s="21" t="n">
        <v>557</v>
      </c>
      <c r="E13" s="19" t="n">
        <v>36</v>
      </c>
      <c r="F13" s="20" t="n">
        <v>393</v>
      </c>
      <c r="G13" s="20" t="n">
        <v>402</v>
      </c>
      <c r="H13" s="21" t="n">
        <v>795</v>
      </c>
      <c r="I13" s="19" t="n">
        <v>66</v>
      </c>
      <c r="J13" s="20" t="n">
        <v>555</v>
      </c>
      <c r="K13" s="20" t="n">
        <v>560</v>
      </c>
      <c r="L13" s="21" t="n">
        <v>1115</v>
      </c>
      <c r="M13" s="19" t="n">
        <v>96</v>
      </c>
      <c r="N13" s="20" t="n">
        <v>14</v>
      </c>
      <c r="O13" s="20" t="n">
        <v>57</v>
      </c>
      <c r="P13" s="21" t="n">
        <v>71</v>
      </c>
    </row>
    <row r="14" s="11" customFormat="true" ht="17.25" hidden="false" customHeight="true" outlineLevel="0" collapsed="false">
      <c r="A14" s="19" t="n">
        <v>7</v>
      </c>
      <c r="B14" s="20" t="n">
        <v>300</v>
      </c>
      <c r="C14" s="20" t="n">
        <v>279</v>
      </c>
      <c r="D14" s="21" t="n">
        <v>579</v>
      </c>
      <c r="E14" s="19" t="n">
        <v>37</v>
      </c>
      <c r="F14" s="20" t="n">
        <v>412</v>
      </c>
      <c r="G14" s="20" t="n">
        <v>389</v>
      </c>
      <c r="H14" s="21" t="n">
        <v>801</v>
      </c>
      <c r="I14" s="19" t="n">
        <v>67</v>
      </c>
      <c r="J14" s="20" t="n">
        <v>590</v>
      </c>
      <c r="K14" s="20" t="n">
        <v>583</v>
      </c>
      <c r="L14" s="21" t="n">
        <v>1173</v>
      </c>
      <c r="M14" s="19" t="n">
        <v>97</v>
      </c>
      <c r="N14" s="20" t="n">
        <v>9</v>
      </c>
      <c r="O14" s="20" t="n">
        <v>61</v>
      </c>
      <c r="P14" s="21" t="n">
        <v>70</v>
      </c>
    </row>
    <row r="15" s="11" customFormat="true" ht="17.25" hidden="false" customHeight="true" outlineLevel="0" collapsed="false">
      <c r="A15" s="19" t="n">
        <v>8</v>
      </c>
      <c r="B15" s="20" t="n">
        <v>323</v>
      </c>
      <c r="C15" s="20" t="n">
        <v>297</v>
      </c>
      <c r="D15" s="21" t="n">
        <v>620</v>
      </c>
      <c r="E15" s="19" t="n">
        <v>38</v>
      </c>
      <c r="F15" s="20" t="n">
        <v>402</v>
      </c>
      <c r="G15" s="20" t="n">
        <v>438</v>
      </c>
      <c r="H15" s="21" t="n">
        <v>840</v>
      </c>
      <c r="I15" s="19" t="n">
        <v>68</v>
      </c>
      <c r="J15" s="20" t="n">
        <v>625</v>
      </c>
      <c r="K15" s="20" t="n">
        <v>654</v>
      </c>
      <c r="L15" s="21" t="n">
        <v>1279</v>
      </c>
      <c r="M15" s="19" t="n">
        <v>98</v>
      </c>
      <c r="N15" s="20" t="n">
        <v>11</v>
      </c>
      <c r="O15" s="20" t="n">
        <v>38</v>
      </c>
      <c r="P15" s="21" t="n">
        <v>49</v>
      </c>
    </row>
    <row r="16" s="11" customFormat="true" ht="17.25" hidden="false" customHeight="true" outlineLevel="0" collapsed="false">
      <c r="A16" s="19" t="n">
        <v>9</v>
      </c>
      <c r="B16" s="20" t="n">
        <v>317</v>
      </c>
      <c r="C16" s="20" t="n">
        <v>316</v>
      </c>
      <c r="D16" s="21" t="n">
        <v>633</v>
      </c>
      <c r="E16" s="19" t="n">
        <v>39</v>
      </c>
      <c r="F16" s="20" t="n">
        <v>443</v>
      </c>
      <c r="G16" s="20" t="n">
        <v>427</v>
      </c>
      <c r="H16" s="21" t="n">
        <v>870</v>
      </c>
      <c r="I16" s="19" t="n">
        <v>69</v>
      </c>
      <c r="J16" s="20" t="n">
        <v>587</v>
      </c>
      <c r="K16" s="20" t="n">
        <v>670</v>
      </c>
      <c r="L16" s="21" t="n">
        <v>1257</v>
      </c>
      <c r="M16" s="19" t="n">
        <v>99</v>
      </c>
      <c r="N16" s="20" t="n">
        <v>2</v>
      </c>
      <c r="O16" s="20" t="n">
        <v>32</v>
      </c>
      <c r="P16" s="21" t="n">
        <v>34</v>
      </c>
    </row>
    <row r="17" s="11" customFormat="true" ht="17.25" hidden="false" customHeight="true" outlineLevel="0" collapsed="false">
      <c r="A17" s="19" t="n">
        <v>10</v>
      </c>
      <c r="B17" s="20" t="n">
        <v>340</v>
      </c>
      <c r="C17" s="20" t="n">
        <v>278</v>
      </c>
      <c r="D17" s="21" t="n">
        <v>618</v>
      </c>
      <c r="E17" s="19" t="n">
        <v>40</v>
      </c>
      <c r="F17" s="20" t="n">
        <v>462</v>
      </c>
      <c r="G17" s="20" t="n">
        <v>451</v>
      </c>
      <c r="H17" s="21" t="n">
        <v>913</v>
      </c>
      <c r="I17" s="19" t="n">
        <v>70</v>
      </c>
      <c r="J17" s="20" t="n">
        <v>699</v>
      </c>
      <c r="K17" s="20" t="n">
        <v>762</v>
      </c>
      <c r="L17" s="21" t="n">
        <v>1461</v>
      </c>
      <c r="M17" s="19" t="n">
        <v>100</v>
      </c>
      <c r="N17" s="20" t="n">
        <v>3</v>
      </c>
      <c r="O17" s="20" t="n">
        <v>12</v>
      </c>
      <c r="P17" s="21" t="n">
        <v>15</v>
      </c>
    </row>
    <row r="18" s="11" customFormat="true" ht="17.25" hidden="false" customHeight="true" outlineLevel="0" collapsed="false">
      <c r="A18" s="19" t="n">
        <v>11</v>
      </c>
      <c r="B18" s="20" t="n">
        <v>330</v>
      </c>
      <c r="C18" s="20" t="n">
        <v>302</v>
      </c>
      <c r="D18" s="21" t="n">
        <v>632</v>
      </c>
      <c r="E18" s="19" t="n">
        <v>41</v>
      </c>
      <c r="F18" s="20" t="n">
        <v>513</v>
      </c>
      <c r="G18" s="20" t="n">
        <v>417</v>
      </c>
      <c r="H18" s="21" t="n">
        <v>930</v>
      </c>
      <c r="I18" s="19" t="n">
        <v>71</v>
      </c>
      <c r="J18" s="20" t="n">
        <v>646</v>
      </c>
      <c r="K18" s="20" t="n">
        <v>756</v>
      </c>
      <c r="L18" s="21" t="n">
        <v>1402</v>
      </c>
      <c r="M18" s="19" t="n">
        <v>101</v>
      </c>
      <c r="N18" s="20" t="n">
        <v>3</v>
      </c>
      <c r="O18" s="20" t="n">
        <v>11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334</v>
      </c>
      <c r="C19" s="20" t="n">
        <v>314</v>
      </c>
      <c r="D19" s="21" t="n">
        <v>648</v>
      </c>
      <c r="E19" s="19" t="n">
        <v>42</v>
      </c>
      <c r="F19" s="20" t="n">
        <v>529</v>
      </c>
      <c r="G19" s="20" t="n">
        <v>470</v>
      </c>
      <c r="H19" s="21" t="n">
        <v>999</v>
      </c>
      <c r="I19" s="19" t="n">
        <v>72</v>
      </c>
      <c r="J19" s="20" t="n">
        <v>615</v>
      </c>
      <c r="K19" s="20" t="n">
        <v>661</v>
      </c>
      <c r="L19" s="21" t="n">
        <v>1276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347</v>
      </c>
      <c r="C20" s="20" t="n">
        <v>323</v>
      </c>
      <c r="D20" s="21" t="n">
        <v>670</v>
      </c>
      <c r="E20" s="19" t="n">
        <v>43</v>
      </c>
      <c r="F20" s="20" t="n">
        <v>521</v>
      </c>
      <c r="G20" s="20" t="n">
        <v>471</v>
      </c>
      <c r="H20" s="21" t="n">
        <v>992</v>
      </c>
      <c r="I20" s="19" t="n">
        <v>73</v>
      </c>
      <c r="J20" s="20" t="n">
        <v>595</v>
      </c>
      <c r="K20" s="20" t="n">
        <v>641</v>
      </c>
      <c r="L20" s="21" t="n">
        <v>1236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343</v>
      </c>
      <c r="C21" s="20" t="n">
        <v>305</v>
      </c>
      <c r="D21" s="21" t="n">
        <v>648</v>
      </c>
      <c r="E21" s="19" t="n">
        <v>44</v>
      </c>
      <c r="F21" s="20" t="n">
        <v>560</v>
      </c>
      <c r="G21" s="20" t="n">
        <v>523</v>
      </c>
      <c r="H21" s="21" t="n">
        <v>1083</v>
      </c>
      <c r="I21" s="19" t="n">
        <v>74</v>
      </c>
      <c r="J21" s="20" t="n">
        <v>387</v>
      </c>
      <c r="K21" s="20" t="n">
        <v>400</v>
      </c>
      <c r="L21" s="21" t="n">
        <v>787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52</v>
      </c>
      <c r="C22" s="20" t="n">
        <v>308</v>
      </c>
      <c r="D22" s="21" t="n">
        <v>660</v>
      </c>
      <c r="E22" s="19" t="n">
        <v>45</v>
      </c>
      <c r="F22" s="20" t="n">
        <v>536</v>
      </c>
      <c r="G22" s="20" t="n">
        <v>539</v>
      </c>
      <c r="H22" s="21" t="n">
        <v>1075</v>
      </c>
      <c r="I22" s="19" t="n">
        <v>75</v>
      </c>
      <c r="J22" s="20" t="n">
        <v>359</v>
      </c>
      <c r="K22" s="20" t="n">
        <v>392</v>
      </c>
      <c r="L22" s="21" t="n">
        <v>751</v>
      </c>
      <c r="M22" s="19" t="n">
        <v>105</v>
      </c>
      <c r="N22" s="20" t="n">
        <v>0</v>
      </c>
      <c r="O22" s="20" t="n">
        <v>4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352</v>
      </c>
      <c r="C23" s="20" t="n">
        <v>341</v>
      </c>
      <c r="D23" s="21" t="n">
        <v>693</v>
      </c>
      <c r="E23" s="19" t="n">
        <v>46</v>
      </c>
      <c r="F23" s="20" t="n">
        <v>582</v>
      </c>
      <c r="G23" s="20" t="n">
        <v>516</v>
      </c>
      <c r="H23" s="21" t="n">
        <v>1098</v>
      </c>
      <c r="I23" s="19" t="n">
        <v>76</v>
      </c>
      <c r="J23" s="20" t="n">
        <v>403</v>
      </c>
      <c r="K23" s="20" t="n">
        <v>465</v>
      </c>
      <c r="L23" s="21" t="n">
        <v>86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68</v>
      </c>
      <c r="C24" s="20" t="n">
        <v>326</v>
      </c>
      <c r="D24" s="21" t="n">
        <v>694</v>
      </c>
      <c r="E24" s="19" t="n">
        <v>47</v>
      </c>
      <c r="F24" s="20" t="n">
        <v>536</v>
      </c>
      <c r="G24" s="20" t="n">
        <v>547</v>
      </c>
      <c r="H24" s="21" t="n">
        <v>1083</v>
      </c>
      <c r="I24" s="19" t="n">
        <v>77</v>
      </c>
      <c r="J24" s="20" t="n">
        <v>403</v>
      </c>
      <c r="K24" s="20" t="n">
        <v>480</v>
      </c>
      <c r="L24" s="21" t="n">
        <v>88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58</v>
      </c>
      <c r="C25" s="20" t="n">
        <v>359</v>
      </c>
      <c r="D25" s="21" t="n">
        <v>717</v>
      </c>
      <c r="E25" s="19" t="n">
        <v>48</v>
      </c>
      <c r="F25" s="20" t="n">
        <v>507</v>
      </c>
      <c r="G25" s="20" t="n">
        <v>498</v>
      </c>
      <c r="H25" s="21" t="n">
        <v>1005</v>
      </c>
      <c r="I25" s="19" t="n">
        <v>78</v>
      </c>
      <c r="J25" s="20" t="n">
        <v>365</v>
      </c>
      <c r="K25" s="20" t="n">
        <v>481</v>
      </c>
      <c r="L25" s="21" t="n">
        <v>84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51</v>
      </c>
      <c r="C26" s="20" t="n">
        <v>342</v>
      </c>
      <c r="D26" s="21" t="n">
        <v>693</v>
      </c>
      <c r="E26" s="19" t="n">
        <v>49</v>
      </c>
      <c r="F26" s="20" t="n">
        <v>488</v>
      </c>
      <c r="G26" s="20" t="n">
        <v>473</v>
      </c>
      <c r="H26" s="21" t="n">
        <v>961</v>
      </c>
      <c r="I26" s="19" t="n">
        <v>79</v>
      </c>
      <c r="J26" s="20" t="n">
        <v>371</v>
      </c>
      <c r="K26" s="20" t="n">
        <v>404</v>
      </c>
      <c r="L26" s="21" t="n">
        <v>77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37</v>
      </c>
      <c r="C27" s="20" t="n">
        <v>341</v>
      </c>
      <c r="D27" s="21" t="n">
        <v>678</v>
      </c>
      <c r="E27" s="19" t="n">
        <v>50</v>
      </c>
      <c r="F27" s="20" t="n">
        <v>465</v>
      </c>
      <c r="G27" s="20" t="n">
        <v>391</v>
      </c>
      <c r="H27" s="21" t="n">
        <v>856</v>
      </c>
      <c r="I27" s="19" t="n">
        <v>80</v>
      </c>
      <c r="J27" s="20" t="n">
        <v>311</v>
      </c>
      <c r="K27" s="20" t="n">
        <v>381</v>
      </c>
      <c r="L27" s="21" t="n">
        <v>69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54</v>
      </c>
      <c r="C28" s="20" t="n">
        <v>332</v>
      </c>
      <c r="D28" s="21" t="n">
        <v>686</v>
      </c>
      <c r="E28" s="19" t="n">
        <v>51</v>
      </c>
      <c r="F28" s="20" t="n">
        <v>497</v>
      </c>
      <c r="G28" s="20" t="n">
        <v>472</v>
      </c>
      <c r="H28" s="21" t="n">
        <v>969</v>
      </c>
      <c r="I28" s="19" t="n">
        <v>81</v>
      </c>
      <c r="J28" s="20" t="n">
        <v>271</v>
      </c>
      <c r="K28" s="20" t="n">
        <v>383</v>
      </c>
      <c r="L28" s="21" t="n">
        <v>65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42</v>
      </c>
      <c r="C29" s="20" t="n">
        <v>311</v>
      </c>
      <c r="D29" s="21" t="n">
        <v>653</v>
      </c>
      <c r="E29" s="19" t="n">
        <v>52</v>
      </c>
      <c r="F29" s="20" t="n">
        <v>447</v>
      </c>
      <c r="G29" s="20" t="n">
        <v>500</v>
      </c>
      <c r="H29" s="21" t="n">
        <v>947</v>
      </c>
      <c r="I29" s="19" t="n">
        <v>82</v>
      </c>
      <c r="J29" s="20" t="n">
        <v>276</v>
      </c>
      <c r="K29" s="20" t="n">
        <v>362</v>
      </c>
      <c r="L29" s="21" t="n">
        <v>63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17</v>
      </c>
      <c r="C30" s="20" t="n">
        <v>285</v>
      </c>
      <c r="D30" s="21" t="n">
        <v>602</v>
      </c>
      <c r="E30" s="19" t="n">
        <v>53</v>
      </c>
      <c r="F30" s="20" t="n">
        <v>519</v>
      </c>
      <c r="G30" s="20" t="n">
        <v>512</v>
      </c>
      <c r="H30" s="21" t="n">
        <v>1031</v>
      </c>
      <c r="I30" s="19" t="n">
        <v>83</v>
      </c>
      <c r="J30" s="20" t="n">
        <v>239</v>
      </c>
      <c r="K30" s="20" t="n">
        <v>342</v>
      </c>
      <c r="L30" s="21" t="n">
        <v>58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27</v>
      </c>
      <c r="C31" s="20" t="n">
        <v>286</v>
      </c>
      <c r="D31" s="21" t="n">
        <v>613</v>
      </c>
      <c r="E31" s="19" t="n">
        <v>54</v>
      </c>
      <c r="F31" s="20" t="n">
        <v>372</v>
      </c>
      <c r="G31" s="20" t="n">
        <v>415</v>
      </c>
      <c r="H31" s="21" t="n">
        <v>787</v>
      </c>
      <c r="I31" s="19" t="n">
        <v>84</v>
      </c>
      <c r="J31" s="20" t="n">
        <v>224</v>
      </c>
      <c r="K31" s="20" t="n">
        <v>352</v>
      </c>
      <c r="L31" s="21" t="n">
        <v>57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04</v>
      </c>
      <c r="C32" s="20" t="n">
        <v>271</v>
      </c>
      <c r="D32" s="21" t="n">
        <v>575</v>
      </c>
      <c r="E32" s="19" t="n">
        <v>55</v>
      </c>
      <c r="F32" s="20" t="n">
        <v>489</v>
      </c>
      <c r="G32" s="20" t="n">
        <v>500</v>
      </c>
      <c r="H32" s="21" t="n">
        <v>989</v>
      </c>
      <c r="I32" s="19" t="n">
        <v>85</v>
      </c>
      <c r="J32" s="20" t="n">
        <v>190</v>
      </c>
      <c r="K32" s="20" t="n">
        <v>340</v>
      </c>
      <c r="L32" s="21" t="n">
        <v>53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93</v>
      </c>
      <c r="C33" s="20" t="n">
        <v>280</v>
      </c>
      <c r="D33" s="21" t="n">
        <v>573</v>
      </c>
      <c r="E33" s="19" t="n">
        <v>56</v>
      </c>
      <c r="F33" s="20" t="n">
        <v>425</v>
      </c>
      <c r="G33" s="20" t="n">
        <v>476</v>
      </c>
      <c r="H33" s="21" t="n">
        <v>901</v>
      </c>
      <c r="I33" s="19" t="n">
        <v>86</v>
      </c>
      <c r="J33" s="20" t="n">
        <v>160</v>
      </c>
      <c r="K33" s="20" t="n">
        <v>312</v>
      </c>
      <c r="L33" s="21" t="n">
        <v>47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8</v>
      </c>
      <c r="C34" s="20" t="n">
        <v>270</v>
      </c>
      <c r="D34" s="21" t="n">
        <v>578</v>
      </c>
      <c r="E34" s="19" t="n">
        <v>57</v>
      </c>
      <c r="F34" s="20" t="n">
        <v>475</v>
      </c>
      <c r="G34" s="20" t="n">
        <v>462</v>
      </c>
      <c r="H34" s="21" t="n">
        <v>937</v>
      </c>
      <c r="I34" s="19" t="n">
        <v>87</v>
      </c>
      <c r="J34" s="20" t="n">
        <v>145</v>
      </c>
      <c r="K34" s="20" t="n">
        <v>320</v>
      </c>
      <c r="L34" s="21" t="n">
        <v>46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05</v>
      </c>
      <c r="C35" s="20" t="n">
        <v>301</v>
      </c>
      <c r="D35" s="21" t="n">
        <v>606</v>
      </c>
      <c r="E35" s="19" t="n">
        <v>58</v>
      </c>
      <c r="F35" s="20" t="n">
        <v>431</v>
      </c>
      <c r="G35" s="20" t="n">
        <v>425</v>
      </c>
      <c r="H35" s="21" t="n">
        <v>856</v>
      </c>
      <c r="I35" s="19" t="n">
        <v>88</v>
      </c>
      <c r="J35" s="20" t="n">
        <v>102</v>
      </c>
      <c r="K35" s="20" t="n">
        <v>250</v>
      </c>
      <c r="L35" s="21" t="n">
        <v>35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11</v>
      </c>
      <c r="C36" s="23" t="n">
        <v>308</v>
      </c>
      <c r="D36" s="24" t="n">
        <v>619</v>
      </c>
      <c r="E36" s="27" t="n">
        <v>59</v>
      </c>
      <c r="F36" s="23" t="n">
        <v>489</v>
      </c>
      <c r="G36" s="23" t="n">
        <v>424</v>
      </c>
      <c r="H36" s="24" t="n">
        <v>913</v>
      </c>
      <c r="I36" s="27" t="n">
        <v>89</v>
      </c>
      <c r="J36" s="23" t="n">
        <v>101</v>
      </c>
      <c r="K36" s="23" t="n">
        <v>235</v>
      </c>
      <c r="L36" s="24" t="n">
        <v>33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69</v>
      </c>
      <c r="C39" s="20" t="n">
        <v>1107</v>
      </c>
      <c r="D39" s="21" t="n">
        <v>2376</v>
      </c>
      <c r="E39" s="19" t="s">
        <v>9</v>
      </c>
      <c r="F39" s="20" t="n">
        <v>2585</v>
      </c>
      <c r="G39" s="20" t="n">
        <v>2332</v>
      </c>
      <c r="H39" s="21" t="n">
        <v>4917</v>
      </c>
      <c r="I39" s="19" t="s">
        <v>10</v>
      </c>
      <c r="J39" s="20" t="n">
        <v>1321</v>
      </c>
      <c r="K39" s="20" t="n">
        <v>1820</v>
      </c>
      <c r="L39" s="21" t="n">
        <v>3141</v>
      </c>
      <c r="M39" s="19" t="s">
        <v>11</v>
      </c>
      <c r="N39" s="20" t="n">
        <v>4498</v>
      </c>
      <c r="O39" s="20" t="n">
        <v>4082</v>
      </c>
      <c r="P39" s="21" t="n">
        <v>8580</v>
      </c>
    </row>
    <row r="40" s="11" customFormat="true" ht="17.25" hidden="false" customHeight="true" outlineLevel="0" collapsed="false">
      <c r="A40" s="19" t="s">
        <v>12</v>
      </c>
      <c r="B40" s="20" t="n">
        <v>1535</v>
      </c>
      <c r="C40" s="20" t="n">
        <v>1453</v>
      </c>
      <c r="D40" s="21" t="n">
        <v>2988</v>
      </c>
      <c r="E40" s="19" t="s">
        <v>13</v>
      </c>
      <c r="F40" s="20" t="n">
        <v>2649</v>
      </c>
      <c r="G40" s="20" t="n">
        <v>2573</v>
      </c>
      <c r="H40" s="21" t="n">
        <v>5222</v>
      </c>
      <c r="I40" s="19" t="s">
        <v>14</v>
      </c>
      <c r="J40" s="20" t="n">
        <v>698</v>
      </c>
      <c r="K40" s="20" t="n">
        <v>1457</v>
      </c>
      <c r="L40" s="21" t="n">
        <v>2155</v>
      </c>
      <c r="M40" s="19" t="s">
        <v>15</v>
      </c>
      <c r="N40" s="20" t="n">
        <v>21030</v>
      </c>
      <c r="O40" s="20" t="n">
        <v>20275</v>
      </c>
      <c r="P40" s="21" t="n">
        <v>41305</v>
      </c>
    </row>
    <row r="41" s="11" customFormat="true" ht="17.25" hidden="false" customHeight="true" outlineLevel="0" collapsed="false">
      <c r="A41" s="19" t="s">
        <v>16</v>
      </c>
      <c r="B41" s="20" t="n">
        <v>1694</v>
      </c>
      <c r="C41" s="20" t="n">
        <v>1522</v>
      </c>
      <c r="D41" s="21" t="n">
        <v>3216</v>
      </c>
      <c r="E41" s="19" t="s">
        <v>17</v>
      </c>
      <c r="F41" s="20" t="n">
        <v>2300</v>
      </c>
      <c r="G41" s="20" t="n">
        <v>2290</v>
      </c>
      <c r="H41" s="21" t="n">
        <v>4590</v>
      </c>
      <c r="I41" s="19" t="s">
        <v>18</v>
      </c>
      <c r="J41" s="20" t="n">
        <v>251</v>
      </c>
      <c r="K41" s="20" t="n">
        <v>818</v>
      </c>
      <c r="L41" s="21" t="n">
        <v>1069</v>
      </c>
      <c r="M41" s="19" t="s">
        <v>19</v>
      </c>
      <c r="N41" s="20" t="n">
        <v>10066</v>
      </c>
      <c r="O41" s="20" t="n">
        <v>12900</v>
      </c>
      <c r="P41" s="21" t="n">
        <v>22966</v>
      </c>
    </row>
    <row r="42" s="11" customFormat="true" ht="17.25" hidden="false" customHeight="true" outlineLevel="0" collapsed="false">
      <c r="A42" s="19" t="s">
        <v>20</v>
      </c>
      <c r="B42" s="20" t="n">
        <v>1781</v>
      </c>
      <c r="C42" s="20" t="n">
        <v>1676</v>
      </c>
      <c r="D42" s="21" t="n">
        <v>3457</v>
      </c>
      <c r="E42" s="19" t="s">
        <v>21</v>
      </c>
      <c r="F42" s="20" t="n">
        <v>2309</v>
      </c>
      <c r="G42" s="20" t="n">
        <v>2287</v>
      </c>
      <c r="H42" s="21" t="n">
        <v>4596</v>
      </c>
      <c r="I42" s="19" t="s">
        <v>22</v>
      </c>
      <c r="J42" s="20" t="n">
        <v>57</v>
      </c>
      <c r="K42" s="20" t="n">
        <v>273</v>
      </c>
      <c r="L42" s="21" t="n">
        <v>330</v>
      </c>
      <c r="M42" s="27" t="s">
        <v>1</v>
      </c>
      <c r="N42" s="23" t="n">
        <v>35594</v>
      </c>
      <c r="O42" s="23" t="n">
        <v>37257</v>
      </c>
      <c r="P42" s="24" t="n">
        <v>72851</v>
      </c>
    </row>
    <row r="43" s="11" customFormat="true" ht="17.25" hidden="false" customHeight="true" outlineLevel="0" collapsed="false">
      <c r="A43" s="19" t="s">
        <v>23</v>
      </c>
      <c r="B43" s="20" t="n">
        <v>1677</v>
      </c>
      <c r="C43" s="20" t="n">
        <v>1555</v>
      </c>
      <c r="D43" s="21" t="n">
        <v>3232</v>
      </c>
      <c r="E43" s="19" t="s">
        <v>24</v>
      </c>
      <c r="F43" s="20" t="n">
        <v>2318</v>
      </c>
      <c r="G43" s="20" t="n">
        <v>2357</v>
      </c>
      <c r="H43" s="21" t="n">
        <v>4675</v>
      </c>
      <c r="I43" s="19" t="s">
        <v>25</v>
      </c>
      <c r="J43" s="20" t="n">
        <v>6</v>
      </c>
      <c r="K43" s="20" t="n">
        <v>31</v>
      </c>
      <c r="L43" s="21" t="n">
        <v>37</v>
      </c>
    </row>
    <row r="44" s="11" customFormat="true" ht="17.25" hidden="false" customHeight="true" outlineLevel="0" collapsed="false">
      <c r="A44" s="19" t="s">
        <v>26</v>
      </c>
      <c r="B44" s="20" t="n">
        <v>1521</v>
      </c>
      <c r="C44" s="20" t="n">
        <v>1430</v>
      </c>
      <c r="D44" s="21" t="n">
        <v>2951</v>
      </c>
      <c r="E44" s="19" t="s">
        <v>27</v>
      </c>
      <c r="F44" s="20" t="n">
        <v>2890</v>
      </c>
      <c r="G44" s="20" t="n">
        <v>3055</v>
      </c>
      <c r="H44" s="21" t="n">
        <v>5945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847</v>
      </c>
      <c r="C45" s="20" t="n">
        <v>1763</v>
      </c>
      <c r="D45" s="21" t="n">
        <v>3610</v>
      </c>
      <c r="E45" s="19" t="s">
        <v>30</v>
      </c>
      <c r="F45" s="20" t="n">
        <v>2942</v>
      </c>
      <c r="G45" s="20" t="n">
        <v>3220</v>
      </c>
      <c r="H45" s="21" t="n">
        <v>616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43</v>
      </c>
      <c r="C46" s="23" t="n">
        <v>2012</v>
      </c>
      <c r="D46" s="24" t="n">
        <v>4055</v>
      </c>
      <c r="E46" s="22" t="s">
        <v>33</v>
      </c>
      <c r="F46" s="23" t="n">
        <v>1901</v>
      </c>
      <c r="G46" s="23" t="n">
        <v>2222</v>
      </c>
      <c r="H46" s="24" t="n">
        <v>412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71</v>
      </c>
      <c r="B4" s="12" t="n">
        <v>4537</v>
      </c>
      <c r="C4" s="12" t="n">
        <v>483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4</v>
      </c>
      <c r="C7" s="17" t="n">
        <v>33</v>
      </c>
      <c r="D7" s="18" t="n">
        <v>57</v>
      </c>
      <c r="E7" s="19" t="n">
        <v>30</v>
      </c>
      <c r="F7" s="20" t="n">
        <v>46</v>
      </c>
      <c r="G7" s="20" t="n">
        <v>31</v>
      </c>
      <c r="H7" s="21" t="n">
        <v>77</v>
      </c>
      <c r="I7" s="19" t="n">
        <v>60</v>
      </c>
      <c r="J7" s="20" t="n">
        <v>57</v>
      </c>
      <c r="K7" s="20" t="n">
        <v>51</v>
      </c>
      <c r="L7" s="21" t="n">
        <v>108</v>
      </c>
      <c r="M7" s="19" t="n">
        <v>90</v>
      </c>
      <c r="N7" s="20" t="n">
        <v>12</v>
      </c>
      <c r="O7" s="20" t="n">
        <v>35</v>
      </c>
      <c r="P7" s="21" t="n">
        <v>47</v>
      </c>
    </row>
    <row r="8" s="11" customFormat="true" ht="17.25" hidden="false" customHeight="true" outlineLevel="0" collapsed="false">
      <c r="A8" s="19" t="n">
        <v>1</v>
      </c>
      <c r="B8" s="20" t="n">
        <v>32</v>
      </c>
      <c r="C8" s="20" t="n">
        <v>20</v>
      </c>
      <c r="D8" s="21" t="n">
        <v>52</v>
      </c>
      <c r="E8" s="19" t="n">
        <v>31</v>
      </c>
      <c r="F8" s="20" t="n">
        <v>43</v>
      </c>
      <c r="G8" s="20" t="n">
        <v>38</v>
      </c>
      <c r="H8" s="21" t="n">
        <v>81</v>
      </c>
      <c r="I8" s="19" t="n">
        <v>61</v>
      </c>
      <c r="J8" s="20" t="n">
        <v>74</v>
      </c>
      <c r="K8" s="20" t="n">
        <v>62</v>
      </c>
      <c r="L8" s="21" t="n">
        <v>136</v>
      </c>
      <c r="M8" s="19" t="n">
        <v>91</v>
      </c>
      <c r="N8" s="20" t="n">
        <v>14</v>
      </c>
      <c r="O8" s="20" t="n">
        <v>31</v>
      </c>
      <c r="P8" s="21" t="n">
        <v>45</v>
      </c>
    </row>
    <row r="9" s="11" customFormat="true" ht="17.25" hidden="false" customHeight="true" outlineLevel="0" collapsed="false">
      <c r="A9" s="19" t="n">
        <v>2</v>
      </c>
      <c r="B9" s="20" t="n">
        <v>39</v>
      </c>
      <c r="C9" s="20" t="n">
        <v>26</v>
      </c>
      <c r="D9" s="21" t="n">
        <v>65</v>
      </c>
      <c r="E9" s="19" t="n">
        <v>32</v>
      </c>
      <c r="F9" s="20" t="n">
        <v>49</v>
      </c>
      <c r="G9" s="20" t="n">
        <v>40</v>
      </c>
      <c r="H9" s="21" t="n">
        <v>89</v>
      </c>
      <c r="I9" s="19" t="n">
        <v>62</v>
      </c>
      <c r="J9" s="20" t="n">
        <v>61</v>
      </c>
      <c r="K9" s="20" t="n">
        <v>62</v>
      </c>
      <c r="L9" s="21" t="n">
        <v>123</v>
      </c>
      <c r="M9" s="19" t="n">
        <v>92</v>
      </c>
      <c r="N9" s="20" t="n">
        <v>4</v>
      </c>
      <c r="O9" s="20" t="n">
        <v>35</v>
      </c>
      <c r="P9" s="21" t="n">
        <v>39</v>
      </c>
    </row>
    <row r="10" s="11" customFormat="true" ht="17.25" hidden="false" customHeight="true" outlineLevel="0" collapsed="false">
      <c r="A10" s="19" t="n">
        <v>3</v>
      </c>
      <c r="B10" s="20" t="n">
        <v>31</v>
      </c>
      <c r="C10" s="20" t="n">
        <v>33</v>
      </c>
      <c r="D10" s="21" t="n">
        <v>64</v>
      </c>
      <c r="E10" s="19" t="n">
        <v>33</v>
      </c>
      <c r="F10" s="20" t="n">
        <v>43</v>
      </c>
      <c r="G10" s="20" t="n">
        <v>55</v>
      </c>
      <c r="H10" s="21" t="n">
        <v>98</v>
      </c>
      <c r="I10" s="19" t="n">
        <v>63</v>
      </c>
      <c r="J10" s="20" t="n">
        <v>55</v>
      </c>
      <c r="K10" s="20" t="n">
        <v>83</v>
      </c>
      <c r="L10" s="21" t="n">
        <v>138</v>
      </c>
      <c r="M10" s="19" t="n">
        <v>93</v>
      </c>
      <c r="N10" s="20" t="n">
        <v>7</v>
      </c>
      <c r="O10" s="20" t="n">
        <v>16</v>
      </c>
      <c r="P10" s="21" t="n">
        <v>23</v>
      </c>
    </row>
    <row r="11" s="11" customFormat="true" ht="17.25" hidden="false" customHeight="true" outlineLevel="0" collapsed="false">
      <c r="A11" s="19" t="n">
        <v>4</v>
      </c>
      <c r="B11" s="20" t="n">
        <v>27</v>
      </c>
      <c r="C11" s="20" t="n">
        <v>39</v>
      </c>
      <c r="D11" s="21" t="n">
        <v>66</v>
      </c>
      <c r="E11" s="19" t="n">
        <v>34</v>
      </c>
      <c r="F11" s="20" t="n">
        <v>56</v>
      </c>
      <c r="G11" s="20" t="n">
        <v>46</v>
      </c>
      <c r="H11" s="21" t="n">
        <v>102</v>
      </c>
      <c r="I11" s="19" t="n">
        <v>64</v>
      </c>
      <c r="J11" s="20" t="n">
        <v>59</v>
      </c>
      <c r="K11" s="20" t="n">
        <v>60</v>
      </c>
      <c r="L11" s="21" t="n">
        <v>119</v>
      </c>
      <c r="M11" s="19" t="n">
        <v>94</v>
      </c>
      <c r="N11" s="20" t="n">
        <v>6</v>
      </c>
      <c r="O11" s="20" t="n">
        <v>25</v>
      </c>
      <c r="P11" s="21" t="n">
        <v>31</v>
      </c>
    </row>
    <row r="12" s="11" customFormat="true" ht="17.25" hidden="false" customHeight="true" outlineLevel="0" collapsed="false">
      <c r="A12" s="19" t="n">
        <v>5</v>
      </c>
      <c r="B12" s="20" t="n">
        <v>30</v>
      </c>
      <c r="C12" s="20" t="n">
        <v>41</v>
      </c>
      <c r="D12" s="21" t="n">
        <v>71</v>
      </c>
      <c r="E12" s="19" t="n">
        <v>35</v>
      </c>
      <c r="F12" s="20" t="n">
        <v>71</v>
      </c>
      <c r="G12" s="20" t="n">
        <v>54</v>
      </c>
      <c r="H12" s="21" t="n">
        <v>125</v>
      </c>
      <c r="I12" s="19" t="n">
        <v>65</v>
      </c>
      <c r="J12" s="20" t="n">
        <v>71</v>
      </c>
      <c r="K12" s="20" t="n">
        <v>65</v>
      </c>
      <c r="L12" s="21" t="n">
        <v>136</v>
      </c>
      <c r="M12" s="19" t="n">
        <v>95</v>
      </c>
      <c r="N12" s="20" t="n">
        <v>1</v>
      </c>
      <c r="O12" s="20" t="n">
        <v>16</v>
      </c>
      <c r="P12" s="21" t="n">
        <v>17</v>
      </c>
    </row>
    <row r="13" s="11" customFormat="true" ht="17.25" hidden="false" customHeight="true" outlineLevel="0" collapsed="false">
      <c r="A13" s="19" t="n">
        <v>6</v>
      </c>
      <c r="B13" s="20" t="n">
        <v>35</v>
      </c>
      <c r="C13" s="20" t="n">
        <v>30</v>
      </c>
      <c r="D13" s="21" t="n">
        <v>65</v>
      </c>
      <c r="E13" s="19" t="n">
        <v>36</v>
      </c>
      <c r="F13" s="20" t="n">
        <v>39</v>
      </c>
      <c r="G13" s="20" t="n">
        <v>40</v>
      </c>
      <c r="H13" s="21" t="n">
        <v>79</v>
      </c>
      <c r="I13" s="19" t="n">
        <v>66</v>
      </c>
      <c r="J13" s="20" t="n">
        <v>75</v>
      </c>
      <c r="K13" s="20" t="n">
        <v>66</v>
      </c>
      <c r="L13" s="21" t="n">
        <v>141</v>
      </c>
      <c r="M13" s="19" t="n">
        <v>96</v>
      </c>
      <c r="N13" s="20" t="n">
        <v>2</v>
      </c>
      <c r="O13" s="20" t="n">
        <v>10</v>
      </c>
      <c r="P13" s="21" t="n">
        <v>12</v>
      </c>
    </row>
    <row r="14" s="11" customFormat="true" ht="17.25" hidden="false" customHeight="true" outlineLevel="0" collapsed="false">
      <c r="A14" s="19" t="n">
        <v>7</v>
      </c>
      <c r="B14" s="20" t="n">
        <v>46</v>
      </c>
      <c r="C14" s="20" t="n">
        <v>39</v>
      </c>
      <c r="D14" s="21" t="n">
        <v>85</v>
      </c>
      <c r="E14" s="19" t="n">
        <v>37</v>
      </c>
      <c r="F14" s="20" t="n">
        <v>54</v>
      </c>
      <c r="G14" s="20" t="n">
        <v>44</v>
      </c>
      <c r="H14" s="21" t="n">
        <v>98</v>
      </c>
      <c r="I14" s="19" t="n">
        <v>67</v>
      </c>
      <c r="J14" s="20" t="n">
        <v>69</v>
      </c>
      <c r="K14" s="20" t="n">
        <v>67</v>
      </c>
      <c r="L14" s="21" t="n">
        <v>136</v>
      </c>
      <c r="M14" s="19" t="n">
        <v>97</v>
      </c>
      <c r="N14" s="20" t="n">
        <v>2</v>
      </c>
      <c r="O14" s="20" t="n">
        <v>10</v>
      </c>
      <c r="P14" s="21" t="n">
        <v>12</v>
      </c>
    </row>
    <row r="15" s="11" customFormat="true" ht="17.25" hidden="false" customHeight="true" outlineLevel="0" collapsed="false">
      <c r="A15" s="19" t="n">
        <v>8</v>
      </c>
      <c r="B15" s="20" t="n">
        <v>39</v>
      </c>
      <c r="C15" s="20" t="n">
        <v>30</v>
      </c>
      <c r="D15" s="21" t="n">
        <v>69</v>
      </c>
      <c r="E15" s="19" t="n">
        <v>38</v>
      </c>
      <c r="F15" s="20" t="n">
        <v>40</v>
      </c>
      <c r="G15" s="20" t="n">
        <v>45</v>
      </c>
      <c r="H15" s="21" t="n">
        <v>85</v>
      </c>
      <c r="I15" s="19" t="n">
        <v>68</v>
      </c>
      <c r="J15" s="20" t="n">
        <v>76</v>
      </c>
      <c r="K15" s="20" t="n">
        <v>78</v>
      </c>
      <c r="L15" s="21" t="n">
        <v>154</v>
      </c>
      <c r="M15" s="19" t="n">
        <v>98</v>
      </c>
      <c r="N15" s="20" t="n">
        <v>2</v>
      </c>
      <c r="O15" s="20" t="n">
        <v>4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38</v>
      </c>
      <c r="C16" s="20" t="n">
        <v>34</v>
      </c>
      <c r="D16" s="21" t="n">
        <v>72</v>
      </c>
      <c r="E16" s="19" t="n">
        <v>39</v>
      </c>
      <c r="F16" s="20" t="n">
        <v>47</v>
      </c>
      <c r="G16" s="20" t="n">
        <v>37</v>
      </c>
      <c r="H16" s="21" t="n">
        <v>84</v>
      </c>
      <c r="I16" s="19" t="n">
        <v>69</v>
      </c>
      <c r="J16" s="20" t="n">
        <v>70</v>
      </c>
      <c r="K16" s="20" t="n">
        <v>77</v>
      </c>
      <c r="L16" s="21" t="n">
        <v>147</v>
      </c>
      <c r="M16" s="19" t="n">
        <v>99</v>
      </c>
      <c r="N16" s="20" t="n">
        <v>2</v>
      </c>
      <c r="O16" s="20" t="n">
        <v>5</v>
      </c>
      <c r="P16" s="21" t="n">
        <v>7</v>
      </c>
    </row>
    <row r="17" s="11" customFormat="true" ht="17.25" hidden="false" customHeight="true" outlineLevel="0" collapsed="false">
      <c r="A17" s="19" t="n">
        <v>10</v>
      </c>
      <c r="B17" s="20" t="n">
        <v>40</v>
      </c>
      <c r="C17" s="20" t="n">
        <v>33</v>
      </c>
      <c r="D17" s="21" t="n">
        <v>73</v>
      </c>
      <c r="E17" s="19" t="n">
        <v>40</v>
      </c>
      <c r="F17" s="20" t="n">
        <v>62</v>
      </c>
      <c r="G17" s="20" t="n">
        <v>58</v>
      </c>
      <c r="H17" s="21" t="n">
        <v>120</v>
      </c>
      <c r="I17" s="19" t="n">
        <v>70</v>
      </c>
      <c r="J17" s="20" t="n">
        <v>93</v>
      </c>
      <c r="K17" s="20" t="n">
        <v>89</v>
      </c>
      <c r="L17" s="21" t="n">
        <v>182</v>
      </c>
      <c r="M17" s="19" t="n">
        <v>100</v>
      </c>
      <c r="N17" s="20" t="n">
        <v>1</v>
      </c>
      <c r="O17" s="20" t="n">
        <v>4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34</v>
      </c>
      <c r="C18" s="20" t="n">
        <v>41</v>
      </c>
      <c r="D18" s="21" t="n">
        <v>75</v>
      </c>
      <c r="E18" s="19" t="n">
        <v>41</v>
      </c>
      <c r="F18" s="20" t="n">
        <v>51</v>
      </c>
      <c r="G18" s="20" t="n">
        <v>63</v>
      </c>
      <c r="H18" s="21" t="n">
        <v>114</v>
      </c>
      <c r="I18" s="19" t="n">
        <v>71</v>
      </c>
      <c r="J18" s="20" t="n">
        <v>93</v>
      </c>
      <c r="K18" s="20" t="n">
        <v>84</v>
      </c>
      <c r="L18" s="21" t="n">
        <v>177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41</v>
      </c>
      <c r="C19" s="20" t="n">
        <v>38</v>
      </c>
      <c r="D19" s="21" t="n">
        <v>79</v>
      </c>
      <c r="E19" s="19" t="n">
        <v>42</v>
      </c>
      <c r="F19" s="20" t="n">
        <v>51</v>
      </c>
      <c r="G19" s="20" t="n">
        <v>52</v>
      </c>
      <c r="H19" s="21" t="n">
        <v>103</v>
      </c>
      <c r="I19" s="19" t="n">
        <v>72</v>
      </c>
      <c r="J19" s="20" t="n">
        <v>71</v>
      </c>
      <c r="K19" s="20" t="n">
        <v>82</v>
      </c>
      <c r="L19" s="21" t="n">
        <v>153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44</v>
      </c>
      <c r="C20" s="20" t="n">
        <v>35</v>
      </c>
      <c r="D20" s="21" t="n">
        <v>79</v>
      </c>
      <c r="E20" s="19" t="n">
        <v>43</v>
      </c>
      <c r="F20" s="20" t="n">
        <v>57</v>
      </c>
      <c r="G20" s="20" t="n">
        <v>40</v>
      </c>
      <c r="H20" s="21" t="n">
        <v>97</v>
      </c>
      <c r="I20" s="19" t="n">
        <v>73</v>
      </c>
      <c r="J20" s="20" t="n">
        <v>76</v>
      </c>
      <c r="K20" s="20" t="n">
        <v>84</v>
      </c>
      <c r="L20" s="21" t="n">
        <v>160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43</v>
      </c>
      <c r="C21" s="20" t="n">
        <v>29</v>
      </c>
      <c r="D21" s="21" t="n">
        <v>72</v>
      </c>
      <c r="E21" s="19" t="n">
        <v>44</v>
      </c>
      <c r="F21" s="20" t="n">
        <v>58</v>
      </c>
      <c r="G21" s="20" t="n">
        <v>60</v>
      </c>
      <c r="H21" s="21" t="n">
        <v>118</v>
      </c>
      <c r="I21" s="19" t="n">
        <v>74</v>
      </c>
      <c r="J21" s="20" t="n">
        <v>37</v>
      </c>
      <c r="K21" s="20" t="n">
        <v>45</v>
      </c>
      <c r="L21" s="21" t="n">
        <v>82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9</v>
      </c>
      <c r="C22" s="20" t="n">
        <v>36</v>
      </c>
      <c r="D22" s="21" t="n">
        <v>85</v>
      </c>
      <c r="E22" s="19" t="n">
        <v>45</v>
      </c>
      <c r="F22" s="20" t="n">
        <v>67</v>
      </c>
      <c r="G22" s="20" t="n">
        <v>81</v>
      </c>
      <c r="H22" s="21" t="n">
        <v>148</v>
      </c>
      <c r="I22" s="19" t="n">
        <v>75</v>
      </c>
      <c r="J22" s="20" t="n">
        <v>43</v>
      </c>
      <c r="K22" s="20" t="n">
        <v>45</v>
      </c>
      <c r="L22" s="21" t="n">
        <v>88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42</v>
      </c>
      <c r="C23" s="20" t="n">
        <v>41</v>
      </c>
      <c r="D23" s="21" t="n">
        <v>83</v>
      </c>
      <c r="E23" s="19" t="n">
        <v>46</v>
      </c>
      <c r="F23" s="20" t="n">
        <v>68</v>
      </c>
      <c r="G23" s="20" t="n">
        <v>69</v>
      </c>
      <c r="H23" s="21" t="n">
        <v>137</v>
      </c>
      <c r="I23" s="19" t="n">
        <v>76</v>
      </c>
      <c r="J23" s="20" t="n">
        <v>41</v>
      </c>
      <c r="K23" s="20" t="n">
        <v>59</v>
      </c>
      <c r="L23" s="21" t="n">
        <v>10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9</v>
      </c>
      <c r="C24" s="20" t="n">
        <v>38</v>
      </c>
      <c r="D24" s="21" t="n">
        <v>87</v>
      </c>
      <c r="E24" s="19" t="n">
        <v>47</v>
      </c>
      <c r="F24" s="20" t="n">
        <v>64</v>
      </c>
      <c r="G24" s="20" t="n">
        <v>67</v>
      </c>
      <c r="H24" s="21" t="n">
        <v>131</v>
      </c>
      <c r="I24" s="19" t="n">
        <v>77</v>
      </c>
      <c r="J24" s="20" t="n">
        <v>54</v>
      </c>
      <c r="K24" s="20" t="n">
        <v>79</v>
      </c>
      <c r="L24" s="21" t="n">
        <v>13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7</v>
      </c>
      <c r="C25" s="20" t="n">
        <v>43</v>
      </c>
      <c r="D25" s="21" t="n">
        <v>90</v>
      </c>
      <c r="E25" s="19" t="n">
        <v>48</v>
      </c>
      <c r="F25" s="20" t="n">
        <v>69</v>
      </c>
      <c r="G25" s="20" t="n">
        <v>59</v>
      </c>
      <c r="H25" s="21" t="n">
        <v>128</v>
      </c>
      <c r="I25" s="19" t="n">
        <v>78</v>
      </c>
      <c r="J25" s="20" t="n">
        <v>41</v>
      </c>
      <c r="K25" s="20" t="n">
        <v>65</v>
      </c>
      <c r="L25" s="21" t="n">
        <v>10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7</v>
      </c>
      <c r="C26" s="20" t="n">
        <v>38</v>
      </c>
      <c r="D26" s="21" t="n">
        <v>85</v>
      </c>
      <c r="E26" s="19" t="n">
        <v>49</v>
      </c>
      <c r="F26" s="20" t="n">
        <v>71</v>
      </c>
      <c r="G26" s="20" t="n">
        <v>75</v>
      </c>
      <c r="H26" s="21" t="n">
        <v>146</v>
      </c>
      <c r="I26" s="19" t="n">
        <v>79</v>
      </c>
      <c r="J26" s="20" t="n">
        <v>40</v>
      </c>
      <c r="K26" s="20" t="n">
        <v>54</v>
      </c>
      <c r="L26" s="21" t="n">
        <v>9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1</v>
      </c>
      <c r="C27" s="20" t="n">
        <v>44</v>
      </c>
      <c r="D27" s="21" t="n">
        <v>85</v>
      </c>
      <c r="E27" s="19" t="n">
        <v>50</v>
      </c>
      <c r="F27" s="20" t="n">
        <v>72</v>
      </c>
      <c r="G27" s="20" t="n">
        <v>70</v>
      </c>
      <c r="H27" s="21" t="n">
        <v>142</v>
      </c>
      <c r="I27" s="19" t="n">
        <v>80</v>
      </c>
      <c r="J27" s="20" t="n">
        <v>48</v>
      </c>
      <c r="K27" s="20" t="n">
        <v>51</v>
      </c>
      <c r="L27" s="21" t="n">
        <v>9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9</v>
      </c>
      <c r="C28" s="20" t="n">
        <v>42</v>
      </c>
      <c r="D28" s="21" t="n">
        <v>81</v>
      </c>
      <c r="E28" s="19" t="n">
        <v>51</v>
      </c>
      <c r="F28" s="20" t="n">
        <v>61</v>
      </c>
      <c r="G28" s="20" t="n">
        <v>72</v>
      </c>
      <c r="H28" s="21" t="n">
        <v>133</v>
      </c>
      <c r="I28" s="19" t="n">
        <v>81</v>
      </c>
      <c r="J28" s="20" t="n">
        <v>41</v>
      </c>
      <c r="K28" s="20" t="n">
        <v>70</v>
      </c>
      <c r="L28" s="21" t="n">
        <v>11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1</v>
      </c>
      <c r="C29" s="20" t="n">
        <v>41</v>
      </c>
      <c r="D29" s="21" t="n">
        <v>82</v>
      </c>
      <c r="E29" s="19" t="n">
        <v>52</v>
      </c>
      <c r="F29" s="20" t="n">
        <v>82</v>
      </c>
      <c r="G29" s="20" t="n">
        <v>57</v>
      </c>
      <c r="H29" s="21" t="n">
        <v>139</v>
      </c>
      <c r="I29" s="19" t="n">
        <v>82</v>
      </c>
      <c r="J29" s="20" t="n">
        <v>42</v>
      </c>
      <c r="K29" s="20" t="n">
        <v>60</v>
      </c>
      <c r="L29" s="21" t="n">
        <v>10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1</v>
      </c>
      <c r="C30" s="20" t="n">
        <v>32</v>
      </c>
      <c r="D30" s="21" t="n">
        <v>63</v>
      </c>
      <c r="E30" s="19" t="n">
        <v>53</v>
      </c>
      <c r="F30" s="20" t="n">
        <v>69</v>
      </c>
      <c r="G30" s="20" t="n">
        <v>68</v>
      </c>
      <c r="H30" s="21" t="n">
        <v>137</v>
      </c>
      <c r="I30" s="19" t="n">
        <v>83</v>
      </c>
      <c r="J30" s="20" t="n">
        <v>36</v>
      </c>
      <c r="K30" s="20" t="n">
        <v>65</v>
      </c>
      <c r="L30" s="21" t="n">
        <v>10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8</v>
      </c>
      <c r="C31" s="20" t="n">
        <v>36</v>
      </c>
      <c r="D31" s="21" t="n">
        <v>74</v>
      </c>
      <c r="E31" s="19" t="n">
        <v>54</v>
      </c>
      <c r="F31" s="20" t="n">
        <v>59</v>
      </c>
      <c r="G31" s="20" t="n">
        <v>57</v>
      </c>
      <c r="H31" s="21" t="n">
        <v>116</v>
      </c>
      <c r="I31" s="19" t="n">
        <v>84</v>
      </c>
      <c r="J31" s="20" t="n">
        <v>32</v>
      </c>
      <c r="K31" s="20" t="n">
        <v>62</v>
      </c>
      <c r="L31" s="21" t="n">
        <v>9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2</v>
      </c>
      <c r="C32" s="20" t="n">
        <v>45</v>
      </c>
      <c r="D32" s="21" t="n">
        <v>87</v>
      </c>
      <c r="E32" s="19" t="n">
        <v>55</v>
      </c>
      <c r="F32" s="20" t="n">
        <v>72</v>
      </c>
      <c r="G32" s="20" t="n">
        <v>65</v>
      </c>
      <c r="H32" s="21" t="n">
        <v>137</v>
      </c>
      <c r="I32" s="19" t="n">
        <v>85</v>
      </c>
      <c r="J32" s="20" t="n">
        <v>30</v>
      </c>
      <c r="K32" s="20" t="n">
        <v>48</v>
      </c>
      <c r="L32" s="21" t="n">
        <v>7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2</v>
      </c>
      <c r="C33" s="20" t="n">
        <v>33</v>
      </c>
      <c r="D33" s="21" t="n">
        <v>75</v>
      </c>
      <c r="E33" s="19" t="n">
        <v>56</v>
      </c>
      <c r="F33" s="20" t="n">
        <v>56</v>
      </c>
      <c r="G33" s="20" t="n">
        <v>61</v>
      </c>
      <c r="H33" s="21" t="n">
        <v>117</v>
      </c>
      <c r="I33" s="19" t="n">
        <v>86</v>
      </c>
      <c r="J33" s="20" t="n">
        <v>25</v>
      </c>
      <c r="K33" s="20" t="n">
        <v>43</v>
      </c>
      <c r="L33" s="21" t="n">
        <v>6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1</v>
      </c>
      <c r="C34" s="20" t="n">
        <v>29</v>
      </c>
      <c r="D34" s="21" t="n">
        <v>70</v>
      </c>
      <c r="E34" s="19" t="n">
        <v>57</v>
      </c>
      <c r="F34" s="20" t="n">
        <v>51</v>
      </c>
      <c r="G34" s="20" t="n">
        <v>70</v>
      </c>
      <c r="H34" s="21" t="n">
        <v>121</v>
      </c>
      <c r="I34" s="19" t="n">
        <v>87</v>
      </c>
      <c r="J34" s="20" t="n">
        <v>18</v>
      </c>
      <c r="K34" s="20" t="n">
        <v>44</v>
      </c>
      <c r="L34" s="21" t="n">
        <v>6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0</v>
      </c>
      <c r="C35" s="20" t="n">
        <v>34</v>
      </c>
      <c r="D35" s="21" t="n">
        <v>74</v>
      </c>
      <c r="E35" s="19" t="n">
        <v>58</v>
      </c>
      <c r="F35" s="20" t="n">
        <v>63</v>
      </c>
      <c r="G35" s="20" t="n">
        <v>54</v>
      </c>
      <c r="H35" s="21" t="n">
        <v>117</v>
      </c>
      <c r="I35" s="19" t="n">
        <v>88</v>
      </c>
      <c r="J35" s="20" t="n">
        <v>18</v>
      </c>
      <c r="K35" s="20" t="n">
        <v>47</v>
      </c>
      <c r="L35" s="21" t="n">
        <v>6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7</v>
      </c>
      <c r="C36" s="23" t="n">
        <v>36</v>
      </c>
      <c r="D36" s="24" t="n">
        <v>73</v>
      </c>
      <c r="E36" s="27" t="n">
        <v>59</v>
      </c>
      <c r="F36" s="23" t="n">
        <v>55</v>
      </c>
      <c r="G36" s="23" t="n">
        <v>54</v>
      </c>
      <c r="H36" s="24" t="n">
        <v>109</v>
      </c>
      <c r="I36" s="27" t="n">
        <v>89</v>
      </c>
      <c r="J36" s="23" t="n">
        <v>23</v>
      </c>
      <c r="K36" s="23" t="n">
        <v>40</v>
      </c>
      <c r="L36" s="24" t="n">
        <v>6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53</v>
      </c>
      <c r="C39" s="20" t="n">
        <v>151</v>
      </c>
      <c r="D39" s="21" t="n">
        <v>304</v>
      </c>
      <c r="E39" s="19" t="s">
        <v>9</v>
      </c>
      <c r="F39" s="20" t="n">
        <v>279</v>
      </c>
      <c r="G39" s="20" t="n">
        <v>273</v>
      </c>
      <c r="H39" s="21" t="n">
        <v>552</v>
      </c>
      <c r="I39" s="19" t="s">
        <v>10</v>
      </c>
      <c r="J39" s="20" t="n">
        <v>199</v>
      </c>
      <c r="K39" s="20" t="n">
        <v>308</v>
      </c>
      <c r="L39" s="21" t="n">
        <v>507</v>
      </c>
      <c r="M39" s="19" t="s">
        <v>11</v>
      </c>
      <c r="N39" s="20" t="n">
        <v>543</v>
      </c>
      <c r="O39" s="20" t="n">
        <v>501</v>
      </c>
      <c r="P39" s="21" t="n">
        <v>1044</v>
      </c>
    </row>
    <row r="40" s="11" customFormat="true" ht="17.25" hidden="false" customHeight="true" outlineLevel="0" collapsed="false">
      <c r="A40" s="19" t="s">
        <v>12</v>
      </c>
      <c r="B40" s="20" t="n">
        <v>188</v>
      </c>
      <c r="C40" s="20" t="n">
        <v>174</v>
      </c>
      <c r="D40" s="21" t="n">
        <v>362</v>
      </c>
      <c r="E40" s="19" t="s">
        <v>13</v>
      </c>
      <c r="F40" s="20" t="n">
        <v>339</v>
      </c>
      <c r="G40" s="20" t="n">
        <v>351</v>
      </c>
      <c r="H40" s="21" t="n">
        <v>690</v>
      </c>
      <c r="I40" s="19" t="s">
        <v>14</v>
      </c>
      <c r="J40" s="20" t="n">
        <v>114</v>
      </c>
      <c r="K40" s="20" t="n">
        <v>222</v>
      </c>
      <c r="L40" s="21" t="n">
        <v>336</v>
      </c>
      <c r="M40" s="19" t="s">
        <v>15</v>
      </c>
      <c r="N40" s="20" t="n">
        <v>2678</v>
      </c>
      <c r="O40" s="20" t="n">
        <v>2568</v>
      </c>
      <c r="P40" s="21" t="n">
        <v>5246</v>
      </c>
    </row>
    <row r="41" s="11" customFormat="true" ht="17.25" hidden="false" customHeight="true" outlineLevel="0" collapsed="false">
      <c r="A41" s="19" t="s">
        <v>16</v>
      </c>
      <c r="B41" s="20" t="n">
        <v>202</v>
      </c>
      <c r="C41" s="20" t="n">
        <v>176</v>
      </c>
      <c r="D41" s="21" t="n">
        <v>378</v>
      </c>
      <c r="E41" s="19" t="s">
        <v>17</v>
      </c>
      <c r="F41" s="20" t="n">
        <v>343</v>
      </c>
      <c r="G41" s="20" t="n">
        <v>324</v>
      </c>
      <c r="H41" s="21" t="n">
        <v>667</v>
      </c>
      <c r="I41" s="19" t="s">
        <v>18</v>
      </c>
      <c r="J41" s="20" t="n">
        <v>43</v>
      </c>
      <c r="K41" s="20" t="n">
        <v>142</v>
      </c>
      <c r="L41" s="21" t="n">
        <v>185</v>
      </c>
      <c r="M41" s="19" t="s">
        <v>19</v>
      </c>
      <c r="N41" s="20" t="n">
        <v>1316</v>
      </c>
      <c r="O41" s="20" t="n">
        <v>1765</v>
      </c>
      <c r="P41" s="21" t="n">
        <v>3081</v>
      </c>
    </row>
    <row r="42" s="11" customFormat="true" ht="17.25" hidden="false" customHeight="true" outlineLevel="0" collapsed="false">
      <c r="A42" s="19" t="s">
        <v>20</v>
      </c>
      <c r="B42" s="20" t="n">
        <v>234</v>
      </c>
      <c r="C42" s="20" t="n">
        <v>196</v>
      </c>
      <c r="D42" s="21" t="n">
        <v>430</v>
      </c>
      <c r="E42" s="19" t="s">
        <v>21</v>
      </c>
      <c r="F42" s="20" t="n">
        <v>297</v>
      </c>
      <c r="G42" s="20" t="n">
        <v>304</v>
      </c>
      <c r="H42" s="21" t="n">
        <v>601</v>
      </c>
      <c r="I42" s="19" t="s">
        <v>22</v>
      </c>
      <c r="J42" s="20" t="n">
        <v>9</v>
      </c>
      <c r="K42" s="20" t="n">
        <v>45</v>
      </c>
      <c r="L42" s="21" t="n">
        <v>54</v>
      </c>
      <c r="M42" s="27" t="s">
        <v>1</v>
      </c>
      <c r="N42" s="23" t="n">
        <v>4537</v>
      </c>
      <c r="O42" s="23" t="n">
        <v>4834</v>
      </c>
      <c r="P42" s="24" t="n">
        <v>9371</v>
      </c>
    </row>
    <row r="43" s="11" customFormat="true" ht="17.25" hidden="false" customHeight="true" outlineLevel="0" collapsed="false">
      <c r="A43" s="19" t="s">
        <v>23</v>
      </c>
      <c r="B43" s="20" t="n">
        <v>190</v>
      </c>
      <c r="C43" s="20" t="n">
        <v>195</v>
      </c>
      <c r="D43" s="21" t="n">
        <v>385</v>
      </c>
      <c r="E43" s="19" t="s">
        <v>24</v>
      </c>
      <c r="F43" s="20" t="n">
        <v>306</v>
      </c>
      <c r="G43" s="20" t="n">
        <v>318</v>
      </c>
      <c r="H43" s="21" t="n">
        <v>624</v>
      </c>
      <c r="I43" s="19" t="s">
        <v>25</v>
      </c>
      <c r="J43" s="20" t="n">
        <v>1</v>
      </c>
      <c r="K43" s="20" t="n">
        <v>8</v>
      </c>
      <c r="L43" s="21" t="n">
        <v>9</v>
      </c>
    </row>
    <row r="44" s="11" customFormat="true" ht="17.25" hidden="false" customHeight="true" outlineLevel="0" collapsed="false">
      <c r="A44" s="19" t="s">
        <v>26</v>
      </c>
      <c r="B44" s="20" t="n">
        <v>202</v>
      </c>
      <c r="C44" s="20" t="n">
        <v>177</v>
      </c>
      <c r="D44" s="21" t="n">
        <v>379</v>
      </c>
      <c r="E44" s="19" t="s">
        <v>27</v>
      </c>
      <c r="F44" s="20" t="n">
        <v>361</v>
      </c>
      <c r="G44" s="20" t="n">
        <v>353</v>
      </c>
      <c r="H44" s="21" t="n">
        <v>714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37</v>
      </c>
      <c r="C45" s="20" t="n">
        <v>210</v>
      </c>
      <c r="D45" s="21" t="n">
        <v>447</v>
      </c>
      <c r="E45" s="19" t="s">
        <v>30</v>
      </c>
      <c r="F45" s="20" t="n">
        <v>370</v>
      </c>
      <c r="G45" s="20" t="n">
        <v>384</v>
      </c>
      <c r="H45" s="21" t="n">
        <v>75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51</v>
      </c>
      <c r="C46" s="23" t="n">
        <v>220</v>
      </c>
      <c r="D46" s="24" t="n">
        <v>471</v>
      </c>
      <c r="E46" s="22" t="s">
        <v>33</v>
      </c>
      <c r="F46" s="23" t="n">
        <v>219</v>
      </c>
      <c r="G46" s="23" t="n">
        <v>302</v>
      </c>
      <c r="H46" s="24" t="n">
        <v>52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6503</v>
      </c>
      <c r="B4" s="12" t="n">
        <v>17731</v>
      </c>
      <c r="C4" s="12" t="n">
        <v>1877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1</v>
      </c>
      <c r="C7" s="17" t="n">
        <v>117</v>
      </c>
      <c r="D7" s="18" t="n">
        <v>228</v>
      </c>
      <c r="E7" s="19" t="n">
        <v>30</v>
      </c>
      <c r="F7" s="20" t="n">
        <v>188</v>
      </c>
      <c r="G7" s="20" t="n">
        <v>180</v>
      </c>
      <c r="H7" s="21" t="n">
        <v>368</v>
      </c>
      <c r="I7" s="19" t="n">
        <v>60</v>
      </c>
      <c r="J7" s="20" t="n">
        <v>252</v>
      </c>
      <c r="K7" s="20" t="n">
        <v>264</v>
      </c>
      <c r="L7" s="21" t="n">
        <v>516</v>
      </c>
      <c r="M7" s="19" t="n">
        <v>90</v>
      </c>
      <c r="N7" s="20" t="n">
        <v>50</v>
      </c>
      <c r="O7" s="20" t="n">
        <v>109</v>
      </c>
      <c r="P7" s="21" t="n">
        <v>159</v>
      </c>
    </row>
    <row r="8" s="11" customFormat="true" ht="17.25" hidden="false" customHeight="true" outlineLevel="0" collapsed="false">
      <c r="A8" s="19" t="n">
        <v>1</v>
      </c>
      <c r="B8" s="20" t="n">
        <v>125</v>
      </c>
      <c r="C8" s="20" t="n">
        <v>114</v>
      </c>
      <c r="D8" s="21" t="n">
        <v>239</v>
      </c>
      <c r="E8" s="19" t="n">
        <v>31</v>
      </c>
      <c r="F8" s="20" t="n">
        <v>204</v>
      </c>
      <c r="G8" s="20" t="n">
        <v>197</v>
      </c>
      <c r="H8" s="21" t="n">
        <v>401</v>
      </c>
      <c r="I8" s="19" t="n">
        <v>61</v>
      </c>
      <c r="J8" s="20" t="n">
        <v>284</v>
      </c>
      <c r="K8" s="20" t="n">
        <v>286</v>
      </c>
      <c r="L8" s="21" t="n">
        <v>570</v>
      </c>
      <c r="M8" s="19" t="n">
        <v>91</v>
      </c>
      <c r="N8" s="20" t="n">
        <v>37</v>
      </c>
      <c r="O8" s="20" t="n">
        <v>121</v>
      </c>
      <c r="P8" s="21" t="n">
        <v>158</v>
      </c>
    </row>
    <row r="9" s="11" customFormat="true" ht="17.25" hidden="false" customHeight="true" outlineLevel="0" collapsed="false">
      <c r="A9" s="19" t="n">
        <v>2</v>
      </c>
      <c r="B9" s="20" t="n">
        <v>120</v>
      </c>
      <c r="C9" s="20" t="n">
        <v>128</v>
      </c>
      <c r="D9" s="21" t="n">
        <v>248</v>
      </c>
      <c r="E9" s="19" t="n">
        <v>32</v>
      </c>
      <c r="F9" s="20" t="n">
        <v>178</v>
      </c>
      <c r="G9" s="20" t="n">
        <v>172</v>
      </c>
      <c r="H9" s="21" t="n">
        <v>350</v>
      </c>
      <c r="I9" s="19" t="n">
        <v>62</v>
      </c>
      <c r="J9" s="20" t="n">
        <v>237</v>
      </c>
      <c r="K9" s="20" t="n">
        <v>272</v>
      </c>
      <c r="L9" s="21" t="n">
        <v>509</v>
      </c>
      <c r="M9" s="19" t="n">
        <v>92</v>
      </c>
      <c r="N9" s="20" t="n">
        <v>24</v>
      </c>
      <c r="O9" s="20" t="n">
        <v>98</v>
      </c>
      <c r="P9" s="21" t="n">
        <v>122</v>
      </c>
    </row>
    <row r="10" s="11" customFormat="true" ht="17.25" hidden="false" customHeight="true" outlineLevel="0" collapsed="false">
      <c r="A10" s="19" t="n">
        <v>3</v>
      </c>
      <c r="B10" s="20" t="n">
        <v>122</v>
      </c>
      <c r="C10" s="20" t="n">
        <v>144</v>
      </c>
      <c r="D10" s="21" t="n">
        <v>266</v>
      </c>
      <c r="E10" s="19" t="n">
        <v>33</v>
      </c>
      <c r="F10" s="20" t="n">
        <v>198</v>
      </c>
      <c r="G10" s="20" t="n">
        <v>193</v>
      </c>
      <c r="H10" s="21" t="n">
        <v>391</v>
      </c>
      <c r="I10" s="19" t="n">
        <v>63</v>
      </c>
      <c r="J10" s="20" t="n">
        <v>284</v>
      </c>
      <c r="K10" s="20" t="n">
        <v>282</v>
      </c>
      <c r="L10" s="21" t="n">
        <v>566</v>
      </c>
      <c r="M10" s="19" t="n">
        <v>93</v>
      </c>
      <c r="N10" s="20" t="n">
        <v>25</v>
      </c>
      <c r="O10" s="20" t="n">
        <v>85</v>
      </c>
      <c r="P10" s="21" t="n">
        <v>110</v>
      </c>
    </row>
    <row r="11" s="11" customFormat="true" ht="17.25" hidden="false" customHeight="true" outlineLevel="0" collapsed="false">
      <c r="A11" s="19" t="n">
        <v>4</v>
      </c>
      <c r="B11" s="20" t="n">
        <v>133</v>
      </c>
      <c r="C11" s="20" t="n">
        <v>143</v>
      </c>
      <c r="D11" s="21" t="n">
        <v>276</v>
      </c>
      <c r="E11" s="19" t="n">
        <v>34</v>
      </c>
      <c r="F11" s="20" t="n">
        <v>213</v>
      </c>
      <c r="G11" s="20" t="n">
        <v>199</v>
      </c>
      <c r="H11" s="21" t="n">
        <v>412</v>
      </c>
      <c r="I11" s="19" t="n">
        <v>64</v>
      </c>
      <c r="J11" s="20" t="n">
        <v>314</v>
      </c>
      <c r="K11" s="20" t="n">
        <v>270</v>
      </c>
      <c r="L11" s="21" t="n">
        <v>584</v>
      </c>
      <c r="M11" s="19" t="n">
        <v>94</v>
      </c>
      <c r="N11" s="20" t="n">
        <v>22</v>
      </c>
      <c r="O11" s="20" t="n">
        <v>86</v>
      </c>
      <c r="P11" s="21" t="n">
        <v>108</v>
      </c>
    </row>
    <row r="12" s="11" customFormat="true" ht="17.25" hidden="false" customHeight="true" outlineLevel="0" collapsed="false">
      <c r="A12" s="19" t="n">
        <v>5</v>
      </c>
      <c r="B12" s="20" t="n">
        <v>153</v>
      </c>
      <c r="C12" s="20" t="n">
        <v>138</v>
      </c>
      <c r="D12" s="21" t="n">
        <v>291</v>
      </c>
      <c r="E12" s="19" t="n">
        <v>35</v>
      </c>
      <c r="F12" s="20" t="n">
        <v>213</v>
      </c>
      <c r="G12" s="20" t="n">
        <v>184</v>
      </c>
      <c r="H12" s="21" t="n">
        <v>397</v>
      </c>
      <c r="I12" s="19" t="n">
        <v>65</v>
      </c>
      <c r="J12" s="20" t="n">
        <v>276</v>
      </c>
      <c r="K12" s="20" t="n">
        <v>266</v>
      </c>
      <c r="L12" s="21" t="n">
        <v>542</v>
      </c>
      <c r="M12" s="19" t="n">
        <v>95</v>
      </c>
      <c r="N12" s="20" t="n">
        <v>11</v>
      </c>
      <c r="O12" s="20" t="n">
        <v>52</v>
      </c>
      <c r="P12" s="21" t="n">
        <v>63</v>
      </c>
    </row>
    <row r="13" s="11" customFormat="true" ht="17.25" hidden="false" customHeight="true" outlineLevel="0" collapsed="false">
      <c r="A13" s="19" t="n">
        <v>6</v>
      </c>
      <c r="B13" s="20" t="n">
        <v>125</v>
      </c>
      <c r="C13" s="20" t="n">
        <v>157</v>
      </c>
      <c r="D13" s="21" t="n">
        <v>282</v>
      </c>
      <c r="E13" s="19" t="n">
        <v>36</v>
      </c>
      <c r="F13" s="20" t="n">
        <v>217</v>
      </c>
      <c r="G13" s="20" t="n">
        <v>187</v>
      </c>
      <c r="H13" s="21" t="n">
        <v>404</v>
      </c>
      <c r="I13" s="19" t="n">
        <v>66</v>
      </c>
      <c r="J13" s="20" t="n">
        <v>301</v>
      </c>
      <c r="K13" s="20" t="n">
        <v>290</v>
      </c>
      <c r="L13" s="21" t="n">
        <v>591</v>
      </c>
      <c r="M13" s="19" t="n">
        <v>96</v>
      </c>
      <c r="N13" s="20" t="n">
        <v>8</v>
      </c>
      <c r="O13" s="20" t="n">
        <v>33</v>
      </c>
      <c r="P13" s="21" t="n">
        <v>41</v>
      </c>
    </row>
    <row r="14" s="11" customFormat="true" ht="17.25" hidden="false" customHeight="true" outlineLevel="0" collapsed="false">
      <c r="A14" s="19" t="n">
        <v>7</v>
      </c>
      <c r="B14" s="20" t="n">
        <v>138</v>
      </c>
      <c r="C14" s="20" t="n">
        <v>140</v>
      </c>
      <c r="D14" s="21" t="n">
        <v>278</v>
      </c>
      <c r="E14" s="19" t="n">
        <v>37</v>
      </c>
      <c r="F14" s="20" t="n">
        <v>249</v>
      </c>
      <c r="G14" s="20" t="n">
        <v>203</v>
      </c>
      <c r="H14" s="21" t="n">
        <v>452</v>
      </c>
      <c r="I14" s="19" t="n">
        <v>67</v>
      </c>
      <c r="J14" s="20" t="n">
        <v>299</v>
      </c>
      <c r="K14" s="20" t="n">
        <v>280</v>
      </c>
      <c r="L14" s="21" t="n">
        <v>579</v>
      </c>
      <c r="M14" s="19" t="n">
        <v>97</v>
      </c>
      <c r="N14" s="20" t="n">
        <v>6</v>
      </c>
      <c r="O14" s="20" t="n">
        <v>29</v>
      </c>
      <c r="P14" s="21" t="n">
        <v>35</v>
      </c>
    </row>
    <row r="15" s="11" customFormat="true" ht="17.25" hidden="false" customHeight="true" outlineLevel="0" collapsed="false">
      <c r="A15" s="19" t="n">
        <v>8</v>
      </c>
      <c r="B15" s="20" t="n">
        <v>150</v>
      </c>
      <c r="C15" s="20" t="n">
        <v>138</v>
      </c>
      <c r="D15" s="21" t="n">
        <v>288</v>
      </c>
      <c r="E15" s="19" t="n">
        <v>38</v>
      </c>
      <c r="F15" s="20" t="n">
        <v>230</v>
      </c>
      <c r="G15" s="20" t="n">
        <v>211</v>
      </c>
      <c r="H15" s="21" t="n">
        <v>441</v>
      </c>
      <c r="I15" s="19" t="n">
        <v>68</v>
      </c>
      <c r="J15" s="20" t="n">
        <v>295</v>
      </c>
      <c r="K15" s="20" t="n">
        <v>282</v>
      </c>
      <c r="L15" s="21" t="n">
        <v>577</v>
      </c>
      <c r="M15" s="19" t="n">
        <v>98</v>
      </c>
      <c r="N15" s="20" t="n">
        <v>8</v>
      </c>
      <c r="O15" s="20" t="n">
        <v>27</v>
      </c>
      <c r="P15" s="21" t="n">
        <v>35</v>
      </c>
    </row>
    <row r="16" s="11" customFormat="true" ht="17.25" hidden="false" customHeight="true" outlineLevel="0" collapsed="false">
      <c r="A16" s="19" t="n">
        <v>9</v>
      </c>
      <c r="B16" s="20" t="n">
        <v>156</v>
      </c>
      <c r="C16" s="20" t="n">
        <v>139</v>
      </c>
      <c r="D16" s="21" t="n">
        <v>295</v>
      </c>
      <c r="E16" s="19" t="n">
        <v>39</v>
      </c>
      <c r="F16" s="20" t="n">
        <v>229</v>
      </c>
      <c r="G16" s="20" t="n">
        <v>213</v>
      </c>
      <c r="H16" s="21" t="n">
        <v>442</v>
      </c>
      <c r="I16" s="19" t="n">
        <v>69</v>
      </c>
      <c r="J16" s="20" t="n">
        <v>299</v>
      </c>
      <c r="K16" s="20" t="n">
        <v>306</v>
      </c>
      <c r="L16" s="21" t="n">
        <v>605</v>
      </c>
      <c r="M16" s="19" t="n">
        <v>99</v>
      </c>
      <c r="N16" s="20" t="n">
        <v>2</v>
      </c>
      <c r="O16" s="20" t="n">
        <v>17</v>
      </c>
      <c r="P16" s="21" t="n">
        <v>19</v>
      </c>
    </row>
    <row r="17" s="11" customFormat="true" ht="17.25" hidden="false" customHeight="true" outlineLevel="0" collapsed="false">
      <c r="A17" s="19" t="n">
        <v>10</v>
      </c>
      <c r="B17" s="20" t="n">
        <v>142</v>
      </c>
      <c r="C17" s="20" t="n">
        <v>166</v>
      </c>
      <c r="D17" s="21" t="n">
        <v>308</v>
      </c>
      <c r="E17" s="19" t="n">
        <v>40</v>
      </c>
      <c r="F17" s="20" t="n">
        <v>258</v>
      </c>
      <c r="G17" s="20" t="n">
        <v>225</v>
      </c>
      <c r="H17" s="21" t="n">
        <v>483</v>
      </c>
      <c r="I17" s="19" t="n">
        <v>70</v>
      </c>
      <c r="J17" s="20" t="n">
        <v>318</v>
      </c>
      <c r="K17" s="20" t="n">
        <v>332</v>
      </c>
      <c r="L17" s="21" t="n">
        <v>650</v>
      </c>
      <c r="M17" s="19" t="n">
        <v>100</v>
      </c>
      <c r="N17" s="20" t="n">
        <v>1</v>
      </c>
      <c r="O17" s="20" t="n">
        <v>15</v>
      </c>
      <c r="P17" s="21" t="n">
        <v>16</v>
      </c>
    </row>
    <row r="18" s="11" customFormat="true" ht="17.25" hidden="false" customHeight="true" outlineLevel="0" collapsed="false">
      <c r="A18" s="19" t="n">
        <v>11</v>
      </c>
      <c r="B18" s="20" t="n">
        <v>166</v>
      </c>
      <c r="C18" s="20" t="n">
        <v>138</v>
      </c>
      <c r="D18" s="21" t="n">
        <v>304</v>
      </c>
      <c r="E18" s="19" t="n">
        <v>41</v>
      </c>
      <c r="F18" s="20" t="n">
        <v>238</v>
      </c>
      <c r="G18" s="20" t="n">
        <v>211</v>
      </c>
      <c r="H18" s="21" t="n">
        <v>449</v>
      </c>
      <c r="I18" s="19" t="n">
        <v>71</v>
      </c>
      <c r="J18" s="20" t="n">
        <v>339</v>
      </c>
      <c r="K18" s="20" t="n">
        <v>324</v>
      </c>
      <c r="L18" s="21" t="n">
        <v>663</v>
      </c>
      <c r="M18" s="19" t="n">
        <v>101</v>
      </c>
      <c r="N18" s="20" t="n">
        <v>0</v>
      </c>
      <c r="O18" s="20" t="n">
        <v>10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136</v>
      </c>
      <c r="C19" s="20" t="n">
        <v>165</v>
      </c>
      <c r="D19" s="21" t="n">
        <v>301</v>
      </c>
      <c r="E19" s="19" t="n">
        <v>42</v>
      </c>
      <c r="F19" s="20" t="n">
        <v>237</v>
      </c>
      <c r="G19" s="20" t="n">
        <v>230</v>
      </c>
      <c r="H19" s="21" t="n">
        <v>467</v>
      </c>
      <c r="I19" s="19" t="n">
        <v>72</v>
      </c>
      <c r="J19" s="20" t="n">
        <v>267</v>
      </c>
      <c r="K19" s="20" t="n">
        <v>272</v>
      </c>
      <c r="L19" s="21" t="n">
        <v>539</v>
      </c>
      <c r="M19" s="19" t="n">
        <v>102</v>
      </c>
      <c r="N19" s="20" t="n">
        <v>0</v>
      </c>
      <c r="O19" s="20" t="n">
        <v>7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144</v>
      </c>
      <c r="C20" s="20" t="n">
        <v>139</v>
      </c>
      <c r="D20" s="21" t="n">
        <v>283</v>
      </c>
      <c r="E20" s="19" t="n">
        <v>43</v>
      </c>
      <c r="F20" s="20" t="n">
        <v>272</v>
      </c>
      <c r="G20" s="20" t="n">
        <v>240</v>
      </c>
      <c r="H20" s="21" t="n">
        <v>512</v>
      </c>
      <c r="I20" s="19" t="n">
        <v>73</v>
      </c>
      <c r="J20" s="20" t="n">
        <v>276</v>
      </c>
      <c r="K20" s="20" t="n">
        <v>300</v>
      </c>
      <c r="L20" s="21" t="n">
        <v>576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57</v>
      </c>
      <c r="C21" s="20" t="n">
        <v>153</v>
      </c>
      <c r="D21" s="21" t="n">
        <v>310</v>
      </c>
      <c r="E21" s="19" t="n">
        <v>44</v>
      </c>
      <c r="F21" s="20" t="n">
        <v>289</v>
      </c>
      <c r="G21" s="20" t="n">
        <v>245</v>
      </c>
      <c r="H21" s="21" t="n">
        <v>534</v>
      </c>
      <c r="I21" s="19" t="n">
        <v>74</v>
      </c>
      <c r="J21" s="20" t="n">
        <v>138</v>
      </c>
      <c r="K21" s="20" t="n">
        <v>147</v>
      </c>
      <c r="L21" s="21" t="n">
        <v>285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41</v>
      </c>
      <c r="C22" s="20" t="n">
        <v>162</v>
      </c>
      <c r="D22" s="21" t="n">
        <v>303</v>
      </c>
      <c r="E22" s="19" t="n">
        <v>45</v>
      </c>
      <c r="F22" s="20" t="n">
        <v>248</v>
      </c>
      <c r="G22" s="20" t="n">
        <v>267</v>
      </c>
      <c r="H22" s="21" t="n">
        <v>515</v>
      </c>
      <c r="I22" s="19" t="n">
        <v>75</v>
      </c>
      <c r="J22" s="20" t="n">
        <v>162</v>
      </c>
      <c r="K22" s="20" t="n">
        <v>178</v>
      </c>
      <c r="L22" s="21" t="n">
        <v>340</v>
      </c>
      <c r="M22" s="19" t="n">
        <v>105</v>
      </c>
      <c r="N22" s="20" t="n">
        <v>0</v>
      </c>
      <c r="O22" s="20" t="n">
        <v>5</v>
      </c>
      <c r="P22" s="21" t="n">
        <v>5</v>
      </c>
    </row>
    <row r="23" s="11" customFormat="true" ht="17.25" hidden="false" customHeight="true" outlineLevel="0" collapsed="false">
      <c r="A23" s="19" t="n">
        <v>16</v>
      </c>
      <c r="B23" s="20" t="n">
        <v>164</v>
      </c>
      <c r="C23" s="20" t="n">
        <v>158</v>
      </c>
      <c r="D23" s="21" t="n">
        <v>322</v>
      </c>
      <c r="E23" s="19" t="n">
        <v>46</v>
      </c>
      <c r="F23" s="20" t="n">
        <v>260</v>
      </c>
      <c r="G23" s="20" t="n">
        <v>265</v>
      </c>
      <c r="H23" s="21" t="n">
        <v>525</v>
      </c>
      <c r="I23" s="19" t="n">
        <v>76</v>
      </c>
      <c r="J23" s="20" t="n">
        <v>167</v>
      </c>
      <c r="K23" s="20" t="n">
        <v>171</v>
      </c>
      <c r="L23" s="21" t="n">
        <v>33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7</v>
      </c>
      <c r="C24" s="20" t="n">
        <v>151</v>
      </c>
      <c r="D24" s="21" t="n">
        <v>298</v>
      </c>
      <c r="E24" s="19" t="n">
        <v>47</v>
      </c>
      <c r="F24" s="20" t="n">
        <v>258</v>
      </c>
      <c r="G24" s="20" t="n">
        <v>242</v>
      </c>
      <c r="H24" s="21" t="n">
        <v>500</v>
      </c>
      <c r="I24" s="19" t="n">
        <v>77</v>
      </c>
      <c r="J24" s="20" t="n">
        <v>166</v>
      </c>
      <c r="K24" s="20" t="n">
        <v>164</v>
      </c>
      <c r="L24" s="21" t="n">
        <v>33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65</v>
      </c>
      <c r="C25" s="20" t="n">
        <v>165</v>
      </c>
      <c r="D25" s="21" t="n">
        <v>330</v>
      </c>
      <c r="E25" s="19" t="n">
        <v>48</v>
      </c>
      <c r="F25" s="20" t="n">
        <v>228</v>
      </c>
      <c r="G25" s="20" t="n">
        <v>229</v>
      </c>
      <c r="H25" s="21" t="n">
        <v>457</v>
      </c>
      <c r="I25" s="19" t="n">
        <v>78</v>
      </c>
      <c r="J25" s="20" t="n">
        <v>153</v>
      </c>
      <c r="K25" s="20" t="n">
        <v>206</v>
      </c>
      <c r="L25" s="21" t="n">
        <v>35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76</v>
      </c>
      <c r="C26" s="20" t="n">
        <v>178</v>
      </c>
      <c r="D26" s="21" t="n">
        <v>354</v>
      </c>
      <c r="E26" s="19" t="n">
        <v>49</v>
      </c>
      <c r="F26" s="20" t="n">
        <v>255</v>
      </c>
      <c r="G26" s="20" t="n">
        <v>240</v>
      </c>
      <c r="H26" s="21" t="n">
        <v>495</v>
      </c>
      <c r="I26" s="19" t="n">
        <v>79</v>
      </c>
      <c r="J26" s="20" t="n">
        <v>135</v>
      </c>
      <c r="K26" s="20" t="n">
        <v>201</v>
      </c>
      <c r="L26" s="21" t="n">
        <v>33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9</v>
      </c>
      <c r="C27" s="20" t="n">
        <v>143</v>
      </c>
      <c r="D27" s="21" t="n">
        <v>282</v>
      </c>
      <c r="E27" s="19" t="n">
        <v>50</v>
      </c>
      <c r="F27" s="20" t="n">
        <v>270</v>
      </c>
      <c r="G27" s="20" t="n">
        <v>242</v>
      </c>
      <c r="H27" s="21" t="n">
        <v>512</v>
      </c>
      <c r="I27" s="19" t="n">
        <v>80</v>
      </c>
      <c r="J27" s="20" t="n">
        <v>123</v>
      </c>
      <c r="K27" s="20" t="n">
        <v>197</v>
      </c>
      <c r="L27" s="21" t="n">
        <v>32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2</v>
      </c>
      <c r="C28" s="20" t="n">
        <v>177</v>
      </c>
      <c r="D28" s="21" t="n">
        <v>329</v>
      </c>
      <c r="E28" s="19" t="n">
        <v>51</v>
      </c>
      <c r="F28" s="20" t="n">
        <v>243</v>
      </c>
      <c r="G28" s="20" t="n">
        <v>244</v>
      </c>
      <c r="H28" s="21" t="n">
        <v>487</v>
      </c>
      <c r="I28" s="19" t="n">
        <v>81</v>
      </c>
      <c r="J28" s="20" t="n">
        <v>131</v>
      </c>
      <c r="K28" s="20" t="n">
        <v>177</v>
      </c>
      <c r="L28" s="21" t="n">
        <v>30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58</v>
      </c>
      <c r="C29" s="20" t="n">
        <v>154</v>
      </c>
      <c r="D29" s="21" t="n">
        <v>312</v>
      </c>
      <c r="E29" s="19" t="n">
        <v>52</v>
      </c>
      <c r="F29" s="20" t="n">
        <v>238</v>
      </c>
      <c r="G29" s="20" t="n">
        <v>243</v>
      </c>
      <c r="H29" s="21" t="n">
        <v>481</v>
      </c>
      <c r="I29" s="19" t="n">
        <v>82</v>
      </c>
      <c r="J29" s="20" t="n">
        <v>131</v>
      </c>
      <c r="K29" s="20" t="n">
        <v>183</v>
      </c>
      <c r="L29" s="21" t="n">
        <v>31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5</v>
      </c>
      <c r="C30" s="20" t="n">
        <v>144</v>
      </c>
      <c r="D30" s="21" t="n">
        <v>299</v>
      </c>
      <c r="E30" s="19" t="n">
        <v>53</v>
      </c>
      <c r="F30" s="20" t="n">
        <v>260</v>
      </c>
      <c r="G30" s="20" t="n">
        <v>251</v>
      </c>
      <c r="H30" s="21" t="n">
        <v>511</v>
      </c>
      <c r="I30" s="19" t="n">
        <v>83</v>
      </c>
      <c r="J30" s="20" t="n">
        <v>125</v>
      </c>
      <c r="K30" s="20" t="n">
        <v>184</v>
      </c>
      <c r="L30" s="21" t="n">
        <v>30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5</v>
      </c>
      <c r="C31" s="20" t="n">
        <v>141</v>
      </c>
      <c r="D31" s="21" t="n">
        <v>306</v>
      </c>
      <c r="E31" s="19" t="n">
        <v>54</v>
      </c>
      <c r="F31" s="20" t="n">
        <v>200</v>
      </c>
      <c r="G31" s="20" t="n">
        <v>173</v>
      </c>
      <c r="H31" s="21" t="n">
        <v>373</v>
      </c>
      <c r="I31" s="19" t="n">
        <v>84</v>
      </c>
      <c r="J31" s="20" t="n">
        <v>117</v>
      </c>
      <c r="K31" s="20" t="n">
        <v>206</v>
      </c>
      <c r="L31" s="21" t="n">
        <v>32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71</v>
      </c>
      <c r="C32" s="20" t="n">
        <v>184</v>
      </c>
      <c r="D32" s="21" t="n">
        <v>355</v>
      </c>
      <c r="E32" s="19" t="n">
        <v>55</v>
      </c>
      <c r="F32" s="20" t="n">
        <v>267</v>
      </c>
      <c r="G32" s="20" t="n">
        <v>252</v>
      </c>
      <c r="H32" s="21" t="n">
        <v>519</v>
      </c>
      <c r="I32" s="19" t="n">
        <v>85</v>
      </c>
      <c r="J32" s="20" t="n">
        <v>98</v>
      </c>
      <c r="K32" s="20" t="n">
        <v>183</v>
      </c>
      <c r="L32" s="21" t="n">
        <v>28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2</v>
      </c>
      <c r="C33" s="20" t="n">
        <v>158</v>
      </c>
      <c r="D33" s="21" t="n">
        <v>330</v>
      </c>
      <c r="E33" s="19" t="n">
        <v>56</v>
      </c>
      <c r="F33" s="20" t="n">
        <v>216</v>
      </c>
      <c r="G33" s="20" t="n">
        <v>245</v>
      </c>
      <c r="H33" s="21" t="n">
        <v>461</v>
      </c>
      <c r="I33" s="19" t="n">
        <v>86</v>
      </c>
      <c r="J33" s="20" t="n">
        <v>77</v>
      </c>
      <c r="K33" s="20" t="n">
        <v>143</v>
      </c>
      <c r="L33" s="21" t="n">
        <v>22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5</v>
      </c>
      <c r="C34" s="20" t="n">
        <v>148</v>
      </c>
      <c r="D34" s="21" t="n">
        <v>323</v>
      </c>
      <c r="E34" s="19" t="n">
        <v>57</v>
      </c>
      <c r="F34" s="20" t="n">
        <v>259</v>
      </c>
      <c r="G34" s="20" t="n">
        <v>260</v>
      </c>
      <c r="H34" s="21" t="n">
        <v>519</v>
      </c>
      <c r="I34" s="19" t="n">
        <v>87</v>
      </c>
      <c r="J34" s="20" t="n">
        <v>76</v>
      </c>
      <c r="K34" s="20" t="n">
        <v>171</v>
      </c>
      <c r="L34" s="21" t="n">
        <v>24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0</v>
      </c>
      <c r="C35" s="20" t="n">
        <v>167</v>
      </c>
      <c r="D35" s="21" t="n">
        <v>317</v>
      </c>
      <c r="E35" s="19" t="n">
        <v>58</v>
      </c>
      <c r="F35" s="20" t="n">
        <v>217</v>
      </c>
      <c r="G35" s="20" t="n">
        <v>223</v>
      </c>
      <c r="H35" s="21" t="n">
        <v>440</v>
      </c>
      <c r="I35" s="19" t="n">
        <v>88</v>
      </c>
      <c r="J35" s="20" t="n">
        <v>59</v>
      </c>
      <c r="K35" s="20" t="n">
        <v>141</v>
      </c>
      <c r="L35" s="21" t="n">
        <v>20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6</v>
      </c>
      <c r="C36" s="23" t="n">
        <v>142</v>
      </c>
      <c r="D36" s="24" t="n">
        <v>328</v>
      </c>
      <c r="E36" s="27" t="n">
        <v>59</v>
      </c>
      <c r="F36" s="23" t="n">
        <v>255</v>
      </c>
      <c r="G36" s="23" t="n">
        <v>299</v>
      </c>
      <c r="H36" s="24" t="n">
        <v>554</v>
      </c>
      <c r="I36" s="27" t="n">
        <v>89</v>
      </c>
      <c r="J36" s="23" t="n">
        <v>57</v>
      </c>
      <c r="K36" s="23" t="n">
        <v>138</v>
      </c>
      <c r="L36" s="24" t="n">
        <v>19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11</v>
      </c>
      <c r="C39" s="20" t="n">
        <v>646</v>
      </c>
      <c r="D39" s="21" t="n">
        <v>1257</v>
      </c>
      <c r="E39" s="19" t="s">
        <v>9</v>
      </c>
      <c r="F39" s="20" t="n">
        <v>1294</v>
      </c>
      <c r="G39" s="20" t="n">
        <v>1151</v>
      </c>
      <c r="H39" s="21" t="n">
        <v>2445</v>
      </c>
      <c r="I39" s="19" t="s">
        <v>10</v>
      </c>
      <c r="J39" s="20" t="n">
        <v>627</v>
      </c>
      <c r="K39" s="20" t="n">
        <v>947</v>
      </c>
      <c r="L39" s="21" t="n">
        <v>1574</v>
      </c>
      <c r="M39" s="19" t="s">
        <v>11</v>
      </c>
      <c r="N39" s="20" t="n">
        <v>2078</v>
      </c>
      <c r="O39" s="20" t="n">
        <v>2119</v>
      </c>
      <c r="P39" s="21" t="n">
        <v>4197</v>
      </c>
    </row>
    <row r="40" s="11" customFormat="true" ht="17.25" hidden="false" customHeight="true" outlineLevel="0" collapsed="false">
      <c r="A40" s="19" t="s">
        <v>12</v>
      </c>
      <c r="B40" s="20" t="n">
        <v>722</v>
      </c>
      <c r="C40" s="20" t="n">
        <v>712</v>
      </c>
      <c r="D40" s="21" t="n">
        <v>1434</v>
      </c>
      <c r="E40" s="19" t="s">
        <v>13</v>
      </c>
      <c r="F40" s="20" t="n">
        <v>1249</v>
      </c>
      <c r="G40" s="20" t="n">
        <v>1243</v>
      </c>
      <c r="H40" s="21" t="n">
        <v>2492</v>
      </c>
      <c r="I40" s="19" t="s">
        <v>14</v>
      </c>
      <c r="J40" s="20" t="n">
        <v>367</v>
      </c>
      <c r="K40" s="20" t="n">
        <v>776</v>
      </c>
      <c r="L40" s="21" t="n">
        <v>1143</v>
      </c>
      <c r="M40" s="19" t="s">
        <v>15</v>
      </c>
      <c r="N40" s="20" t="n">
        <v>10874</v>
      </c>
      <c r="O40" s="20" t="n">
        <v>10511</v>
      </c>
      <c r="P40" s="21" t="n">
        <v>21385</v>
      </c>
    </row>
    <row r="41" s="11" customFormat="true" ht="17.25" hidden="false" customHeight="true" outlineLevel="0" collapsed="false">
      <c r="A41" s="19" t="s">
        <v>16</v>
      </c>
      <c r="B41" s="20" t="n">
        <v>745</v>
      </c>
      <c r="C41" s="20" t="n">
        <v>761</v>
      </c>
      <c r="D41" s="21" t="n">
        <v>1506</v>
      </c>
      <c r="E41" s="19" t="s">
        <v>17</v>
      </c>
      <c r="F41" s="20" t="n">
        <v>1211</v>
      </c>
      <c r="G41" s="20" t="n">
        <v>1153</v>
      </c>
      <c r="H41" s="21" t="n">
        <v>2364</v>
      </c>
      <c r="I41" s="19" t="s">
        <v>18</v>
      </c>
      <c r="J41" s="20" t="n">
        <v>158</v>
      </c>
      <c r="K41" s="20" t="n">
        <v>499</v>
      </c>
      <c r="L41" s="21" t="n">
        <v>657</v>
      </c>
      <c r="M41" s="19" t="s">
        <v>19</v>
      </c>
      <c r="N41" s="20" t="n">
        <v>4779</v>
      </c>
      <c r="O41" s="20" t="n">
        <v>6142</v>
      </c>
      <c r="P41" s="21" t="n">
        <v>10921</v>
      </c>
    </row>
    <row r="42" s="11" customFormat="true" ht="17.25" hidden="false" customHeight="true" outlineLevel="0" collapsed="false">
      <c r="A42" s="19" t="s">
        <v>20</v>
      </c>
      <c r="B42" s="20" t="n">
        <v>793</v>
      </c>
      <c r="C42" s="20" t="n">
        <v>814</v>
      </c>
      <c r="D42" s="21" t="n">
        <v>1607</v>
      </c>
      <c r="E42" s="19" t="s">
        <v>21</v>
      </c>
      <c r="F42" s="20" t="n">
        <v>1214</v>
      </c>
      <c r="G42" s="20" t="n">
        <v>1279</v>
      </c>
      <c r="H42" s="21" t="n">
        <v>2493</v>
      </c>
      <c r="I42" s="19" t="s">
        <v>22</v>
      </c>
      <c r="J42" s="20" t="n">
        <v>35</v>
      </c>
      <c r="K42" s="20" t="n">
        <v>158</v>
      </c>
      <c r="L42" s="21" t="n">
        <v>193</v>
      </c>
      <c r="M42" s="27" t="s">
        <v>1</v>
      </c>
      <c r="N42" s="23" t="n">
        <v>17731</v>
      </c>
      <c r="O42" s="23" t="n">
        <v>18772</v>
      </c>
      <c r="P42" s="24" t="n">
        <v>36503</v>
      </c>
    </row>
    <row r="43" s="11" customFormat="true" ht="17.25" hidden="false" customHeight="true" outlineLevel="0" collapsed="false">
      <c r="A43" s="19" t="s">
        <v>23</v>
      </c>
      <c r="B43" s="20" t="n">
        <v>769</v>
      </c>
      <c r="C43" s="20" t="n">
        <v>759</v>
      </c>
      <c r="D43" s="21" t="n">
        <v>1528</v>
      </c>
      <c r="E43" s="19" t="s">
        <v>24</v>
      </c>
      <c r="F43" s="20" t="n">
        <v>1371</v>
      </c>
      <c r="G43" s="20" t="n">
        <v>1374</v>
      </c>
      <c r="H43" s="21" t="n">
        <v>2745</v>
      </c>
      <c r="I43" s="19" t="s">
        <v>25</v>
      </c>
      <c r="J43" s="20" t="n">
        <v>1</v>
      </c>
      <c r="K43" s="20" t="n">
        <v>38</v>
      </c>
      <c r="L43" s="21" t="n">
        <v>39</v>
      </c>
    </row>
    <row r="44" s="11" customFormat="true" ht="17.25" hidden="false" customHeight="true" outlineLevel="0" collapsed="false">
      <c r="A44" s="19" t="s">
        <v>26</v>
      </c>
      <c r="B44" s="20" t="n">
        <v>854</v>
      </c>
      <c r="C44" s="20" t="n">
        <v>799</v>
      </c>
      <c r="D44" s="21" t="n">
        <v>1653</v>
      </c>
      <c r="E44" s="19" t="s">
        <v>27</v>
      </c>
      <c r="F44" s="20" t="n">
        <v>1470</v>
      </c>
      <c r="G44" s="20" t="n">
        <v>1424</v>
      </c>
      <c r="H44" s="21" t="n">
        <v>2894</v>
      </c>
      <c r="I44" s="19" t="s">
        <v>28</v>
      </c>
      <c r="J44" s="20" t="n">
        <v>0</v>
      </c>
      <c r="K44" s="20" t="n">
        <v>5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981</v>
      </c>
      <c r="C45" s="20" t="n">
        <v>941</v>
      </c>
      <c r="D45" s="21" t="n">
        <v>1922</v>
      </c>
      <c r="E45" s="19" t="s">
        <v>30</v>
      </c>
      <c r="F45" s="20" t="n">
        <v>1338</v>
      </c>
      <c r="G45" s="20" t="n">
        <v>1375</v>
      </c>
      <c r="H45" s="21" t="n">
        <v>271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38</v>
      </c>
      <c r="C46" s="23" t="n">
        <v>998</v>
      </c>
      <c r="D46" s="24" t="n">
        <v>2136</v>
      </c>
      <c r="E46" s="22" t="s">
        <v>33</v>
      </c>
      <c r="F46" s="23" t="n">
        <v>783</v>
      </c>
      <c r="G46" s="23" t="n">
        <v>920</v>
      </c>
      <c r="H46" s="24" t="n">
        <v>170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125</v>
      </c>
      <c r="B4" s="12" t="n">
        <v>1998</v>
      </c>
      <c r="C4" s="12" t="n">
        <v>212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</v>
      </c>
      <c r="C7" s="17" t="n">
        <v>17</v>
      </c>
      <c r="D7" s="18" t="n">
        <v>31</v>
      </c>
      <c r="E7" s="19" t="n">
        <v>30</v>
      </c>
      <c r="F7" s="20" t="n">
        <v>20</v>
      </c>
      <c r="G7" s="20" t="n">
        <v>18</v>
      </c>
      <c r="H7" s="21" t="n">
        <v>38</v>
      </c>
      <c r="I7" s="19" t="n">
        <v>60</v>
      </c>
      <c r="J7" s="20" t="n">
        <v>28</v>
      </c>
      <c r="K7" s="20" t="n">
        <v>26</v>
      </c>
      <c r="L7" s="21" t="n">
        <v>54</v>
      </c>
      <c r="M7" s="19" t="n">
        <v>90</v>
      </c>
      <c r="N7" s="20" t="n">
        <v>5</v>
      </c>
      <c r="O7" s="20" t="n">
        <v>12</v>
      </c>
      <c r="P7" s="21" t="n">
        <v>17</v>
      </c>
    </row>
    <row r="8" s="11" customFormat="true" ht="17.25" hidden="false" customHeight="true" outlineLevel="0" collapsed="false">
      <c r="A8" s="19" t="n">
        <v>1</v>
      </c>
      <c r="B8" s="20" t="n">
        <v>21</v>
      </c>
      <c r="C8" s="20" t="n">
        <v>19</v>
      </c>
      <c r="D8" s="21" t="n">
        <v>40</v>
      </c>
      <c r="E8" s="19" t="n">
        <v>31</v>
      </c>
      <c r="F8" s="20" t="n">
        <v>18</v>
      </c>
      <c r="G8" s="20" t="n">
        <v>21</v>
      </c>
      <c r="H8" s="21" t="n">
        <v>39</v>
      </c>
      <c r="I8" s="19" t="n">
        <v>61</v>
      </c>
      <c r="J8" s="20" t="n">
        <v>19</v>
      </c>
      <c r="K8" s="20" t="n">
        <v>32</v>
      </c>
      <c r="L8" s="21" t="n">
        <v>51</v>
      </c>
      <c r="M8" s="19" t="n">
        <v>91</v>
      </c>
      <c r="N8" s="20" t="n">
        <v>8</v>
      </c>
      <c r="O8" s="20" t="n">
        <v>20</v>
      </c>
      <c r="P8" s="21" t="n">
        <v>28</v>
      </c>
    </row>
    <row r="9" s="11" customFormat="true" ht="17.25" hidden="false" customHeight="true" outlineLevel="0" collapsed="false">
      <c r="A9" s="19" t="n">
        <v>2</v>
      </c>
      <c r="B9" s="20" t="n">
        <v>18</v>
      </c>
      <c r="C9" s="20" t="n">
        <v>16</v>
      </c>
      <c r="D9" s="21" t="n">
        <v>34</v>
      </c>
      <c r="E9" s="19" t="n">
        <v>32</v>
      </c>
      <c r="F9" s="20" t="n">
        <v>29</v>
      </c>
      <c r="G9" s="20" t="n">
        <v>22</v>
      </c>
      <c r="H9" s="21" t="n">
        <v>51</v>
      </c>
      <c r="I9" s="19" t="n">
        <v>62</v>
      </c>
      <c r="J9" s="20" t="n">
        <v>37</v>
      </c>
      <c r="K9" s="20" t="n">
        <v>29</v>
      </c>
      <c r="L9" s="21" t="n">
        <v>66</v>
      </c>
      <c r="M9" s="19" t="n">
        <v>92</v>
      </c>
      <c r="N9" s="20" t="n">
        <v>7</v>
      </c>
      <c r="O9" s="20" t="n">
        <v>11</v>
      </c>
      <c r="P9" s="21" t="n">
        <v>18</v>
      </c>
    </row>
    <row r="10" s="11" customFormat="true" ht="17.25" hidden="false" customHeight="true" outlineLevel="0" collapsed="false">
      <c r="A10" s="19" t="n">
        <v>3</v>
      </c>
      <c r="B10" s="20" t="n">
        <v>19</v>
      </c>
      <c r="C10" s="20" t="n">
        <v>16</v>
      </c>
      <c r="D10" s="21" t="n">
        <v>35</v>
      </c>
      <c r="E10" s="19" t="n">
        <v>33</v>
      </c>
      <c r="F10" s="20" t="n">
        <v>14</v>
      </c>
      <c r="G10" s="20" t="n">
        <v>23</v>
      </c>
      <c r="H10" s="21" t="n">
        <v>37</v>
      </c>
      <c r="I10" s="19" t="n">
        <v>63</v>
      </c>
      <c r="J10" s="20" t="n">
        <v>32</v>
      </c>
      <c r="K10" s="20" t="n">
        <v>32</v>
      </c>
      <c r="L10" s="21" t="n">
        <v>64</v>
      </c>
      <c r="M10" s="19" t="n">
        <v>93</v>
      </c>
      <c r="N10" s="20" t="n">
        <v>1</v>
      </c>
      <c r="O10" s="20" t="n">
        <v>11</v>
      </c>
      <c r="P10" s="21" t="n">
        <v>12</v>
      </c>
    </row>
    <row r="11" s="11" customFormat="true" ht="17.25" hidden="false" customHeight="true" outlineLevel="0" collapsed="false">
      <c r="A11" s="19" t="n">
        <v>4</v>
      </c>
      <c r="B11" s="20" t="n">
        <v>22</v>
      </c>
      <c r="C11" s="20" t="n">
        <v>18</v>
      </c>
      <c r="D11" s="21" t="n">
        <v>40</v>
      </c>
      <c r="E11" s="19" t="n">
        <v>34</v>
      </c>
      <c r="F11" s="20" t="n">
        <v>28</v>
      </c>
      <c r="G11" s="20" t="n">
        <v>22</v>
      </c>
      <c r="H11" s="21" t="n">
        <v>50</v>
      </c>
      <c r="I11" s="19" t="n">
        <v>64</v>
      </c>
      <c r="J11" s="20" t="n">
        <v>38</v>
      </c>
      <c r="K11" s="20" t="n">
        <v>37</v>
      </c>
      <c r="L11" s="21" t="n">
        <v>75</v>
      </c>
      <c r="M11" s="19" t="n">
        <v>94</v>
      </c>
      <c r="N11" s="20" t="n">
        <v>3</v>
      </c>
      <c r="O11" s="20" t="n">
        <v>9</v>
      </c>
      <c r="P11" s="21" t="n">
        <v>12</v>
      </c>
    </row>
    <row r="12" s="11" customFormat="true" ht="17.25" hidden="false" customHeight="true" outlineLevel="0" collapsed="false">
      <c r="A12" s="19" t="n">
        <v>5</v>
      </c>
      <c r="B12" s="20" t="n">
        <v>16</v>
      </c>
      <c r="C12" s="20" t="n">
        <v>23</v>
      </c>
      <c r="D12" s="21" t="n">
        <v>39</v>
      </c>
      <c r="E12" s="19" t="n">
        <v>35</v>
      </c>
      <c r="F12" s="20" t="n">
        <v>22</v>
      </c>
      <c r="G12" s="20" t="n">
        <v>21</v>
      </c>
      <c r="H12" s="21" t="n">
        <v>43</v>
      </c>
      <c r="I12" s="19" t="n">
        <v>65</v>
      </c>
      <c r="J12" s="20" t="n">
        <v>35</v>
      </c>
      <c r="K12" s="20" t="n">
        <v>38</v>
      </c>
      <c r="L12" s="21" t="n">
        <v>73</v>
      </c>
      <c r="M12" s="19" t="n">
        <v>95</v>
      </c>
      <c r="N12" s="20" t="n">
        <v>1</v>
      </c>
      <c r="O12" s="20" t="n">
        <v>5</v>
      </c>
      <c r="P12" s="21" t="n">
        <v>6</v>
      </c>
    </row>
    <row r="13" s="11" customFormat="true" ht="17.25" hidden="false" customHeight="true" outlineLevel="0" collapsed="false">
      <c r="A13" s="19" t="n">
        <v>6</v>
      </c>
      <c r="B13" s="20" t="n">
        <v>21</v>
      </c>
      <c r="C13" s="20" t="n">
        <v>20</v>
      </c>
      <c r="D13" s="21" t="n">
        <v>41</v>
      </c>
      <c r="E13" s="19" t="n">
        <v>36</v>
      </c>
      <c r="F13" s="20" t="n">
        <v>19</v>
      </c>
      <c r="G13" s="20" t="n">
        <v>30</v>
      </c>
      <c r="H13" s="21" t="n">
        <v>49</v>
      </c>
      <c r="I13" s="19" t="n">
        <v>66</v>
      </c>
      <c r="J13" s="20" t="n">
        <v>34</v>
      </c>
      <c r="K13" s="20" t="n">
        <v>35</v>
      </c>
      <c r="L13" s="21" t="n">
        <v>69</v>
      </c>
      <c r="M13" s="19" t="n">
        <v>96</v>
      </c>
      <c r="N13" s="20" t="n">
        <v>2</v>
      </c>
      <c r="O13" s="20" t="n">
        <v>4</v>
      </c>
      <c r="P13" s="21" t="n">
        <v>6</v>
      </c>
    </row>
    <row r="14" s="11" customFormat="true" ht="17.25" hidden="false" customHeight="true" outlineLevel="0" collapsed="false">
      <c r="A14" s="19" t="n">
        <v>7</v>
      </c>
      <c r="B14" s="20" t="n">
        <v>16</v>
      </c>
      <c r="C14" s="20" t="n">
        <v>8</v>
      </c>
      <c r="D14" s="21" t="n">
        <v>24</v>
      </c>
      <c r="E14" s="19" t="n">
        <v>37</v>
      </c>
      <c r="F14" s="20" t="n">
        <v>25</v>
      </c>
      <c r="G14" s="20" t="n">
        <v>23</v>
      </c>
      <c r="H14" s="21" t="n">
        <v>48</v>
      </c>
      <c r="I14" s="19" t="n">
        <v>67</v>
      </c>
      <c r="J14" s="20" t="n">
        <v>36</v>
      </c>
      <c r="K14" s="20" t="n">
        <v>26</v>
      </c>
      <c r="L14" s="21" t="n">
        <v>62</v>
      </c>
      <c r="M14" s="19" t="n">
        <v>97</v>
      </c>
      <c r="N14" s="20" t="n">
        <v>0</v>
      </c>
      <c r="O14" s="20" t="n">
        <v>5</v>
      </c>
      <c r="P14" s="21" t="n">
        <v>5</v>
      </c>
    </row>
    <row r="15" s="11" customFormat="true" ht="17.25" hidden="false" customHeight="true" outlineLevel="0" collapsed="false">
      <c r="A15" s="19" t="n">
        <v>8</v>
      </c>
      <c r="B15" s="20" t="n">
        <v>15</v>
      </c>
      <c r="C15" s="20" t="n">
        <v>28</v>
      </c>
      <c r="D15" s="21" t="n">
        <v>43</v>
      </c>
      <c r="E15" s="19" t="n">
        <v>38</v>
      </c>
      <c r="F15" s="20" t="n">
        <v>31</v>
      </c>
      <c r="G15" s="20" t="n">
        <v>25</v>
      </c>
      <c r="H15" s="21" t="n">
        <v>56</v>
      </c>
      <c r="I15" s="19" t="n">
        <v>68</v>
      </c>
      <c r="J15" s="20" t="n">
        <v>37</v>
      </c>
      <c r="K15" s="20" t="n">
        <v>29</v>
      </c>
      <c r="L15" s="21" t="n">
        <v>66</v>
      </c>
      <c r="M15" s="19" t="n">
        <v>98</v>
      </c>
      <c r="N15" s="20" t="n">
        <v>1</v>
      </c>
      <c r="O15" s="20" t="n">
        <v>2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16</v>
      </c>
      <c r="C16" s="20" t="n">
        <v>18</v>
      </c>
      <c r="D16" s="21" t="n">
        <v>34</v>
      </c>
      <c r="E16" s="19" t="n">
        <v>39</v>
      </c>
      <c r="F16" s="20" t="n">
        <v>31</v>
      </c>
      <c r="G16" s="20" t="n">
        <v>30</v>
      </c>
      <c r="H16" s="21" t="n">
        <v>61</v>
      </c>
      <c r="I16" s="19" t="n">
        <v>69</v>
      </c>
      <c r="J16" s="20" t="n">
        <v>35</v>
      </c>
      <c r="K16" s="20" t="n">
        <v>37</v>
      </c>
      <c r="L16" s="21" t="n">
        <v>72</v>
      </c>
      <c r="M16" s="19" t="n">
        <v>99</v>
      </c>
      <c r="N16" s="20" t="n">
        <v>0</v>
      </c>
      <c r="O16" s="20" t="n">
        <v>3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23</v>
      </c>
      <c r="C17" s="20" t="n">
        <v>30</v>
      </c>
      <c r="D17" s="21" t="n">
        <v>53</v>
      </c>
      <c r="E17" s="19" t="n">
        <v>40</v>
      </c>
      <c r="F17" s="20" t="n">
        <v>37</v>
      </c>
      <c r="G17" s="20" t="n">
        <v>19</v>
      </c>
      <c r="H17" s="21" t="n">
        <v>56</v>
      </c>
      <c r="I17" s="19" t="n">
        <v>70</v>
      </c>
      <c r="J17" s="20" t="n">
        <v>48</v>
      </c>
      <c r="K17" s="20" t="n">
        <v>41</v>
      </c>
      <c r="L17" s="21" t="n">
        <v>89</v>
      </c>
      <c r="M17" s="19" t="n">
        <v>100</v>
      </c>
      <c r="N17" s="20" t="n">
        <v>0</v>
      </c>
      <c r="O17" s="20" t="n">
        <v>0</v>
      </c>
      <c r="P17" s="21" t="n">
        <v>0</v>
      </c>
    </row>
    <row r="18" s="11" customFormat="true" ht="17.25" hidden="false" customHeight="true" outlineLevel="0" collapsed="false">
      <c r="A18" s="19" t="n">
        <v>11</v>
      </c>
      <c r="B18" s="20" t="n">
        <v>16</v>
      </c>
      <c r="C18" s="20" t="n">
        <v>21</v>
      </c>
      <c r="D18" s="21" t="n">
        <v>37</v>
      </c>
      <c r="E18" s="19" t="n">
        <v>41</v>
      </c>
      <c r="F18" s="20" t="n">
        <v>32</v>
      </c>
      <c r="G18" s="20" t="n">
        <v>30</v>
      </c>
      <c r="H18" s="21" t="n">
        <v>62</v>
      </c>
      <c r="I18" s="19" t="n">
        <v>71</v>
      </c>
      <c r="J18" s="20" t="n">
        <v>39</v>
      </c>
      <c r="K18" s="20" t="n">
        <v>47</v>
      </c>
      <c r="L18" s="21" t="n">
        <v>86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11</v>
      </c>
      <c r="C19" s="20" t="n">
        <v>10</v>
      </c>
      <c r="D19" s="21" t="n">
        <v>21</v>
      </c>
      <c r="E19" s="19" t="n">
        <v>42</v>
      </c>
      <c r="F19" s="20" t="n">
        <v>28</v>
      </c>
      <c r="G19" s="20" t="n">
        <v>28</v>
      </c>
      <c r="H19" s="21" t="n">
        <v>56</v>
      </c>
      <c r="I19" s="19" t="n">
        <v>72</v>
      </c>
      <c r="J19" s="20" t="n">
        <v>25</v>
      </c>
      <c r="K19" s="20" t="n">
        <v>26</v>
      </c>
      <c r="L19" s="21" t="n">
        <v>51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21</v>
      </c>
      <c r="C20" s="20" t="n">
        <v>10</v>
      </c>
      <c r="D20" s="21" t="n">
        <v>31</v>
      </c>
      <c r="E20" s="19" t="n">
        <v>43</v>
      </c>
      <c r="F20" s="20" t="n">
        <v>31</v>
      </c>
      <c r="G20" s="20" t="n">
        <v>23</v>
      </c>
      <c r="H20" s="21" t="n">
        <v>54</v>
      </c>
      <c r="I20" s="19" t="n">
        <v>73</v>
      </c>
      <c r="J20" s="20" t="n">
        <v>29</v>
      </c>
      <c r="K20" s="20" t="n">
        <v>28</v>
      </c>
      <c r="L20" s="21" t="n">
        <v>57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2</v>
      </c>
      <c r="C21" s="20" t="n">
        <v>16</v>
      </c>
      <c r="D21" s="21" t="n">
        <v>28</v>
      </c>
      <c r="E21" s="19" t="n">
        <v>44</v>
      </c>
      <c r="F21" s="20" t="n">
        <v>19</v>
      </c>
      <c r="G21" s="20" t="n">
        <v>21</v>
      </c>
      <c r="H21" s="21" t="n">
        <v>40</v>
      </c>
      <c r="I21" s="19" t="n">
        <v>74</v>
      </c>
      <c r="J21" s="20" t="n">
        <v>10</v>
      </c>
      <c r="K21" s="20" t="n">
        <v>19</v>
      </c>
      <c r="L21" s="21" t="n">
        <v>29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4</v>
      </c>
      <c r="C22" s="20" t="n">
        <v>15</v>
      </c>
      <c r="D22" s="21" t="n">
        <v>29</v>
      </c>
      <c r="E22" s="19" t="n">
        <v>45</v>
      </c>
      <c r="F22" s="20" t="n">
        <v>30</v>
      </c>
      <c r="G22" s="20" t="n">
        <v>30</v>
      </c>
      <c r="H22" s="21" t="n">
        <v>60</v>
      </c>
      <c r="I22" s="19" t="n">
        <v>75</v>
      </c>
      <c r="J22" s="20" t="n">
        <v>22</v>
      </c>
      <c r="K22" s="20" t="n">
        <v>14</v>
      </c>
      <c r="L22" s="21" t="n">
        <v>3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6</v>
      </c>
      <c r="C23" s="20" t="n">
        <v>19</v>
      </c>
      <c r="D23" s="21" t="n">
        <v>35</v>
      </c>
      <c r="E23" s="19" t="n">
        <v>46</v>
      </c>
      <c r="F23" s="20" t="n">
        <v>29</v>
      </c>
      <c r="G23" s="20" t="n">
        <v>14</v>
      </c>
      <c r="H23" s="21" t="n">
        <v>43</v>
      </c>
      <c r="I23" s="19" t="n">
        <v>76</v>
      </c>
      <c r="J23" s="20" t="n">
        <v>27</v>
      </c>
      <c r="K23" s="20" t="n">
        <v>24</v>
      </c>
      <c r="L23" s="21" t="n">
        <v>5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</v>
      </c>
      <c r="C24" s="20" t="n">
        <v>14</v>
      </c>
      <c r="D24" s="21" t="n">
        <v>28</v>
      </c>
      <c r="E24" s="19" t="n">
        <v>47</v>
      </c>
      <c r="F24" s="20" t="n">
        <v>22</v>
      </c>
      <c r="G24" s="20" t="n">
        <v>23</v>
      </c>
      <c r="H24" s="21" t="n">
        <v>45</v>
      </c>
      <c r="I24" s="19" t="n">
        <v>77</v>
      </c>
      <c r="J24" s="20" t="n">
        <v>16</v>
      </c>
      <c r="K24" s="20" t="n">
        <v>17</v>
      </c>
      <c r="L24" s="21" t="n">
        <v>3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3</v>
      </c>
      <c r="C25" s="20" t="n">
        <v>13</v>
      </c>
      <c r="D25" s="21" t="n">
        <v>26</v>
      </c>
      <c r="E25" s="19" t="n">
        <v>48</v>
      </c>
      <c r="F25" s="20" t="n">
        <v>25</v>
      </c>
      <c r="G25" s="20" t="n">
        <v>19</v>
      </c>
      <c r="H25" s="21" t="n">
        <v>44</v>
      </c>
      <c r="I25" s="19" t="n">
        <v>78</v>
      </c>
      <c r="J25" s="20" t="n">
        <v>21</v>
      </c>
      <c r="K25" s="20" t="n">
        <v>25</v>
      </c>
      <c r="L25" s="21" t="n">
        <v>4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9</v>
      </c>
      <c r="C26" s="20" t="n">
        <v>14</v>
      </c>
      <c r="D26" s="21" t="n">
        <v>33</v>
      </c>
      <c r="E26" s="19" t="n">
        <v>49</v>
      </c>
      <c r="F26" s="20" t="n">
        <v>26</v>
      </c>
      <c r="G26" s="20" t="n">
        <v>31</v>
      </c>
      <c r="H26" s="21" t="n">
        <v>57</v>
      </c>
      <c r="I26" s="19" t="n">
        <v>79</v>
      </c>
      <c r="J26" s="20" t="n">
        <v>19</v>
      </c>
      <c r="K26" s="20" t="n">
        <v>30</v>
      </c>
      <c r="L26" s="21" t="n">
        <v>4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5</v>
      </c>
      <c r="C27" s="20" t="n">
        <v>13</v>
      </c>
      <c r="D27" s="21" t="n">
        <v>28</v>
      </c>
      <c r="E27" s="19" t="n">
        <v>50</v>
      </c>
      <c r="F27" s="20" t="n">
        <v>29</v>
      </c>
      <c r="G27" s="20" t="n">
        <v>21</v>
      </c>
      <c r="H27" s="21" t="n">
        <v>50</v>
      </c>
      <c r="I27" s="19" t="n">
        <v>80</v>
      </c>
      <c r="J27" s="20" t="n">
        <v>16</v>
      </c>
      <c r="K27" s="20" t="n">
        <v>26</v>
      </c>
      <c r="L27" s="21" t="n">
        <v>4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</v>
      </c>
      <c r="C28" s="20" t="n">
        <v>13</v>
      </c>
      <c r="D28" s="21" t="n">
        <v>25</v>
      </c>
      <c r="E28" s="19" t="n">
        <v>51</v>
      </c>
      <c r="F28" s="20" t="n">
        <v>22</v>
      </c>
      <c r="G28" s="20" t="n">
        <v>25</v>
      </c>
      <c r="H28" s="21" t="n">
        <v>47</v>
      </c>
      <c r="I28" s="19" t="n">
        <v>81</v>
      </c>
      <c r="J28" s="20" t="n">
        <v>25</v>
      </c>
      <c r="K28" s="20" t="n">
        <v>18</v>
      </c>
      <c r="L28" s="21" t="n">
        <v>4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6</v>
      </c>
      <c r="C29" s="20" t="n">
        <v>19</v>
      </c>
      <c r="D29" s="21" t="n">
        <v>35</v>
      </c>
      <c r="E29" s="19" t="n">
        <v>52</v>
      </c>
      <c r="F29" s="20" t="n">
        <v>31</v>
      </c>
      <c r="G29" s="20" t="n">
        <v>28</v>
      </c>
      <c r="H29" s="21" t="n">
        <v>59</v>
      </c>
      <c r="I29" s="19" t="n">
        <v>82</v>
      </c>
      <c r="J29" s="20" t="n">
        <v>18</v>
      </c>
      <c r="K29" s="20" t="n">
        <v>22</v>
      </c>
      <c r="L29" s="21" t="n">
        <v>4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3</v>
      </c>
      <c r="C30" s="20" t="n">
        <v>10</v>
      </c>
      <c r="D30" s="21" t="n">
        <v>23</v>
      </c>
      <c r="E30" s="19" t="n">
        <v>53</v>
      </c>
      <c r="F30" s="20" t="n">
        <v>21</v>
      </c>
      <c r="G30" s="20" t="n">
        <v>19</v>
      </c>
      <c r="H30" s="21" t="n">
        <v>40</v>
      </c>
      <c r="I30" s="19" t="n">
        <v>83</v>
      </c>
      <c r="J30" s="20" t="n">
        <v>16</v>
      </c>
      <c r="K30" s="20" t="n">
        <v>20</v>
      </c>
      <c r="L30" s="21" t="n">
        <v>3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</v>
      </c>
      <c r="C31" s="20" t="n">
        <v>18</v>
      </c>
      <c r="D31" s="21" t="n">
        <v>33</v>
      </c>
      <c r="E31" s="19" t="n">
        <v>54</v>
      </c>
      <c r="F31" s="20" t="n">
        <v>20</v>
      </c>
      <c r="G31" s="20" t="n">
        <v>27</v>
      </c>
      <c r="H31" s="21" t="n">
        <v>47</v>
      </c>
      <c r="I31" s="19" t="n">
        <v>84</v>
      </c>
      <c r="J31" s="20" t="n">
        <v>14</v>
      </c>
      <c r="K31" s="20" t="n">
        <v>30</v>
      </c>
      <c r="L31" s="21" t="n">
        <v>4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</v>
      </c>
      <c r="C32" s="20" t="n">
        <v>10</v>
      </c>
      <c r="D32" s="21" t="n">
        <v>25</v>
      </c>
      <c r="E32" s="19" t="n">
        <v>55</v>
      </c>
      <c r="F32" s="20" t="n">
        <v>26</v>
      </c>
      <c r="G32" s="20" t="n">
        <v>31</v>
      </c>
      <c r="H32" s="21" t="n">
        <v>57</v>
      </c>
      <c r="I32" s="19" t="n">
        <v>85</v>
      </c>
      <c r="J32" s="20" t="n">
        <v>18</v>
      </c>
      <c r="K32" s="20" t="n">
        <v>28</v>
      </c>
      <c r="L32" s="21" t="n">
        <v>4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</v>
      </c>
      <c r="C33" s="20" t="n">
        <v>18</v>
      </c>
      <c r="D33" s="21" t="n">
        <v>37</v>
      </c>
      <c r="E33" s="19" t="n">
        <v>56</v>
      </c>
      <c r="F33" s="20" t="n">
        <v>17</v>
      </c>
      <c r="G33" s="20" t="n">
        <v>26</v>
      </c>
      <c r="H33" s="21" t="n">
        <v>43</v>
      </c>
      <c r="I33" s="19" t="n">
        <v>86</v>
      </c>
      <c r="J33" s="20" t="n">
        <v>6</v>
      </c>
      <c r="K33" s="20" t="n">
        <v>22</v>
      </c>
      <c r="L33" s="21" t="n">
        <v>2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</v>
      </c>
      <c r="C34" s="20" t="n">
        <v>18</v>
      </c>
      <c r="D34" s="21" t="n">
        <v>31</v>
      </c>
      <c r="E34" s="19" t="n">
        <v>57</v>
      </c>
      <c r="F34" s="20" t="n">
        <v>31</v>
      </c>
      <c r="G34" s="20" t="n">
        <v>29</v>
      </c>
      <c r="H34" s="21" t="n">
        <v>60</v>
      </c>
      <c r="I34" s="19" t="n">
        <v>87</v>
      </c>
      <c r="J34" s="20" t="n">
        <v>4</v>
      </c>
      <c r="K34" s="20" t="n">
        <v>36</v>
      </c>
      <c r="L34" s="21" t="n">
        <v>4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</v>
      </c>
      <c r="C35" s="20" t="n">
        <v>14</v>
      </c>
      <c r="D35" s="21" t="n">
        <v>31</v>
      </c>
      <c r="E35" s="19" t="n">
        <v>58</v>
      </c>
      <c r="F35" s="20" t="n">
        <v>22</v>
      </c>
      <c r="G35" s="20" t="n">
        <v>26</v>
      </c>
      <c r="H35" s="21" t="n">
        <v>48</v>
      </c>
      <c r="I35" s="19" t="n">
        <v>88</v>
      </c>
      <c r="J35" s="20" t="n">
        <v>7</v>
      </c>
      <c r="K35" s="20" t="n">
        <v>20</v>
      </c>
      <c r="L35" s="21" t="n">
        <v>2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</v>
      </c>
      <c r="C36" s="23" t="n">
        <v>13</v>
      </c>
      <c r="D36" s="24" t="n">
        <v>27</v>
      </c>
      <c r="E36" s="27" t="n">
        <v>59</v>
      </c>
      <c r="F36" s="23" t="n">
        <v>27</v>
      </c>
      <c r="G36" s="23" t="n">
        <v>16</v>
      </c>
      <c r="H36" s="24" t="n">
        <v>43</v>
      </c>
      <c r="I36" s="27" t="n">
        <v>89</v>
      </c>
      <c r="J36" s="23" t="n">
        <v>11</v>
      </c>
      <c r="K36" s="23" t="n">
        <v>17</v>
      </c>
      <c r="L36" s="24" t="n">
        <v>2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4</v>
      </c>
      <c r="C39" s="20" t="n">
        <v>86</v>
      </c>
      <c r="D39" s="21" t="n">
        <v>180</v>
      </c>
      <c r="E39" s="19" t="s">
        <v>9</v>
      </c>
      <c r="F39" s="20" t="n">
        <v>147</v>
      </c>
      <c r="G39" s="20" t="n">
        <v>121</v>
      </c>
      <c r="H39" s="21" t="n">
        <v>268</v>
      </c>
      <c r="I39" s="19" t="s">
        <v>10</v>
      </c>
      <c r="J39" s="20" t="n">
        <v>89</v>
      </c>
      <c r="K39" s="20" t="n">
        <v>116</v>
      </c>
      <c r="L39" s="21" t="n">
        <v>205</v>
      </c>
      <c r="M39" s="19" t="s">
        <v>11</v>
      </c>
      <c r="N39" s="20" t="n">
        <v>261</v>
      </c>
      <c r="O39" s="20" t="n">
        <v>270</v>
      </c>
      <c r="P39" s="21" t="n">
        <v>531</v>
      </c>
    </row>
    <row r="40" s="11" customFormat="true" ht="17.25" hidden="false" customHeight="true" outlineLevel="0" collapsed="false">
      <c r="A40" s="19" t="s">
        <v>12</v>
      </c>
      <c r="B40" s="20" t="n">
        <v>84</v>
      </c>
      <c r="C40" s="20" t="n">
        <v>97</v>
      </c>
      <c r="D40" s="21" t="n">
        <v>181</v>
      </c>
      <c r="E40" s="19" t="s">
        <v>13</v>
      </c>
      <c r="F40" s="20" t="n">
        <v>132</v>
      </c>
      <c r="G40" s="20" t="n">
        <v>117</v>
      </c>
      <c r="H40" s="21" t="n">
        <v>249</v>
      </c>
      <c r="I40" s="19" t="s">
        <v>14</v>
      </c>
      <c r="J40" s="20" t="n">
        <v>46</v>
      </c>
      <c r="K40" s="20" t="n">
        <v>123</v>
      </c>
      <c r="L40" s="21" t="n">
        <v>169</v>
      </c>
      <c r="M40" s="19" t="s">
        <v>15</v>
      </c>
      <c r="N40" s="20" t="n">
        <v>1141</v>
      </c>
      <c r="O40" s="20" t="n">
        <v>1098</v>
      </c>
      <c r="P40" s="21" t="n">
        <v>2239</v>
      </c>
    </row>
    <row r="41" s="11" customFormat="true" ht="17.25" hidden="false" customHeight="true" outlineLevel="0" collapsed="false">
      <c r="A41" s="19" t="s">
        <v>16</v>
      </c>
      <c r="B41" s="20" t="n">
        <v>83</v>
      </c>
      <c r="C41" s="20" t="n">
        <v>87</v>
      </c>
      <c r="D41" s="21" t="n">
        <v>170</v>
      </c>
      <c r="E41" s="19" t="s">
        <v>17</v>
      </c>
      <c r="F41" s="20" t="n">
        <v>123</v>
      </c>
      <c r="G41" s="20" t="n">
        <v>120</v>
      </c>
      <c r="H41" s="21" t="n">
        <v>243</v>
      </c>
      <c r="I41" s="19" t="s">
        <v>18</v>
      </c>
      <c r="J41" s="20" t="n">
        <v>24</v>
      </c>
      <c r="K41" s="20" t="n">
        <v>63</v>
      </c>
      <c r="L41" s="21" t="n">
        <v>87</v>
      </c>
      <c r="M41" s="19" t="s">
        <v>19</v>
      </c>
      <c r="N41" s="20" t="n">
        <v>596</v>
      </c>
      <c r="O41" s="20" t="n">
        <v>759</v>
      </c>
      <c r="P41" s="21" t="n">
        <v>1355</v>
      </c>
    </row>
    <row r="42" s="11" customFormat="true" ht="17.25" hidden="false" customHeight="true" outlineLevel="0" collapsed="false">
      <c r="A42" s="19" t="s">
        <v>20</v>
      </c>
      <c r="B42" s="20" t="n">
        <v>76</v>
      </c>
      <c r="C42" s="20" t="n">
        <v>75</v>
      </c>
      <c r="D42" s="21" t="n">
        <v>151</v>
      </c>
      <c r="E42" s="19" t="s">
        <v>21</v>
      </c>
      <c r="F42" s="20" t="n">
        <v>123</v>
      </c>
      <c r="G42" s="20" t="n">
        <v>128</v>
      </c>
      <c r="H42" s="21" t="n">
        <v>251</v>
      </c>
      <c r="I42" s="19" t="s">
        <v>22</v>
      </c>
      <c r="J42" s="20" t="n">
        <v>4</v>
      </c>
      <c r="K42" s="20" t="n">
        <v>19</v>
      </c>
      <c r="L42" s="21" t="n">
        <v>23</v>
      </c>
      <c r="M42" s="27" t="s">
        <v>1</v>
      </c>
      <c r="N42" s="23" t="n">
        <v>1998</v>
      </c>
      <c r="O42" s="23" t="n">
        <v>2127</v>
      </c>
      <c r="P42" s="24" t="n">
        <v>4125</v>
      </c>
    </row>
    <row r="43" s="11" customFormat="true" ht="17.25" hidden="false" customHeight="true" outlineLevel="0" collapsed="false">
      <c r="A43" s="19" t="s">
        <v>23</v>
      </c>
      <c r="B43" s="20" t="n">
        <v>71</v>
      </c>
      <c r="C43" s="20" t="n">
        <v>73</v>
      </c>
      <c r="D43" s="21" t="n">
        <v>144</v>
      </c>
      <c r="E43" s="19" t="s">
        <v>24</v>
      </c>
      <c r="F43" s="20" t="n">
        <v>154</v>
      </c>
      <c r="G43" s="20" t="n">
        <v>156</v>
      </c>
      <c r="H43" s="21" t="n">
        <v>310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78</v>
      </c>
      <c r="C44" s="20" t="n">
        <v>73</v>
      </c>
      <c r="D44" s="21" t="n">
        <v>151</v>
      </c>
      <c r="E44" s="19" t="s">
        <v>27</v>
      </c>
      <c r="F44" s="20" t="n">
        <v>177</v>
      </c>
      <c r="G44" s="20" t="n">
        <v>165</v>
      </c>
      <c r="H44" s="21" t="n">
        <v>342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09</v>
      </c>
      <c r="C45" s="20" t="n">
        <v>106</v>
      </c>
      <c r="D45" s="21" t="n">
        <v>215</v>
      </c>
      <c r="E45" s="19" t="s">
        <v>30</v>
      </c>
      <c r="F45" s="20" t="n">
        <v>151</v>
      </c>
      <c r="G45" s="20" t="n">
        <v>161</v>
      </c>
      <c r="H45" s="21" t="n">
        <v>31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8</v>
      </c>
      <c r="C46" s="23" t="n">
        <v>129</v>
      </c>
      <c r="D46" s="24" t="n">
        <v>257</v>
      </c>
      <c r="E46" s="22" t="s">
        <v>33</v>
      </c>
      <c r="F46" s="23" t="n">
        <v>105</v>
      </c>
      <c r="G46" s="23" t="n">
        <v>110</v>
      </c>
      <c r="H46" s="24" t="n">
        <v>21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436</v>
      </c>
      <c r="B4" s="12" t="n">
        <v>1687</v>
      </c>
      <c r="C4" s="12" t="n">
        <v>174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</v>
      </c>
      <c r="C7" s="17" t="n">
        <v>6</v>
      </c>
      <c r="D7" s="18" t="n">
        <v>13</v>
      </c>
      <c r="E7" s="19" t="n">
        <v>30</v>
      </c>
      <c r="F7" s="20" t="n">
        <v>14</v>
      </c>
      <c r="G7" s="20" t="n">
        <v>11</v>
      </c>
      <c r="H7" s="21" t="n">
        <v>25</v>
      </c>
      <c r="I7" s="19" t="n">
        <v>60</v>
      </c>
      <c r="J7" s="20" t="n">
        <v>22</v>
      </c>
      <c r="K7" s="20" t="n">
        <v>29</v>
      </c>
      <c r="L7" s="21" t="n">
        <v>51</v>
      </c>
      <c r="M7" s="19" t="n">
        <v>90</v>
      </c>
      <c r="N7" s="20" t="n">
        <v>6</v>
      </c>
      <c r="O7" s="20" t="n">
        <v>10</v>
      </c>
      <c r="P7" s="21" t="n">
        <v>16</v>
      </c>
    </row>
    <row r="8" s="11" customFormat="true" ht="17.25" hidden="false" customHeight="true" outlineLevel="0" collapsed="false">
      <c r="A8" s="19" t="n">
        <v>1</v>
      </c>
      <c r="B8" s="20" t="n">
        <v>7</v>
      </c>
      <c r="C8" s="20" t="n">
        <v>10</v>
      </c>
      <c r="D8" s="21" t="n">
        <v>17</v>
      </c>
      <c r="E8" s="19" t="n">
        <v>31</v>
      </c>
      <c r="F8" s="20" t="n">
        <v>22</v>
      </c>
      <c r="G8" s="20" t="n">
        <v>14</v>
      </c>
      <c r="H8" s="21" t="n">
        <v>36</v>
      </c>
      <c r="I8" s="19" t="n">
        <v>61</v>
      </c>
      <c r="J8" s="20" t="n">
        <v>25</v>
      </c>
      <c r="K8" s="20" t="n">
        <v>25</v>
      </c>
      <c r="L8" s="21" t="n">
        <v>50</v>
      </c>
      <c r="M8" s="19" t="n">
        <v>91</v>
      </c>
      <c r="N8" s="20" t="n">
        <v>3</v>
      </c>
      <c r="O8" s="20" t="n">
        <v>23</v>
      </c>
      <c r="P8" s="21" t="n">
        <v>26</v>
      </c>
    </row>
    <row r="9" s="11" customFormat="true" ht="17.25" hidden="false" customHeight="true" outlineLevel="0" collapsed="false">
      <c r="A9" s="19" t="n">
        <v>2</v>
      </c>
      <c r="B9" s="20" t="n">
        <v>15</v>
      </c>
      <c r="C9" s="20" t="n">
        <v>14</v>
      </c>
      <c r="D9" s="21" t="n">
        <v>29</v>
      </c>
      <c r="E9" s="19" t="n">
        <v>32</v>
      </c>
      <c r="F9" s="20" t="n">
        <v>16</v>
      </c>
      <c r="G9" s="20" t="n">
        <v>13</v>
      </c>
      <c r="H9" s="21" t="n">
        <v>29</v>
      </c>
      <c r="I9" s="19" t="n">
        <v>62</v>
      </c>
      <c r="J9" s="20" t="n">
        <v>36</v>
      </c>
      <c r="K9" s="20" t="n">
        <v>26</v>
      </c>
      <c r="L9" s="21" t="n">
        <v>62</v>
      </c>
      <c r="M9" s="19" t="n">
        <v>92</v>
      </c>
      <c r="N9" s="20" t="n">
        <v>4</v>
      </c>
      <c r="O9" s="20" t="n">
        <v>5</v>
      </c>
      <c r="P9" s="21" t="n">
        <v>9</v>
      </c>
    </row>
    <row r="10" s="11" customFormat="true" ht="17.25" hidden="false" customHeight="true" outlineLevel="0" collapsed="false">
      <c r="A10" s="19" t="n">
        <v>3</v>
      </c>
      <c r="B10" s="20" t="n">
        <v>10</v>
      </c>
      <c r="C10" s="20" t="n">
        <v>13</v>
      </c>
      <c r="D10" s="21" t="n">
        <v>23</v>
      </c>
      <c r="E10" s="19" t="n">
        <v>33</v>
      </c>
      <c r="F10" s="20" t="n">
        <v>26</v>
      </c>
      <c r="G10" s="20" t="n">
        <v>13</v>
      </c>
      <c r="H10" s="21" t="n">
        <v>39</v>
      </c>
      <c r="I10" s="19" t="n">
        <v>63</v>
      </c>
      <c r="J10" s="20" t="n">
        <v>29</v>
      </c>
      <c r="K10" s="20" t="n">
        <v>37</v>
      </c>
      <c r="L10" s="21" t="n">
        <v>66</v>
      </c>
      <c r="M10" s="19" t="n">
        <v>93</v>
      </c>
      <c r="N10" s="20" t="n">
        <v>4</v>
      </c>
      <c r="O10" s="20" t="n">
        <v>12</v>
      </c>
      <c r="P10" s="21" t="n">
        <v>16</v>
      </c>
    </row>
    <row r="11" s="11" customFormat="true" ht="17.25" hidden="false" customHeight="true" outlineLevel="0" collapsed="false">
      <c r="A11" s="19" t="n">
        <v>4</v>
      </c>
      <c r="B11" s="20" t="n">
        <v>13</v>
      </c>
      <c r="C11" s="20" t="n">
        <v>13</v>
      </c>
      <c r="D11" s="21" t="n">
        <v>26</v>
      </c>
      <c r="E11" s="19" t="n">
        <v>34</v>
      </c>
      <c r="F11" s="20" t="n">
        <v>22</v>
      </c>
      <c r="G11" s="20" t="n">
        <v>19</v>
      </c>
      <c r="H11" s="21" t="n">
        <v>41</v>
      </c>
      <c r="I11" s="19" t="n">
        <v>64</v>
      </c>
      <c r="J11" s="20" t="n">
        <v>25</v>
      </c>
      <c r="K11" s="20" t="n">
        <v>27</v>
      </c>
      <c r="L11" s="21" t="n">
        <v>52</v>
      </c>
      <c r="M11" s="19" t="n">
        <v>94</v>
      </c>
      <c r="N11" s="20" t="n">
        <v>2</v>
      </c>
      <c r="O11" s="20" t="n">
        <v>4</v>
      </c>
      <c r="P11" s="21" t="n">
        <v>6</v>
      </c>
    </row>
    <row r="12" s="11" customFormat="true" ht="17.25" hidden="false" customHeight="true" outlineLevel="0" collapsed="false">
      <c r="A12" s="19" t="n">
        <v>5</v>
      </c>
      <c r="B12" s="20" t="n">
        <v>7</v>
      </c>
      <c r="C12" s="20" t="n">
        <v>14</v>
      </c>
      <c r="D12" s="21" t="n">
        <v>21</v>
      </c>
      <c r="E12" s="19" t="n">
        <v>35</v>
      </c>
      <c r="F12" s="20" t="n">
        <v>21</v>
      </c>
      <c r="G12" s="20" t="n">
        <v>21</v>
      </c>
      <c r="H12" s="21" t="n">
        <v>42</v>
      </c>
      <c r="I12" s="19" t="n">
        <v>65</v>
      </c>
      <c r="J12" s="20" t="n">
        <v>27</v>
      </c>
      <c r="K12" s="20" t="n">
        <v>27</v>
      </c>
      <c r="L12" s="21" t="n">
        <v>54</v>
      </c>
      <c r="M12" s="19" t="n">
        <v>95</v>
      </c>
      <c r="N12" s="20" t="n">
        <v>4</v>
      </c>
      <c r="O12" s="20" t="n">
        <v>5</v>
      </c>
      <c r="P12" s="21" t="n">
        <v>9</v>
      </c>
    </row>
    <row r="13" s="11" customFormat="true" ht="17.25" hidden="false" customHeight="true" outlineLevel="0" collapsed="false">
      <c r="A13" s="19" t="n">
        <v>6</v>
      </c>
      <c r="B13" s="20" t="n">
        <v>20</v>
      </c>
      <c r="C13" s="20" t="n">
        <v>13</v>
      </c>
      <c r="D13" s="21" t="n">
        <v>33</v>
      </c>
      <c r="E13" s="19" t="n">
        <v>36</v>
      </c>
      <c r="F13" s="20" t="n">
        <v>22</v>
      </c>
      <c r="G13" s="20" t="n">
        <v>18</v>
      </c>
      <c r="H13" s="21" t="n">
        <v>40</v>
      </c>
      <c r="I13" s="19" t="n">
        <v>66</v>
      </c>
      <c r="J13" s="20" t="n">
        <v>31</v>
      </c>
      <c r="K13" s="20" t="n">
        <v>30</v>
      </c>
      <c r="L13" s="21" t="n">
        <v>61</v>
      </c>
      <c r="M13" s="19" t="n">
        <v>96</v>
      </c>
      <c r="N13" s="20" t="n">
        <v>3</v>
      </c>
      <c r="O13" s="20" t="n">
        <v>2</v>
      </c>
      <c r="P13" s="21" t="n">
        <v>5</v>
      </c>
    </row>
    <row r="14" s="11" customFormat="true" ht="17.25" hidden="false" customHeight="true" outlineLevel="0" collapsed="false">
      <c r="A14" s="19" t="n">
        <v>7</v>
      </c>
      <c r="B14" s="20" t="n">
        <v>14</v>
      </c>
      <c r="C14" s="20" t="n">
        <v>14</v>
      </c>
      <c r="D14" s="21" t="n">
        <v>28</v>
      </c>
      <c r="E14" s="19" t="n">
        <v>37</v>
      </c>
      <c r="F14" s="20" t="n">
        <v>24</v>
      </c>
      <c r="G14" s="20" t="n">
        <v>19</v>
      </c>
      <c r="H14" s="21" t="n">
        <v>43</v>
      </c>
      <c r="I14" s="19" t="n">
        <v>67</v>
      </c>
      <c r="J14" s="20" t="n">
        <v>25</v>
      </c>
      <c r="K14" s="20" t="n">
        <v>28</v>
      </c>
      <c r="L14" s="21" t="n">
        <v>53</v>
      </c>
      <c r="M14" s="19" t="n">
        <v>97</v>
      </c>
      <c r="N14" s="20" t="n">
        <v>1</v>
      </c>
      <c r="O14" s="20" t="n">
        <v>2</v>
      </c>
      <c r="P14" s="21" t="n">
        <v>3</v>
      </c>
    </row>
    <row r="15" s="11" customFormat="true" ht="17.25" hidden="false" customHeight="true" outlineLevel="0" collapsed="false">
      <c r="A15" s="19" t="n">
        <v>8</v>
      </c>
      <c r="B15" s="20" t="n">
        <v>11</v>
      </c>
      <c r="C15" s="20" t="n">
        <v>17</v>
      </c>
      <c r="D15" s="21" t="n">
        <v>28</v>
      </c>
      <c r="E15" s="19" t="n">
        <v>38</v>
      </c>
      <c r="F15" s="20" t="n">
        <v>20</v>
      </c>
      <c r="G15" s="20" t="n">
        <v>32</v>
      </c>
      <c r="H15" s="21" t="n">
        <v>52</v>
      </c>
      <c r="I15" s="19" t="n">
        <v>68</v>
      </c>
      <c r="J15" s="20" t="n">
        <v>24</v>
      </c>
      <c r="K15" s="20" t="n">
        <v>30</v>
      </c>
      <c r="L15" s="21" t="n">
        <v>54</v>
      </c>
      <c r="M15" s="19" t="n">
        <v>98</v>
      </c>
      <c r="N15" s="20" t="n">
        <v>2</v>
      </c>
      <c r="O15" s="20" t="n">
        <v>2</v>
      </c>
      <c r="P15" s="21" t="n">
        <v>4</v>
      </c>
    </row>
    <row r="16" s="11" customFormat="true" ht="17.25" hidden="false" customHeight="true" outlineLevel="0" collapsed="false">
      <c r="A16" s="19" t="n">
        <v>9</v>
      </c>
      <c r="B16" s="20" t="n">
        <v>12</v>
      </c>
      <c r="C16" s="20" t="n">
        <v>16</v>
      </c>
      <c r="D16" s="21" t="n">
        <v>28</v>
      </c>
      <c r="E16" s="19" t="n">
        <v>39</v>
      </c>
      <c r="F16" s="20" t="n">
        <v>26</v>
      </c>
      <c r="G16" s="20" t="n">
        <v>18</v>
      </c>
      <c r="H16" s="21" t="n">
        <v>44</v>
      </c>
      <c r="I16" s="19" t="n">
        <v>69</v>
      </c>
      <c r="J16" s="20" t="n">
        <v>22</v>
      </c>
      <c r="K16" s="20" t="n">
        <v>26</v>
      </c>
      <c r="L16" s="21" t="n">
        <v>48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16</v>
      </c>
      <c r="C17" s="20" t="n">
        <v>14</v>
      </c>
      <c r="D17" s="21" t="n">
        <v>30</v>
      </c>
      <c r="E17" s="19" t="n">
        <v>40</v>
      </c>
      <c r="F17" s="20" t="n">
        <v>20</v>
      </c>
      <c r="G17" s="20" t="n">
        <v>25</v>
      </c>
      <c r="H17" s="21" t="n">
        <v>45</v>
      </c>
      <c r="I17" s="19" t="n">
        <v>70</v>
      </c>
      <c r="J17" s="20" t="n">
        <v>36</v>
      </c>
      <c r="K17" s="20" t="n">
        <v>26</v>
      </c>
      <c r="L17" s="21" t="n">
        <v>62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16</v>
      </c>
      <c r="C18" s="20" t="n">
        <v>15</v>
      </c>
      <c r="D18" s="21" t="n">
        <v>31</v>
      </c>
      <c r="E18" s="19" t="n">
        <v>41</v>
      </c>
      <c r="F18" s="20" t="n">
        <v>27</v>
      </c>
      <c r="G18" s="20" t="n">
        <v>16</v>
      </c>
      <c r="H18" s="21" t="n">
        <v>43</v>
      </c>
      <c r="I18" s="19" t="n">
        <v>71</v>
      </c>
      <c r="J18" s="20" t="n">
        <v>38</v>
      </c>
      <c r="K18" s="20" t="n">
        <v>40</v>
      </c>
      <c r="L18" s="21" t="n">
        <v>78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17</v>
      </c>
      <c r="C19" s="20" t="n">
        <v>14</v>
      </c>
      <c r="D19" s="21" t="n">
        <v>31</v>
      </c>
      <c r="E19" s="19" t="n">
        <v>42</v>
      </c>
      <c r="F19" s="20" t="n">
        <v>25</v>
      </c>
      <c r="G19" s="20" t="n">
        <v>18</v>
      </c>
      <c r="H19" s="21" t="n">
        <v>43</v>
      </c>
      <c r="I19" s="19" t="n">
        <v>72</v>
      </c>
      <c r="J19" s="20" t="n">
        <v>27</v>
      </c>
      <c r="K19" s="20" t="n">
        <v>28</v>
      </c>
      <c r="L19" s="21" t="n">
        <v>55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5</v>
      </c>
      <c r="C20" s="20" t="n">
        <v>17</v>
      </c>
      <c r="D20" s="21" t="n">
        <v>32</v>
      </c>
      <c r="E20" s="19" t="n">
        <v>43</v>
      </c>
      <c r="F20" s="20" t="n">
        <v>19</v>
      </c>
      <c r="G20" s="20" t="n">
        <v>19</v>
      </c>
      <c r="H20" s="21" t="n">
        <v>38</v>
      </c>
      <c r="I20" s="19" t="n">
        <v>73</v>
      </c>
      <c r="J20" s="20" t="n">
        <v>25</v>
      </c>
      <c r="K20" s="20" t="n">
        <v>23</v>
      </c>
      <c r="L20" s="21" t="n">
        <v>48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7</v>
      </c>
      <c r="C21" s="20" t="n">
        <v>10</v>
      </c>
      <c r="D21" s="21" t="n">
        <v>27</v>
      </c>
      <c r="E21" s="19" t="n">
        <v>44</v>
      </c>
      <c r="F21" s="20" t="n">
        <v>20</v>
      </c>
      <c r="G21" s="20" t="n">
        <v>26</v>
      </c>
      <c r="H21" s="21" t="n">
        <v>46</v>
      </c>
      <c r="I21" s="19" t="n">
        <v>74</v>
      </c>
      <c r="J21" s="20" t="n">
        <v>12</v>
      </c>
      <c r="K21" s="20" t="n">
        <v>9</v>
      </c>
      <c r="L21" s="21" t="n">
        <v>21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7</v>
      </c>
      <c r="C22" s="20" t="n">
        <v>11</v>
      </c>
      <c r="D22" s="21" t="n">
        <v>28</v>
      </c>
      <c r="E22" s="19" t="n">
        <v>45</v>
      </c>
      <c r="F22" s="20" t="n">
        <v>19</v>
      </c>
      <c r="G22" s="20" t="n">
        <v>19</v>
      </c>
      <c r="H22" s="21" t="n">
        <v>38</v>
      </c>
      <c r="I22" s="19" t="n">
        <v>75</v>
      </c>
      <c r="J22" s="20" t="n">
        <v>8</v>
      </c>
      <c r="K22" s="20" t="n">
        <v>10</v>
      </c>
      <c r="L22" s="21" t="n">
        <v>1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8</v>
      </c>
      <c r="C23" s="20" t="n">
        <v>9</v>
      </c>
      <c r="D23" s="21" t="n">
        <v>27</v>
      </c>
      <c r="E23" s="19" t="n">
        <v>46</v>
      </c>
      <c r="F23" s="20" t="n">
        <v>28</v>
      </c>
      <c r="G23" s="20" t="n">
        <v>18</v>
      </c>
      <c r="H23" s="21" t="n">
        <v>46</v>
      </c>
      <c r="I23" s="19" t="n">
        <v>76</v>
      </c>
      <c r="J23" s="20" t="n">
        <v>18</v>
      </c>
      <c r="K23" s="20" t="n">
        <v>18</v>
      </c>
      <c r="L23" s="21" t="n">
        <v>3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0</v>
      </c>
      <c r="C24" s="20" t="n">
        <v>10</v>
      </c>
      <c r="D24" s="21" t="n">
        <v>30</v>
      </c>
      <c r="E24" s="19" t="n">
        <v>47</v>
      </c>
      <c r="F24" s="20" t="n">
        <v>28</v>
      </c>
      <c r="G24" s="20" t="n">
        <v>30</v>
      </c>
      <c r="H24" s="21" t="n">
        <v>58</v>
      </c>
      <c r="I24" s="19" t="n">
        <v>77</v>
      </c>
      <c r="J24" s="20" t="n">
        <v>12</v>
      </c>
      <c r="K24" s="20" t="n">
        <v>21</v>
      </c>
      <c r="L24" s="21" t="n">
        <v>3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2</v>
      </c>
      <c r="C25" s="20" t="n">
        <v>19</v>
      </c>
      <c r="D25" s="21" t="n">
        <v>31</v>
      </c>
      <c r="E25" s="19" t="n">
        <v>48</v>
      </c>
      <c r="F25" s="20" t="n">
        <v>21</v>
      </c>
      <c r="G25" s="20" t="n">
        <v>22</v>
      </c>
      <c r="H25" s="21" t="n">
        <v>43</v>
      </c>
      <c r="I25" s="19" t="n">
        <v>78</v>
      </c>
      <c r="J25" s="20" t="n">
        <v>14</v>
      </c>
      <c r="K25" s="20" t="n">
        <v>19</v>
      </c>
      <c r="L25" s="21" t="n">
        <v>3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9</v>
      </c>
      <c r="C26" s="20" t="n">
        <v>12</v>
      </c>
      <c r="D26" s="21" t="n">
        <v>31</v>
      </c>
      <c r="E26" s="19" t="n">
        <v>49</v>
      </c>
      <c r="F26" s="20" t="n">
        <v>20</v>
      </c>
      <c r="G26" s="20" t="n">
        <v>13</v>
      </c>
      <c r="H26" s="21" t="n">
        <v>33</v>
      </c>
      <c r="I26" s="19" t="n">
        <v>79</v>
      </c>
      <c r="J26" s="20" t="n">
        <v>17</v>
      </c>
      <c r="K26" s="20" t="n">
        <v>26</v>
      </c>
      <c r="L26" s="21" t="n">
        <v>4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</v>
      </c>
      <c r="C27" s="20" t="n">
        <v>14</v>
      </c>
      <c r="D27" s="21" t="n">
        <v>27</v>
      </c>
      <c r="E27" s="19" t="n">
        <v>50</v>
      </c>
      <c r="F27" s="20" t="n">
        <v>24</v>
      </c>
      <c r="G27" s="20" t="n">
        <v>17</v>
      </c>
      <c r="H27" s="21" t="n">
        <v>41</v>
      </c>
      <c r="I27" s="19" t="n">
        <v>80</v>
      </c>
      <c r="J27" s="20" t="n">
        <v>17</v>
      </c>
      <c r="K27" s="20" t="n">
        <v>17</v>
      </c>
      <c r="L27" s="21" t="n">
        <v>3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4</v>
      </c>
      <c r="C28" s="20" t="n">
        <v>23</v>
      </c>
      <c r="D28" s="21" t="n">
        <v>37</v>
      </c>
      <c r="E28" s="19" t="n">
        <v>51</v>
      </c>
      <c r="F28" s="20" t="n">
        <v>18</v>
      </c>
      <c r="G28" s="20" t="n">
        <v>18</v>
      </c>
      <c r="H28" s="21" t="n">
        <v>36</v>
      </c>
      <c r="I28" s="19" t="n">
        <v>81</v>
      </c>
      <c r="J28" s="20" t="n">
        <v>12</v>
      </c>
      <c r="K28" s="20" t="n">
        <v>22</v>
      </c>
      <c r="L28" s="21" t="n">
        <v>3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</v>
      </c>
      <c r="C29" s="20" t="n">
        <v>15</v>
      </c>
      <c r="D29" s="21" t="n">
        <v>26</v>
      </c>
      <c r="E29" s="19" t="n">
        <v>52</v>
      </c>
      <c r="F29" s="20" t="n">
        <v>24</v>
      </c>
      <c r="G29" s="20" t="n">
        <v>25</v>
      </c>
      <c r="H29" s="21" t="n">
        <v>49</v>
      </c>
      <c r="I29" s="19" t="n">
        <v>82</v>
      </c>
      <c r="J29" s="20" t="n">
        <v>16</v>
      </c>
      <c r="K29" s="20" t="n">
        <v>17</v>
      </c>
      <c r="L29" s="21" t="n">
        <v>3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</v>
      </c>
      <c r="C30" s="20" t="n">
        <v>12</v>
      </c>
      <c r="D30" s="21" t="n">
        <v>19</v>
      </c>
      <c r="E30" s="19" t="n">
        <v>53</v>
      </c>
      <c r="F30" s="20" t="n">
        <v>20</v>
      </c>
      <c r="G30" s="20" t="n">
        <v>28</v>
      </c>
      <c r="H30" s="21" t="n">
        <v>48</v>
      </c>
      <c r="I30" s="19" t="n">
        <v>83</v>
      </c>
      <c r="J30" s="20" t="n">
        <v>11</v>
      </c>
      <c r="K30" s="20" t="n">
        <v>19</v>
      </c>
      <c r="L30" s="21" t="n">
        <v>3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</v>
      </c>
      <c r="C31" s="20" t="n">
        <v>16</v>
      </c>
      <c r="D31" s="21" t="n">
        <v>25</v>
      </c>
      <c r="E31" s="19" t="n">
        <v>54</v>
      </c>
      <c r="F31" s="20" t="n">
        <v>19</v>
      </c>
      <c r="G31" s="20" t="n">
        <v>19</v>
      </c>
      <c r="H31" s="21" t="n">
        <v>38</v>
      </c>
      <c r="I31" s="19" t="n">
        <v>84</v>
      </c>
      <c r="J31" s="20" t="n">
        <v>8</v>
      </c>
      <c r="K31" s="20" t="n">
        <v>18</v>
      </c>
      <c r="L31" s="21" t="n">
        <v>2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</v>
      </c>
      <c r="C32" s="20" t="n">
        <v>11</v>
      </c>
      <c r="D32" s="21" t="n">
        <v>26</v>
      </c>
      <c r="E32" s="19" t="n">
        <v>55</v>
      </c>
      <c r="F32" s="20" t="n">
        <v>28</v>
      </c>
      <c r="G32" s="20" t="n">
        <v>31</v>
      </c>
      <c r="H32" s="21" t="n">
        <v>59</v>
      </c>
      <c r="I32" s="19" t="n">
        <v>85</v>
      </c>
      <c r="J32" s="20" t="n">
        <v>17</v>
      </c>
      <c r="K32" s="20" t="n">
        <v>15</v>
      </c>
      <c r="L32" s="21" t="n">
        <v>3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5</v>
      </c>
      <c r="C33" s="20" t="n">
        <v>16</v>
      </c>
      <c r="D33" s="21" t="n">
        <v>31</v>
      </c>
      <c r="E33" s="19" t="n">
        <v>56</v>
      </c>
      <c r="F33" s="20" t="n">
        <v>27</v>
      </c>
      <c r="G33" s="20" t="n">
        <v>21</v>
      </c>
      <c r="H33" s="21" t="n">
        <v>48</v>
      </c>
      <c r="I33" s="19" t="n">
        <v>86</v>
      </c>
      <c r="J33" s="20" t="n">
        <v>5</v>
      </c>
      <c r="K33" s="20" t="n">
        <v>17</v>
      </c>
      <c r="L33" s="21" t="n">
        <v>2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</v>
      </c>
      <c r="C34" s="20" t="n">
        <v>12</v>
      </c>
      <c r="D34" s="21" t="n">
        <v>29</v>
      </c>
      <c r="E34" s="19" t="n">
        <v>57</v>
      </c>
      <c r="F34" s="20" t="n">
        <v>25</v>
      </c>
      <c r="G34" s="20" t="n">
        <v>21</v>
      </c>
      <c r="H34" s="21" t="n">
        <v>46</v>
      </c>
      <c r="I34" s="19" t="n">
        <v>87</v>
      </c>
      <c r="J34" s="20" t="n">
        <v>8</v>
      </c>
      <c r="K34" s="20" t="n">
        <v>16</v>
      </c>
      <c r="L34" s="21" t="n">
        <v>2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</v>
      </c>
      <c r="C35" s="20" t="n">
        <v>14</v>
      </c>
      <c r="D35" s="21" t="n">
        <v>29</v>
      </c>
      <c r="E35" s="19" t="n">
        <v>58</v>
      </c>
      <c r="F35" s="20" t="n">
        <v>28</v>
      </c>
      <c r="G35" s="20" t="n">
        <v>26</v>
      </c>
      <c r="H35" s="21" t="n">
        <v>54</v>
      </c>
      <c r="I35" s="19" t="n">
        <v>88</v>
      </c>
      <c r="J35" s="20" t="n">
        <v>2</v>
      </c>
      <c r="K35" s="20" t="n">
        <v>18</v>
      </c>
      <c r="L35" s="21" t="n">
        <v>2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</v>
      </c>
      <c r="C36" s="23" t="n">
        <v>7</v>
      </c>
      <c r="D36" s="24" t="n">
        <v>21</v>
      </c>
      <c r="E36" s="27" t="n">
        <v>59</v>
      </c>
      <c r="F36" s="23" t="n">
        <v>20</v>
      </c>
      <c r="G36" s="23" t="n">
        <v>14</v>
      </c>
      <c r="H36" s="24" t="n">
        <v>34</v>
      </c>
      <c r="I36" s="27" t="n">
        <v>89</v>
      </c>
      <c r="J36" s="23" t="n">
        <v>3</v>
      </c>
      <c r="K36" s="23" t="n">
        <v>12</v>
      </c>
      <c r="L36" s="24" t="n">
        <v>1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2</v>
      </c>
      <c r="C39" s="20" t="n">
        <v>56</v>
      </c>
      <c r="D39" s="21" t="n">
        <v>108</v>
      </c>
      <c r="E39" s="19" t="s">
        <v>9</v>
      </c>
      <c r="F39" s="20" t="n">
        <v>111</v>
      </c>
      <c r="G39" s="20" t="n">
        <v>104</v>
      </c>
      <c r="H39" s="21" t="n">
        <v>215</v>
      </c>
      <c r="I39" s="19" t="s">
        <v>10</v>
      </c>
      <c r="J39" s="20" t="n">
        <v>64</v>
      </c>
      <c r="K39" s="20" t="n">
        <v>93</v>
      </c>
      <c r="L39" s="21" t="n">
        <v>157</v>
      </c>
      <c r="M39" s="19" t="s">
        <v>11</v>
      </c>
      <c r="N39" s="20" t="n">
        <v>197</v>
      </c>
      <c r="O39" s="20" t="n">
        <v>200</v>
      </c>
      <c r="P39" s="21" t="n">
        <v>397</v>
      </c>
    </row>
    <row r="40" s="11" customFormat="true" ht="17.25" hidden="false" customHeight="true" outlineLevel="0" collapsed="false">
      <c r="A40" s="19" t="s">
        <v>12</v>
      </c>
      <c r="B40" s="20" t="n">
        <v>64</v>
      </c>
      <c r="C40" s="20" t="n">
        <v>74</v>
      </c>
      <c r="D40" s="21" t="n">
        <v>138</v>
      </c>
      <c r="E40" s="19" t="s">
        <v>13</v>
      </c>
      <c r="F40" s="20" t="n">
        <v>116</v>
      </c>
      <c r="G40" s="20" t="n">
        <v>102</v>
      </c>
      <c r="H40" s="21" t="n">
        <v>218</v>
      </c>
      <c r="I40" s="19" t="s">
        <v>14</v>
      </c>
      <c r="J40" s="20" t="n">
        <v>35</v>
      </c>
      <c r="K40" s="20" t="n">
        <v>78</v>
      </c>
      <c r="L40" s="21" t="n">
        <v>113</v>
      </c>
      <c r="M40" s="19" t="s">
        <v>15</v>
      </c>
      <c r="N40" s="20" t="n">
        <v>1026</v>
      </c>
      <c r="O40" s="20" t="n">
        <v>949</v>
      </c>
      <c r="P40" s="21" t="n">
        <v>1975</v>
      </c>
    </row>
    <row r="41" s="11" customFormat="true" ht="17.25" hidden="false" customHeight="true" outlineLevel="0" collapsed="false">
      <c r="A41" s="19" t="s">
        <v>16</v>
      </c>
      <c r="B41" s="20" t="n">
        <v>81</v>
      </c>
      <c r="C41" s="20" t="n">
        <v>70</v>
      </c>
      <c r="D41" s="21" t="n">
        <v>151</v>
      </c>
      <c r="E41" s="19" t="s">
        <v>17</v>
      </c>
      <c r="F41" s="20" t="n">
        <v>105</v>
      </c>
      <c r="G41" s="20" t="n">
        <v>107</v>
      </c>
      <c r="H41" s="21" t="n">
        <v>212</v>
      </c>
      <c r="I41" s="19" t="s">
        <v>18</v>
      </c>
      <c r="J41" s="20" t="n">
        <v>19</v>
      </c>
      <c r="K41" s="20" t="n">
        <v>54</v>
      </c>
      <c r="L41" s="21" t="n">
        <v>73</v>
      </c>
      <c r="M41" s="19" t="s">
        <v>19</v>
      </c>
      <c r="N41" s="20" t="n">
        <v>464</v>
      </c>
      <c r="O41" s="20" t="n">
        <v>600</v>
      </c>
      <c r="P41" s="21" t="n">
        <v>1064</v>
      </c>
    </row>
    <row r="42" s="11" customFormat="true" ht="17.25" hidden="false" customHeight="true" outlineLevel="0" collapsed="false">
      <c r="A42" s="19" t="s">
        <v>20</v>
      </c>
      <c r="B42" s="20" t="n">
        <v>86</v>
      </c>
      <c r="C42" s="20" t="n">
        <v>61</v>
      </c>
      <c r="D42" s="21" t="n">
        <v>147</v>
      </c>
      <c r="E42" s="19" t="s">
        <v>21</v>
      </c>
      <c r="F42" s="20" t="n">
        <v>128</v>
      </c>
      <c r="G42" s="20" t="n">
        <v>113</v>
      </c>
      <c r="H42" s="21" t="n">
        <v>241</v>
      </c>
      <c r="I42" s="19" t="s">
        <v>22</v>
      </c>
      <c r="J42" s="20" t="n">
        <v>10</v>
      </c>
      <c r="K42" s="20" t="n">
        <v>13</v>
      </c>
      <c r="L42" s="21" t="n">
        <v>23</v>
      </c>
      <c r="M42" s="27" t="s">
        <v>1</v>
      </c>
      <c r="N42" s="23" t="n">
        <v>1687</v>
      </c>
      <c r="O42" s="23" t="n">
        <v>1749</v>
      </c>
      <c r="P42" s="24" t="n">
        <v>3436</v>
      </c>
    </row>
    <row r="43" s="11" customFormat="true" ht="17.25" hidden="false" customHeight="true" outlineLevel="0" collapsed="false">
      <c r="A43" s="19" t="s">
        <v>23</v>
      </c>
      <c r="B43" s="20" t="n">
        <v>54</v>
      </c>
      <c r="C43" s="20" t="n">
        <v>80</v>
      </c>
      <c r="D43" s="21" t="n">
        <v>134</v>
      </c>
      <c r="E43" s="19" t="s">
        <v>24</v>
      </c>
      <c r="F43" s="20" t="n">
        <v>137</v>
      </c>
      <c r="G43" s="20" t="n">
        <v>144</v>
      </c>
      <c r="H43" s="21" t="n">
        <v>281</v>
      </c>
      <c r="I43" s="19" t="s">
        <v>25</v>
      </c>
      <c r="J43" s="20" t="n">
        <v>0</v>
      </c>
      <c r="K43" s="20" t="n">
        <v>1</v>
      </c>
      <c r="L43" s="21" t="n">
        <v>1</v>
      </c>
    </row>
    <row r="44" s="11" customFormat="true" ht="17.25" hidden="false" customHeight="true" outlineLevel="0" collapsed="false">
      <c r="A44" s="19" t="s">
        <v>26</v>
      </c>
      <c r="B44" s="20" t="n">
        <v>76</v>
      </c>
      <c r="C44" s="20" t="n">
        <v>60</v>
      </c>
      <c r="D44" s="21" t="n">
        <v>136</v>
      </c>
      <c r="E44" s="19" t="s">
        <v>27</v>
      </c>
      <c r="F44" s="20" t="n">
        <v>129</v>
      </c>
      <c r="G44" s="20" t="n">
        <v>141</v>
      </c>
      <c r="H44" s="21" t="n">
        <v>270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00</v>
      </c>
      <c r="C45" s="20" t="n">
        <v>70</v>
      </c>
      <c r="D45" s="21" t="n">
        <v>170</v>
      </c>
      <c r="E45" s="19" t="s">
        <v>30</v>
      </c>
      <c r="F45" s="20" t="n">
        <v>138</v>
      </c>
      <c r="G45" s="20" t="n">
        <v>126</v>
      </c>
      <c r="H45" s="21" t="n">
        <v>26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3</v>
      </c>
      <c r="C46" s="23" t="n">
        <v>108</v>
      </c>
      <c r="D46" s="24" t="n">
        <v>221</v>
      </c>
      <c r="E46" s="22" t="s">
        <v>33</v>
      </c>
      <c r="F46" s="23" t="n">
        <v>69</v>
      </c>
      <c r="G46" s="23" t="n">
        <v>94</v>
      </c>
      <c r="H46" s="24" t="n">
        <v>16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760</v>
      </c>
      <c r="B4" s="12" t="n">
        <v>44414</v>
      </c>
      <c r="C4" s="12" t="n">
        <v>4934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81</v>
      </c>
      <c r="C7" s="17" t="n">
        <v>290</v>
      </c>
      <c r="D7" s="18" t="n">
        <v>571</v>
      </c>
      <c r="E7" s="19" t="n">
        <v>30</v>
      </c>
      <c r="F7" s="20" t="n">
        <v>392</v>
      </c>
      <c r="G7" s="20" t="n">
        <v>420</v>
      </c>
      <c r="H7" s="21" t="n">
        <v>812</v>
      </c>
      <c r="I7" s="19" t="n">
        <v>60</v>
      </c>
      <c r="J7" s="20" t="n">
        <v>499</v>
      </c>
      <c r="K7" s="20" t="n">
        <v>595</v>
      </c>
      <c r="L7" s="21" t="n">
        <v>1094</v>
      </c>
      <c r="M7" s="19" t="n">
        <v>90</v>
      </c>
      <c r="N7" s="20" t="n">
        <v>163</v>
      </c>
      <c r="O7" s="20" t="n">
        <v>307</v>
      </c>
      <c r="P7" s="21" t="n">
        <v>470</v>
      </c>
    </row>
    <row r="8" s="11" customFormat="true" ht="17.25" hidden="false" customHeight="true" outlineLevel="0" collapsed="false">
      <c r="A8" s="19" t="n">
        <v>1</v>
      </c>
      <c r="B8" s="20" t="n">
        <v>355</v>
      </c>
      <c r="C8" s="20" t="n">
        <v>304</v>
      </c>
      <c r="D8" s="21" t="n">
        <v>659</v>
      </c>
      <c r="E8" s="19" t="n">
        <v>31</v>
      </c>
      <c r="F8" s="20" t="n">
        <v>412</v>
      </c>
      <c r="G8" s="20" t="n">
        <v>431</v>
      </c>
      <c r="H8" s="21" t="n">
        <v>843</v>
      </c>
      <c r="I8" s="19" t="n">
        <v>61</v>
      </c>
      <c r="J8" s="20" t="n">
        <v>575</v>
      </c>
      <c r="K8" s="20" t="n">
        <v>548</v>
      </c>
      <c r="L8" s="21" t="n">
        <v>1123</v>
      </c>
      <c r="M8" s="19" t="n">
        <v>91</v>
      </c>
      <c r="N8" s="20" t="n">
        <v>114</v>
      </c>
      <c r="O8" s="20" t="n">
        <v>259</v>
      </c>
      <c r="P8" s="21" t="n">
        <v>373</v>
      </c>
    </row>
    <row r="9" s="11" customFormat="true" ht="17.25" hidden="false" customHeight="true" outlineLevel="0" collapsed="false">
      <c r="A9" s="19" t="n">
        <v>2</v>
      </c>
      <c r="B9" s="20" t="n">
        <v>348</v>
      </c>
      <c r="C9" s="20" t="n">
        <v>339</v>
      </c>
      <c r="D9" s="21" t="n">
        <v>687</v>
      </c>
      <c r="E9" s="19" t="n">
        <v>32</v>
      </c>
      <c r="F9" s="20" t="n">
        <v>439</v>
      </c>
      <c r="G9" s="20" t="n">
        <v>450</v>
      </c>
      <c r="H9" s="21" t="n">
        <v>889</v>
      </c>
      <c r="I9" s="19" t="n">
        <v>62</v>
      </c>
      <c r="J9" s="20" t="n">
        <v>509</v>
      </c>
      <c r="K9" s="20" t="n">
        <v>580</v>
      </c>
      <c r="L9" s="21" t="n">
        <v>1089</v>
      </c>
      <c r="M9" s="19" t="n">
        <v>92</v>
      </c>
      <c r="N9" s="20" t="n">
        <v>102</v>
      </c>
      <c r="O9" s="20" t="n">
        <v>224</v>
      </c>
      <c r="P9" s="21" t="n">
        <v>326</v>
      </c>
    </row>
    <row r="10" s="11" customFormat="true" ht="17.25" hidden="false" customHeight="true" outlineLevel="0" collapsed="false">
      <c r="A10" s="19" t="n">
        <v>3</v>
      </c>
      <c r="B10" s="20" t="n">
        <v>371</v>
      </c>
      <c r="C10" s="20" t="n">
        <v>349</v>
      </c>
      <c r="D10" s="21" t="n">
        <v>720</v>
      </c>
      <c r="E10" s="19" t="n">
        <v>33</v>
      </c>
      <c r="F10" s="20" t="n">
        <v>448</v>
      </c>
      <c r="G10" s="20" t="n">
        <v>498</v>
      </c>
      <c r="H10" s="21" t="n">
        <v>946</v>
      </c>
      <c r="I10" s="19" t="n">
        <v>63</v>
      </c>
      <c r="J10" s="20" t="n">
        <v>555</v>
      </c>
      <c r="K10" s="20" t="n">
        <v>584</v>
      </c>
      <c r="L10" s="21" t="n">
        <v>1139</v>
      </c>
      <c r="M10" s="19" t="n">
        <v>93</v>
      </c>
      <c r="N10" s="20" t="n">
        <v>68</v>
      </c>
      <c r="O10" s="20" t="n">
        <v>197</v>
      </c>
      <c r="P10" s="21" t="n">
        <v>265</v>
      </c>
    </row>
    <row r="11" s="11" customFormat="true" ht="17.25" hidden="false" customHeight="true" outlineLevel="0" collapsed="false">
      <c r="A11" s="19" t="n">
        <v>4</v>
      </c>
      <c r="B11" s="20" t="n">
        <v>400</v>
      </c>
      <c r="C11" s="20" t="n">
        <v>338</v>
      </c>
      <c r="D11" s="21" t="n">
        <v>738</v>
      </c>
      <c r="E11" s="19" t="n">
        <v>34</v>
      </c>
      <c r="F11" s="20" t="n">
        <v>485</v>
      </c>
      <c r="G11" s="20" t="n">
        <v>479</v>
      </c>
      <c r="H11" s="21" t="n">
        <v>964</v>
      </c>
      <c r="I11" s="19" t="n">
        <v>64</v>
      </c>
      <c r="J11" s="20" t="n">
        <v>541</v>
      </c>
      <c r="K11" s="20" t="n">
        <v>533</v>
      </c>
      <c r="L11" s="21" t="n">
        <v>1074</v>
      </c>
      <c r="M11" s="19" t="n">
        <v>94</v>
      </c>
      <c r="N11" s="20" t="n">
        <v>46</v>
      </c>
      <c r="O11" s="20" t="n">
        <v>147</v>
      </c>
      <c r="P11" s="21" t="n">
        <v>193</v>
      </c>
    </row>
    <row r="12" s="11" customFormat="true" ht="17.25" hidden="false" customHeight="true" outlineLevel="0" collapsed="false">
      <c r="A12" s="19" t="n">
        <v>5</v>
      </c>
      <c r="B12" s="20" t="n">
        <v>387</v>
      </c>
      <c r="C12" s="20" t="n">
        <v>368</v>
      </c>
      <c r="D12" s="21" t="n">
        <v>755</v>
      </c>
      <c r="E12" s="19" t="n">
        <v>35</v>
      </c>
      <c r="F12" s="20" t="n">
        <v>528</v>
      </c>
      <c r="G12" s="20" t="n">
        <v>507</v>
      </c>
      <c r="H12" s="21" t="n">
        <v>1035</v>
      </c>
      <c r="I12" s="19" t="n">
        <v>65</v>
      </c>
      <c r="J12" s="20" t="n">
        <v>547</v>
      </c>
      <c r="K12" s="20" t="n">
        <v>637</v>
      </c>
      <c r="L12" s="21" t="n">
        <v>1184</v>
      </c>
      <c r="M12" s="19" t="n">
        <v>95</v>
      </c>
      <c r="N12" s="20" t="n">
        <v>38</v>
      </c>
      <c r="O12" s="20" t="n">
        <v>105</v>
      </c>
      <c r="P12" s="21" t="n">
        <v>143</v>
      </c>
    </row>
    <row r="13" s="11" customFormat="true" ht="17.25" hidden="false" customHeight="true" outlineLevel="0" collapsed="false">
      <c r="A13" s="19" t="n">
        <v>6</v>
      </c>
      <c r="B13" s="20" t="n">
        <v>422</v>
      </c>
      <c r="C13" s="20" t="n">
        <v>412</v>
      </c>
      <c r="D13" s="21" t="n">
        <v>834</v>
      </c>
      <c r="E13" s="19" t="n">
        <v>36</v>
      </c>
      <c r="F13" s="20" t="n">
        <v>532</v>
      </c>
      <c r="G13" s="20" t="n">
        <v>538</v>
      </c>
      <c r="H13" s="21" t="n">
        <v>1070</v>
      </c>
      <c r="I13" s="19" t="n">
        <v>66</v>
      </c>
      <c r="J13" s="20" t="n">
        <v>507</v>
      </c>
      <c r="K13" s="20" t="n">
        <v>611</v>
      </c>
      <c r="L13" s="21" t="n">
        <v>1118</v>
      </c>
      <c r="M13" s="19" t="n">
        <v>96</v>
      </c>
      <c r="N13" s="20" t="n">
        <v>27</v>
      </c>
      <c r="O13" s="20" t="n">
        <v>75</v>
      </c>
      <c r="P13" s="21" t="n">
        <v>102</v>
      </c>
    </row>
    <row r="14" s="11" customFormat="true" ht="17.25" hidden="false" customHeight="true" outlineLevel="0" collapsed="false">
      <c r="A14" s="19" t="n">
        <v>7</v>
      </c>
      <c r="B14" s="20" t="n">
        <v>387</v>
      </c>
      <c r="C14" s="20" t="n">
        <v>348</v>
      </c>
      <c r="D14" s="21" t="n">
        <v>735</v>
      </c>
      <c r="E14" s="19" t="n">
        <v>37</v>
      </c>
      <c r="F14" s="20" t="n">
        <v>517</v>
      </c>
      <c r="G14" s="20" t="n">
        <v>511</v>
      </c>
      <c r="H14" s="21" t="n">
        <v>1028</v>
      </c>
      <c r="I14" s="19" t="n">
        <v>67</v>
      </c>
      <c r="J14" s="20" t="n">
        <v>628</v>
      </c>
      <c r="K14" s="20" t="n">
        <v>671</v>
      </c>
      <c r="L14" s="21" t="n">
        <v>1299</v>
      </c>
      <c r="M14" s="19" t="n">
        <v>97</v>
      </c>
      <c r="N14" s="20" t="n">
        <v>13</v>
      </c>
      <c r="O14" s="20" t="n">
        <v>66</v>
      </c>
      <c r="P14" s="21" t="n">
        <v>79</v>
      </c>
    </row>
    <row r="15" s="11" customFormat="true" ht="17.25" hidden="false" customHeight="true" outlineLevel="0" collapsed="false">
      <c r="A15" s="19" t="n">
        <v>8</v>
      </c>
      <c r="B15" s="20" t="n">
        <v>407</v>
      </c>
      <c r="C15" s="20" t="n">
        <v>415</v>
      </c>
      <c r="D15" s="21" t="n">
        <v>822</v>
      </c>
      <c r="E15" s="19" t="n">
        <v>38</v>
      </c>
      <c r="F15" s="20" t="n">
        <v>530</v>
      </c>
      <c r="G15" s="20" t="n">
        <v>607</v>
      </c>
      <c r="H15" s="21" t="n">
        <v>1137</v>
      </c>
      <c r="I15" s="19" t="n">
        <v>68</v>
      </c>
      <c r="J15" s="20" t="n">
        <v>619</v>
      </c>
      <c r="K15" s="20" t="n">
        <v>730</v>
      </c>
      <c r="L15" s="21" t="n">
        <v>1349</v>
      </c>
      <c r="M15" s="19" t="n">
        <v>98</v>
      </c>
      <c r="N15" s="20" t="n">
        <v>7</v>
      </c>
      <c r="O15" s="20" t="n">
        <v>53</v>
      </c>
      <c r="P15" s="21" t="n">
        <v>60</v>
      </c>
    </row>
    <row r="16" s="11" customFormat="true" ht="17.25" hidden="false" customHeight="true" outlineLevel="0" collapsed="false">
      <c r="A16" s="19" t="n">
        <v>9</v>
      </c>
      <c r="B16" s="20" t="n">
        <v>434</v>
      </c>
      <c r="C16" s="20" t="n">
        <v>391</v>
      </c>
      <c r="D16" s="21" t="n">
        <v>825</v>
      </c>
      <c r="E16" s="19" t="n">
        <v>39</v>
      </c>
      <c r="F16" s="20" t="n">
        <v>544</v>
      </c>
      <c r="G16" s="20" t="n">
        <v>565</v>
      </c>
      <c r="H16" s="21" t="n">
        <v>1109</v>
      </c>
      <c r="I16" s="19" t="n">
        <v>69</v>
      </c>
      <c r="J16" s="20" t="n">
        <v>602</v>
      </c>
      <c r="K16" s="20" t="n">
        <v>763</v>
      </c>
      <c r="L16" s="21" t="n">
        <v>1365</v>
      </c>
      <c r="M16" s="19" t="n">
        <v>99</v>
      </c>
      <c r="N16" s="20" t="n">
        <v>3</v>
      </c>
      <c r="O16" s="20" t="n">
        <v>24</v>
      </c>
      <c r="P16" s="21" t="n">
        <v>27</v>
      </c>
    </row>
    <row r="17" s="11" customFormat="true" ht="17.25" hidden="false" customHeight="true" outlineLevel="0" collapsed="false">
      <c r="A17" s="19" t="n">
        <v>10</v>
      </c>
      <c r="B17" s="20" t="n">
        <v>408</v>
      </c>
      <c r="C17" s="20" t="n">
        <v>413</v>
      </c>
      <c r="D17" s="21" t="n">
        <v>821</v>
      </c>
      <c r="E17" s="19" t="n">
        <v>40</v>
      </c>
      <c r="F17" s="20" t="n">
        <v>564</v>
      </c>
      <c r="G17" s="20" t="n">
        <v>645</v>
      </c>
      <c r="H17" s="21" t="n">
        <v>1209</v>
      </c>
      <c r="I17" s="19" t="n">
        <v>70</v>
      </c>
      <c r="J17" s="20" t="n">
        <v>698</v>
      </c>
      <c r="K17" s="20" t="n">
        <v>781</v>
      </c>
      <c r="L17" s="21" t="n">
        <v>1479</v>
      </c>
      <c r="M17" s="19" t="n">
        <v>100</v>
      </c>
      <c r="N17" s="20" t="n">
        <v>7</v>
      </c>
      <c r="O17" s="20" t="n">
        <v>26</v>
      </c>
      <c r="P17" s="21" t="n">
        <v>33</v>
      </c>
    </row>
    <row r="18" s="11" customFormat="true" ht="17.25" hidden="false" customHeight="true" outlineLevel="0" collapsed="false">
      <c r="A18" s="19" t="n">
        <v>11</v>
      </c>
      <c r="B18" s="20" t="n">
        <v>410</v>
      </c>
      <c r="C18" s="20" t="n">
        <v>439</v>
      </c>
      <c r="D18" s="21" t="n">
        <v>849</v>
      </c>
      <c r="E18" s="19" t="n">
        <v>41</v>
      </c>
      <c r="F18" s="20" t="n">
        <v>608</v>
      </c>
      <c r="G18" s="20" t="n">
        <v>573</v>
      </c>
      <c r="H18" s="21" t="n">
        <v>1181</v>
      </c>
      <c r="I18" s="19" t="n">
        <v>71</v>
      </c>
      <c r="J18" s="20" t="n">
        <v>664</v>
      </c>
      <c r="K18" s="20" t="n">
        <v>875</v>
      </c>
      <c r="L18" s="21" t="n">
        <v>1539</v>
      </c>
      <c r="M18" s="19" t="n">
        <v>101</v>
      </c>
      <c r="N18" s="20" t="n">
        <v>2</v>
      </c>
      <c r="O18" s="20" t="n">
        <v>12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400</v>
      </c>
      <c r="C19" s="20" t="n">
        <v>389</v>
      </c>
      <c r="D19" s="21" t="n">
        <v>789</v>
      </c>
      <c r="E19" s="19" t="n">
        <v>42</v>
      </c>
      <c r="F19" s="20" t="n">
        <v>695</v>
      </c>
      <c r="G19" s="20" t="n">
        <v>678</v>
      </c>
      <c r="H19" s="21" t="n">
        <v>1373</v>
      </c>
      <c r="I19" s="19" t="n">
        <v>72</v>
      </c>
      <c r="J19" s="20" t="n">
        <v>692</v>
      </c>
      <c r="K19" s="20" t="n">
        <v>831</v>
      </c>
      <c r="L19" s="21" t="n">
        <v>1523</v>
      </c>
      <c r="M19" s="19" t="n">
        <v>102</v>
      </c>
      <c r="N19" s="20" t="n">
        <v>3</v>
      </c>
      <c r="O19" s="20" t="n">
        <v>9</v>
      </c>
      <c r="P19" s="21" t="n">
        <v>12</v>
      </c>
    </row>
    <row r="20" s="11" customFormat="true" ht="17.25" hidden="false" customHeight="true" outlineLevel="0" collapsed="false">
      <c r="A20" s="19" t="n">
        <v>13</v>
      </c>
      <c r="B20" s="20" t="n">
        <v>430</v>
      </c>
      <c r="C20" s="20" t="n">
        <v>400</v>
      </c>
      <c r="D20" s="21" t="n">
        <v>830</v>
      </c>
      <c r="E20" s="19" t="n">
        <v>43</v>
      </c>
      <c r="F20" s="20" t="n">
        <v>644</v>
      </c>
      <c r="G20" s="20" t="n">
        <v>688</v>
      </c>
      <c r="H20" s="21" t="n">
        <v>1332</v>
      </c>
      <c r="I20" s="19" t="n">
        <v>73</v>
      </c>
      <c r="J20" s="20" t="n">
        <v>704</v>
      </c>
      <c r="K20" s="20" t="n">
        <v>867</v>
      </c>
      <c r="L20" s="21" t="n">
        <v>1571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403</v>
      </c>
      <c r="C21" s="20" t="n">
        <v>404</v>
      </c>
      <c r="D21" s="21" t="n">
        <v>807</v>
      </c>
      <c r="E21" s="19" t="n">
        <v>44</v>
      </c>
      <c r="F21" s="20" t="n">
        <v>707</v>
      </c>
      <c r="G21" s="20" t="n">
        <v>683</v>
      </c>
      <c r="H21" s="21" t="n">
        <v>1390</v>
      </c>
      <c r="I21" s="19" t="n">
        <v>74</v>
      </c>
      <c r="J21" s="20" t="n">
        <v>385</v>
      </c>
      <c r="K21" s="20" t="n">
        <v>490</v>
      </c>
      <c r="L21" s="21" t="n">
        <v>875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449</v>
      </c>
      <c r="C22" s="20" t="n">
        <v>388</v>
      </c>
      <c r="D22" s="21" t="n">
        <v>837</v>
      </c>
      <c r="E22" s="19" t="n">
        <v>45</v>
      </c>
      <c r="F22" s="20" t="n">
        <v>723</v>
      </c>
      <c r="G22" s="20" t="n">
        <v>746</v>
      </c>
      <c r="H22" s="21" t="n">
        <v>1469</v>
      </c>
      <c r="I22" s="19" t="n">
        <v>75</v>
      </c>
      <c r="J22" s="20" t="n">
        <v>441</v>
      </c>
      <c r="K22" s="20" t="n">
        <v>520</v>
      </c>
      <c r="L22" s="21" t="n">
        <v>961</v>
      </c>
      <c r="M22" s="19" t="n">
        <v>105</v>
      </c>
      <c r="N22" s="20" t="n">
        <v>0</v>
      </c>
      <c r="O22" s="20" t="n">
        <v>4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431</v>
      </c>
      <c r="C23" s="20" t="n">
        <v>444</v>
      </c>
      <c r="D23" s="21" t="n">
        <v>875</v>
      </c>
      <c r="E23" s="19" t="n">
        <v>46</v>
      </c>
      <c r="F23" s="20" t="n">
        <v>725</v>
      </c>
      <c r="G23" s="20" t="n">
        <v>752</v>
      </c>
      <c r="H23" s="21" t="n">
        <v>1477</v>
      </c>
      <c r="I23" s="19" t="n">
        <v>76</v>
      </c>
      <c r="J23" s="20" t="n">
        <v>531</v>
      </c>
      <c r="K23" s="20" t="n">
        <v>683</v>
      </c>
      <c r="L23" s="21" t="n">
        <v>1214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426</v>
      </c>
      <c r="C24" s="20" t="n">
        <v>435</v>
      </c>
      <c r="D24" s="21" t="n">
        <v>861</v>
      </c>
      <c r="E24" s="19" t="n">
        <v>47</v>
      </c>
      <c r="F24" s="20" t="n">
        <v>775</v>
      </c>
      <c r="G24" s="20" t="n">
        <v>752</v>
      </c>
      <c r="H24" s="21" t="n">
        <v>1527</v>
      </c>
      <c r="I24" s="19" t="n">
        <v>77</v>
      </c>
      <c r="J24" s="20" t="n">
        <v>515</v>
      </c>
      <c r="K24" s="20" t="n">
        <v>629</v>
      </c>
      <c r="L24" s="21" t="n">
        <v>1144</v>
      </c>
      <c r="M24" s="19" t="n">
        <v>107</v>
      </c>
      <c r="N24" s="20" t="n">
        <v>0</v>
      </c>
      <c r="O24" s="20" t="n">
        <v>3</v>
      </c>
      <c r="P24" s="21" t="n">
        <v>3</v>
      </c>
    </row>
    <row r="25" s="11" customFormat="true" ht="17.25" hidden="false" customHeight="true" outlineLevel="0" collapsed="false">
      <c r="A25" s="19" t="n">
        <v>18</v>
      </c>
      <c r="B25" s="20" t="n">
        <v>474</v>
      </c>
      <c r="C25" s="20" t="n">
        <v>476</v>
      </c>
      <c r="D25" s="21" t="n">
        <v>950</v>
      </c>
      <c r="E25" s="19" t="n">
        <v>48</v>
      </c>
      <c r="F25" s="20" t="n">
        <v>734</v>
      </c>
      <c r="G25" s="20" t="n">
        <v>740</v>
      </c>
      <c r="H25" s="21" t="n">
        <v>1474</v>
      </c>
      <c r="I25" s="19" t="n">
        <v>78</v>
      </c>
      <c r="J25" s="20" t="n">
        <v>515</v>
      </c>
      <c r="K25" s="20" t="n">
        <v>655</v>
      </c>
      <c r="L25" s="21" t="n">
        <v>1170</v>
      </c>
      <c r="M25" s="19" t="n">
        <v>108</v>
      </c>
      <c r="N25" s="20" t="n">
        <v>1</v>
      </c>
      <c r="O25" s="20" t="n">
        <v>0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478</v>
      </c>
      <c r="C26" s="20" t="n">
        <v>410</v>
      </c>
      <c r="D26" s="21" t="n">
        <v>888</v>
      </c>
      <c r="E26" s="19" t="n">
        <v>49</v>
      </c>
      <c r="F26" s="20" t="n">
        <v>696</v>
      </c>
      <c r="G26" s="20" t="n">
        <v>727</v>
      </c>
      <c r="H26" s="21" t="n">
        <v>1423</v>
      </c>
      <c r="I26" s="19" t="n">
        <v>79</v>
      </c>
      <c r="J26" s="20" t="n">
        <v>470</v>
      </c>
      <c r="K26" s="20" t="n">
        <v>605</v>
      </c>
      <c r="L26" s="21" t="n">
        <v>1075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478</v>
      </c>
      <c r="C27" s="20" t="n">
        <v>448</v>
      </c>
      <c r="D27" s="21" t="n">
        <v>926</v>
      </c>
      <c r="E27" s="19" t="n">
        <v>50</v>
      </c>
      <c r="F27" s="20" t="n">
        <v>673</v>
      </c>
      <c r="G27" s="20" t="n">
        <v>721</v>
      </c>
      <c r="H27" s="21" t="n">
        <v>1394</v>
      </c>
      <c r="I27" s="19" t="n">
        <v>80</v>
      </c>
      <c r="J27" s="20" t="n">
        <v>388</v>
      </c>
      <c r="K27" s="20" t="n">
        <v>534</v>
      </c>
      <c r="L27" s="21" t="n">
        <v>92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57</v>
      </c>
      <c r="C28" s="20" t="n">
        <v>442</v>
      </c>
      <c r="D28" s="21" t="n">
        <v>899</v>
      </c>
      <c r="E28" s="19" t="n">
        <v>51</v>
      </c>
      <c r="F28" s="20" t="n">
        <v>685</v>
      </c>
      <c r="G28" s="20" t="n">
        <v>696</v>
      </c>
      <c r="H28" s="21" t="n">
        <v>1381</v>
      </c>
      <c r="I28" s="19" t="n">
        <v>81</v>
      </c>
      <c r="J28" s="20" t="n">
        <v>357</v>
      </c>
      <c r="K28" s="20" t="n">
        <v>455</v>
      </c>
      <c r="L28" s="21" t="n">
        <v>81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33</v>
      </c>
      <c r="C29" s="20" t="n">
        <v>412</v>
      </c>
      <c r="D29" s="21" t="n">
        <v>845</v>
      </c>
      <c r="E29" s="19" t="n">
        <v>52</v>
      </c>
      <c r="F29" s="20" t="n">
        <v>648</v>
      </c>
      <c r="G29" s="20" t="n">
        <v>706</v>
      </c>
      <c r="H29" s="21" t="n">
        <v>1354</v>
      </c>
      <c r="I29" s="19" t="n">
        <v>82</v>
      </c>
      <c r="J29" s="20" t="n">
        <v>316</v>
      </c>
      <c r="K29" s="20" t="n">
        <v>485</v>
      </c>
      <c r="L29" s="21" t="n">
        <v>80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80</v>
      </c>
      <c r="C30" s="20" t="n">
        <v>353</v>
      </c>
      <c r="D30" s="21" t="n">
        <v>733</v>
      </c>
      <c r="E30" s="19" t="n">
        <v>53</v>
      </c>
      <c r="F30" s="20" t="n">
        <v>660</v>
      </c>
      <c r="G30" s="20" t="n">
        <v>654</v>
      </c>
      <c r="H30" s="21" t="n">
        <v>1314</v>
      </c>
      <c r="I30" s="19" t="n">
        <v>83</v>
      </c>
      <c r="J30" s="20" t="n">
        <v>319</v>
      </c>
      <c r="K30" s="20" t="n">
        <v>501</v>
      </c>
      <c r="L30" s="21" t="n">
        <v>82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88</v>
      </c>
      <c r="C31" s="20" t="n">
        <v>371</v>
      </c>
      <c r="D31" s="21" t="n">
        <v>759</v>
      </c>
      <c r="E31" s="19" t="n">
        <v>54</v>
      </c>
      <c r="F31" s="20" t="n">
        <v>476</v>
      </c>
      <c r="G31" s="20" t="n">
        <v>563</v>
      </c>
      <c r="H31" s="21" t="n">
        <v>1039</v>
      </c>
      <c r="I31" s="19" t="n">
        <v>84</v>
      </c>
      <c r="J31" s="20" t="n">
        <v>366</v>
      </c>
      <c r="K31" s="20" t="n">
        <v>518</v>
      </c>
      <c r="L31" s="21" t="n">
        <v>88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45</v>
      </c>
      <c r="C32" s="20" t="n">
        <v>388</v>
      </c>
      <c r="D32" s="21" t="n">
        <v>733</v>
      </c>
      <c r="E32" s="19" t="n">
        <v>55</v>
      </c>
      <c r="F32" s="20" t="n">
        <v>658</v>
      </c>
      <c r="G32" s="20" t="n">
        <v>699</v>
      </c>
      <c r="H32" s="21" t="n">
        <v>1357</v>
      </c>
      <c r="I32" s="19" t="n">
        <v>85</v>
      </c>
      <c r="J32" s="20" t="n">
        <v>285</v>
      </c>
      <c r="K32" s="20" t="n">
        <v>464</v>
      </c>
      <c r="L32" s="21" t="n">
        <v>74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86</v>
      </c>
      <c r="C33" s="20" t="n">
        <v>423</v>
      </c>
      <c r="D33" s="21" t="n">
        <v>809</v>
      </c>
      <c r="E33" s="19" t="n">
        <v>56</v>
      </c>
      <c r="F33" s="20" t="n">
        <v>579</v>
      </c>
      <c r="G33" s="20" t="n">
        <v>625</v>
      </c>
      <c r="H33" s="21" t="n">
        <v>1204</v>
      </c>
      <c r="I33" s="19" t="n">
        <v>86</v>
      </c>
      <c r="J33" s="20" t="n">
        <v>250</v>
      </c>
      <c r="K33" s="20" t="n">
        <v>430</v>
      </c>
      <c r="L33" s="21" t="n">
        <v>68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9</v>
      </c>
      <c r="C34" s="20" t="n">
        <v>391</v>
      </c>
      <c r="D34" s="21" t="n">
        <v>700</v>
      </c>
      <c r="E34" s="19" t="n">
        <v>57</v>
      </c>
      <c r="F34" s="20" t="n">
        <v>567</v>
      </c>
      <c r="G34" s="20" t="n">
        <v>561</v>
      </c>
      <c r="H34" s="21" t="n">
        <v>1128</v>
      </c>
      <c r="I34" s="19" t="n">
        <v>87</v>
      </c>
      <c r="J34" s="20" t="n">
        <v>227</v>
      </c>
      <c r="K34" s="20" t="n">
        <v>411</v>
      </c>
      <c r="L34" s="21" t="n">
        <v>63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91</v>
      </c>
      <c r="C35" s="20" t="n">
        <v>382</v>
      </c>
      <c r="D35" s="21" t="n">
        <v>773</v>
      </c>
      <c r="E35" s="19" t="n">
        <v>58</v>
      </c>
      <c r="F35" s="20" t="n">
        <v>510</v>
      </c>
      <c r="G35" s="20" t="n">
        <v>581</v>
      </c>
      <c r="H35" s="21" t="n">
        <v>1091</v>
      </c>
      <c r="I35" s="19" t="n">
        <v>88</v>
      </c>
      <c r="J35" s="20" t="n">
        <v>209</v>
      </c>
      <c r="K35" s="20" t="n">
        <v>367</v>
      </c>
      <c r="L35" s="21" t="n">
        <v>57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69</v>
      </c>
      <c r="C36" s="23" t="n">
        <v>389</v>
      </c>
      <c r="D36" s="24" t="n">
        <v>758</v>
      </c>
      <c r="E36" s="27" t="n">
        <v>59</v>
      </c>
      <c r="F36" s="23" t="n">
        <v>539</v>
      </c>
      <c r="G36" s="23" t="n">
        <v>582</v>
      </c>
      <c r="H36" s="24" t="n">
        <v>1121</v>
      </c>
      <c r="I36" s="27" t="n">
        <v>89</v>
      </c>
      <c r="J36" s="23" t="n">
        <v>175</v>
      </c>
      <c r="K36" s="23" t="n">
        <v>344</v>
      </c>
      <c r="L36" s="24" t="n">
        <v>51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55</v>
      </c>
      <c r="C39" s="20" t="n">
        <v>1620</v>
      </c>
      <c r="D39" s="21" t="n">
        <v>3375</v>
      </c>
      <c r="E39" s="19" t="s">
        <v>9</v>
      </c>
      <c r="F39" s="20" t="n">
        <v>3218</v>
      </c>
      <c r="G39" s="20" t="n">
        <v>3267</v>
      </c>
      <c r="H39" s="21" t="n">
        <v>6485</v>
      </c>
      <c r="I39" s="19" t="s">
        <v>10</v>
      </c>
      <c r="J39" s="20" t="n">
        <v>1746</v>
      </c>
      <c r="K39" s="20" t="n">
        <v>2493</v>
      </c>
      <c r="L39" s="21" t="n">
        <v>4239</v>
      </c>
      <c r="M39" s="19" t="s">
        <v>11</v>
      </c>
      <c r="N39" s="20" t="n">
        <v>5843</v>
      </c>
      <c r="O39" s="20" t="n">
        <v>5599</v>
      </c>
      <c r="P39" s="21" t="n">
        <v>11442</v>
      </c>
    </row>
    <row r="40" s="11" customFormat="true" ht="17.25" hidden="false" customHeight="true" outlineLevel="0" collapsed="false">
      <c r="A40" s="19" t="s">
        <v>12</v>
      </c>
      <c r="B40" s="20" t="n">
        <v>2037</v>
      </c>
      <c r="C40" s="20" t="n">
        <v>1934</v>
      </c>
      <c r="D40" s="21" t="n">
        <v>3971</v>
      </c>
      <c r="E40" s="19" t="s">
        <v>13</v>
      </c>
      <c r="F40" s="20" t="n">
        <v>3653</v>
      </c>
      <c r="G40" s="20" t="n">
        <v>3717</v>
      </c>
      <c r="H40" s="21" t="n">
        <v>7370</v>
      </c>
      <c r="I40" s="19" t="s">
        <v>14</v>
      </c>
      <c r="J40" s="20" t="n">
        <v>1146</v>
      </c>
      <c r="K40" s="20" t="n">
        <v>2016</v>
      </c>
      <c r="L40" s="21" t="n">
        <v>3162</v>
      </c>
      <c r="M40" s="19" t="s">
        <v>15</v>
      </c>
      <c r="N40" s="20" t="n">
        <v>26566</v>
      </c>
      <c r="O40" s="20" t="n">
        <v>27370</v>
      </c>
      <c r="P40" s="21" t="n">
        <v>53936</v>
      </c>
    </row>
    <row r="41" s="11" customFormat="true" ht="17.25" hidden="false" customHeight="true" outlineLevel="0" collapsed="false">
      <c r="A41" s="19" t="s">
        <v>16</v>
      </c>
      <c r="B41" s="20" t="n">
        <v>2051</v>
      </c>
      <c r="C41" s="20" t="n">
        <v>2045</v>
      </c>
      <c r="D41" s="21" t="n">
        <v>4096</v>
      </c>
      <c r="E41" s="19" t="s">
        <v>17</v>
      </c>
      <c r="F41" s="20" t="n">
        <v>3142</v>
      </c>
      <c r="G41" s="20" t="n">
        <v>3340</v>
      </c>
      <c r="H41" s="21" t="n">
        <v>6482</v>
      </c>
      <c r="I41" s="19" t="s">
        <v>18</v>
      </c>
      <c r="J41" s="20" t="n">
        <v>493</v>
      </c>
      <c r="K41" s="20" t="n">
        <v>1134</v>
      </c>
      <c r="L41" s="21" t="n">
        <v>1627</v>
      </c>
      <c r="M41" s="19" t="s">
        <v>19</v>
      </c>
      <c r="N41" s="20" t="n">
        <v>12005</v>
      </c>
      <c r="O41" s="20" t="n">
        <v>16377</v>
      </c>
      <c r="P41" s="21" t="n">
        <v>28382</v>
      </c>
    </row>
    <row r="42" s="11" customFormat="true" ht="17.25" hidden="false" customHeight="true" outlineLevel="0" collapsed="false">
      <c r="A42" s="19" t="s">
        <v>20</v>
      </c>
      <c r="B42" s="20" t="n">
        <v>2258</v>
      </c>
      <c r="C42" s="20" t="n">
        <v>2153</v>
      </c>
      <c r="D42" s="21" t="n">
        <v>4411</v>
      </c>
      <c r="E42" s="19" t="s">
        <v>21</v>
      </c>
      <c r="F42" s="20" t="n">
        <v>2853</v>
      </c>
      <c r="G42" s="20" t="n">
        <v>3048</v>
      </c>
      <c r="H42" s="21" t="n">
        <v>5901</v>
      </c>
      <c r="I42" s="19" t="s">
        <v>22</v>
      </c>
      <c r="J42" s="20" t="n">
        <v>88</v>
      </c>
      <c r="K42" s="20" t="n">
        <v>323</v>
      </c>
      <c r="L42" s="21" t="n">
        <v>411</v>
      </c>
      <c r="M42" s="27" t="s">
        <v>1</v>
      </c>
      <c r="N42" s="23" t="n">
        <v>44414</v>
      </c>
      <c r="O42" s="23" t="n">
        <v>49346</v>
      </c>
      <c r="P42" s="24" t="n">
        <v>93760</v>
      </c>
    </row>
    <row r="43" s="11" customFormat="true" ht="17.25" hidden="false" customHeight="true" outlineLevel="0" collapsed="false">
      <c r="A43" s="19" t="s">
        <v>23</v>
      </c>
      <c r="B43" s="20" t="n">
        <v>2136</v>
      </c>
      <c r="C43" s="20" t="n">
        <v>2026</v>
      </c>
      <c r="D43" s="21" t="n">
        <v>4162</v>
      </c>
      <c r="E43" s="19" t="s">
        <v>24</v>
      </c>
      <c r="F43" s="20" t="n">
        <v>2679</v>
      </c>
      <c r="G43" s="20" t="n">
        <v>2840</v>
      </c>
      <c r="H43" s="21" t="n">
        <v>5519</v>
      </c>
      <c r="I43" s="19" t="s">
        <v>25</v>
      </c>
      <c r="J43" s="20" t="n">
        <v>13</v>
      </c>
      <c r="K43" s="20" t="n">
        <v>53</v>
      </c>
      <c r="L43" s="21" t="n">
        <v>66</v>
      </c>
    </row>
    <row r="44" s="11" customFormat="true" ht="17.25" hidden="false" customHeight="true" outlineLevel="0" collapsed="false">
      <c r="A44" s="19" t="s">
        <v>26</v>
      </c>
      <c r="B44" s="20" t="n">
        <v>1800</v>
      </c>
      <c r="C44" s="20" t="n">
        <v>1973</v>
      </c>
      <c r="D44" s="21" t="n">
        <v>3773</v>
      </c>
      <c r="E44" s="19" t="s">
        <v>27</v>
      </c>
      <c r="F44" s="20" t="n">
        <v>2903</v>
      </c>
      <c r="G44" s="20" t="n">
        <v>3412</v>
      </c>
      <c r="H44" s="21" t="n">
        <v>6315</v>
      </c>
      <c r="I44" s="19" t="s">
        <v>28</v>
      </c>
      <c r="J44" s="20" t="n">
        <v>1</v>
      </c>
      <c r="K44" s="20" t="n">
        <v>10</v>
      </c>
      <c r="L44" s="21" t="n">
        <v>11</v>
      </c>
    </row>
    <row r="45" s="11" customFormat="true" ht="17.25" hidden="false" customHeight="true" outlineLevel="0" collapsed="false">
      <c r="A45" s="19" t="s">
        <v>29</v>
      </c>
      <c r="B45" s="20" t="n">
        <v>2176</v>
      </c>
      <c r="C45" s="20" t="n">
        <v>2278</v>
      </c>
      <c r="D45" s="21" t="n">
        <v>4454</v>
      </c>
      <c r="E45" s="19" t="s">
        <v>30</v>
      </c>
      <c r="F45" s="20" t="n">
        <v>3143</v>
      </c>
      <c r="G45" s="20" t="n">
        <v>3844</v>
      </c>
      <c r="H45" s="21" t="n">
        <v>698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51</v>
      </c>
      <c r="C46" s="23" t="n">
        <v>2728</v>
      </c>
      <c r="D46" s="24" t="n">
        <v>5379</v>
      </c>
      <c r="E46" s="22" t="s">
        <v>33</v>
      </c>
      <c r="F46" s="23" t="n">
        <v>2472</v>
      </c>
      <c r="G46" s="23" t="n">
        <v>3092</v>
      </c>
      <c r="H46" s="24" t="n">
        <v>556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5115</v>
      </c>
      <c r="B4" s="12" t="n">
        <v>17291</v>
      </c>
      <c r="C4" s="12" t="n">
        <v>1782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9</v>
      </c>
      <c r="C7" s="17" t="n">
        <v>140</v>
      </c>
      <c r="D7" s="18" t="n">
        <v>249</v>
      </c>
      <c r="E7" s="19" t="n">
        <v>30</v>
      </c>
      <c r="F7" s="20" t="n">
        <v>155</v>
      </c>
      <c r="G7" s="20" t="n">
        <v>143</v>
      </c>
      <c r="H7" s="21" t="n">
        <v>298</v>
      </c>
      <c r="I7" s="19" t="n">
        <v>60</v>
      </c>
      <c r="J7" s="20" t="n">
        <v>197</v>
      </c>
      <c r="K7" s="20" t="n">
        <v>207</v>
      </c>
      <c r="L7" s="21" t="n">
        <v>404</v>
      </c>
      <c r="M7" s="19" t="n">
        <v>90</v>
      </c>
      <c r="N7" s="20" t="n">
        <v>55</v>
      </c>
      <c r="O7" s="20" t="n">
        <v>85</v>
      </c>
      <c r="P7" s="21" t="n">
        <v>140</v>
      </c>
    </row>
    <row r="8" s="11" customFormat="true" ht="17.25" hidden="false" customHeight="true" outlineLevel="0" collapsed="false">
      <c r="A8" s="19" t="n">
        <v>1</v>
      </c>
      <c r="B8" s="20" t="n">
        <v>114</v>
      </c>
      <c r="C8" s="20" t="n">
        <v>112</v>
      </c>
      <c r="D8" s="21" t="n">
        <v>226</v>
      </c>
      <c r="E8" s="19" t="n">
        <v>31</v>
      </c>
      <c r="F8" s="20" t="n">
        <v>142</v>
      </c>
      <c r="G8" s="20" t="n">
        <v>158</v>
      </c>
      <c r="H8" s="21" t="n">
        <v>300</v>
      </c>
      <c r="I8" s="19" t="n">
        <v>61</v>
      </c>
      <c r="J8" s="20" t="n">
        <v>184</v>
      </c>
      <c r="K8" s="20" t="n">
        <v>207</v>
      </c>
      <c r="L8" s="21" t="n">
        <v>391</v>
      </c>
      <c r="M8" s="19" t="n">
        <v>91</v>
      </c>
      <c r="N8" s="20" t="n">
        <v>35</v>
      </c>
      <c r="O8" s="20" t="n">
        <v>76</v>
      </c>
      <c r="P8" s="21" t="n">
        <v>111</v>
      </c>
    </row>
    <row r="9" s="11" customFormat="true" ht="17.25" hidden="false" customHeight="true" outlineLevel="0" collapsed="false">
      <c r="A9" s="19" t="n">
        <v>2</v>
      </c>
      <c r="B9" s="20" t="n">
        <v>166</v>
      </c>
      <c r="C9" s="20" t="n">
        <v>140</v>
      </c>
      <c r="D9" s="21" t="n">
        <v>306</v>
      </c>
      <c r="E9" s="19" t="n">
        <v>32</v>
      </c>
      <c r="F9" s="20" t="n">
        <v>190</v>
      </c>
      <c r="G9" s="20" t="n">
        <v>179</v>
      </c>
      <c r="H9" s="21" t="n">
        <v>369</v>
      </c>
      <c r="I9" s="19" t="n">
        <v>62</v>
      </c>
      <c r="J9" s="20" t="n">
        <v>208</v>
      </c>
      <c r="K9" s="20" t="n">
        <v>216</v>
      </c>
      <c r="L9" s="21" t="n">
        <v>424</v>
      </c>
      <c r="M9" s="19" t="n">
        <v>92</v>
      </c>
      <c r="N9" s="20" t="n">
        <v>22</v>
      </c>
      <c r="O9" s="20" t="n">
        <v>91</v>
      </c>
      <c r="P9" s="21" t="n">
        <v>113</v>
      </c>
    </row>
    <row r="10" s="11" customFormat="true" ht="17.25" hidden="false" customHeight="true" outlineLevel="0" collapsed="false">
      <c r="A10" s="19" t="n">
        <v>3</v>
      </c>
      <c r="B10" s="20" t="n">
        <v>136</v>
      </c>
      <c r="C10" s="20" t="n">
        <v>150</v>
      </c>
      <c r="D10" s="21" t="n">
        <v>286</v>
      </c>
      <c r="E10" s="19" t="n">
        <v>33</v>
      </c>
      <c r="F10" s="20" t="n">
        <v>196</v>
      </c>
      <c r="G10" s="20" t="n">
        <v>194</v>
      </c>
      <c r="H10" s="21" t="n">
        <v>390</v>
      </c>
      <c r="I10" s="19" t="n">
        <v>63</v>
      </c>
      <c r="J10" s="20" t="n">
        <v>195</v>
      </c>
      <c r="K10" s="20" t="n">
        <v>227</v>
      </c>
      <c r="L10" s="21" t="n">
        <v>422</v>
      </c>
      <c r="M10" s="19" t="n">
        <v>93</v>
      </c>
      <c r="N10" s="20" t="n">
        <v>19</v>
      </c>
      <c r="O10" s="20" t="n">
        <v>57</v>
      </c>
      <c r="P10" s="21" t="n">
        <v>76</v>
      </c>
    </row>
    <row r="11" s="11" customFormat="true" ht="17.25" hidden="false" customHeight="true" outlineLevel="0" collapsed="false">
      <c r="A11" s="19" t="n">
        <v>4</v>
      </c>
      <c r="B11" s="20" t="n">
        <v>158</v>
      </c>
      <c r="C11" s="20" t="n">
        <v>138</v>
      </c>
      <c r="D11" s="21" t="n">
        <v>296</v>
      </c>
      <c r="E11" s="19" t="n">
        <v>34</v>
      </c>
      <c r="F11" s="20" t="n">
        <v>198</v>
      </c>
      <c r="G11" s="20" t="n">
        <v>186</v>
      </c>
      <c r="H11" s="21" t="n">
        <v>384</v>
      </c>
      <c r="I11" s="19" t="n">
        <v>64</v>
      </c>
      <c r="J11" s="20" t="n">
        <v>217</v>
      </c>
      <c r="K11" s="20" t="n">
        <v>233</v>
      </c>
      <c r="L11" s="21" t="n">
        <v>450</v>
      </c>
      <c r="M11" s="19" t="n">
        <v>94</v>
      </c>
      <c r="N11" s="20" t="n">
        <v>11</v>
      </c>
      <c r="O11" s="20" t="n">
        <v>49</v>
      </c>
      <c r="P11" s="21" t="n">
        <v>60</v>
      </c>
    </row>
    <row r="12" s="11" customFormat="true" ht="17.25" hidden="false" customHeight="true" outlineLevel="0" collapsed="false">
      <c r="A12" s="19" t="n">
        <v>5</v>
      </c>
      <c r="B12" s="20" t="n">
        <v>165</v>
      </c>
      <c r="C12" s="20" t="n">
        <v>167</v>
      </c>
      <c r="D12" s="21" t="n">
        <v>332</v>
      </c>
      <c r="E12" s="19" t="n">
        <v>35</v>
      </c>
      <c r="F12" s="20" t="n">
        <v>219</v>
      </c>
      <c r="G12" s="20" t="n">
        <v>188</v>
      </c>
      <c r="H12" s="21" t="n">
        <v>407</v>
      </c>
      <c r="I12" s="19" t="n">
        <v>65</v>
      </c>
      <c r="J12" s="20" t="n">
        <v>237</v>
      </c>
      <c r="K12" s="20" t="n">
        <v>281</v>
      </c>
      <c r="L12" s="21" t="n">
        <v>518</v>
      </c>
      <c r="M12" s="19" t="n">
        <v>95</v>
      </c>
      <c r="N12" s="20" t="n">
        <v>9</v>
      </c>
      <c r="O12" s="20" t="n">
        <v>47</v>
      </c>
      <c r="P12" s="21" t="n">
        <v>56</v>
      </c>
    </row>
    <row r="13" s="11" customFormat="true" ht="17.25" hidden="false" customHeight="true" outlineLevel="0" collapsed="false">
      <c r="A13" s="19" t="n">
        <v>6</v>
      </c>
      <c r="B13" s="20" t="n">
        <v>180</v>
      </c>
      <c r="C13" s="20" t="n">
        <v>152</v>
      </c>
      <c r="D13" s="21" t="n">
        <v>332</v>
      </c>
      <c r="E13" s="19" t="n">
        <v>36</v>
      </c>
      <c r="F13" s="20" t="n">
        <v>199</v>
      </c>
      <c r="G13" s="20" t="n">
        <v>239</v>
      </c>
      <c r="H13" s="21" t="n">
        <v>438</v>
      </c>
      <c r="I13" s="19" t="n">
        <v>66</v>
      </c>
      <c r="J13" s="20" t="n">
        <v>257</v>
      </c>
      <c r="K13" s="20" t="n">
        <v>238</v>
      </c>
      <c r="L13" s="21" t="n">
        <v>495</v>
      </c>
      <c r="M13" s="19" t="n">
        <v>96</v>
      </c>
      <c r="N13" s="20" t="n">
        <v>9</v>
      </c>
      <c r="O13" s="20" t="n">
        <v>36</v>
      </c>
      <c r="P13" s="21" t="n">
        <v>45</v>
      </c>
    </row>
    <row r="14" s="11" customFormat="true" ht="17.25" hidden="false" customHeight="true" outlineLevel="0" collapsed="false">
      <c r="A14" s="19" t="n">
        <v>7</v>
      </c>
      <c r="B14" s="20" t="n">
        <v>169</v>
      </c>
      <c r="C14" s="20" t="n">
        <v>180</v>
      </c>
      <c r="D14" s="21" t="n">
        <v>349</v>
      </c>
      <c r="E14" s="19" t="n">
        <v>37</v>
      </c>
      <c r="F14" s="20" t="n">
        <v>234</v>
      </c>
      <c r="G14" s="20" t="n">
        <v>217</v>
      </c>
      <c r="H14" s="21" t="n">
        <v>451</v>
      </c>
      <c r="I14" s="19" t="n">
        <v>67</v>
      </c>
      <c r="J14" s="20" t="n">
        <v>229</v>
      </c>
      <c r="K14" s="20" t="n">
        <v>248</v>
      </c>
      <c r="L14" s="21" t="n">
        <v>477</v>
      </c>
      <c r="M14" s="19" t="n">
        <v>97</v>
      </c>
      <c r="N14" s="20" t="n">
        <v>5</v>
      </c>
      <c r="O14" s="20" t="n">
        <v>24</v>
      </c>
      <c r="P14" s="21" t="n">
        <v>29</v>
      </c>
    </row>
    <row r="15" s="11" customFormat="true" ht="17.25" hidden="false" customHeight="true" outlineLevel="0" collapsed="false">
      <c r="A15" s="19" t="n">
        <v>8</v>
      </c>
      <c r="B15" s="20" t="n">
        <v>174</v>
      </c>
      <c r="C15" s="20" t="n">
        <v>167</v>
      </c>
      <c r="D15" s="21" t="n">
        <v>341</v>
      </c>
      <c r="E15" s="19" t="n">
        <v>38</v>
      </c>
      <c r="F15" s="20" t="n">
        <v>249</v>
      </c>
      <c r="G15" s="20" t="n">
        <v>210</v>
      </c>
      <c r="H15" s="21" t="n">
        <v>459</v>
      </c>
      <c r="I15" s="19" t="n">
        <v>68</v>
      </c>
      <c r="J15" s="20" t="n">
        <v>236</v>
      </c>
      <c r="K15" s="20" t="n">
        <v>273</v>
      </c>
      <c r="L15" s="21" t="n">
        <v>509</v>
      </c>
      <c r="M15" s="19" t="n">
        <v>98</v>
      </c>
      <c r="N15" s="20" t="n">
        <v>5</v>
      </c>
      <c r="O15" s="20" t="n">
        <v>18</v>
      </c>
      <c r="P15" s="21" t="n">
        <v>23</v>
      </c>
    </row>
    <row r="16" s="11" customFormat="true" ht="17.25" hidden="false" customHeight="true" outlineLevel="0" collapsed="false">
      <c r="A16" s="19" t="n">
        <v>9</v>
      </c>
      <c r="B16" s="20" t="n">
        <v>154</v>
      </c>
      <c r="C16" s="20" t="n">
        <v>183</v>
      </c>
      <c r="D16" s="21" t="n">
        <v>337</v>
      </c>
      <c r="E16" s="19" t="n">
        <v>39</v>
      </c>
      <c r="F16" s="20" t="n">
        <v>234</v>
      </c>
      <c r="G16" s="20" t="n">
        <v>223</v>
      </c>
      <c r="H16" s="21" t="n">
        <v>457</v>
      </c>
      <c r="I16" s="19" t="n">
        <v>69</v>
      </c>
      <c r="J16" s="20" t="n">
        <v>252</v>
      </c>
      <c r="K16" s="20" t="n">
        <v>312</v>
      </c>
      <c r="L16" s="21" t="n">
        <v>564</v>
      </c>
      <c r="M16" s="19" t="n">
        <v>99</v>
      </c>
      <c r="N16" s="20" t="n">
        <v>3</v>
      </c>
      <c r="O16" s="20" t="n">
        <v>13</v>
      </c>
      <c r="P16" s="21" t="n">
        <v>16</v>
      </c>
    </row>
    <row r="17" s="11" customFormat="true" ht="17.25" hidden="false" customHeight="true" outlineLevel="0" collapsed="false">
      <c r="A17" s="19" t="n">
        <v>10</v>
      </c>
      <c r="B17" s="20" t="n">
        <v>166</v>
      </c>
      <c r="C17" s="20" t="n">
        <v>171</v>
      </c>
      <c r="D17" s="21" t="n">
        <v>337</v>
      </c>
      <c r="E17" s="19" t="n">
        <v>40</v>
      </c>
      <c r="F17" s="20" t="n">
        <v>239</v>
      </c>
      <c r="G17" s="20" t="n">
        <v>247</v>
      </c>
      <c r="H17" s="21" t="n">
        <v>486</v>
      </c>
      <c r="I17" s="19" t="n">
        <v>70</v>
      </c>
      <c r="J17" s="20" t="n">
        <v>301</v>
      </c>
      <c r="K17" s="20" t="n">
        <v>319</v>
      </c>
      <c r="L17" s="21" t="n">
        <v>620</v>
      </c>
      <c r="M17" s="19" t="n">
        <v>100</v>
      </c>
      <c r="N17" s="20" t="n">
        <v>1</v>
      </c>
      <c r="O17" s="20" t="n">
        <v>15</v>
      </c>
      <c r="P17" s="21" t="n">
        <v>16</v>
      </c>
    </row>
    <row r="18" s="11" customFormat="true" ht="17.25" hidden="false" customHeight="true" outlineLevel="0" collapsed="false">
      <c r="A18" s="19" t="n">
        <v>11</v>
      </c>
      <c r="B18" s="20" t="n">
        <v>173</v>
      </c>
      <c r="C18" s="20" t="n">
        <v>169</v>
      </c>
      <c r="D18" s="21" t="n">
        <v>342</v>
      </c>
      <c r="E18" s="19" t="n">
        <v>41</v>
      </c>
      <c r="F18" s="20" t="n">
        <v>285</v>
      </c>
      <c r="G18" s="20" t="n">
        <v>228</v>
      </c>
      <c r="H18" s="21" t="n">
        <v>513</v>
      </c>
      <c r="I18" s="19" t="n">
        <v>71</v>
      </c>
      <c r="J18" s="20" t="n">
        <v>296</v>
      </c>
      <c r="K18" s="20" t="n">
        <v>304</v>
      </c>
      <c r="L18" s="21" t="n">
        <v>600</v>
      </c>
      <c r="M18" s="19" t="n">
        <v>101</v>
      </c>
      <c r="N18" s="20" t="n">
        <v>0</v>
      </c>
      <c r="O18" s="20" t="n">
        <v>9</v>
      </c>
      <c r="P18" s="21" t="n">
        <v>9</v>
      </c>
    </row>
    <row r="19" s="11" customFormat="true" ht="17.25" hidden="false" customHeight="true" outlineLevel="0" collapsed="false">
      <c r="A19" s="19" t="n">
        <v>12</v>
      </c>
      <c r="B19" s="20" t="n">
        <v>176</v>
      </c>
      <c r="C19" s="20" t="n">
        <v>162</v>
      </c>
      <c r="D19" s="21" t="n">
        <v>338</v>
      </c>
      <c r="E19" s="19" t="n">
        <v>42</v>
      </c>
      <c r="F19" s="20" t="n">
        <v>302</v>
      </c>
      <c r="G19" s="20" t="n">
        <v>263</v>
      </c>
      <c r="H19" s="21" t="n">
        <v>565</v>
      </c>
      <c r="I19" s="19" t="n">
        <v>72</v>
      </c>
      <c r="J19" s="20" t="n">
        <v>265</v>
      </c>
      <c r="K19" s="20" t="n">
        <v>291</v>
      </c>
      <c r="L19" s="21" t="n">
        <v>556</v>
      </c>
      <c r="M19" s="19" t="n">
        <v>102</v>
      </c>
      <c r="N19" s="20" t="n">
        <v>1</v>
      </c>
      <c r="O19" s="20" t="n">
        <v>2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51</v>
      </c>
      <c r="C20" s="20" t="n">
        <v>161</v>
      </c>
      <c r="D20" s="21" t="n">
        <v>312</v>
      </c>
      <c r="E20" s="19" t="n">
        <v>43</v>
      </c>
      <c r="F20" s="20" t="n">
        <v>286</v>
      </c>
      <c r="G20" s="20" t="n">
        <v>242</v>
      </c>
      <c r="H20" s="21" t="n">
        <v>528</v>
      </c>
      <c r="I20" s="19" t="n">
        <v>73</v>
      </c>
      <c r="J20" s="20" t="n">
        <v>278</v>
      </c>
      <c r="K20" s="20" t="n">
        <v>289</v>
      </c>
      <c r="L20" s="21" t="n">
        <v>567</v>
      </c>
      <c r="M20" s="19" t="n">
        <v>103</v>
      </c>
      <c r="N20" s="20" t="n">
        <v>1</v>
      </c>
      <c r="O20" s="20" t="n">
        <v>1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53</v>
      </c>
      <c r="C21" s="20" t="n">
        <v>157</v>
      </c>
      <c r="D21" s="21" t="n">
        <v>310</v>
      </c>
      <c r="E21" s="19" t="n">
        <v>44</v>
      </c>
      <c r="F21" s="20" t="n">
        <v>293</v>
      </c>
      <c r="G21" s="20" t="n">
        <v>273</v>
      </c>
      <c r="H21" s="21" t="n">
        <v>566</v>
      </c>
      <c r="I21" s="19" t="n">
        <v>74</v>
      </c>
      <c r="J21" s="20" t="n">
        <v>146</v>
      </c>
      <c r="K21" s="20" t="n">
        <v>154</v>
      </c>
      <c r="L21" s="21" t="n">
        <v>300</v>
      </c>
      <c r="M21" s="19" t="n">
        <v>104</v>
      </c>
      <c r="N21" s="20" t="n">
        <v>0</v>
      </c>
      <c r="O21" s="20" t="n">
        <v>6</v>
      </c>
      <c r="P21" s="21" t="n">
        <v>6</v>
      </c>
    </row>
    <row r="22" s="11" customFormat="true" ht="17.25" hidden="false" customHeight="true" outlineLevel="0" collapsed="false">
      <c r="A22" s="19" t="n">
        <v>15</v>
      </c>
      <c r="B22" s="20" t="n">
        <v>136</v>
      </c>
      <c r="C22" s="20" t="n">
        <v>129</v>
      </c>
      <c r="D22" s="21" t="n">
        <v>265</v>
      </c>
      <c r="E22" s="19" t="n">
        <v>45</v>
      </c>
      <c r="F22" s="20" t="n">
        <v>260</v>
      </c>
      <c r="G22" s="20" t="n">
        <v>245</v>
      </c>
      <c r="H22" s="21" t="n">
        <v>505</v>
      </c>
      <c r="I22" s="19" t="n">
        <v>75</v>
      </c>
      <c r="J22" s="20" t="n">
        <v>178</v>
      </c>
      <c r="K22" s="20" t="n">
        <v>195</v>
      </c>
      <c r="L22" s="21" t="n">
        <v>37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46</v>
      </c>
      <c r="C23" s="20" t="n">
        <v>151</v>
      </c>
      <c r="D23" s="21" t="n">
        <v>297</v>
      </c>
      <c r="E23" s="19" t="n">
        <v>46</v>
      </c>
      <c r="F23" s="20" t="n">
        <v>276</v>
      </c>
      <c r="G23" s="20" t="n">
        <v>284</v>
      </c>
      <c r="H23" s="21" t="n">
        <v>560</v>
      </c>
      <c r="I23" s="19" t="n">
        <v>76</v>
      </c>
      <c r="J23" s="20" t="n">
        <v>193</v>
      </c>
      <c r="K23" s="20" t="n">
        <v>221</v>
      </c>
      <c r="L23" s="21" t="n">
        <v>41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7</v>
      </c>
      <c r="C24" s="20" t="n">
        <v>128</v>
      </c>
      <c r="D24" s="21" t="n">
        <v>285</v>
      </c>
      <c r="E24" s="19" t="n">
        <v>47</v>
      </c>
      <c r="F24" s="20" t="n">
        <v>262</v>
      </c>
      <c r="G24" s="20" t="n">
        <v>247</v>
      </c>
      <c r="H24" s="21" t="n">
        <v>509</v>
      </c>
      <c r="I24" s="19" t="n">
        <v>77</v>
      </c>
      <c r="J24" s="20" t="n">
        <v>184</v>
      </c>
      <c r="K24" s="20" t="n">
        <v>178</v>
      </c>
      <c r="L24" s="21" t="n">
        <v>36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12</v>
      </c>
      <c r="C25" s="20" t="n">
        <v>169</v>
      </c>
      <c r="D25" s="21" t="n">
        <v>381</v>
      </c>
      <c r="E25" s="19" t="n">
        <v>48</v>
      </c>
      <c r="F25" s="20" t="n">
        <v>243</v>
      </c>
      <c r="G25" s="20" t="n">
        <v>219</v>
      </c>
      <c r="H25" s="21" t="n">
        <v>462</v>
      </c>
      <c r="I25" s="19" t="n">
        <v>78</v>
      </c>
      <c r="J25" s="20" t="n">
        <v>179</v>
      </c>
      <c r="K25" s="20" t="n">
        <v>209</v>
      </c>
      <c r="L25" s="21" t="n">
        <v>38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0</v>
      </c>
      <c r="C26" s="20" t="n">
        <v>192</v>
      </c>
      <c r="D26" s="21" t="n">
        <v>422</v>
      </c>
      <c r="E26" s="19" t="n">
        <v>49</v>
      </c>
      <c r="F26" s="20" t="n">
        <v>243</v>
      </c>
      <c r="G26" s="20" t="n">
        <v>235</v>
      </c>
      <c r="H26" s="21" t="n">
        <v>478</v>
      </c>
      <c r="I26" s="19" t="n">
        <v>79</v>
      </c>
      <c r="J26" s="20" t="n">
        <v>142</v>
      </c>
      <c r="K26" s="20" t="n">
        <v>186</v>
      </c>
      <c r="L26" s="21" t="n">
        <v>32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74</v>
      </c>
      <c r="C27" s="20" t="n">
        <v>204</v>
      </c>
      <c r="D27" s="21" t="n">
        <v>478</v>
      </c>
      <c r="E27" s="19" t="n">
        <v>50</v>
      </c>
      <c r="F27" s="20" t="n">
        <v>224</v>
      </c>
      <c r="G27" s="20" t="n">
        <v>189</v>
      </c>
      <c r="H27" s="21" t="n">
        <v>413</v>
      </c>
      <c r="I27" s="19" t="n">
        <v>80</v>
      </c>
      <c r="J27" s="20" t="n">
        <v>142</v>
      </c>
      <c r="K27" s="20" t="n">
        <v>173</v>
      </c>
      <c r="L27" s="21" t="n">
        <v>31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74</v>
      </c>
      <c r="C28" s="20" t="n">
        <v>221</v>
      </c>
      <c r="D28" s="21" t="n">
        <v>495</v>
      </c>
      <c r="E28" s="19" t="n">
        <v>51</v>
      </c>
      <c r="F28" s="20" t="n">
        <v>208</v>
      </c>
      <c r="G28" s="20" t="n">
        <v>198</v>
      </c>
      <c r="H28" s="21" t="n">
        <v>406</v>
      </c>
      <c r="I28" s="19" t="n">
        <v>81</v>
      </c>
      <c r="J28" s="20" t="n">
        <v>119</v>
      </c>
      <c r="K28" s="20" t="n">
        <v>160</v>
      </c>
      <c r="L28" s="21" t="n">
        <v>27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42</v>
      </c>
      <c r="C29" s="20" t="n">
        <v>151</v>
      </c>
      <c r="D29" s="21" t="n">
        <v>393</v>
      </c>
      <c r="E29" s="19" t="n">
        <v>52</v>
      </c>
      <c r="F29" s="20" t="n">
        <v>212</v>
      </c>
      <c r="G29" s="20" t="n">
        <v>190</v>
      </c>
      <c r="H29" s="21" t="n">
        <v>402</v>
      </c>
      <c r="I29" s="19" t="n">
        <v>82</v>
      </c>
      <c r="J29" s="20" t="n">
        <v>129</v>
      </c>
      <c r="K29" s="20" t="n">
        <v>144</v>
      </c>
      <c r="L29" s="21" t="n">
        <v>27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0</v>
      </c>
      <c r="C30" s="20" t="n">
        <v>145</v>
      </c>
      <c r="D30" s="21" t="n">
        <v>355</v>
      </c>
      <c r="E30" s="19" t="n">
        <v>53</v>
      </c>
      <c r="F30" s="20" t="n">
        <v>203</v>
      </c>
      <c r="G30" s="20" t="n">
        <v>211</v>
      </c>
      <c r="H30" s="21" t="n">
        <v>414</v>
      </c>
      <c r="I30" s="19" t="n">
        <v>83</v>
      </c>
      <c r="J30" s="20" t="n">
        <v>118</v>
      </c>
      <c r="K30" s="20" t="n">
        <v>126</v>
      </c>
      <c r="L30" s="21" t="n">
        <v>24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9</v>
      </c>
      <c r="C31" s="20" t="n">
        <v>133</v>
      </c>
      <c r="D31" s="21" t="n">
        <v>292</v>
      </c>
      <c r="E31" s="19" t="n">
        <v>54</v>
      </c>
      <c r="F31" s="20" t="n">
        <v>160</v>
      </c>
      <c r="G31" s="20" t="n">
        <v>186</v>
      </c>
      <c r="H31" s="21" t="n">
        <v>346</v>
      </c>
      <c r="I31" s="19" t="n">
        <v>84</v>
      </c>
      <c r="J31" s="20" t="n">
        <v>95</v>
      </c>
      <c r="K31" s="20" t="n">
        <v>160</v>
      </c>
      <c r="L31" s="21" t="n">
        <v>25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0</v>
      </c>
      <c r="C32" s="20" t="n">
        <v>144</v>
      </c>
      <c r="D32" s="21" t="n">
        <v>284</v>
      </c>
      <c r="E32" s="19" t="n">
        <v>55</v>
      </c>
      <c r="F32" s="20" t="n">
        <v>225</v>
      </c>
      <c r="G32" s="20" t="n">
        <v>212</v>
      </c>
      <c r="H32" s="21" t="n">
        <v>437</v>
      </c>
      <c r="I32" s="19" t="n">
        <v>85</v>
      </c>
      <c r="J32" s="20" t="n">
        <v>88</v>
      </c>
      <c r="K32" s="20" t="n">
        <v>144</v>
      </c>
      <c r="L32" s="21" t="n">
        <v>23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34</v>
      </c>
      <c r="C33" s="20" t="n">
        <v>134</v>
      </c>
      <c r="D33" s="21" t="n">
        <v>268</v>
      </c>
      <c r="E33" s="19" t="n">
        <v>56</v>
      </c>
      <c r="F33" s="20" t="n">
        <v>209</v>
      </c>
      <c r="G33" s="20" t="n">
        <v>204</v>
      </c>
      <c r="H33" s="21" t="n">
        <v>413</v>
      </c>
      <c r="I33" s="19" t="n">
        <v>86</v>
      </c>
      <c r="J33" s="20" t="n">
        <v>68</v>
      </c>
      <c r="K33" s="20" t="n">
        <v>132</v>
      </c>
      <c r="L33" s="21" t="n">
        <v>20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8</v>
      </c>
      <c r="C34" s="20" t="n">
        <v>146</v>
      </c>
      <c r="D34" s="21" t="n">
        <v>284</v>
      </c>
      <c r="E34" s="19" t="n">
        <v>57</v>
      </c>
      <c r="F34" s="20" t="n">
        <v>192</v>
      </c>
      <c r="G34" s="20" t="n">
        <v>199</v>
      </c>
      <c r="H34" s="21" t="n">
        <v>391</v>
      </c>
      <c r="I34" s="19" t="n">
        <v>87</v>
      </c>
      <c r="J34" s="20" t="n">
        <v>58</v>
      </c>
      <c r="K34" s="20" t="n">
        <v>138</v>
      </c>
      <c r="L34" s="21" t="n">
        <v>19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2</v>
      </c>
      <c r="C35" s="20" t="n">
        <v>155</v>
      </c>
      <c r="D35" s="21" t="n">
        <v>307</v>
      </c>
      <c r="E35" s="19" t="n">
        <v>58</v>
      </c>
      <c r="F35" s="20" t="n">
        <v>185</v>
      </c>
      <c r="G35" s="20" t="n">
        <v>182</v>
      </c>
      <c r="H35" s="21" t="n">
        <v>367</v>
      </c>
      <c r="I35" s="19" t="n">
        <v>88</v>
      </c>
      <c r="J35" s="20" t="n">
        <v>57</v>
      </c>
      <c r="K35" s="20" t="n">
        <v>133</v>
      </c>
      <c r="L35" s="21" t="n">
        <v>19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5</v>
      </c>
      <c r="C36" s="23" t="n">
        <v>141</v>
      </c>
      <c r="D36" s="24" t="n">
        <v>286</v>
      </c>
      <c r="E36" s="27" t="n">
        <v>59</v>
      </c>
      <c r="F36" s="23" t="n">
        <v>191</v>
      </c>
      <c r="G36" s="23" t="n">
        <v>193</v>
      </c>
      <c r="H36" s="24" t="n">
        <v>384</v>
      </c>
      <c r="I36" s="27" t="n">
        <v>89</v>
      </c>
      <c r="J36" s="23" t="n">
        <v>60</v>
      </c>
      <c r="K36" s="23" t="n">
        <v>121</v>
      </c>
      <c r="L36" s="24" t="n">
        <v>18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83</v>
      </c>
      <c r="C39" s="20" t="n">
        <v>680</v>
      </c>
      <c r="D39" s="21" t="n">
        <v>1363</v>
      </c>
      <c r="E39" s="19" t="s">
        <v>9</v>
      </c>
      <c r="F39" s="20" t="n">
        <v>1405</v>
      </c>
      <c r="G39" s="20" t="n">
        <v>1253</v>
      </c>
      <c r="H39" s="21" t="n">
        <v>2658</v>
      </c>
      <c r="I39" s="19" t="s">
        <v>10</v>
      </c>
      <c r="J39" s="20" t="n">
        <v>603</v>
      </c>
      <c r="K39" s="20" t="n">
        <v>763</v>
      </c>
      <c r="L39" s="21" t="n">
        <v>1366</v>
      </c>
      <c r="M39" s="19" t="s">
        <v>11</v>
      </c>
      <c r="N39" s="20" t="n">
        <v>2344</v>
      </c>
      <c r="O39" s="20" t="n">
        <v>2349</v>
      </c>
      <c r="P39" s="21" t="n">
        <v>4693</v>
      </c>
    </row>
    <row r="40" s="11" customFormat="true" ht="17.25" hidden="false" customHeight="true" outlineLevel="0" collapsed="false">
      <c r="A40" s="19" t="s">
        <v>12</v>
      </c>
      <c r="B40" s="20" t="n">
        <v>842</v>
      </c>
      <c r="C40" s="20" t="n">
        <v>849</v>
      </c>
      <c r="D40" s="21" t="n">
        <v>1691</v>
      </c>
      <c r="E40" s="19" t="s">
        <v>13</v>
      </c>
      <c r="F40" s="20" t="n">
        <v>1284</v>
      </c>
      <c r="G40" s="20" t="n">
        <v>1230</v>
      </c>
      <c r="H40" s="21" t="n">
        <v>2514</v>
      </c>
      <c r="I40" s="19" t="s">
        <v>14</v>
      </c>
      <c r="J40" s="20" t="n">
        <v>331</v>
      </c>
      <c r="K40" s="20" t="n">
        <v>668</v>
      </c>
      <c r="L40" s="21" t="n">
        <v>999</v>
      </c>
      <c r="M40" s="19" t="s">
        <v>15</v>
      </c>
      <c r="N40" s="20" t="n">
        <v>10464</v>
      </c>
      <c r="O40" s="20" t="n">
        <v>9817</v>
      </c>
      <c r="P40" s="21" t="n">
        <v>20281</v>
      </c>
    </row>
    <row r="41" s="11" customFormat="true" ht="17.25" hidden="false" customHeight="true" outlineLevel="0" collapsed="false">
      <c r="A41" s="19" t="s">
        <v>16</v>
      </c>
      <c r="B41" s="20" t="n">
        <v>819</v>
      </c>
      <c r="C41" s="20" t="n">
        <v>820</v>
      </c>
      <c r="D41" s="21" t="n">
        <v>1639</v>
      </c>
      <c r="E41" s="19" t="s">
        <v>17</v>
      </c>
      <c r="F41" s="20" t="n">
        <v>1007</v>
      </c>
      <c r="G41" s="20" t="n">
        <v>974</v>
      </c>
      <c r="H41" s="21" t="n">
        <v>1981</v>
      </c>
      <c r="I41" s="19" t="s">
        <v>18</v>
      </c>
      <c r="J41" s="20" t="n">
        <v>142</v>
      </c>
      <c r="K41" s="20" t="n">
        <v>358</v>
      </c>
      <c r="L41" s="21" t="n">
        <v>500</v>
      </c>
      <c r="M41" s="19" t="s">
        <v>19</v>
      </c>
      <c r="N41" s="20" t="n">
        <v>4483</v>
      </c>
      <c r="O41" s="20" t="n">
        <v>5658</v>
      </c>
      <c r="P41" s="21" t="n">
        <v>10141</v>
      </c>
    </row>
    <row r="42" s="11" customFormat="true" ht="17.25" hidden="false" customHeight="true" outlineLevel="0" collapsed="false">
      <c r="A42" s="19" t="s">
        <v>20</v>
      </c>
      <c r="B42" s="20" t="n">
        <v>881</v>
      </c>
      <c r="C42" s="20" t="n">
        <v>769</v>
      </c>
      <c r="D42" s="21" t="n">
        <v>1650</v>
      </c>
      <c r="E42" s="19" t="s">
        <v>21</v>
      </c>
      <c r="F42" s="20" t="n">
        <v>1002</v>
      </c>
      <c r="G42" s="20" t="n">
        <v>990</v>
      </c>
      <c r="H42" s="21" t="n">
        <v>1992</v>
      </c>
      <c r="I42" s="19" t="s">
        <v>22</v>
      </c>
      <c r="J42" s="20" t="n">
        <v>31</v>
      </c>
      <c r="K42" s="20" t="n">
        <v>138</v>
      </c>
      <c r="L42" s="21" t="n">
        <v>169</v>
      </c>
      <c r="M42" s="27" t="s">
        <v>1</v>
      </c>
      <c r="N42" s="23" t="n">
        <v>17291</v>
      </c>
      <c r="O42" s="23" t="n">
        <v>17824</v>
      </c>
      <c r="P42" s="24" t="n">
        <v>35115</v>
      </c>
    </row>
    <row r="43" s="11" customFormat="true" ht="17.25" hidden="false" customHeight="true" outlineLevel="0" collapsed="false">
      <c r="A43" s="19" t="s">
        <v>23</v>
      </c>
      <c r="B43" s="20" t="n">
        <v>1159</v>
      </c>
      <c r="C43" s="20" t="n">
        <v>854</v>
      </c>
      <c r="D43" s="21" t="n">
        <v>2013</v>
      </c>
      <c r="E43" s="19" t="s">
        <v>24</v>
      </c>
      <c r="F43" s="20" t="n">
        <v>1001</v>
      </c>
      <c r="G43" s="20" t="n">
        <v>1090</v>
      </c>
      <c r="H43" s="21" t="n">
        <v>2091</v>
      </c>
      <c r="I43" s="19" t="s">
        <v>25</v>
      </c>
      <c r="J43" s="20" t="n">
        <v>3</v>
      </c>
      <c r="K43" s="20" t="n">
        <v>33</v>
      </c>
      <c r="L43" s="21" t="n">
        <v>36</v>
      </c>
    </row>
    <row r="44" s="11" customFormat="true" ht="17.25" hidden="false" customHeight="true" outlineLevel="0" collapsed="false">
      <c r="A44" s="19" t="s">
        <v>26</v>
      </c>
      <c r="B44" s="20" t="n">
        <v>709</v>
      </c>
      <c r="C44" s="20" t="n">
        <v>720</v>
      </c>
      <c r="D44" s="21" t="n">
        <v>1429</v>
      </c>
      <c r="E44" s="19" t="s">
        <v>27</v>
      </c>
      <c r="F44" s="20" t="n">
        <v>1211</v>
      </c>
      <c r="G44" s="20" t="n">
        <v>1352</v>
      </c>
      <c r="H44" s="21" t="n">
        <v>2563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881</v>
      </c>
      <c r="C45" s="20" t="n">
        <v>860</v>
      </c>
      <c r="D45" s="21" t="n">
        <v>1741</v>
      </c>
      <c r="E45" s="19" t="s">
        <v>30</v>
      </c>
      <c r="F45" s="20" t="n">
        <v>1286</v>
      </c>
      <c r="G45" s="20" t="n">
        <v>1357</v>
      </c>
      <c r="H45" s="21" t="n">
        <v>264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35</v>
      </c>
      <c r="C46" s="23" t="n">
        <v>1077</v>
      </c>
      <c r="D46" s="24" t="n">
        <v>2212</v>
      </c>
      <c r="E46" s="22" t="s">
        <v>33</v>
      </c>
      <c r="F46" s="23" t="n">
        <v>876</v>
      </c>
      <c r="G46" s="23" t="n">
        <v>989</v>
      </c>
      <c r="H46" s="24" t="n">
        <v>186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470</v>
      </c>
      <c r="B4" s="12" t="n">
        <v>12929</v>
      </c>
      <c r="C4" s="12" t="n">
        <v>1354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2</v>
      </c>
      <c r="C7" s="17" t="n">
        <v>97</v>
      </c>
      <c r="D7" s="18" t="n">
        <v>209</v>
      </c>
      <c r="E7" s="19" t="n">
        <v>30</v>
      </c>
      <c r="F7" s="20" t="n">
        <v>135</v>
      </c>
      <c r="G7" s="20" t="n">
        <v>142</v>
      </c>
      <c r="H7" s="21" t="n">
        <v>277</v>
      </c>
      <c r="I7" s="19" t="n">
        <v>60</v>
      </c>
      <c r="J7" s="20" t="n">
        <v>164</v>
      </c>
      <c r="K7" s="20" t="n">
        <v>175</v>
      </c>
      <c r="L7" s="21" t="n">
        <v>339</v>
      </c>
      <c r="M7" s="19" t="n">
        <v>90</v>
      </c>
      <c r="N7" s="20" t="n">
        <v>27</v>
      </c>
      <c r="O7" s="20" t="n">
        <v>60</v>
      </c>
      <c r="P7" s="21" t="n">
        <v>87</v>
      </c>
    </row>
    <row r="8" s="11" customFormat="true" ht="17.25" hidden="false" customHeight="true" outlineLevel="0" collapsed="false">
      <c r="A8" s="19" t="n">
        <v>1</v>
      </c>
      <c r="B8" s="20" t="n">
        <v>118</v>
      </c>
      <c r="C8" s="20" t="n">
        <v>85</v>
      </c>
      <c r="D8" s="21" t="n">
        <v>203</v>
      </c>
      <c r="E8" s="19" t="n">
        <v>31</v>
      </c>
      <c r="F8" s="20" t="n">
        <v>156</v>
      </c>
      <c r="G8" s="20" t="n">
        <v>150</v>
      </c>
      <c r="H8" s="21" t="n">
        <v>306</v>
      </c>
      <c r="I8" s="19" t="n">
        <v>61</v>
      </c>
      <c r="J8" s="20" t="n">
        <v>156</v>
      </c>
      <c r="K8" s="20" t="n">
        <v>170</v>
      </c>
      <c r="L8" s="21" t="n">
        <v>326</v>
      </c>
      <c r="M8" s="19" t="n">
        <v>91</v>
      </c>
      <c r="N8" s="20" t="n">
        <v>17</v>
      </c>
      <c r="O8" s="20" t="n">
        <v>65</v>
      </c>
      <c r="P8" s="21" t="n">
        <v>82</v>
      </c>
    </row>
    <row r="9" s="11" customFormat="true" ht="17.25" hidden="false" customHeight="true" outlineLevel="0" collapsed="false">
      <c r="A9" s="19" t="n">
        <v>2</v>
      </c>
      <c r="B9" s="20" t="n">
        <v>120</v>
      </c>
      <c r="C9" s="20" t="n">
        <v>105</v>
      </c>
      <c r="D9" s="21" t="n">
        <v>225</v>
      </c>
      <c r="E9" s="19" t="n">
        <v>32</v>
      </c>
      <c r="F9" s="20" t="n">
        <v>147</v>
      </c>
      <c r="G9" s="20" t="n">
        <v>137</v>
      </c>
      <c r="H9" s="21" t="n">
        <v>284</v>
      </c>
      <c r="I9" s="19" t="n">
        <v>62</v>
      </c>
      <c r="J9" s="20" t="n">
        <v>160</v>
      </c>
      <c r="K9" s="20" t="n">
        <v>147</v>
      </c>
      <c r="L9" s="21" t="n">
        <v>307</v>
      </c>
      <c r="M9" s="19" t="n">
        <v>92</v>
      </c>
      <c r="N9" s="20" t="n">
        <v>20</v>
      </c>
      <c r="O9" s="20" t="n">
        <v>56</v>
      </c>
      <c r="P9" s="21" t="n">
        <v>76</v>
      </c>
    </row>
    <row r="10" s="11" customFormat="true" ht="17.25" hidden="false" customHeight="true" outlineLevel="0" collapsed="false">
      <c r="A10" s="19" t="n">
        <v>3</v>
      </c>
      <c r="B10" s="20" t="n">
        <v>134</v>
      </c>
      <c r="C10" s="20" t="n">
        <v>101</v>
      </c>
      <c r="D10" s="21" t="n">
        <v>235</v>
      </c>
      <c r="E10" s="19" t="n">
        <v>33</v>
      </c>
      <c r="F10" s="20" t="n">
        <v>163</v>
      </c>
      <c r="G10" s="20" t="n">
        <v>168</v>
      </c>
      <c r="H10" s="21" t="n">
        <v>331</v>
      </c>
      <c r="I10" s="19" t="n">
        <v>63</v>
      </c>
      <c r="J10" s="20" t="n">
        <v>141</v>
      </c>
      <c r="K10" s="20" t="n">
        <v>186</v>
      </c>
      <c r="L10" s="21" t="n">
        <v>327</v>
      </c>
      <c r="M10" s="19" t="n">
        <v>93</v>
      </c>
      <c r="N10" s="20" t="n">
        <v>6</v>
      </c>
      <c r="O10" s="20" t="n">
        <v>45</v>
      </c>
      <c r="P10" s="21" t="n">
        <v>51</v>
      </c>
    </row>
    <row r="11" s="11" customFormat="true" ht="17.25" hidden="false" customHeight="true" outlineLevel="0" collapsed="false">
      <c r="A11" s="19" t="n">
        <v>4</v>
      </c>
      <c r="B11" s="20" t="n">
        <v>112</v>
      </c>
      <c r="C11" s="20" t="n">
        <v>100</v>
      </c>
      <c r="D11" s="21" t="n">
        <v>212</v>
      </c>
      <c r="E11" s="19" t="n">
        <v>34</v>
      </c>
      <c r="F11" s="20" t="n">
        <v>171</v>
      </c>
      <c r="G11" s="20" t="n">
        <v>171</v>
      </c>
      <c r="H11" s="21" t="n">
        <v>342</v>
      </c>
      <c r="I11" s="19" t="n">
        <v>64</v>
      </c>
      <c r="J11" s="20" t="n">
        <v>193</v>
      </c>
      <c r="K11" s="20" t="n">
        <v>140</v>
      </c>
      <c r="L11" s="21" t="n">
        <v>333</v>
      </c>
      <c r="M11" s="19" t="n">
        <v>94</v>
      </c>
      <c r="N11" s="20" t="n">
        <v>7</v>
      </c>
      <c r="O11" s="20" t="n">
        <v>36</v>
      </c>
      <c r="P11" s="21" t="n">
        <v>43</v>
      </c>
    </row>
    <row r="12" s="11" customFormat="true" ht="17.25" hidden="false" customHeight="true" outlineLevel="0" collapsed="false">
      <c r="A12" s="19" t="n">
        <v>5</v>
      </c>
      <c r="B12" s="20" t="n">
        <v>107</v>
      </c>
      <c r="C12" s="20" t="n">
        <v>122</v>
      </c>
      <c r="D12" s="21" t="n">
        <v>229</v>
      </c>
      <c r="E12" s="19" t="n">
        <v>35</v>
      </c>
      <c r="F12" s="20" t="n">
        <v>152</v>
      </c>
      <c r="G12" s="20" t="n">
        <v>151</v>
      </c>
      <c r="H12" s="21" t="n">
        <v>303</v>
      </c>
      <c r="I12" s="19" t="n">
        <v>65</v>
      </c>
      <c r="J12" s="20" t="n">
        <v>195</v>
      </c>
      <c r="K12" s="20" t="n">
        <v>177</v>
      </c>
      <c r="L12" s="21" t="n">
        <v>372</v>
      </c>
      <c r="M12" s="19" t="n">
        <v>95</v>
      </c>
      <c r="N12" s="20" t="n">
        <v>4</v>
      </c>
      <c r="O12" s="20" t="n">
        <v>29</v>
      </c>
      <c r="P12" s="21" t="n">
        <v>33</v>
      </c>
    </row>
    <row r="13" s="11" customFormat="true" ht="17.25" hidden="false" customHeight="true" outlineLevel="0" collapsed="false">
      <c r="A13" s="19" t="n">
        <v>6</v>
      </c>
      <c r="B13" s="20" t="n">
        <v>103</v>
      </c>
      <c r="C13" s="20" t="n">
        <v>103</v>
      </c>
      <c r="D13" s="21" t="n">
        <v>206</v>
      </c>
      <c r="E13" s="19" t="n">
        <v>36</v>
      </c>
      <c r="F13" s="20" t="n">
        <v>186</v>
      </c>
      <c r="G13" s="20" t="n">
        <v>182</v>
      </c>
      <c r="H13" s="21" t="n">
        <v>368</v>
      </c>
      <c r="I13" s="19" t="n">
        <v>66</v>
      </c>
      <c r="J13" s="20" t="n">
        <v>155</v>
      </c>
      <c r="K13" s="20" t="n">
        <v>170</v>
      </c>
      <c r="L13" s="21" t="n">
        <v>325</v>
      </c>
      <c r="M13" s="19" t="n">
        <v>96</v>
      </c>
      <c r="N13" s="20" t="n">
        <v>2</v>
      </c>
      <c r="O13" s="20" t="n">
        <v>17</v>
      </c>
      <c r="P13" s="21" t="n">
        <v>19</v>
      </c>
    </row>
    <row r="14" s="11" customFormat="true" ht="17.25" hidden="false" customHeight="true" outlineLevel="0" collapsed="false">
      <c r="A14" s="19" t="n">
        <v>7</v>
      </c>
      <c r="B14" s="20" t="n">
        <v>113</v>
      </c>
      <c r="C14" s="20" t="n">
        <v>107</v>
      </c>
      <c r="D14" s="21" t="n">
        <v>220</v>
      </c>
      <c r="E14" s="19" t="n">
        <v>37</v>
      </c>
      <c r="F14" s="20" t="n">
        <v>174</v>
      </c>
      <c r="G14" s="20" t="n">
        <v>159</v>
      </c>
      <c r="H14" s="21" t="n">
        <v>333</v>
      </c>
      <c r="I14" s="19" t="n">
        <v>67</v>
      </c>
      <c r="J14" s="20" t="n">
        <v>176</v>
      </c>
      <c r="K14" s="20" t="n">
        <v>194</v>
      </c>
      <c r="L14" s="21" t="n">
        <v>370</v>
      </c>
      <c r="M14" s="19" t="n">
        <v>97</v>
      </c>
      <c r="N14" s="20" t="n">
        <v>1</v>
      </c>
      <c r="O14" s="20" t="n">
        <v>16</v>
      </c>
      <c r="P14" s="21" t="n">
        <v>17</v>
      </c>
    </row>
    <row r="15" s="11" customFormat="true" ht="17.25" hidden="false" customHeight="true" outlineLevel="0" collapsed="false">
      <c r="A15" s="19" t="n">
        <v>8</v>
      </c>
      <c r="B15" s="20" t="n">
        <v>92</v>
      </c>
      <c r="C15" s="20" t="n">
        <v>85</v>
      </c>
      <c r="D15" s="21" t="n">
        <v>177</v>
      </c>
      <c r="E15" s="19" t="n">
        <v>38</v>
      </c>
      <c r="F15" s="20" t="n">
        <v>176</v>
      </c>
      <c r="G15" s="20" t="n">
        <v>139</v>
      </c>
      <c r="H15" s="21" t="n">
        <v>315</v>
      </c>
      <c r="I15" s="19" t="n">
        <v>68</v>
      </c>
      <c r="J15" s="20" t="n">
        <v>225</v>
      </c>
      <c r="K15" s="20" t="n">
        <v>205</v>
      </c>
      <c r="L15" s="21" t="n">
        <v>430</v>
      </c>
      <c r="M15" s="19" t="n">
        <v>98</v>
      </c>
      <c r="N15" s="20" t="n">
        <v>0</v>
      </c>
      <c r="O15" s="20" t="n">
        <v>8</v>
      </c>
      <c r="P15" s="21" t="n">
        <v>8</v>
      </c>
    </row>
    <row r="16" s="11" customFormat="true" ht="17.25" hidden="false" customHeight="true" outlineLevel="0" collapsed="false">
      <c r="A16" s="19" t="n">
        <v>9</v>
      </c>
      <c r="B16" s="20" t="n">
        <v>124</v>
      </c>
      <c r="C16" s="20" t="n">
        <v>118</v>
      </c>
      <c r="D16" s="21" t="n">
        <v>242</v>
      </c>
      <c r="E16" s="19" t="n">
        <v>39</v>
      </c>
      <c r="F16" s="20" t="n">
        <v>162</v>
      </c>
      <c r="G16" s="20" t="n">
        <v>152</v>
      </c>
      <c r="H16" s="21" t="n">
        <v>314</v>
      </c>
      <c r="I16" s="19" t="n">
        <v>69</v>
      </c>
      <c r="J16" s="20" t="n">
        <v>193</v>
      </c>
      <c r="K16" s="20" t="n">
        <v>215</v>
      </c>
      <c r="L16" s="21" t="n">
        <v>408</v>
      </c>
      <c r="M16" s="19" t="n">
        <v>99</v>
      </c>
      <c r="N16" s="20" t="n">
        <v>0</v>
      </c>
      <c r="O16" s="20" t="n">
        <v>15</v>
      </c>
      <c r="P16" s="21" t="n">
        <v>15</v>
      </c>
    </row>
    <row r="17" s="11" customFormat="true" ht="17.25" hidden="false" customHeight="true" outlineLevel="0" collapsed="false">
      <c r="A17" s="19" t="n">
        <v>10</v>
      </c>
      <c r="B17" s="20" t="n">
        <v>100</v>
      </c>
      <c r="C17" s="20" t="n">
        <v>97</v>
      </c>
      <c r="D17" s="21" t="n">
        <v>197</v>
      </c>
      <c r="E17" s="19" t="n">
        <v>40</v>
      </c>
      <c r="F17" s="20" t="n">
        <v>171</v>
      </c>
      <c r="G17" s="20" t="n">
        <v>168</v>
      </c>
      <c r="H17" s="21" t="n">
        <v>339</v>
      </c>
      <c r="I17" s="19" t="n">
        <v>70</v>
      </c>
      <c r="J17" s="20" t="n">
        <v>228</v>
      </c>
      <c r="K17" s="20" t="n">
        <v>224</v>
      </c>
      <c r="L17" s="21" t="n">
        <v>452</v>
      </c>
      <c r="M17" s="19" t="n">
        <v>100</v>
      </c>
      <c r="N17" s="20" t="n">
        <v>1</v>
      </c>
      <c r="O17" s="20" t="n">
        <v>2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124</v>
      </c>
      <c r="C18" s="20" t="n">
        <v>112</v>
      </c>
      <c r="D18" s="21" t="n">
        <v>236</v>
      </c>
      <c r="E18" s="19" t="n">
        <v>41</v>
      </c>
      <c r="F18" s="20" t="n">
        <v>158</v>
      </c>
      <c r="G18" s="20" t="n">
        <v>186</v>
      </c>
      <c r="H18" s="21" t="n">
        <v>344</v>
      </c>
      <c r="I18" s="19" t="n">
        <v>71</v>
      </c>
      <c r="J18" s="20" t="n">
        <v>184</v>
      </c>
      <c r="K18" s="20" t="n">
        <v>230</v>
      </c>
      <c r="L18" s="21" t="n">
        <v>414</v>
      </c>
      <c r="M18" s="19" t="n">
        <v>101</v>
      </c>
      <c r="N18" s="20" t="n">
        <v>0</v>
      </c>
      <c r="O18" s="20" t="n">
        <v>7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117</v>
      </c>
      <c r="C19" s="20" t="n">
        <v>140</v>
      </c>
      <c r="D19" s="21" t="n">
        <v>257</v>
      </c>
      <c r="E19" s="19" t="n">
        <v>42</v>
      </c>
      <c r="F19" s="20" t="n">
        <v>177</v>
      </c>
      <c r="G19" s="20" t="n">
        <v>171</v>
      </c>
      <c r="H19" s="21" t="n">
        <v>348</v>
      </c>
      <c r="I19" s="19" t="n">
        <v>72</v>
      </c>
      <c r="J19" s="20" t="n">
        <v>201</v>
      </c>
      <c r="K19" s="20" t="n">
        <v>208</v>
      </c>
      <c r="L19" s="21" t="n">
        <v>409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106</v>
      </c>
      <c r="C20" s="20" t="n">
        <v>83</v>
      </c>
      <c r="D20" s="21" t="n">
        <v>189</v>
      </c>
      <c r="E20" s="19" t="n">
        <v>43</v>
      </c>
      <c r="F20" s="20" t="n">
        <v>187</v>
      </c>
      <c r="G20" s="20" t="n">
        <v>184</v>
      </c>
      <c r="H20" s="21" t="n">
        <v>371</v>
      </c>
      <c r="I20" s="19" t="n">
        <v>73</v>
      </c>
      <c r="J20" s="20" t="n">
        <v>205</v>
      </c>
      <c r="K20" s="20" t="n">
        <v>223</v>
      </c>
      <c r="L20" s="21" t="n">
        <v>428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28</v>
      </c>
      <c r="C21" s="20" t="n">
        <v>120</v>
      </c>
      <c r="D21" s="21" t="n">
        <v>248</v>
      </c>
      <c r="E21" s="19" t="n">
        <v>44</v>
      </c>
      <c r="F21" s="20" t="n">
        <v>193</v>
      </c>
      <c r="G21" s="20" t="n">
        <v>184</v>
      </c>
      <c r="H21" s="21" t="n">
        <v>377</v>
      </c>
      <c r="I21" s="19" t="n">
        <v>74</v>
      </c>
      <c r="J21" s="20" t="n">
        <v>107</v>
      </c>
      <c r="K21" s="20" t="n">
        <v>135</v>
      </c>
      <c r="L21" s="21" t="n">
        <v>242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00</v>
      </c>
      <c r="C22" s="20" t="n">
        <v>110</v>
      </c>
      <c r="D22" s="21" t="n">
        <v>210</v>
      </c>
      <c r="E22" s="19" t="n">
        <v>45</v>
      </c>
      <c r="F22" s="20" t="n">
        <v>226</v>
      </c>
      <c r="G22" s="20" t="n">
        <v>184</v>
      </c>
      <c r="H22" s="21" t="n">
        <v>410</v>
      </c>
      <c r="I22" s="19" t="n">
        <v>75</v>
      </c>
      <c r="J22" s="20" t="n">
        <v>114</v>
      </c>
      <c r="K22" s="20" t="n">
        <v>150</v>
      </c>
      <c r="L22" s="21" t="n">
        <v>26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21</v>
      </c>
      <c r="C23" s="20" t="n">
        <v>113</v>
      </c>
      <c r="D23" s="21" t="n">
        <v>234</v>
      </c>
      <c r="E23" s="19" t="n">
        <v>46</v>
      </c>
      <c r="F23" s="20" t="n">
        <v>204</v>
      </c>
      <c r="G23" s="20" t="n">
        <v>222</v>
      </c>
      <c r="H23" s="21" t="n">
        <v>426</v>
      </c>
      <c r="I23" s="19" t="n">
        <v>76</v>
      </c>
      <c r="J23" s="20" t="n">
        <v>130</v>
      </c>
      <c r="K23" s="20" t="n">
        <v>164</v>
      </c>
      <c r="L23" s="21" t="n">
        <v>29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1</v>
      </c>
      <c r="C24" s="20" t="n">
        <v>117</v>
      </c>
      <c r="D24" s="21" t="n">
        <v>258</v>
      </c>
      <c r="E24" s="19" t="n">
        <v>47</v>
      </c>
      <c r="F24" s="20" t="n">
        <v>224</v>
      </c>
      <c r="G24" s="20" t="n">
        <v>222</v>
      </c>
      <c r="H24" s="21" t="n">
        <v>446</v>
      </c>
      <c r="I24" s="19" t="n">
        <v>77</v>
      </c>
      <c r="J24" s="20" t="n">
        <v>130</v>
      </c>
      <c r="K24" s="20" t="n">
        <v>161</v>
      </c>
      <c r="L24" s="21" t="n">
        <v>29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26</v>
      </c>
      <c r="C25" s="20" t="n">
        <v>138</v>
      </c>
      <c r="D25" s="21" t="n">
        <v>264</v>
      </c>
      <c r="E25" s="19" t="n">
        <v>48</v>
      </c>
      <c r="F25" s="20" t="n">
        <v>199</v>
      </c>
      <c r="G25" s="20" t="n">
        <v>213</v>
      </c>
      <c r="H25" s="21" t="n">
        <v>412</v>
      </c>
      <c r="I25" s="19" t="n">
        <v>78</v>
      </c>
      <c r="J25" s="20" t="n">
        <v>127</v>
      </c>
      <c r="K25" s="20" t="n">
        <v>145</v>
      </c>
      <c r="L25" s="21" t="n">
        <v>272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130</v>
      </c>
      <c r="C26" s="20" t="n">
        <v>98</v>
      </c>
      <c r="D26" s="21" t="n">
        <v>228</v>
      </c>
      <c r="E26" s="19" t="n">
        <v>49</v>
      </c>
      <c r="F26" s="20" t="n">
        <v>193</v>
      </c>
      <c r="G26" s="20" t="n">
        <v>196</v>
      </c>
      <c r="H26" s="21" t="n">
        <v>389</v>
      </c>
      <c r="I26" s="19" t="n">
        <v>79</v>
      </c>
      <c r="J26" s="20" t="n">
        <v>122</v>
      </c>
      <c r="K26" s="20" t="n">
        <v>168</v>
      </c>
      <c r="L26" s="21" t="n">
        <v>29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50</v>
      </c>
      <c r="C27" s="20" t="n">
        <v>125</v>
      </c>
      <c r="D27" s="21" t="n">
        <v>275</v>
      </c>
      <c r="E27" s="19" t="n">
        <v>50</v>
      </c>
      <c r="F27" s="20" t="n">
        <v>211</v>
      </c>
      <c r="G27" s="20" t="n">
        <v>160</v>
      </c>
      <c r="H27" s="21" t="n">
        <v>371</v>
      </c>
      <c r="I27" s="19" t="n">
        <v>80</v>
      </c>
      <c r="J27" s="20" t="n">
        <v>110</v>
      </c>
      <c r="K27" s="20" t="n">
        <v>117</v>
      </c>
      <c r="L27" s="21" t="n">
        <v>22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02</v>
      </c>
      <c r="C28" s="20" t="n">
        <v>121</v>
      </c>
      <c r="D28" s="21" t="n">
        <v>223</v>
      </c>
      <c r="E28" s="19" t="n">
        <v>51</v>
      </c>
      <c r="F28" s="20" t="n">
        <v>196</v>
      </c>
      <c r="G28" s="20" t="n">
        <v>170</v>
      </c>
      <c r="H28" s="21" t="n">
        <v>366</v>
      </c>
      <c r="I28" s="19" t="n">
        <v>81</v>
      </c>
      <c r="J28" s="20" t="n">
        <v>96</v>
      </c>
      <c r="K28" s="20" t="n">
        <v>114</v>
      </c>
      <c r="L28" s="21" t="n">
        <v>21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5</v>
      </c>
      <c r="C29" s="20" t="n">
        <v>108</v>
      </c>
      <c r="D29" s="21" t="n">
        <v>223</v>
      </c>
      <c r="E29" s="19" t="n">
        <v>52</v>
      </c>
      <c r="F29" s="20" t="n">
        <v>189</v>
      </c>
      <c r="G29" s="20" t="n">
        <v>173</v>
      </c>
      <c r="H29" s="21" t="n">
        <v>362</v>
      </c>
      <c r="I29" s="19" t="n">
        <v>82</v>
      </c>
      <c r="J29" s="20" t="n">
        <v>98</v>
      </c>
      <c r="K29" s="20" t="n">
        <v>141</v>
      </c>
      <c r="L29" s="21" t="n">
        <v>23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35</v>
      </c>
      <c r="C30" s="20" t="n">
        <v>127</v>
      </c>
      <c r="D30" s="21" t="n">
        <v>262</v>
      </c>
      <c r="E30" s="19" t="n">
        <v>53</v>
      </c>
      <c r="F30" s="20" t="n">
        <v>198</v>
      </c>
      <c r="G30" s="20" t="n">
        <v>202</v>
      </c>
      <c r="H30" s="21" t="n">
        <v>400</v>
      </c>
      <c r="I30" s="19" t="n">
        <v>83</v>
      </c>
      <c r="J30" s="20" t="n">
        <v>86</v>
      </c>
      <c r="K30" s="20" t="n">
        <v>132</v>
      </c>
      <c r="L30" s="21" t="n">
        <v>21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3</v>
      </c>
      <c r="C31" s="20" t="n">
        <v>118</v>
      </c>
      <c r="D31" s="21" t="n">
        <v>221</v>
      </c>
      <c r="E31" s="19" t="n">
        <v>54</v>
      </c>
      <c r="F31" s="20" t="n">
        <v>141</v>
      </c>
      <c r="G31" s="20" t="n">
        <v>151</v>
      </c>
      <c r="H31" s="21" t="n">
        <v>292</v>
      </c>
      <c r="I31" s="19" t="n">
        <v>84</v>
      </c>
      <c r="J31" s="20" t="n">
        <v>83</v>
      </c>
      <c r="K31" s="20" t="n">
        <v>121</v>
      </c>
      <c r="L31" s="21" t="n">
        <v>20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1</v>
      </c>
      <c r="C32" s="20" t="n">
        <v>122</v>
      </c>
      <c r="D32" s="21" t="n">
        <v>233</v>
      </c>
      <c r="E32" s="19" t="n">
        <v>55</v>
      </c>
      <c r="F32" s="20" t="n">
        <v>171</v>
      </c>
      <c r="G32" s="20" t="n">
        <v>186</v>
      </c>
      <c r="H32" s="21" t="n">
        <v>357</v>
      </c>
      <c r="I32" s="19" t="n">
        <v>85</v>
      </c>
      <c r="J32" s="20" t="n">
        <v>71</v>
      </c>
      <c r="K32" s="20" t="n">
        <v>97</v>
      </c>
      <c r="L32" s="21" t="n">
        <v>16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06</v>
      </c>
      <c r="C33" s="20" t="n">
        <v>122</v>
      </c>
      <c r="D33" s="21" t="n">
        <v>228</v>
      </c>
      <c r="E33" s="19" t="n">
        <v>56</v>
      </c>
      <c r="F33" s="20" t="n">
        <v>146</v>
      </c>
      <c r="G33" s="20" t="n">
        <v>163</v>
      </c>
      <c r="H33" s="21" t="n">
        <v>309</v>
      </c>
      <c r="I33" s="19" t="n">
        <v>86</v>
      </c>
      <c r="J33" s="20" t="n">
        <v>55</v>
      </c>
      <c r="K33" s="20" t="n">
        <v>84</v>
      </c>
      <c r="L33" s="21" t="n">
        <v>13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8</v>
      </c>
      <c r="C34" s="20" t="n">
        <v>123</v>
      </c>
      <c r="D34" s="21" t="n">
        <v>241</v>
      </c>
      <c r="E34" s="19" t="n">
        <v>57</v>
      </c>
      <c r="F34" s="20" t="n">
        <v>150</v>
      </c>
      <c r="G34" s="20" t="n">
        <v>159</v>
      </c>
      <c r="H34" s="21" t="n">
        <v>309</v>
      </c>
      <c r="I34" s="19" t="n">
        <v>87</v>
      </c>
      <c r="J34" s="20" t="n">
        <v>52</v>
      </c>
      <c r="K34" s="20" t="n">
        <v>101</v>
      </c>
      <c r="L34" s="21" t="n">
        <v>15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24</v>
      </c>
      <c r="C35" s="20" t="n">
        <v>133</v>
      </c>
      <c r="D35" s="21" t="n">
        <v>257</v>
      </c>
      <c r="E35" s="19" t="n">
        <v>58</v>
      </c>
      <c r="F35" s="20" t="n">
        <v>160</v>
      </c>
      <c r="G35" s="20" t="n">
        <v>157</v>
      </c>
      <c r="H35" s="21" t="n">
        <v>317</v>
      </c>
      <c r="I35" s="19" t="n">
        <v>88</v>
      </c>
      <c r="J35" s="20" t="n">
        <v>39</v>
      </c>
      <c r="K35" s="20" t="n">
        <v>90</v>
      </c>
      <c r="L35" s="21" t="n">
        <v>12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3</v>
      </c>
      <c r="C36" s="23" t="n">
        <v>116</v>
      </c>
      <c r="D36" s="24" t="n">
        <v>249</v>
      </c>
      <c r="E36" s="27" t="n">
        <v>59</v>
      </c>
      <c r="F36" s="23" t="n">
        <v>168</v>
      </c>
      <c r="G36" s="23" t="n">
        <v>149</v>
      </c>
      <c r="H36" s="24" t="n">
        <v>317</v>
      </c>
      <c r="I36" s="27" t="n">
        <v>89</v>
      </c>
      <c r="J36" s="23" t="n">
        <v>39</v>
      </c>
      <c r="K36" s="23" t="n">
        <v>80</v>
      </c>
      <c r="L36" s="24" t="n">
        <v>11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96</v>
      </c>
      <c r="C39" s="20" t="n">
        <v>488</v>
      </c>
      <c r="D39" s="21" t="n">
        <v>1084</v>
      </c>
      <c r="E39" s="19" t="s">
        <v>9</v>
      </c>
      <c r="F39" s="20" t="n">
        <v>886</v>
      </c>
      <c r="G39" s="20" t="n">
        <v>893</v>
      </c>
      <c r="H39" s="21" t="n">
        <v>1779</v>
      </c>
      <c r="I39" s="19" t="s">
        <v>10</v>
      </c>
      <c r="J39" s="20" t="n">
        <v>473</v>
      </c>
      <c r="K39" s="20" t="n">
        <v>625</v>
      </c>
      <c r="L39" s="21" t="n">
        <v>1098</v>
      </c>
      <c r="M39" s="19" t="s">
        <v>11</v>
      </c>
      <c r="N39" s="20" t="n">
        <v>1710</v>
      </c>
      <c r="O39" s="20" t="n">
        <v>1575</v>
      </c>
      <c r="P39" s="21" t="n">
        <v>3285</v>
      </c>
    </row>
    <row r="40" s="11" customFormat="true" ht="17.25" hidden="false" customHeight="true" outlineLevel="0" collapsed="false">
      <c r="A40" s="19" t="s">
        <v>12</v>
      </c>
      <c r="B40" s="20" t="n">
        <v>539</v>
      </c>
      <c r="C40" s="20" t="n">
        <v>535</v>
      </c>
      <c r="D40" s="21" t="n">
        <v>1074</v>
      </c>
      <c r="E40" s="19" t="s">
        <v>13</v>
      </c>
      <c r="F40" s="20" t="n">
        <v>1046</v>
      </c>
      <c r="G40" s="20" t="n">
        <v>1037</v>
      </c>
      <c r="H40" s="21" t="n">
        <v>2083</v>
      </c>
      <c r="I40" s="19" t="s">
        <v>14</v>
      </c>
      <c r="J40" s="20" t="n">
        <v>256</v>
      </c>
      <c r="K40" s="20" t="n">
        <v>452</v>
      </c>
      <c r="L40" s="21" t="n">
        <v>708</v>
      </c>
      <c r="M40" s="19" t="s">
        <v>15</v>
      </c>
      <c r="N40" s="20" t="n">
        <v>7913</v>
      </c>
      <c r="O40" s="20" t="n">
        <v>7760</v>
      </c>
      <c r="P40" s="21" t="n">
        <v>15673</v>
      </c>
    </row>
    <row r="41" s="11" customFormat="true" ht="17.25" hidden="false" customHeight="true" outlineLevel="0" collapsed="false">
      <c r="A41" s="19" t="s">
        <v>16</v>
      </c>
      <c r="B41" s="20" t="n">
        <v>575</v>
      </c>
      <c r="C41" s="20" t="n">
        <v>552</v>
      </c>
      <c r="D41" s="21" t="n">
        <v>1127</v>
      </c>
      <c r="E41" s="19" t="s">
        <v>17</v>
      </c>
      <c r="F41" s="20" t="n">
        <v>935</v>
      </c>
      <c r="G41" s="20" t="n">
        <v>856</v>
      </c>
      <c r="H41" s="21" t="n">
        <v>1791</v>
      </c>
      <c r="I41" s="19" t="s">
        <v>18</v>
      </c>
      <c r="J41" s="20" t="n">
        <v>77</v>
      </c>
      <c r="K41" s="20" t="n">
        <v>262</v>
      </c>
      <c r="L41" s="21" t="n">
        <v>339</v>
      </c>
      <c r="M41" s="19" t="s">
        <v>19</v>
      </c>
      <c r="N41" s="20" t="n">
        <v>3306</v>
      </c>
      <c r="O41" s="20" t="n">
        <v>4206</v>
      </c>
      <c r="P41" s="21" t="n">
        <v>7512</v>
      </c>
    </row>
    <row r="42" s="11" customFormat="true" ht="17.25" hidden="false" customHeight="true" outlineLevel="0" collapsed="false">
      <c r="A42" s="19" t="s">
        <v>20</v>
      </c>
      <c r="B42" s="20" t="n">
        <v>618</v>
      </c>
      <c r="C42" s="20" t="n">
        <v>576</v>
      </c>
      <c r="D42" s="21" t="n">
        <v>1194</v>
      </c>
      <c r="E42" s="19" t="s">
        <v>21</v>
      </c>
      <c r="F42" s="20" t="n">
        <v>795</v>
      </c>
      <c r="G42" s="20" t="n">
        <v>814</v>
      </c>
      <c r="H42" s="21" t="n">
        <v>1609</v>
      </c>
      <c r="I42" s="19" t="s">
        <v>22</v>
      </c>
      <c r="J42" s="20" t="n">
        <v>7</v>
      </c>
      <c r="K42" s="20" t="n">
        <v>85</v>
      </c>
      <c r="L42" s="21" t="n">
        <v>92</v>
      </c>
      <c r="M42" s="27" t="s">
        <v>1</v>
      </c>
      <c r="N42" s="23" t="n">
        <v>12929</v>
      </c>
      <c r="O42" s="23" t="n">
        <v>13541</v>
      </c>
      <c r="P42" s="24" t="n">
        <v>26470</v>
      </c>
    </row>
    <row r="43" s="11" customFormat="true" ht="17.25" hidden="false" customHeight="true" outlineLevel="0" collapsed="false">
      <c r="A43" s="19" t="s">
        <v>23</v>
      </c>
      <c r="B43" s="20" t="n">
        <v>605</v>
      </c>
      <c r="C43" s="20" t="n">
        <v>599</v>
      </c>
      <c r="D43" s="21" t="n">
        <v>1204</v>
      </c>
      <c r="E43" s="19" t="s">
        <v>24</v>
      </c>
      <c r="F43" s="20" t="n">
        <v>814</v>
      </c>
      <c r="G43" s="20" t="n">
        <v>818</v>
      </c>
      <c r="H43" s="21" t="n">
        <v>1632</v>
      </c>
      <c r="I43" s="19" t="s">
        <v>25</v>
      </c>
      <c r="J43" s="20" t="n">
        <v>1</v>
      </c>
      <c r="K43" s="20" t="n">
        <v>12</v>
      </c>
      <c r="L43" s="21" t="n">
        <v>13</v>
      </c>
    </row>
    <row r="44" s="11" customFormat="true" ht="17.25" hidden="false" customHeight="true" outlineLevel="0" collapsed="false">
      <c r="A44" s="19" t="s">
        <v>26</v>
      </c>
      <c r="B44" s="20" t="n">
        <v>592</v>
      </c>
      <c r="C44" s="20" t="n">
        <v>616</v>
      </c>
      <c r="D44" s="21" t="n">
        <v>1208</v>
      </c>
      <c r="E44" s="19" t="s">
        <v>27</v>
      </c>
      <c r="F44" s="20" t="n">
        <v>944</v>
      </c>
      <c r="G44" s="20" t="n">
        <v>961</v>
      </c>
      <c r="H44" s="21" t="n">
        <v>1905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772</v>
      </c>
      <c r="C45" s="20" t="n">
        <v>768</v>
      </c>
      <c r="D45" s="21" t="n">
        <v>1540</v>
      </c>
      <c r="E45" s="19" t="s">
        <v>30</v>
      </c>
      <c r="F45" s="20" t="n">
        <v>925</v>
      </c>
      <c r="G45" s="20" t="n">
        <v>1020</v>
      </c>
      <c r="H45" s="21" t="n">
        <v>194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50</v>
      </c>
      <c r="C46" s="23" t="n">
        <v>783</v>
      </c>
      <c r="D46" s="24" t="n">
        <v>1633</v>
      </c>
      <c r="E46" s="22" t="s">
        <v>33</v>
      </c>
      <c r="F46" s="23" t="n">
        <v>623</v>
      </c>
      <c r="G46" s="23" t="n">
        <v>788</v>
      </c>
      <c r="H46" s="24" t="n">
        <v>141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950</v>
      </c>
      <c r="B4" s="12" t="n">
        <v>12561</v>
      </c>
      <c r="C4" s="12" t="n">
        <v>1338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6</v>
      </c>
      <c r="C7" s="17" t="n">
        <v>87</v>
      </c>
      <c r="D7" s="18" t="n">
        <v>163</v>
      </c>
      <c r="E7" s="19" t="n">
        <v>30</v>
      </c>
      <c r="F7" s="20" t="n">
        <v>130</v>
      </c>
      <c r="G7" s="20" t="n">
        <v>119</v>
      </c>
      <c r="H7" s="21" t="n">
        <v>249</v>
      </c>
      <c r="I7" s="19" t="n">
        <v>60</v>
      </c>
      <c r="J7" s="20" t="n">
        <v>164</v>
      </c>
      <c r="K7" s="20" t="n">
        <v>150</v>
      </c>
      <c r="L7" s="21" t="n">
        <v>314</v>
      </c>
      <c r="M7" s="19" t="n">
        <v>90</v>
      </c>
      <c r="N7" s="20" t="n">
        <v>31</v>
      </c>
      <c r="O7" s="20" t="n">
        <v>70</v>
      </c>
      <c r="P7" s="21" t="n">
        <v>101</v>
      </c>
    </row>
    <row r="8" s="11" customFormat="true" ht="17.25" hidden="false" customHeight="true" outlineLevel="0" collapsed="false">
      <c r="A8" s="19" t="n">
        <v>1</v>
      </c>
      <c r="B8" s="20" t="n">
        <v>70</v>
      </c>
      <c r="C8" s="20" t="n">
        <v>72</v>
      </c>
      <c r="D8" s="21" t="n">
        <v>142</v>
      </c>
      <c r="E8" s="19" t="n">
        <v>31</v>
      </c>
      <c r="F8" s="20" t="n">
        <v>135</v>
      </c>
      <c r="G8" s="20" t="n">
        <v>109</v>
      </c>
      <c r="H8" s="21" t="n">
        <v>244</v>
      </c>
      <c r="I8" s="19" t="n">
        <v>61</v>
      </c>
      <c r="J8" s="20" t="n">
        <v>167</v>
      </c>
      <c r="K8" s="20" t="n">
        <v>206</v>
      </c>
      <c r="L8" s="21" t="n">
        <v>373</v>
      </c>
      <c r="M8" s="19" t="n">
        <v>91</v>
      </c>
      <c r="N8" s="20" t="n">
        <v>24</v>
      </c>
      <c r="O8" s="20" t="n">
        <v>96</v>
      </c>
      <c r="P8" s="21" t="n">
        <v>120</v>
      </c>
    </row>
    <row r="9" s="11" customFormat="true" ht="17.25" hidden="false" customHeight="true" outlineLevel="0" collapsed="false">
      <c r="A9" s="19" t="n">
        <v>2</v>
      </c>
      <c r="B9" s="20" t="n">
        <v>90</v>
      </c>
      <c r="C9" s="20" t="n">
        <v>71</v>
      </c>
      <c r="D9" s="21" t="n">
        <v>161</v>
      </c>
      <c r="E9" s="19" t="n">
        <v>32</v>
      </c>
      <c r="F9" s="20" t="n">
        <v>130</v>
      </c>
      <c r="G9" s="20" t="n">
        <v>123</v>
      </c>
      <c r="H9" s="21" t="n">
        <v>253</v>
      </c>
      <c r="I9" s="19" t="n">
        <v>62</v>
      </c>
      <c r="J9" s="20" t="n">
        <v>202</v>
      </c>
      <c r="K9" s="20" t="n">
        <v>165</v>
      </c>
      <c r="L9" s="21" t="n">
        <v>367</v>
      </c>
      <c r="M9" s="19" t="n">
        <v>92</v>
      </c>
      <c r="N9" s="20" t="n">
        <v>21</v>
      </c>
      <c r="O9" s="20" t="n">
        <v>77</v>
      </c>
      <c r="P9" s="21" t="n">
        <v>98</v>
      </c>
    </row>
    <row r="10" s="11" customFormat="true" ht="17.25" hidden="false" customHeight="true" outlineLevel="0" collapsed="false">
      <c r="A10" s="19" t="n">
        <v>3</v>
      </c>
      <c r="B10" s="20" t="n">
        <v>83</v>
      </c>
      <c r="C10" s="20" t="n">
        <v>87</v>
      </c>
      <c r="D10" s="21" t="n">
        <v>170</v>
      </c>
      <c r="E10" s="19" t="n">
        <v>33</v>
      </c>
      <c r="F10" s="20" t="n">
        <v>116</v>
      </c>
      <c r="G10" s="20" t="n">
        <v>106</v>
      </c>
      <c r="H10" s="21" t="n">
        <v>222</v>
      </c>
      <c r="I10" s="19" t="n">
        <v>63</v>
      </c>
      <c r="J10" s="20" t="n">
        <v>182</v>
      </c>
      <c r="K10" s="20" t="n">
        <v>176</v>
      </c>
      <c r="L10" s="21" t="n">
        <v>358</v>
      </c>
      <c r="M10" s="19" t="n">
        <v>93</v>
      </c>
      <c r="N10" s="20" t="n">
        <v>13</v>
      </c>
      <c r="O10" s="20" t="n">
        <v>61</v>
      </c>
      <c r="P10" s="21" t="n">
        <v>74</v>
      </c>
    </row>
    <row r="11" s="11" customFormat="true" ht="17.25" hidden="false" customHeight="true" outlineLevel="0" collapsed="false">
      <c r="A11" s="19" t="n">
        <v>4</v>
      </c>
      <c r="B11" s="20" t="n">
        <v>96</v>
      </c>
      <c r="C11" s="20" t="n">
        <v>79</v>
      </c>
      <c r="D11" s="21" t="n">
        <v>175</v>
      </c>
      <c r="E11" s="19" t="n">
        <v>34</v>
      </c>
      <c r="F11" s="20" t="n">
        <v>131</v>
      </c>
      <c r="G11" s="20" t="n">
        <v>135</v>
      </c>
      <c r="H11" s="21" t="n">
        <v>266</v>
      </c>
      <c r="I11" s="19" t="n">
        <v>64</v>
      </c>
      <c r="J11" s="20" t="n">
        <v>191</v>
      </c>
      <c r="K11" s="20" t="n">
        <v>184</v>
      </c>
      <c r="L11" s="21" t="n">
        <v>375</v>
      </c>
      <c r="M11" s="19" t="n">
        <v>94</v>
      </c>
      <c r="N11" s="20" t="n">
        <v>11</v>
      </c>
      <c r="O11" s="20" t="n">
        <v>65</v>
      </c>
      <c r="P11" s="21" t="n">
        <v>76</v>
      </c>
    </row>
    <row r="12" s="11" customFormat="true" ht="17.25" hidden="false" customHeight="true" outlineLevel="0" collapsed="false">
      <c r="A12" s="19" t="n">
        <v>5</v>
      </c>
      <c r="B12" s="20" t="n">
        <v>103</v>
      </c>
      <c r="C12" s="20" t="n">
        <v>96</v>
      </c>
      <c r="D12" s="21" t="n">
        <v>199</v>
      </c>
      <c r="E12" s="19" t="n">
        <v>35</v>
      </c>
      <c r="F12" s="20" t="n">
        <v>145</v>
      </c>
      <c r="G12" s="20" t="n">
        <v>135</v>
      </c>
      <c r="H12" s="21" t="n">
        <v>280</v>
      </c>
      <c r="I12" s="19" t="n">
        <v>65</v>
      </c>
      <c r="J12" s="20" t="n">
        <v>220</v>
      </c>
      <c r="K12" s="20" t="n">
        <v>235</v>
      </c>
      <c r="L12" s="21" t="n">
        <v>455</v>
      </c>
      <c r="M12" s="19" t="n">
        <v>95</v>
      </c>
      <c r="N12" s="20" t="n">
        <v>9</v>
      </c>
      <c r="O12" s="20" t="n">
        <v>28</v>
      </c>
      <c r="P12" s="21" t="n">
        <v>37</v>
      </c>
    </row>
    <row r="13" s="11" customFormat="true" ht="17.25" hidden="false" customHeight="true" outlineLevel="0" collapsed="false">
      <c r="A13" s="19" t="n">
        <v>6</v>
      </c>
      <c r="B13" s="20" t="n">
        <v>103</v>
      </c>
      <c r="C13" s="20" t="n">
        <v>89</v>
      </c>
      <c r="D13" s="21" t="n">
        <v>192</v>
      </c>
      <c r="E13" s="19" t="n">
        <v>36</v>
      </c>
      <c r="F13" s="20" t="n">
        <v>144</v>
      </c>
      <c r="G13" s="20" t="n">
        <v>147</v>
      </c>
      <c r="H13" s="21" t="n">
        <v>291</v>
      </c>
      <c r="I13" s="19" t="n">
        <v>66</v>
      </c>
      <c r="J13" s="20" t="n">
        <v>201</v>
      </c>
      <c r="K13" s="20" t="n">
        <v>220</v>
      </c>
      <c r="L13" s="21" t="n">
        <v>421</v>
      </c>
      <c r="M13" s="19" t="n">
        <v>96</v>
      </c>
      <c r="N13" s="20" t="n">
        <v>4</v>
      </c>
      <c r="O13" s="20" t="n">
        <v>36</v>
      </c>
      <c r="P13" s="21" t="n">
        <v>40</v>
      </c>
    </row>
    <row r="14" s="11" customFormat="true" ht="17.25" hidden="false" customHeight="true" outlineLevel="0" collapsed="false">
      <c r="A14" s="19" t="n">
        <v>7</v>
      </c>
      <c r="B14" s="20" t="n">
        <v>108</v>
      </c>
      <c r="C14" s="20" t="n">
        <v>112</v>
      </c>
      <c r="D14" s="21" t="n">
        <v>220</v>
      </c>
      <c r="E14" s="19" t="n">
        <v>37</v>
      </c>
      <c r="F14" s="20" t="n">
        <v>136</v>
      </c>
      <c r="G14" s="20" t="n">
        <v>151</v>
      </c>
      <c r="H14" s="21" t="n">
        <v>287</v>
      </c>
      <c r="I14" s="19" t="n">
        <v>67</v>
      </c>
      <c r="J14" s="20" t="n">
        <v>208</v>
      </c>
      <c r="K14" s="20" t="n">
        <v>209</v>
      </c>
      <c r="L14" s="21" t="n">
        <v>417</v>
      </c>
      <c r="M14" s="19" t="n">
        <v>97</v>
      </c>
      <c r="N14" s="20" t="n">
        <v>6</v>
      </c>
      <c r="O14" s="20" t="n">
        <v>18</v>
      </c>
      <c r="P14" s="21" t="n">
        <v>24</v>
      </c>
    </row>
    <row r="15" s="11" customFormat="true" ht="17.25" hidden="false" customHeight="true" outlineLevel="0" collapsed="false">
      <c r="A15" s="19" t="n">
        <v>8</v>
      </c>
      <c r="B15" s="20" t="n">
        <v>101</v>
      </c>
      <c r="C15" s="20" t="n">
        <v>86</v>
      </c>
      <c r="D15" s="21" t="n">
        <v>187</v>
      </c>
      <c r="E15" s="19" t="n">
        <v>38</v>
      </c>
      <c r="F15" s="20" t="n">
        <v>146</v>
      </c>
      <c r="G15" s="20" t="n">
        <v>135</v>
      </c>
      <c r="H15" s="21" t="n">
        <v>281</v>
      </c>
      <c r="I15" s="19" t="n">
        <v>68</v>
      </c>
      <c r="J15" s="20" t="n">
        <v>193</v>
      </c>
      <c r="K15" s="20" t="n">
        <v>205</v>
      </c>
      <c r="L15" s="21" t="n">
        <v>398</v>
      </c>
      <c r="M15" s="19" t="n">
        <v>98</v>
      </c>
      <c r="N15" s="20" t="n">
        <v>1</v>
      </c>
      <c r="O15" s="20" t="n">
        <v>14</v>
      </c>
      <c r="P15" s="21" t="n">
        <v>15</v>
      </c>
    </row>
    <row r="16" s="11" customFormat="true" ht="17.25" hidden="false" customHeight="true" outlineLevel="0" collapsed="false">
      <c r="A16" s="19" t="n">
        <v>9</v>
      </c>
      <c r="B16" s="20" t="n">
        <v>111</v>
      </c>
      <c r="C16" s="20" t="n">
        <v>86</v>
      </c>
      <c r="D16" s="21" t="n">
        <v>197</v>
      </c>
      <c r="E16" s="19" t="n">
        <v>39</v>
      </c>
      <c r="F16" s="20" t="n">
        <v>169</v>
      </c>
      <c r="G16" s="20" t="n">
        <v>124</v>
      </c>
      <c r="H16" s="21" t="n">
        <v>293</v>
      </c>
      <c r="I16" s="19" t="n">
        <v>69</v>
      </c>
      <c r="J16" s="20" t="n">
        <v>228</v>
      </c>
      <c r="K16" s="20" t="n">
        <v>242</v>
      </c>
      <c r="L16" s="21" t="n">
        <v>470</v>
      </c>
      <c r="M16" s="19" t="n">
        <v>99</v>
      </c>
      <c r="N16" s="20" t="n">
        <v>0</v>
      </c>
      <c r="O16" s="20" t="n">
        <v>8</v>
      </c>
      <c r="P16" s="21" t="n">
        <v>8</v>
      </c>
    </row>
    <row r="17" s="11" customFormat="true" ht="17.25" hidden="false" customHeight="true" outlineLevel="0" collapsed="false">
      <c r="A17" s="19" t="n">
        <v>10</v>
      </c>
      <c r="B17" s="20" t="n">
        <v>95</v>
      </c>
      <c r="C17" s="20" t="n">
        <v>99</v>
      </c>
      <c r="D17" s="21" t="n">
        <v>194</v>
      </c>
      <c r="E17" s="19" t="n">
        <v>40</v>
      </c>
      <c r="F17" s="20" t="n">
        <v>154</v>
      </c>
      <c r="G17" s="20" t="n">
        <v>144</v>
      </c>
      <c r="H17" s="21" t="n">
        <v>298</v>
      </c>
      <c r="I17" s="19" t="n">
        <v>70</v>
      </c>
      <c r="J17" s="20" t="n">
        <v>228</v>
      </c>
      <c r="K17" s="20" t="n">
        <v>256</v>
      </c>
      <c r="L17" s="21" t="n">
        <v>484</v>
      </c>
      <c r="M17" s="19" t="n">
        <v>100</v>
      </c>
      <c r="N17" s="20" t="n">
        <v>1</v>
      </c>
      <c r="O17" s="20" t="n">
        <v>8</v>
      </c>
      <c r="P17" s="21" t="n">
        <v>9</v>
      </c>
    </row>
    <row r="18" s="11" customFormat="true" ht="17.25" hidden="false" customHeight="true" outlineLevel="0" collapsed="false">
      <c r="A18" s="19" t="n">
        <v>11</v>
      </c>
      <c r="B18" s="20" t="n">
        <v>117</v>
      </c>
      <c r="C18" s="20" t="n">
        <v>110</v>
      </c>
      <c r="D18" s="21" t="n">
        <v>227</v>
      </c>
      <c r="E18" s="19" t="n">
        <v>41</v>
      </c>
      <c r="F18" s="20" t="n">
        <v>141</v>
      </c>
      <c r="G18" s="20" t="n">
        <v>146</v>
      </c>
      <c r="H18" s="21" t="n">
        <v>287</v>
      </c>
      <c r="I18" s="19" t="n">
        <v>71</v>
      </c>
      <c r="J18" s="20" t="n">
        <v>250</v>
      </c>
      <c r="K18" s="20" t="n">
        <v>241</v>
      </c>
      <c r="L18" s="21" t="n">
        <v>491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117</v>
      </c>
      <c r="C19" s="20" t="n">
        <v>83</v>
      </c>
      <c r="D19" s="21" t="n">
        <v>200</v>
      </c>
      <c r="E19" s="19" t="n">
        <v>42</v>
      </c>
      <c r="F19" s="20" t="n">
        <v>174</v>
      </c>
      <c r="G19" s="20" t="n">
        <v>154</v>
      </c>
      <c r="H19" s="21" t="n">
        <v>328</v>
      </c>
      <c r="I19" s="19" t="n">
        <v>72</v>
      </c>
      <c r="J19" s="20" t="n">
        <v>212</v>
      </c>
      <c r="K19" s="20" t="n">
        <v>234</v>
      </c>
      <c r="L19" s="21" t="n">
        <v>446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05</v>
      </c>
      <c r="C20" s="20" t="n">
        <v>104</v>
      </c>
      <c r="D20" s="21" t="n">
        <v>209</v>
      </c>
      <c r="E20" s="19" t="n">
        <v>43</v>
      </c>
      <c r="F20" s="20" t="n">
        <v>168</v>
      </c>
      <c r="G20" s="20" t="n">
        <v>162</v>
      </c>
      <c r="H20" s="21" t="n">
        <v>330</v>
      </c>
      <c r="I20" s="19" t="n">
        <v>73</v>
      </c>
      <c r="J20" s="20" t="n">
        <v>214</v>
      </c>
      <c r="K20" s="20" t="n">
        <v>233</v>
      </c>
      <c r="L20" s="21" t="n">
        <v>447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15</v>
      </c>
      <c r="C21" s="20" t="n">
        <v>90</v>
      </c>
      <c r="D21" s="21" t="n">
        <v>205</v>
      </c>
      <c r="E21" s="19" t="n">
        <v>44</v>
      </c>
      <c r="F21" s="20" t="n">
        <v>166</v>
      </c>
      <c r="G21" s="20" t="n">
        <v>177</v>
      </c>
      <c r="H21" s="21" t="n">
        <v>343</v>
      </c>
      <c r="I21" s="19" t="n">
        <v>74</v>
      </c>
      <c r="J21" s="20" t="n">
        <v>101</v>
      </c>
      <c r="K21" s="20" t="n">
        <v>146</v>
      </c>
      <c r="L21" s="21" t="n">
        <v>247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07</v>
      </c>
      <c r="C22" s="20" t="n">
        <v>109</v>
      </c>
      <c r="D22" s="21" t="n">
        <v>216</v>
      </c>
      <c r="E22" s="19" t="n">
        <v>45</v>
      </c>
      <c r="F22" s="20" t="n">
        <v>184</v>
      </c>
      <c r="G22" s="20" t="n">
        <v>168</v>
      </c>
      <c r="H22" s="21" t="n">
        <v>352</v>
      </c>
      <c r="I22" s="19" t="n">
        <v>75</v>
      </c>
      <c r="J22" s="20" t="n">
        <v>127</v>
      </c>
      <c r="K22" s="20" t="n">
        <v>135</v>
      </c>
      <c r="L22" s="21" t="n">
        <v>262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32</v>
      </c>
      <c r="C23" s="20" t="n">
        <v>116</v>
      </c>
      <c r="D23" s="21" t="n">
        <v>248</v>
      </c>
      <c r="E23" s="19" t="n">
        <v>46</v>
      </c>
      <c r="F23" s="20" t="n">
        <v>200</v>
      </c>
      <c r="G23" s="20" t="n">
        <v>181</v>
      </c>
      <c r="H23" s="21" t="n">
        <v>381</v>
      </c>
      <c r="I23" s="19" t="n">
        <v>76</v>
      </c>
      <c r="J23" s="20" t="n">
        <v>156</v>
      </c>
      <c r="K23" s="20" t="n">
        <v>141</v>
      </c>
      <c r="L23" s="21" t="n">
        <v>29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20</v>
      </c>
      <c r="C24" s="20" t="n">
        <v>115</v>
      </c>
      <c r="D24" s="21" t="n">
        <v>235</v>
      </c>
      <c r="E24" s="19" t="n">
        <v>47</v>
      </c>
      <c r="F24" s="20" t="n">
        <v>203</v>
      </c>
      <c r="G24" s="20" t="n">
        <v>208</v>
      </c>
      <c r="H24" s="21" t="n">
        <v>411</v>
      </c>
      <c r="I24" s="19" t="n">
        <v>77</v>
      </c>
      <c r="J24" s="20" t="n">
        <v>129</v>
      </c>
      <c r="K24" s="20" t="n">
        <v>155</v>
      </c>
      <c r="L24" s="21" t="n">
        <v>28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05</v>
      </c>
      <c r="C25" s="20" t="n">
        <v>96</v>
      </c>
      <c r="D25" s="21" t="n">
        <v>201</v>
      </c>
      <c r="E25" s="19" t="n">
        <v>48</v>
      </c>
      <c r="F25" s="20" t="n">
        <v>195</v>
      </c>
      <c r="G25" s="20" t="n">
        <v>179</v>
      </c>
      <c r="H25" s="21" t="n">
        <v>374</v>
      </c>
      <c r="I25" s="19" t="n">
        <v>78</v>
      </c>
      <c r="J25" s="20" t="n">
        <v>125</v>
      </c>
      <c r="K25" s="20" t="n">
        <v>174</v>
      </c>
      <c r="L25" s="21" t="n">
        <v>29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5</v>
      </c>
      <c r="C26" s="20" t="n">
        <v>113</v>
      </c>
      <c r="D26" s="21" t="n">
        <v>228</v>
      </c>
      <c r="E26" s="19" t="n">
        <v>49</v>
      </c>
      <c r="F26" s="20" t="n">
        <v>177</v>
      </c>
      <c r="G26" s="20" t="n">
        <v>174</v>
      </c>
      <c r="H26" s="21" t="n">
        <v>351</v>
      </c>
      <c r="I26" s="19" t="n">
        <v>79</v>
      </c>
      <c r="J26" s="20" t="n">
        <v>116</v>
      </c>
      <c r="K26" s="20" t="n">
        <v>161</v>
      </c>
      <c r="L26" s="21" t="n">
        <v>27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9</v>
      </c>
      <c r="C27" s="20" t="n">
        <v>109</v>
      </c>
      <c r="D27" s="21" t="n">
        <v>238</v>
      </c>
      <c r="E27" s="19" t="n">
        <v>50</v>
      </c>
      <c r="F27" s="20" t="n">
        <v>160</v>
      </c>
      <c r="G27" s="20" t="n">
        <v>168</v>
      </c>
      <c r="H27" s="21" t="n">
        <v>328</v>
      </c>
      <c r="I27" s="19" t="n">
        <v>80</v>
      </c>
      <c r="J27" s="20" t="n">
        <v>102</v>
      </c>
      <c r="K27" s="20" t="n">
        <v>156</v>
      </c>
      <c r="L27" s="21" t="n">
        <v>25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09</v>
      </c>
      <c r="C28" s="20" t="n">
        <v>112</v>
      </c>
      <c r="D28" s="21" t="n">
        <v>221</v>
      </c>
      <c r="E28" s="19" t="n">
        <v>51</v>
      </c>
      <c r="F28" s="20" t="n">
        <v>181</v>
      </c>
      <c r="G28" s="20" t="n">
        <v>177</v>
      </c>
      <c r="H28" s="21" t="n">
        <v>358</v>
      </c>
      <c r="I28" s="19" t="n">
        <v>81</v>
      </c>
      <c r="J28" s="20" t="n">
        <v>93</v>
      </c>
      <c r="K28" s="20" t="n">
        <v>149</v>
      </c>
      <c r="L28" s="21" t="n">
        <v>24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1</v>
      </c>
      <c r="C29" s="20" t="n">
        <v>115</v>
      </c>
      <c r="D29" s="21" t="n">
        <v>226</v>
      </c>
      <c r="E29" s="19" t="n">
        <v>52</v>
      </c>
      <c r="F29" s="20" t="n">
        <v>167</v>
      </c>
      <c r="G29" s="20" t="n">
        <v>176</v>
      </c>
      <c r="H29" s="21" t="n">
        <v>343</v>
      </c>
      <c r="I29" s="19" t="n">
        <v>82</v>
      </c>
      <c r="J29" s="20" t="n">
        <v>125</v>
      </c>
      <c r="K29" s="20" t="n">
        <v>174</v>
      </c>
      <c r="L29" s="21" t="n">
        <v>29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6</v>
      </c>
      <c r="C30" s="20" t="n">
        <v>90</v>
      </c>
      <c r="D30" s="21" t="n">
        <v>216</v>
      </c>
      <c r="E30" s="19" t="n">
        <v>53</v>
      </c>
      <c r="F30" s="20" t="n">
        <v>161</v>
      </c>
      <c r="G30" s="20" t="n">
        <v>176</v>
      </c>
      <c r="H30" s="21" t="n">
        <v>337</v>
      </c>
      <c r="I30" s="19" t="n">
        <v>83</v>
      </c>
      <c r="J30" s="20" t="n">
        <v>94</v>
      </c>
      <c r="K30" s="20" t="n">
        <v>121</v>
      </c>
      <c r="L30" s="21" t="n">
        <v>21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5</v>
      </c>
      <c r="C31" s="20" t="n">
        <v>98</v>
      </c>
      <c r="D31" s="21" t="n">
        <v>193</v>
      </c>
      <c r="E31" s="19" t="n">
        <v>54</v>
      </c>
      <c r="F31" s="20" t="n">
        <v>150</v>
      </c>
      <c r="G31" s="20" t="n">
        <v>143</v>
      </c>
      <c r="H31" s="21" t="n">
        <v>293</v>
      </c>
      <c r="I31" s="19" t="n">
        <v>84</v>
      </c>
      <c r="J31" s="20" t="n">
        <v>107</v>
      </c>
      <c r="K31" s="20" t="n">
        <v>175</v>
      </c>
      <c r="L31" s="21" t="n">
        <v>28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20</v>
      </c>
      <c r="C32" s="20" t="n">
        <v>119</v>
      </c>
      <c r="D32" s="21" t="n">
        <v>239</v>
      </c>
      <c r="E32" s="19" t="n">
        <v>55</v>
      </c>
      <c r="F32" s="20" t="n">
        <v>188</v>
      </c>
      <c r="G32" s="20" t="n">
        <v>179</v>
      </c>
      <c r="H32" s="21" t="n">
        <v>367</v>
      </c>
      <c r="I32" s="19" t="n">
        <v>85</v>
      </c>
      <c r="J32" s="20" t="n">
        <v>73</v>
      </c>
      <c r="K32" s="20" t="n">
        <v>159</v>
      </c>
      <c r="L32" s="21" t="n">
        <v>23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05</v>
      </c>
      <c r="C33" s="20" t="n">
        <v>93</v>
      </c>
      <c r="D33" s="21" t="n">
        <v>198</v>
      </c>
      <c r="E33" s="19" t="n">
        <v>56</v>
      </c>
      <c r="F33" s="20" t="n">
        <v>170</v>
      </c>
      <c r="G33" s="20" t="n">
        <v>168</v>
      </c>
      <c r="H33" s="21" t="n">
        <v>338</v>
      </c>
      <c r="I33" s="19" t="n">
        <v>86</v>
      </c>
      <c r="J33" s="20" t="n">
        <v>60</v>
      </c>
      <c r="K33" s="20" t="n">
        <v>142</v>
      </c>
      <c r="L33" s="21" t="n">
        <v>20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0</v>
      </c>
      <c r="C34" s="20" t="n">
        <v>108</v>
      </c>
      <c r="D34" s="21" t="n">
        <v>218</v>
      </c>
      <c r="E34" s="19" t="n">
        <v>57</v>
      </c>
      <c r="F34" s="20" t="n">
        <v>188</v>
      </c>
      <c r="G34" s="20" t="n">
        <v>151</v>
      </c>
      <c r="H34" s="21" t="n">
        <v>339</v>
      </c>
      <c r="I34" s="19" t="n">
        <v>87</v>
      </c>
      <c r="J34" s="20" t="n">
        <v>60</v>
      </c>
      <c r="K34" s="20" t="n">
        <v>125</v>
      </c>
      <c r="L34" s="21" t="n">
        <v>18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14</v>
      </c>
      <c r="C35" s="20" t="n">
        <v>94</v>
      </c>
      <c r="D35" s="21" t="n">
        <v>208</v>
      </c>
      <c r="E35" s="19" t="n">
        <v>58</v>
      </c>
      <c r="F35" s="20" t="n">
        <v>151</v>
      </c>
      <c r="G35" s="20" t="n">
        <v>161</v>
      </c>
      <c r="H35" s="21" t="n">
        <v>312</v>
      </c>
      <c r="I35" s="19" t="n">
        <v>88</v>
      </c>
      <c r="J35" s="20" t="n">
        <v>58</v>
      </c>
      <c r="K35" s="20" t="n">
        <v>110</v>
      </c>
      <c r="L35" s="21" t="n">
        <v>16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03</v>
      </c>
      <c r="C36" s="23" t="n">
        <v>103</v>
      </c>
      <c r="D36" s="24" t="n">
        <v>206</v>
      </c>
      <c r="E36" s="27" t="n">
        <v>59</v>
      </c>
      <c r="F36" s="23" t="n">
        <v>164</v>
      </c>
      <c r="G36" s="23" t="n">
        <v>193</v>
      </c>
      <c r="H36" s="24" t="n">
        <v>357</v>
      </c>
      <c r="I36" s="27" t="n">
        <v>89</v>
      </c>
      <c r="J36" s="23" t="n">
        <v>39</v>
      </c>
      <c r="K36" s="23" t="n">
        <v>111</v>
      </c>
      <c r="L36" s="24" t="n">
        <v>15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15</v>
      </c>
      <c r="C39" s="20" t="n">
        <v>396</v>
      </c>
      <c r="D39" s="21" t="n">
        <v>811</v>
      </c>
      <c r="E39" s="19" t="s">
        <v>9</v>
      </c>
      <c r="F39" s="20" t="n">
        <v>803</v>
      </c>
      <c r="G39" s="20" t="n">
        <v>783</v>
      </c>
      <c r="H39" s="21" t="n">
        <v>1586</v>
      </c>
      <c r="I39" s="19" t="s">
        <v>10</v>
      </c>
      <c r="J39" s="20" t="n">
        <v>521</v>
      </c>
      <c r="K39" s="20" t="n">
        <v>775</v>
      </c>
      <c r="L39" s="21" t="n">
        <v>1296</v>
      </c>
      <c r="M39" s="19" t="s">
        <v>11</v>
      </c>
      <c r="N39" s="20" t="n">
        <v>1490</v>
      </c>
      <c r="O39" s="20" t="n">
        <v>1351</v>
      </c>
      <c r="P39" s="21" t="n">
        <v>2841</v>
      </c>
    </row>
    <row r="40" s="11" customFormat="true" ht="17.25" hidden="false" customHeight="true" outlineLevel="0" collapsed="false">
      <c r="A40" s="19" t="s">
        <v>12</v>
      </c>
      <c r="B40" s="20" t="n">
        <v>526</v>
      </c>
      <c r="C40" s="20" t="n">
        <v>469</v>
      </c>
      <c r="D40" s="21" t="n">
        <v>995</v>
      </c>
      <c r="E40" s="19" t="s">
        <v>13</v>
      </c>
      <c r="F40" s="20" t="n">
        <v>959</v>
      </c>
      <c r="G40" s="20" t="n">
        <v>910</v>
      </c>
      <c r="H40" s="21" t="n">
        <v>1869</v>
      </c>
      <c r="I40" s="19" t="s">
        <v>14</v>
      </c>
      <c r="J40" s="20" t="n">
        <v>290</v>
      </c>
      <c r="K40" s="20" t="n">
        <v>647</v>
      </c>
      <c r="L40" s="21" t="n">
        <v>937</v>
      </c>
      <c r="M40" s="19" t="s">
        <v>15</v>
      </c>
      <c r="N40" s="20" t="n">
        <v>7431</v>
      </c>
      <c r="O40" s="20" t="n">
        <v>7140</v>
      </c>
      <c r="P40" s="21" t="n">
        <v>14571</v>
      </c>
    </row>
    <row r="41" s="11" customFormat="true" ht="17.25" hidden="false" customHeight="true" outlineLevel="0" collapsed="false">
      <c r="A41" s="19" t="s">
        <v>16</v>
      </c>
      <c r="B41" s="20" t="n">
        <v>549</v>
      </c>
      <c r="C41" s="20" t="n">
        <v>486</v>
      </c>
      <c r="D41" s="21" t="n">
        <v>1035</v>
      </c>
      <c r="E41" s="19" t="s">
        <v>17</v>
      </c>
      <c r="F41" s="20" t="n">
        <v>819</v>
      </c>
      <c r="G41" s="20" t="n">
        <v>840</v>
      </c>
      <c r="H41" s="21" t="n">
        <v>1659</v>
      </c>
      <c r="I41" s="19" t="s">
        <v>18</v>
      </c>
      <c r="J41" s="20" t="n">
        <v>100</v>
      </c>
      <c r="K41" s="20" t="n">
        <v>369</v>
      </c>
      <c r="L41" s="21" t="n">
        <v>469</v>
      </c>
      <c r="M41" s="19" t="s">
        <v>19</v>
      </c>
      <c r="N41" s="20" t="n">
        <v>3640</v>
      </c>
      <c r="O41" s="20" t="n">
        <v>4898</v>
      </c>
      <c r="P41" s="21" t="n">
        <v>8538</v>
      </c>
    </row>
    <row r="42" s="11" customFormat="true" ht="17.25" hidden="false" customHeight="true" outlineLevel="0" collapsed="false">
      <c r="A42" s="19" t="s">
        <v>20</v>
      </c>
      <c r="B42" s="20" t="n">
        <v>579</v>
      </c>
      <c r="C42" s="20" t="n">
        <v>549</v>
      </c>
      <c r="D42" s="21" t="n">
        <v>1128</v>
      </c>
      <c r="E42" s="19" t="s">
        <v>21</v>
      </c>
      <c r="F42" s="20" t="n">
        <v>861</v>
      </c>
      <c r="G42" s="20" t="n">
        <v>852</v>
      </c>
      <c r="H42" s="21" t="n">
        <v>1713</v>
      </c>
      <c r="I42" s="19" t="s">
        <v>22</v>
      </c>
      <c r="J42" s="20" t="n">
        <v>20</v>
      </c>
      <c r="K42" s="20" t="n">
        <v>104</v>
      </c>
      <c r="L42" s="21" t="n">
        <v>124</v>
      </c>
      <c r="M42" s="27" t="s">
        <v>1</v>
      </c>
      <c r="N42" s="23" t="n">
        <v>12561</v>
      </c>
      <c r="O42" s="23" t="n">
        <v>13389</v>
      </c>
      <c r="P42" s="24" t="n">
        <v>25950</v>
      </c>
    </row>
    <row r="43" s="11" customFormat="true" ht="17.25" hidden="false" customHeight="true" outlineLevel="0" collapsed="false">
      <c r="A43" s="19" t="s">
        <v>23</v>
      </c>
      <c r="B43" s="20" t="n">
        <v>570</v>
      </c>
      <c r="C43" s="20" t="n">
        <v>524</v>
      </c>
      <c r="D43" s="21" t="n">
        <v>1094</v>
      </c>
      <c r="E43" s="19" t="s">
        <v>24</v>
      </c>
      <c r="F43" s="20" t="n">
        <v>906</v>
      </c>
      <c r="G43" s="20" t="n">
        <v>881</v>
      </c>
      <c r="H43" s="21" t="n">
        <v>1787</v>
      </c>
      <c r="I43" s="19" t="s">
        <v>25</v>
      </c>
      <c r="J43" s="20" t="n">
        <v>1</v>
      </c>
      <c r="K43" s="20" t="n">
        <v>15</v>
      </c>
      <c r="L43" s="21" t="n">
        <v>16</v>
      </c>
    </row>
    <row r="44" s="11" customFormat="true" ht="17.25" hidden="false" customHeight="true" outlineLevel="0" collapsed="false">
      <c r="A44" s="19" t="s">
        <v>26</v>
      </c>
      <c r="B44" s="20" t="n">
        <v>552</v>
      </c>
      <c r="C44" s="20" t="n">
        <v>517</v>
      </c>
      <c r="D44" s="21" t="n">
        <v>1069</v>
      </c>
      <c r="E44" s="19" t="s">
        <v>27</v>
      </c>
      <c r="F44" s="20" t="n">
        <v>1050</v>
      </c>
      <c r="G44" s="20" t="n">
        <v>1111</v>
      </c>
      <c r="H44" s="21" t="n">
        <v>2161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642</v>
      </c>
      <c r="C45" s="20" t="n">
        <v>592</v>
      </c>
      <c r="D45" s="21" t="n">
        <v>1234</v>
      </c>
      <c r="E45" s="19" t="s">
        <v>30</v>
      </c>
      <c r="F45" s="20" t="n">
        <v>1005</v>
      </c>
      <c r="G45" s="20" t="n">
        <v>1110</v>
      </c>
      <c r="H45" s="21" t="n">
        <v>211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40</v>
      </c>
      <c r="C46" s="23" t="n">
        <v>692</v>
      </c>
      <c r="D46" s="24" t="n">
        <v>1432</v>
      </c>
      <c r="E46" s="22" t="s">
        <v>33</v>
      </c>
      <c r="F46" s="23" t="n">
        <v>653</v>
      </c>
      <c r="G46" s="23" t="n">
        <v>766</v>
      </c>
      <c r="H46" s="24" t="n">
        <v>141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8236</v>
      </c>
      <c r="B4" s="12" t="n">
        <v>3933</v>
      </c>
      <c r="C4" s="12" t="n">
        <v>430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6</v>
      </c>
      <c r="C7" s="17" t="n">
        <v>19</v>
      </c>
      <c r="D7" s="18" t="n">
        <v>35</v>
      </c>
      <c r="E7" s="19" t="n">
        <v>30</v>
      </c>
      <c r="F7" s="20" t="n">
        <v>29</v>
      </c>
      <c r="G7" s="20" t="n">
        <v>29</v>
      </c>
      <c r="H7" s="21" t="n">
        <v>58</v>
      </c>
      <c r="I7" s="19" t="n">
        <v>60</v>
      </c>
      <c r="J7" s="20" t="n">
        <v>53</v>
      </c>
      <c r="K7" s="20" t="n">
        <v>52</v>
      </c>
      <c r="L7" s="21" t="n">
        <v>105</v>
      </c>
      <c r="M7" s="19" t="n">
        <v>90</v>
      </c>
      <c r="N7" s="20" t="n">
        <v>9</v>
      </c>
      <c r="O7" s="20" t="n">
        <v>22</v>
      </c>
      <c r="P7" s="21" t="n">
        <v>31</v>
      </c>
    </row>
    <row r="8" s="11" customFormat="true" ht="17.25" hidden="false" customHeight="true" outlineLevel="0" collapsed="false">
      <c r="A8" s="19" t="n">
        <v>1</v>
      </c>
      <c r="B8" s="20" t="n">
        <v>17</v>
      </c>
      <c r="C8" s="20" t="n">
        <v>20</v>
      </c>
      <c r="D8" s="21" t="n">
        <v>37</v>
      </c>
      <c r="E8" s="19" t="n">
        <v>31</v>
      </c>
      <c r="F8" s="20" t="n">
        <v>39</v>
      </c>
      <c r="G8" s="20" t="n">
        <v>18</v>
      </c>
      <c r="H8" s="21" t="n">
        <v>57</v>
      </c>
      <c r="I8" s="19" t="n">
        <v>61</v>
      </c>
      <c r="J8" s="20" t="n">
        <v>69</v>
      </c>
      <c r="K8" s="20" t="n">
        <v>57</v>
      </c>
      <c r="L8" s="21" t="n">
        <v>126</v>
      </c>
      <c r="M8" s="19" t="n">
        <v>91</v>
      </c>
      <c r="N8" s="20" t="n">
        <v>14</v>
      </c>
      <c r="O8" s="20" t="n">
        <v>31</v>
      </c>
      <c r="P8" s="21" t="n">
        <v>45</v>
      </c>
    </row>
    <row r="9" s="11" customFormat="true" ht="17.25" hidden="false" customHeight="true" outlineLevel="0" collapsed="false">
      <c r="A9" s="19" t="n">
        <v>2</v>
      </c>
      <c r="B9" s="20" t="n">
        <v>21</v>
      </c>
      <c r="C9" s="20" t="n">
        <v>15</v>
      </c>
      <c r="D9" s="21" t="n">
        <v>36</v>
      </c>
      <c r="E9" s="19" t="n">
        <v>32</v>
      </c>
      <c r="F9" s="20" t="n">
        <v>36</v>
      </c>
      <c r="G9" s="20" t="n">
        <v>36</v>
      </c>
      <c r="H9" s="21" t="n">
        <v>72</v>
      </c>
      <c r="I9" s="19" t="n">
        <v>62</v>
      </c>
      <c r="J9" s="20" t="n">
        <v>55</v>
      </c>
      <c r="K9" s="20" t="n">
        <v>61</v>
      </c>
      <c r="L9" s="21" t="n">
        <v>116</v>
      </c>
      <c r="M9" s="19" t="n">
        <v>92</v>
      </c>
      <c r="N9" s="20" t="n">
        <v>4</v>
      </c>
      <c r="O9" s="20" t="n">
        <v>30</v>
      </c>
      <c r="P9" s="21" t="n">
        <v>34</v>
      </c>
    </row>
    <row r="10" s="11" customFormat="true" ht="17.25" hidden="false" customHeight="true" outlineLevel="0" collapsed="false">
      <c r="A10" s="19" t="n">
        <v>3</v>
      </c>
      <c r="B10" s="20" t="n">
        <v>28</v>
      </c>
      <c r="C10" s="20" t="n">
        <v>19</v>
      </c>
      <c r="D10" s="21" t="n">
        <v>47</v>
      </c>
      <c r="E10" s="19" t="n">
        <v>33</v>
      </c>
      <c r="F10" s="20" t="n">
        <v>43</v>
      </c>
      <c r="G10" s="20" t="n">
        <v>35</v>
      </c>
      <c r="H10" s="21" t="n">
        <v>78</v>
      </c>
      <c r="I10" s="19" t="n">
        <v>63</v>
      </c>
      <c r="J10" s="20" t="n">
        <v>62</v>
      </c>
      <c r="K10" s="20" t="n">
        <v>82</v>
      </c>
      <c r="L10" s="21" t="n">
        <v>144</v>
      </c>
      <c r="M10" s="19" t="n">
        <v>93</v>
      </c>
      <c r="N10" s="20" t="n">
        <v>11</v>
      </c>
      <c r="O10" s="20" t="n">
        <v>29</v>
      </c>
      <c r="P10" s="21" t="n">
        <v>40</v>
      </c>
    </row>
    <row r="11" s="11" customFormat="true" ht="17.25" hidden="false" customHeight="true" outlineLevel="0" collapsed="false">
      <c r="A11" s="19" t="n">
        <v>4</v>
      </c>
      <c r="B11" s="20" t="n">
        <v>22</v>
      </c>
      <c r="C11" s="20" t="n">
        <v>24</v>
      </c>
      <c r="D11" s="21" t="n">
        <v>46</v>
      </c>
      <c r="E11" s="19" t="n">
        <v>34</v>
      </c>
      <c r="F11" s="20" t="n">
        <v>31</v>
      </c>
      <c r="G11" s="20" t="n">
        <v>28</v>
      </c>
      <c r="H11" s="21" t="n">
        <v>59</v>
      </c>
      <c r="I11" s="19" t="n">
        <v>64</v>
      </c>
      <c r="J11" s="20" t="n">
        <v>85</v>
      </c>
      <c r="K11" s="20" t="n">
        <v>74</v>
      </c>
      <c r="L11" s="21" t="n">
        <v>159</v>
      </c>
      <c r="M11" s="19" t="n">
        <v>94</v>
      </c>
      <c r="N11" s="20" t="n">
        <v>3</v>
      </c>
      <c r="O11" s="20" t="n">
        <v>22</v>
      </c>
      <c r="P11" s="21" t="n">
        <v>25</v>
      </c>
    </row>
    <row r="12" s="11" customFormat="true" ht="17.25" hidden="false" customHeight="true" outlineLevel="0" collapsed="false">
      <c r="A12" s="19" t="n">
        <v>5</v>
      </c>
      <c r="B12" s="20" t="n">
        <v>29</v>
      </c>
      <c r="C12" s="20" t="n">
        <v>19</v>
      </c>
      <c r="D12" s="21" t="n">
        <v>48</v>
      </c>
      <c r="E12" s="19" t="n">
        <v>35</v>
      </c>
      <c r="F12" s="20" t="n">
        <v>37</v>
      </c>
      <c r="G12" s="20" t="n">
        <v>47</v>
      </c>
      <c r="H12" s="21" t="n">
        <v>84</v>
      </c>
      <c r="I12" s="19" t="n">
        <v>65</v>
      </c>
      <c r="J12" s="20" t="n">
        <v>89</v>
      </c>
      <c r="K12" s="20" t="n">
        <v>75</v>
      </c>
      <c r="L12" s="21" t="n">
        <v>164</v>
      </c>
      <c r="M12" s="19" t="n">
        <v>95</v>
      </c>
      <c r="N12" s="20" t="n">
        <v>3</v>
      </c>
      <c r="O12" s="20" t="n">
        <v>15</v>
      </c>
      <c r="P12" s="21" t="n">
        <v>18</v>
      </c>
    </row>
    <row r="13" s="11" customFormat="true" ht="17.25" hidden="false" customHeight="true" outlineLevel="0" collapsed="false">
      <c r="A13" s="19" t="n">
        <v>6</v>
      </c>
      <c r="B13" s="20" t="n">
        <v>21</v>
      </c>
      <c r="C13" s="20" t="n">
        <v>31</v>
      </c>
      <c r="D13" s="21" t="n">
        <v>52</v>
      </c>
      <c r="E13" s="19" t="n">
        <v>36</v>
      </c>
      <c r="F13" s="20" t="n">
        <v>40</v>
      </c>
      <c r="G13" s="20" t="n">
        <v>39</v>
      </c>
      <c r="H13" s="21" t="n">
        <v>79</v>
      </c>
      <c r="I13" s="19" t="n">
        <v>66</v>
      </c>
      <c r="J13" s="20" t="n">
        <v>57</v>
      </c>
      <c r="K13" s="20" t="n">
        <v>63</v>
      </c>
      <c r="L13" s="21" t="n">
        <v>120</v>
      </c>
      <c r="M13" s="19" t="n">
        <v>96</v>
      </c>
      <c r="N13" s="20" t="n">
        <v>4</v>
      </c>
      <c r="O13" s="20" t="n">
        <v>15</v>
      </c>
      <c r="P13" s="21" t="n">
        <v>19</v>
      </c>
    </row>
    <row r="14" s="11" customFormat="true" ht="17.25" hidden="false" customHeight="true" outlineLevel="0" collapsed="false">
      <c r="A14" s="19" t="n">
        <v>7</v>
      </c>
      <c r="B14" s="20" t="n">
        <v>27</v>
      </c>
      <c r="C14" s="20" t="n">
        <v>29</v>
      </c>
      <c r="D14" s="21" t="n">
        <v>56</v>
      </c>
      <c r="E14" s="19" t="n">
        <v>37</v>
      </c>
      <c r="F14" s="20" t="n">
        <v>46</v>
      </c>
      <c r="G14" s="20" t="n">
        <v>45</v>
      </c>
      <c r="H14" s="21" t="n">
        <v>91</v>
      </c>
      <c r="I14" s="19" t="n">
        <v>67</v>
      </c>
      <c r="J14" s="20" t="n">
        <v>82</v>
      </c>
      <c r="K14" s="20" t="n">
        <v>59</v>
      </c>
      <c r="L14" s="21" t="n">
        <v>141</v>
      </c>
      <c r="M14" s="19" t="n">
        <v>97</v>
      </c>
      <c r="N14" s="20" t="n">
        <v>1</v>
      </c>
      <c r="O14" s="20" t="n">
        <v>6</v>
      </c>
      <c r="P14" s="21" t="n">
        <v>7</v>
      </c>
    </row>
    <row r="15" s="11" customFormat="true" ht="17.25" hidden="false" customHeight="true" outlineLevel="0" collapsed="false">
      <c r="A15" s="19" t="n">
        <v>8</v>
      </c>
      <c r="B15" s="20" t="n">
        <v>25</v>
      </c>
      <c r="C15" s="20" t="n">
        <v>25</v>
      </c>
      <c r="D15" s="21" t="n">
        <v>50</v>
      </c>
      <c r="E15" s="19" t="n">
        <v>38</v>
      </c>
      <c r="F15" s="20" t="n">
        <v>50</v>
      </c>
      <c r="G15" s="20" t="n">
        <v>40</v>
      </c>
      <c r="H15" s="21" t="n">
        <v>90</v>
      </c>
      <c r="I15" s="19" t="n">
        <v>68</v>
      </c>
      <c r="J15" s="20" t="n">
        <v>69</v>
      </c>
      <c r="K15" s="20" t="n">
        <v>66</v>
      </c>
      <c r="L15" s="21" t="n">
        <v>135</v>
      </c>
      <c r="M15" s="19" t="n">
        <v>98</v>
      </c>
      <c r="N15" s="20" t="n">
        <v>2</v>
      </c>
      <c r="O15" s="20" t="n">
        <v>11</v>
      </c>
      <c r="P15" s="21" t="n">
        <v>13</v>
      </c>
    </row>
    <row r="16" s="11" customFormat="true" ht="17.25" hidden="false" customHeight="true" outlineLevel="0" collapsed="false">
      <c r="A16" s="19" t="n">
        <v>9</v>
      </c>
      <c r="B16" s="20" t="n">
        <v>13</v>
      </c>
      <c r="C16" s="20" t="n">
        <v>33</v>
      </c>
      <c r="D16" s="21" t="n">
        <v>46</v>
      </c>
      <c r="E16" s="19" t="n">
        <v>39</v>
      </c>
      <c r="F16" s="20" t="n">
        <v>54</v>
      </c>
      <c r="G16" s="20" t="n">
        <v>43</v>
      </c>
      <c r="H16" s="21" t="n">
        <v>97</v>
      </c>
      <c r="I16" s="19" t="n">
        <v>69</v>
      </c>
      <c r="J16" s="20" t="n">
        <v>74</v>
      </c>
      <c r="K16" s="20" t="n">
        <v>93</v>
      </c>
      <c r="L16" s="21" t="n">
        <v>167</v>
      </c>
      <c r="M16" s="19" t="n">
        <v>99</v>
      </c>
      <c r="N16" s="20" t="n">
        <v>0</v>
      </c>
      <c r="O16" s="20" t="n">
        <v>6</v>
      </c>
      <c r="P16" s="21" t="n">
        <v>6</v>
      </c>
    </row>
    <row r="17" s="11" customFormat="true" ht="17.25" hidden="false" customHeight="true" outlineLevel="0" collapsed="false">
      <c r="A17" s="19" t="n">
        <v>10</v>
      </c>
      <c r="B17" s="20" t="n">
        <v>22</v>
      </c>
      <c r="C17" s="20" t="n">
        <v>34</v>
      </c>
      <c r="D17" s="21" t="n">
        <v>56</v>
      </c>
      <c r="E17" s="19" t="n">
        <v>40</v>
      </c>
      <c r="F17" s="20" t="n">
        <v>44</v>
      </c>
      <c r="G17" s="20" t="n">
        <v>46</v>
      </c>
      <c r="H17" s="21" t="n">
        <v>90</v>
      </c>
      <c r="I17" s="19" t="n">
        <v>70</v>
      </c>
      <c r="J17" s="20" t="n">
        <v>83</v>
      </c>
      <c r="K17" s="20" t="n">
        <v>101</v>
      </c>
      <c r="L17" s="21" t="n">
        <v>184</v>
      </c>
      <c r="M17" s="19" t="n">
        <v>100</v>
      </c>
      <c r="N17" s="20" t="n">
        <v>0</v>
      </c>
      <c r="O17" s="20" t="n">
        <v>6</v>
      </c>
      <c r="P17" s="21" t="n">
        <v>6</v>
      </c>
    </row>
    <row r="18" s="11" customFormat="true" ht="17.25" hidden="false" customHeight="true" outlineLevel="0" collapsed="false">
      <c r="A18" s="19" t="n">
        <v>11</v>
      </c>
      <c r="B18" s="20" t="n">
        <v>34</v>
      </c>
      <c r="C18" s="20" t="n">
        <v>28</v>
      </c>
      <c r="D18" s="21" t="n">
        <v>62</v>
      </c>
      <c r="E18" s="19" t="n">
        <v>41</v>
      </c>
      <c r="F18" s="20" t="n">
        <v>42</v>
      </c>
      <c r="G18" s="20" t="n">
        <v>41</v>
      </c>
      <c r="H18" s="21" t="n">
        <v>83</v>
      </c>
      <c r="I18" s="19" t="n">
        <v>71</v>
      </c>
      <c r="J18" s="20" t="n">
        <v>88</v>
      </c>
      <c r="K18" s="20" t="n">
        <v>100</v>
      </c>
      <c r="L18" s="21" t="n">
        <v>188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27</v>
      </c>
      <c r="C19" s="20" t="n">
        <v>24</v>
      </c>
      <c r="D19" s="21" t="n">
        <v>51</v>
      </c>
      <c r="E19" s="19" t="n">
        <v>42</v>
      </c>
      <c r="F19" s="20" t="n">
        <v>50</v>
      </c>
      <c r="G19" s="20" t="n">
        <v>47</v>
      </c>
      <c r="H19" s="21" t="n">
        <v>97</v>
      </c>
      <c r="I19" s="19" t="n">
        <v>72</v>
      </c>
      <c r="J19" s="20" t="n">
        <v>94</v>
      </c>
      <c r="K19" s="20" t="n">
        <v>90</v>
      </c>
      <c r="L19" s="21" t="n">
        <v>184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36</v>
      </c>
      <c r="C20" s="20" t="n">
        <v>29</v>
      </c>
      <c r="D20" s="21" t="n">
        <v>65</v>
      </c>
      <c r="E20" s="19" t="n">
        <v>43</v>
      </c>
      <c r="F20" s="20" t="n">
        <v>48</v>
      </c>
      <c r="G20" s="20" t="n">
        <v>52</v>
      </c>
      <c r="H20" s="21" t="n">
        <v>100</v>
      </c>
      <c r="I20" s="19" t="n">
        <v>73</v>
      </c>
      <c r="J20" s="20" t="n">
        <v>99</v>
      </c>
      <c r="K20" s="20" t="n">
        <v>79</v>
      </c>
      <c r="L20" s="21" t="n">
        <v>178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32</v>
      </c>
      <c r="C21" s="20" t="n">
        <v>35</v>
      </c>
      <c r="D21" s="21" t="n">
        <v>67</v>
      </c>
      <c r="E21" s="19" t="n">
        <v>44</v>
      </c>
      <c r="F21" s="20" t="n">
        <v>59</v>
      </c>
      <c r="G21" s="20" t="n">
        <v>48</v>
      </c>
      <c r="H21" s="21" t="n">
        <v>107</v>
      </c>
      <c r="I21" s="19" t="n">
        <v>74</v>
      </c>
      <c r="J21" s="20" t="n">
        <v>37</v>
      </c>
      <c r="K21" s="20" t="n">
        <v>56</v>
      </c>
      <c r="L21" s="21" t="n">
        <v>93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4</v>
      </c>
      <c r="C22" s="20" t="n">
        <v>40</v>
      </c>
      <c r="D22" s="21" t="n">
        <v>74</v>
      </c>
      <c r="E22" s="19" t="n">
        <v>45</v>
      </c>
      <c r="F22" s="20" t="n">
        <v>57</v>
      </c>
      <c r="G22" s="20" t="n">
        <v>50</v>
      </c>
      <c r="H22" s="21" t="n">
        <v>107</v>
      </c>
      <c r="I22" s="19" t="n">
        <v>75</v>
      </c>
      <c r="J22" s="20" t="n">
        <v>51</v>
      </c>
      <c r="K22" s="20" t="n">
        <v>50</v>
      </c>
      <c r="L22" s="21" t="n">
        <v>10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8</v>
      </c>
      <c r="C23" s="20" t="n">
        <v>41</v>
      </c>
      <c r="D23" s="21" t="n">
        <v>79</v>
      </c>
      <c r="E23" s="19" t="n">
        <v>46</v>
      </c>
      <c r="F23" s="20" t="n">
        <v>58</v>
      </c>
      <c r="G23" s="20" t="n">
        <v>58</v>
      </c>
      <c r="H23" s="21" t="n">
        <v>116</v>
      </c>
      <c r="I23" s="19" t="n">
        <v>76</v>
      </c>
      <c r="J23" s="20" t="n">
        <v>48</v>
      </c>
      <c r="K23" s="20" t="n">
        <v>51</v>
      </c>
      <c r="L23" s="21" t="n">
        <v>9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1</v>
      </c>
      <c r="C24" s="20" t="n">
        <v>38</v>
      </c>
      <c r="D24" s="21" t="n">
        <v>59</v>
      </c>
      <c r="E24" s="19" t="n">
        <v>47</v>
      </c>
      <c r="F24" s="20" t="n">
        <v>65</v>
      </c>
      <c r="G24" s="20" t="n">
        <v>60</v>
      </c>
      <c r="H24" s="21" t="n">
        <v>125</v>
      </c>
      <c r="I24" s="19" t="n">
        <v>77</v>
      </c>
      <c r="J24" s="20" t="n">
        <v>49</v>
      </c>
      <c r="K24" s="20" t="n">
        <v>48</v>
      </c>
      <c r="L24" s="21" t="n">
        <v>9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3</v>
      </c>
      <c r="C25" s="20" t="n">
        <v>31</v>
      </c>
      <c r="D25" s="21" t="n">
        <v>74</v>
      </c>
      <c r="E25" s="19" t="n">
        <v>48</v>
      </c>
      <c r="F25" s="20" t="n">
        <v>56</v>
      </c>
      <c r="G25" s="20" t="n">
        <v>51</v>
      </c>
      <c r="H25" s="21" t="n">
        <v>107</v>
      </c>
      <c r="I25" s="19" t="n">
        <v>78</v>
      </c>
      <c r="J25" s="20" t="n">
        <v>49</v>
      </c>
      <c r="K25" s="20" t="n">
        <v>66</v>
      </c>
      <c r="L25" s="21" t="n">
        <v>11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8</v>
      </c>
      <c r="C26" s="20" t="n">
        <v>27</v>
      </c>
      <c r="D26" s="21" t="n">
        <v>65</v>
      </c>
      <c r="E26" s="19" t="n">
        <v>49</v>
      </c>
      <c r="F26" s="20" t="n">
        <v>58</v>
      </c>
      <c r="G26" s="20" t="n">
        <v>44</v>
      </c>
      <c r="H26" s="21" t="n">
        <v>102</v>
      </c>
      <c r="I26" s="19" t="n">
        <v>79</v>
      </c>
      <c r="J26" s="20" t="n">
        <v>42</v>
      </c>
      <c r="K26" s="20" t="n">
        <v>58</v>
      </c>
      <c r="L26" s="21" t="n">
        <v>10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7</v>
      </c>
      <c r="C27" s="20" t="n">
        <v>31</v>
      </c>
      <c r="D27" s="21" t="n">
        <v>58</v>
      </c>
      <c r="E27" s="19" t="n">
        <v>50</v>
      </c>
      <c r="F27" s="20" t="n">
        <v>47</v>
      </c>
      <c r="G27" s="20" t="n">
        <v>38</v>
      </c>
      <c r="H27" s="21" t="n">
        <v>85</v>
      </c>
      <c r="I27" s="19" t="n">
        <v>80</v>
      </c>
      <c r="J27" s="20" t="n">
        <v>41</v>
      </c>
      <c r="K27" s="20" t="n">
        <v>62</v>
      </c>
      <c r="L27" s="21" t="n">
        <v>10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4</v>
      </c>
      <c r="C28" s="20" t="n">
        <v>33</v>
      </c>
      <c r="D28" s="21" t="n">
        <v>57</v>
      </c>
      <c r="E28" s="19" t="n">
        <v>51</v>
      </c>
      <c r="F28" s="20" t="n">
        <v>42</v>
      </c>
      <c r="G28" s="20" t="n">
        <v>47</v>
      </c>
      <c r="H28" s="21" t="n">
        <v>89</v>
      </c>
      <c r="I28" s="19" t="n">
        <v>81</v>
      </c>
      <c r="J28" s="20" t="n">
        <v>36</v>
      </c>
      <c r="K28" s="20" t="n">
        <v>47</v>
      </c>
      <c r="L28" s="21" t="n">
        <v>8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</v>
      </c>
      <c r="C29" s="20" t="n">
        <v>26</v>
      </c>
      <c r="D29" s="21" t="n">
        <v>51</v>
      </c>
      <c r="E29" s="19" t="n">
        <v>52</v>
      </c>
      <c r="F29" s="20" t="n">
        <v>48</v>
      </c>
      <c r="G29" s="20" t="n">
        <v>59</v>
      </c>
      <c r="H29" s="21" t="n">
        <v>107</v>
      </c>
      <c r="I29" s="19" t="n">
        <v>82</v>
      </c>
      <c r="J29" s="20" t="n">
        <v>28</v>
      </c>
      <c r="K29" s="20" t="n">
        <v>45</v>
      </c>
      <c r="L29" s="21" t="n">
        <v>7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8</v>
      </c>
      <c r="C30" s="20" t="n">
        <v>21</v>
      </c>
      <c r="D30" s="21" t="n">
        <v>49</v>
      </c>
      <c r="E30" s="19" t="n">
        <v>53</v>
      </c>
      <c r="F30" s="20" t="n">
        <v>61</v>
      </c>
      <c r="G30" s="20" t="n">
        <v>65</v>
      </c>
      <c r="H30" s="21" t="n">
        <v>126</v>
      </c>
      <c r="I30" s="19" t="n">
        <v>83</v>
      </c>
      <c r="J30" s="20" t="n">
        <v>32</v>
      </c>
      <c r="K30" s="20" t="n">
        <v>50</v>
      </c>
      <c r="L30" s="21" t="n">
        <v>8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4</v>
      </c>
      <c r="C31" s="20" t="n">
        <v>20</v>
      </c>
      <c r="D31" s="21" t="n">
        <v>44</v>
      </c>
      <c r="E31" s="19" t="n">
        <v>54</v>
      </c>
      <c r="F31" s="20" t="n">
        <v>38</v>
      </c>
      <c r="G31" s="20" t="n">
        <v>41</v>
      </c>
      <c r="H31" s="21" t="n">
        <v>79</v>
      </c>
      <c r="I31" s="19" t="n">
        <v>84</v>
      </c>
      <c r="J31" s="20" t="n">
        <v>33</v>
      </c>
      <c r="K31" s="20" t="n">
        <v>61</v>
      </c>
      <c r="L31" s="21" t="n">
        <v>9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7</v>
      </c>
      <c r="C32" s="20" t="n">
        <v>26</v>
      </c>
      <c r="D32" s="21" t="n">
        <v>63</v>
      </c>
      <c r="E32" s="19" t="n">
        <v>55</v>
      </c>
      <c r="F32" s="20" t="n">
        <v>50</v>
      </c>
      <c r="G32" s="20" t="n">
        <v>54</v>
      </c>
      <c r="H32" s="21" t="n">
        <v>104</v>
      </c>
      <c r="I32" s="19" t="n">
        <v>85</v>
      </c>
      <c r="J32" s="20" t="n">
        <v>23</v>
      </c>
      <c r="K32" s="20" t="n">
        <v>48</v>
      </c>
      <c r="L32" s="21" t="n">
        <v>7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6</v>
      </c>
      <c r="C33" s="20" t="n">
        <v>37</v>
      </c>
      <c r="D33" s="21" t="n">
        <v>63</v>
      </c>
      <c r="E33" s="19" t="n">
        <v>56</v>
      </c>
      <c r="F33" s="20" t="n">
        <v>58</v>
      </c>
      <c r="G33" s="20" t="n">
        <v>56</v>
      </c>
      <c r="H33" s="21" t="n">
        <v>114</v>
      </c>
      <c r="I33" s="19" t="n">
        <v>86</v>
      </c>
      <c r="J33" s="20" t="n">
        <v>26</v>
      </c>
      <c r="K33" s="20" t="n">
        <v>50</v>
      </c>
      <c r="L33" s="21" t="n">
        <v>7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3</v>
      </c>
      <c r="C34" s="20" t="n">
        <v>29</v>
      </c>
      <c r="D34" s="21" t="n">
        <v>62</v>
      </c>
      <c r="E34" s="19" t="n">
        <v>57</v>
      </c>
      <c r="F34" s="20" t="n">
        <v>52</v>
      </c>
      <c r="G34" s="20" t="n">
        <v>48</v>
      </c>
      <c r="H34" s="21" t="n">
        <v>100</v>
      </c>
      <c r="I34" s="19" t="n">
        <v>87</v>
      </c>
      <c r="J34" s="20" t="n">
        <v>22</v>
      </c>
      <c r="K34" s="20" t="n">
        <v>59</v>
      </c>
      <c r="L34" s="21" t="n">
        <v>8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8</v>
      </c>
      <c r="C35" s="20" t="n">
        <v>28</v>
      </c>
      <c r="D35" s="21" t="n">
        <v>56</v>
      </c>
      <c r="E35" s="19" t="n">
        <v>58</v>
      </c>
      <c r="F35" s="20" t="n">
        <v>46</v>
      </c>
      <c r="G35" s="20" t="n">
        <v>53</v>
      </c>
      <c r="H35" s="21" t="n">
        <v>99</v>
      </c>
      <c r="I35" s="19" t="n">
        <v>88</v>
      </c>
      <c r="J35" s="20" t="n">
        <v>18</v>
      </c>
      <c r="K35" s="20" t="n">
        <v>40</v>
      </c>
      <c r="L35" s="21" t="n">
        <v>5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2</v>
      </c>
      <c r="C36" s="23" t="n">
        <v>30</v>
      </c>
      <c r="D36" s="24" t="n">
        <v>62</v>
      </c>
      <c r="E36" s="27" t="n">
        <v>59</v>
      </c>
      <c r="F36" s="23" t="n">
        <v>55</v>
      </c>
      <c r="G36" s="23" t="n">
        <v>63</v>
      </c>
      <c r="H36" s="24" t="n">
        <v>118</v>
      </c>
      <c r="I36" s="27" t="n">
        <v>89</v>
      </c>
      <c r="J36" s="23" t="n">
        <v>21</v>
      </c>
      <c r="K36" s="23" t="n">
        <v>38</v>
      </c>
      <c r="L36" s="24" t="n">
        <v>5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04</v>
      </c>
      <c r="C39" s="20" t="n">
        <v>97</v>
      </c>
      <c r="D39" s="21" t="n">
        <v>201</v>
      </c>
      <c r="E39" s="19" t="s">
        <v>9</v>
      </c>
      <c r="F39" s="20" t="n">
        <v>243</v>
      </c>
      <c r="G39" s="20" t="n">
        <v>234</v>
      </c>
      <c r="H39" s="21" t="n">
        <v>477</v>
      </c>
      <c r="I39" s="19" t="s">
        <v>10</v>
      </c>
      <c r="J39" s="20" t="n">
        <v>170</v>
      </c>
      <c r="K39" s="20" t="n">
        <v>265</v>
      </c>
      <c r="L39" s="21" t="n">
        <v>435</v>
      </c>
      <c r="M39" s="19" t="s">
        <v>11</v>
      </c>
      <c r="N39" s="20" t="n">
        <v>370</v>
      </c>
      <c r="O39" s="20" t="n">
        <v>384</v>
      </c>
      <c r="P39" s="21" t="n">
        <v>754</v>
      </c>
    </row>
    <row r="40" s="11" customFormat="true" ht="17.25" hidden="false" customHeight="true" outlineLevel="0" collapsed="false">
      <c r="A40" s="19" t="s">
        <v>12</v>
      </c>
      <c r="B40" s="20" t="n">
        <v>115</v>
      </c>
      <c r="C40" s="20" t="n">
        <v>137</v>
      </c>
      <c r="D40" s="21" t="n">
        <v>252</v>
      </c>
      <c r="E40" s="19" t="s">
        <v>13</v>
      </c>
      <c r="F40" s="20" t="n">
        <v>294</v>
      </c>
      <c r="G40" s="20" t="n">
        <v>263</v>
      </c>
      <c r="H40" s="21" t="n">
        <v>557</v>
      </c>
      <c r="I40" s="19" t="s">
        <v>14</v>
      </c>
      <c r="J40" s="20" t="n">
        <v>110</v>
      </c>
      <c r="K40" s="20" t="n">
        <v>235</v>
      </c>
      <c r="L40" s="21" t="n">
        <v>345</v>
      </c>
      <c r="M40" s="19" t="s">
        <v>15</v>
      </c>
      <c r="N40" s="20" t="n">
        <v>2221</v>
      </c>
      <c r="O40" s="20" t="n">
        <v>2165</v>
      </c>
      <c r="P40" s="21" t="n">
        <v>4386</v>
      </c>
    </row>
    <row r="41" s="11" customFormat="true" ht="17.25" hidden="false" customHeight="true" outlineLevel="0" collapsed="false">
      <c r="A41" s="19" t="s">
        <v>16</v>
      </c>
      <c r="B41" s="20" t="n">
        <v>151</v>
      </c>
      <c r="C41" s="20" t="n">
        <v>150</v>
      </c>
      <c r="D41" s="21" t="n">
        <v>301</v>
      </c>
      <c r="E41" s="19" t="s">
        <v>17</v>
      </c>
      <c r="F41" s="20" t="n">
        <v>236</v>
      </c>
      <c r="G41" s="20" t="n">
        <v>250</v>
      </c>
      <c r="H41" s="21" t="n">
        <v>486</v>
      </c>
      <c r="I41" s="19" t="s">
        <v>18</v>
      </c>
      <c r="J41" s="20" t="n">
        <v>41</v>
      </c>
      <c r="K41" s="20" t="n">
        <v>134</v>
      </c>
      <c r="L41" s="21" t="n">
        <v>175</v>
      </c>
      <c r="M41" s="19" t="s">
        <v>19</v>
      </c>
      <c r="N41" s="20" t="n">
        <v>1342</v>
      </c>
      <c r="O41" s="20" t="n">
        <v>1754</v>
      </c>
      <c r="P41" s="21" t="n">
        <v>3096</v>
      </c>
    </row>
    <row r="42" s="11" customFormat="true" ht="17.25" hidden="false" customHeight="true" outlineLevel="0" collapsed="false">
      <c r="A42" s="19" t="s">
        <v>20</v>
      </c>
      <c r="B42" s="20" t="n">
        <v>174</v>
      </c>
      <c r="C42" s="20" t="n">
        <v>177</v>
      </c>
      <c r="D42" s="21" t="n">
        <v>351</v>
      </c>
      <c r="E42" s="19" t="s">
        <v>21</v>
      </c>
      <c r="F42" s="20" t="n">
        <v>261</v>
      </c>
      <c r="G42" s="20" t="n">
        <v>274</v>
      </c>
      <c r="H42" s="21" t="n">
        <v>535</v>
      </c>
      <c r="I42" s="19" t="s">
        <v>22</v>
      </c>
      <c r="J42" s="20" t="n">
        <v>10</v>
      </c>
      <c r="K42" s="20" t="n">
        <v>53</v>
      </c>
      <c r="L42" s="21" t="n">
        <v>63</v>
      </c>
      <c r="M42" s="27" t="s">
        <v>1</v>
      </c>
      <c r="N42" s="23" t="n">
        <v>3933</v>
      </c>
      <c r="O42" s="23" t="n">
        <v>4303</v>
      </c>
      <c r="P42" s="24" t="n">
        <v>8236</v>
      </c>
    </row>
    <row r="43" s="11" customFormat="true" ht="17.25" hidden="false" customHeight="true" outlineLevel="0" collapsed="false">
      <c r="A43" s="19" t="s">
        <v>23</v>
      </c>
      <c r="B43" s="20" t="n">
        <v>128</v>
      </c>
      <c r="C43" s="20" t="n">
        <v>131</v>
      </c>
      <c r="D43" s="21" t="n">
        <v>259</v>
      </c>
      <c r="E43" s="19" t="s">
        <v>24</v>
      </c>
      <c r="F43" s="20" t="n">
        <v>324</v>
      </c>
      <c r="G43" s="20" t="n">
        <v>326</v>
      </c>
      <c r="H43" s="21" t="n">
        <v>650</v>
      </c>
      <c r="I43" s="19" t="s">
        <v>25</v>
      </c>
      <c r="J43" s="20" t="n">
        <v>0</v>
      </c>
      <c r="K43" s="20" t="n">
        <v>12</v>
      </c>
      <c r="L43" s="21" t="n">
        <v>12</v>
      </c>
    </row>
    <row r="44" s="11" customFormat="true" ht="17.25" hidden="false" customHeight="true" outlineLevel="0" collapsed="false">
      <c r="A44" s="19" t="s">
        <v>26</v>
      </c>
      <c r="B44" s="20" t="n">
        <v>156</v>
      </c>
      <c r="C44" s="20" t="n">
        <v>150</v>
      </c>
      <c r="D44" s="21" t="n">
        <v>306</v>
      </c>
      <c r="E44" s="19" t="s">
        <v>27</v>
      </c>
      <c r="F44" s="20" t="n">
        <v>371</v>
      </c>
      <c r="G44" s="20" t="n">
        <v>356</v>
      </c>
      <c r="H44" s="21" t="n">
        <v>727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78</v>
      </c>
      <c r="C45" s="20" t="n">
        <v>146</v>
      </c>
      <c r="D45" s="21" t="n">
        <v>324</v>
      </c>
      <c r="E45" s="19" t="s">
        <v>30</v>
      </c>
      <c r="F45" s="20" t="n">
        <v>401</v>
      </c>
      <c r="G45" s="20" t="n">
        <v>426</v>
      </c>
      <c r="H45" s="21" t="n">
        <v>82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7</v>
      </c>
      <c r="C46" s="23" t="n">
        <v>214</v>
      </c>
      <c r="D46" s="24" t="n">
        <v>441</v>
      </c>
      <c r="E46" s="22" t="s">
        <v>33</v>
      </c>
      <c r="F46" s="23" t="n">
        <v>239</v>
      </c>
      <c r="G46" s="23" t="n">
        <v>273</v>
      </c>
      <c r="H46" s="24" t="n">
        <v>51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0725</v>
      </c>
      <c r="B4" s="12" t="n">
        <v>5179</v>
      </c>
      <c r="C4" s="12" t="n">
        <v>554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</v>
      </c>
      <c r="C7" s="17" t="n">
        <v>17</v>
      </c>
      <c r="D7" s="18" t="n">
        <v>38</v>
      </c>
      <c r="E7" s="19" t="n">
        <v>30</v>
      </c>
      <c r="F7" s="20" t="n">
        <v>29</v>
      </c>
      <c r="G7" s="20" t="n">
        <v>42</v>
      </c>
      <c r="H7" s="21" t="n">
        <v>71</v>
      </c>
      <c r="I7" s="19" t="n">
        <v>60</v>
      </c>
      <c r="J7" s="20" t="n">
        <v>77</v>
      </c>
      <c r="K7" s="20" t="n">
        <v>77</v>
      </c>
      <c r="L7" s="21" t="n">
        <v>154</v>
      </c>
      <c r="M7" s="19" t="n">
        <v>90</v>
      </c>
      <c r="N7" s="20" t="n">
        <v>19</v>
      </c>
      <c r="O7" s="20" t="n">
        <v>32</v>
      </c>
      <c r="P7" s="21" t="n">
        <v>51</v>
      </c>
    </row>
    <row r="8" s="11" customFormat="true" ht="17.25" hidden="false" customHeight="true" outlineLevel="0" collapsed="false">
      <c r="A8" s="19" t="n">
        <v>1</v>
      </c>
      <c r="B8" s="20" t="n">
        <v>29</v>
      </c>
      <c r="C8" s="20" t="n">
        <v>30</v>
      </c>
      <c r="D8" s="21" t="n">
        <v>59</v>
      </c>
      <c r="E8" s="19" t="n">
        <v>31</v>
      </c>
      <c r="F8" s="20" t="n">
        <v>43</v>
      </c>
      <c r="G8" s="20" t="n">
        <v>42</v>
      </c>
      <c r="H8" s="21" t="n">
        <v>85</v>
      </c>
      <c r="I8" s="19" t="n">
        <v>61</v>
      </c>
      <c r="J8" s="20" t="n">
        <v>95</v>
      </c>
      <c r="K8" s="20" t="n">
        <v>101</v>
      </c>
      <c r="L8" s="21" t="n">
        <v>196</v>
      </c>
      <c r="M8" s="19" t="n">
        <v>91</v>
      </c>
      <c r="N8" s="20" t="n">
        <v>16</v>
      </c>
      <c r="O8" s="20" t="n">
        <v>31</v>
      </c>
      <c r="P8" s="21" t="n">
        <v>47</v>
      </c>
    </row>
    <row r="9" s="11" customFormat="true" ht="17.25" hidden="false" customHeight="true" outlineLevel="0" collapsed="false">
      <c r="A9" s="19" t="n">
        <v>2</v>
      </c>
      <c r="B9" s="20" t="n">
        <v>23</v>
      </c>
      <c r="C9" s="20" t="n">
        <v>26</v>
      </c>
      <c r="D9" s="21" t="n">
        <v>49</v>
      </c>
      <c r="E9" s="19" t="n">
        <v>32</v>
      </c>
      <c r="F9" s="20" t="n">
        <v>53</v>
      </c>
      <c r="G9" s="20" t="n">
        <v>48</v>
      </c>
      <c r="H9" s="21" t="n">
        <v>101</v>
      </c>
      <c r="I9" s="19" t="n">
        <v>62</v>
      </c>
      <c r="J9" s="20" t="n">
        <v>95</v>
      </c>
      <c r="K9" s="20" t="n">
        <v>101</v>
      </c>
      <c r="L9" s="21" t="n">
        <v>196</v>
      </c>
      <c r="M9" s="19" t="n">
        <v>92</v>
      </c>
      <c r="N9" s="20" t="n">
        <v>9</v>
      </c>
      <c r="O9" s="20" t="n">
        <v>32</v>
      </c>
      <c r="P9" s="21" t="n">
        <v>41</v>
      </c>
    </row>
    <row r="10" s="11" customFormat="true" ht="17.25" hidden="false" customHeight="true" outlineLevel="0" collapsed="false">
      <c r="A10" s="19" t="n">
        <v>3</v>
      </c>
      <c r="B10" s="20" t="n">
        <v>27</v>
      </c>
      <c r="C10" s="20" t="n">
        <v>23</v>
      </c>
      <c r="D10" s="21" t="n">
        <v>50</v>
      </c>
      <c r="E10" s="19" t="n">
        <v>33</v>
      </c>
      <c r="F10" s="20" t="n">
        <v>42</v>
      </c>
      <c r="G10" s="20" t="n">
        <v>60</v>
      </c>
      <c r="H10" s="21" t="n">
        <v>102</v>
      </c>
      <c r="I10" s="19" t="n">
        <v>63</v>
      </c>
      <c r="J10" s="20" t="n">
        <v>84</v>
      </c>
      <c r="K10" s="20" t="n">
        <v>75</v>
      </c>
      <c r="L10" s="21" t="n">
        <v>159</v>
      </c>
      <c r="M10" s="19" t="n">
        <v>93</v>
      </c>
      <c r="N10" s="20" t="n">
        <v>13</v>
      </c>
      <c r="O10" s="20" t="n">
        <v>25</v>
      </c>
      <c r="P10" s="21" t="n">
        <v>38</v>
      </c>
    </row>
    <row r="11" s="11" customFormat="true" ht="17.25" hidden="false" customHeight="true" outlineLevel="0" collapsed="false">
      <c r="A11" s="19" t="n">
        <v>4</v>
      </c>
      <c r="B11" s="20" t="n">
        <v>33</v>
      </c>
      <c r="C11" s="20" t="n">
        <v>28</v>
      </c>
      <c r="D11" s="21" t="n">
        <v>61</v>
      </c>
      <c r="E11" s="19" t="n">
        <v>34</v>
      </c>
      <c r="F11" s="20" t="n">
        <v>43</v>
      </c>
      <c r="G11" s="20" t="n">
        <v>56</v>
      </c>
      <c r="H11" s="21" t="n">
        <v>99</v>
      </c>
      <c r="I11" s="19" t="n">
        <v>64</v>
      </c>
      <c r="J11" s="20" t="n">
        <v>84</v>
      </c>
      <c r="K11" s="20" t="n">
        <v>85</v>
      </c>
      <c r="L11" s="21" t="n">
        <v>169</v>
      </c>
      <c r="M11" s="19" t="n">
        <v>94</v>
      </c>
      <c r="N11" s="20" t="n">
        <v>4</v>
      </c>
      <c r="O11" s="20" t="n">
        <v>18</v>
      </c>
      <c r="P11" s="21" t="n">
        <v>22</v>
      </c>
    </row>
    <row r="12" s="11" customFormat="true" ht="17.25" hidden="false" customHeight="true" outlineLevel="0" collapsed="false">
      <c r="A12" s="19" t="n">
        <v>5</v>
      </c>
      <c r="B12" s="20" t="n">
        <v>35</v>
      </c>
      <c r="C12" s="20" t="n">
        <v>24</v>
      </c>
      <c r="D12" s="21" t="n">
        <v>59</v>
      </c>
      <c r="E12" s="19" t="n">
        <v>35</v>
      </c>
      <c r="F12" s="20" t="n">
        <v>52</v>
      </c>
      <c r="G12" s="20" t="n">
        <v>52</v>
      </c>
      <c r="H12" s="21" t="n">
        <v>104</v>
      </c>
      <c r="I12" s="19" t="n">
        <v>65</v>
      </c>
      <c r="J12" s="20" t="n">
        <v>95</v>
      </c>
      <c r="K12" s="20" t="n">
        <v>82</v>
      </c>
      <c r="L12" s="21" t="n">
        <v>177</v>
      </c>
      <c r="M12" s="19" t="n">
        <v>95</v>
      </c>
      <c r="N12" s="20" t="n">
        <v>2</v>
      </c>
      <c r="O12" s="20" t="n">
        <v>23</v>
      </c>
      <c r="P12" s="21" t="n">
        <v>25</v>
      </c>
    </row>
    <row r="13" s="11" customFormat="true" ht="17.25" hidden="false" customHeight="true" outlineLevel="0" collapsed="false">
      <c r="A13" s="19" t="n">
        <v>6</v>
      </c>
      <c r="B13" s="20" t="n">
        <v>35</v>
      </c>
      <c r="C13" s="20" t="n">
        <v>42</v>
      </c>
      <c r="D13" s="21" t="n">
        <v>77</v>
      </c>
      <c r="E13" s="19" t="n">
        <v>36</v>
      </c>
      <c r="F13" s="20" t="n">
        <v>67</v>
      </c>
      <c r="G13" s="20" t="n">
        <v>50</v>
      </c>
      <c r="H13" s="21" t="n">
        <v>117</v>
      </c>
      <c r="I13" s="19" t="n">
        <v>66</v>
      </c>
      <c r="J13" s="20" t="n">
        <v>89</v>
      </c>
      <c r="K13" s="20" t="n">
        <v>102</v>
      </c>
      <c r="L13" s="21" t="n">
        <v>191</v>
      </c>
      <c r="M13" s="19" t="n">
        <v>96</v>
      </c>
      <c r="N13" s="20" t="n">
        <v>2</v>
      </c>
      <c r="O13" s="20" t="n">
        <v>6</v>
      </c>
      <c r="P13" s="21" t="n">
        <v>8</v>
      </c>
    </row>
    <row r="14" s="11" customFormat="true" ht="17.25" hidden="false" customHeight="true" outlineLevel="0" collapsed="false">
      <c r="A14" s="19" t="n">
        <v>7</v>
      </c>
      <c r="B14" s="20" t="n">
        <v>32</v>
      </c>
      <c r="C14" s="20" t="n">
        <v>39</v>
      </c>
      <c r="D14" s="21" t="n">
        <v>71</v>
      </c>
      <c r="E14" s="19" t="n">
        <v>37</v>
      </c>
      <c r="F14" s="20" t="n">
        <v>62</v>
      </c>
      <c r="G14" s="20" t="n">
        <v>58</v>
      </c>
      <c r="H14" s="21" t="n">
        <v>120</v>
      </c>
      <c r="I14" s="19" t="n">
        <v>67</v>
      </c>
      <c r="J14" s="20" t="n">
        <v>101</v>
      </c>
      <c r="K14" s="20" t="n">
        <v>74</v>
      </c>
      <c r="L14" s="21" t="n">
        <v>175</v>
      </c>
      <c r="M14" s="19" t="n">
        <v>97</v>
      </c>
      <c r="N14" s="20" t="n">
        <v>1</v>
      </c>
      <c r="O14" s="20" t="n">
        <v>9</v>
      </c>
      <c r="P14" s="21" t="n">
        <v>10</v>
      </c>
    </row>
    <row r="15" s="11" customFormat="true" ht="17.25" hidden="false" customHeight="true" outlineLevel="0" collapsed="false">
      <c r="A15" s="19" t="n">
        <v>8</v>
      </c>
      <c r="B15" s="20" t="n">
        <v>29</v>
      </c>
      <c r="C15" s="20" t="n">
        <v>38</v>
      </c>
      <c r="D15" s="21" t="n">
        <v>67</v>
      </c>
      <c r="E15" s="19" t="n">
        <v>38</v>
      </c>
      <c r="F15" s="20" t="n">
        <v>53</v>
      </c>
      <c r="G15" s="20" t="n">
        <v>64</v>
      </c>
      <c r="H15" s="21" t="n">
        <v>117</v>
      </c>
      <c r="I15" s="19" t="n">
        <v>68</v>
      </c>
      <c r="J15" s="20" t="n">
        <v>95</v>
      </c>
      <c r="K15" s="20" t="n">
        <v>105</v>
      </c>
      <c r="L15" s="21" t="n">
        <v>200</v>
      </c>
      <c r="M15" s="19" t="n">
        <v>98</v>
      </c>
      <c r="N15" s="20" t="n">
        <v>1</v>
      </c>
      <c r="O15" s="20" t="n">
        <v>7</v>
      </c>
      <c r="P15" s="21" t="n">
        <v>8</v>
      </c>
    </row>
    <row r="16" s="11" customFormat="true" ht="17.25" hidden="false" customHeight="true" outlineLevel="0" collapsed="false">
      <c r="A16" s="19" t="n">
        <v>9</v>
      </c>
      <c r="B16" s="20" t="n">
        <v>41</v>
      </c>
      <c r="C16" s="20" t="n">
        <v>32</v>
      </c>
      <c r="D16" s="21" t="n">
        <v>73</v>
      </c>
      <c r="E16" s="19" t="n">
        <v>39</v>
      </c>
      <c r="F16" s="20" t="n">
        <v>63</v>
      </c>
      <c r="G16" s="20" t="n">
        <v>51</v>
      </c>
      <c r="H16" s="21" t="n">
        <v>114</v>
      </c>
      <c r="I16" s="19" t="n">
        <v>69</v>
      </c>
      <c r="J16" s="20" t="n">
        <v>100</v>
      </c>
      <c r="K16" s="20" t="n">
        <v>92</v>
      </c>
      <c r="L16" s="21" t="n">
        <v>192</v>
      </c>
      <c r="M16" s="19" t="n">
        <v>99</v>
      </c>
      <c r="N16" s="20" t="n">
        <v>0</v>
      </c>
      <c r="O16" s="20" t="n">
        <v>6</v>
      </c>
      <c r="P16" s="21" t="n">
        <v>6</v>
      </c>
    </row>
    <row r="17" s="11" customFormat="true" ht="17.25" hidden="false" customHeight="true" outlineLevel="0" collapsed="false">
      <c r="A17" s="19" t="n">
        <v>10</v>
      </c>
      <c r="B17" s="20" t="n">
        <v>37</v>
      </c>
      <c r="C17" s="20" t="n">
        <v>42</v>
      </c>
      <c r="D17" s="21" t="n">
        <v>79</v>
      </c>
      <c r="E17" s="19" t="n">
        <v>40</v>
      </c>
      <c r="F17" s="20" t="n">
        <v>67</v>
      </c>
      <c r="G17" s="20" t="n">
        <v>66</v>
      </c>
      <c r="H17" s="21" t="n">
        <v>133</v>
      </c>
      <c r="I17" s="19" t="n">
        <v>70</v>
      </c>
      <c r="J17" s="20" t="n">
        <v>100</v>
      </c>
      <c r="K17" s="20" t="n">
        <v>102</v>
      </c>
      <c r="L17" s="21" t="n">
        <v>202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39</v>
      </c>
      <c r="C18" s="20" t="n">
        <v>39</v>
      </c>
      <c r="D18" s="21" t="n">
        <v>78</v>
      </c>
      <c r="E18" s="19" t="n">
        <v>41</v>
      </c>
      <c r="F18" s="20" t="n">
        <v>53</v>
      </c>
      <c r="G18" s="20" t="n">
        <v>50</v>
      </c>
      <c r="H18" s="21" t="n">
        <v>103</v>
      </c>
      <c r="I18" s="19" t="n">
        <v>71</v>
      </c>
      <c r="J18" s="20" t="n">
        <v>102</v>
      </c>
      <c r="K18" s="20" t="n">
        <v>99</v>
      </c>
      <c r="L18" s="21" t="n">
        <v>201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54</v>
      </c>
      <c r="C19" s="20" t="n">
        <v>43</v>
      </c>
      <c r="D19" s="21" t="n">
        <v>97</v>
      </c>
      <c r="E19" s="19" t="n">
        <v>42</v>
      </c>
      <c r="F19" s="20" t="n">
        <v>62</v>
      </c>
      <c r="G19" s="20" t="n">
        <v>65</v>
      </c>
      <c r="H19" s="21" t="n">
        <v>127</v>
      </c>
      <c r="I19" s="19" t="n">
        <v>72</v>
      </c>
      <c r="J19" s="20" t="n">
        <v>100</v>
      </c>
      <c r="K19" s="20" t="n">
        <v>85</v>
      </c>
      <c r="L19" s="21" t="n">
        <v>185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45</v>
      </c>
      <c r="C20" s="20" t="n">
        <v>42</v>
      </c>
      <c r="D20" s="21" t="n">
        <v>87</v>
      </c>
      <c r="E20" s="19" t="n">
        <v>43</v>
      </c>
      <c r="F20" s="20" t="n">
        <v>76</v>
      </c>
      <c r="G20" s="20" t="n">
        <v>63</v>
      </c>
      <c r="H20" s="21" t="n">
        <v>139</v>
      </c>
      <c r="I20" s="19" t="n">
        <v>73</v>
      </c>
      <c r="J20" s="20" t="n">
        <v>100</v>
      </c>
      <c r="K20" s="20" t="n">
        <v>93</v>
      </c>
      <c r="L20" s="21" t="n">
        <v>193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49</v>
      </c>
      <c r="C21" s="20" t="n">
        <v>52</v>
      </c>
      <c r="D21" s="21" t="n">
        <v>101</v>
      </c>
      <c r="E21" s="19" t="n">
        <v>44</v>
      </c>
      <c r="F21" s="20" t="n">
        <v>71</v>
      </c>
      <c r="G21" s="20" t="n">
        <v>59</v>
      </c>
      <c r="H21" s="21" t="n">
        <v>130</v>
      </c>
      <c r="I21" s="19" t="n">
        <v>74</v>
      </c>
      <c r="J21" s="20" t="n">
        <v>48</v>
      </c>
      <c r="K21" s="20" t="n">
        <v>59</v>
      </c>
      <c r="L21" s="21" t="n">
        <v>107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4</v>
      </c>
      <c r="C22" s="20" t="n">
        <v>43</v>
      </c>
      <c r="D22" s="21" t="n">
        <v>87</v>
      </c>
      <c r="E22" s="19" t="n">
        <v>45</v>
      </c>
      <c r="F22" s="20" t="n">
        <v>66</v>
      </c>
      <c r="G22" s="20" t="n">
        <v>63</v>
      </c>
      <c r="H22" s="21" t="n">
        <v>129</v>
      </c>
      <c r="I22" s="19" t="n">
        <v>75</v>
      </c>
      <c r="J22" s="20" t="n">
        <v>63</v>
      </c>
      <c r="K22" s="20" t="n">
        <v>75</v>
      </c>
      <c r="L22" s="21" t="n">
        <v>13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51</v>
      </c>
      <c r="C23" s="20" t="n">
        <v>43</v>
      </c>
      <c r="D23" s="21" t="n">
        <v>94</v>
      </c>
      <c r="E23" s="19" t="n">
        <v>46</v>
      </c>
      <c r="F23" s="20" t="n">
        <v>71</v>
      </c>
      <c r="G23" s="20" t="n">
        <v>78</v>
      </c>
      <c r="H23" s="21" t="n">
        <v>149</v>
      </c>
      <c r="I23" s="19" t="n">
        <v>76</v>
      </c>
      <c r="J23" s="20" t="n">
        <v>60</v>
      </c>
      <c r="K23" s="20" t="n">
        <v>64</v>
      </c>
      <c r="L23" s="21" t="n">
        <v>12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8</v>
      </c>
      <c r="C24" s="20" t="n">
        <v>44</v>
      </c>
      <c r="D24" s="21" t="n">
        <v>82</v>
      </c>
      <c r="E24" s="19" t="n">
        <v>47</v>
      </c>
      <c r="F24" s="20" t="n">
        <v>88</v>
      </c>
      <c r="G24" s="20" t="n">
        <v>85</v>
      </c>
      <c r="H24" s="21" t="n">
        <v>173</v>
      </c>
      <c r="I24" s="19" t="n">
        <v>77</v>
      </c>
      <c r="J24" s="20" t="n">
        <v>50</v>
      </c>
      <c r="K24" s="20" t="n">
        <v>66</v>
      </c>
      <c r="L24" s="21" t="n">
        <v>11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4</v>
      </c>
      <c r="C25" s="20" t="n">
        <v>55</v>
      </c>
      <c r="D25" s="21" t="n">
        <v>109</v>
      </c>
      <c r="E25" s="19" t="n">
        <v>48</v>
      </c>
      <c r="F25" s="20" t="n">
        <v>64</v>
      </c>
      <c r="G25" s="20" t="n">
        <v>67</v>
      </c>
      <c r="H25" s="21" t="n">
        <v>131</v>
      </c>
      <c r="I25" s="19" t="n">
        <v>78</v>
      </c>
      <c r="J25" s="20" t="n">
        <v>63</v>
      </c>
      <c r="K25" s="20" t="n">
        <v>70</v>
      </c>
      <c r="L25" s="21" t="n">
        <v>13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8</v>
      </c>
      <c r="C26" s="20" t="n">
        <v>42</v>
      </c>
      <c r="D26" s="21" t="n">
        <v>90</v>
      </c>
      <c r="E26" s="19" t="n">
        <v>49</v>
      </c>
      <c r="F26" s="20" t="n">
        <v>75</v>
      </c>
      <c r="G26" s="20" t="n">
        <v>90</v>
      </c>
      <c r="H26" s="21" t="n">
        <v>165</v>
      </c>
      <c r="I26" s="19" t="n">
        <v>79</v>
      </c>
      <c r="J26" s="20" t="n">
        <v>54</v>
      </c>
      <c r="K26" s="20" t="n">
        <v>59</v>
      </c>
      <c r="L26" s="21" t="n">
        <v>11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3</v>
      </c>
      <c r="C27" s="20" t="n">
        <v>53</v>
      </c>
      <c r="D27" s="21" t="n">
        <v>96</v>
      </c>
      <c r="E27" s="19" t="n">
        <v>50</v>
      </c>
      <c r="F27" s="20" t="n">
        <v>59</v>
      </c>
      <c r="G27" s="20" t="n">
        <v>63</v>
      </c>
      <c r="H27" s="21" t="n">
        <v>122</v>
      </c>
      <c r="I27" s="19" t="n">
        <v>80</v>
      </c>
      <c r="J27" s="20" t="n">
        <v>49</v>
      </c>
      <c r="K27" s="20" t="n">
        <v>61</v>
      </c>
      <c r="L27" s="21" t="n">
        <v>11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51</v>
      </c>
      <c r="C28" s="20" t="n">
        <v>45</v>
      </c>
      <c r="D28" s="21" t="n">
        <v>96</v>
      </c>
      <c r="E28" s="19" t="n">
        <v>51</v>
      </c>
      <c r="F28" s="20" t="n">
        <v>71</v>
      </c>
      <c r="G28" s="20" t="n">
        <v>69</v>
      </c>
      <c r="H28" s="21" t="n">
        <v>140</v>
      </c>
      <c r="I28" s="19" t="n">
        <v>81</v>
      </c>
      <c r="J28" s="20" t="n">
        <v>43</v>
      </c>
      <c r="K28" s="20" t="n">
        <v>65</v>
      </c>
      <c r="L28" s="21" t="n">
        <v>10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4</v>
      </c>
      <c r="C29" s="20" t="n">
        <v>41</v>
      </c>
      <c r="D29" s="21" t="n">
        <v>95</v>
      </c>
      <c r="E29" s="19" t="n">
        <v>52</v>
      </c>
      <c r="F29" s="20" t="n">
        <v>68</v>
      </c>
      <c r="G29" s="20" t="n">
        <v>72</v>
      </c>
      <c r="H29" s="21" t="n">
        <v>140</v>
      </c>
      <c r="I29" s="19" t="n">
        <v>82</v>
      </c>
      <c r="J29" s="20" t="n">
        <v>46</v>
      </c>
      <c r="K29" s="20" t="n">
        <v>69</v>
      </c>
      <c r="L29" s="21" t="n">
        <v>11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4</v>
      </c>
      <c r="C30" s="20" t="n">
        <v>41</v>
      </c>
      <c r="D30" s="21" t="n">
        <v>85</v>
      </c>
      <c r="E30" s="19" t="n">
        <v>53</v>
      </c>
      <c r="F30" s="20" t="n">
        <v>65</v>
      </c>
      <c r="G30" s="20" t="n">
        <v>79</v>
      </c>
      <c r="H30" s="21" t="n">
        <v>144</v>
      </c>
      <c r="I30" s="19" t="n">
        <v>83</v>
      </c>
      <c r="J30" s="20" t="n">
        <v>35</v>
      </c>
      <c r="K30" s="20" t="n">
        <v>54</v>
      </c>
      <c r="L30" s="21" t="n">
        <v>8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3</v>
      </c>
      <c r="C31" s="20" t="n">
        <v>36</v>
      </c>
      <c r="D31" s="21" t="n">
        <v>79</v>
      </c>
      <c r="E31" s="19" t="n">
        <v>54</v>
      </c>
      <c r="F31" s="20" t="n">
        <v>63</v>
      </c>
      <c r="G31" s="20" t="n">
        <v>65</v>
      </c>
      <c r="H31" s="21" t="n">
        <v>128</v>
      </c>
      <c r="I31" s="19" t="n">
        <v>84</v>
      </c>
      <c r="J31" s="20" t="n">
        <v>37</v>
      </c>
      <c r="K31" s="20" t="n">
        <v>47</v>
      </c>
      <c r="L31" s="21" t="n">
        <v>8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9</v>
      </c>
      <c r="C32" s="20" t="n">
        <v>38</v>
      </c>
      <c r="D32" s="21" t="n">
        <v>77</v>
      </c>
      <c r="E32" s="19" t="n">
        <v>55</v>
      </c>
      <c r="F32" s="20" t="n">
        <v>80</v>
      </c>
      <c r="G32" s="20" t="n">
        <v>102</v>
      </c>
      <c r="H32" s="21" t="n">
        <v>182</v>
      </c>
      <c r="I32" s="19" t="n">
        <v>85</v>
      </c>
      <c r="J32" s="20" t="n">
        <v>26</v>
      </c>
      <c r="K32" s="20" t="n">
        <v>65</v>
      </c>
      <c r="L32" s="21" t="n">
        <v>9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2</v>
      </c>
      <c r="C33" s="20" t="n">
        <v>39</v>
      </c>
      <c r="D33" s="21" t="n">
        <v>81</v>
      </c>
      <c r="E33" s="19" t="n">
        <v>56</v>
      </c>
      <c r="F33" s="20" t="n">
        <v>73</v>
      </c>
      <c r="G33" s="20" t="n">
        <v>65</v>
      </c>
      <c r="H33" s="21" t="n">
        <v>138</v>
      </c>
      <c r="I33" s="19" t="n">
        <v>86</v>
      </c>
      <c r="J33" s="20" t="n">
        <v>30</v>
      </c>
      <c r="K33" s="20" t="n">
        <v>49</v>
      </c>
      <c r="L33" s="21" t="n">
        <v>7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9</v>
      </c>
      <c r="C34" s="20" t="n">
        <v>33</v>
      </c>
      <c r="D34" s="21" t="n">
        <v>62</v>
      </c>
      <c r="E34" s="19" t="n">
        <v>57</v>
      </c>
      <c r="F34" s="20" t="n">
        <v>84</v>
      </c>
      <c r="G34" s="20" t="n">
        <v>87</v>
      </c>
      <c r="H34" s="21" t="n">
        <v>171</v>
      </c>
      <c r="I34" s="19" t="n">
        <v>87</v>
      </c>
      <c r="J34" s="20" t="n">
        <v>24</v>
      </c>
      <c r="K34" s="20" t="n">
        <v>60</v>
      </c>
      <c r="L34" s="21" t="n">
        <v>8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4</v>
      </c>
      <c r="C35" s="20" t="n">
        <v>32</v>
      </c>
      <c r="D35" s="21" t="n">
        <v>76</v>
      </c>
      <c r="E35" s="19" t="n">
        <v>58</v>
      </c>
      <c r="F35" s="20" t="n">
        <v>68</v>
      </c>
      <c r="G35" s="20" t="n">
        <v>74</v>
      </c>
      <c r="H35" s="21" t="n">
        <v>142</v>
      </c>
      <c r="I35" s="19" t="n">
        <v>88</v>
      </c>
      <c r="J35" s="20" t="n">
        <v>21</v>
      </c>
      <c r="K35" s="20" t="n">
        <v>62</v>
      </c>
      <c r="L35" s="21" t="n">
        <v>8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4</v>
      </c>
      <c r="C36" s="23" t="n">
        <v>45</v>
      </c>
      <c r="D36" s="24" t="n">
        <v>89</v>
      </c>
      <c r="E36" s="27" t="n">
        <v>59</v>
      </c>
      <c r="F36" s="23" t="n">
        <v>97</v>
      </c>
      <c r="G36" s="23" t="n">
        <v>74</v>
      </c>
      <c r="H36" s="24" t="n">
        <v>171</v>
      </c>
      <c r="I36" s="27" t="n">
        <v>89</v>
      </c>
      <c r="J36" s="23" t="n">
        <v>21</v>
      </c>
      <c r="K36" s="23" t="n">
        <v>48</v>
      </c>
      <c r="L36" s="24" t="n">
        <v>6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3</v>
      </c>
      <c r="C39" s="20" t="n">
        <v>124</v>
      </c>
      <c r="D39" s="21" t="n">
        <v>257</v>
      </c>
      <c r="E39" s="19" t="s">
        <v>9</v>
      </c>
      <c r="F39" s="20" t="n">
        <v>329</v>
      </c>
      <c r="G39" s="20" t="n">
        <v>303</v>
      </c>
      <c r="H39" s="21" t="n">
        <v>632</v>
      </c>
      <c r="I39" s="19" t="s">
        <v>10</v>
      </c>
      <c r="J39" s="20" t="n">
        <v>210</v>
      </c>
      <c r="K39" s="20" t="n">
        <v>296</v>
      </c>
      <c r="L39" s="21" t="n">
        <v>506</v>
      </c>
      <c r="M39" s="19" t="s">
        <v>11</v>
      </c>
      <c r="N39" s="20" t="n">
        <v>529</v>
      </c>
      <c r="O39" s="20" t="n">
        <v>517</v>
      </c>
      <c r="P39" s="21" t="n">
        <v>1046</v>
      </c>
    </row>
    <row r="40" s="11" customFormat="true" ht="17.25" hidden="false" customHeight="true" outlineLevel="0" collapsed="false">
      <c r="A40" s="19" t="s">
        <v>12</v>
      </c>
      <c r="B40" s="20" t="n">
        <v>172</v>
      </c>
      <c r="C40" s="20" t="n">
        <v>175</v>
      </c>
      <c r="D40" s="21" t="n">
        <v>347</v>
      </c>
      <c r="E40" s="19" t="s">
        <v>13</v>
      </c>
      <c r="F40" s="20" t="n">
        <v>364</v>
      </c>
      <c r="G40" s="20" t="n">
        <v>383</v>
      </c>
      <c r="H40" s="21" t="n">
        <v>747</v>
      </c>
      <c r="I40" s="19" t="s">
        <v>14</v>
      </c>
      <c r="J40" s="20" t="n">
        <v>122</v>
      </c>
      <c r="K40" s="20" t="n">
        <v>284</v>
      </c>
      <c r="L40" s="21" t="n">
        <v>406</v>
      </c>
      <c r="M40" s="19" t="s">
        <v>15</v>
      </c>
      <c r="N40" s="20" t="n">
        <v>3031</v>
      </c>
      <c r="O40" s="20" t="n">
        <v>3028</v>
      </c>
      <c r="P40" s="21" t="n">
        <v>6059</v>
      </c>
    </row>
    <row r="41" s="11" customFormat="true" ht="17.25" hidden="false" customHeight="true" outlineLevel="0" collapsed="false">
      <c r="A41" s="19" t="s">
        <v>16</v>
      </c>
      <c r="B41" s="20" t="n">
        <v>224</v>
      </c>
      <c r="C41" s="20" t="n">
        <v>218</v>
      </c>
      <c r="D41" s="21" t="n">
        <v>442</v>
      </c>
      <c r="E41" s="19" t="s">
        <v>17</v>
      </c>
      <c r="F41" s="20" t="n">
        <v>326</v>
      </c>
      <c r="G41" s="20" t="n">
        <v>348</v>
      </c>
      <c r="H41" s="21" t="n">
        <v>674</v>
      </c>
      <c r="I41" s="19" t="s">
        <v>18</v>
      </c>
      <c r="J41" s="20" t="n">
        <v>61</v>
      </c>
      <c r="K41" s="20" t="n">
        <v>138</v>
      </c>
      <c r="L41" s="21" t="n">
        <v>199</v>
      </c>
      <c r="M41" s="19" t="s">
        <v>19</v>
      </c>
      <c r="N41" s="20" t="n">
        <v>1619</v>
      </c>
      <c r="O41" s="20" t="n">
        <v>2001</v>
      </c>
      <c r="P41" s="21" t="n">
        <v>3620</v>
      </c>
    </row>
    <row r="42" s="11" customFormat="true" ht="17.25" hidden="false" customHeight="true" outlineLevel="0" collapsed="false">
      <c r="A42" s="19" t="s">
        <v>20</v>
      </c>
      <c r="B42" s="20" t="n">
        <v>235</v>
      </c>
      <c r="C42" s="20" t="n">
        <v>227</v>
      </c>
      <c r="D42" s="21" t="n">
        <v>462</v>
      </c>
      <c r="E42" s="19" t="s">
        <v>21</v>
      </c>
      <c r="F42" s="20" t="n">
        <v>402</v>
      </c>
      <c r="G42" s="20" t="n">
        <v>402</v>
      </c>
      <c r="H42" s="21" t="n">
        <v>804</v>
      </c>
      <c r="I42" s="19" t="s">
        <v>22</v>
      </c>
      <c r="J42" s="20" t="n">
        <v>6</v>
      </c>
      <c r="K42" s="20" t="n">
        <v>51</v>
      </c>
      <c r="L42" s="21" t="n">
        <v>57</v>
      </c>
      <c r="M42" s="27" t="s">
        <v>1</v>
      </c>
      <c r="N42" s="23" t="n">
        <v>5179</v>
      </c>
      <c r="O42" s="23" t="n">
        <v>5546</v>
      </c>
      <c r="P42" s="24" t="n">
        <v>10725</v>
      </c>
    </row>
    <row r="43" s="11" customFormat="true" ht="17.25" hidden="false" customHeight="true" outlineLevel="0" collapsed="false">
      <c r="A43" s="19" t="s">
        <v>23</v>
      </c>
      <c r="B43" s="20" t="n">
        <v>235</v>
      </c>
      <c r="C43" s="20" t="n">
        <v>216</v>
      </c>
      <c r="D43" s="21" t="n">
        <v>451</v>
      </c>
      <c r="E43" s="19" t="s">
        <v>24</v>
      </c>
      <c r="F43" s="20" t="n">
        <v>435</v>
      </c>
      <c r="G43" s="20" t="n">
        <v>439</v>
      </c>
      <c r="H43" s="21" t="n">
        <v>874</v>
      </c>
      <c r="I43" s="19" t="s">
        <v>25</v>
      </c>
      <c r="J43" s="20" t="n">
        <v>0</v>
      </c>
      <c r="K43" s="20" t="n">
        <v>5</v>
      </c>
      <c r="L43" s="21" t="n">
        <v>5</v>
      </c>
    </row>
    <row r="44" s="11" customFormat="true" ht="17.25" hidden="false" customHeight="true" outlineLevel="0" collapsed="false">
      <c r="A44" s="19" t="s">
        <v>26</v>
      </c>
      <c r="B44" s="20" t="n">
        <v>198</v>
      </c>
      <c r="C44" s="20" t="n">
        <v>187</v>
      </c>
      <c r="D44" s="21" t="n">
        <v>385</v>
      </c>
      <c r="E44" s="19" t="s">
        <v>27</v>
      </c>
      <c r="F44" s="20" t="n">
        <v>480</v>
      </c>
      <c r="G44" s="20" t="n">
        <v>455</v>
      </c>
      <c r="H44" s="21" t="n">
        <v>935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210</v>
      </c>
      <c r="C45" s="20" t="n">
        <v>248</v>
      </c>
      <c r="D45" s="21" t="n">
        <v>458</v>
      </c>
      <c r="E45" s="19" t="s">
        <v>30</v>
      </c>
      <c r="F45" s="20" t="n">
        <v>450</v>
      </c>
      <c r="G45" s="20" t="n">
        <v>438</v>
      </c>
      <c r="H45" s="21" t="n">
        <v>88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97</v>
      </c>
      <c r="C46" s="23" t="n">
        <v>275</v>
      </c>
      <c r="D46" s="24" t="n">
        <v>572</v>
      </c>
      <c r="E46" s="22" t="s">
        <v>33</v>
      </c>
      <c r="F46" s="23" t="n">
        <v>290</v>
      </c>
      <c r="G46" s="23" t="n">
        <v>334</v>
      </c>
      <c r="H46" s="24" t="n">
        <v>62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6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35076</v>
      </c>
      <c r="B4" s="12" t="n">
        <v>65156</v>
      </c>
      <c r="C4" s="12" t="n">
        <v>6992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58</v>
      </c>
      <c r="C7" s="17" t="n">
        <v>464</v>
      </c>
      <c r="D7" s="18" t="n">
        <v>922</v>
      </c>
      <c r="E7" s="19" t="n">
        <v>30</v>
      </c>
      <c r="F7" s="20" t="n">
        <v>713</v>
      </c>
      <c r="G7" s="20" t="n">
        <v>705</v>
      </c>
      <c r="H7" s="21" t="n">
        <v>1418</v>
      </c>
      <c r="I7" s="19" t="n">
        <v>60</v>
      </c>
      <c r="J7" s="20" t="n">
        <v>747</v>
      </c>
      <c r="K7" s="20" t="n">
        <v>742</v>
      </c>
      <c r="L7" s="21" t="n">
        <v>1489</v>
      </c>
      <c r="M7" s="19" t="n">
        <v>90</v>
      </c>
      <c r="N7" s="20" t="n">
        <v>137</v>
      </c>
      <c r="O7" s="20" t="n">
        <v>398</v>
      </c>
      <c r="P7" s="21" t="n">
        <v>535</v>
      </c>
    </row>
    <row r="8" s="11" customFormat="true" ht="17.25" hidden="false" customHeight="true" outlineLevel="0" collapsed="false">
      <c r="A8" s="19" t="n">
        <v>1</v>
      </c>
      <c r="B8" s="20" t="n">
        <v>528</v>
      </c>
      <c r="C8" s="20" t="n">
        <v>448</v>
      </c>
      <c r="D8" s="21" t="n">
        <v>976</v>
      </c>
      <c r="E8" s="19" t="n">
        <v>31</v>
      </c>
      <c r="F8" s="20" t="n">
        <v>718</v>
      </c>
      <c r="G8" s="20" t="n">
        <v>702</v>
      </c>
      <c r="H8" s="21" t="n">
        <v>1420</v>
      </c>
      <c r="I8" s="19" t="n">
        <v>61</v>
      </c>
      <c r="J8" s="20" t="n">
        <v>777</v>
      </c>
      <c r="K8" s="20" t="n">
        <v>796</v>
      </c>
      <c r="L8" s="21" t="n">
        <v>1573</v>
      </c>
      <c r="M8" s="19" t="n">
        <v>91</v>
      </c>
      <c r="N8" s="20" t="n">
        <v>120</v>
      </c>
      <c r="O8" s="20" t="n">
        <v>315</v>
      </c>
      <c r="P8" s="21" t="n">
        <v>435</v>
      </c>
    </row>
    <row r="9" s="11" customFormat="true" ht="17.25" hidden="false" customHeight="true" outlineLevel="0" collapsed="false">
      <c r="A9" s="19" t="n">
        <v>2</v>
      </c>
      <c r="B9" s="20" t="n">
        <v>529</v>
      </c>
      <c r="C9" s="20" t="n">
        <v>543</v>
      </c>
      <c r="D9" s="21" t="n">
        <v>1072</v>
      </c>
      <c r="E9" s="19" t="n">
        <v>32</v>
      </c>
      <c r="F9" s="20" t="n">
        <v>768</v>
      </c>
      <c r="G9" s="20" t="n">
        <v>726</v>
      </c>
      <c r="H9" s="21" t="n">
        <v>1494</v>
      </c>
      <c r="I9" s="19" t="n">
        <v>62</v>
      </c>
      <c r="J9" s="20" t="n">
        <v>769</v>
      </c>
      <c r="K9" s="20" t="n">
        <v>797</v>
      </c>
      <c r="L9" s="21" t="n">
        <v>1566</v>
      </c>
      <c r="M9" s="19" t="n">
        <v>92</v>
      </c>
      <c r="N9" s="20" t="n">
        <v>95</v>
      </c>
      <c r="O9" s="20" t="n">
        <v>260</v>
      </c>
      <c r="P9" s="21" t="n">
        <v>355</v>
      </c>
    </row>
    <row r="10" s="11" customFormat="true" ht="17.25" hidden="false" customHeight="true" outlineLevel="0" collapsed="false">
      <c r="A10" s="19" t="n">
        <v>3</v>
      </c>
      <c r="B10" s="20" t="n">
        <v>492</v>
      </c>
      <c r="C10" s="20" t="n">
        <v>468</v>
      </c>
      <c r="D10" s="21" t="n">
        <v>960</v>
      </c>
      <c r="E10" s="19" t="n">
        <v>33</v>
      </c>
      <c r="F10" s="20" t="n">
        <v>730</v>
      </c>
      <c r="G10" s="20" t="n">
        <v>739</v>
      </c>
      <c r="H10" s="21" t="n">
        <v>1469</v>
      </c>
      <c r="I10" s="19" t="n">
        <v>63</v>
      </c>
      <c r="J10" s="20" t="n">
        <v>690</v>
      </c>
      <c r="K10" s="20" t="n">
        <v>767</v>
      </c>
      <c r="L10" s="21" t="n">
        <v>1457</v>
      </c>
      <c r="M10" s="19" t="n">
        <v>93</v>
      </c>
      <c r="N10" s="20" t="n">
        <v>73</v>
      </c>
      <c r="O10" s="20" t="n">
        <v>209</v>
      </c>
      <c r="P10" s="21" t="n">
        <v>282</v>
      </c>
    </row>
    <row r="11" s="11" customFormat="true" ht="17.25" hidden="false" customHeight="true" outlineLevel="0" collapsed="false">
      <c r="A11" s="19" t="n">
        <v>4</v>
      </c>
      <c r="B11" s="20" t="n">
        <v>559</v>
      </c>
      <c r="C11" s="20" t="n">
        <v>527</v>
      </c>
      <c r="D11" s="21" t="n">
        <v>1086</v>
      </c>
      <c r="E11" s="19" t="n">
        <v>34</v>
      </c>
      <c r="F11" s="20" t="n">
        <v>814</v>
      </c>
      <c r="G11" s="20" t="n">
        <v>772</v>
      </c>
      <c r="H11" s="21" t="n">
        <v>1586</v>
      </c>
      <c r="I11" s="19" t="n">
        <v>64</v>
      </c>
      <c r="J11" s="20" t="n">
        <v>754</v>
      </c>
      <c r="K11" s="20" t="n">
        <v>820</v>
      </c>
      <c r="L11" s="21" t="n">
        <v>1574</v>
      </c>
      <c r="M11" s="19" t="n">
        <v>94</v>
      </c>
      <c r="N11" s="20" t="n">
        <v>45</v>
      </c>
      <c r="O11" s="20" t="n">
        <v>190</v>
      </c>
      <c r="P11" s="21" t="n">
        <v>235</v>
      </c>
    </row>
    <row r="12" s="11" customFormat="true" ht="17.25" hidden="false" customHeight="true" outlineLevel="0" collapsed="false">
      <c r="A12" s="19" t="n">
        <v>5</v>
      </c>
      <c r="B12" s="20" t="n">
        <v>559</v>
      </c>
      <c r="C12" s="20" t="n">
        <v>537</v>
      </c>
      <c r="D12" s="21" t="n">
        <v>1096</v>
      </c>
      <c r="E12" s="19" t="n">
        <v>35</v>
      </c>
      <c r="F12" s="20" t="n">
        <v>842</v>
      </c>
      <c r="G12" s="20" t="n">
        <v>798</v>
      </c>
      <c r="H12" s="21" t="n">
        <v>1640</v>
      </c>
      <c r="I12" s="19" t="n">
        <v>65</v>
      </c>
      <c r="J12" s="20" t="n">
        <v>765</v>
      </c>
      <c r="K12" s="20" t="n">
        <v>881</v>
      </c>
      <c r="L12" s="21" t="n">
        <v>1646</v>
      </c>
      <c r="M12" s="19" t="n">
        <v>95</v>
      </c>
      <c r="N12" s="20" t="n">
        <v>45</v>
      </c>
      <c r="O12" s="20" t="n">
        <v>167</v>
      </c>
      <c r="P12" s="21" t="n">
        <v>212</v>
      </c>
    </row>
    <row r="13" s="11" customFormat="true" ht="17.25" hidden="false" customHeight="true" outlineLevel="0" collapsed="false">
      <c r="A13" s="19" t="n">
        <v>6</v>
      </c>
      <c r="B13" s="20" t="n">
        <v>575</v>
      </c>
      <c r="C13" s="20" t="n">
        <v>546</v>
      </c>
      <c r="D13" s="21" t="n">
        <v>1121</v>
      </c>
      <c r="E13" s="19" t="n">
        <v>36</v>
      </c>
      <c r="F13" s="20" t="n">
        <v>793</v>
      </c>
      <c r="G13" s="20" t="n">
        <v>882</v>
      </c>
      <c r="H13" s="21" t="n">
        <v>1675</v>
      </c>
      <c r="I13" s="19" t="n">
        <v>66</v>
      </c>
      <c r="J13" s="20" t="n">
        <v>847</v>
      </c>
      <c r="K13" s="20" t="n">
        <v>845</v>
      </c>
      <c r="L13" s="21" t="n">
        <v>1692</v>
      </c>
      <c r="M13" s="19" t="n">
        <v>96</v>
      </c>
      <c r="N13" s="20" t="n">
        <v>31</v>
      </c>
      <c r="O13" s="20" t="n">
        <v>93</v>
      </c>
      <c r="P13" s="21" t="n">
        <v>124</v>
      </c>
    </row>
    <row r="14" s="11" customFormat="true" ht="17.25" hidden="false" customHeight="true" outlineLevel="0" collapsed="false">
      <c r="A14" s="19" t="n">
        <v>7</v>
      </c>
      <c r="B14" s="20" t="n">
        <v>539</v>
      </c>
      <c r="C14" s="20" t="n">
        <v>497</v>
      </c>
      <c r="D14" s="21" t="n">
        <v>1036</v>
      </c>
      <c r="E14" s="19" t="n">
        <v>37</v>
      </c>
      <c r="F14" s="20" t="n">
        <v>824</v>
      </c>
      <c r="G14" s="20" t="n">
        <v>790</v>
      </c>
      <c r="H14" s="21" t="n">
        <v>1614</v>
      </c>
      <c r="I14" s="19" t="n">
        <v>67</v>
      </c>
      <c r="J14" s="20" t="n">
        <v>841</v>
      </c>
      <c r="K14" s="20" t="n">
        <v>1002</v>
      </c>
      <c r="L14" s="21" t="n">
        <v>1843</v>
      </c>
      <c r="M14" s="19" t="n">
        <v>97</v>
      </c>
      <c r="N14" s="20" t="n">
        <v>12</v>
      </c>
      <c r="O14" s="20" t="n">
        <v>88</v>
      </c>
      <c r="P14" s="21" t="n">
        <v>100</v>
      </c>
    </row>
    <row r="15" s="11" customFormat="true" ht="17.25" hidden="false" customHeight="true" outlineLevel="0" collapsed="false">
      <c r="A15" s="19" t="n">
        <v>8</v>
      </c>
      <c r="B15" s="20" t="n">
        <v>564</v>
      </c>
      <c r="C15" s="20" t="n">
        <v>488</v>
      </c>
      <c r="D15" s="21" t="n">
        <v>1052</v>
      </c>
      <c r="E15" s="19" t="n">
        <v>38</v>
      </c>
      <c r="F15" s="20" t="n">
        <v>821</v>
      </c>
      <c r="G15" s="20" t="n">
        <v>800</v>
      </c>
      <c r="H15" s="21" t="n">
        <v>1621</v>
      </c>
      <c r="I15" s="19" t="n">
        <v>68</v>
      </c>
      <c r="J15" s="20" t="n">
        <v>939</v>
      </c>
      <c r="K15" s="20" t="n">
        <v>1070</v>
      </c>
      <c r="L15" s="21" t="n">
        <v>2009</v>
      </c>
      <c r="M15" s="19" t="n">
        <v>98</v>
      </c>
      <c r="N15" s="20" t="n">
        <v>15</v>
      </c>
      <c r="O15" s="20" t="n">
        <v>74</v>
      </c>
      <c r="P15" s="21" t="n">
        <v>89</v>
      </c>
    </row>
    <row r="16" s="11" customFormat="true" ht="17.25" hidden="false" customHeight="true" outlineLevel="0" collapsed="false">
      <c r="A16" s="19" t="n">
        <v>9</v>
      </c>
      <c r="B16" s="20" t="n">
        <v>561</v>
      </c>
      <c r="C16" s="20" t="n">
        <v>539</v>
      </c>
      <c r="D16" s="21" t="n">
        <v>1100</v>
      </c>
      <c r="E16" s="19" t="n">
        <v>39</v>
      </c>
      <c r="F16" s="20" t="n">
        <v>819</v>
      </c>
      <c r="G16" s="20" t="n">
        <v>828</v>
      </c>
      <c r="H16" s="21" t="n">
        <v>1647</v>
      </c>
      <c r="I16" s="19" t="n">
        <v>69</v>
      </c>
      <c r="J16" s="20" t="n">
        <v>986</v>
      </c>
      <c r="K16" s="20" t="n">
        <v>1042</v>
      </c>
      <c r="L16" s="21" t="n">
        <v>2028</v>
      </c>
      <c r="M16" s="19" t="n">
        <v>99</v>
      </c>
      <c r="N16" s="20" t="n">
        <v>10</v>
      </c>
      <c r="O16" s="20" t="n">
        <v>50</v>
      </c>
      <c r="P16" s="21" t="n">
        <v>60</v>
      </c>
    </row>
    <row r="17" s="11" customFormat="true" ht="17.25" hidden="false" customHeight="true" outlineLevel="0" collapsed="false">
      <c r="A17" s="19" t="n">
        <v>10</v>
      </c>
      <c r="B17" s="20" t="n">
        <v>550</v>
      </c>
      <c r="C17" s="20" t="n">
        <v>601</v>
      </c>
      <c r="D17" s="21" t="n">
        <v>1151</v>
      </c>
      <c r="E17" s="19" t="n">
        <v>40</v>
      </c>
      <c r="F17" s="20" t="n">
        <v>855</v>
      </c>
      <c r="G17" s="20" t="n">
        <v>852</v>
      </c>
      <c r="H17" s="21" t="n">
        <v>1707</v>
      </c>
      <c r="I17" s="19" t="n">
        <v>70</v>
      </c>
      <c r="J17" s="20" t="n">
        <v>1052</v>
      </c>
      <c r="K17" s="20" t="n">
        <v>1171</v>
      </c>
      <c r="L17" s="21" t="n">
        <v>2223</v>
      </c>
      <c r="M17" s="19" t="n">
        <v>100</v>
      </c>
      <c r="N17" s="20" t="n">
        <v>5</v>
      </c>
      <c r="O17" s="20" t="n">
        <v>34</v>
      </c>
      <c r="P17" s="21" t="n">
        <v>39</v>
      </c>
    </row>
    <row r="18" s="11" customFormat="true" ht="17.25" hidden="false" customHeight="true" outlineLevel="0" collapsed="false">
      <c r="A18" s="19" t="n">
        <v>11</v>
      </c>
      <c r="B18" s="20" t="n">
        <v>610</v>
      </c>
      <c r="C18" s="20" t="n">
        <v>529</v>
      </c>
      <c r="D18" s="21" t="n">
        <v>1139</v>
      </c>
      <c r="E18" s="19" t="n">
        <v>41</v>
      </c>
      <c r="F18" s="20" t="n">
        <v>893</v>
      </c>
      <c r="G18" s="20" t="n">
        <v>875</v>
      </c>
      <c r="H18" s="21" t="n">
        <v>1768</v>
      </c>
      <c r="I18" s="19" t="n">
        <v>71</v>
      </c>
      <c r="J18" s="20" t="n">
        <v>1078</v>
      </c>
      <c r="K18" s="20" t="n">
        <v>1238</v>
      </c>
      <c r="L18" s="21" t="n">
        <v>2316</v>
      </c>
      <c r="M18" s="19" t="n">
        <v>101</v>
      </c>
      <c r="N18" s="20" t="n">
        <v>2</v>
      </c>
      <c r="O18" s="20" t="n">
        <v>25</v>
      </c>
      <c r="P18" s="21" t="n">
        <v>27</v>
      </c>
    </row>
    <row r="19" s="11" customFormat="true" ht="17.25" hidden="false" customHeight="true" outlineLevel="0" collapsed="false">
      <c r="A19" s="19" t="n">
        <v>12</v>
      </c>
      <c r="B19" s="20" t="n">
        <v>571</v>
      </c>
      <c r="C19" s="20" t="n">
        <v>531</v>
      </c>
      <c r="D19" s="21" t="n">
        <v>1102</v>
      </c>
      <c r="E19" s="19" t="n">
        <v>42</v>
      </c>
      <c r="F19" s="20" t="n">
        <v>925</v>
      </c>
      <c r="G19" s="20" t="n">
        <v>902</v>
      </c>
      <c r="H19" s="21" t="n">
        <v>1827</v>
      </c>
      <c r="I19" s="19" t="n">
        <v>72</v>
      </c>
      <c r="J19" s="20" t="n">
        <v>1036</v>
      </c>
      <c r="K19" s="20" t="n">
        <v>1157</v>
      </c>
      <c r="L19" s="21" t="n">
        <v>2193</v>
      </c>
      <c r="M19" s="19" t="n">
        <v>102</v>
      </c>
      <c r="N19" s="20" t="n">
        <v>2</v>
      </c>
      <c r="O19" s="20" t="n">
        <v>16</v>
      </c>
      <c r="P19" s="21" t="n">
        <v>18</v>
      </c>
    </row>
    <row r="20" s="11" customFormat="true" ht="17.25" hidden="false" customHeight="true" outlineLevel="0" collapsed="false">
      <c r="A20" s="19" t="n">
        <v>13</v>
      </c>
      <c r="B20" s="20" t="n">
        <v>598</v>
      </c>
      <c r="C20" s="20" t="n">
        <v>568</v>
      </c>
      <c r="D20" s="21" t="n">
        <v>1166</v>
      </c>
      <c r="E20" s="19" t="n">
        <v>43</v>
      </c>
      <c r="F20" s="20" t="n">
        <v>1024</v>
      </c>
      <c r="G20" s="20" t="n">
        <v>942</v>
      </c>
      <c r="H20" s="21" t="n">
        <v>1966</v>
      </c>
      <c r="I20" s="19" t="n">
        <v>73</v>
      </c>
      <c r="J20" s="20" t="n">
        <v>1036</v>
      </c>
      <c r="K20" s="20" t="n">
        <v>1158</v>
      </c>
      <c r="L20" s="21" t="n">
        <v>2194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582</v>
      </c>
      <c r="C21" s="20" t="n">
        <v>579</v>
      </c>
      <c r="D21" s="21" t="n">
        <v>1161</v>
      </c>
      <c r="E21" s="19" t="n">
        <v>44</v>
      </c>
      <c r="F21" s="20" t="n">
        <v>1004</v>
      </c>
      <c r="G21" s="20" t="n">
        <v>1011</v>
      </c>
      <c r="H21" s="21" t="n">
        <v>2015</v>
      </c>
      <c r="I21" s="19" t="n">
        <v>74</v>
      </c>
      <c r="J21" s="20" t="n">
        <v>566</v>
      </c>
      <c r="K21" s="20" t="n">
        <v>641</v>
      </c>
      <c r="L21" s="21" t="n">
        <v>1207</v>
      </c>
      <c r="M21" s="19" t="n">
        <v>104</v>
      </c>
      <c r="N21" s="20" t="n">
        <v>2</v>
      </c>
      <c r="O21" s="20" t="n">
        <v>7</v>
      </c>
      <c r="P21" s="21" t="n">
        <v>9</v>
      </c>
    </row>
    <row r="22" s="11" customFormat="true" ht="17.25" hidden="false" customHeight="true" outlineLevel="0" collapsed="false">
      <c r="A22" s="19" t="n">
        <v>15</v>
      </c>
      <c r="B22" s="20" t="n">
        <v>606</v>
      </c>
      <c r="C22" s="20" t="n">
        <v>530</v>
      </c>
      <c r="D22" s="21" t="n">
        <v>1136</v>
      </c>
      <c r="E22" s="19" t="n">
        <v>45</v>
      </c>
      <c r="F22" s="20" t="n">
        <v>1068</v>
      </c>
      <c r="G22" s="20" t="n">
        <v>1055</v>
      </c>
      <c r="H22" s="21" t="n">
        <v>2123</v>
      </c>
      <c r="I22" s="19" t="n">
        <v>75</v>
      </c>
      <c r="J22" s="20" t="n">
        <v>664</v>
      </c>
      <c r="K22" s="20" t="n">
        <v>752</v>
      </c>
      <c r="L22" s="21" t="n">
        <v>141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583</v>
      </c>
      <c r="C23" s="20" t="n">
        <v>584</v>
      </c>
      <c r="D23" s="21" t="n">
        <v>1167</v>
      </c>
      <c r="E23" s="19" t="n">
        <v>46</v>
      </c>
      <c r="F23" s="20" t="n">
        <v>1160</v>
      </c>
      <c r="G23" s="20" t="n">
        <v>1071</v>
      </c>
      <c r="H23" s="21" t="n">
        <v>2231</v>
      </c>
      <c r="I23" s="19" t="n">
        <v>76</v>
      </c>
      <c r="J23" s="20" t="n">
        <v>759</v>
      </c>
      <c r="K23" s="20" t="n">
        <v>947</v>
      </c>
      <c r="L23" s="21" t="n">
        <v>170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91</v>
      </c>
      <c r="C24" s="20" t="n">
        <v>581</v>
      </c>
      <c r="D24" s="21" t="n">
        <v>1172</v>
      </c>
      <c r="E24" s="19" t="n">
        <v>47</v>
      </c>
      <c r="F24" s="20" t="n">
        <v>1205</v>
      </c>
      <c r="G24" s="20" t="n">
        <v>1117</v>
      </c>
      <c r="H24" s="21" t="n">
        <v>2322</v>
      </c>
      <c r="I24" s="19" t="n">
        <v>77</v>
      </c>
      <c r="J24" s="20" t="n">
        <v>668</v>
      </c>
      <c r="K24" s="20" t="n">
        <v>852</v>
      </c>
      <c r="L24" s="21" t="n">
        <v>152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670</v>
      </c>
      <c r="C25" s="20" t="n">
        <v>578</v>
      </c>
      <c r="D25" s="21" t="n">
        <v>1248</v>
      </c>
      <c r="E25" s="19" t="n">
        <v>48</v>
      </c>
      <c r="F25" s="20" t="n">
        <v>1124</v>
      </c>
      <c r="G25" s="20" t="n">
        <v>1075</v>
      </c>
      <c r="H25" s="21" t="n">
        <v>2199</v>
      </c>
      <c r="I25" s="19" t="n">
        <v>78</v>
      </c>
      <c r="J25" s="20" t="n">
        <v>697</v>
      </c>
      <c r="K25" s="20" t="n">
        <v>857</v>
      </c>
      <c r="L25" s="21" t="n">
        <v>1554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588</v>
      </c>
      <c r="C26" s="20" t="n">
        <v>611</v>
      </c>
      <c r="D26" s="21" t="n">
        <v>1199</v>
      </c>
      <c r="E26" s="19" t="n">
        <v>49</v>
      </c>
      <c r="F26" s="20" t="n">
        <v>1040</v>
      </c>
      <c r="G26" s="20" t="n">
        <v>1012</v>
      </c>
      <c r="H26" s="21" t="n">
        <v>2052</v>
      </c>
      <c r="I26" s="19" t="n">
        <v>79</v>
      </c>
      <c r="J26" s="20" t="n">
        <v>636</v>
      </c>
      <c r="K26" s="20" t="n">
        <v>833</v>
      </c>
      <c r="L26" s="21" t="n">
        <v>146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05</v>
      </c>
      <c r="C27" s="20" t="n">
        <v>593</v>
      </c>
      <c r="D27" s="21" t="n">
        <v>1198</v>
      </c>
      <c r="E27" s="19" t="n">
        <v>50</v>
      </c>
      <c r="F27" s="20" t="n">
        <v>1041</v>
      </c>
      <c r="G27" s="20" t="n">
        <v>1012</v>
      </c>
      <c r="H27" s="21" t="n">
        <v>2053</v>
      </c>
      <c r="I27" s="19" t="n">
        <v>80</v>
      </c>
      <c r="J27" s="20" t="n">
        <v>576</v>
      </c>
      <c r="K27" s="20" t="n">
        <v>733</v>
      </c>
      <c r="L27" s="21" t="n">
        <v>130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32</v>
      </c>
      <c r="C28" s="20" t="n">
        <v>618</v>
      </c>
      <c r="D28" s="21" t="n">
        <v>1250</v>
      </c>
      <c r="E28" s="19" t="n">
        <v>51</v>
      </c>
      <c r="F28" s="20" t="n">
        <v>1029</v>
      </c>
      <c r="G28" s="20" t="n">
        <v>941</v>
      </c>
      <c r="H28" s="21" t="n">
        <v>1970</v>
      </c>
      <c r="I28" s="19" t="n">
        <v>81</v>
      </c>
      <c r="J28" s="20" t="n">
        <v>454</v>
      </c>
      <c r="K28" s="20" t="n">
        <v>663</v>
      </c>
      <c r="L28" s="21" t="n">
        <v>111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78</v>
      </c>
      <c r="C29" s="20" t="n">
        <v>589</v>
      </c>
      <c r="D29" s="21" t="n">
        <v>1167</v>
      </c>
      <c r="E29" s="19" t="n">
        <v>52</v>
      </c>
      <c r="F29" s="20" t="n">
        <v>975</v>
      </c>
      <c r="G29" s="20" t="n">
        <v>936</v>
      </c>
      <c r="H29" s="21" t="n">
        <v>1911</v>
      </c>
      <c r="I29" s="19" t="n">
        <v>82</v>
      </c>
      <c r="J29" s="20" t="n">
        <v>510</v>
      </c>
      <c r="K29" s="20" t="n">
        <v>782</v>
      </c>
      <c r="L29" s="21" t="n">
        <v>129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61</v>
      </c>
      <c r="C30" s="20" t="n">
        <v>656</v>
      </c>
      <c r="D30" s="21" t="n">
        <v>1217</v>
      </c>
      <c r="E30" s="19" t="n">
        <v>53</v>
      </c>
      <c r="F30" s="20" t="n">
        <v>908</v>
      </c>
      <c r="G30" s="20" t="n">
        <v>988</v>
      </c>
      <c r="H30" s="21" t="n">
        <v>1896</v>
      </c>
      <c r="I30" s="19" t="n">
        <v>83</v>
      </c>
      <c r="J30" s="20" t="n">
        <v>433</v>
      </c>
      <c r="K30" s="20" t="n">
        <v>673</v>
      </c>
      <c r="L30" s="21" t="n">
        <v>110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88</v>
      </c>
      <c r="C31" s="20" t="n">
        <v>615</v>
      </c>
      <c r="D31" s="21" t="n">
        <v>1203</v>
      </c>
      <c r="E31" s="19" t="n">
        <v>54</v>
      </c>
      <c r="F31" s="20" t="n">
        <v>776</v>
      </c>
      <c r="G31" s="20" t="n">
        <v>774</v>
      </c>
      <c r="H31" s="21" t="n">
        <v>1550</v>
      </c>
      <c r="I31" s="19" t="n">
        <v>84</v>
      </c>
      <c r="J31" s="20" t="n">
        <v>429</v>
      </c>
      <c r="K31" s="20" t="n">
        <v>709</v>
      </c>
      <c r="L31" s="21" t="n">
        <v>113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58</v>
      </c>
      <c r="C32" s="20" t="n">
        <v>617</v>
      </c>
      <c r="D32" s="21" t="n">
        <v>1275</v>
      </c>
      <c r="E32" s="19" t="n">
        <v>55</v>
      </c>
      <c r="F32" s="20" t="n">
        <v>857</v>
      </c>
      <c r="G32" s="20" t="n">
        <v>918</v>
      </c>
      <c r="H32" s="21" t="n">
        <v>1775</v>
      </c>
      <c r="I32" s="19" t="n">
        <v>85</v>
      </c>
      <c r="J32" s="20" t="n">
        <v>344</v>
      </c>
      <c r="K32" s="20" t="n">
        <v>525</v>
      </c>
      <c r="L32" s="21" t="n">
        <v>86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91</v>
      </c>
      <c r="C33" s="20" t="n">
        <v>707</v>
      </c>
      <c r="D33" s="21" t="n">
        <v>1398</v>
      </c>
      <c r="E33" s="19" t="n">
        <v>56</v>
      </c>
      <c r="F33" s="20" t="n">
        <v>825</v>
      </c>
      <c r="G33" s="20" t="n">
        <v>792</v>
      </c>
      <c r="H33" s="21" t="n">
        <v>1617</v>
      </c>
      <c r="I33" s="19" t="n">
        <v>86</v>
      </c>
      <c r="J33" s="20" t="n">
        <v>301</v>
      </c>
      <c r="K33" s="20" t="n">
        <v>560</v>
      </c>
      <c r="L33" s="21" t="n">
        <v>86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53</v>
      </c>
      <c r="C34" s="20" t="n">
        <v>686</v>
      </c>
      <c r="D34" s="21" t="n">
        <v>1339</v>
      </c>
      <c r="E34" s="19" t="n">
        <v>57</v>
      </c>
      <c r="F34" s="20" t="n">
        <v>820</v>
      </c>
      <c r="G34" s="20" t="n">
        <v>801</v>
      </c>
      <c r="H34" s="21" t="n">
        <v>1621</v>
      </c>
      <c r="I34" s="19" t="n">
        <v>87</v>
      </c>
      <c r="J34" s="20" t="n">
        <v>305</v>
      </c>
      <c r="K34" s="20" t="n">
        <v>555</v>
      </c>
      <c r="L34" s="21" t="n">
        <v>86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84</v>
      </c>
      <c r="C35" s="20" t="n">
        <v>685</v>
      </c>
      <c r="D35" s="21" t="n">
        <v>1369</v>
      </c>
      <c r="E35" s="19" t="n">
        <v>58</v>
      </c>
      <c r="F35" s="20" t="n">
        <v>755</v>
      </c>
      <c r="G35" s="20" t="n">
        <v>769</v>
      </c>
      <c r="H35" s="21" t="n">
        <v>1524</v>
      </c>
      <c r="I35" s="19" t="n">
        <v>88</v>
      </c>
      <c r="J35" s="20" t="n">
        <v>225</v>
      </c>
      <c r="K35" s="20" t="n">
        <v>471</v>
      </c>
      <c r="L35" s="21" t="n">
        <v>69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61</v>
      </c>
      <c r="C36" s="23" t="n">
        <v>656</v>
      </c>
      <c r="D36" s="24" t="n">
        <v>1317</v>
      </c>
      <c r="E36" s="27" t="n">
        <v>59</v>
      </c>
      <c r="F36" s="23" t="n">
        <v>723</v>
      </c>
      <c r="G36" s="23" t="n">
        <v>740</v>
      </c>
      <c r="H36" s="24" t="n">
        <v>1463</v>
      </c>
      <c r="I36" s="27" t="n">
        <v>89</v>
      </c>
      <c r="J36" s="23" t="n">
        <v>205</v>
      </c>
      <c r="K36" s="23" t="n">
        <v>454</v>
      </c>
      <c r="L36" s="24" t="n">
        <v>65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566</v>
      </c>
      <c r="C39" s="20" t="n">
        <v>2450</v>
      </c>
      <c r="D39" s="21" t="n">
        <v>5016</v>
      </c>
      <c r="E39" s="19" t="s">
        <v>9</v>
      </c>
      <c r="F39" s="20" t="n">
        <v>4701</v>
      </c>
      <c r="G39" s="20" t="n">
        <v>4582</v>
      </c>
      <c r="H39" s="21" t="n">
        <v>9283</v>
      </c>
      <c r="I39" s="19" t="s">
        <v>10</v>
      </c>
      <c r="J39" s="20" t="n">
        <v>2402</v>
      </c>
      <c r="K39" s="20" t="n">
        <v>3560</v>
      </c>
      <c r="L39" s="21" t="n">
        <v>5962</v>
      </c>
      <c r="M39" s="19" t="s">
        <v>11</v>
      </c>
      <c r="N39" s="20" t="n">
        <v>8275</v>
      </c>
      <c r="O39" s="20" t="n">
        <v>7865</v>
      </c>
      <c r="P39" s="21" t="n">
        <v>16140</v>
      </c>
    </row>
    <row r="40" s="11" customFormat="true" ht="17.25" hidden="false" customHeight="true" outlineLevel="0" collapsed="false">
      <c r="A40" s="19" t="s">
        <v>12</v>
      </c>
      <c r="B40" s="20" t="n">
        <v>2798</v>
      </c>
      <c r="C40" s="20" t="n">
        <v>2607</v>
      </c>
      <c r="D40" s="21" t="n">
        <v>5405</v>
      </c>
      <c r="E40" s="19" t="s">
        <v>13</v>
      </c>
      <c r="F40" s="20" t="n">
        <v>5597</v>
      </c>
      <c r="G40" s="20" t="n">
        <v>5330</v>
      </c>
      <c r="H40" s="21" t="n">
        <v>10927</v>
      </c>
      <c r="I40" s="19" t="s">
        <v>14</v>
      </c>
      <c r="J40" s="20" t="n">
        <v>1380</v>
      </c>
      <c r="K40" s="20" t="n">
        <v>2565</v>
      </c>
      <c r="L40" s="21" t="n">
        <v>3945</v>
      </c>
      <c r="M40" s="19" t="s">
        <v>15</v>
      </c>
      <c r="N40" s="20" t="n">
        <v>39935</v>
      </c>
      <c r="O40" s="20" t="n">
        <v>39553</v>
      </c>
      <c r="P40" s="21" t="n">
        <v>79488</v>
      </c>
    </row>
    <row r="41" s="11" customFormat="true" ht="17.25" hidden="false" customHeight="true" outlineLevel="0" collapsed="false">
      <c r="A41" s="19" t="s">
        <v>16</v>
      </c>
      <c r="B41" s="20" t="n">
        <v>2911</v>
      </c>
      <c r="C41" s="20" t="n">
        <v>2808</v>
      </c>
      <c r="D41" s="21" t="n">
        <v>5719</v>
      </c>
      <c r="E41" s="19" t="s">
        <v>17</v>
      </c>
      <c r="F41" s="20" t="n">
        <v>4729</v>
      </c>
      <c r="G41" s="20" t="n">
        <v>4651</v>
      </c>
      <c r="H41" s="21" t="n">
        <v>9380</v>
      </c>
      <c r="I41" s="19" t="s">
        <v>18</v>
      </c>
      <c r="J41" s="20" t="n">
        <v>470</v>
      </c>
      <c r="K41" s="20" t="n">
        <v>1372</v>
      </c>
      <c r="L41" s="21" t="n">
        <v>1842</v>
      </c>
      <c r="M41" s="19" t="s">
        <v>19</v>
      </c>
      <c r="N41" s="20" t="n">
        <v>16946</v>
      </c>
      <c r="O41" s="20" t="n">
        <v>22502</v>
      </c>
      <c r="P41" s="21" t="n">
        <v>39448</v>
      </c>
    </row>
    <row r="42" s="11" customFormat="true" ht="17.25" hidden="false" customHeight="true" outlineLevel="0" collapsed="false">
      <c r="A42" s="19" t="s">
        <v>20</v>
      </c>
      <c r="B42" s="20" t="n">
        <v>3038</v>
      </c>
      <c r="C42" s="20" t="n">
        <v>2884</v>
      </c>
      <c r="D42" s="21" t="n">
        <v>5922</v>
      </c>
      <c r="E42" s="19" t="s">
        <v>21</v>
      </c>
      <c r="F42" s="20" t="n">
        <v>3980</v>
      </c>
      <c r="G42" s="20" t="n">
        <v>4020</v>
      </c>
      <c r="H42" s="21" t="n">
        <v>8000</v>
      </c>
      <c r="I42" s="19" t="s">
        <v>22</v>
      </c>
      <c r="J42" s="20" t="n">
        <v>113</v>
      </c>
      <c r="K42" s="20" t="n">
        <v>472</v>
      </c>
      <c r="L42" s="21" t="n">
        <v>585</v>
      </c>
      <c r="M42" s="27" t="s">
        <v>1</v>
      </c>
      <c r="N42" s="23" t="n">
        <v>65156</v>
      </c>
      <c r="O42" s="23" t="n">
        <v>69920</v>
      </c>
      <c r="P42" s="24" t="n">
        <v>135076</v>
      </c>
    </row>
    <row r="43" s="11" customFormat="true" ht="17.25" hidden="false" customHeight="true" outlineLevel="0" collapsed="false">
      <c r="A43" s="19" t="s">
        <v>23</v>
      </c>
      <c r="B43" s="20" t="n">
        <v>2964</v>
      </c>
      <c r="C43" s="20" t="n">
        <v>3071</v>
      </c>
      <c r="D43" s="21" t="n">
        <v>6035</v>
      </c>
      <c r="E43" s="19" t="s">
        <v>24</v>
      </c>
      <c r="F43" s="20" t="n">
        <v>3737</v>
      </c>
      <c r="G43" s="20" t="n">
        <v>3922</v>
      </c>
      <c r="H43" s="21" t="n">
        <v>7659</v>
      </c>
      <c r="I43" s="19" t="s">
        <v>25</v>
      </c>
      <c r="J43" s="20" t="n">
        <v>11</v>
      </c>
      <c r="K43" s="20" t="n">
        <v>85</v>
      </c>
      <c r="L43" s="21" t="n">
        <v>96</v>
      </c>
    </row>
    <row r="44" s="11" customFormat="true" ht="17.25" hidden="false" customHeight="true" outlineLevel="0" collapsed="false">
      <c r="A44" s="19" t="s">
        <v>26</v>
      </c>
      <c r="B44" s="20" t="n">
        <v>3347</v>
      </c>
      <c r="C44" s="20" t="n">
        <v>3351</v>
      </c>
      <c r="D44" s="21" t="n">
        <v>6698</v>
      </c>
      <c r="E44" s="19" t="s">
        <v>27</v>
      </c>
      <c r="F44" s="20" t="n">
        <v>4378</v>
      </c>
      <c r="G44" s="20" t="n">
        <v>4840</v>
      </c>
      <c r="H44" s="21" t="n">
        <v>9218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3743</v>
      </c>
      <c r="C45" s="20" t="n">
        <v>3644</v>
      </c>
      <c r="D45" s="21" t="n">
        <v>7387</v>
      </c>
      <c r="E45" s="19" t="s">
        <v>30</v>
      </c>
      <c r="F45" s="20" t="n">
        <v>4768</v>
      </c>
      <c r="G45" s="20" t="n">
        <v>5365</v>
      </c>
      <c r="H45" s="21" t="n">
        <v>1013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099</v>
      </c>
      <c r="C46" s="23" t="n">
        <v>4098</v>
      </c>
      <c r="D46" s="24" t="n">
        <v>8197</v>
      </c>
      <c r="E46" s="22" t="s">
        <v>33</v>
      </c>
      <c r="F46" s="23" t="n">
        <v>3424</v>
      </c>
      <c r="G46" s="23" t="n">
        <v>4241</v>
      </c>
      <c r="H46" s="24" t="n">
        <v>766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195</v>
      </c>
      <c r="B4" s="12" t="n">
        <v>2539</v>
      </c>
      <c r="C4" s="12" t="n">
        <v>265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9</v>
      </c>
      <c r="C7" s="17" t="n">
        <v>11</v>
      </c>
      <c r="D7" s="18" t="n">
        <v>20</v>
      </c>
      <c r="E7" s="19" t="n">
        <v>30</v>
      </c>
      <c r="F7" s="20" t="n">
        <v>24</v>
      </c>
      <c r="G7" s="20" t="n">
        <v>12</v>
      </c>
      <c r="H7" s="21" t="n">
        <v>36</v>
      </c>
      <c r="I7" s="19" t="n">
        <v>60</v>
      </c>
      <c r="J7" s="20" t="n">
        <v>39</v>
      </c>
      <c r="K7" s="20" t="n">
        <v>34</v>
      </c>
      <c r="L7" s="21" t="n">
        <v>73</v>
      </c>
      <c r="M7" s="19" t="n">
        <v>90</v>
      </c>
      <c r="N7" s="20" t="n">
        <v>11</v>
      </c>
      <c r="O7" s="20" t="n">
        <v>20</v>
      </c>
      <c r="P7" s="21" t="n">
        <v>31</v>
      </c>
    </row>
    <row r="8" s="11" customFormat="true" ht="17.25" hidden="false" customHeight="true" outlineLevel="0" collapsed="false">
      <c r="A8" s="19" t="n">
        <v>1</v>
      </c>
      <c r="B8" s="20" t="n">
        <v>15</v>
      </c>
      <c r="C8" s="20" t="n">
        <v>12</v>
      </c>
      <c r="D8" s="21" t="n">
        <v>27</v>
      </c>
      <c r="E8" s="19" t="n">
        <v>31</v>
      </c>
      <c r="F8" s="20" t="n">
        <v>25</v>
      </c>
      <c r="G8" s="20" t="n">
        <v>22</v>
      </c>
      <c r="H8" s="21" t="n">
        <v>47</v>
      </c>
      <c r="I8" s="19" t="n">
        <v>61</v>
      </c>
      <c r="J8" s="20" t="n">
        <v>47</v>
      </c>
      <c r="K8" s="20" t="n">
        <v>51</v>
      </c>
      <c r="L8" s="21" t="n">
        <v>98</v>
      </c>
      <c r="M8" s="19" t="n">
        <v>91</v>
      </c>
      <c r="N8" s="20" t="n">
        <v>4</v>
      </c>
      <c r="O8" s="20" t="n">
        <v>17</v>
      </c>
      <c r="P8" s="21" t="n">
        <v>21</v>
      </c>
    </row>
    <row r="9" s="11" customFormat="true" ht="17.25" hidden="false" customHeight="true" outlineLevel="0" collapsed="false">
      <c r="A9" s="19" t="n">
        <v>2</v>
      </c>
      <c r="B9" s="20" t="n">
        <v>16</v>
      </c>
      <c r="C9" s="20" t="n">
        <v>14</v>
      </c>
      <c r="D9" s="21" t="n">
        <v>30</v>
      </c>
      <c r="E9" s="19" t="n">
        <v>32</v>
      </c>
      <c r="F9" s="20" t="n">
        <v>29</v>
      </c>
      <c r="G9" s="20" t="n">
        <v>24</v>
      </c>
      <c r="H9" s="21" t="n">
        <v>53</v>
      </c>
      <c r="I9" s="19" t="n">
        <v>62</v>
      </c>
      <c r="J9" s="20" t="n">
        <v>48</v>
      </c>
      <c r="K9" s="20" t="n">
        <v>46</v>
      </c>
      <c r="L9" s="21" t="n">
        <v>94</v>
      </c>
      <c r="M9" s="19" t="n">
        <v>92</v>
      </c>
      <c r="N9" s="20" t="n">
        <v>5</v>
      </c>
      <c r="O9" s="20" t="n">
        <v>21</v>
      </c>
      <c r="P9" s="21" t="n">
        <v>26</v>
      </c>
    </row>
    <row r="10" s="11" customFormat="true" ht="17.25" hidden="false" customHeight="true" outlineLevel="0" collapsed="false">
      <c r="A10" s="19" t="n">
        <v>3</v>
      </c>
      <c r="B10" s="20" t="n">
        <v>14</v>
      </c>
      <c r="C10" s="20" t="n">
        <v>17</v>
      </c>
      <c r="D10" s="21" t="n">
        <v>31</v>
      </c>
      <c r="E10" s="19" t="n">
        <v>33</v>
      </c>
      <c r="F10" s="20" t="n">
        <v>25</v>
      </c>
      <c r="G10" s="20" t="n">
        <v>34</v>
      </c>
      <c r="H10" s="21" t="n">
        <v>59</v>
      </c>
      <c r="I10" s="19" t="n">
        <v>63</v>
      </c>
      <c r="J10" s="20" t="n">
        <v>48</v>
      </c>
      <c r="K10" s="20" t="n">
        <v>47</v>
      </c>
      <c r="L10" s="21" t="n">
        <v>95</v>
      </c>
      <c r="M10" s="19" t="n">
        <v>93</v>
      </c>
      <c r="N10" s="20" t="n">
        <v>5</v>
      </c>
      <c r="O10" s="20" t="n">
        <v>11</v>
      </c>
      <c r="P10" s="21" t="n">
        <v>16</v>
      </c>
    </row>
    <row r="11" s="11" customFormat="true" ht="17.25" hidden="false" customHeight="true" outlineLevel="0" collapsed="false">
      <c r="A11" s="19" t="n">
        <v>4</v>
      </c>
      <c r="B11" s="20" t="n">
        <v>16</v>
      </c>
      <c r="C11" s="20" t="n">
        <v>17</v>
      </c>
      <c r="D11" s="21" t="n">
        <v>33</v>
      </c>
      <c r="E11" s="19" t="n">
        <v>34</v>
      </c>
      <c r="F11" s="20" t="n">
        <v>24</v>
      </c>
      <c r="G11" s="20" t="n">
        <v>22</v>
      </c>
      <c r="H11" s="21" t="n">
        <v>46</v>
      </c>
      <c r="I11" s="19" t="n">
        <v>64</v>
      </c>
      <c r="J11" s="20" t="n">
        <v>46</v>
      </c>
      <c r="K11" s="20" t="n">
        <v>51</v>
      </c>
      <c r="L11" s="21" t="n">
        <v>97</v>
      </c>
      <c r="M11" s="19" t="n">
        <v>94</v>
      </c>
      <c r="N11" s="20" t="n">
        <v>3</v>
      </c>
      <c r="O11" s="20" t="n">
        <v>12</v>
      </c>
      <c r="P11" s="21" t="n">
        <v>15</v>
      </c>
    </row>
    <row r="12" s="11" customFormat="true" ht="17.25" hidden="false" customHeight="true" outlineLevel="0" collapsed="false">
      <c r="A12" s="19" t="n">
        <v>5</v>
      </c>
      <c r="B12" s="20" t="n">
        <v>20</v>
      </c>
      <c r="C12" s="20" t="n">
        <v>21</v>
      </c>
      <c r="D12" s="21" t="n">
        <v>41</v>
      </c>
      <c r="E12" s="19" t="n">
        <v>35</v>
      </c>
      <c r="F12" s="20" t="n">
        <v>26</v>
      </c>
      <c r="G12" s="20" t="n">
        <v>23</v>
      </c>
      <c r="H12" s="21" t="n">
        <v>49</v>
      </c>
      <c r="I12" s="19" t="n">
        <v>65</v>
      </c>
      <c r="J12" s="20" t="n">
        <v>50</v>
      </c>
      <c r="K12" s="20" t="n">
        <v>43</v>
      </c>
      <c r="L12" s="21" t="n">
        <v>93</v>
      </c>
      <c r="M12" s="19" t="n">
        <v>95</v>
      </c>
      <c r="N12" s="20" t="n">
        <v>2</v>
      </c>
      <c r="O12" s="20" t="n">
        <v>7</v>
      </c>
      <c r="P12" s="21" t="n">
        <v>9</v>
      </c>
    </row>
    <row r="13" s="11" customFormat="true" ht="17.25" hidden="false" customHeight="true" outlineLevel="0" collapsed="false">
      <c r="A13" s="19" t="n">
        <v>6</v>
      </c>
      <c r="B13" s="20" t="n">
        <v>13</v>
      </c>
      <c r="C13" s="20" t="n">
        <v>17</v>
      </c>
      <c r="D13" s="21" t="n">
        <v>30</v>
      </c>
      <c r="E13" s="19" t="n">
        <v>36</v>
      </c>
      <c r="F13" s="20" t="n">
        <v>33</v>
      </c>
      <c r="G13" s="20" t="n">
        <v>27</v>
      </c>
      <c r="H13" s="21" t="n">
        <v>60</v>
      </c>
      <c r="I13" s="19" t="n">
        <v>66</v>
      </c>
      <c r="J13" s="20" t="n">
        <v>42</v>
      </c>
      <c r="K13" s="20" t="n">
        <v>47</v>
      </c>
      <c r="L13" s="21" t="n">
        <v>89</v>
      </c>
      <c r="M13" s="19" t="n">
        <v>96</v>
      </c>
      <c r="N13" s="20" t="n">
        <v>1</v>
      </c>
      <c r="O13" s="20" t="n">
        <v>10</v>
      </c>
      <c r="P13" s="21" t="n">
        <v>11</v>
      </c>
    </row>
    <row r="14" s="11" customFormat="true" ht="17.25" hidden="false" customHeight="true" outlineLevel="0" collapsed="false">
      <c r="A14" s="19" t="n">
        <v>7</v>
      </c>
      <c r="B14" s="20" t="n">
        <v>24</v>
      </c>
      <c r="C14" s="20" t="n">
        <v>22</v>
      </c>
      <c r="D14" s="21" t="n">
        <v>46</v>
      </c>
      <c r="E14" s="19" t="n">
        <v>37</v>
      </c>
      <c r="F14" s="20" t="n">
        <v>35</v>
      </c>
      <c r="G14" s="20" t="n">
        <v>34</v>
      </c>
      <c r="H14" s="21" t="n">
        <v>69</v>
      </c>
      <c r="I14" s="19" t="n">
        <v>67</v>
      </c>
      <c r="J14" s="20" t="n">
        <v>64</v>
      </c>
      <c r="K14" s="20" t="n">
        <v>47</v>
      </c>
      <c r="L14" s="21" t="n">
        <v>111</v>
      </c>
      <c r="M14" s="19" t="n">
        <v>97</v>
      </c>
      <c r="N14" s="20" t="n">
        <v>0</v>
      </c>
      <c r="O14" s="20" t="n">
        <v>6</v>
      </c>
      <c r="P14" s="21" t="n">
        <v>6</v>
      </c>
    </row>
    <row r="15" s="11" customFormat="true" ht="17.25" hidden="false" customHeight="true" outlineLevel="0" collapsed="false">
      <c r="A15" s="19" t="n">
        <v>8</v>
      </c>
      <c r="B15" s="20" t="n">
        <v>17</v>
      </c>
      <c r="C15" s="20" t="n">
        <v>12</v>
      </c>
      <c r="D15" s="21" t="n">
        <v>29</v>
      </c>
      <c r="E15" s="19" t="n">
        <v>38</v>
      </c>
      <c r="F15" s="20" t="n">
        <v>34</v>
      </c>
      <c r="G15" s="20" t="n">
        <v>35</v>
      </c>
      <c r="H15" s="21" t="n">
        <v>69</v>
      </c>
      <c r="I15" s="19" t="n">
        <v>68</v>
      </c>
      <c r="J15" s="20" t="n">
        <v>59</v>
      </c>
      <c r="K15" s="20" t="n">
        <v>53</v>
      </c>
      <c r="L15" s="21" t="n">
        <v>112</v>
      </c>
      <c r="M15" s="19" t="n">
        <v>98</v>
      </c>
      <c r="N15" s="20" t="n">
        <v>0</v>
      </c>
      <c r="O15" s="20" t="n">
        <v>3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30</v>
      </c>
      <c r="C16" s="20" t="n">
        <v>26</v>
      </c>
      <c r="D16" s="21" t="n">
        <v>56</v>
      </c>
      <c r="E16" s="19" t="n">
        <v>39</v>
      </c>
      <c r="F16" s="20" t="n">
        <v>32</v>
      </c>
      <c r="G16" s="20" t="n">
        <v>29</v>
      </c>
      <c r="H16" s="21" t="n">
        <v>61</v>
      </c>
      <c r="I16" s="19" t="n">
        <v>69</v>
      </c>
      <c r="J16" s="20" t="n">
        <v>41</v>
      </c>
      <c r="K16" s="20" t="n">
        <v>42</v>
      </c>
      <c r="L16" s="21" t="n">
        <v>83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24</v>
      </c>
      <c r="C17" s="20" t="n">
        <v>21</v>
      </c>
      <c r="D17" s="21" t="n">
        <v>45</v>
      </c>
      <c r="E17" s="19" t="n">
        <v>40</v>
      </c>
      <c r="F17" s="20" t="n">
        <v>36</v>
      </c>
      <c r="G17" s="20" t="n">
        <v>20</v>
      </c>
      <c r="H17" s="21" t="n">
        <v>56</v>
      </c>
      <c r="I17" s="19" t="n">
        <v>70</v>
      </c>
      <c r="J17" s="20" t="n">
        <v>58</v>
      </c>
      <c r="K17" s="20" t="n">
        <v>51</v>
      </c>
      <c r="L17" s="21" t="n">
        <v>109</v>
      </c>
      <c r="M17" s="19" t="n">
        <v>100</v>
      </c>
      <c r="N17" s="20" t="n">
        <v>3</v>
      </c>
      <c r="O17" s="20" t="n">
        <v>0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25</v>
      </c>
      <c r="C18" s="20" t="n">
        <v>23</v>
      </c>
      <c r="D18" s="21" t="n">
        <v>48</v>
      </c>
      <c r="E18" s="19" t="n">
        <v>41</v>
      </c>
      <c r="F18" s="20" t="n">
        <v>38</v>
      </c>
      <c r="G18" s="20" t="n">
        <v>28</v>
      </c>
      <c r="H18" s="21" t="n">
        <v>66</v>
      </c>
      <c r="I18" s="19" t="n">
        <v>71</v>
      </c>
      <c r="J18" s="20" t="n">
        <v>48</v>
      </c>
      <c r="K18" s="20" t="n">
        <v>43</v>
      </c>
      <c r="L18" s="21" t="n">
        <v>91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15</v>
      </c>
      <c r="C19" s="20" t="n">
        <v>15</v>
      </c>
      <c r="D19" s="21" t="n">
        <v>30</v>
      </c>
      <c r="E19" s="19" t="n">
        <v>42</v>
      </c>
      <c r="F19" s="20" t="n">
        <v>24</v>
      </c>
      <c r="G19" s="20" t="n">
        <v>23</v>
      </c>
      <c r="H19" s="21" t="n">
        <v>47</v>
      </c>
      <c r="I19" s="19" t="n">
        <v>72</v>
      </c>
      <c r="J19" s="20" t="n">
        <v>46</v>
      </c>
      <c r="K19" s="20" t="n">
        <v>35</v>
      </c>
      <c r="L19" s="21" t="n">
        <v>81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1</v>
      </c>
      <c r="C20" s="20" t="n">
        <v>22</v>
      </c>
      <c r="D20" s="21" t="n">
        <v>43</v>
      </c>
      <c r="E20" s="19" t="n">
        <v>43</v>
      </c>
      <c r="F20" s="20" t="n">
        <v>32</v>
      </c>
      <c r="G20" s="20" t="n">
        <v>31</v>
      </c>
      <c r="H20" s="21" t="n">
        <v>63</v>
      </c>
      <c r="I20" s="19" t="n">
        <v>73</v>
      </c>
      <c r="J20" s="20" t="n">
        <v>39</v>
      </c>
      <c r="K20" s="20" t="n">
        <v>33</v>
      </c>
      <c r="L20" s="21" t="n">
        <v>72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23</v>
      </c>
      <c r="C21" s="20" t="n">
        <v>22</v>
      </c>
      <c r="D21" s="21" t="n">
        <v>45</v>
      </c>
      <c r="E21" s="19" t="n">
        <v>44</v>
      </c>
      <c r="F21" s="20" t="n">
        <v>37</v>
      </c>
      <c r="G21" s="20" t="n">
        <v>25</v>
      </c>
      <c r="H21" s="21" t="n">
        <v>62</v>
      </c>
      <c r="I21" s="19" t="n">
        <v>74</v>
      </c>
      <c r="J21" s="20" t="n">
        <v>17</v>
      </c>
      <c r="K21" s="20" t="n">
        <v>13</v>
      </c>
      <c r="L21" s="21" t="n">
        <v>3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5</v>
      </c>
      <c r="C22" s="20" t="n">
        <v>23</v>
      </c>
      <c r="D22" s="21" t="n">
        <v>38</v>
      </c>
      <c r="E22" s="19" t="n">
        <v>45</v>
      </c>
      <c r="F22" s="20" t="n">
        <v>24</v>
      </c>
      <c r="G22" s="20" t="n">
        <v>26</v>
      </c>
      <c r="H22" s="21" t="n">
        <v>50</v>
      </c>
      <c r="I22" s="19" t="n">
        <v>75</v>
      </c>
      <c r="J22" s="20" t="n">
        <v>24</v>
      </c>
      <c r="K22" s="20" t="n">
        <v>26</v>
      </c>
      <c r="L22" s="21" t="n">
        <v>50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2</v>
      </c>
      <c r="C23" s="20" t="n">
        <v>23</v>
      </c>
      <c r="D23" s="21" t="n">
        <v>45</v>
      </c>
      <c r="E23" s="19" t="n">
        <v>46</v>
      </c>
      <c r="F23" s="20" t="n">
        <v>26</v>
      </c>
      <c r="G23" s="20" t="n">
        <v>30</v>
      </c>
      <c r="H23" s="21" t="n">
        <v>56</v>
      </c>
      <c r="I23" s="19" t="n">
        <v>76</v>
      </c>
      <c r="J23" s="20" t="n">
        <v>17</v>
      </c>
      <c r="K23" s="20" t="n">
        <v>31</v>
      </c>
      <c r="L23" s="21" t="n">
        <v>4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3</v>
      </c>
      <c r="C24" s="20" t="n">
        <v>27</v>
      </c>
      <c r="D24" s="21" t="n">
        <v>50</v>
      </c>
      <c r="E24" s="19" t="n">
        <v>47</v>
      </c>
      <c r="F24" s="20" t="n">
        <v>27</v>
      </c>
      <c r="G24" s="20" t="n">
        <v>32</v>
      </c>
      <c r="H24" s="21" t="n">
        <v>59</v>
      </c>
      <c r="I24" s="19" t="n">
        <v>77</v>
      </c>
      <c r="J24" s="20" t="n">
        <v>17</v>
      </c>
      <c r="K24" s="20" t="n">
        <v>33</v>
      </c>
      <c r="L24" s="21" t="n">
        <v>5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7</v>
      </c>
      <c r="C25" s="20" t="n">
        <v>15</v>
      </c>
      <c r="D25" s="21" t="n">
        <v>42</v>
      </c>
      <c r="E25" s="19" t="n">
        <v>48</v>
      </c>
      <c r="F25" s="20" t="n">
        <v>30</v>
      </c>
      <c r="G25" s="20" t="n">
        <v>26</v>
      </c>
      <c r="H25" s="21" t="n">
        <v>56</v>
      </c>
      <c r="I25" s="19" t="n">
        <v>78</v>
      </c>
      <c r="J25" s="20" t="n">
        <v>23</v>
      </c>
      <c r="K25" s="20" t="n">
        <v>30</v>
      </c>
      <c r="L25" s="21" t="n">
        <v>5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7</v>
      </c>
      <c r="C26" s="20" t="n">
        <v>19</v>
      </c>
      <c r="D26" s="21" t="n">
        <v>46</v>
      </c>
      <c r="E26" s="19" t="n">
        <v>49</v>
      </c>
      <c r="F26" s="20" t="n">
        <v>32</v>
      </c>
      <c r="G26" s="20" t="n">
        <v>17</v>
      </c>
      <c r="H26" s="21" t="n">
        <v>49</v>
      </c>
      <c r="I26" s="19" t="n">
        <v>79</v>
      </c>
      <c r="J26" s="20" t="n">
        <v>19</v>
      </c>
      <c r="K26" s="20" t="n">
        <v>29</v>
      </c>
      <c r="L26" s="21" t="n">
        <v>4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1</v>
      </c>
      <c r="C27" s="20" t="n">
        <v>21</v>
      </c>
      <c r="D27" s="21" t="n">
        <v>52</v>
      </c>
      <c r="E27" s="19" t="n">
        <v>50</v>
      </c>
      <c r="F27" s="20" t="n">
        <v>31</v>
      </c>
      <c r="G27" s="20" t="n">
        <v>29</v>
      </c>
      <c r="H27" s="21" t="n">
        <v>60</v>
      </c>
      <c r="I27" s="19" t="n">
        <v>80</v>
      </c>
      <c r="J27" s="20" t="n">
        <v>22</v>
      </c>
      <c r="K27" s="20" t="n">
        <v>26</v>
      </c>
      <c r="L27" s="21" t="n">
        <v>4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1</v>
      </c>
      <c r="C28" s="20" t="n">
        <v>17</v>
      </c>
      <c r="D28" s="21" t="n">
        <v>38</v>
      </c>
      <c r="E28" s="19" t="n">
        <v>51</v>
      </c>
      <c r="F28" s="20" t="n">
        <v>30</v>
      </c>
      <c r="G28" s="20" t="n">
        <v>41</v>
      </c>
      <c r="H28" s="21" t="n">
        <v>71</v>
      </c>
      <c r="I28" s="19" t="n">
        <v>81</v>
      </c>
      <c r="J28" s="20" t="n">
        <v>20</v>
      </c>
      <c r="K28" s="20" t="n">
        <v>29</v>
      </c>
      <c r="L28" s="21" t="n">
        <v>4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0</v>
      </c>
      <c r="C29" s="20" t="n">
        <v>25</v>
      </c>
      <c r="D29" s="21" t="n">
        <v>45</v>
      </c>
      <c r="E29" s="19" t="n">
        <v>52</v>
      </c>
      <c r="F29" s="20" t="n">
        <v>40</v>
      </c>
      <c r="G29" s="20" t="n">
        <v>33</v>
      </c>
      <c r="H29" s="21" t="n">
        <v>73</v>
      </c>
      <c r="I29" s="19" t="n">
        <v>82</v>
      </c>
      <c r="J29" s="20" t="n">
        <v>22</v>
      </c>
      <c r="K29" s="20" t="n">
        <v>31</v>
      </c>
      <c r="L29" s="21" t="n">
        <v>5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8</v>
      </c>
      <c r="C30" s="20" t="n">
        <v>16</v>
      </c>
      <c r="D30" s="21" t="n">
        <v>34</v>
      </c>
      <c r="E30" s="19" t="n">
        <v>53</v>
      </c>
      <c r="F30" s="20" t="n">
        <v>33</v>
      </c>
      <c r="G30" s="20" t="n">
        <v>41</v>
      </c>
      <c r="H30" s="21" t="n">
        <v>74</v>
      </c>
      <c r="I30" s="19" t="n">
        <v>83</v>
      </c>
      <c r="J30" s="20" t="n">
        <v>18</v>
      </c>
      <c r="K30" s="20" t="n">
        <v>42</v>
      </c>
      <c r="L30" s="21" t="n">
        <v>6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4</v>
      </c>
      <c r="C31" s="20" t="n">
        <v>19</v>
      </c>
      <c r="D31" s="21" t="n">
        <v>53</v>
      </c>
      <c r="E31" s="19" t="n">
        <v>54</v>
      </c>
      <c r="F31" s="20" t="n">
        <v>22</v>
      </c>
      <c r="G31" s="20" t="n">
        <v>23</v>
      </c>
      <c r="H31" s="21" t="n">
        <v>45</v>
      </c>
      <c r="I31" s="19" t="n">
        <v>84</v>
      </c>
      <c r="J31" s="20" t="n">
        <v>19</v>
      </c>
      <c r="K31" s="20" t="n">
        <v>33</v>
      </c>
      <c r="L31" s="21" t="n">
        <v>5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</v>
      </c>
      <c r="C32" s="20" t="n">
        <v>25</v>
      </c>
      <c r="D32" s="21" t="n">
        <v>36</v>
      </c>
      <c r="E32" s="19" t="n">
        <v>55</v>
      </c>
      <c r="F32" s="20" t="n">
        <v>36</v>
      </c>
      <c r="G32" s="20" t="n">
        <v>33</v>
      </c>
      <c r="H32" s="21" t="n">
        <v>69</v>
      </c>
      <c r="I32" s="19" t="n">
        <v>85</v>
      </c>
      <c r="J32" s="20" t="n">
        <v>17</v>
      </c>
      <c r="K32" s="20" t="n">
        <v>33</v>
      </c>
      <c r="L32" s="21" t="n">
        <v>5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</v>
      </c>
      <c r="C33" s="20" t="n">
        <v>22</v>
      </c>
      <c r="D33" s="21" t="n">
        <v>41</v>
      </c>
      <c r="E33" s="19" t="n">
        <v>56</v>
      </c>
      <c r="F33" s="20" t="n">
        <v>36</v>
      </c>
      <c r="G33" s="20" t="n">
        <v>34</v>
      </c>
      <c r="H33" s="21" t="n">
        <v>70</v>
      </c>
      <c r="I33" s="19" t="n">
        <v>86</v>
      </c>
      <c r="J33" s="20" t="n">
        <v>17</v>
      </c>
      <c r="K33" s="20" t="n">
        <v>42</v>
      </c>
      <c r="L33" s="21" t="n">
        <v>5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3</v>
      </c>
      <c r="C34" s="20" t="n">
        <v>21</v>
      </c>
      <c r="D34" s="21" t="n">
        <v>44</v>
      </c>
      <c r="E34" s="19" t="n">
        <v>57</v>
      </c>
      <c r="F34" s="20" t="n">
        <v>41</v>
      </c>
      <c r="G34" s="20" t="n">
        <v>30</v>
      </c>
      <c r="H34" s="21" t="n">
        <v>71</v>
      </c>
      <c r="I34" s="19" t="n">
        <v>87</v>
      </c>
      <c r="J34" s="20" t="n">
        <v>12</v>
      </c>
      <c r="K34" s="20" t="n">
        <v>21</v>
      </c>
      <c r="L34" s="21" t="n">
        <v>3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</v>
      </c>
      <c r="C35" s="20" t="n">
        <v>16</v>
      </c>
      <c r="D35" s="21" t="n">
        <v>33</v>
      </c>
      <c r="E35" s="19" t="n">
        <v>58</v>
      </c>
      <c r="F35" s="20" t="n">
        <v>34</v>
      </c>
      <c r="G35" s="20" t="n">
        <v>32</v>
      </c>
      <c r="H35" s="21" t="n">
        <v>66</v>
      </c>
      <c r="I35" s="19" t="n">
        <v>88</v>
      </c>
      <c r="J35" s="20" t="n">
        <v>8</v>
      </c>
      <c r="K35" s="20" t="n">
        <v>28</v>
      </c>
      <c r="L35" s="21" t="n">
        <v>3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</v>
      </c>
      <c r="C36" s="23" t="n">
        <v>20</v>
      </c>
      <c r="D36" s="24" t="n">
        <v>33</v>
      </c>
      <c r="E36" s="27" t="n">
        <v>59</v>
      </c>
      <c r="F36" s="23" t="n">
        <v>50</v>
      </c>
      <c r="G36" s="23" t="n">
        <v>52</v>
      </c>
      <c r="H36" s="24" t="n">
        <v>102</v>
      </c>
      <c r="I36" s="27" t="n">
        <v>89</v>
      </c>
      <c r="J36" s="23" t="n">
        <v>9</v>
      </c>
      <c r="K36" s="23" t="n">
        <v>24</v>
      </c>
      <c r="L36" s="24" t="n">
        <v>3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0</v>
      </c>
      <c r="C39" s="20" t="n">
        <v>71</v>
      </c>
      <c r="D39" s="21" t="n">
        <v>141</v>
      </c>
      <c r="E39" s="19" t="s">
        <v>9</v>
      </c>
      <c r="F39" s="20" t="n">
        <v>167</v>
      </c>
      <c r="G39" s="20" t="n">
        <v>127</v>
      </c>
      <c r="H39" s="21" t="n">
        <v>294</v>
      </c>
      <c r="I39" s="19" t="s">
        <v>10</v>
      </c>
      <c r="J39" s="20" t="n">
        <v>101</v>
      </c>
      <c r="K39" s="20" t="n">
        <v>161</v>
      </c>
      <c r="L39" s="21" t="n">
        <v>262</v>
      </c>
      <c r="M39" s="19" t="s">
        <v>11</v>
      </c>
      <c r="N39" s="20" t="n">
        <v>282</v>
      </c>
      <c r="O39" s="20" t="n">
        <v>272</v>
      </c>
      <c r="P39" s="21" t="n">
        <v>554</v>
      </c>
    </row>
    <row r="40" s="11" customFormat="true" ht="17.25" hidden="false" customHeight="true" outlineLevel="0" collapsed="false">
      <c r="A40" s="19" t="s">
        <v>12</v>
      </c>
      <c r="B40" s="20" t="n">
        <v>104</v>
      </c>
      <c r="C40" s="20" t="n">
        <v>98</v>
      </c>
      <c r="D40" s="21" t="n">
        <v>202</v>
      </c>
      <c r="E40" s="19" t="s">
        <v>13</v>
      </c>
      <c r="F40" s="20" t="n">
        <v>139</v>
      </c>
      <c r="G40" s="20" t="n">
        <v>131</v>
      </c>
      <c r="H40" s="21" t="n">
        <v>270</v>
      </c>
      <c r="I40" s="19" t="s">
        <v>14</v>
      </c>
      <c r="J40" s="20" t="n">
        <v>63</v>
      </c>
      <c r="K40" s="20" t="n">
        <v>148</v>
      </c>
      <c r="L40" s="21" t="n">
        <v>211</v>
      </c>
      <c r="M40" s="19" t="s">
        <v>15</v>
      </c>
      <c r="N40" s="20" t="n">
        <v>1495</v>
      </c>
      <c r="O40" s="20" t="n">
        <v>1406</v>
      </c>
      <c r="P40" s="21" t="n">
        <v>2901</v>
      </c>
    </row>
    <row r="41" s="11" customFormat="true" ht="17.25" hidden="false" customHeight="true" outlineLevel="0" collapsed="false">
      <c r="A41" s="19" t="s">
        <v>16</v>
      </c>
      <c r="B41" s="20" t="n">
        <v>108</v>
      </c>
      <c r="C41" s="20" t="n">
        <v>103</v>
      </c>
      <c r="D41" s="21" t="n">
        <v>211</v>
      </c>
      <c r="E41" s="19" t="s">
        <v>17</v>
      </c>
      <c r="F41" s="20" t="n">
        <v>156</v>
      </c>
      <c r="G41" s="20" t="n">
        <v>167</v>
      </c>
      <c r="H41" s="21" t="n">
        <v>323</v>
      </c>
      <c r="I41" s="19" t="s">
        <v>18</v>
      </c>
      <c r="J41" s="20" t="n">
        <v>28</v>
      </c>
      <c r="K41" s="20" t="n">
        <v>81</v>
      </c>
      <c r="L41" s="21" t="n">
        <v>109</v>
      </c>
      <c r="M41" s="19" t="s">
        <v>19</v>
      </c>
      <c r="N41" s="20" t="n">
        <v>762</v>
      </c>
      <c r="O41" s="20" t="n">
        <v>978</v>
      </c>
      <c r="P41" s="21" t="n">
        <v>1740</v>
      </c>
    </row>
    <row r="42" s="11" customFormat="true" ht="17.25" hidden="false" customHeight="true" outlineLevel="0" collapsed="false">
      <c r="A42" s="19" t="s">
        <v>20</v>
      </c>
      <c r="B42" s="20" t="n">
        <v>114</v>
      </c>
      <c r="C42" s="20" t="n">
        <v>107</v>
      </c>
      <c r="D42" s="21" t="n">
        <v>221</v>
      </c>
      <c r="E42" s="19" t="s">
        <v>21</v>
      </c>
      <c r="F42" s="20" t="n">
        <v>197</v>
      </c>
      <c r="G42" s="20" t="n">
        <v>181</v>
      </c>
      <c r="H42" s="21" t="n">
        <v>378</v>
      </c>
      <c r="I42" s="19" t="s">
        <v>22</v>
      </c>
      <c r="J42" s="20" t="n">
        <v>3</v>
      </c>
      <c r="K42" s="20" t="n">
        <v>30</v>
      </c>
      <c r="L42" s="21" t="n">
        <v>33</v>
      </c>
      <c r="M42" s="27" t="s">
        <v>1</v>
      </c>
      <c r="N42" s="23" t="n">
        <v>2539</v>
      </c>
      <c r="O42" s="23" t="n">
        <v>2656</v>
      </c>
      <c r="P42" s="24" t="n">
        <v>5195</v>
      </c>
    </row>
    <row r="43" s="11" customFormat="true" ht="17.25" hidden="false" customHeight="true" outlineLevel="0" collapsed="false">
      <c r="A43" s="19" t="s">
        <v>23</v>
      </c>
      <c r="B43" s="20" t="n">
        <v>124</v>
      </c>
      <c r="C43" s="20" t="n">
        <v>98</v>
      </c>
      <c r="D43" s="21" t="n">
        <v>222</v>
      </c>
      <c r="E43" s="19" t="s">
        <v>24</v>
      </c>
      <c r="F43" s="20" t="n">
        <v>228</v>
      </c>
      <c r="G43" s="20" t="n">
        <v>229</v>
      </c>
      <c r="H43" s="21" t="n">
        <v>457</v>
      </c>
      <c r="I43" s="19" t="s">
        <v>25</v>
      </c>
      <c r="J43" s="20" t="n">
        <v>3</v>
      </c>
      <c r="K43" s="20" t="n">
        <v>1</v>
      </c>
      <c r="L43" s="21" t="n">
        <v>4</v>
      </c>
    </row>
    <row r="44" s="11" customFormat="true" ht="17.25" hidden="false" customHeight="true" outlineLevel="0" collapsed="false">
      <c r="A44" s="19" t="s">
        <v>26</v>
      </c>
      <c r="B44" s="20" t="n">
        <v>83</v>
      </c>
      <c r="C44" s="20" t="n">
        <v>104</v>
      </c>
      <c r="D44" s="21" t="n">
        <v>187</v>
      </c>
      <c r="E44" s="19" t="s">
        <v>27</v>
      </c>
      <c r="F44" s="20" t="n">
        <v>256</v>
      </c>
      <c r="G44" s="20" t="n">
        <v>232</v>
      </c>
      <c r="H44" s="21" t="n">
        <v>488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27</v>
      </c>
      <c r="C45" s="20" t="n">
        <v>114</v>
      </c>
      <c r="D45" s="21" t="n">
        <v>241</v>
      </c>
      <c r="E45" s="19" t="s">
        <v>30</v>
      </c>
      <c r="F45" s="20" t="n">
        <v>208</v>
      </c>
      <c r="G45" s="20" t="n">
        <v>175</v>
      </c>
      <c r="H45" s="21" t="n">
        <v>38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0</v>
      </c>
      <c r="C46" s="23" t="n">
        <v>148</v>
      </c>
      <c r="D46" s="24" t="n">
        <v>308</v>
      </c>
      <c r="E46" s="22" t="s">
        <v>33</v>
      </c>
      <c r="F46" s="23" t="n">
        <v>100</v>
      </c>
      <c r="G46" s="23" t="n">
        <v>149</v>
      </c>
      <c r="H46" s="24" t="n">
        <v>24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41</v>
      </c>
      <c r="B4" s="12" t="n">
        <v>2750</v>
      </c>
      <c r="C4" s="12" t="n">
        <v>279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</v>
      </c>
      <c r="C7" s="17" t="n">
        <v>15</v>
      </c>
      <c r="D7" s="18" t="n">
        <v>28</v>
      </c>
      <c r="E7" s="19" t="n">
        <v>30</v>
      </c>
      <c r="F7" s="20" t="n">
        <v>24</v>
      </c>
      <c r="G7" s="20" t="n">
        <v>15</v>
      </c>
      <c r="H7" s="21" t="n">
        <v>39</v>
      </c>
      <c r="I7" s="19" t="n">
        <v>60</v>
      </c>
      <c r="J7" s="20" t="n">
        <v>39</v>
      </c>
      <c r="K7" s="20" t="n">
        <v>35</v>
      </c>
      <c r="L7" s="21" t="n">
        <v>74</v>
      </c>
      <c r="M7" s="19" t="n">
        <v>90</v>
      </c>
      <c r="N7" s="20" t="n">
        <v>8</v>
      </c>
      <c r="O7" s="20" t="n">
        <v>31</v>
      </c>
      <c r="P7" s="21" t="n">
        <v>39</v>
      </c>
    </row>
    <row r="8" s="11" customFormat="true" ht="17.25" hidden="false" customHeight="true" outlineLevel="0" collapsed="false">
      <c r="A8" s="19" t="n">
        <v>1</v>
      </c>
      <c r="B8" s="20" t="n">
        <v>16</v>
      </c>
      <c r="C8" s="20" t="n">
        <v>15</v>
      </c>
      <c r="D8" s="21" t="n">
        <v>31</v>
      </c>
      <c r="E8" s="19" t="n">
        <v>31</v>
      </c>
      <c r="F8" s="20" t="n">
        <v>22</v>
      </c>
      <c r="G8" s="20" t="n">
        <v>26</v>
      </c>
      <c r="H8" s="21" t="n">
        <v>48</v>
      </c>
      <c r="I8" s="19" t="n">
        <v>61</v>
      </c>
      <c r="J8" s="20" t="n">
        <v>53</v>
      </c>
      <c r="K8" s="20" t="n">
        <v>51</v>
      </c>
      <c r="L8" s="21" t="n">
        <v>104</v>
      </c>
      <c r="M8" s="19" t="n">
        <v>91</v>
      </c>
      <c r="N8" s="20" t="n">
        <v>3</v>
      </c>
      <c r="O8" s="20" t="n">
        <v>19</v>
      </c>
      <c r="P8" s="21" t="n">
        <v>22</v>
      </c>
    </row>
    <row r="9" s="11" customFormat="true" ht="17.25" hidden="false" customHeight="true" outlineLevel="0" collapsed="false">
      <c r="A9" s="19" t="n">
        <v>2</v>
      </c>
      <c r="B9" s="20" t="n">
        <v>18</v>
      </c>
      <c r="C9" s="20" t="n">
        <v>18</v>
      </c>
      <c r="D9" s="21" t="n">
        <v>36</v>
      </c>
      <c r="E9" s="19" t="n">
        <v>32</v>
      </c>
      <c r="F9" s="20" t="n">
        <v>28</v>
      </c>
      <c r="G9" s="20" t="n">
        <v>30</v>
      </c>
      <c r="H9" s="21" t="n">
        <v>58</v>
      </c>
      <c r="I9" s="19" t="n">
        <v>62</v>
      </c>
      <c r="J9" s="20" t="n">
        <v>48</v>
      </c>
      <c r="K9" s="20" t="n">
        <v>33</v>
      </c>
      <c r="L9" s="21" t="n">
        <v>81</v>
      </c>
      <c r="M9" s="19" t="n">
        <v>92</v>
      </c>
      <c r="N9" s="20" t="n">
        <v>7</v>
      </c>
      <c r="O9" s="20" t="n">
        <v>13</v>
      </c>
      <c r="P9" s="21" t="n">
        <v>20</v>
      </c>
    </row>
    <row r="10" s="11" customFormat="true" ht="17.25" hidden="false" customHeight="true" outlineLevel="0" collapsed="false">
      <c r="A10" s="19" t="n">
        <v>3</v>
      </c>
      <c r="B10" s="20" t="n">
        <v>28</v>
      </c>
      <c r="C10" s="20" t="n">
        <v>22</v>
      </c>
      <c r="D10" s="21" t="n">
        <v>50</v>
      </c>
      <c r="E10" s="19" t="n">
        <v>33</v>
      </c>
      <c r="F10" s="20" t="n">
        <v>33</v>
      </c>
      <c r="G10" s="20" t="n">
        <v>28</v>
      </c>
      <c r="H10" s="21" t="n">
        <v>61</v>
      </c>
      <c r="I10" s="19" t="n">
        <v>63</v>
      </c>
      <c r="J10" s="20" t="n">
        <v>44</v>
      </c>
      <c r="K10" s="20" t="n">
        <v>47</v>
      </c>
      <c r="L10" s="21" t="n">
        <v>91</v>
      </c>
      <c r="M10" s="19" t="n">
        <v>93</v>
      </c>
      <c r="N10" s="20" t="n">
        <v>3</v>
      </c>
      <c r="O10" s="20" t="n">
        <v>14</v>
      </c>
      <c r="P10" s="21" t="n">
        <v>17</v>
      </c>
    </row>
    <row r="11" s="11" customFormat="true" ht="17.25" hidden="false" customHeight="true" outlineLevel="0" collapsed="false">
      <c r="A11" s="19" t="n">
        <v>4</v>
      </c>
      <c r="B11" s="20" t="n">
        <v>20</v>
      </c>
      <c r="C11" s="20" t="n">
        <v>20</v>
      </c>
      <c r="D11" s="21" t="n">
        <v>40</v>
      </c>
      <c r="E11" s="19" t="n">
        <v>34</v>
      </c>
      <c r="F11" s="20" t="n">
        <v>22</v>
      </c>
      <c r="G11" s="20" t="n">
        <v>23</v>
      </c>
      <c r="H11" s="21" t="n">
        <v>45</v>
      </c>
      <c r="I11" s="19" t="n">
        <v>64</v>
      </c>
      <c r="J11" s="20" t="n">
        <v>45</v>
      </c>
      <c r="K11" s="20" t="n">
        <v>46</v>
      </c>
      <c r="L11" s="21" t="n">
        <v>91</v>
      </c>
      <c r="M11" s="19" t="n">
        <v>94</v>
      </c>
      <c r="N11" s="20" t="n">
        <v>0</v>
      </c>
      <c r="O11" s="20" t="n">
        <v>14</v>
      </c>
      <c r="P11" s="21" t="n">
        <v>14</v>
      </c>
    </row>
    <row r="12" s="11" customFormat="true" ht="17.25" hidden="false" customHeight="true" outlineLevel="0" collapsed="false">
      <c r="A12" s="19" t="n">
        <v>5</v>
      </c>
      <c r="B12" s="20" t="n">
        <v>17</v>
      </c>
      <c r="C12" s="20" t="n">
        <v>17</v>
      </c>
      <c r="D12" s="21" t="n">
        <v>34</v>
      </c>
      <c r="E12" s="19" t="n">
        <v>35</v>
      </c>
      <c r="F12" s="20" t="n">
        <v>39</v>
      </c>
      <c r="G12" s="20" t="n">
        <v>19</v>
      </c>
      <c r="H12" s="21" t="n">
        <v>58</v>
      </c>
      <c r="I12" s="19" t="n">
        <v>65</v>
      </c>
      <c r="J12" s="20" t="n">
        <v>53</v>
      </c>
      <c r="K12" s="20" t="n">
        <v>51</v>
      </c>
      <c r="L12" s="21" t="n">
        <v>104</v>
      </c>
      <c r="M12" s="19" t="n">
        <v>95</v>
      </c>
      <c r="N12" s="20" t="n">
        <v>1</v>
      </c>
      <c r="O12" s="20" t="n">
        <v>9</v>
      </c>
      <c r="P12" s="21" t="n">
        <v>10</v>
      </c>
    </row>
    <row r="13" s="11" customFormat="true" ht="17.25" hidden="false" customHeight="true" outlineLevel="0" collapsed="false">
      <c r="A13" s="19" t="n">
        <v>6</v>
      </c>
      <c r="B13" s="20" t="n">
        <v>27</v>
      </c>
      <c r="C13" s="20" t="n">
        <v>27</v>
      </c>
      <c r="D13" s="21" t="n">
        <v>54</v>
      </c>
      <c r="E13" s="19" t="n">
        <v>36</v>
      </c>
      <c r="F13" s="20" t="n">
        <v>37</v>
      </c>
      <c r="G13" s="20" t="n">
        <v>22</v>
      </c>
      <c r="H13" s="21" t="n">
        <v>59</v>
      </c>
      <c r="I13" s="19" t="n">
        <v>66</v>
      </c>
      <c r="J13" s="20" t="n">
        <v>56</v>
      </c>
      <c r="K13" s="20" t="n">
        <v>37</v>
      </c>
      <c r="L13" s="21" t="n">
        <v>93</v>
      </c>
      <c r="M13" s="19" t="n">
        <v>96</v>
      </c>
      <c r="N13" s="20" t="n">
        <v>2</v>
      </c>
      <c r="O13" s="20" t="n">
        <v>4</v>
      </c>
      <c r="P13" s="21" t="n">
        <v>6</v>
      </c>
    </row>
    <row r="14" s="11" customFormat="true" ht="17.25" hidden="false" customHeight="true" outlineLevel="0" collapsed="false">
      <c r="A14" s="19" t="n">
        <v>7</v>
      </c>
      <c r="B14" s="20" t="n">
        <v>21</v>
      </c>
      <c r="C14" s="20" t="n">
        <v>19</v>
      </c>
      <c r="D14" s="21" t="n">
        <v>40</v>
      </c>
      <c r="E14" s="19" t="n">
        <v>37</v>
      </c>
      <c r="F14" s="20" t="n">
        <v>25</v>
      </c>
      <c r="G14" s="20" t="n">
        <v>22</v>
      </c>
      <c r="H14" s="21" t="n">
        <v>47</v>
      </c>
      <c r="I14" s="19" t="n">
        <v>67</v>
      </c>
      <c r="J14" s="20" t="n">
        <v>55</v>
      </c>
      <c r="K14" s="20" t="n">
        <v>42</v>
      </c>
      <c r="L14" s="21" t="n">
        <v>97</v>
      </c>
      <c r="M14" s="19" t="n">
        <v>97</v>
      </c>
      <c r="N14" s="20" t="n">
        <v>3</v>
      </c>
      <c r="O14" s="20" t="n">
        <v>4</v>
      </c>
      <c r="P14" s="21" t="n">
        <v>7</v>
      </c>
    </row>
    <row r="15" s="11" customFormat="true" ht="17.25" hidden="false" customHeight="true" outlineLevel="0" collapsed="false">
      <c r="A15" s="19" t="n">
        <v>8</v>
      </c>
      <c r="B15" s="20" t="n">
        <v>19</v>
      </c>
      <c r="C15" s="20" t="n">
        <v>24</v>
      </c>
      <c r="D15" s="21" t="n">
        <v>43</v>
      </c>
      <c r="E15" s="19" t="n">
        <v>38</v>
      </c>
      <c r="F15" s="20" t="n">
        <v>28</v>
      </c>
      <c r="G15" s="20" t="n">
        <v>27</v>
      </c>
      <c r="H15" s="21" t="n">
        <v>55</v>
      </c>
      <c r="I15" s="19" t="n">
        <v>68</v>
      </c>
      <c r="J15" s="20" t="n">
        <v>44</v>
      </c>
      <c r="K15" s="20" t="n">
        <v>61</v>
      </c>
      <c r="L15" s="21" t="n">
        <v>105</v>
      </c>
      <c r="M15" s="19" t="n">
        <v>98</v>
      </c>
      <c r="N15" s="20" t="n">
        <v>0</v>
      </c>
      <c r="O15" s="20" t="n">
        <v>3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27</v>
      </c>
      <c r="C16" s="20" t="n">
        <v>19</v>
      </c>
      <c r="D16" s="21" t="n">
        <v>46</v>
      </c>
      <c r="E16" s="19" t="n">
        <v>39</v>
      </c>
      <c r="F16" s="20" t="n">
        <v>32</v>
      </c>
      <c r="G16" s="20" t="n">
        <v>33</v>
      </c>
      <c r="H16" s="21" t="n">
        <v>65</v>
      </c>
      <c r="I16" s="19" t="n">
        <v>69</v>
      </c>
      <c r="J16" s="20" t="n">
        <v>50</v>
      </c>
      <c r="K16" s="20" t="n">
        <v>40</v>
      </c>
      <c r="L16" s="21" t="n">
        <v>90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25</v>
      </c>
      <c r="C17" s="20" t="n">
        <v>19</v>
      </c>
      <c r="D17" s="21" t="n">
        <v>44</v>
      </c>
      <c r="E17" s="19" t="n">
        <v>40</v>
      </c>
      <c r="F17" s="20" t="n">
        <v>29</v>
      </c>
      <c r="G17" s="20" t="n">
        <v>34</v>
      </c>
      <c r="H17" s="21" t="n">
        <v>63</v>
      </c>
      <c r="I17" s="19" t="n">
        <v>70</v>
      </c>
      <c r="J17" s="20" t="n">
        <v>48</v>
      </c>
      <c r="K17" s="20" t="n">
        <v>44</v>
      </c>
      <c r="L17" s="21" t="n">
        <v>92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29</v>
      </c>
      <c r="C18" s="20" t="n">
        <v>17</v>
      </c>
      <c r="D18" s="21" t="n">
        <v>46</v>
      </c>
      <c r="E18" s="19" t="n">
        <v>41</v>
      </c>
      <c r="F18" s="20" t="n">
        <v>30</v>
      </c>
      <c r="G18" s="20" t="n">
        <v>28</v>
      </c>
      <c r="H18" s="21" t="n">
        <v>58</v>
      </c>
      <c r="I18" s="19" t="n">
        <v>71</v>
      </c>
      <c r="J18" s="20" t="n">
        <v>56</v>
      </c>
      <c r="K18" s="20" t="n">
        <v>54</v>
      </c>
      <c r="L18" s="21" t="n">
        <v>110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16</v>
      </c>
      <c r="C19" s="20" t="n">
        <v>25</v>
      </c>
      <c r="D19" s="21" t="n">
        <v>41</v>
      </c>
      <c r="E19" s="19" t="n">
        <v>42</v>
      </c>
      <c r="F19" s="20" t="n">
        <v>32</v>
      </c>
      <c r="G19" s="20" t="n">
        <v>39</v>
      </c>
      <c r="H19" s="21" t="n">
        <v>71</v>
      </c>
      <c r="I19" s="19" t="n">
        <v>72</v>
      </c>
      <c r="J19" s="20" t="n">
        <v>48</v>
      </c>
      <c r="K19" s="20" t="n">
        <v>37</v>
      </c>
      <c r="L19" s="21" t="n">
        <v>85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0</v>
      </c>
      <c r="C20" s="20" t="n">
        <v>24</v>
      </c>
      <c r="D20" s="21" t="n">
        <v>44</v>
      </c>
      <c r="E20" s="19" t="n">
        <v>43</v>
      </c>
      <c r="F20" s="20" t="n">
        <v>31</v>
      </c>
      <c r="G20" s="20" t="n">
        <v>28</v>
      </c>
      <c r="H20" s="21" t="n">
        <v>59</v>
      </c>
      <c r="I20" s="19" t="n">
        <v>73</v>
      </c>
      <c r="J20" s="20" t="n">
        <v>42</v>
      </c>
      <c r="K20" s="20" t="n">
        <v>52</v>
      </c>
      <c r="L20" s="21" t="n">
        <v>94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26</v>
      </c>
      <c r="C21" s="20" t="n">
        <v>26</v>
      </c>
      <c r="D21" s="21" t="n">
        <v>52</v>
      </c>
      <c r="E21" s="19" t="n">
        <v>44</v>
      </c>
      <c r="F21" s="20" t="n">
        <v>44</v>
      </c>
      <c r="G21" s="20" t="n">
        <v>31</v>
      </c>
      <c r="H21" s="21" t="n">
        <v>75</v>
      </c>
      <c r="I21" s="19" t="n">
        <v>74</v>
      </c>
      <c r="J21" s="20" t="n">
        <v>27</v>
      </c>
      <c r="K21" s="20" t="n">
        <v>25</v>
      </c>
      <c r="L21" s="21" t="n">
        <v>52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30</v>
      </c>
      <c r="C22" s="20" t="n">
        <v>13</v>
      </c>
      <c r="D22" s="21" t="n">
        <v>43</v>
      </c>
      <c r="E22" s="19" t="n">
        <v>45</v>
      </c>
      <c r="F22" s="20" t="n">
        <v>41</v>
      </c>
      <c r="G22" s="20" t="n">
        <v>37</v>
      </c>
      <c r="H22" s="21" t="n">
        <v>78</v>
      </c>
      <c r="I22" s="19" t="n">
        <v>75</v>
      </c>
      <c r="J22" s="20" t="n">
        <v>20</v>
      </c>
      <c r="K22" s="20" t="n">
        <v>23</v>
      </c>
      <c r="L22" s="21" t="n">
        <v>4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3</v>
      </c>
      <c r="C23" s="20" t="n">
        <v>17</v>
      </c>
      <c r="D23" s="21" t="n">
        <v>50</v>
      </c>
      <c r="E23" s="19" t="n">
        <v>46</v>
      </c>
      <c r="F23" s="20" t="n">
        <v>49</v>
      </c>
      <c r="G23" s="20" t="n">
        <v>43</v>
      </c>
      <c r="H23" s="21" t="n">
        <v>92</v>
      </c>
      <c r="I23" s="19" t="n">
        <v>76</v>
      </c>
      <c r="J23" s="20" t="n">
        <v>30</v>
      </c>
      <c r="K23" s="20" t="n">
        <v>25</v>
      </c>
      <c r="L23" s="21" t="n">
        <v>5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9</v>
      </c>
      <c r="C24" s="20" t="n">
        <v>23</v>
      </c>
      <c r="D24" s="21" t="n">
        <v>52</v>
      </c>
      <c r="E24" s="19" t="n">
        <v>47</v>
      </c>
      <c r="F24" s="20" t="n">
        <v>47</v>
      </c>
      <c r="G24" s="20" t="n">
        <v>34</v>
      </c>
      <c r="H24" s="21" t="n">
        <v>81</v>
      </c>
      <c r="I24" s="19" t="n">
        <v>77</v>
      </c>
      <c r="J24" s="20" t="n">
        <v>30</v>
      </c>
      <c r="K24" s="20" t="n">
        <v>42</v>
      </c>
      <c r="L24" s="21" t="n">
        <v>7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0</v>
      </c>
      <c r="C25" s="20" t="n">
        <v>27</v>
      </c>
      <c r="D25" s="21" t="n">
        <v>47</v>
      </c>
      <c r="E25" s="19" t="n">
        <v>48</v>
      </c>
      <c r="F25" s="20" t="n">
        <v>24</v>
      </c>
      <c r="G25" s="20" t="n">
        <v>33</v>
      </c>
      <c r="H25" s="21" t="n">
        <v>57</v>
      </c>
      <c r="I25" s="19" t="n">
        <v>78</v>
      </c>
      <c r="J25" s="20" t="n">
        <v>26</v>
      </c>
      <c r="K25" s="20" t="n">
        <v>35</v>
      </c>
      <c r="L25" s="21" t="n">
        <v>6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</v>
      </c>
      <c r="C26" s="20" t="n">
        <v>34</v>
      </c>
      <c r="D26" s="21" t="n">
        <v>57</v>
      </c>
      <c r="E26" s="19" t="n">
        <v>49</v>
      </c>
      <c r="F26" s="20" t="n">
        <v>33</v>
      </c>
      <c r="G26" s="20" t="n">
        <v>38</v>
      </c>
      <c r="H26" s="21" t="n">
        <v>71</v>
      </c>
      <c r="I26" s="19" t="n">
        <v>79</v>
      </c>
      <c r="J26" s="20" t="n">
        <v>28</v>
      </c>
      <c r="K26" s="20" t="n">
        <v>21</v>
      </c>
      <c r="L26" s="21" t="n">
        <v>4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</v>
      </c>
      <c r="C27" s="20" t="n">
        <v>21</v>
      </c>
      <c r="D27" s="21" t="n">
        <v>45</v>
      </c>
      <c r="E27" s="19" t="n">
        <v>50</v>
      </c>
      <c r="F27" s="20" t="n">
        <v>35</v>
      </c>
      <c r="G27" s="20" t="n">
        <v>41</v>
      </c>
      <c r="H27" s="21" t="n">
        <v>76</v>
      </c>
      <c r="I27" s="19" t="n">
        <v>80</v>
      </c>
      <c r="J27" s="20" t="n">
        <v>31</v>
      </c>
      <c r="K27" s="20" t="n">
        <v>41</v>
      </c>
      <c r="L27" s="21" t="n">
        <v>7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6</v>
      </c>
      <c r="C28" s="20" t="n">
        <v>27</v>
      </c>
      <c r="D28" s="21" t="n">
        <v>53</v>
      </c>
      <c r="E28" s="19" t="n">
        <v>51</v>
      </c>
      <c r="F28" s="20" t="n">
        <v>45</v>
      </c>
      <c r="G28" s="20" t="n">
        <v>49</v>
      </c>
      <c r="H28" s="21" t="n">
        <v>94</v>
      </c>
      <c r="I28" s="19" t="n">
        <v>81</v>
      </c>
      <c r="J28" s="20" t="n">
        <v>15</v>
      </c>
      <c r="K28" s="20" t="n">
        <v>25</v>
      </c>
      <c r="L28" s="21" t="n">
        <v>4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1</v>
      </c>
      <c r="C29" s="20" t="n">
        <v>19</v>
      </c>
      <c r="D29" s="21" t="n">
        <v>50</v>
      </c>
      <c r="E29" s="19" t="n">
        <v>52</v>
      </c>
      <c r="F29" s="20" t="n">
        <v>38</v>
      </c>
      <c r="G29" s="20" t="n">
        <v>38</v>
      </c>
      <c r="H29" s="21" t="n">
        <v>76</v>
      </c>
      <c r="I29" s="19" t="n">
        <v>82</v>
      </c>
      <c r="J29" s="20" t="n">
        <v>15</v>
      </c>
      <c r="K29" s="20" t="n">
        <v>27</v>
      </c>
      <c r="L29" s="21" t="n">
        <v>4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</v>
      </c>
      <c r="C30" s="20" t="n">
        <v>21</v>
      </c>
      <c r="D30" s="21" t="n">
        <v>36</v>
      </c>
      <c r="E30" s="19" t="n">
        <v>53</v>
      </c>
      <c r="F30" s="20" t="n">
        <v>32</v>
      </c>
      <c r="G30" s="20" t="n">
        <v>29</v>
      </c>
      <c r="H30" s="21" t="n">
        <v>61</v>
      </c>
      <c r="I30" s="19" t="n">
        <v>83</v>
      </c>
      <c r="J30" s="20" t="n">
        <v>25</v>
      </c>
      <c r="K30" s="20" t="n">
        <v>31</v>
      </c>
      <c r="L30" s="21" t="n">
        <v>5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4</v>
      </c>
      <c r="C31" s="20" t="n">
        <v>24</v>
      </c>
      <c r="D31" s="21" t="n">
        <v>48</v>
      </c>
      <c r="E31" s="19" t="n">
        <v>54</v>
      </c>
      <c r="F31" s="20" t="n">
        <v>29</v>
      </c>
      <c r="G31" s="20" t="n">
        <v>21</v>
      </c>
      <c r="H31" s="21" t="n">
        <v>50</v>
      </c>
      <c r="I31" s="19" t="n">
        <v>84</v>
      </c>
      <c r="J31" s="20" t="n">
        <v>21</v>
      </c>
      <c r="K31" s="20" t="n">
        <v>32</v>
      </c>
      <c r="L31" s="21" t="n">
        <v>5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8</v>
      </c>
      <c r="C32" s="20" t="n">
        <v>21</v>
      </c>
      <c r="D32" s="21" t="n">
        <v>49</v>
      </c>
      <c r="E32" s="19" t="n">
        <v>55</v>
      </c>
      <c r="F32" s="20" t="n">
        <v>35</v>
      </c>
      <c r="G32" s="20" t="n">
        <v>34</v>
      </c>
      <c r="H32" s="21" t="n">
        <v>69</v>
      </c>
      <c r="I32" s="19" t="n">
        <v>85</v>
      </c>
      <c r="J32" s="20" t="n">
        <v>15</v>
      </c>
      <c r="K32" s="20" t="n">
        <v>24</v>
      </c>
      <c r="L32" s="21" t="n">
        <v>3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5</v>
      </c>
      <c r="C33" s="20" t="n">
        <v>16</v>
      </c>
      <c r="D33" s="21" t="n">
        <v>41</v>
      </c>
      <c r="E33" s="19" t="n">
        <v>56</v>
      </c>
      <c r="F33" s="20" t="n">
        <v>39</v>
      </c>
      <c r="G33" s="20" t="n">
        <v>37</v>
      </c>
      <c r="H33" s="21" t="n">
        <v>76</v>
      </c>
      <c r="I33" s="19" t="n">
        <v>86</v>
      </c>
      <c r="J33" s="20" t="n">
        <v>13</v>
      </c>
      <c r="K33" s="20" t="n">
        <v>22</v>
      </c>
      <c r="L33" s="21" t="n">
        <v>3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4</v>
      </c>
      <c r="C34" s="20" t="n">
        <v>21</v>
      </c>
      <c r="D34" s="21" t="n">
        <v>45</v>
      </c>
      <c r="E34" s="19" t="n">
        <v>57</v>
      </c>
      <c r="F34" s="20" t="n">
        <v>32</v>
      </c>
      <c r="G34" s="20" t="n">
        <v>41</v>
      </c>
      <c r="H34" s="21" t="n">
        <v>73</v>
      </c>
      <c r="I34" s="19" t="n">
        <v>87</v>
      </c>
      <c r="J34" s="20" t="n">
        <v>11</v>
      </c>
      <c r="K34" s="20" t="n">
        <v>25</v>
      </c>
      <c r="L34" s="21" t="n">
        <v>3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4</v>
      </c>
      <c r="C35" s="20" t="n">
        <v>28</v>
      </c>
      <c r="D35" s="21" t="n">
        <v>52</v>
      </c>
      <c r="E35" s="19" t="n">
        <v>58</v>
      </c>
      <c r="F35" s="20" t="n">
        <v>37</v>
      </c>
      <c r="G35" s="20" t="n">
        <v>32</v>
      </c>
      <c r="H35" s="21" t="n">
        <v>69</v>
      </c>
      <c r="I35" s="19" t="n">
        <v>88</v>
      </c>
      <c r="J35" s="20" t="n">
        <v>13</v>
      </c>
      <c r="K35" s="20" t="n">
        <v>29</v>
      </c>
      <c r="L35" s="21" t="n">
        <v>4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3</v>
      </c>
      <c r="C36" s="23" t="n">
        <v>25</v>
      </c>
      <c r="D36" s="24" t="n">
        <v>48</v>
      </c>
      <c r="E36" s="27" t="n">
        <v>59</v>
      </c>
      <c r="F36" s="23" t="n">
        <v>38</v>
      </c>
      <c r="G36" s="23" t="n">
        <v>43</v>
      </c>
      <c r="H36" s="24" t="n">
        <v>81</v>
      </c>
      <c r="I36" s="27" t="n">
        <v>89</v>
      </c>
      <c r="J36" s="23" t="n">
        <v>11</v>
      </c>
      <c r="K36" s="23" t="n">
        <v>20</v>
      </c>
      <c r="L36" s="24" t="n">
        <v>3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5</v>
      </c>
      <c r="C39" s="20" t="n">
        <v>90</v>
      </c>
      <c r="D39" s="21" t="n">
        <v>185</v>
      </c>
      <c r="E39" s="19" t="s">
        <v>9</v>
      </c>
      <c r="F39" s="20" t="n">
        <v>166</v>
      </c>
      <c r="G39" s="20" t="n">
        <v>160</v>
      </c>
      <c r="H39" s="21" t="n">
        <v>326</v>
      </c>
      <c r="I39" s="19" t="s">
        <v>10</v>
      </c>
      <c r="J39" s="20" t="n">
        <v>107</v>
      </c>
      <c r="K39" s="20" t="n">
        <v>156</v>
      </c>
      <c r="L39" s="21" t="n">
        <v>263</v>
      </c>
      <c r="M39" s="19" t="s">
        <v>11</v>
      </c>
      <c r="N39" s="20" t="n">
        <v>322</v>
      </c>
      <c r="O39" s="20" t="n">
        <v>307</v>
      </c>
      <c r="P39" s="21" t="n">
        <v>629</v>
      </c>
    </row>
    <row r="40" s="11" customFormat="true" ht="17.25" hidden="false" customHeight="true" outlineLevel="0" collapsed="false">
      <c r="A40" s="19" t="s">
        <v>12</v>
      </c>
      <c r="B40" s="20" t="n">
        <v>111</v>
      </c>
      <c r="C40" s="20" t="n">
        <v>106</v>
      </c>
      <c r="D40" s="21" t="n">
        <v>217</v>
      </c>
      <c r="E40" s="19" t="s">
        <v>13</v>
      </c>
      <c r="F40" s="20" t="n">
        <v>194</v>
      </c>
      <c r="G40" s="20" t="n">
        <v>185</v>
      </c>
      <c r="H40" s="21" t="n">
        <v>379</v>
      </c>
      <c r="I40" s="19" t="s">
        <v>14</v>
      </c>
      <c r="J40" s="20" t="n">
        <v>63</v>
      </c>
      <c r="K40" s="20" t="n">
        <v>120</v>
      </c>
      <c r="L40" s="21" t="n">
        <v>183</v>
      </c>
      <c r="M40" s="19" t="s">
        <v>15</v>
      </c>
      <c r="N40" s="20" t="n">
        <v>1618</v>
      </c>
      <c r="O40" s="20" t="n">
        <v>1504</v>
      </c>
      <c r="P40" s="21" t="n">
        <v>3122</v>
      </c>
    </row>
    <row r="41" s="11" customFormat="true" ht="17.25" hidden="false" customHeight="true" outlineLevel="0" collapsed="false">
      <c r="A41" s="19" t="s">
        <v>16</v>
      </c>
      <c r="B41" s="20" t="n">
        <v>116</v>
      </c>
      <c r="C41" s="20" t="n">
        <v>111</v>
      </c>
      <c r="D41" s="21" t="n">
        <v>227</v>
      </c>
      <c r="E41" s="19" t="s">
        <v>17</v>
      </c>
      <c r="F41" s="20" t="n">
        <v>179</v>
      </c>
      <c r="G41" s="20" t="n">
        <v>178</v>
      </c>
      <c r="H41" s="21" t="n">
        <v>357</v>
      </c>
      <c r="I41" s="19" t="s">
        <v>18</v>
      </c>
      <c r="J41" s="20" t="n">
        <v>21</v>
      </c>
      <c r="K41" s="20" t="n">
        <v>91</v>
      </c>
      <c r="L41" s="21" t="n">
        <v>112</v>
      </c>
      <c r="M41" s="19" t="s">
        <v>19</v>
      </c>
      <c r="N41" s="20" t="n">
        <v>810</v>
      </c>
      <c r="O41" s="20" t="n">
        <v>980</v>
      </c>
      <c r="P41" s="21" t="n">
        <v>1790</v>
      </c>
    </row>
    <row r="42" s="11" customFormat="true" ht="17.25" hidden="false" customHeight="true" outlineLevel="0" collapsed="false">
      <c r="A42" s="19" t="s">
        <v>20</v>
      </c>
      <c r="B42" s="20" t="n">
        <v>135</v>
      </c>
      <c r="C42" s="20" t="n">
        <v>114</v>
      </c>
      <c r="D42" s="21" t="n">
        <v>249</v>
      </c>
      <c r="E42" s="19" t="s">
        <v>21</v>
      </c>
      <c r="F42" s="20" t="n">
        <v>181</v>
      </c>
      <c r="G42" s="20" t="n">
        <v>187</v>
      </c>
      <c r="H42" s="21" t="n">
        <v>368</v>
      </c>
      <c r="I42" s="19" t="s">
        <v>22</v>
      </c>
      <c r="J42" s="20" t="n">
        <v>6</v>
      </c>
      <c r="K42" s="20" t="n">
        <v>22</v>
      </c>
      <c r="L42" s="21" t="n">
        <v>28</v>
      </c>
      <c r="M42" s="27" t="s">
        <v>1</v>
      </c>
      <c r="N42" s="23" t="n">
        <v>2750</v>
      </c>
      <c r="O42" s="23" t="n">
        <v>2791</v>
      </c>
      <c r="P42" s="24" t="n">
        <v>5541</v>
      </c>
    </row>
    <row r="43" s="11" customFormat="true" ht="17.25" hidden="false" customHeight="true" outlineLevel="0" collapsed="false">
      <c r="A43" s="19" t="s">
        <v>23</v>
      </c>
      <c r="B43" s="20" t="n">
        <v>120</v>
      </c>
      <c r="C43" s="20" t="n">
        <v>112</v>
      </c>
      <c r="D43" s="21" t="n">
        <v>232</v>
      </c>
      <c r="E43" s="19" t="s">
        <v>24</v>
      </c>
      <c r="F43" s="20" t="n">
        <v>229</v>
      </c>
      <c r="G43" s="20" t="n">
        <v>212</v>
      </c>
      <c r="H43" s="21" t="n">
        <v>441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124</v>
      </c>
      <c r="C44" s="20" t="n">
        <v>111</v>
      </c>
      <c r="D44" s="21" t="n">
        <v>235</v>
      </c>
      <c r="E44" s="19" t="s">
        <v>27</v>
      </c>
      <c r="F44" s="20" t="n">
        <v>258</v>
      </c>
      <c r="G44" s="20" t="n">
        <v>231</v>
      </c>
      <c r="H44" s="21" t="n">
        <v>489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29</v>
      </c>
      <c r="C45" s="20" t="n">
        <v>122</v>
      </c>
      <c r="D45" s="21" t="n">
        <v>251</v>
      </c>
      <c r="E45" s="19" t="s">
        <v>30</v>
      </c>
      <c r="F45" s="20" t="n">
        <v>221</v>
      </c>
      <c r="G45" s="20" t="n">
        <v>212</v>
      </c>
      <c r="H45" s="21" t="n">
        <v>43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1</v>
      </c>
      <c r="C46" s="23" t="n">
        <v>123</v>
      </c>
      <c r="D46" s="24" t="n">
        <v>284</v>
      </c>
      <c r="E46" s="22" t="s">
        <v>33</v>
      </c>
      <c r="F46" s="23" t="n">
        <v>134</v>
      </c>
      <c r="G46" s="23" t="n">
        <v>146</v>
      </c>
      <c r="H46" s="24" t="n">
        <v>28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7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72958</v>
      </c>
      <c r="B4" s="12" t="n">
        <v>82110</v>
      </c>
      <c r="C4" s="12" t="n">
        <v>9084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29</v>
      </c>
      <c r="C7" s="17" t="n">
        <v>583</v>
      </c>
      <c r="D7" s="18" t="n">
        <v>1212</v>
      </c>
      <c r="E7" s="19" t="n">
        <v>30</v>
      </c>
      <c r="F7" s="20" t="n">
        <v>887</v>
      </c>
      <c r="G7" s="20" t="n">
        <v>956</v>
      </c>
      <c r="H7" s="21" t="n">
        <v>1843</v>
      </c>
      <c r="I7" s="19" t="n">
        <v>60</v>
      </c>
      <c r="J7" s="20" t="n">
        <v>1031</v>
      </c>
      <c r="K7" s="20" t="n">
        <v>1112</v>
      </c>
      <c r="L7" s="21" t="n">
        <v>2143</v>
      </c>
      <c r="M7" s="19" t="n">
        <v>90</v>
      </c>
      <c r="N7" s="20" t="n">
        <v>212</v>
      </c>
      <c r="O7" s="20" t="n">
        <v>504</v>
      </c>
      <c r="P7" s="21" t="n">
        <v>716</v>
      </c>
    </row>
    <row r="8" s="11" customFormat="true" ht="17.25" hidden="false" customHeight="true" outlineLevel="0" collapsed="false">
      <c r="A8" s="19" t="n">
        <v>1</v>
      </c>
      <c r="B8" s="20" t="n">
        <v>650</v>
      </c>
      <c r="C8" s="20" t="n">
        <v>602</v>
      </c>
      <c r="D8" s="21" t="n">
        <v>1252</v>
      </c>
      <c r="E8" s="19" t="n">
        <v>31</v>
      </c>
      <c r="F8" s="20" t="n">
        <v>938</v>
      </c>
      <c r="G8" s="20" t="n">
        <v>982</v>
      </c>
      <c r="H8" s="21" t="n">
        <v>1920</v>
      </c>
      <c r="I8" s="19" t="n">
        <v>61</v>
      </c>
      <c r="J8" s="20" t="n">
        <v>988</v>
      </c>
      <c r="K8" s="20" t="n">
        <v>1060</v>
      </c>
      <c r="L8" s="21" t="n">
        <v>2048</v>
      </c>
      <c r="M8" s="19" t="n">
        <v>91</v>
      </c>
      <c r="N8" s="20" t="n">
        <v>157</v>
      </c>
      <c r="O8" s="20" t="n">
        <v>473</v>
      </c>
      <c r="P8" s="21" t="n">
        <v>630</v>
      </c>
    </row>
    <row r="9" s="11" customFormat="true" ht="17.25" hidden="false" customHeight="true" outlineLevel="0" collapsed="false">
      <c r="A9" s="19" t="n">
        <v>2</v>
      </c>
      <c r="B9" s="20" t="n">
        <v>609</v>
      </c>
      <c r="C9" s="20" t="n">
        <v>613</v>
      </c>
      <c r="D9" s="21" t="n">
        <v>1222</v>
      </c>
      <c r="E9" s="19" t="n">
        <v>32</v>
      </c>
      <c r="F9" s="20" t="n">
        <v>916</v>
      </c>
      <c r="G9" s="20" t="n">
        <v>915</v>
      </c>
      <c r="H9" s="21" t="n">
        <v>1831</v>
      </c>
      <c r="I9" s="19" t="n">
        <v>62</v>
      </c>
      <c r="J9" s="20" t="n">
        <v>975</v>
      </c>
      <c r="K9" s="20" t="n">
        <v>1041</v>
      </c>
      <c r="L9" s="21" t="n">
        <v>2016</v>
      </c>
      <c r="M9" s="19" t="n">
        <v>92</v>
      </c>
      <c r="N9" s="20" t="n">
        <v>126</v>
      </c>
      <c r="O9" s="20" t="n">
        <v>378</v>
      </c>
      <c r="P9" s="21" t="n">
        <v>504</v>
      </c>
    </row>
    <row r="10" s="11" customFormat="true" ht="17.25" hidden="false" customHeight="true" outlineLevel="0" collapsed="false">
      <c r="A10" s="19" t="n">
        <v>3</v>
      </c>
      <c r="B10" s="20" t="n">
        <v>725</v>
      </c>
      <c r="C10" s="20" t="n">
        <v>597</v>
      </c>
      <c r="D10" s="21" t="n">
        <v>1322</v>
      </c>
      <c r="E10" s="19" t="n">
        <v>33</v>
      </c>
      <c r="F10" s="20" t="n">
        <v>1012</v>
      </c>
      <c r="G10" s="20" t="n">
        <v>1043</v>
      </c>
      <c r="H10" s="21" t="n">
        <v>2055</v>
      </c>
      <c r="I10" s="19" t="n">
        <v>63</v>
      </c>
      <c r="J10" s="20" t="n">
        <v>1018</v>
      </c>
      <c r="K10" s="20" t="n">
        <v>975</v>
      </c>
      <c r="L10" s="21" t="n">
        <v>1993</v>
      </c>
      <c r="M10" s="19" t="n">
        <v>93</v>
      </c>
      <c r="N10" s="20" t="n">
        <v>116</v>
      </c>
      <c r="O10" s="20" t="n">
        <v>314</v>
      </c>
      <c r="P10" s="21" t="n">
        <v>430</v>
      </c>
    </row>
    <row r="11" s="11" customFormat="true" ht="17.25" hidden="false" customHeight="true" outlineLevel="0" collapsed="false">
      <c r="A11" s="19" t="n">
        <v>4</v>
      </c>
      <c r="B11" s="20" t="n">
        <v>656</v>
      </c>
      <c r="C11" s="20" t="n">
        <v>665</v>
      </c>
      <c r="D11" s="21" t="n">
        <v>1321</v>
      </c>
      <c r="E11" s="19" t="n">
        <v>34</v>
      </c>
      <c r="F11" s="20" t="n">
        <v>1038</v>
      </c>
      <c r="G11" s="20" t="n">
        <v>1057</v>
      </c>
      <c r="H11" s="21" t="n">
        <v>2095</v>
      </c>
      <c r="I11" s="19" t="n">
        <v>64</v>
      </c>
      <c r="J11" s="20" t="n">
        <v>961</v>
      </c>
      <c r="K11" s="20" t="n">
        <v>1042</v>
      </c>
      <c r="L11" s="21" t="n">
        <v>2003</v>
      </c>
      <c r="M11" s="19" t="n">
        <v>94</v>
      </c>
      <c r="N11" s="20" t="n">
        <v>80</v>
      </c>
      <c r="O11" s="20" t="n">
        <v>227</v>
      </c>
      <c r="P11" s="21" t="n">
        <v>307</v>
      </c>
    </row>
    <row r="12" s="11" customFormat="true" ht="17.25" hidden="false" customHeight="true" outlineLevel="0" collapsed="false">
      <c r="A12" s="19" t="n">
        <v>5</v>
      </c>
      <c r="B12" s="20" t="n">
        <v>698</v>
      </c>
      <c r="C12" s="20" t="n">
        <v>657</v>
      </c>
      <c r="D12" s="21" t="n">
        <v>1355</v>
      </c>
      <c r="E12" s="19" t="n">
        <v>35</v>
      </c>
      <c r="F12" s="20" t="n">
        <v>995</v>
      </c>
      <c r="G12" s="20" t="n">
        <v>1005</v>
      </c>
      <c r="H12" s="21" t="n">
        <v>2000</v>
      </c>
      <c r="I12" s="19" t="n">
        <v>65</v>
      </c>
      <c r="J12" s="20" t="n">
        <v>1008</v>
      </c>
      <c r="K12" s="20" t="n">
        <v>1025</v>
      </c>
      <c r="L12" s="21" t="n">
        <v>2033</v>
      </c>
      <c r="M12" s="19" t="n">
        <v>95</v>
      </c>
      <c r="N12" s="20" t="n">
        <v>54</v>
      </c>
      <c r="O12" s="20" t="n">
        <v>202</v>
      </c>
      <c r="P12" s="21" t="n">
        <v>256</v>
      </c>
    </row>
    <row r="13" s="11" customFormat="true" ht="17.25" hidden="false" customHeight="true" outlineLevel="0" collapsed="false">
      <c r="A13" s="19" t="n">
        <v>6</v>
      </c>
      <c r="B13" s="20" t="n">
        <v>694</v>
      </c>
      <c r="C13" s="20" t="n">
        <v>639</v>
      </c>
      <c r="D13" s="21" t="n">
        <v>1333</v>
      </c>
      <c r="E13" s="19" t="n">
        <v>36</v>
      </c>
      <c r="F13" s="20" t="n">
        <v>1003</v>
      </c>
      <c r="G13" s="20" t="n">
        <v>1044</v>
      </c>
      <c r="H13" s="21" t="n">
        <v>2047</v>
      </c>
      <c r="I13" s="19" t="n">
        <v>66</v>
      </c>
      <c r="J13" s="20" t="n">
        <v>1006</v>
      </c>
      <c r="K13" s="20" t="n">
        <v>1000</v>
      </c>
      <c r="L13" s="21" t="n">
        <v>2006</v>
      </c>
      <c r="M13" s="19" t="n">
        <v>96</v>
      </c>
      <c r="N13" s="20" t="n">
        <v>25</v>
      </c>
      <c r="O13" s="20" t="n">
        <v>154</v>
      </c>
      <c r="P13" s="21" t="n">
        <v>179</v>
      </c>
    </row>
    <row r="14" s="11" customFormat="true" ht="17.25" hidden="false" customHeight="true" outlineLevel="0" collapsed="false">
      <c r="A14" s="19" t="n">
        <v>7</v>
      </c>
      <c r="B14" s="20" t="n">
        <v>713</v>
      </c>
      <c r="C14" s="20" t="n">
        <v>679</v>
      </c>
      <c r="D14" s="21" t="n">
        <v>1392</v>
      </c>
      <c r="E14" s="19" t="n">
        <v>37</v>
      </c>
      <c r="F14" s="20" t="n">
        <v>1040</v>
      </c>
      <c r="G14" s="20" t="n">
        <v>1141</v>
      </c>
      <c r="H14" s="21" t="n">
        <v>2181</v>
      </c>
      <c r="I14" s="19" t="n">
        <v>67</v>
      </c>
      <c r="J14" s="20" t="n">
        <v>949</v>
      </c>
      <c r="K14" s="20" t="n">
        <v>1066</v>
      </c>
      <c r="L14" s="21" t="n">
        <v>2015</v>
      </c>
      <c r="M14" s="19" t="n">
        <v>97</v>
      </c>
      <c r="N14" s="20" t="n">
        <v>19</v>
      </c>
      <c r="O14" s="20" t="n">
        <v>144</v>
      </c>
      <c r="P14" s="21" t="n">
        <v>163</v>
      </c>
    </row>
    <row r="15" s="11" customFormat="true" ht="17.25" hidden="false" customHeight="true" outlineLevel="0" collapsed="false">
      <c r="A15" s="19" t="n">
        <v>8</v>
      </c>
      <c r="B15" s="20" t="n">
        <v>730</v>
      </c>
      <c r="C15" s="20" t="n">
        <v>655</v>
      </c>
      <c r="D15" s="21" t="n">
        <v>1385</v>
      </c>
      <c r="E15" s="19" t="n">
        <v>38</v>
      </c>
      <c r="F15" s="20" t="n">
        <v>1033</v>
      </c>
      <c r="G15" s="20" t="n">
        <v>1088</v>
      </c>
      <c r="H15" s="21" t="n">
        <v>2121</v>
      </c>
      <c r="I15" s="19" t="n">
        <v>68</v>
      </c>
      <c r="J15" s="20" t="n">
        <v>1009</v>
      </c>
      <c r="K15" s="20" t="n">
        <v>1155</v>
      </c>
      <c r="L15" s="21" t="n">
        <v>2164</v>
      </c>
      <c r="M15" s="19" t="n">
        <v>98</v>
      </c>
      <c r="N15" s="20" t="n">
        <v>16</v>
      </c>
      <c r="O15" s="20" t="n">
        <v>99</v>
      </c>
      <c r="P15" s="21" t="n">
        <v>115</v>
      </c>
    </row>
    <row r="16" s="11" customFormat="true" ht="17.25" hidden="false" customHeight="true" outlineLevel="0" collapsed="false">
      <c r="A16" s="19" t="n">
        <v>9</v>
      </c>
      <c r="B16" s="20" t="n">
        <v>719</v>
      </c>
      <c r="C16" s="20" t="n">
        <v>690</v>
      </c>
      <c r="D16" s="21" t="n">
        <v>1409</v>
      </c>
      <c r="E16" s="19" t="n">
        <v>39</v>
      </c>
      <c r="F16" s="20" t="n">
        <v>1142</v>
      </c>
      <c r="G16" s="20" t="n">
        <v>1135</v>
      </c>
      <c r="H16" s="21" t="n">
        <v>2277</v>
      </c>
      <c r="I16" s="19" t="n">
        <v>69</v>
      </c>
      <c r="J16" s="20" t="n">
        <v>1054</v>
      </c>
      <c r="K16" s="20" t="n">
        <v>1263</v>
      </c>
      <c r="L16" s="21" t="n">
        <v>2317</v>
      </c>
      <c r="M16" s="19" t="n">
        <v>99</v>
      </c>
      <c r="N16" s="20" t="n">
        <v>9</v>
      </c>
      <c r="O16" s="20" t="n">
        <v>61</v>
      </c>
      <c r="P16" s="21" t="n">
        <v>70</v>
      </c>
    </row>
    <row r="17" s="11" customFormat="true" ht="17.25" hidden="false" customHeight="true" outlineLevel="0" collapsed="false">
      <c r="A17" s="19" t="n">
        <v>10</v>
      </c>
      <c r="B17" s="20" t="n">
        <v>712</v>
      </c>
      <c r="C17" s="20" t="n">
        <v>698</v>
      </c>
      <c r="D17" s="21" t="n">
        <v>1410</v>
      </c>
      <c r="E17" s="19" t="n">
        <v>40</v>
      </c>
      <c r="F17" s="20" t="n">
        <v>1085</v>
      </c>
      <c r="G17" s="20" t="n">
        <v>1165</v>
      </c>
      <c r="H17" s="21" t="n">
        <v>2250</v>
      </c>
      <c r="I17" s="19" t="n">
        <v>70</v>
      </c>
      <c r="J17" s="20" t="n">
        <v>1124</v>
      </c>
      <c r="K17" s="20" t="n">
        <v>1472</v>
      </c>
      <c r="L17" s="21" t="n">
        <v>2596</v>
      </c>
      <c r="M17" s="19" t="n">
        <v>100</v>
      </c>
      <c r="N17" s="20" t="n">
        <v>12</v>
      </c>
      <c r="O17" s="20" t="n">
        <v>35</v>
      </c>
      <c r="P17" s="21" t="n">
        <v>47</v>
      </c>
    </row>
    <row r="18" s="11" customFormat="true" ht="17.25" hidden="false" customHeight="true" outlineLevel="0" collapsed="false">
      <c r="A18" s="19" t="n">
        <v>11</v>
      </c>
      <c r="B18" s="20" t="n">
        <v>682</v>
      </c>
      <c r="C18" s="20" t="n">
        <v>681</v>
      </c>
      <c r="D18" s="21" t="n">
        <v>1363</v>
      </c>
      <c r="E18" s="19" t="n">
        <v>41</v>
      </c>
      <c r="F18" s="20" t="n">
        <v>1210</v>
      </c>
      <c r="G18" s="20" t="n">
        <v>1188</v>
      </c>
      <c r="H18" s="21" t="n">
        <v>2398</v>
      </c>
      <c r="I18" s="19" t="n">
        <v>71</v>
      </c>
      <c r="J18" s="20" t="n">
        <v>1160</v>
      </c>
      <c r="K18" s="20" t="n">
        <v>1486</v>
      </c>
      <c r="L18" s="21" t="n">
        <v>2646</v>
      </c>
      <c r="M18" s="19" t="n">
        <v>101</v>
      </c>
      <c r="N18" s="20" t="n">
        <v>5</v>
      </c>
      <c r="O18" s="20" t="n">
        <v>21</v>
      </c>
      <c r="P18" s="21" t="n">
        <v>26</v>
      </c>
    </row>
    <row r="19" s="11" customFormat="true" ht="17.25" hidden="false" customHeight="true" outlineLevel="0" collapsed="false">
      <c r="A19" s="19" t="n">
        <v>12</v>
      </c>
      <c r="B19" s="20" t="n">
        <v>710</v>
      </c>
      <c r="C19" s="20" t="n">
        <v>647</v>
      </c>
      <c r="D19" s="21" t="n">
        <v>1357</v>
      </c>
      <c r="E19" s="19" t="n">
        <v>42</v>
      </c>
      <c r="F19" s="20" t="n">
        <v>1237</v>
      </c>
      <c r="G19" s="20" t="n">
        <v>1200</v>
      </c>
      <c r="H19" s="21" t="n">
        <v>2437</v>
      </c>
      <c r="I19" s="19" t="n">
        <v>72</v>
      </c>
      <c r="J19" s="20" t="n">
        <v>1176</v>
      </c>
      <c r="K19" s="20" t="n">
        <v>1480</v>
      </c>
      <c r="L19" s="21" t="n">
        <v>2656</v>
      </c>
      <c r="M19" s="19" t="n">
        <v>102</v>
      </c>
      <c r="N19" s="20" t="n">
        <v>5</v>
      </c>
      <c r="O19" s="20" t="n">
        <v>19</v>
      </c>
      <c r="P19" s="21" t="n">
        <v>24</v>
      </c>
    </row>
    <row r="20" s="11" customFormat="true" ht="17.25" hidden="false" customHeight="true" outlineLevel="0" collapsed="false">
      <c r="A20" s="19" t="n">
        <v>13</v>
      </c>
      <c r="B20" s="20" t="n">
        <v>755</v>
      </c>
      <c r="C20" s="20" t="n">
        <v>677</v>
      </c>
      <c r="D20" s="21" t="n">
        <v>1432</v>
      </c>
      <c r="E20" s="19" t="n">
        <v>43</v>
      </c>
      <c r="F20" s="20" t="n">
        <v>1279</v>
      </c>
      <c r="G20" s="20" t="n">
        <v>1351</v>
      </c>
      <c r="H20" s="21" t="n">
        <v>2630</v>
      </c>
      <c r="I20" s="19" t="n">
        <v>73</v>
      </c>
      <c r="J20" s="20" t="n">
        <v>1144</v>
      </c>
      <c r="K20" s="20" t="n">
        <v>1418</v>
      </c>
      <c r="L20" s="21" t="n">
        <v>2562</v>
      </c>
      <c r="M20" s="19" t="n">
        <v>103</v>
      </c>
      <c r="N20" s="20" t="n">
        <v>4</v>
      </c>
      <c r="O20" s="20" t="n">
        <v>10</v>
      </c>
      <c r="P20" s="21" t="n">
        <v>14</v>
      </c>
    </row>
    <row r="21" s="11" customFormat="true" ht="17.25" hidden="false" customHeight="true" outlineLevel="0" collapsed="false">
      <c r="A21" s="19" t="n">
        <v>14</v>
      </c>
      <c r="B21" s="20" t="n">
        <v>672</v>
      </c>
      <c r="C21" s="20" t="n">
        <v>669</v>
      </c>
      <c r="D21" s="21" t="n">
        <v>1341</v>
      </c>
      <c r="E21" s="19" t="n">
        <v>44</v>
      </c>
      <c r="F21" s="20" t="n">
        <v>1372</v>
      </c>
      <c r="G21" s="20" t="n">
        <v>1404</v>
      </c>
      <c r="H21" s="21" t="n">
        <v>2776</v>
      </c>
      <c r="I21" s="19" t="n">
        <v>74</v>
      </c>
      <c r="J21" s="20" t="n">
        <v>703</v>
      </c>
      <c r="K21" s="20" t="n">
        <v>781</v>
      </c>
      <c r="L21" s="21" t="n">
        <v>1484</v>
      </c>
      <c r="M21" s="19" t="n">
        <v>104</v>
      </c>
      <c r="N21" s="20" t="n">
        <v>1</v>
      </c>
      <c r="O21" s="20" t="n">
        <v>10</v>
      </c>
      <c r="P21" s="21" t="n">
        <v>11</v>
      </c>
    </row>
    <row r="22" s="11" customFormat="true" ht="17.25" hidden="false" customHeight="true" outlineLevel="0" collapsed="false">
      <c r="A22" s="19" t="n">
        <v>15</v>
      </c>
      <c r="B22" s="20" t="n">
        <v>715</v>
      </c>
      <c r="C22" s="20" t="n">
        <v>648</v>
      </c>
      <c r="D22" s="21" t="n">
        <v>1363</v>
      </c>
      <c r="E22" s="19" t="n">
        <v>45</v>
      </c>
      <c r="F22" s="20" t="n">
        <v>1308</v>
      </c>
      <c r="G22" s="20" t="n">
        <v>1428</v>
      </c>
      <c r="H22" s="21" t="n">
        <v>2736</v>
      </c>
      <c r="I22" s="19" t="n">
        <v>75</v>
      </c>
      <c r="J22" s="20" t="n">
        <v>711</v>
      </c>
      <c r="K22" s="20" t="n">
        <v>891</v>
      </c>
      <c r="L22" s="21" t="n">
        <v>1602</v>
      </c>
      <c r="M22" s="19" t="n">
        <v>105</v>
      </c>
      <c r="N22" s="20" t="n">
        <v>0</v>
      </c>
      <c r="O22" s="20" t="n">
        <v>5</v>
      </c>
      <c r="P22" s="21" t="n">
        <v>5</v>
      </c>
    </row>
    <row r="23" s="11" customFormat="true" ht="17.25" hidden="false" customHeight="true" outlineLevel="0" collapsed="false">
      <c r="A23" s="19" t="n">
        <v>16</v>
      </c>
      <c r="B23" s="20" t="n">
        <v>654</v>
      </c>
      <c r="C23" s="20" t="n">
        <v>635</v>
      </c>
      <c r="D23" s="21" t="n">
        <v>1289</v>
      </c>
      <c r="E23" s="19" t="n">
        <v>46</v>
      </c>
      <c r="F23" s="20" t="n">
        <v>1393</v>
      </c>
      <c r="G23" s="20" t="n">
        <v>1482</v>
      </c>
      <c r="H23" s="21" t="n">
        <v>2875</v>
      </c>
      <c r="I23" s="19" t="n">
        <v>76</v>
      </c>
      <c r="J23" s="20" t="n">
        <v>824</v>
      </c>
      <c r="K23" s="20" t="n">
        <v>1095</v>
      </c>
      <c r="L23" s="21" t="n">
        <v>1919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738</v>
      </c>
      <c r="C24" s="20" t="n">
        <v>681</v>
      </c>
      <c r="D24" s="21" t="n">
        <v>1419</v>
      </c>
      <c r="E24" s="19" t="n">
        <v>47</v>
      </c>
      <c r="F24" s="20" t="n">
        <v>1451</v>
      </c>
      <c r="G24" s="20" t="n">
        <v>1490</v>
      </c>
      <c r="H24" s="21" t="n">
        <v>2941</v>
      </c>
      <c r="I24" s="19" t="n">
        <v>77</v>
      </c>
      <c r="J24" s="20" t="n">
        <v>787</v>
      </c>
      <c r="K24" s="20" t="n">
        <v>1042</v>
      </c>
      <c r="L24" s="21" t="n">
        <v>182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688</v>
      </c>
      <c r="C25" s="20" t="n">
        <v>727</v>
      </c>
      <c r="D25" s="21" t="n">
        <v>1415</v>
      </c>
      <c r="E25" s="19" t="n">
        <v>48</v>
      </c>
      <c r="F25" s="20" t="n">
        <v>1444</v>
      </c>
      <c r="G25" s="20" t="n">
        <v>1399</v>
      </c>
      <c r="H25" s="21" t="n">
        <v>2843</v>
      </c>
      <c r="I25" s="19" t="n">
        <v>78</v>
      </c>
      <c r="J25" s="20" t="n">
        <v>759</v>
      </c>
      <c r="K25" s="20" t="n">
        <v>1056</v>
      </c>
      <c r="L25" s="21" t="n">
        <v>1815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829</v>
      </c>
      <c r="C26" s="20" t="n">
        <v>742</v>
      </c>
      <c r="D26" s="21" t="n">
        <v>1571</v>
      </c>
      <c r="E26" s="19" t="n">
        <v>49</v>
      </c>
      <c r="F26" s="20" t="n">
        <v>1359</v>
      </c>
      <c r="G26" s="20" t="n">
        <v>1431</v>
      </c>
      <c r="H26" s="21" t="n">
        <v>2790</v>
      </c>
      <c r="I26" s="19" t="n">
        <v>79</v>
      </c>
      <c r="J26" s="20" t="n">
        <v>697</v>
      </c>
      <c r="K26" s="20" t="n">
        <v>1014</v>
      </c>
      <c r="L26" s="21" t="n">
        <v>171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801</v>
      </c>
      <c r="C27" s="20" t="n">
        <v>766</v>
      </c>
      <c r="D27" s="21" t="n">
        <v>1567</v>
      </c>
      <c r="E27" s="19" t="n">
        <v>50</v>
      </c>
      <c r="F27" s="20" t="n">
        <v>1300</v>
      </c>
      <c r="G27" s="20" t="n">
        <v>1308</v>
      </c>
      <c r="H27" s="21" t="n">
        <v>2608</v>
      </c>
      <c r="I27" s="19" t="n">
        <v>80</v>
      </c>
      <c r="J27" s="20" t="n">
        <v>597</v>
      </c>
      <c r="K27" s="20" t="n">
        <v>940</v>
      </c>
      <c r="L27" s="21" t="n">
        <v>153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751</v>
      </c>
      <c r="C28" s="20" t="n">
        <v>810</v>
      </c>
      <c r="D28" s="21" t="n">
        <v>1561</v>
      </c>
      <c r="E28" s="19" t="n">
        <v>51</v>
      </c>
      <c r="F28" s="20" t="n">
        <v>1414</v>
      </c>
      <c r="G28" s="20" t="n">
        <v>1411</v>
      </c>
      <c r="H28" s="21" t="n">
        <v>2825</v>
      </c>
      <c r="I28" s="19" t="n">
        <v>81</v>
      </c>
      <c r="J28" s="20" t="n">
        <v>500</v>
      </c>
      <c r="K28" s="20" t="n">
        <v>824</v>
      </c>
      <c r="L28" s="21" t="n">
        <v>132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34</v>
      </c>
      <c r="C29" s="20" t="n">
        <v>857</v>
      </c>
      <c r="D29" s="21" t="n">
        <v>1691</v>
      </c>
      <c r="E29" s="19" t="n">
        <v>52</v>
      </c>
      <c r="F29" s="20" t="n">
        <v>1260</v>
      </c>
      <c r="G29" s="20" t="n">
        <v>1254</v>
      </c>
      <c r="H29" s="21" t="n">
        <v>2514</v>
      </c>
      <c r="I29" s="19" t="n">
        <v>82</v>
      </c>
      <c r="J29" s="20" t="n">
        <v>559</v>
      </c>
      <c r="K29" s="20" t="n">
        <v>875</v>
      </c>
      <c r="L29" s="21" t="n">
        <v>143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878</v>
      </c>
      <c r="C30" s="20" t="n">
        <v>851</v>
      </c>
      <c r="D30" s="21" t="n">
        <v>1729</v>
      </c>
      <c r="E30" s="19" t="n">
        <v>53</v>
      </c>
      <c r="F30" s="20" t="n">
        <v>1291</v>
      </c>
      <c r="G30" s="20" t="n">
        <v>1359</v>
      </c>
      <c r="H30" s="21" t="n">
        <v>2650</v>
      </c>
      <c r="I30" s="19" t="n">
        <v>83</v>
      </c>
      <c r="J30" s="20" t="n">
        <v>489</v>
      </c>
      <c r="K30" s="20" t="n">
        <v>858</v>
      </c>
      <c r="L30" s="21" t="n">
        <v>134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892</v>
      </c>
      <c r="C31" s="20" t="n">
        <v>844</v>
      </c>
      <c r="D31" s="21" t="n">
        <v>1736</v>
      </c>
      <c r="E31" s="19" t="n">
        <v>54</v>
      </c>
      <c r="F31" s="20" t="n">
        <v>1075</v>
      </c>
      <c r="G31" s="20" t="n">
        <v>1082</v>
      </c>
      <c r="H31" s="21" t="n">
        <v>2157</v>
      </c>
      <c r="I31" s="19" t="n">
        <v>84</v>
      </c>
      <c r="J31" s="20" t="n">
        <v>522</v>
      </c>
      <c r="K31" s="20" t="n">
        <v>856</v>
      </c>
      <c r="L31" s="21" t="n">
        <v>137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880</v>
      </c>
      <c r="C32" s="20" t="n">
        <v>850</v>
      </c>
      <c r="D32" s="21" t="n">
        <v>1730</v>
      </c>
      <c r="E32" s="19" t="n">
        <v>55</v>
      </c>
      <c r="F32" s="20" t="n">
        <v>1272</v>
      </c>
      <c r="G32" s="20" t="n">
        <v>1238</v>
      </c>
      <c r="H32" s="21" t="n">
        <v>2510</v>
      </c>
      <c r="I32" s="19" t="n">
        <v>85</v>
      </c>
      <c r="J32" s="20" t="n">
        <v>453</v>
      </c>
      <c r="K32" s="20" t="n">
        <v>764</v>
      </c>
      <c r="L32" s="21" t="n">
        <v>121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14</v>
      </c>
      <c r="C33" s="20" t="n">
        <v>936</v>
      </c>
      <c r="D33" s="21" t="n">
        <v>1850</v>
      </c>
      <c r="E33" s="19" t="n">
        <v>56</v>
      </c>
      <c r="F33" s="20" t="n">
        <v>1156</v>
      </c>
      <c r="G33" s="20" t="n">
        <v>1198</v>
      </c>
      <c r="H33" s="21" t="n">
        <v>2354</v>
      </c>
      <c r="I33" s="19" t="n">
        <v>86</v>
      </c>
      <c r="J33" s="20" t="n">
        <v>396</v>
      </c>
      <c r="K33" s="20" t="n">
        <v>676</v>
      </c>
      <c r="L33" s="21" t="n">
        <v>107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892</v>
      </c>
      <c r="C34" s="20" t="n">
        <v>904</v>
      </c>
      <c r="D34" s="21" t="n">
        <v>1796</v>
      </c>
      <c r="E34" s="19" t="n">
        <v>57</v>
      </c>
      <c r="F34" s="20" t="n">
        <v>1043</v>
      </c>
      <c r="G34" s="20" t="n">
        <v>1197</v>
      </c>
      <c r="H34" s="21" t="n">
        <v>2240</v>
      </c>
      <c r="I34" s="19" t="n">
        <v>87</v>
      </c>
      <c r="J34" s="20" t="n">
        <v>324</v>
      </c>
      <c r="K34" s="20" t="n">
        <v>685</v>
      </c>
      <c r="L34" s="21" t="n">
        <v>100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907</v>
      </c>
      <c r="C35" s="20" t="n">
        <v>972</v>
      </c>
      <c r="D35" s="21" t="n">
        <v>1879</v>
      </c>
      <c r="E35" s="19" t="n">
        <v>58</v>
      </c>
      <c r="F35" s="20" t="n">
        <v>1129</v>
      </c>
      <c r="G35" s="20" t="n">
        <v>1054</v>
      </c>
      <c r="H35" s="21" t="n">
        <v>2183</v>
      </c>
      <c r="I35" s="19" t="n">
        <v>88</v>
      </c>
      <c r="J35" s="20" t="n">
        <v>306</v>
      </c>
      <c r="K35" s="20" t="n">
        <v>628</v>
      </c>
      <c r="L35" s="21" t="n">
        <v>93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852</v>
      </c>
      <c r="C36" s="23" t="n">
        <v>937</v>
      </c>
      <c r="D36" s="24" t="n">
        <v>1789</v>
      </c>
      <c r="E36" s="27" t="n">
        <v>59</v>
      </c>
      <c r="F36" s="23" t="n">
        <v>1097</v>
      </c>
      <c r="G36" s="23" t="n">
        <v>1092</v>
      </c>
      <c r="H36" s="24" t="n">
        <v>2189</v>
      </c>
      <c r="I36" s="27" t="n">
        <v>89</v>
      </c>
      <c r="J36" s="23" t="n">
        <v>281</v>
      </c>
      <c r="K36" s="23" t="n">
        <v>599</v>
      </c>
      <c r="L36" s="24" t="n">
        <v>88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269</v>
      </c>
      <c r="C39" s="20" t="n">
        <v>3060</v>
      </c>
      <c r="D39" s="21" t="n">
        <v>6329</v>
      </c>
      <c r="E39" s="19" t="s">
        <v>9</v>
      </c>
      <c r="F39" s="20" t="n">
        <v>6183</v>
      </c>
      <c r="G39" s="20" t="n">
        <v>6308</v>
      </c>
      <c r="H39" s="21" t="n">
        <v>12491</v>
      </c>
      <c r="I39" s="19" t="s">
        <v>10</v>
      </c>
      <c r="J39" s="20" t="n">
        <v>2667</v>
      </c>
      <c r="K39" s="20" t="n">
        <v>4353</v>
      </c>
      <c r="L39" s="21" t="n">
        <v>7020</v>
      </c>
      <c r="M39" s="19" t="s">
        <v>11</v>
      </c>
      <c r="N39" s="20" t="n">
        <v>10354</v>
      </c>
      <c r="O39" s="20" t="n">
        <v>9752</v>
      </c>
      <c r="P39" s="21" t="n">
        <v>20106</v>
      </c>
    </row>
    <row r="40" s="11" customFormat="true" ht="17.25" hidden="false" customHeight="true" outlineLevel="0" collapsed="false">
      <c r="A40" s="19" t="s">
        <v>12</v>
      </c>
      <c r="B40" s="20" t="n">
        <v>3554</v>
      </c>
      <c r="C40" s="20" t="n">
        <v>3320</v>
      </c>
      <c r="D40" s="21" t="n">
        <v>6874</v>
      </c>
      <c r="E40" s="19" t="s">
        <v>13</v>
      </c>
      <c r="F40" s="20" t="n">
        <v>6955</v>
      </c>
      <c r="G40" s="20" t="n">
        <v>7230</v>
      </c>
      <c r="H40" s="21" t="n">
        <v>14185</v>
      </c>
      <c r="I40" s="19" t="s">
        <v>14</v>
      </c>
      <c r="J40" s="20" t="n">
        <v>1760</v>
      </c>
      <c r="K40" s="20" t="n">
        <v>3352</v>
      </c>
      <c r="L40" s="21" t="n">
        <v>5112</v>
      </c>
      <c r="M40" s="19" t="s">
        <v>15</v>
      </c>
      <c r="N40" s="20" t="n">
        <v>52377</v>
      </c>
      <c r="O40" s="20" t="n">
        <v>53487</v>
      </c>
      <c r="P40" s="21" t="n">
        <v>105864</v>
      </c>
    </row>
    <row r="41" s="11" customFormat="true" ht="17.25" hidden="false" customHeight="true" outlineLevel="0" collapsed="false">
      <c r="A41" s="19" t="s">
        <v>16</v>
      </c>
      <c r="B41" s="20" t="n">
        <v>3531</v>
      </c>
      <c r="C41" s="20" t="n">
        <v>3372</v>
      </c>
      <c r="D41" s="21" t="n">
        <v>6903</v>
      </c>
      <c r="E41" s="19" t="s">
        <v>17</v>
      </c>
      <c r="F41" s="20" t="n">
        <v>6340</v>
      </c>
      <c r="G41" s="20" t="n">
        <v>6414</v>
      </c>
      <c r="H41" s="21" t="n">
        <v>12754</v>
      </c>
      <c r="I41" s="19" t="s">
        <v>18</v>
      </c>
      <c r="J41" s="20" t="n">
        <v>691</v>
      </c>
      <c r="K41" s="20" t="n">
        <v>1896</v>
      </c>
      <c r="L41" s="21" t="n">
        <v>2587</v>
      </c>
      <c r="M41" s="19" t="s">
        <v>19</v>
      </c>
      <c r="N41" s="20" t="n">
        <v>19379</v>
      </c>
      <c r="O41" s="20" t="n">
        <v>27609</v>
      </c>
      <c r="P41" s="21" t="n">
        <v>46988</v>
      </c>
    </row>
    <row r="42" s="11" customFormat="true" ht="17.25" hidden="false" customHeight="true" outlineLevel="0" collapsed="false">
      <c r="A42" s="19" t="s">
        <v>20</v>
      </c>
      <c r="B42" s="20" t="n">
        <v>3624</v>
      </c>
      <c r="C42" s="20" t="n">
        <v>3433</v>
      </c>
      <c r="D42" s="21" t="n">
        <v>7057</v>
      </c>
      <c r="E42" s="19" t="s">
        <v>21</v>
      </c>
      <c r="F42" s="20" t="n">
        <v>5697</v>
      </c>
      <c r="G42" s="20" t="n">
        <v>5779</v>
      </c>
      <c r="H42" s="21" t="n">
        <v>11476</v>
      </c>
      <c r="I42" s="19" t="s">
        <v>22</v>
      </c>
      <c r="J42" s="20" t="n">
        <v>123</v>
      </c>
      <c r="K42" s="20" t="n">
        <v>660</v>
      </c>
      <c r="L42" s="21" t="n">
        <v>783</v>
      </c>
      <c r="M42" s="27" t="s">
        <v>1</v>
      </c>
      <c r="N42" s="23" t="n">
        <v>82110</v>
      </c>
      <c r="O42" s="23" t="n">
        <v>90848</v>
      </c>
      <c r="P42" s="24" t="n">
        <v>172958</v>
      </c>
    </row>
    <row r="43" s="11" customFormat="true" ht="17.25" hidden="false" customHeight="true" outlineLevel="0" collapsed="false">
      <c r="A43" s="19" t="s">
        <v>23</v>
      </c>
      <c r="B43" s="20" t="n">
        <v>4156</v>
      </c>
      <c r="C43" s="20" t="n">
        <v>4128</v>
      </c>
      <c r="D43" s="21" t="n">
        <v>8284</v>
      </c>
      <c r="E43" s="19" t="s">
        <v>24</v>
      </c>
      <c r="F43" s="20" t="n">
        <v>4973</v>
      </c>
      <c r="G43" s="20" t="n">
        <v>5230</v>
      </c>
      <c r="H43" s="21" t="n">
        <v>10203</v>
      </c>
      <c r="I43" s="19" t="s">
        <v>25</v>
      </c>
      <c r="J43" s="20" t="n">
        <v>27</v>
      </c>
      <c r="K43" s="20" t="n">
        <v>95</v>
      </c>
      <c r="L43" s="21" t="n">
        <v>122</v>
      </c>
    </row>
    <row r="44" s="11" customFormat="true" ht="17.25" hidden="false" customHeight="true" outlineLevel="0" collapsed="false">
      <c r="A44" s="19" t="s">
        <v>26</v>
      </c>
      <c r="B44" s="20" t="n">
        <v>4445</v>
      </c>
      <c r="C44" s="20" t="n">
        <v>4599</v>
      </c>
      <c r="D44" s="21" t="n">
        <v>9044</v>
      </c>
      <c r="E44" s="19" t="s">
        <v>27</v>
      </c>
      <c r="F44" s="20" t="n">
        <v>5026</v>
      </c>
      <c r="G44" s="20" t="n">
        <v>5509</v>
      </c>
      <c r="H44" s="21" t="n">
        <v>10535</v>
      </c>
      <c r="I44" s="19" t="s">
        <v>28</v>
      </c>
      <c r="J44" s="20" t="n">
        <v>0</v>
      </c>
      <c r="K44" s="20" t="n">
        <v>9</v>
      </c>
      <c r="L44" s="21" t="n">
        <v>9</v>
      </c>
    </row>
    <row r="45" s="11" customFormat="true" ht="17.25" hidden="false" customHeight="true" outlineLevel="0" collapsed="false">
      <c r="A45" s="19" t="s">
        <v>29</v>
      </c>
      <c r="B45" s="20" t="n">
        <v>4791</v>
      </c>
      <c r="C45" s="20" t="n">
        <v>4953</v>
      </c>
      <c r="D45" s="21" t="n">
        <v>9744</v>
      </c>
      <c r="E45" s="19" t="s">
        <v>30</v>
      </c>
      <c r="F45" s="20" t="n">
        <v>5307</v>
      </c>
      <c r="G45" s="20" t="n">
        <v>6637</v>
      </c>
      <c r="H45" s="21" t="n">
        <v>1194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5213</v>
      </c>
      <c r="C46" s="23" t="n">
        <v>5413</v>
      </c>
      <c r="D46" s="24" t="n">
        <v>10626</v>
      </c>
      <c r="E46" s="22" t="s">
        <v>33</v>
      </c>
      <c r="F46" s="23" t="n">
        <v>3778</v>
      </c>
      <c r="G46" s="23" t="n">
        <v>5098</v>
      </c>
      <c r="H46" s="24" t="n">
        <v>887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8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8076</v>
      </c>
      <c r="B4" s="12" t="n">
        <v>33106</v>
      </c>
      <c r="C4" s="12" t="n">
        <v>3497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44</v>
      </c>
      <c r="C7" s="17" t="n">
        <v>228</v>
      </c>
      <c r="D7" s="18" t="n">
        <v>472</v>
      </c>
      <c r="E7" s="19" t="n">
        <v>30</v>
      </c>
      <c r="F7" s="20" t="n">
        <v>311</v>
      </c>
      <c r="G7" s="20" t="n">
        <v>322</v>
      </c>
      <c r="H7" s="21" t="n">
        <v>633</v>
      </c>
      <c r="I7" s="19" t="n">
        <v>60</v>
      </c>
      <c r="J7" s="20" t="n">
        <v>383</v>
      </c>
      <c r="K7" s="20" t="n">
        <v>394</v>
      </c>
      <c r="L7" s="21" t="n">
        <v>777</v>
      </c>
      <c r="M7" s="19" t="n">
        <v>90</v>
      </c>
      <c r="N7" s="20" t="n">
        <v>89</v>
      </c>
      <c r="O7" s="20" t="n">
        <v>196</v>
      </c>
      <c r="P7" s="21" t="n">
        <v>285</v>
      </c>
    </row>
    <row r="8" s="11" customFormat="true" ht="17.25" hidden="false" customHeight="true" outlineLevel="0" collapsed="false">
      <c r="A8" s="19" t="n">
        <v>1</v>
      </c>
      <c r="B8" s="20" t="n">
        <v>262</v>
      </c>
      <c r="C8" s="20" t="n">
        <v>248</v>
      </c>
      <c r="D8" s="21" t="n">
        <v>510</v>
      </c>
      <c r="E8" s="19" t="n">
        <v>31</v>
      </c>
      <c r="F8" s="20" t="n">
        <v>343</v>
      </c>
      <c r="G8" s="20" t="n">
        <v>338</v>
      </c>
      <c r="H8" s="21" t="n">
        <v>681</v>
      </c>
      <c r="I8" s="19" t="n">
        <v>61</v>
      </c>
      <c r="J8" s="20" t="n">
        <v>421</v>
      </c>
      <c r="K8" s="20" t="n">
        <v>427</v>
      </c>
      <c r="L8" s="21" t="n">
        <v>848</v>
      </c>
      <c r="M8" s="19" t="n">
        <v>91</v>
      </c>
      <c r="N8" s="20" t="n">
        <v>51</v>
      </c>
      <c r="O8" s="20" t="n">
        <v>181</v>
      </c>
      <c r="P8" s="21" t="n">
        <v>232</v>
      </c>
    </row>
    <row r="9" s="11" customFormat="true" ht="17.25" hidden="false" customHeight="true" outlineLevel="0" collapsed="false">
      <c r="A9" s="19" t="n">
        <v>2</v>
      </c>
      <c r="B9" s="20" t="n">
        <v>273</v>
      </c>
      <c r="C9" s="20" t="n">
        <v>252</v>
      </c>
      <c r="D9" s="21" t="n">
        <v>525</v>
      </c>
      <c r="E9" s="19" t="n">
        <v>32</v>
      </c>
      <c r="F9" s="20" t="n">
        <v>369</v>
      </c>
      <c r="G9" s="20" t="n">
        <v>362</v>
      </c>
      <c r="H9" s="21" t="n">
        <v>731</v>
      </c>
      <c r="I9" s="19" t="n">
        <v>62</v>
      </c>
      <c r="J9" s="20" t="n">
        <v>390</v>
      </c>
      <c r="K9" s="20" t="n">
        <v>427</v>
      </c>
      <c r="L9" s="21" t="n">
        <v>817</v>
      </c>
      <c r="M9" s="19" t="n">
        <v>92</v>
      </c>
      <c r="N9" s="20" t="n">
        <v>51</v>
      </c>
      <c r="O9" s="20" t="n">
        <v>176</v>
      </c>
      <c r="P9" s="21" t="n">
        <v>227</v>
      </c>
    </row>
    <row r="10" s="11" customFormat="true" ht="17.25" hidden="false" customHeight="true" outlineLevel="0" collapsed="false">
      <c r="A10" s="19" t="n">
        <v>3</v>
      </c>
      <c r="B10" s="20" t="n">
        <v>300</v>
      </c>
      <c r="C10" s="20" t="n">
        <v>264</v>
      </c>
      <c r="D10" s="21" t="n">
        <v>564</v>
      </c>
      <c r="E10" s="19" t="n">
        <v>33</v>
      </c>
      <c r="F10" s="20" t="n">
        <v>369</v>
      </c>
      <c r="G10" s="20" t="n">
        <v>371</v>
      </c>
      <c r="H10" s="21" t="n">
        <v>740</v>
      </c>
      <c r="I10" s="19" t="n">
        <v>63</v>
      </c>
      <c r="J10" s="20" t="n">
        <v>431</v>
      </c>
      <c r="K10" s="20" t="n">
        <v>440</v>
      </c>
      <c r="L10" s="21" t="n">
        <v>871</v>
      </c>
      <c r="M10" s="19" t="n">
        <v>93</v>
      </c>
      <c r="N10" s="20" t="n">
        <v>50</v>
      </c>
      <c r="O10" s="20" t="n">
        <v>119</v>
      </c>
      <c r="P10" s="21" t="n">
        <v>169</v>
      </c>
    </row>
    <row r="11" s="11" customFormat="true" ht="17.25" hidden="false" customHeight="true" outlineLevel="0" collapsed="false">
      <c r="A11" s="19" t="n">
        <v>4</v>
      </c>
      <c r="B11" s="20" t="n">
        <v>302</v>
      </c>
      <c r="C11" s="20" t="n">
        <v>273</v>
      </c>
      <c r="D11" s="21" t="n">
        <v>575</v>
      </c>
      <c r="E11" s="19" t="n">
        <v>34</v>
      </c>
      <c r="F11" s="20" t="n">
        <v>422</v>
      </c>
      <c r="G11" s="20" t="n">
        <v>395</v>
      </c>
      <c r="H11" s="21" t="n">
        <v>817</v>
      </c>
      <c r="I11" s="19" t="n">
        <v>64</v>
      </c>
      <c r="J11" s="20" t="n">
        <v>415</v>
      </c>
      <c r="K11" s="20" t="n">
        <v>454</v>
      </c>
      <c r="L11" s="21" t="n">
        <v>869</v>
      </c>
      <c r="M11" s="19" t="n">
        <v>94</v>
      </c>
      <c r="N11" s="20" t="n">
        <v>24</v>
      </c>
      <c r="O11" s="20" t="n">
        <v>98</v>
      </c>
      <c r="P11" s="21" t="n">
        <v>122</v>
      </c>
    </row>
    <row r="12" s="11" customFormat="true" ht="17.25" hidden="false" customHeight="true" outlineLevel="0" collapsed="false">
      <c r="A12" s="19" t="n">
        <v>5</v>
      </c>
      <c r="B12" s="20" t="n">
        <v>301</v>
      </c>
      <c r="C12" s="20" t="n">
        <v>266</v>
      </c>
      <c r="D12" s="21" t="n">
        <v>567</v>
      </c>
      <c r="E12" s="19" t="n">
        <v>35</v>
      </c>
      <c r="F12" s="20" t="n">
        <v>431</v>
      </c>
      <c r="G12" s="20" t="n">
        <v>395</v>
      </c>
      <c r="H12" s="21" t="n">
        <v>826</v>
      </c>
      <c r="I12" s="19" t="n">
        <v>65</v>
      </c>
      <c r="J12" s="20" t="n">
        <v>443</v>
      </c>
      <c r="K12" s="20" t="n">
        <v>462</v>
      </c>
      <c r="L12" s="21" t="n">
        <v>905</v>
      </c>
      <c r="M12" s="19" t="n">
        <v>95</v>
      </c>
      <c r="N12" s="20" t="n">
        <v>17</v>
      </c>
      <c r="O12" s="20" t="n">
        <v>97</v>
      </c>
      <c r="P12" s="21" t="n">
        <v>114</v>
      </c>
    </row>
    <row r="13" s="11" customFormat="true" ht="17.25" hidden="false" customHeight="true" outlineLevel="0" collapsed="false">
      <c r="A13" s="19" t="n">
        <v>6</v>
      </c>
      <c r="B13" s="20" t="n">
        <v>294</v>
      </c>
      <c r="C13" s="20" t="n">
        <v>315</v>
      </c>
      <c r="D13" s="21" t="n">
        <v>609</v>
      </c>
      <c r="E13" s="19" t="n">
        <v>36</v>
      </c>
      <c r="F13" s="20" t="n">
        <v>375</v>
      </c>
      <c r="G13" s="20" t="n">
        <v>396</v>
      </c>
      <c r="H13" s="21" t="n">
        <v>771</v>
      </c>
      <c r="I13" s="19" t="n">
        <v>66</v>
      </c>
      <c r="J13" s="20" t="n">
        <v>464</v>
      </c>
      <c r="K13" s="20" t="n">
        <v>482</v>
      </c>
      <c r="L13" s="21" t="n">
        <v>946</v>
      </c>
      <c r="M13" s="19" t="n">
        <v>96</v>
      </c>
      <c r="N13" s="20" t="n">
        <v>14</v>
      </c>
      <c r="O13" s="20" t="n">
        <v>72</v>
      </c>
      <c r="P13" s="21" t="n">
        <v>86</v>
      </c>
    </row>
    <row r="14" s="11" customFormat="true" ht="17.25" hidden="false" customHeight="true" outlineLevel="0" collapsed="false">
      <c r="A14" s="19" t="n">
        <v>7</v>
      </c>
      <c r="B14" s="20" t="n">
        <v>292</v>
      </c>
      <c r="C14" s="20" t="n">
        <v>295</v>
      </c>
      <c r="D14" s="21" t="n">
        <v>587</v>
      </c>
      <c r="E14" s="19" t="n">
        <v>37</v>
      </c>
      <c r="F14" s="20" t="n">
        <v>435</v>
      </c>
      <c r="G14" s="20" t="n">
        <v>390</v>
      </c>
      <c r="H14" s="21" t="n">
        <v>825</v>
      </c>
      <c r="I14" s="19" t="n">
        <v>67</v>
      </c>
      <c r="J14" s="20" t="n">
        <v>463</v>
      </c>
      <c r="K14" s="20" t="n">
        <v>528</v>
      </c>
      <c r="L14" s="21" t="n">
        <v>991</v>
      </c>
      <c r="M14" s="19" t="n">
        <v>97</v>
      </c>
      <c r="N14" s="20" t="n">
        <v>10</v>
      </c>
      <c r="O14" s="20" t="n">
        <v>59</v>
      </c>
      <c r="P14" s="21" t="n">
        <v>69</v>
      </c>
    </row>
    <row r="15" s="11" customFormat="true" ht="17.25" hidden="false" customHeight="true" outlineLevel="0" collapsed="false">
      <c r="A15" s="19" t="n">
        <v>8</v>
      </c>
      <c r="B15" s="20" t="n">
        <v>320</v>
      </c>
      <c r="C15" s="20" t="n">
        <v>303</v>
      </c>
      <c r="D15" s="21" t="n">
        <v>623</v>
      </c>
      <c r="E15" s="19" t="n">
        <v>38</v>
      </c>
      <c r="F15" s="20" t="n">
        <v>423</v>
      </c>
      <c r="G15" s="20" t="n">
        <v>419</v>
      </c>
      <c r="H15" s="21" t="n">
        <v>842</v>
      </c>
      <c r="I15" s="19" t="n">
        <v>68</v>
      </c>
      <c r="J15" s="20" t="n">
        <v>491</v>
      </c>
      <c r="K15" s="20" t="n">
        <v>541</v>
      </c>
      <c r="L15" s="21" t="n">
        <v>1032</v>
      </c>
      <c r="M15" s="19" t="n">
        <v>98</v>
      </c>
      <c r="N15" s="20" t="n">
        <v>10</v>
      </c>
      <c r="O15" s="20" t="n">
        <v>36</v>
      </c>
      <c r="P15" s="21" t="n">
        <v>46</v>
      </c>
    </row>
    <row r="16" s="11" customFormat="true" ht="17.25" hidden="false" customHeight="true" outlineLevel="0" collapsed="false">
      <c r="A16" s="19" t="n">
        <v>9</v>
      </c>
      <c r="B16" s="20" t="n">
        <v>309</v>
      </c>
      <c r="C16" s="20" t="n">
        <v>280</v>
      </c>
      <c r="D16" s="21" t="n">
        <v>589</v>
      </c>
      <c r="E16" s="19" t="n">
        <v>39</v>
      </c>
      <c r="F16" s="20" t="n">
        <v>443</v>
      </c>
      <c r="G16" s="20" t="n">
        <v>423</v>
      </c>
      <c r="H16" s="21" t="n">
        <v>866</v>
      </c>
      <c r="I16" s="19" t="n">
        <v>69</v>
      </c>
      <c r="J16" s="20" t="n">
        <v>520</v>
      </c>
      <c r="K16" s="20" t="n">
        <v>580</v>
      </c>
      <c r="L16" s="21" t="n">
        <v>1100</v>
      </c>
      <c r="M16" s="19" t="n">
        <v>99</v>
      </c>
      <c r="N16" s="20" t="n">
        <v>4</v>
      </c>
      <c r="O16" s="20" t="n">
        <v>31</v>
      </c>
      <c r="P16" s="21" t="n">
        <v>35</v>
      </c>
    </row>
    <row r="17" s="11" customFormat="true" ht="17.25" hidden="false" customHeight="true" outlineLevel="0" collapsed="false">
      <c r="A17" s="19" t="n">
        <v>10</v>
      </c>
      <c r="B17" s="20" t="n">
        <v>319</v>
      </c>
      <c r="C17" s="20" t="n">
        <v>308</v>
      </c>
      <c r="D17" s="21" t="n">
        <v>627</v>
      </c>
      <c r="E17" s="19" t="n">
        <v>40</v>
      </c>
      <c r="F17" s="20" t="n">
        <v>479</v>
      </c>
      <c r="G17" s="20" t="n">
        <v>440</v>
      </c>
      <c r="H17" s="21" t="n">
        <v>919</v>
      </c>
      <c r="I17" s="19" t="n">
        <v>70</v>
      </c>
      <c r="J17" s="20" t="n">
        <v>612</v>
      </c>
      <c r="K17" s="20" t="n">
        <v>640</v>
      </c>
      <c r="L17" s="21" t="n">
        <v>1252</v>
      </c>
      <c r="M17" s="19" t="n">
        <v>100</v>
      </c>
      <c r="N17" s="20" t="n">
        <v>1</v>
      </c>
      <c r="O17" s="20" t="n">
        <v>19</v>
      </c>
      <c r="P17" s="21" t="n">
        <v>20</v>
      </c>
    </row>
    <row r="18" s="11" customFormat="true" ht="17.25" hidden="false" customHeight="true" outlineLevel="0" collapsed="false">
      <c r="A18" s="19" t="n">
        <v>11</v>
      </c>
      <c r="B18" s="20" t="n">
        <v>328</v>
      </c>
      <c r="C18" s="20" t="n">
        <v>305</v>
      </c>
      <c r="D18" s="21" t="n">
        <v>633</v>
      </c>
      <c r="E18" s="19" t="n">
        <v>41</v>
      </c>
      <c r="F18" s="20" t="n">
        <v>487</v>
      </c>
      <c r="G18" s="20" t="n">
        <v>470</v>
      </c>
      <c r="H18" s="21" t="n">
        <v>957</v>
      </c>
      <c r="I18" s="19" t="n">
        <v>71</v>
      </c>
      <c r="J18" s="20" t="n">
        <v>570</v>
      </c>
      <c r="K18" s="20" t="n">
        <v>623</v>
      </c>
      <c r="L18" s="21" t="n">
        <v>1193</v>
      </c>
      <c r="M18" s="19" t="n">
        <v>101</v>
      </c>
      <c r="N18" s="20" t="n">
        <v>1</v>
      </c>
      <c r="O18" s="20" t="n">
        <v>9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354</v>
      </c>
      <c r="C19" s="20" t="n">
        <v>310</v>
      </c>
      <c r="D19" s="21" t="n">
        <v>664</v>
      </c>
      <c r="E19" s="19" t="n">
        <v>42</v>
      </c>
      <c r="F19" s="20" t="n">
        <v>495</v>
      </c>
      <c r="G19" s="20" t="n">
        <v>531</v>
      </c>
      <c r="H19" s="21" t="n">
        <v>1026</v>
      </c>
      <c r="I19" s="19" t="n">
        <v>72</v>
      </c>
      <c r="J19" s="20" t="n">
        <v>548</v>
      </c>
      <c r="K19" s="20" t="n">
        <v>577</v>
      </c>
      <c r="L19" s="21" t="n">
        <v>1125</v>
      </c>
      <c r="M19" s="19" t="n">
        <v>102</v>
      </c>
      <c r="N19" s="20" t="n">
        <v>2</v>
      </c>
      <c r="O19" s="20" t="n">
        <v>11</v>
      </c>
      <c r="P19" s="21" t="n">
        <v>13</v>
      </c>
    </row>
    <row r="20" s="11" customFormat="true" ht="17.25" hidden="false" customHeight="true" outlineLevel="0" collapsed="false">
      <c r="A20" s="19" t="n">
        <v>13</v>
      </c>
      <c r="B20" s="20" t="n">
        <v>301</v>
      </c>
      <c r="C20" s="20" t="n">
        <v>320</v>
      </c>
      <c r="D20" s="21" t="n">
        <v>621</v>
      </c>
      <c r="E20" s="19" t="n">
        <v>43</v>
      </c>
      <c r="F20" s="20" t="n">
        <v>563</v>
      </c>
      <c r="G20" s="20" t="n">
        <v>497</v>
      </c>
      <c r="H20" s="21" t="n">
        <v>1060</v>
      </c>
      <c r="I20" s="19" t="n">
        <v>73</v>
      </c>
      <c r="J20" s="20" t="n">
        <v>530</v>
      </c>
      <c r="K20" s="20" t="n">
        <v>586</v>
      </c>
      <c r="L20" s="21" t="n">
        <v>1116</v>
      </c>
      <c r="M20" s="19" t="n">
        <v>103</v>
      </c>
      <c r="N20" s="20" t="n">
        <v>0</v>
      </c>
      <c r="O20" s="20" t="n">
        <v>9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327</v>
      </c>
      <c r="C21" s="20" t="n">
        <v>334</v>
      </c>
      <c r="D21" s="21" t="n">
        <v>661</v>
      </c>
      <c r="E21" s="19" t="n">
        <v>44</v>
      </c>
      <c r="F21" s="20" t="n">
        <v>553</v>
      </c>
      <c r="G21" s="20" t="n">
        <v>518</v>
      </c>
      <c r="H21" s="21" t="n">
        <v>1071</v>
      </c>
      <c r="I21" s="19" t="n">
        <v>74</v>
      </c>
      <c r="J21" s="20" t="n">
        <v>282</v>
      </c>
      <c r="K21" s="20" t="n">
        <v>328</v>
      </c>
      <c r="L21" s="21" t="n">
        <v>610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14</v>
      </c>
      <c r="C22" s="20" t="n">
        <v>329</v>
      </c>
      <c r="D22" s="21" t="n">
        <v>643</v>
      </c>
      <c r="E22" s="19" t="n">
        <v>45</v>
      </c>
      <c r="F22" s="20" t="n">
        <v>577</v>
      </c>
      <c r="G22" s="20" t="n">
        <v>555</v>
      </c>
      <c r="H22" s="21" t="n">
        <v>1132</v>
      </c>
      <c r="I22" s="19" t="n">
        <v>75</v>
      </c>
      <c r="J22" s="20" t="n">
        <v>340</v>
      </c>
      <c r="K22" s="20" t="n">
        <v>373</v>
      </c>
      <c r="L22" s="21" t="n">
        <v>713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353</v>
      </c>
      <c r="C23" s="20" t="n">
        <v>301</v>
      </c>
      <c r="D23" s="21" t="n">
        <v>654</v>
      </c>
      <c r="E23" s="19" t="n">
        <v>46</v>
      </c>
      <c r="F23" s="20" t="n">
        <v>560</v>
      </c>
      <c r="G23" s="20" t="n">
        <v>511</v>
      </c>
      <c r="H23" s="21" t="n">
        <v>1071</v>
      </c>
      <c r="I23" s="19" t="n">
        <v>76</v>
      </c>
      <c r="J23" s="20" t="n">
        <v>404</v>
      </c>
      <c r="K23" s="20" t="n">
        <v>444</v>
      </c>
      <c r="L23" s="21" t="n">
        <v>848</v>
      </c>
      <c r="M23" s="19" t="n">
        <v>106</v>
      </c>
      <c r="N23" s="20" t="n">
        <v>1</v>
      </c>
      <c r="O23" s="20" t="n">
        <v>1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323</v>
      </c>
      <c r="C24" s="20" t="n">
        <v>299</v>
      </c>
      <c r="D24" s="21" t="n">
        <v>622</v>
      </c>
      <c r="E24" s="19" t="n">
        <v>47</v>
      </c>
      <c r="F24" s="20" t="n">
        <v>545</v>
      </c>
      <c r="G24" s="20" t="n">
        <v>548</v>
      </c>
      <c r="H24" s="21" t="n">
        <v>1093</v>
      </c>
      <c r="I24" s="19" t="n">
        <v>77</v>
      </c>
      <c r="J24" s="20" t="n">
        <v>352</v>
      </c>
      <c r="K24" s="20" t="n">
        <v>390</v>
      </c>
      <c r="L24" s="21" t="n">
        <v>74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28</v>
      </c>
      <c r="C25" s="20" t="n">
        <v>297</v>
      </c>
      <c r="D25" s="21" t="n">
        <v>625</v>
      </c>
      <c r="E25" s="19" t="n">
        <v>48</v>
      </c>
      <c r="F25" s="20" t="n">
        <v>533</v>
      </c>
      <c r="G25" s="20" t="n">
        <v>491</v>
      </c>
      <c r="H25" s="21" t="n">
        <v>1024</v>
      </c>
      <c r="I25" s="19" t="n">
        <v>78</v>
      </c>
      <c r="J25" s="20" t="n">
        <v>312</v>
      </c>
      <c r="K25" s="20" t="n">
        <v>449</v>
      </c>
      <c r="L25" s="21" t="n">
        <v>76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10</v>
      </c>
      <c r="C26" s="20" t="n">
        <v>281</v>
      </c>
      <c r="D26" s="21" t="n">
        <v>591</v>
      </c>
      <c r="E26" s="19" t="n">
        <v>49</v>
      </c>
      <c r="F26" s="20" t="n">
        <v>478</v>
      </c>
      <c r="G26" s="20" t="n">
        <v>460</v>
      </c>
      <c r="H26" s="21" t="n">
        <v>938</v>
      </c>
      <c r="I26" s="19" t="n">
        <v>79</v>
      </c>
      <c r="J26" s="20" t="n">
        <v>320</v>
      </c>
      <c r="K26" s="20" t="n">
        <v>385</v>
      </c>
      <c r="L26" s="21" t="n">
        <v>70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18</v>
      </c>
      <c r="C27" s="20" t="n">
        <v>321</v>
      </c>
      <c r="D27" s="21" t="n">
        <v>639</v>
      </c>
      <c r="E27" s="19" t="n">
        <v>50</v>
      </c>
      <c r="F27" s="20" t="n">
        <v>502</v>
      </c>
      <c r="G27" s="20" t="n">
        <v>449</v>
      </c>
      <c r="H27" s="21" t="n">
        <v>951</v>
      </c>
      <c r="I27" s="19" t="n">
        <v>80</v>
      </c>
      <c r="J27" s="20" t="n">
        <v>285</v>
      </c>
      <c r="K27" s="20" t="n">
        <v>349</v>
      </c>
      <c r="L27" s="21" t="n">
        <v>63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85</v>
      </c>
      <c r="C28" s="20" t="n">
        <v>272</v>
      </c>
      <c r="D28" s="21" t="n">
        <v>557</v>
      </c>
      <c r="E28" s="19" t="n">
        <v>51</v>
      </c>
      <c r="F28" s="20" t="n">
        <v>505</v>
      </c>
      <c r="G28" s="20" t="n">
        <v>438</v>
      </c>
      <c r="H28" s="21" t="n">
        <v>943</v>
      </c>
      <c r="I28" s="19" t="n">
        <v>81</v>
      </c>
      <c r="J28" s="20" t="n">
        <v>258</v>
      </c>
      <c r="K28" s="20" t="n">
        <v>291</v>
      </c>
      <c r="L28" s="21" t="n">
        <v>54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4</v>
      </c>
      <c r="C29" s="20" t="n">
        <v>246</v>
      </c>
      <c r="D29" s="21" t="n">
        <v>510</v>
      </c>
      <c r="E29" s="19" t="n">
        <v>52</v>
      </c>
      <c r="F29" s="20" t="n">
        <v>409</v>
      </c>
      <c r="G29" s="20" t="n">
        <v>432</v>
      </c>
      <c r="H29" s="21" t="n">
        <v>841</v>
      </c>
      <c r="I29" s="19" t="n">
        <v>82</v>
      </c>
      <c r="J29" s="20" t="n">
        <v>224</v>
      </c>
      <c r="K29" s="20" t="n">
        <v>331</v>
      </c>
      <c r="L29" s="21" t="n">
        <v>55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08</v>
      </c>
      <c r="C30" s="20" t="n">
        <v>283</v>
      </c>
      <c r="D30" s="21" t="n">
        <v>591</v>
      </c>
      <c r="E30" s="19" t="n">
        <v>53</v>
      </c>
      <c r="F30" s="20" t="n">
        <v>427</v>
      </c>
      <c r="G30" s="20" t="n">
        <v>406</v>
      </c>
      <c r="H30" s="21" t="n">
        <v>833</v>
      </c>
      <c r="I30" s="19" t="n">
        <v>83</v>
      </c>
      <c r="J30" s="20" t="n">
        <v>222</v>
      </c>
      <c r="K30" s="20" t="n">
        <v>312</v>
      </c>
      <c r="L30" s="21" t="n">
        <v>53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41</v>
      </c>
      <c r="C31" s="20" t="n">
        <v>240</v>
      </c>
      <c r="D31" s="21" t="n">
        <v>481</v>
      </c>
      <c r="E31" s="19" t="n">
        <v>54</v>
      </c>
      <c r="F31" s="20" t="n">
        <v>350</v>
      </c>
      <c r="G31" s="20" t="n">
        <v>325</v>
      </c>
      <c r="H31" s="21" t="n">
        <v>675</v>
      </c>
      <c r="I31" s="19" t="n">
        <v>84</v>
      </c>
      <c r="J31" s="20" t="n">
        <v>219</v>
      </c>
      <c r="K31" s="20" t="n">
        <v>340</v>
      </c>
      <c r="L31" s="21" t="n">
        <v>55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82</v>
      </c>
      <c r="C32" s="20" t="n">
        <v>297</v>
      </c>
      <c r="D32" s="21" t="n">
        <v>579</v>
      </c>
      <c r="E32" s="19" t="n">
        <v>55</v>
      </c>
      <c r="F32" s="20" t="n">
        <v>408</v>
      </c>
      <c r="G32" s="20" t="n">
        <v>422</v>
      </c>
      <c r="H32" s="21" t="n">
        <v>830</v>
      </c>
      <c r="I32" s="19" t="n">
        <v>85</v>
      </c>
      <c r="J32" s="20" t="n">
        <v>150</v>
      </c>
      <c r="K32" s="20" t="n">
        <v>307</v>
      </c>
      <c r="L32" s="21" t="n">
        <v>45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54</v>
      </c>
      <c r="C33" s="20" t="n">
        <v>266</v>
      </c>
      <c r="D33" s="21" t="n">
        <v>520</v>
      </c>
      <c r="E33" s="19" t="n">
        <v>56</v>
      </c>
      <c r="F33" s="20" t="n">
        <v>383</v>
      </c>
      <c r="G33" s="20" t="n">
        <v>373</v>
      </c>
      <c r="H33" s="21" t="n">
        <v>756</v>
      </c>
      <c r="I33" s="19" t="n">
        <v>86</v>
      </c>
      <c r="J33" s="20" t="n">
        <v>155</v>
      </c>
      <c r="K33" s="20" t="n">
        <v>233</v>
      </c>
      <c r="L33" s="21" t="n">
        <v>38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89</v>
      </c>
      <c r="C34" s="20" t="n">
        <v>276</v>
      </c>
      <c r="D34" s="21" t="n">
        <v>565</v>
      </c>
      <c r="E34" s="19" t="n">
        <v>57</v>
      </c>
      <c r="F34" s="20" t="n">
        <v>406</v>
      </c>
      <c r="G34" s="20" t="n">
        <v>391</v>
      </c>
      <c r="H34" s="21" t="n">
        <v>797</v>
      </c>
      <c r="I34" s="19" t="n">
        <v>87</v>
      </c>
      <c r="J34" s="20" t="n">
        <v>128</v>
      </c>
      <c r="K34" s="20" t="n">
        <v>258</v>
      </c>
      <c r="L34" s="21" t="n">
        <v>38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83</v>
      </c>
      <c r="C35" s="20" t="n">
        <v>295</v>
      </c>
      <c r="D35" s="21" t="n">
        <v>578</v>
      </c>
      <c r="E35" s="19" t="n">
        <v>58</v>
      </c>
      <c r="F35" s="20" t="n">
        <v>340</v>
      </c>
      <c r="G35" s="20" t="n">
        <v>366</v>
      </c>
      <c r="H35" s="21" t="n">
        <v>706</v>
      </c>
      <c r="I35" s="19" t="n">
        <v>88</v>
      </c>
      <c r="J35" s="20" t="n">
        <v>113</v>
      </c>
      <c r="K35" s="20" t="n">
        <v>261</v>
      </c>
      <c r="L35" s="21" t="n">
        <v>37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8</v>
      </c>
      <c r="C36" s="23" t="n">
        <v>318</v>
      </c>
      <c r="D36" s="24" t="n">
        <v>616</v>
      </c>
      <c r="E36" s="27" t="n">
        <v>59</v>
      </c>
      <c r="F36" s="23" t="n">
        <v>351</v>
      </c>
      <c r="G36" s="23" t="n">
        <v>371</v>
      </c>
      <c r="H36" s="24" t="n">
        <v>722</v>
      </c>
      <c r="I36" s="27" t="n">
        <v>89</v>
      </c>
      <c r="J36" s="23" t="n">
        <v>87</v>
      </c>
      <c r="K36" s="23" t="n">
        <v>214</v>
      </c>
      <c r="L36" s="24" t="n">
        <v>30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81</v>
      </c>
      <c r="C39" s="20" t="n">
        <v>1265</v>
      </c>
      <c r="D39" s="21" t="n">
        <v>2646</v>
      </c>
      <c r="E39" s="19" t="s">
        <v>9</v>
      </c>
      <c r="F39" s="20" t="n">
        <v>2577</v>
      </c>
      <c r="G39" s="20" t="n">
        <v>2456</v>
      </c>
      <c r="H39" s="21" t="n">
        <v>5033</v>
      </c>
      <c r="I39" s="19" t="s">
        <v>10</v>
      </c>
      <c r="J39" s="20" t="n">
        <v>1208</v>
      </c>
      <c r="K39" s="20" t="n">
        <v>1623</v>
      </c>
      <c r="L39" s="21" t="n">
        <v>2831</v>
      </c>
      <c r="M39" s="19" t="s">
        <v>11</v>
      </c>
      <c r="N39" s="20" t="n">
        <v>4526</v>
      </c>
      <c r="O39" s="20" t="n">
        <v>4301</v>
      </c>
      <c r="P39" s="21" t="n">
        <v>8827</v>
      </c>
    </row>
    <row r="40" s="11" customFormat="true" ht="17.25" hidden="false" customHeight="true" outlineLevel="0" collapsed="false">
      <c r="A40" s="19" t="s">
        <v>12</v>
      </c>
      <c r="B40" s="20" t="n">
        <v>1516</v>
      </c>
      <c r="C40" s="20" t="n">
        <v>1459</v>
      </c>
      <c r="D40" s="21" t="n">
        <v>2975</v>
      </c>
      <c r="E40" s="19" t="s">
        <v>13</v>
      </c>
      <c r="F40" s="20" t="n">
        <v>2693</v>
      </c>
      <c r="G40" s="20" t="n">
        <v>2565</v>
      </c>
      <c r="H40" s="21" t="n">
        <v>5258</v>
      </c>
      <c r="I40" s="19" t="s">
        <v>14</v>
      </c>
      <c r="J40" s="20" t="n">
        <v>633</v>
      </c>
      <c r="K40" s="20" t="n">
        <v>1273</v>
      </c>
      <c r="L40" s="21" t="n">
        <v>1906</v>
      </c>
      <c r="M40" s="19" t="s">
        <v>15</v>
      </c>
      <c r="N40" s="20" t="n">
        <v>19762</v>
      </c>
      <c r="O40" s="20" t="n">
        <v>19268</v>
      </c>
      <c r="P40" s="21" t="n">
        <v>39030</v>
      </c>
    </row>
    <row r="41" s="11" customFormat="true" ht="17.25" hidden="false" customHeight="true" outlineLevel="0" collapsed="false">
      <c r="A41" s="19" t="s">
        <v>16</v>
      </c>
      <c r="B41" s="20" t="n">
        <v>1629</v>
      </c>
      <c r="C41" s="20" t="n">
        <v>1577</v>
      </c>
      <c r="D41" s="21" t="n">
        <v>3206</v>
      </c>
      <c r="E41" s="19" t="s">
        <v>17</v>
      </c>
      <c r="F41" s="20" t="n">
        <v>2193</v>
      </c>
      <c r="G41" s="20" t="n">
        <v>2050</v>
      </c>
      <c r="H41" s="21" t="n">
        <v>4243</v>
      </c>
      <c r="I41" s="19" t="s">
        <v>18</v>
      </c>
      <c r="J41" s="20" t="n">
        <v>265</v>
      </c>
      <c r="K41" s="20" t="n">
        <v>770</v>
      </c>
      <c r="L41" s="21" t="n">
        <v>1035</v>
      </c>
      <c r="M41" s="19" t="s">
        <v>19</v>
      </c>
      <c r="N41" s="20" t="n">
        <v>8818</v>
      </c>
      <c r="O41" s="20" t="n">
        <v>11401</v>
      </c>
      <c r="P41" s="21" t="n">
        <v>20219</v>
      </c>
    </row>
    <row r="42" s="11" customFormat="true" ht="17.25" hidden="false" customHeight="true" outlineLevel="0" collapsed="false">
      <c r="A42" s="19" t="s">
        <v>20</v>
      </c>
      <c r="B42" s="20" t="n">
        <v>1628</v>
      </c>
      <c r="C42" s="20" t="n">
        <v>1507</v>
      </c>
      <c r="D42" s="21" t="n">
        <v>3135</v>
      </c>
      <c r="E42" s="19" t="s">
        <v>21</v>
      </c>
      <c r="F42" s="20" t="n">
        <v>1888</v>
      </c>
      <c r="G42" s="20" t="n">
        <v>1923</v>
      </c>
      <c r="H42" s="21" t="n">
        <v>3811</v>
      </c>
      <c r="I42" s="19" t="s">
        <v>22</v>
      </c>
      <c r="J42" s="20" t="n">
        <v>55</v>
      </c>
      <c r="K42" s="20" t="n">
        <v>295</v>
      </c>
      <c r="L42" s="21" t="n">
        <v>350</v>
      </c>
      <c r="M42" s="27" t="s">
        <v>1</v>
      </c>
      <c r="N42" s="23" t="n">
        <v>33106</v>
      </c>
      <c r="O42" s="23" t="n">
        <v>34970</v>
      </c>
      <c r="P42" s="24" t="n">
        <v>68076</v>
      </c>
    </row>
    <row r="43" s="11" customFormat="true" ht="17.25" hidden="false" customHeight="true" outlineLevel="0" collapsed="false">
      <c r="A43" s="19" t="s">
        <v>23</v>
      </c>
      <c r="B43" s="20" t="n">
        <v>1416</v>
      </c>
      <c r="C43" s="20" t="n">
        <v>1362</v>
      </c>
      <c r="D43" s="21" t="n">
        <v>2778</v>
      </c>
      <c r="E43" s="19" t="s">
        <v>24</v>
      </c>
      <c r="F43" s="20" t="n">
        <v>2040</v>
      </c>
      <c r="G43" s="20" t="n">
        <v>2142</v>
      </c>
      <c r="H43" s="21" t="n">
        <v>4182</v>
      </c>
      <c r="I43" s="19" t="s">
        <v>25</v>
      </c>
      <c r="J43" s="20" t="n">
        <v>4</v>
      </c>
      <c r="K43" s="20" t="n">
        <v>49</v>
      </c>
      <c r="L43" s="21" t="n">
        <v>53</v>
      </c>
    </row>
    <row r="44" s="11" customFormat="true" ht="17.25" hidden="false" customHeight="true" outlineLevel="0" collapsed="false">
      <c r="A44" s="19" t="s">
        <v>26</v>
      </c>
      <c r="B44" s="20" t="n">
        <v>1406</v>
      </c>
      <c r="C44" s="20" t="n">
        <v>1452</v>
      </c>
      <c r="D44" s="21" t="n">
        <v>2858</v>
      </c>
      <c r="E44" s="19" t="s">
        <v>27</v>
      </c>
      <c r="F44" s="20" t="n">
        <v>2381</v>
      </c>
      <c r="G44" s="20" t="n">
        <v>2593</v>
      </c>
      <c r="H44" s="21" t="n">
        <v>4974</v>
      </c>
      <c r="I44" s="19" t="s">
        <v>28</v>
      </c>
      <c r="J44" s="20" t="n">
        <v>2</v>
      </c>
      <c r="K44" s="20" t="n">
        <v>3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1814</v>
      </c>
      <c r="C45" s="20" t="n">
        <v>1788</v>
      </c>
      <c r="D45" s="21" t="n">
        <v>3602</v>
      </c>
      <c r="E45" s="19" t="s">
        <v>30</v>
      </c>
      <c r="F45" s="20" t="n">
        <v>2542</v>
      </c>
      <c r="G45" s="20" t="n">
        <v>2754</v>
      </c>
      <c r="H45" s="21" t="n">
        <v>529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07</v>
      </c>
      <c r="C46" s="23" t="n">
        <v>2023</v>
      </c>
      <c r="D46" s="24" t="n">
        <v>4130</v>
      </c>
      <c r="E46" s="22" t="s">
        <v>33</v>
      </c>
      <c r="F46" s="23" t="n">
        <v>1728</v>
      </c>
      <c r="G46" s="23" t="n">
        <v>2041</v>
      </c>
      <c r="H46" s="24" t="n">
        <v>376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9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6302</v>
      </c>
      <c r="B4" s="12" t="n">
        <v>36724</v>
      </c>
      <c r="C4" s="12" t="n">
        <v>3957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2</v>
      </c>
      <c r="C7" s="17" t="n">
        <v>242</v>
      </c>
      <c r="D7" s="18" t="n">
        <v>474</v>
      </c>
      <c r="E7" s="19" t="n">
        <v>30</v>
      </c>
      <c r="F7" s="20" t="n">
        <v>346</v>
      </c>
      <c r="G7" s="20" t="n">
        <v>310</v>
      </c>
      <c r="H7" s="21" t="n">
        <v>656</v>
      </c>
      <c r="I7" s="19" t="n">
        <v>60</v>
      </c>
      <c r="J7" s="20" t="n">
        <v>455</v>
      </c>
      <c r="K7" s="20" t="n">
        <v>447</v>
      </c>
      <c r="L7" s="21" t="n">
        <v>902</v>
      </c>
      <c r="M7" s="19" t="n">
        <v>90</v>
      </c>
      <c r="N7" s="20" t="n">
        <v>111</v>
      </c>
      <c r="O7" s="20" t="n">
        <v>287</v>
      </c>
      <c r="P7" s="21" t="n">
        <v>398</v>
      </c>
    </row>
    <row r="8" s="11" customFormat="true" ht="17.25" hidden="false" customHeight="true" outlineLevel="0" collapsed="false">
      <c r="A8" s="19" t="n">
        <v>1</v>
      </c>
      <c r="B8" s="20" t="n">
        <v>255</v>
      </c>
      <c r="C8" s="20" t="n">
        <v>242</v>
      </c>
      <c r="D8" s="21" t="n">
        <v>497</v>
      </c>
      <c r="E8" s="19" t="n">
        <v>31</v>
      </c>
      <c r="F8" s="20" t="n">
        <v>355</v>
      </c>
      <c r="G8" s="20" t="n">
        <v>357</v>
      </c>
      <c r="H8" s="21" t="n">
        <v>712</v>
      </c>
      <c r="I8" s="19" t="n">
        <v>61</v>
      </c>
      <c r="J8" s="20" t="n">
        <v>480</v>
      </c>
      <c r="K8" s="20" t="n">
        <v>499</v>
      </c>
      <c r="L8" s="21" t="n">
        <v>979</v>
      </c>
      <c r="M8" s="19" t="n">
        <v>91</v>
      </c>
      <c r="N8" s="20" t="n">
        <v>103</v>
      </c>
      <c r="O8" s="20" t="n">
        <v>251</v>
      </c>
      <c r="P8" s="21" t="n">
        <v>354</v>
      </c>
    </row>
    <row r="9" s="11" customFormat="true" ht="17.25" hidden="false" customHeight="true" outlineLevel="0" collapsed="false">
      <c r="A9" s="19" t="n">
        <v>2</v>
      </c>
      <c r="B9" s="20" t="n">
        <v>297</v>
      </c>
      <c r="C9" s="20" t="n">
        <v>254</v>
      </c>
      <c r="D9" s="21" t="n">
        <v>551</v>
      </c>
      <c r="E9" s="19" t="n">
        <v>32</v>
      </c>
      <c r="F9" s="20" t="n">
        <v>345</v>
      </c>
      <c r="G9" s="20" t="n">
        <v>363</v>
      </c>
      <c r="H9" s="21" t="n">
        <v>708</v>
      </c>
      <c r="I9" s="19" t="n">
        <v>62</v>
      </c>
      <c r="J9" s="20" t="n">
        <v>482</v>
      </c>
      <c r="K9" s="20" t="n">
        <v>466</v>
      </c>
      <c r="L9" s="21" t="n">
        <v>948</v>
      </c>
      <c r="M9" s="19" t="n">
        <v>92</v>
      </c>
      <c r="N9" s="20" t="n">
        <v>64</v>
      </c>
      <c r="O9" s="20" t="n">
        <v>232</v>
      </c>
      <c r="P9" s="21" t="n">
        <v>296</v>
      </c>
    </row>
    <row r="10" s="11" customFormat="true" ht="17.25" hidden="false" customHeight="true" outlineLevel="0" collapsed="false">
      <c r="A10" s="19" t="n">
        <v>3</v>
      </c>
      <c r="B10" s="20" t="n">
        <v>303</v>
      </c>
      <c r="C10" s="20" t="n">
        <v>274</v>
      </c>
      <c r="D10" s="21" t="n">
        <v>577</v>
      </c>
      <c r="E10" s="19" t="n">
        <v>33</v>
      </c>
      <c r="F10" s="20" t="n">
        <v>383</v>
      </c>
      <c r="G10" s="20" t="n">
        <v>385</v>
      </c>
      <c r="H10" s="21" t="n">
        <v>768</v>
      </c>
      <c r="I10" s="19" t="n">
        <v>63</v>
      </c>
      <c r="J10" s="20" t="n">
        <v>492</v>
      </c>
      <c r="K10" s="20" t="n">
        <v>487</v>
      </c>
      <c r="L10" s="21" t="n">
        <v>979</v>
      </c>
      <c r="M10" s="19" t="n">
        <v>93</v>
      </c>
      <c r="N10" s="20" t="n">
        <v>65</v>
      </c>
      <c r="O10" s="20" t="n">
        <v>171</v>
      </c>
      <c r="P10" s="21" t="n">
        <v>236</v>
      </c>
    </row>
    <row r="11" s="11" customFormat="true" ht="17.25" hidden="false" customHeight="true" outlineLevel="0" collapsed="false">
      <c r="A11" s="19" t="n">
        <v>4</v>
      </c>
      <c r="B11" s="20" t="n">
        <v>317</v>
      </c>
      <c r="C11" s="20" t="n">
        <v>306</v>
      </c>
      <c r="D11" s="21" t="n">
        <v>623</v>
      </c>
      <c r="E11" s="19" t="n">
        <v>34</v>
      </c>
      <c r="F11" s="20" t="n">
        <v>419</v>
      </c>
      <c r="G11" s="20" t="n">
        <v>436</v>
      </c>
      <c r="H11" s="21" t="n">
        <v>855</v>
      </c>
      <c r="I11" s="19" t="n">
        <v>64</v>
      </c>
      <c r="J11" s="20" t="n">
        <v>518</v>
      </c>
      <c r="K11" s="20" t="n">
        <v>505</v>
      </c>
      <c r="L11" s="21" t="n">
        <v>1023</v>
      </c>
      <c r="M11" s="19" t="n">
        <v>94</v>
      </c>
      <c r="N11" s="20" t="n">
        <v>57</v>
      </c>
      <c r="O11" s="20" t="n">
        <v>148</v>
      </c>
      <c r="P11" s="21" t="n">
        <v>205</v>
      </c>
    </row>
    <row r="12" s="11" customFormat="true" ht="17.25" hidden="false" customHeight="true" outlineLevel="0" collapsed="false">
      <c r="A12" s="19" t="n">
        <v>5</v>
      </c>
      <c r="B12" s="20" t="n">
        <v>298</v>
      </c>
      <c r="C12" s="20" t="n">
        <v>301</v>
      </c>
      <c r="D12" s="21" t="n">
        <v>599</v>
      </c>
      <c r="E12" s="19" t="n">
        <v>35</v>
      </c>
      <c r="F12" s="20" t="n">
        <v>466</v>
      </c>
      <c r="G12" s="20" t="n">
        <v>434</v>
      </c>
      <c r="H12" s="21" t="n">
        <v>900</v>
      </c>
      <c r="I12" s="19" t="n">
        <v>65</v>
      </c>
      <c r="J12" s="20" t="n">
        <v>552</v>
      </c>
      <c r="K12" s="20" t="n">
        <v>573</v>
      </c>
      <c r="L12" s="21" t="n">
        <v>1125</v>
      </c>
      <c r="M12" s="19" t="n">
        <v>95</v>
      </c>
      <c r="N12" s="20" t="n">
        <v>25</v>
      </c>
      <c r="O12" s="20" t="n">
        <v>124</v>
      </c>
      <c r="P12" s="21" t="n">
        <v>149</v>
      </c>
    </row>
    <row r="13" s="11" customFormat="true" ht="17.25" hidden="false" customHeight="true" outlineLevel="0" collapsed="false">
      <c r="A13" s="19" t="n">
        <v>6</v>
      </c>
      <c r="B13" s="20" t="n">
        <v>313</v>
      </c>
      <c r="C13" s="20" t="n">
        <v>282</v>
      </c>
      <c r="D13" s="21" t="n">
        <v>595</v>
      </c>
      <c r="E13" s="19" t="n">
        <v>36</v>
      </c>
      <c r="F13" s="20" t="n">
        <v>441</v>
      </c>
      <c r="G13" s="20" t="n">
        <v>415</v>
      </c>
      <c r="H13" s="21" t="n">
        <v>856</v>
      </c>
      <c r="I13" s="19" t="n">
        <v>66</v>
      </c>
      <c r="J13" s="20" t="n">
        <v>526</v>
      </c>
      <c r="K13" s="20" t="n">
        <v>527</v>
      </c>
      <c r="L13" s="21" t="n">
        <v>1053</v>
      </c>
      <c r="M13" s="19" t="n">
        <v>96</v>
      </c>
      <c r="N13" s="20" t="n">
        <v>27</v>
      </c>
      <c r="O13" s="20" t="n">
        <v>88</v>
      </c>
      <c r="P13" s="21" t="n">
        <v>115</v>
      </c>
    </row>
    <row r="14" s="11" customFormat="true" ht="17.25" hidden="false" customHeight="true" outlineLevel="0" collapsed="false">
      <c r="A14" s="19" t="n">
        <v>7</v>
      </c>
      <c r="B14" s="20" t="n">
        <v>338</v>
      </c>
      <c r="C14" s="20" t="n">
        <v>319</v>
      </c>
      <c r="D14" s="21" t="n">
        <v>657</v>
      </c>
      <c r="E14" s="19" t="n">
        <v>37</v>
      </c>
      <c r="F14" s="20" t="n">
        <v>435</v>
      </c>
      <c r="G14" s="20" t="n">
        <v>450</v>
      </c>
      <c r="H14" s="21" t="n">
        <v>885</v>
      </c>
      <c r="I14" s="19" t="n">
        <v>67</v>
      </c>
      <c r="J14" s="20" t="n">
        <v>561</v>
      </c>
      <c r="K14" s="20" t="n">
        <v>576</v>
      </c>
      <c r="L14" s="21" t="n">
        <v>1137</v>
      </c>
      <c r="M14" s="19" t="n">
        <v>97</v>
      </c>
      <c r="N14" s="20" t="n">
        <v>12</v>
      </c>
      <c r="O14" s="20" t="n">
        <v>70</v>
      </c>
      <c r="P14" s="21" t="n">
        <v>82</v>
      </c>
    </row>
    <row r="15" s="11" customFormat="true" ht="17.25" hidden="false" customHeight="true" outlineLevel="0" collapsed="false">
      <c r="A15" s="19" t="n">
        <v>8</v>
      </c>
      <c r="B15" s="20" t="n">
        <v>330</v>
      </c>
      <c r="C15" s="20" t="n">
        <v>334</v>
      </c>
      <c r="D15" s="21" t="n">
        <v>664</v>
      </c>
      <c r="E15" s="19" t="n">
        <v>38</v>
      </c>
      <c r="F15" s="20" t="n">
        <v>413</v>
      </c>
      <c r="G15" s="20" t="n">
        <v>414</v>
      </c>
      <c r="H15" s="21" t="n">
        <v>827</v>
      </c>
      <c r="I15" s="19" t="n">
        <v>68</v>
      </c>
      <c r="J15" s="20" t="n">
        <v>618</v>
      </c>
      <c r="K15" s="20" t="n">
        <v>659</v>
      </c>
      <c r="L15" s="21" t="n">
        <v>1277</v>
      </c>
      <c r="M15" s="19" t="n">
        <v>98</v>
      </c>
      <c r="N15" s="20" t="n">
        <v>6</v>
      </c>
      <c r="O15" s="20" t="n">
        <v>47</v>
      </c>
      <c r="P15" s="21" t="n">
        <v>53</v>
      </c>
    </row>
    <row r="16" s="11" customFormat="true" ht="17.25" hidden="false" customHeight="true" outlineLevel="0" collapsed="false">
      <c r="A16" s="19" t="n">
        <v>9</v>
      </c>
      <c r="B16" s="20" t="n">
        <v>333</v>
      </c>
      <c r="C16" s="20" t="n">
        <v>303</v>
      </c>
      <c r="D16" s="21" t="n">
        <v>636</v>
      </c>
      <c r="E16" s="19" t="n">
        <v>39</v>
      </c>
      <c r="F16" s="20" t="n">
        <v>458</v>
      </c>
      <c r="G16" s="20" t="n">
        <v>442</v>
      </c>
      <c r="H16" s="21" t="n">
        <v>900</v>
      </c>
      <c r="I16" s="19" t="n">
        <v>69</v>
      </c>
      <c r="J16" s="20" t="n">
        <v>629</v>
      </c>
      <c r="K16" s="20" t="n">
        <v>640</v>
      </c>
      <c r="L16" s="21" t="n">
        <v>1269</v>
      </c>
      <c r="M16" s="19" t="n">
        <v>99</v>
      </c>
      <c r="N16" s="20" t="n">
        <v>8</v>
      </c>
      <c r="O16" s="20" t="n">
        <v>32</v>
      </c>
      <c r="P16" s="21" t="n">
        <v>40</v>
      </c>
    </row>
    <row r="17" s="11" customFormat="true" ht="17.25" hidden="false" customHeight="true" outlineLevel="0" collapsed="false">
      <c r="A17" s="19" t="n">
        <v>10</v>
      </c>
      <c r="B17" s="20" t="n">
        <v>341</v>
      </c>
      <c r="C17" s="20" t="n">
        <v>340</v>
      </c>
      <c r="D17" s="21" t="n">
        <v>681</v>
      </c>
      <c r="E17" s="19" t="n">
        <v>40</v>
      </c>
      <c r="F17" s="20" t="n">
        <v>502</v>
      </c>
      <c r="G17" s="20" t="n">
        <v>487</v>
      </c>
      <c r="H17" s="21" t="n">
        <v>989</v>
      </c>
      <c r="I17" s="19" t="n">
        <v>70</v>
      </c>
      <c r="J17" s="20" t="n">
        <v>655</v>
      </c>
      <c r="K17" s="20" t="n">
        <v>691</v>
      </c>
      <c r="L17" s="21" t="n">
        <v>1346</v>
      </c>
      <c r="M17" s="19" t="n">
        <v>100</v>
      </c>
      <c r="N17" s="20" t="n">
        <v>4</v>
      </c>
      <c r="O17" s="20" t="n">
        <v>23</v>
      </c>
      <c r="P17" s="21" t="n">
        <v>27</v>
      </c>
    </row>
    <row r="18" s="11" customFormat="true" ht="17.25" hidden="false" customHeight="true" outlineLevel="0" collapsed="false">
      <c r="A18" s="19" t="n">
        <v>11</v>
      </c>
      <c r="B18" s="20" t="n">
        <v>318</v>
      </c>
      <c r="C18" s="20" t="n">
        <v>343</v>
      </c>
      <c r="D18" s="21" t="n">
        <v>661</v>
      </c>
      <c r="E18" s="19" t="n">
        <v>41</v>
      </c>
      <c r="F18" s="20" t="n">
        <v>532</v>
      </c>
      <c r="G18" s="20" t="n">
        <v>493</v>
      </c>
      <c r="H18" s="21" t="n">
        <v>1025</v>
      </c>
      <c r="I18" s="19" t="n">
        <v>71</v>
      </c>
      <c r="J18" s="20" t="n">
        <v>641</v>
      </c>
      <c r="K18" s="20" t="n">
        <v>677</v>
      </c>
      <c r="L18" s="21" t="n">
        <v>1318</v>
      </c>
      <c r="M18" s="19" t="n">
        <v>101</v>
      </c>
      <c r="N18" s="20" t="n">
        <v>2</v>
      </c>
      <c r="O18" s="20" t="n">
        <v>13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354</v>
      </c>
      <c r="C19" s="20" t="n">
        <v>340</v>
      </c>
      <c r="D19" s="21" t="n">
        <v>694</v>
      </c>
      <c r="E19" s="19" t="n">
        <v>42</v>
      </c>
      <c r="F19" s="20" t="n">
        <v>543</v>
      </c>
      <c r="G19" s="20" t="n">
        <v>510</v>
      </c>
      <c r="H19" s="21" t="n">
        <v>1053</v>
      </c>
      <c r="I19" s="19" t="n">
        <v>72</v>
      </c>
      <c r="J19" s="20" t="n">
        <v>622</v>
      </c>
      <c r="K19" s="20" t="n">
        <v>665</v>
      </c>
      <c r="L19" s="21" t="n">
        <v>1287</v>
      </c>
      <c r="M19" s="19" t="n">
        <v>102</v>
      </c>
      <c r="N19" s="20" t="n">
        <v>1</v>
      </c>
      <c r="O19" s="20" t="n">
        <v>6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322</v>
      </c>
      <c r="C20" s="20" t="n">
        <v>355</v>
      </c>
      <c r="D20" s="21" t="n">
        <v>677</v>
      </c>
      <c r="E20" s="19" t="n">
        <v>43</v>
      </c>
      <c r="F20" s="20" t="n">
        <v>574</v>
      </c>
      <c r="G20" s="20" t="n">
        <v>512</v>
      </c>
      <c r="H20" s="21" t="n">
        <v>1086</v>
      </c>
      <c r="I20" s="19" t="n">
        <v>73</v>
      </c>
      <c r="J20" s="20" t="n">
        <v>603</v>
      </c>
      <c r="K20" s="20" t="n">
        <v>636</v>
      </c>
      <c r="L20" s="21" t="n">
        <v>1239</v>
      </c>
      <c r="M20" s="19" t="n">
        <v>103</v>
      </c>
      <c r="N20" s="20" t="n">
        <v>0</v>
      </c>
      <c r="O20" s="20" t="n">
        <v>10</v>
      </c>
      <c r="P20" s="21" t="n">
        <v>10</v>
      </c>
    </row>
    <row r="21" s="11" customFormat="true" ht="17.25" hidden="false" customHeight="true" outlineLevel="0" collapsed="false">
      <c r="A21" s="19" t="n">
        <v>14</v>
      </c>
      <c r="B21" s="20" t="n">
        <v>391</v>
      </c>
      <c r="C21" s="20" t="n">
        <v>313</v>
      </c>
      <c r="D21" s="21" t="n">
        <v>704</v>
      </c>
      <c r="E21" s="19" t="n">
        <v>44</v>
      </c>
      <c r="F21" s="20" t="n">
        <v>525</v>
      </c>
      <c r="G21" s="20" t="n">
        <v>558</v>
      </c>
      <c r="H21" s="21" t="n">
        <v>1083</v>
      </c>
      <c r="I21" s="19" t="n">
        <v>74</v>
      </c>
      <c r="J21" s="20" t="n">
        <v>313</v>
      </c>
      <c r="K21" s="20" t="n">
        <v>362</v>
      </c>
      <c r="L21" s="21" t="n">
        <v>675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351</v>
      </c>
      <c r="C22" s="20" t="n">
        <v>322</v>
      </c>
      <c r="D22" s="21" t="n">
        <v>673</v>
      </c>
      <c r="E22" s="19" t="n">
        <v>45</v>
      </c>
      <c r="F22" s="20" t="n">
        <v>595</v>
      </c>
      <c r="G22" s="20" t="n">
        <v>588</v>
      </c>
      <c r="H22" s="21" t="n">
        <v>1183</v>
      </c>
      <c r="I22" s="19" t="n">
        <v>75</v>
      </c>
      <c r="J22" s="20" t="n">
        <v>353</v>
      </c>
      <c r="K22" s="20" t="n">
        <v>417</v>
      </c>
      <c r="L22" s="21" t="n">
        <v>770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51</v>
      </c>
      <c r="C23" s="20" t="n">
        <v>387</v>
      </c>
      <c r="D23" s="21" t="n">
        <v>738</v>
      </c>
      <c r="E23" s="19" t="n">
        <v>46</v>
      </c>
      <c r="F23" s="20" t="n">
        <v>583</v>
      </c>
      <c r="G23" s="20" t="n">
        <v>555</v>
      </c>
      <c r="H23" s="21" t="n">
        <v>1138</v>
      </c>
      <c r="I23" s="19" t="n">
        <v>76</v>
      </c>
      <c r="J23" s="20" t="n">
        <v>427</v>
      </c>
      <c r="K23" s="20" t="n">
        <v>495</v>
      </c>
      <c r="L23" s="21" t="n">
        <v>92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88</v>
      </c>
      <c r="C24" s="20" t="n">
        <v>337</v>
      </c>
      <c r="D24" s="21" t="n">
        <v>725</v>
      </c>
      <c r="E24" s="19" t="n">
        <v>47</v>
      </c>
      <c r="F24" s="20" t="n">
        <v>565</v>
      </c>
      <c r="G24" s="20" t="n">
        <v>584</v>
      </c>
      <c r="H24" s="21" t="n">
        <v>1149</v>
      </c>
      <c r="I24" s="19" t="n">
        <v>77</v>
      </c>
      <c r="J24" s="20" t="n">
        <v>377</v>
      </c>
      <c r="K24" s="20" t="n">
        <v>498</v>
      </c>
      <c r="L24" s="21" t="n">
        <v>875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385</v>
      </c>
      <c r="C25" s="20" t="n">
        <v>356</v>
      </c>
      <c r="D25" s="21" t="n">
        <v>741</v>
      </c>
      <c r="E25" s="19" t="n">
        <v>48</v>
      </c>
      <c r="F25" s="20" t="n">
        <v>521</v>
      </c>
      <c r="G25" s="20" t="n">
        <v>544</v>
      </c>
      <c r="H25" s="21" t="n">
        <v>1065</v>
      </c>
      <c r="I25" s="19" t="n">
        <v>78</v>
      </c>
      <c r="J25" s="20" t="n">
        <v>373</v>
      </c>
      <c r="K25" s="20" t="n">
        <v>457</v>
      </c>
      <c r="L25" s="21" t="n">
        <v>83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71</v>
      </c>
      <c r="C26" s="20" t="n">
        <v>358</v>
      </c>
      <c r="D26" s="21" t="n">
        <v>729</v>
      </c>
      <c r="E26" s="19" t="n">
        <v>49</v>
      </c>
      <c r="F26" s="20" t="n">
        <v>556</v>
      </c>
      <c r="G26" s="20" t="n">
        <v>512</v>
      </c>
      <c r="H26" s="21" t="n">
        <v>1068</v>
      </c>
      <c r="I26" s="19" t="n">
        <v>79</v>
      </c>
      <c r="J26" s="20" t="n">
        <v>356</v>
      </c>
      <c r="K26" s="20" t="n">
        <v>447</v>
      </c>
      <c r="L26" s="21" t="n">
        <v>80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46</v>
      </c>
      <c r="C27" s="20" t="n">
        <v>340</v>
      </c>
      <c r="D27" s="21" t="n">
        <v>686</v>
      </c>
      <c r="E27" s="19" t="n">
        <v>50</v>
      </c>
      <c r="F27" s="20" t="n">
        <v>533</v>
      </c>
      <c r="G27" s="20" t="n">
        <v>519</v>
      </c>
      <c r="H27" s="21" t="n">
        <v>1052</v>
      </c>
      <c r="I27" s="19" t="n">
        <v>80</v>
      </c>
      <c r="J27" s="20" t="n">
        <v>347</v>
      </c>
      <c r="K27" s="20" t="n">
        <v>464</v>
      </c>
      <c r="L27" s="21" t="n">
        <v>81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25</v>
      </c>
      <c r="C28" s="20" t="n">
        <v>303</v>
      </c>
      <c r="D28" s="21" t="n">
        <v>628</v>
      </c>
      <c r="E28" s="19" t="n">
        <v>51</v>
      </c>
      <c r="F28" s="20" t="n">
        <v>496</v>
      </c>
      <c r="G28" s="20" t="n">
        <v>527</v>
      </c>
      <c r="H28" s="21" t="n">
        <v>1023</v>
      </c>
      <c r="I28" s="19" t="n">
        <v>81</v>
      </c>
      <c r="J28" s="20" t="n">
        <v>276</v>
      </c>
      <c r="K28" s="20" t="n">
        <v>390</v>
      </c>
      <c r="L28" s="21" t="n">
        <v>66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96</v>
      </c>
      <c r="C29" s="20" t="n">
        <v>304</v>
      </c>
      <c r="D29" s="21" t="n">
        <v>600</v>
      </c>
      <c r="E29" s="19" t="n">
        <v>52</v>
      </c>
      <c r="F29" s="20" t="n">
        <v>475</v>
      </c>
      <c r="G29" s="20" t="n">
        <v>461</v>
      </c>
      <c r="H29" s="21" t="n">
        <v>936</v>
      </c>
      <c r="I29" s="19" t="n">
        <v>82</v>
      </c>
      <c r="J29" s="20" t="n">
        <v>293</v>
      </c>
      <c r="K29" s="20" t="n">
        <v>394</v>
      </c>
      <c r="L29" s="21" t="n">
        <v>68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84</v>
      </c>
      <c r="C30" s="20" t="n">
        <v>281</v>
      </c>
      <c r="D30" s="21" t="n">
        <v>565</v>
      </c>
      <c r="E30" s="19" t="n">
        <v>53</v>
      </c>
      <c r="F30" s="20" t="n">
        <v>500</v>
      </c>
      <c r="G30" s="20" t="n">
        <v>477</v>
      </c>
      <c r="H30" s="21" t="n">
        <v>977</v>
      </c>
      <c r="I30" s="19" t="n">
        <v>83</v>
      </c>
      <c r="J30" s="20" t="n">
        <v>280</v>
      </c>
      <c r="K30" s="20" t="n">
        <v>421</v>
      </c>
      <c r="L30" s="21" t="n">
        <v>70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05</v>
      </c>
      <c r="C31" s="20" t="n">
        <v>283</v>
      </c>
      <c r="D31" s="21" t="n">
        <v>588</v>
      </c>
      <c r="E31" s="19" t="n">
        <v>54</v>
      </c>
      <c r="F31" s="20" t="n">
        <v>391</v>
      </c>
      <c r="G31" s="20" t="n">
        <v>405</v>
      </c>
      <c r="H31" s="21" t="n">
        <v>796</v>
      </c>
      <c r="I31" s="19" t="n">
        <v>84</v>
      </c>
      <c r="J31" s="20" t="n">
        <v>279</v>
      </c>
      <c r="K31" s="20" t="n">
        <v>456</v>
      </c>
      <c r="L31" s="21" t="n">
        <v>73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59</v>
      </c>
      <c r="C32" s="20" t="n">
        <v>297</v>
      </c>
      <c r="D32" s="21" t="n">
        <v>556</v>
      </c>
      <c r="E32" s="19" t="n">
        <v>55</v>
      </c>
      <c r="F32" s="20" t="n">
        <v>460</v>
      </c>
      <c r="G32" s="20" t="n">
        <v>498</v>
      </c>
      <c r="H32" s="21" t="n">
        <v>958</v>
      </c>
      <c r="I32" s="19" t="n">
        <v>85</v>
      </c>
      <c r="J32" s="20" t="n">
        <v>224</v>
      </c>
      <c r="K32" s="20" t="n">
        <v>376</v>
      </c>
      <c r="L32" s="21" t="n">
        <v>60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29</v>
      </c>
      <c r="C33" s="20" t="n">
        <v>296</v>
      </c>
      <c r="D33" s="21" t="n">
        <v>625</v>
      </c>
      <c r="E33" s="19" t="n">
        <v>56</v>
      </c>
      <c r="F33" s="20" t="n">
        <v>453</v>
      </c>
      <c r="G33" s="20" t="n">
        <v>468</v>
      </c>
      <c r="H33" s="21" t="n">
        <v>921</v>
      </c>
      <c r="I33" s="19" t="n">
        <v>86</v>
      </c>
      <c r="J33" s="20" t="n">
        <v>196</v>
      </c>
      <c r="K33" s="20" t="n">
        <v>345</v>
      </c>
      <c r="L33" s="21" t="n">
        <v>54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97</v>
      </c>
      <c r="C34" s="20" t="n">
        <v>302</v>
      </c>
      <c r="D34" s="21" t="n">
        <v>599</v>
      </c>
      <c r="E34" s="19" t="n">
        <v>57</v>
      </c>
      <c r="F34" s="20" t="n">
        <v>434</v>
      </c>
      <c r="G34" s="20" t="n">
        <v>481</v>
      </c>
      <c r="H34" s="21" t="n">
        <v>915</v>
      </c>
      <c r="I34" s="19" t="n">
        <v>87</v>
      </c>
      <c r="J34" s="20" t="n">
        <v>163</v>
      </c>
      <c r="K34" s="20" t="n">
        <v>398</v>
      </c>
      <c r="L34" s="21" t="n">
        <v>56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20</v>
      </c>
      <c r="C35" s="20" t="n">
        <v>297</v>
      </c>
      <c r="D35" s="21" t="n">
        <v>617</v>
      </c>
      <c r="E35" s="19" t="n">
        <v>58</v>
      </c>
      <c r="F35" s="20" t="n">
        <v>470</v>
      </c>
      <c r="G35" s="20" t="n">
        <v>433</v>
      </c>
      <c r="H35" s="21" t="n">
        <v>903</v>
      </c>
      <c r="I35" s="19" t="n">
        <v>88</v>
      </c>
      <c r="J35" s="20" t="n">
        <v>168</v>
      </c>
      <c r="K35" s="20" t="n">
        <v>375</v>
      </c>
      <c r="L35" s="21" t="n">
        <v>54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23</v>
      </c>
      <c r="C36" s="23" t="n">
        <v>291</v>
      </c>
      <c r="D36" s="24" t="n">
        <v>614</v>
      </c>
      <c r="E36" s="27" t="n">
        <v>59</v>
      </c>
      <c r="F36" s="23" t="n">
        <v>412</v>
      </c>
      <c r="G36" s="23" t="n">
        <v>500</v>
      </c>
      <c r="H36" s="24" t="n">
        <v>912</v>
      </c>
      <c r="I36" s="27" t="n">
        <v>89</v>
      </c>
      <c r="J36" s="23" t="n">
        <v>127</v>
      </c>
      <c r="K36" s="23" t="n">
        <v>308</v>
      </c>
      <c r="L36" s="24" t="n">
        <v>43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04</v>
      </c>
      <c r="C39" s="20" t="n">
        <v>1318</v>
      </c>
      <c r="D39" s="21" t="n">
        <v>2722</v>
      </c>
      <c r="E39" s="19" t="s">
        <v>9</v>
      </c>
      <c r="F39" s="20" t="n">
        <v>2676</v>
      </c>
      <c r="G39" s="20" t="n">
        <v>2560</v>
      </c>
      <c r="H39" s="21" t="n">
        <v>5236</v>
      </c>
      <c r="I39" s="19" t="s">
        <v>10</v>
      </c>
      <c r="J39" s="20" t="n">
        <v>1475</v>
      </c>
      <c r="K39" s="20" t="n">
        <v>2125</v>
      </c>
      <c r="L39" s="21" t="n">
        <v>3600</v>
      </c>
      <c r="M39" s="19" t="s">
        <v>11</v>
      </c>
      <c r="N39" s="20" t="n">
        <v>4742</v>
      </c>
      <c r="O39" s="20" t="n">
        <v>4548</v>
      </c>
      <c r="P39" s="21" t="n">
        <v>9290</v>
      </c>
    </row>
    <row r="40" s="11" customFormat="true" ht="17.25" hidden="false" customHeight="true" outlineLevel="0" collapsed="false">
      <c r="A40" s="19" t="s">
        <v>12</v>
      </c>
      <c r="B40" s="20" t="n">
        <v>1612</v>
      </c>
      <c r="C40" s="20" t="n">
        <v>1539</v>
      </c>
      <c r="D40" s="21" t="n">
        <v>3151</v>
      </c>
      <c r="E40" s="19" t="s">
        <v>13</v>
      </c>
      <c r="F40" s="20" t="n">
        <v>2820</v>
      </c>
      <c r="G40" s="20" t="n">
        <v>2783</v>
      </c>
      <c r="H40" s="21" t="n">
        <v>5603</v>
      </c>
      <c r="I40" s="19" t="s">
        <v>14</v>
      </c>
      <c r="J40" s="20" t="n">
        <v>878</v>
      </c>
      <c r="K40" s="20" t="n">
        <v>1802</v>
      </c>
      <c r="L40" s="21" t="n">
        <v>2680</v>
      </c>
      <c r="M40" s="19" t="s">
        <v>15</v>
      </c>
      <c r="N40" s="20" t="n">
        <v>21538</v>
      </c>
      <c r="O40" s="20" t="n">
        <v>21276</v>
      </c>
      <c r="P40" s="21" t="n">
        <v>42814</v>
      </c>
    </row>
    <row r="41" s="11" customFormat="true" ht="17.25" hidden="false" customHeight="true" outlineLevel="0" collapsed="false">
      <c r="A41" s="19" t="s">
        <v>16</v>
      </c>
      <c r="B41" s="20" t="n">
        <v>1726</v>
      </c>
      <c r="C41" s="20" t="n">
        <v>1691</v>
      </c>
      <c r="D41" s="21" t="n">
        <v>3417</v>
      </c>
      <c r="E41" s="19" t="s">
        <v>17</v>
      </c>
      <c r="F41" s="20" t="n">
        <v>2395</v>
      </c>
      <c r="G41" s="20" t="n">
        <v>2389</v>
      </c>
      <c r="H41" s="21" t="n">
        <v>4784</v>
      </c>
      <c r="I41" s="19" t="s">
        <v>18</v>
      </c>
      <c r="J41" s="20" t="n">
        <v>400</v>
      </c>
      <c r="K41" s="20" t="n">
        <v>1089</v>
      </c>
      <c r="L41" s="21" t="n">
        <v>1489</v>
      </c>
      <c r="M41" s="19" t="s">
        <v>19</v>
      </c>
      <c r="N41" s="20" t="n">
        <v>10444</v>
      </c>
      <c r="O41" s="20" t="n">
        <v>13754</v>
      </c>
      <c r="P41" s="21" t="n">
        <v>24198</v>
      </c>
    </row>
    <row r="42" s="11" customFormat="true" ht="17.25" hidden="false" customHeight="true" outlineLevel="0" collapsed="false">
      <c r="A42" s="19" t="s">
        <v>20</v>
      </c>
      <c r="B42" s="20" t="n">
        <v>1846</v>
      </c>
      <c r="C42" s="20" t="n">
        <v>1760</v>
      </c>
      <c r="D42" s="21" t="n">
        <v>3606</v>
      </c>
      <c r="E42" s="19" t="s">
        <v>21</v>
      </c>
      <c r="F42" s="20" t="n">
        <v>2229</v>
      </c>
      <c r="G42" s="20" t="n">
        <v>2380</v>
      </c>
      <c r="H42" s="21" t="n">
        <v>4609</v>
      </c>
      <c r="I42" s="19" t="s">
        <v>22</v>
      </c>
      <c r="J42" s="20" t="n">
        <v>78</v>
      </c>
      <c r="K42" s="20" t="n">
        <v>361</v>
      </c>
      <c r="L42" s="21" t="n">
        <v>439</v>
      </c>
      <c r="M42" s="27" t="s">
        <v>1</v>
      </c>
      <c r="N42" s="23" t="n">
        <v>36724</v>
      </c>
      <c r="O42" s="23" t="n">
        <v>39578</v>
      </c>
      <c r="P42" s="24" t="n">
        <v>76302</v>
      </c>
    </row>
    <row r="43" s="11" customFormat="true" ht="17.25" hidden="false" customHeight="true" outlineLevel="0" collapsed="false">
      <c r="A43" s="19" t="s">
        <v>23</v>
      </c>
      <c r="B43" s="20" t="n">
        <v>1556</v>
      </c>
      <c r="C43" s="20" t="n">
        <v>1511</v>
      </c>
      <c r="D43" s="21" t="n">
        <v>3067</v>
      </c>
      <c r="E43" s="19" t="s">
        <v>24</v>
      </c>
      <c r="F43" s="20" t="n">
        <v>2427</v>
      </c>
      <c r="G43" s="20" t="n">
        <v>2404</v>
      </c>
      <c r="H43" s="21" t="n">
        <v>4831</v>
      </c>
      <c r="I43" s="19" t="s">
        <v>25</v>
      </c>
      <c r="J43" s="20" t="n">
        <v>7</v>
      </c>
      <c r="K43" s="20" t="n">
        <v>55</v>
      </c>
      <c r="L43" s="21" t="n">
        <v>62</v>
      </c>
    </row>
    <row r="44" s="11" customFormat="true" ht="17.25" hidden="false" customHeight="true" outlineLevel="0" collapsed="false">
      <c r="A44" s="19" t="s">
        <v>26</v>
      </c>
      <c r="B44" s="20" t="n">
        <v>1528</v>
      </c>
      <c r="C44" s="20" t="n">
        <v>1483</v>
      </c>
      <c r="D44" s="21" t="n">
        <v>3011</v>
      </c>
      <c r="E44" s="19" t="s">
        <v>27</v>
      </c>
      <c r="F44" s="20" t="n">
        <v>2886</v>
      </c>
      <c r="G44" s="20" t="n">
        <v>2975</v>
      </c>
      <c r="H44" s="21" t="n">
        <v>5861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848</v>
      </c>
      <c r="C45" s="20" t="n">
        <v>1851</v>
      </c>
      <c r="D45" s="21" t="n">
        <v>3699</v>
      </c>
      <c r="E45" s="19" t="s">
        <v>30</v>
      </c>
      <c r="F45" s="20" t="n">
        <v>2834</v>
      </c>
      <c r="G45" s="20" t="n">
        <v>3031</v>
      </c>
      <c r="H45" s="21" t="n">
        <v>586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13</v>
      </c>
      <c r="C46" s="23" t="n">
        <v>2155</v>
      </c>
      <c r="D46" s="24" t="n">
        <v>4368</v>
      </c>
      <c r="E46" s="22" t="s">
        <v>33</v>
      </c>
      <c r="F46" s="23" t="n">
        <v>1886</v>
      </c>
      <c r="G46" s="23" t="n">
        <v>2314</v>
      </c>
      <c r="H46" s="24" t="n">
        <v>420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0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4064</v>
      </c>
      <c r="B4" s="12" t="n">
        <v>21416</v>
      </c>
      <c r="C4" s="12" t="n">
        <v>2264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2</v>
      </c>
      <c r="C7" s="17" t="n">
        <v>140</v>
      </c>
      <c r="D7" s="18" t="n">
        <v>272</v>
      </c>
      <c r="E7" s="19" t="n">
        <v>30</v>
      </c>
      <c r="F7" s="20" t="n">
        <v>222</v>
      </c>
      <c r="G7" s="20" t="n">
        <v>209</v>
      </c>
      <c r="H7" s="21" t="n">
        <v>431</v>
      </c>
      <c r="I7" s="19" t="n">
        <v>60</v>
      </c>
      <c r="J7" s="20" t="n">
        <v>302</v>
      </c>
      <c r="K7" s="20" t="n">
        <v>319</v>
      </c>
      <c r="L7" s="21" t="n">
        <v>621</v>
      </c>
      <c r="M7" s="19" t="n">
        <v>90</v>
      </c>
      <c r="N7" s="20" t="n">
        <v>61</v>
      </c>
      <c r="O7" s="20" t="n">
        <v>131</v>
      </c>
      <c r="P7" s="21" t="n">
        <v>192</v>
      </c>
    </row>
    <row r="8" s="11" customFormat="true" ht="17.25" hidden="false" customHeight="true" outlineLevel="0" collapsed="false">
      <c r="A8" s="19" t="n">
        <v>1</v>
      </c>
      <c r="B8" s="20" t="n">
        <v>153</v>
      </c>
      <c r="C8" s="20" t="n">
        <v>143</v>
      </c>
      <c r="D8" s="21" t="n">
        <v>296</v>
      </c>
      <c r="E8" s="19" t="n">
        <v>31</v>
      </c>
      <c r="F8" s="20" t="n">
        <v>244</v>
      </c>
      <c r="G8" s="20" t="n">
        <v>232</v>
      </c>
      <c r="H8" s="21" t="n">
        <v>476</v>
      </c>
      <c r="I8" s="19" t="n">
        <v>61</v>
      </c>
      <c r="J8" s="20" t="n">
        <v>328</v>
      </c>
      <c r="K8" s="20" t="n">
        <v>343</v>
      </c>
      <c r="L8" s="21" t="n">
        <v>671</v>
      </c>
      <c r="M8" s="19" t="n">
        <v>91</v>
      </c>
      <c r="N8" s="20" t="n">
        <v>48</v>
      </c>
      <c r="O8" s="20" t="n">
        <v>164</v>
      </c>
      <c r="P8" s="21" t="n">
        <v>212</v>
      </c>
    </row>
    <row r="9" s="11" customFormat="true" ht="17.25" hidden="false" customHeight="true" outlineLevel="0" collapsed="false">
      <c r="A9" s="19" t="n">
        <v>2</v>
      </c>
      <c r="B9" s="20" t="n">
        <v>153</v>
      </c>
      <c r="C9" s="20" t="n">
        <v>158</v>
      </c>
      <c r="D9" s="21" t="n">
        <v>311</v>
      </c>
      <c r="E9" s="19" t="n">
        <v>32</v>
      </c>
      <c r="F9" s="20" t="n">
        <v>223</v>
      </c>
      <c r="G9" s="20" t="n">
        <v>207</v>
      </c>
      <c r="H9" s="21" t="n">
        <v>430</v>
      </c>
      <c r="I9" s="19" t="n">
        <v>62</v>
      </c>
      <c r="J9" s="20" t="n">
        <v>310</v>
      </c>
      <c r="K9" s="20" t="n">
        <v>327</v>
      </c>
      <c r="L9" s="21" t="n">
        <v>637</v>
      </c>
      <c r="M9" s="19" t="n">
        <v>92</v>
      </c>
      <c r="N9" s="20" t="n">
        <v>35</v>
      </c>
      <c r="O9" s="20" t="n">
        <v>114</v>
      </c>
      <c r="P9" s="21" t="n">
        <v>149</v>
      </c>
    </row>
    <row r="10" s="11" customFormat="true" ht="17.25" hidden="false" customHeight="true" outlineLevel="0" collapsed="false">
      <c r="A10" s="19" t="n">
        <v>3</v>
      </c>
      <c r="B10" s="20" t="n">
        <v>151</v>
      </c>
      <c r="C10" s="20" t="n">
        <v>173</v>
      </c>
      <c r="D10" s="21" t="n">
        <v>324</v>
      </c>
      <c r="E10" s="19" t="n">
        <v>33</v>
      </c>
      <c r="F10" s="20" t="n">
        <v>238</v>
      </c>
      <c r="G10" s="20" t="n">
        <v>229</v>
      </c>
      <c r="H10" s="21" t="n">
        <v>467</v>
      </c>
      <c r="I10" s="19" t="n">
        <v>63</v>
      </c>
      <c r="J10" s="20" t="n">
        <v>345</v>
      </c>
      <c r="K10" s="20" t="n">
        <v>351</v>
      </c>
      <c r="L10" s="21" t="n">
        <v>696</v>
      </c>
      <c r="M10" s="19" t="n">
        <v>93</v>
      </c>
      <c r="N10" s="20" t="n">
        <v>30</v>
      </c>
      <c r="O10" s="20" t="n">
        <v>108</v>
      </c>
      <c r="P10" s="21" t="n">
        <v>138</v>
      </c>
    </row>
    <row r="11" s="11" customFormat="true" ht="17.25" hidden="false" customHeight="true" outlineLevel="0" collapsed="false">
      <c r="A11" s="19" t="n">
        <v>4</v>
      </c>
      <c r="B11" s="20" t="n">
        <v>168</v>
      </c>
      <c r="C11" s="20" t="n">
        <v>174</v>
      </c>
      <c r="D11" s="21" t="n">
        <v>342</v>
      </c>
      <c r="E11" s="19" t="n">
        <v>34</v>
      </c>
      <c r="F11" s="20" t="n">
        <v>263</v>
      </c>
      <c r="G11" s="20" t="n">
        <v>240</v>
      </c>
      <c r="H11" s="21" t="n">
        <v>503</v>
      </c>
      <c r="I11" s="19" t="n">
        <v>64</v>
      </c>
      <c r="J11" s="20" t="n">
        <v>377</v>
      </c>
      <c r="K11" s="20" t="n">
        <v>334</v>
      </c>
      <c r="L11" s="21" t="n">
        <v>711</v>
      </c>
      <c r="M11" s="19" t="n">
        <v>94</v>
      </c>
      <c r="N11" s="20" t="n">
        <v>27</v>
      </c>
      <c r="O11" s="20" t="n">
        <v>99</v>
      </c>
      <c r="P11" s="21" t="n">
        <v>126</v>
      </c>
    </row>
    <row r="12" s="11" customFormat="true" ht="17.25" hidden="false" customHeight="true" outlineLevel="0" collapsed="false">
      <c r="A12" s="19" t="n">
        <v>5</v>
      </c>
      <c r="B12" s="20" t="n">
        <v>176</v>
      </c>
      <c r="C12" s="20" t="n">
        <v>175</v>
      </c>
      <c r="D12" s="21" t="n">
        <v>351</v>
      </c>
      <c r="E12" s="19" t="n">
        <v>35</v>
      </c>
      <c r="F12" s="20" t="n">
        <v>256</v>
      </c>
      <c r="G12" s="20" t="n">
        <v>226</v>
      </c>
      <c r="H12" s="21" t="n">
        <v>482</v>
      </c>
      <c r="I12" s="19" t="n">
        <v>65</v>
      </c>
      <c r="J12" s="20" t="n">
        <v>338</v>
      </c>
      <c r="K12" s="20" t="n">
        <v>331</v>
      </c>
      <c r="L12" s="21" t="n">
        <v>669</v>
      </c>
      <c r="M12" s="19" t="n">
        <v>95</v>
      </c>
      <c r="N12" s="20" t="n">
        <v>16</v>
      </c>
      <c r="O12" s="20" t="n">
        <v>62</v>
      </c>
      <c r="P12" s="21" t="n">
        <v>78</v>
      </c>
    </row>
    <row r="13" s="11" customFormat="true" ht="17.25" hidden="false" customHeight="true" outlineLevel="0" collapsed="false">
      <c r="A13" s="19" t="n">
        <v>6</v>
      </c>
      <c r="B13" s="20" t="n">
        <v>166</v>
      </c>
      <c r="C13" s="20" t="n">
        <v>190</v>
      </c>
      <c r="D13" s="21" t="n">
        <v>356</v>
      </c>
      <c r="E13" s="19" t="n">
        <v>36</v>
      </c>
      <c r="F13" s="20" t="n">
        <v>258</v>
      </c>
      <c r="G13" s="20" t="n">
        <v>235</v>
      </c>
      <c r="H13" s="21" t="n">
        <v>493</v>
      </c>
      <c r="I13" s="19" t="n">
        <v>66</v>
      </c>
      <c r="J13" s="20" t="n">
        <v>366</v>
      </c>
      <c r="K13" s="20" t="n">
        <v>355</v>
      </c>
      <c r="L13" s="21" t="n">
        <v>721</v>
      </c>
      <c r="M13" s="19" t="n">
        <v>96</v>
      </c>
      <c r="N13" s="20" t="n">
        <v>13</v>
      </c>
      <c r="O13" s="20" t="n">
        <v>39</v>
      </c>
      <c r="P13" s="21" t="n">
        <v>52</v>
      </c>
    </row>
    <row r="14" s="11" customFormat="true" ht="17.25" hidden="false" customHeight="true" outlineLevel="0" collapsed="false">
      <c r="A14" s="19" t="n">
        <v>7</v>
      </c>
      <c r="B14" s="20" t="n">
        <v>168</v>
      </c>
      <c r="C14" s="20" t="n">
        <v>162</v>
      </c>
      <c r="D14" s="21" t="n">
        <v>330</v>
      </c>
      <c r="E14" s="19" t="n">
        <v>37</v>
      </c>
      <c r="F14" s="20" t="n">
        <v>298</v>
      </c>
      <c r="G14" s="20" t="n">
        <v>245</v>
      </c>
      <c r="H14" s="21" t="n">
        <v>543</v>
      </c>
      <c r="I14" s="19" t="n">
        <v>67</v>
      </c>
      <c r="J14" s="20" t="n">
        <v>360</v>
      </c>
      <c r="K14" s="20" t="n">
        <v>334</v>
      </c>
      <c r="L14" s="21" t="n">
        <v>694</v>
      </c>
      <c r="M14" s="19" t="n">
        <v>97</v>
      </c>
      <c r="N14" s="20" t="n">
        <v>7</v>
      </c>
      <c r="O14" s="20" t="n">
        <v>36</v>
      </c>
      <c r="P14" s="21" t="n">
        <v>43</v>
      </c>
    </row>
    <row r="15" s="11" customFormat="true" ht="17.25" hidden="false" customHeight="true" outlineLevel="0" collapsed="false">
      <c r="A15" s="19" t="n">
        <v>8</v>
      </c>
      <c r="B15" s="20" t="n">
        <v>176</v>
      </c>
      <c r="C15" s="20" t="n">
        <v>183</v>
      </c>
      <c r="D15" s="21" t="n">
        <v>359</v>
      </c>
      <c r="E15" s="19" t="n">
        <v>38</v>
      </c>
      <c r="F15" s="20" t="n">
        <v>281</v>
      </c>
      <c r="G15" s="20" t="n">
        <v>268</v>
      </c>
      <c r="H15" s="21" t="n">
        <v>549</v>
      </c>
      <c r="I15" s="19" t="n">
        <v>68</v>
      </c>
      <c r="J15" s="20" t="n">
        <v>356</v>
      </c>
      <c r="K15" s="20" t="n">
        <v>341</v>
      </c>
      <c r="L15" s="21" t="n">
        <v>697</v>
      </c>
      <c r="M15" s="19" t="n">
        <v>98</v>
      </c>
      <c r="N15" s="20" t="n">
        <v>11</v>
      </c>
      <c r="O15" s="20" t="n">
        <v>31</v>
      </c>
      <c r="P15" s="21" t="n">
        <v>42</v>
      </c>
    </row>
    <row r="16" s="11" customFormat="true" ht="17.25" hidden="false" customHeight="true" outlineLevel="0" collapsed="false">
      <c r="A16" s="19" t="n">
        <v>9</v>
      </c>
      <c r="B16" s="20" t="n">
        <v>184</v>
      </c>
      <c r="C16" s="20" t="n">
        <v>173</v>
      </c>
      <c r="D16" s="21" t="n">
        <v>357</v>
      </c>
      <c r="E16" s="19" t="n">
        <v>39</v>
      </c>
      <c r="F16" s="20" t="n">
        <v>286</v>
      </c>
      <c r="G16" s="20" t="n">
        <v>261</v>
      </c>
      <c r="H16" s="21" t="n">
        <v>547</v>
      </c>
      <c r="I16" s="19" t="n">
        <v>69</v>
      </c>
      <c r="J16" s="20" t="n">
        <v>356</v>
      </c>
      <c r="K16" s="20" t="n">
        <v>369</v>
      </c>
      <c r="L16" s="21" t="n">
        <v>725</v>
      </c>
      <c r="M16" s="19" t="n">
        <v>99</v>
      </c>
      <c r="N16" s="20" t="n">
        <v>2</v>
      </c>
      <c r="O16" s="20" t="n">
        <v>22</v>
      </c>
      <c r="P16" s="21" t="n">
        <v>24</v>
      </c>
    </row>
    <row r="17" s="11" customFormat="true" ht="17.25" hidden="false" customHeight="true" outlineLevel="0" collapsed="false">
      <c r="A17" s="19" t="n">
        <v>10</v>
      </c>
      <c r="B17" s="20" t="n">
        <v>181</v>
      </c>
      <c r="C17" s="20" t="n">
        <v>210</v>
      </c>
      <c r="D17" s="21" t="n">
        <v>391</v>
      </c>
      <c r="E17" s="19" t="n">
        <v>40</v>
      </c>
      <c r="F17" s="20" t="n">
        <v>315</v>
      </c>
      <c r="G17" s="20" t="n">
        <v>269</v>
      </c>
      <c r="H17" s="21" t="n">
        <v>584</v>
      </c>
      <c r="I17" s="19" t="n">
        <v>70</v>
      </c>
      <c r="J17" s="20" t="n">
        <v>402</v>
      </c>
      <c r="K17" s="20" t="n">
        <v>399</v>
      </c>
      <c r="L17" s="21" t="n">
        <v>801</v>
      </c>
      <c r="M17" s="19" t="n">
        <v>100</v>
      </c>
      <c r="N17" s="20" t="n">
        <v>1</v>
      </c>
      <c r="O17" s="20" t="n">
        <v>16</v>
      </c>
      <c r="P17" s="21" t="n">
        <v>17</v>
      </c>
    </row>
    <row r="18" s="11" customFormat="true" ht="17.25" hidden="false" customHeight="true" outlineLevel="0" collapsed="false">
      <c r="A18" s="19" t="n">
        <v>11</v>
      </c>
      <c r="B18" s="20" t="n">
        <v>198</v>
      </c>
      <c r="C18" s="20" t="n">
        <v>174</v>
      </c>
      <c r="D18" s="21" t="n">
        <v>372</v>
      </c>
      <c r="E18" s="19" t="n">
        <v>41</v>
      </c>
      <c r="F18" s="20" t="n">
        <v>297</v>
      </c>
      <c r="G18" s="20" t="n">
        <v>257</v>
      </c>
      <c r="H18" s="21" t="n">
        <v>554</v>
      </c>
      <c r="I18" s="19" t="n">
        <v>71</v>
      </c>
      <c r="J18" s="20" t="n">
        <v>416</v>
      </c>
      <c r="K18" s="20" t="n">
        <v>411</v>
      </c>
      <c r="L18" s="21" t="n">
        <v>827</v>
      </c>
      <c r="M18" s="19" t="n">
        <v>101</v>
      </c>
      <c r="N18" s="20" t="n">
        <v>0</v>
      </c>
      <c r="O18" s="20" t="n">
        <v>10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164</v>
      </c>
      <c r="C19" s="20" t="n">
        <v>189</v>
      </c>
      <c r="D19" s="21" t="n">
        <v>353</v>
      </c>
      <c r="E19" s="19" t="n">
        <v>42</v>
      </c>
      <c r="F19" s="20" t="n">
        <v>290</v>
      </c>
      <c r="G19" s="20" t="n">
        <v>276</v>
      </c>
      <c r="H19" s="21" t="n">
        <v>566</v>
      </c>
      <c r="I19" s="19" t="n">
        <v>72</v>
      </c>
      <c r="J19" s="20" t="n">
        <v>319</v>
      </c>
      <c r="K19" s="20" t="n">
        <v>326</v>
      </c>
      <c r="L19" s="21" t="n">
        <v>645</v>
      </c>
      <c r="M19" s="19" t="n">
        <v>102</v>
      </c>
      <c r="N19" s="20" t="n">
        <v>0</v>
      </c>
      <c r="O19" s="20" t="n">
        <v>8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180</v>
      </c>
      <c r="C20" s="20" t="n">
        <v>166</v>
      </c>
      <c r="D20" s="21" t="n">
        <v>346</v>
      </c>
      <c r="E20" s="19" t="n">
        <v>43</v>
      </c>
      <c r="F20" s="20" t="n">
        <v>322</v>
      </c>
      <c r="G20" s="20" t="n">
        <v>282</v>
      </c>
      <c r="H20" s="21" t="n">
        <v>604</v>
      </c>
      <c r="I20" s="19" t="n">
        <v>73</v>
      </c>
      <c r="J20" s="20" t="n">
        <v>330</v>
      </c>
      <c r="K20" s="20" t="n">
        <v>351</v>
      </c>
      <c r="L20" s="21" t="n">
        <v>681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186</v>
      </c>
      <c r="C21" s="20" t="n">
        <v>179</v>
      </c>
      <c r="D21" s="21" t="n">
        <v>365</v>
      </c>
      <c r="E21" s="19" t="n">
        <v>44</v>
      </c>
      <c r="F21" s="20" t="n">
        <v>328</v>
      </c>
      <c r="G21" s="20" t="n">
        <v>292</v>
      </c>
      <c r="H21" s="21" t="n">
        <v>620</v>
      </c>
      <c r="I21" s="19" t="n">
        <v>74</v>
      </c>
      <c r="J21" s="20" t="n">
        <v>160</v>
      </c>
      <c r="K21" s="20" t="n">
        <v>175</v>
      </c>
      <c r="L21" s="21" t="n">
        <v>335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72</v>
      </c>
      <c r="C22" s="20" t="n">
        <v>188</v>
      </c>
      <c r="D22" s="21" t="n">
        <v>360</v>
      </c>
      <c r="E22" s="19" t="n">
        <v>45</v>
      </c>
      <c r="F22" s="20" t="n">
        <v>297</v>
      </c>
      <c r="G22" s="20" t="n">
        <v>316</v>
      </c>
      <c r="H22" s="21" t="n">
        <v>613</v>
      </c>
      <c r="I22" s="19" t="n">
        <v>75</v>
      </c>
      <c r="J22" s="20" t="n">
        <v>192</v>
      </c>
      <c r="K22" s="20" t="n">
        <v>202</v>
      </c>
      <c r="L22" s="21" t="n">
        <v>394</v>
      </c>
      <c r="M22" s="19" t="n">
        <v>105</v>
      </c>
      <c r="N22" s="20" t="n">
        <v>0</v>
      </c>
      <c r="O22" s="20" t="n">
        <v>5</v>
      </c>
      <c r="P22" s="21" t="n">
        <v>5</v>
      </c>
    </row>
    <row r="23" s="11" customFormat="true" ht="17.25" hidden="false" customHeight="true" outlineLevel="0" collapsed="false">
      <c r="A23" s="19" t="n">
        <v>16</v>
      </c>
      <c r="B23" s="20" t="n">
        <v>198</v>
      </c>
      <c r="C23" s="20" t="n">
        <v>186</v>
      </c>
      <c r="D23" s="21" t="n">
        <v>384</v>
      </c>
      <c r="E23" s="19" t="n">
        <v>46</v>
      </c>
      <c r="F23" s="20" t="n">
        <v>317</v>
      </c>
      <c r="G23" s="20" t="n">
        <v>297</v>
      </c>
      <c r="H23" s="21" t="n">
        <v>614</v>
      </c>
      <c r="I23" s="19" t="n">
        <v>76</v>
      </c>
      <c r="J23" s="20" t="n">
        <v>212</v>
      </c>
      <c r="K23" s="20" t="n">
        <v>213</v>
      </c>
      <c r="L23" s="21" t="n">
        <v>42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81</v>
      </c>
      <c r="C24" s="20" t="n">
        <v>175</v>
      </c>
      <c r="D24" s="21" t="n">
        <v>356</v>
      </c>
      <c r="E24" s="19" t="n">
        <v>47</v>
      </c>
      <c r="F24" s="20" t="n">
        <v>308</v>
      </c>
      <c r="G24" s="20" t="n">
        <v>295</v>
      </c>
      <c r="H24" s="21" t="n">
        <v>603</v>
      </c>
      <c r="I24" s="19" t="n">
        <v>77</v>
      </c>
      <c r="J24" s="20" t="n">
        <v>194</v>
      </c>
      <c r="K24" s="20" t="n">
        <v>202</v>
      </c>
      <c r="L24" s="21" t="n">
        <v>39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90</v>
      </c>
      <c r="C25" s="20" t="n">
        <v>197</v>
      </c>
      <c r="D25" s="21" t="n">
        <v>387</v>
      </c>
      <c r="E25" s="19" t="n">
        <v>48</v>
      </c>
      <c r="F25" s="20" t="n">
        <v>274</v>
      </c>
      <c r="G25" s="20" t="n">
        <v>270</v>
      </c>
      <c r="H25" s="21" t="n">
        <v>544</v>
      </c>
      <c r="I25" s="19" t="n">
        <v>78</v>
      </c>
      <c r="J25" s="20" t="n">
        <v>188</v>
      </c>
      <c r="K25" s="20" t="n">
        <v>250</v>
      </c>
      <c r="L25" s="21" t="n">
        <v>43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14</v>
      </c>
      <c r="C26" s="20" t="n">
        <v>204</v>
      </c>
      <c r="D26" s="21" t="n">
        <v>418</v>
      </c>
      <c r="E26" s="19" t="n">
        <v>49</v>
      </c>
      <c r="F26" s="20" t="n">
        <v>301</v>
      </c>
      <c r="G26" s="20" t="n">
        <v>284</v>
      </c>
      <c r="H26" s="21" t="n">
        <v>585</v>
      </c>
      <c r="I26" s="19" t="n">
        <v>79</v>
      </c>
      <c r="J26" s="20" t="n">
        <v>171</v>
      </c>
      <c r="K26" s="20" t="n">
        <v>257</v>
      </c>
      <c r="L26" s="21" t="n">
        <v>42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7</v>
      </c>
      <c r="C27" s="20" t="n">
        <v>170</v>
      </c>
      <c r="D27" s="21" t="n">
        <v>337</v>
      </c>
      <c r="E27" s="19" t="n">
        <v>50</v>
      </c>
      <c r="F27" s="20" t="n">
        <v>323</v>
      </c>
      <c r="G27" s="20" t="n">
        <v>280</v>
      </c>
      <c r="H27" s="21" t="n">
        <v>603</v>
      </c>
      <c r="I27" s="19" t="n">
        <v>80</v>
      </c>
      <c r="J27" s="20" t="n">
        <v>156</v>
      </c>
      <c r="K27" s="20" t="n">
        <v>240</v>
      </c>
      <c r="L27" s="21" t="n">
        <v>39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78</v>
      </c>
      <c r="C28" s="20" t="n">
        <v>213</v>
      </c>
      <c r="D28" s="21" t="n">
        <v>391</v>
      </c>
      <c r="E28" s="19" t="n">
        <v>51</v>
      </c>
      <c r="F28" s="20" t="n">
        <v>283</v>
      </c>
      <c r="G28" s="20" t="n">
        <v>287</v>
      </c>
      <c r="H28" s="21" t="n">
        <v>570</v>
      </c>
      <c r="I28" s="19" t="n">
        <v>81</v>
      </c>
      <c r="J28" s="20" t="n">
        <v>168</v>
      </c>
      <c r="K28" s="20" t="n">
        <v>217</v>
      </c>
      <c r="L28" s="21" t="n">
        <v>38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85</v>
      </c>
      <c r="C29" s="20" t="n">
        <v>188</v>
      </c>
      <c r="D29" s="21" t="n">
        <v>373</v>
      </c>
      <c r="E29" s="19" t="n">
        <v>52</v>
      </c>
      <c r="F29" s="20" t="n">
        <v>293</v>
      </c>
      <c r="G29" s="20" t="n">
        <v>296</v>
      </c>
      <c r="H29" s="21" t="n">
        <v>589</v>
      </c>
      <c r="I29" s="19" t="n">
        <v>82</v>
      </c>
      <c r="J29" s="20" t="n">
        <v>165</v>
      </c>
      <c r="K29" s="20" t="n">
        <v>222</v>
      </c>
      <c r="L29" s="21" t="n">
        <v>38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5</v>
      </c>
      <c r="C30" s="20" t="n">
        <v>166</v>
      </c>
      <c r="D30" s="21" t="n">
        <v>341</v>
      </c>
      <c r="E30" s="19" t="n">
        <v>53</v>
      </c>
      <c r="F30" s="20" t="n">
        <v>301</v>
      </c>
      <c r="G30" s="20" t="n">
        <v>298</v>
      </c>
      <c r="H30" s="21" t="n">
        <v>599</v>
      </c>
      <c r="I30" s="19" t="n">
        <v>83</v>
      </c>
      <c r="J30" s="20" t="n">
        <v>152</v>
      </c>
      <c r="K30" s="20" t="n">
        <v>223</v>
      </c>
      <c r="L30" s="21" t="n">
        <v>37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89</v>
      </c>
      <c r="C31" s="20" t="n">
        <v>175</v>
      </c>
      <c r="D31" s="21" t="n">
        <v>364</v>
      </c>
      <c r="E31" s="19" t="n">
        <v>54</v>
      </c>
      <c r="F31" s="20" t="n">
        <v>239</v>
      </c>
      <c r="G31" s="20" t="n">
        <v>219</v>
      </c>
      <c r="H31" s="21" t="n">
        <v>458</v>
      </c>
      <c r="I31" s="19" t="n">
        <v>84</v>
      </c>
      <c r="J31" s="20" t="n">
        <v>139</v>
      </c>
      <c r="K31" s="20" t="n">
        <v>254</v>
      </c>
      <c r="L31" s="21" t="n">
        <v>39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01</v>
      </c>
      <c r="C32" s="20" t="n">
        <v>205</v>
      </c>
      <c r="D32" s="21" t="n">
        <v>406</v>
      </c>
      <c r="E32" s="19" t="n">
        <v>55</v>
      </c>
      <c r="F32" s="20" t="n">
        <v>321</v>
      </c>
      <c r="G32" s="20" t="n">
        <v>314</v>
      </c>
      <c r="H32" s="21" t="n">
        <v>635</v>
      </c>
      <c r="I32" s="19" t="n">
        <v>85</v>
      </c>
      <c r="J32" s="20" t="n">
        <v>133</v>
      </c>
      <c r="K32" s="20" t="n">
        <v>226</v>
      </c>
      <c r="L32" s="21" t="n">
        <v>35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6</v>
      </c>
      <c r="C33" s="20" t="n">
        <v>192</v>
      </c>
      <c r="D33" s="21" t="n">
        <v>398</v>
      </c>
      <c r="E33" s="19" t="n">
        <v>56</v>
      </c>
      <c r="F33" s="20" t="n">
        <v>260</v>
      </c>
      <c r="G33" s="20" t="n">
        <v>292</v>
      </c>
      <c r="H33" s="21" t="n">
        <v>552</v>
      </c>
      <c r="I33" s="19" t="n">
        <v>86</v>
      </c>
      <c r="J33" s="20" t="n">
        <v>88</v>
      </c>
      <c r="K33" s="20" t="n">
        <v>182</v>
      </c>
      <c r="L33" s="21" t="n">
        <v>27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05</v>
      </c>
      <c r="C34" s="20" t="n">
        <v>178</v>
      </c>
      <c r="D34" s="21" t="n">
        <v>383</v>
      </c>
      <c r="E34" s="19" t="n">
        <v>57</v>
      </c>
      <c r="F34" s="20" t="n">
        <v>315</v>
      </c>
      <c r="G34" s="20" t="n">
        <v>310</v>
      </c>
      <c r="H34" s="21" t="n">
        <v>625</v>
      </c>
      <c r="I34" s="19" t="n">
        <v>87</v>
      </c>
      <c r="J34" s="20" t="n">
        <v>88</v>
      </c>
      <c r="K34" s="20" t="n">
        <v>223</v>
      </c>
      <c r="L34" s="21" t="n">
        <v>31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82</v>
      </c>
      <c r="C35" s="20" t="n">
        <v>195</v>
      </c>
      <c r="D35" s="21" t="n">
        <v>377</v>
      </c>
      <c r="E35" s="19" t="n">
        <v>58</v>
      </c>
      <c r="F35" s="20" t="n">
        <v>267</v>
      </c>
      <c r="G35" s="20" t="n">
        <v>275</v>
      </c>
      <c r="H35" s="21" t="n">
        <v>542</v>
      </c>
      <c r="I35" s="19" t="n">
        <v>88</v>
      </c>
      <c r="J35" s="20" t="n">
        <v>68</v>
      </c>
      <c r="K35" s="20" t="n">
        <v>179</v>
      </c>
      <c r="L35" s="21" t="n">
        <v>24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14</v>
      </c>
      <c r="C36" s="23" t="n">
        <v>162</v>
      </c>
      <c r="D36" s="24" t="n">
        <v>376</v>
      </c>
      <c r="E36" s="27" t="n">
        <v>59</v>
      </c>
      <c r="F36" s="23" t="n">
        <v>302</v>
      </c>
      <c r="G36" s="23" t="n">
        <v>329</v>
      </c>
      <c r="H36" s="24" t="n">
        <v>631</v>
      </c>
      <c r="I36" s="27" t="n">
        <v>89</v>
      </c>
      <c r="J36" s="23" t="n">
        <v>71</v>
      </c>
      <c r="K36" s="23" t="n">
        <v>167</v>
      </c>
      <c r="L36" s="24" t="n">
        <v>23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57</v>
      </c>
      <c r="C39" s="20" t="n">
        <v>788</v>
      </c>
      <c r="D39" s="21" t="n">
        <v>1545</v>
      </c>
      <c r="E39" s="19" t="s">
        <v>9</v>
      </c>
      <c r="F39" s="20" t="n">
        <v>1552</v>
      </c>
      <c r="G39" s="20" t="n">
        <v>1376</v>
      </c>
      <c r="H39" s="21" t="n">
        <v>2928</v>
      </c>
      <c r="I39" s="19" t="s">
        <v>10</v>
      </c>
      <c r="J39" s="20" t="n">
        <v>780</v>
      </c>
      <c r="K39" s="20" t="n">
        <v>1156</v>
      </c>
      <c r="L39" s="21" t="n">
        <v>1936</v>
      </c>
      <c r="M39" s="19" t="s">
        <v>11</v>
      </c>
      <c r="N39" s="20" t="n">
        <v>2536</v>
      </c>
      <c r="O39" s="20" t="n">
        <v>2589</v>
      </c>
      <c r="P39" s="21" t="n">
        <v>5125</v>
      </c>
    </row>
    <row r="40" s="11" customFormat="true" ht="17.25" hidden="false" customHeight="true" outlineLevel="0" collapsed="false">
      <c r="A40" s="19" t="s">
        <v>12</v>
      </c>
      <c r="B40" s="20" t="n">
        <v>870</v>
      </c>
      <c r="C40" s="20" t="n">
        <v>883</v>
      </c>
      <c r="D40" s="21" t="n">
        <v>1753</v>
      </c>
      <c r="E40" s="19" t="s">
        <v>13</v>
      </c>
      <c r="F40" s="20" t="n">
        <v>1497</v>
      </c>
      <c r="G40" s="20" t="n">
        <v>1462</v>
      </c>
      <c r="H40" s="21" t="n">
        <v>2959</v>
      </c>
      <c r="I40" s="19" t="s">
        <v>14</v>
      </c>
      <c r="J40" s="20" t="n">
        <v>448</v>
      </c>
      <c r="K40" s="20" t="n">
        <v>977</v>
      </c>
      <c r="L40" s="21" t="n">
        <v>1425</v>
      </c>
      <c r="M40" s="19" t="s">
        <v>15</v>
      </c>
      <c r="N40" s="20" t="n">
        <v>13041</v>
      </c>
      <c r="O40" s="20" t="n">
        <v>12558</v>
      </c>
      <c r="P40" s="21" t="n">
        <v>25599</v>
      </c>
    </row>
    <row r="41" s="11" customFormat="true" ht="17.25" hidden="false" customHeight="true" outlineLevel="0" collapsed="false">
      <c r="A41" s="19" t="s">
        <v>16</v>
      </c>
      <c r="B41" s="20" t="n">
        <v>909</v>
      </c>
      <c r="C41" s="20" t="n">
        <v>918</v>
      </c>
      <c r="D41" s="21" t="n">
        <v>1827</v>
      </c>
      <c r="E41" s="19" t="s">
        <v>17</v>
      </c>
      <c r="F41" s="20" t="n">
        <v>1439</v>
      </c>
      <c r="G41" s="20" t="n">
        <v>1380</v>
      </c>
      <c r="H41" s="21" t="n">
        <v>2819</v>
      </c>
      <c r="I41" s="19" t="s">
        <v>18</v>
      </c>
      <c r="J41" s="20" t="n">
        <v>201</v>
      </c>
      <c r="K41" s="20" t="n">
        <v>616</v>
      </c>
      <c r="L41" s="21" t="n">
        <v>817</v>
      </c>
      <c r="M41" s="19" t="s">
        <v>19</v>
      </c>
      <c r="N41" s="20" t="n">
        <v>5839</v>
      </c>
      <c r="O41" s="20" t="n">
        <v>7501</v>
      </c>
      <c r="P41" s="21" t="n">
        <v>13340</v>
      </c>
    </row>
    <row r="42" s="11" customFormat="true" ht="17.25" hidden="false" customHeight="true" outlineLevel="0" collapsed="false">
      <c r="A42" s="19" t="s">
        <v>20</v>
      </c>
      <c r="B42" s="20" t="n">
        <v>955</v>
      </c>
      <c r="C42" s="20" t="n">
        <v>950</v>
      </c>
      <c r="D42" s="21" t="n">
        <v>1905</v>
      </c>
      <c r="E42" s="19" t="s">
        <v>21</v>
      </c>
      <c r="F42" s="20" t="n">
        <v>1465</v>
      </c>
      <c r="G42" s="20" t="n">
        <v>1520</v>
      </c>
      <c r="H42" s="21" t="n">
        <v>2985</v>
      </c>
      <c r="I42" s="19" t="s">
        <v>22</v>
      </c>
      <c r="J42" s="20" t="n">
        <v>49</v>
      </c>
      <c r="K42" s="20" t="n">
        <v>190</v>
      </c>
      <c r="L42" s="21" t="n">
        <v>239</v>
      </c>
      <c r="M42" s="27" t="s">
        <v>1</v>
      </c>
      <c r="N42" s="23" t="n">
        <v>21416</v>
      </c>
      <c r="O42" s="23" t="n">
        <v>22648</v>
      </c>
      <c r="P42" s="24" t="n">
        <v>44064</v>
      </c>
    </row>
    <row r="43" s="11" customFormat="true" ht="17.25" hidden="false" customHeight="true" outlineLevel="0" collapsed="false">
      <c r="A43" s="19" t="s">
        <v>23</v>
      </c>
      <c r="B43" s="20" t="n">
        <v>894</v>
      </c>
      <c r="C43" s="20" t="n">
        <v>912</v>
      </c>
      <c r="D43" s="21" t="n">
        <v>1806</v>
      </c>
      <c r="E43" s="19" t="s">
        <v>24</v>
      </c>
      <c r="F43" s="20" t="n">
        <v>1662</v>
      </c>
      <c r="G43" s="20" t="n">
        <v>1674</v>
      </c>
      <c r="H43" s="21" t="n">
        <v>3336</v>
      </c>
      <c r="I43" s="19" t="s">
        <v>25</v>
      </c>
      <c r="J43" s="20" t="n">
        <v>1</v>
      </c>
      <c r="K43" s="20" t="n">
        <v>41</v>
      </c>
      <c r="L43" s="21" t="n">
        <v>42</v>
      </c>
    </row>
    <row r="44" s="11" customFormat="true" ht="17.25" hidden="false" customHeight="true" outlineLevel="0" collapsed="false">
      <c r="A44" s="19" t="s">
        <v>26</v>
      </c>
      <c r="B44" s="20" t="n">
        <v>1008</v>
      </c>
      <c r="C44" s="20" t="n">
        <v>932</v>
      </c>
      <c r="D44" s="21" t="n">
        <v>1940</v>
      </c>
      <c r="E44" s="19" t="s">
        <v>27</v>
      </c>
      <c r="F44" s="20" t="n">
        <v>1776</v>
      </c>
      <c r="G44" s="20" t="n">
        <v>1730</v>
      </c>
      <c r="H44" s="21" t="n">
        <v>3506</v>
      </c>
      <c r="I44" s="19" t="s">
        <v>28</v>
      </c>
      <c r="J44" s="20" t="n">
        <v>0</v>
      </c>
      <c r="K44" s="20" t="n">
        <v>5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1190</v>
      </c>
      <c r="C45" s="20" t="n">
        <v>1117</v>
      </c>
      <c r="D45" s="21" t="n">
        <v>2307</v>
      </c>
      <c r="E45" s="19" t="s">
        <v>30</v>
      </c>
      <c r="F45" s="20" t="n">
        <v>1627</v>
      </c>
      <c r="G45" s="20" t="n">
        <v>1662</v>
      </c>
      <c r="H45" s="21" t="n">
        <v>328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79</v>
      </c>
      <c r="C46" s="23" t="n">
        <v>1235</v>
      </c>
      <c r="D46" s="24" t="n">
        <v>2614</v>
      </c>
      <c r="E46" s="22" t="s">
        <v>33</v>
      </c>
      <c r="F46" s="23" t="n">
        <v>957</v>
      </c>
      <c r="G46" s="23" t="n">
        <v>1124</v>
      </c>
      <c r="H46" s="24" t="n">
        <v>208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1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55345</v>
      </c>
      <c r="B4" s="12" t="n">
        <v>74634</v>
      </c>
      <c r="C4" s="12" t="n">
        <v>8071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02</v>
      </c>
      <c r="C7" s="17" t="n">
        <v>527</v>
      </c>
      <c r="D7" s="18" t="n">
        <v>1029</v>
      </c>
      <c r="E7" s="19" t="n">
        <v>30</v>
      </c>
      <c r="F7" s="20" t="n">
        <v>682</v>
      </c>
      <c r="G7" s="20" t="n">
        <v>705</v>
      </c>
      <c r="H7" s="21" t="n">
        <v>1387</v>
      </c>
      <c r="I7" s="19" t="n">
        <v>60</v>
      </c>
      <c r="J7" s="20" t="n">
        <v>860</v>
      </c>
      <c r="K7" s="20" t="n">
        <v>977</v>
      </c>
      <c r="L7" s="21" t="n">
        <v>1837</v>
      </c>
      <c r="M7" s="19" t="n">
        <v>90</v>
      </c>
      <c r="N7" s="20" t="n">
        <v>245</v>
      </c>
      <c r="O7" s="20" t="n">
        <v>452</v>
      </c>
      <c r="P7" s="21" t="n">
        <v>697</v>
      </c>
    </row>
    <row r="8" s="11" customFormat="true" ht="17.25" hidden="false" customHeight="true" outlineLevel="0" collapsed="false">
      <c r="A8" s="19" t="n">
        <v>1</v>
      </c>
      <c r="B8" s="20" t="n">
        <v>587</v>
      </c>
      <c r="C8" s="20" t="n">
        <v>501</v>
      </c>
      <c r="D8" s="21" t="n">
        <v>1088</v>
      </c>
      <c r="E8" s="19" t="n">
        <v>31</v>
      </c>
      <c r="F8" s="20" t="n">
        <v>710</v>
      </c>
      <c r="G8" s="20" t="n">
        <v>739</v>
      </c>
      <c r="H8" s="21" t="n">
        <v>1449</v>
      </c>
      <c r="I8" s="19" t="n">
        <v>61</v>
      </c>
      <c r="J8" s="20" t="n">
        <v>915</v>
      </c>
      <c r="K8" s="20" t="n">
        <v>925</v>
      </c>
      <c r="L8" s="21" t="n">
        <v>1840</v>
      </c>
      <c r="M8" s="19" t="n">
        <v>91</v>
      </c>
      <c r="N8" s="20" t="n">
        <v>166</v>
      </c>
      <c r="O8" s="20" t="n">
        <v>400</v>
      </c>
      <c r="P8" s="21" t="n">
        <v>566</v>
      </c>
    </row>
    <row r="9" s="11" customFormat="true" ht="17.25" hidden="false" customHeight="true" outlineLevel="0" collapsed="false">
      <c r="A9" s="19" t="n">
        <v>2</v>
      </c>
      <c r="B9" s="20" t="n">
        <v>634</v>
      </c>
      <c r="C9" s="20" t="n">
        <v>584</v>
      </c>
      <c r="D9" s="21" t="n">
        <v>1218</v>
      </c>
      <c r="E9" s="19" t="n">
        <v>32</v>
      </c>
      <c r="F9" s="20" t="n">
        <v>776</v>
      </c>
      <c r="G9" s="20" t="n">
        <v>766</v>
      </c>
      <c r="H9" s="21" t="n">
        <v>1542</v>
      </c>
      <c r="I9" s="19" t="n">
        <v>62</v>
      </c>
      <c r="J9" s="20" t="n">
        <v>877</v>
      </c>
      <c r="K9" s="20" t="n">
        <v>943</v>
      </c>
      <c r="L9" s="21" t="n">
        <v>1820</v>
      </c>
      <c r="M9" s="19" t="n">
        <v>92</v>
      </c>
      <c r="N9" s="20" t="n">
        <v>144</v>
      </c>
      <c r="O9" s="20" t="n">
        <v>371</v>
      </c>
      <c r="P9" s="21" t="n">
        <v>515</v>
      </c>
    </row>
    <row r="10" s="11" customFormat="true" ht="17.25" hidden="false" customHeight="true" outlineLevel="0" collapsed="false">
      <c r="A10" s="19" t="n">
        <v>3</v>
      </c>
      <c r="B10" s="20" t="n">
        <v>641</v>
      </c>
      <c r="C10" s="20" t="n">
        <v>600</v>
      </c>
      <c r="D10" s="21" t="n">
        <v>1241</v>
      </c>
      <c r="E10" s="19" t="n">
        <v>33</v>
      </c>
      <c r="F10" s="20" t="n">
        <v>807</v>
      </c>
      <c r="G10" s="20" t="n">
        <v>860</v>
      </c>
      <c r="H10" s="21" t="n">
        <v>1667</v>
      </c>
      <c r="I10" s="19" t="n">
        <v>63</v>
      </c>
      <c r="J10" s="20" t="n">
        <v>891</v>
      </c>
      <c r="K10" s="20" t="n">
        <v>997</v>
      </c>
      <c r="L10" s="21" t="n">
        <v>1888</v>
      </c>
      <c r="M10" s="19" t="n">
        <v>93</v>
      </c>
      <c r="N10" s="20" t="n">
        <v>93</v>
      </c>
      <c r="O10" s="20" t="n">
        <v>299</v>
      </c>
      <c r="P10" s="21" t="n">
        <v>392</v>
      </c>
    </row>
    <row r="11" s="11" customFormat="true" ht="17.25" hidden="false" customHeight="true" outlineLevel="0" collapsed="false">
      <c r="A11" s="19" t="n">
        <v>4</v>
      </c>
      <c r="B11" s="20" t="n">
        <v>670</v>
      </c>
      <c r="C11" s="20" t="n">
        <v>576</v>
      </c>
      <c r="D11" s="21" t="n">
        <v>1246</v>
      </c>
      <c r="E11" s="19" t="n">
        <v>34</v>
      </c>
      <c r="F11" s="20" t="n">
        <v>854</v>
      </c>
      <c r="G11" s="20" t="n">
        <v>836</v>
      </c>
      <c r="H11" s="21" t="n">
        <v>1690</v>
      </c>
      <c r="I11" s="19" t="n">
        <v>64</v>
      </c>
      <c r="J11" s="20" t="n">
        <v>951</v>
      </c>
      <c r="K11" s="20" t="n">
        <v>906</v>
      </c>
      <c r="L11" s="21" t="n">
        <v>1857</v>
      </c>
      <c r="M11" s="19" t="n">
        <v>94</v>
      </c>
      <c r="N11" s="20" t="n">
        <v>64</v>
      </c>
      <c r="O11" s="20" t="n">
        <v>232</v>
      </c>
      <c r="P11" s="21" t="n">
        <v>296</v>
      </c>
    </row>
    <row r="12" s="11" customFormat="true" ht="17.25" hidden="false" customHeight="true" outlineLevel="0" collapsed="false">
      <c r="A12" s="19" t="n">
        <v>5</v>
      </c>
      <c r="B12" s="20" t="n">
        <v>659</v>
      </c>
      <c r="C12" s="20" t="n">
        <v>657</v>
      </c>
      <c r="D12" s="21" t="n">
        <v>1316</v>
      </c>
      <c r="E12" s="19" t="n">
        <v>35</v>
      </c>
      <c r="F12" s="20" t="n">
        <v>899</v>
      </c>
      <c r="G12" s="20" t="n">
        <v>846</v>
      </c>
      <c r="H12" s="21" t="n">
        <v>1745</v>
      </c>
      <c r="I12" s="19" t="n">
        <v>65</v>
      </c>
      <c r="J12" s="20" t="n">
        <v>979</v>
      </c>
      <c r="K12" s="20" t="n">
        <v>1095</v>
      </c>
      <c r="L12" s="21" t="n">
        <v>2074</v>
      </c>
      <c r="M12" s="19" t="n">
        <v>95</v>
      </c>
      <c r="N12" s="20" t="n">
        <v>51</v>
      </c>
      <c r="O12" s="20" t="n">
        <v>181</v>
      </c>
      <c r="P12" s="21" t="n">
        <v>232</v>
      </c>
    </row>
    <row r="13" s="11" customFormat="true" ht="17.25" hidden="false" customHeight="true" outlineLevel="0" collapsed="false">
      <c r="A13" s="19" t="n">
        <v>6</v>
      </c>
      <c r="B13" s="20" t="n">
        <v>705</v>
      </c>
      <c r="C13" s="20" t="n">
        <v>667</v>
      </c>
      <c r="D13" s="21" t="n">
        <v>1372</v>
      </c>
      <c r="E13" s="19" t="n">
        <v>36</v>
      </c>
      <c r="F13" s="20" t="n">
        <v>917</v>
      </c>
      <c r="G13" s="20" t="n">
        <v>959</v>
      </c>
      <c r="H13" s="21" t="n">
        <v>1876</v>
      </c>
      <c r="I13" s="19" t="n">
        <v>66</v>
      </c>
      <c r="J13" s="20" t="n">
        <v>919</v>
      </c>
      <c r="K13" s="20" t="n">
        <v>1019</v>
      </c>
      <c r="L13" s="21" t="n">
        <v>1938</v>
      </c>
      <c r="M13" s="19" t="n">
        <v>96</v>
      </c>
      <c r="N13" s="20" t="n">
        <v>38</v>
      </c>
      <c r="O13" s="20" t="n">
        <v>128</v>
      </c>
      <c r="P13" s="21" t="n">
        <v>166</v>
      </c>
    </row>
    <row r="14" s="11" customFormat="true" ht="17.25" hidden="false" customHeight="true" outlineLevel="0" collapsed="false">
      <c r="A14" s="19" t="n">
        <v>7</v>
      </c>
      <c r="B14" s="20" t="n">
        <v>669</v>
      </c>
      <c r="C14" s="20" t="n">
        <v>635</v>
      </c>
      <c r="D14" s="21" t="n">
        <v>1304</v>
      </c>
      <c r="E14" s="19" t="n">
        <v>37</v>
      </c>
      <c r="F14" s="20" t="n">
        <v>925</v>
      </c>
      <c r="G14" s="20" t="n">
        <v>887</v>
      </c>
      <c r="H14" s="21" t="n">
        <v>1812</v>
      </c>
      <c r="I14" s="19" t="n">
        <v>67</v>
      </c>
      <c r="J14" s="20" t="n">
        <v>1033</v>
      </c>
      <c r="K14" s="20" t="n">
        <v>1113</v>
      </c>
      <c r="L14" s="21" t="n">
        <v>2146</v>
      </c>
      <c r="M14" s="19" t="n">
        <v>97</v>
      </c>
      <c r="N14" s="20" t="n">
        <v>19</v>
      </c>
      <c r="O14" s="20" t="n">
        <v>106</v>
      </c>
      <c r="P14" s="21" t="n">
        <v>125</v>
      </c>
    </row>
    <row r="15" s="11" customFormat="true" ht="17.25" hidden="false" customHeight="true" outlineLevel="0" collapsed="false">
      <c r="A15" s="19" t="n">
        <v>8</v>
      </c>
      <c r="B15" s="20" t="n">
        <v>673</v>
      </c>
      <c r="C15" s="20" t="n">
        <v>667</v>
      </c>
      <c r="D15" s="21" t="n">
        <v>1340</v>
      </c>
      <c r="E15" s="19" t="n">
        <v>38</v>
      </c>
      <c r="F15" s="20" t="n">
        <v>955</v>
      </c>
      <c r="G15" s="20" t="n">
        <v>956</v>
      </c>
      <c r="H15" s="21" t="n">
        <v>1911</v>
      </c>
      <c r="I15" s="19" t="n">
        <v>68</v>
      </c>
      <c r="J15" s="20" t="n">
        <v>1080</v>
      </c>
      <c r="K15" s="20" t="n">
        <v>1208</v>
      </c>
      <c r="L15" s="21" t="n">
        <v>2288</v>
      </c>
      <c r="M15" s="19" t="n">
        <v>98</v>
      </c>
      <c r="N15" s="20" t="n">
        <v>12</v>
      </c>
      <c r="O15" s="20" t="n">
        <v>79</v>
      </c>
      <c r="P15" s="21" t="n">
        <v>91</v>
      </c>
    </row>
    <row r="16" s="11" customFormat="true" ht="17.25" hidden="false" customHeight="true" outlineLevel="0" collapsed="false">
      <c r="A16" s="19" t="n">
        <v>9</v>
      </c>
      <c r="B16" s="20" t="n">
        <v>712</v>
      </c>
      <c r="C16" s="20" t="n">
        <v>692</v>
      </c>
      <c r="D16" s="21" t="n">
        <v>1404</v>
      </c>
      <c r="E16" s="19" t="n">
        <v>39</v>
      </c>
      <c r="F16" s="20" t="n">
        <v>940</v>
      </c>
      <c r="G16" s="20" t="n">
        <v>940</v>
      </c>
      <c r="H16" s="21" t="n">
        <v>1880</v>
      </c>
      <c r="I16" s="19" t="n">
        <v>69</v>
      </c>
      <c r="J16" s="20" t="n">
        <v>1047</v>
      </c>
      <c r="K16" s="20" t="n">
        <v>1290</v>
      </c>
      <c r="L16" s="21" t="n">
        <v>2337</v>
      </c>
      <c r="M16" s="19" t="n">
        <v>99</v>
      </c>
      <c r="N16" s="20" t="n">
        <v>6</v>
      </c>
      <c r="O16" s="20" t="n">
        <v>52</v>
      </c>
      <c r="P16" s="21" t="n">
        <v>58</v>
      </c>
    </row>
    <row r="17" s="11" customFormat="true" ht="17.25" hidden="false" customHeight="true" outlineLevel="0" collapsed="false">
      <c r="A17" s="19" t="n">
        <v>10</v>
      </c>
      <c r="B17" s="20" t="n">
        <v>674</v>
      </c>
      <c r="C17" s="20" t="n">
        <v>681</v>
      </c>
      <c r="D17" s="21" t="n">
        <v>1355</v>
      </c>
      <c r="E17" s="19" t="n">
        <v>40</v>
      </c>
      <c r="F17" s="20" t="n">
        <v>974</v>
      </c>
      <c r="G17" s="20" t="n">
        <v>1060</v>
      </c>
      <c r="H17" s="21" t="n">
        <v>2034</v>
      </c>
      <c r="I17" s="19" t="n">
        <v>70</v>
      </c>
      <c r="J17" s="20" t="n">
        <v>1227</v>
      </c>
      <c r="K17" s="20" t="n">
        <v>1324</v>
      </c>
      <c r="L17" s="21" t="n">
        <v>2551</v>
      </c>
      <c r="M17" s="19" t="n">
        <v>100</v>
      </c>
      <c r="N17" s="20" t="n">
        <v>9</v>
      </c>
      <c r="O17" s="20" t="n">
        <v>43</v>
      </c>
      <c r="P17" s="21" t="n">
        <v>52</v>
      </c>
    </row>
    <row r="18" s="11" customFormat="true" ht="17.25" hidden="false" customHeight="true" outlineLevel="0" collapsed="false">
      <c r="A18" s="19" t="n">
        <v>11</v>
      </c>
      <c r="B18" s="20" t="n">
        <v>707</v>
      </c>
      <c r="C18" s="20" t="n">
        <v>720</v>
      </c>
      <c r="D18" s="21" t="n">
        <v>1427</v>
      </c>
      <c r="E18" s="19" t="n">
        <v>41</v>
      </c>
      <c r="F18" s="20" t="n">
        <v>1051</v>
      </c>
      <c r="G18" s="20" t="n">
        <v>987</v>
      </c>
      <c r="H18" s="21" t="n">
        <v>2038</v>
      </c>
      <c r="I18" s="19" t="n">
        <v>71</v>
      </c>
      <c r="J18" s="20" t="n">
        <v>1144</v>
      </c>
      <c r="K18" s="20" t="n">
        <v>1409</v>
      </c>
      <c r="L18" s="21" t="n">
        <v>2553</v>
      </c>
      <c r="M18" s="19" t="n">
        <v>101</v>
      </c>
      <c r="N18" s="20" t="n">
        <v>2</v>
      </c>
      <c r="O18" s="20" t="n">
        <v>28</v>
      </c>
      <c r="P18" s="21" t="n">
        <v>30</v>
      </c>
    </row>
    <row r="19" s="11" customFormat="true" ht="17.25" hidden="false" customHeight="true" outlineLevel="0" collapsed="false">
      <c r="A19" s="19" t="n">
        <v>12</v>
      </c>
      <c r="B19" s="20" t="n">
        <v>693</v>
      </c>
      <c r="C19" s="20" t="n">
        <v>691</v>
      </c>
      <c r="D19" s="21" t="n">
        <v>1384</v>
      </c>
      <c r="E19" s="19" t="n">
        <v>42</v>
      </c>
      <c r="F19" s="20" t="n">
        <v>1174</v>
      </c>
      <c r="G19" s="20" t="n">
        <v>1112</v>
      </c>
      <c r="H19" s="21" t="n">
        <v>2286</v>
      </c>
      <c r="I19" s="19" t="n">
        <v>72</v>
      </c>
      <c r="J19" s="20" t="n">
        <v>1158</v>
      </c>
      <c r="K19" s="20" t="n">
        <v>1330</v>
      </c>
      <c r="L19" s="21" t="n">
        <v>2488</v>
      </c>
      <c r="M19" s="19" t="n">
        <v>102</v>
      </c>
      <c r="N19" s="20" t="n">
        <v>4</v>
      </c>
      <c r="O19" s="20" t="n">
        <v>13</v>
      </c>
      <c r="P19" s="21" t="n">
        <v>17</v>
      </c>
    </row>
    <row r="20" s="11" customFormat="true" ht="17.25" hidden="false" customHeight="true" outlineLevel="0" collapsed="false">
      <c r="A20" s="19" t="n">
        <v>13</v>
      </c>
      <c r="B20" s="20" t="n">
        <v>687</v>
      </c>
      <c r="C20" s="20" t="n">
        <v>644</v>
      </c>
      <c r="D20" s="21" t="n">
        <v>1331</v>
      </c>
      <c r="E20" s="19" t="n">
        <v>43</v>
      </c>
      <c r="F20" s="20" t="n">
        <v>1117</v>
      </c>
      <c r="G20" s="20" t="n">
        <v>1114</v>
      </c>
      <c r="H20" s="21" t="n">
        <v>2231</v>
      </c>
      <c r="I20" s="19" t="n">
        <v>73</v>
      </c>
      <c r="J20" s="20" t="n">
        <v>1187</v>
      </c>
      <c r="K20" s="20" t="n">
        <v>1379</v>
      </c>
      <c r="L20" s="21" t="n">
        <v>2566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684</v>
      </c>
      <c r="C21" s="20" t="n">
        <v>681</v>
      </c>
      <c r="D21" s="21" t="n">
        <v>1365</v>
      </c>
      <c r="E21" s="19" t="n">
        <v>44</v>
      </c>
      <c r="F21" s="20" t="n">
        <v>1193</v>
      </c>
      <c r="G21" s="20" t="n">
        <v>1140</v>
      </c>
      <c r="H21" s="21" t="n">
        <v>2333</v>
      </c>
      <c r="I21" s="19" t="n">
        <v>74</v>
      </c>
      <c r="J21" s="20" t="n">
        <v>638</v>
      </c>
      <c r="K21" s="20" t="n">
        <v>779</v>
      </c>
      <c r="L21" s="21" t="n">
        <v>1417</v>
      </c>
      <c r="M21" s="19" t="n">
        <v>104</v>
      </c>
      <c r="N21" s="20" t="n">
        <v>1</v>
      </c>
      <c r="O21" s="20" t="n">
        <v>11</v>
      </c>
      <c r="P21" s="21" t="n">
        <v>12</v>
      </c>
    </row>
    <row r="22" s="11" customFormat="true" ht="17.25" hidden="false" customHeight="true" outlineLevel="0" collapsed="false">
      <c r="A22" s="19" t="n">
        <v>15</v>
      </c>
      <c r="B22" s="20" t="n">
        <v>685</v>
      </c>
      <c r="C22" s="20" t="n">
        <v>627</v>
      </c>
      <c r="D22" s="21" t="n">
        <v>1312</v>
      </c>
      <c r="E22" s="19" t="n">
        <v>45</v>
      </c>
      <c r="F22" s="20" t="n">
        <v>1209</v>
      </c>
      <c r="G22" s="20" t="n">
        <v>1175</v>
      </c>
      <c r="H22" s="21" t="n">
        <v>2384</v>
      </c>
      <c r="I22" s="19" t="n">
        <v>75</v>
      </c>
      <c r="J22" s="20" t="n">
        <v>733</v>
      </c>
      <c r="K22" s="20" t="n">
        <v>865</v>
      </c>
      <c r="L22" s="21" t="n">
        <v>1598</v>
      </c>
      <c r="M22" s="19" t="n">
        <v>105</v>
      </c>
      <c r="N22" s="20" t="n">
        <v>0</v>
      </c>
      <c r="O22" s="20" t="n">
        <v>4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698</v>
      </c>
      <c r="C23" s="20" t="n">
        <v>708</v>
      </c>
      <c r="D23" s="21" t="n">
        <v>1406</v>
      </c>
      <c r="E23" s="19" t="n">
        <v>46</v>
      </c>
      <c r="F23" s="20" t="n">
        <v>1205</v>
      </c>
      <c r="G23" s="20" t="n">
        <v>1258</v>
      </c>
      <c r="H23" s="21" t="n">
        <v>2463</v>
      </c>
      <c r="I23" s="19" t="n">
        <v>76</v>
      </c>
      <c r="J23" s="20" t="n">
        <v>854</v>
      </c>
      <c r="K23" s="20" t="n">
        <v>1068</v>
      </c>
      <c r="L23" s="21" t="n">
        <v>1922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724</v>
      </c>
      <c r="C24" s="20" t="n">
        <v>680</v>
      </c>
      <c r="D24" s="21" t="n">
        <v>1404</v>
      </c>
      <c r="E24" s="19" t="n">
        <v>47</v>
      </c>
      <c r="F24" s="20" t="n">
        <v>1261</v>
      </c>
      <c r="G24" s="20" t="n">
        <v>1221</v>
      </c>
      <c r="H24" s="21" t="n">
        <v>2482</v>
      </c>
      <c r="I24" s="19" t="n">
        <v>77</v>
      </c>
      <c r="J24" s="20" t="n">
        <v>829</v>
      </c>
      <c r="K24" s="20" t="n">
        <v>968</v>
      </c>
      <c r="L24" s="21" t="n">
        <v>1797</v>
      </c>
      <c r="M24" s="19" t="n">
        <v>107</v>
      </c>
      <c r="N24" s="20" t="n">
        <v>0</v>
      </c>
      <c r="O24" s="20" t="n">
        <v>3</v>
      </c>
      <c r="P24" s="21" t="n">
        <v>3</v>
      </c>
    </row>
    <row r="25" s="11" customFormat="true" ht="17.25" hidden="false" customHeight="true" outlineLevel="0" collapsed="false">
      <c r="A25" s="19" t="n">
        <v>18</v>
      </c>
      <c r="B25" s="20" t="n">
        <v>812</v>
      </c>
      <c r="C25" s="20" t="n">
        <v>783</v>
      </c>
      <c r="D25" s="21" t="n">
        <v>1595</v>
      </c>
      <c r="E25" s="19" t="n">
        <v>48</v>
      </c>
      <c r="F25" s="20" t="n">
        <v>1176</v>
      </c>
      <c r="G25" s="20" t="n">
        <v>1172</v>
      </c>
      <c r="H25" s="21" t="n">
        <v>2348</v>
      </c>
      <c r="I25" s="19" t="n">
        <v>78</v>
      </c>
      <c r="J25" s="20" t="n">
        <v>821</v>
      </c>
      <c r="K25" s="20" t="n">
        <v>1009</v>
      </c>
      <c r="L25" s="21" t="n">
        <v>1830</v>
      </c>
      <c r="M25" s="19" t="n">
        <v>108</v>
      </c>
      <c r="N25" s="20" t="n">
        <v>1</v>
      </c>
      <c r="O25" s="20" t="n">
        <v>1</v>
      </c>
      <c r="P25" s="21" t="n">
        <v>2</v>
      </c>
    </row>
    <row r="26" s="11" customFormat="true" ht="17.25" hidden="false" customHeight="true" outlineLevel="0" collapsed="false">
      <c r="A26" s="19" t="n">
        <v>19</v>
      </c>
      <c r="B26" s="20" t="n">
        <v>838</v>
      </c>
      <c r="C26" s="20" t="n">
        <v>700</v>
      </c>
      <c r="D26" s="21" t="n">
        <v>1538</v>
      </c>
      <c r="E26" s="19" t="n">
        <v>49</v>
      </c>
      <c r="F26" s="20" t="n">
        <v>1132</v>
      </c>
      <c r="G26" s="20" t="n">
        <v>1158</v>
      </c>
      <c r="H26" s="21" t="n">
        <v>2290</v>
      </c>
      <c r="I26" s="19" t="n">
        <v>79</v>
      </c>
      <c r="J26" s="20" t="n">
        <v>734</v>
      </c>
      <c r="K26" s="20" t="n">
        <v>959</v>
      </c>
      <c r="L26" s="21" t="n">
        <v>1693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902</v>
      </c>
      <c r="C27" s="20" t="n">
        <v>777</v>
      </c>
      <c r="D27" s="21" t="n">
        <v>1679</v>
      </c>
      <c r="E27" s="19" t="n">
        <v>50</v>
      </c>
      <c r="F27" s="20" t="n">
        <v>1108</v>
      </c>
      <c r="G27" s="20" t="n">
        <v>1070</v>
      </c>
      <c r="H27" s="21" t="n">
        <v>2178</v>
      </c>
      <c r="I27" s="19" t="n">
        <v>80</v>
      </c>
      <c r="J27" s="20" t="n">
        <v>640</v>
      </c>
      <c r="K27" s="20" t="n">
        <v>824</v>
      </c>
      <c r="L27" s="21" t="n">
        <v>146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33</v>
      </c>
      <c r="C28" s="20" t="n">
        <v>784</v>
      </c>
      <c r="D28" s="21" t="n">
        <v>1617</v>
      </c>
      <c r="E28" s="19" t="n">
        <v>51</v>
      </c>
      <c r="F28" s="20" t="n">
        <v>1089</v>
      </c>
      <c r="G28" s="20" t="n">
        <v>1064</v>
      </c>
      <c r="H28" s="21" t="n">
        <v>2153</v>
      </c>
      <c r="I28" s="19" t="n">
        <v>81</v>
      </c>
      <c r="J28" s="20" t="n">
        <v>572</v>
      </c>
      <c r="K28" s="20" t="n">
        <v>729</v>
      </c>
      <c r="L28" s="21" t="n">
        <v>130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790</v>
      </c>
      <c r="C29" s="20" t="n">
        <v>671</v>
      </c>
      <c r="D29" s="21" t="n">
        <v>1461</v>
      </c>
      <c r="E29" s="19" t="n">
        <v>52</v>
      </c>
      <c r="F29" s="20" t="n">
        <v>1049</v>
      </c>
      <c r="G29" s="20" t="n">
        <v>1069</v>
      </c>
      <c r="H29" s="21" t="n">
        <v>2118</v>
      </c>
      <c r="I29" s="19" t="n">
        <v>82</v>
      </c>
      <c r="J29" s="20" t="n">
        <v>543</v>
      </c>
      <c r="K29" s="20" t="n">
        <v>770</v>
      </c>
      <c r="L29" s="21" t="n">
        <v>131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25</v>
      </c>
      <c r="C30" s="20" t="n">
        <v>625</v>
      </c>
      <c r="D30" s="21" t="n">
        <v>1350</v>
      </c>
      <c r="E30" s="19" t="n">
        <v>53</v>
      </c>
      <c r="F30" s="20" t="n">
        <v>1061</v>
      </c>
      <c r="G30" s="20" t="n">
        <v>1067</v>
      </c>
      <c r="H30" s="21" t="n">
        <v>2128</v>
      </c>
      <c r="I30" s="19" t="n">
        <v>83</v>
      </c>
      <c r="J30" s="20" t="n">
        <v>523</v>
      </c>
      <c r="K30" s="20" t="n">
        <v>759</v>
      </c>
      <c r="L30" s="21" t="n">
        <v>128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50</v>
      </c>
      <c r="C31" s="20" t="n">
        <v>622</v>
      </c>
      <c r="D31" s="21" t="n">
        <v>1272</v>
      </c>
      <c r="E31" s="19" t="n">
        <v>54</v>
      </c>
      <c r="F31" s="20" t="n">
        <v>777</v>
      </c>
      <c r="G31" s="20" t="n">
        <v>900</v>
      </c>
      <c r="H31" s="21" t="n">
        <v>1677</v>
      </c>
      <c r="I31" s="19" t="n">
        <v>84</v>
      </c>
      <c r="J31" s="20" t="n">
        <v>544</v>
      </c>
      <c r="K31" s="20" t="n">
        <v>799</v>
      </c>
      <c r="L31" s="21" t="n">
        <v>134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96</v>
      </c>
      <c r="C32" s="20" t="n">
        <v>654</v>
      </c>
      <c r="D32" s="21" t="n">
        <v>1250</v>
      </c>
      <c r="E32" s="19" t="n">
        <v>55</v>
      </c>
      <c r="F32" s="20" t="n">
        <v>1054</v>
      </c>
      <c r="G32" s="20" t="n">
        <v>1097</v>
      </c>
      <c r="H32" s="21" t="n">
        <v>2151</v>
      </c>
      <c r="I32" s="19" t="n">
        <v>85</v>
      </c>
      <c r="J32" s="20" t="n">
        <v>444</v>
      </c>
      <c r="K32" s="20" t="n">
        <v>705</v>
      </c>
      <c r="L32" s="21" t="n">
        <v>114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26</v>
      </c>
      <c r="C33" s="20" t="n">
        <v>679</v>
      </c>
      <c r="D33" s="21" t="n">
        <v>1305</v>
      </c>
      <c r="E33" s="19" t="n">
        <v>56</v>
      </c>
      <c r="F33" s="20" t="n">
        <v>934</v>
      </c>
      <c r="G33" s="20" t="n">
        <v>992</v>
      </c>
      <c r="H33" s="21" t="n">
        <v>1926</v>
      </c>
      <c r="I33" s="19" t="n">
        <v>86</v>
      </c>
      <c r="J33" s="20" t="n">
        <v>373</v>
      </c>
      <c r="K33" s="20" t="n">
        <v>646</v>
      </c>
      <c r="L33" s="21" t="n">
        <v>101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65</v>
      </c>
      <c r="C34" s="20" t="n">
        <v>660</v>
      </c>
      <c r="D34" s="21" t="n">
        <v>1225</v>
      </c>
      <c r="E34" s="19" t="n">
        <v>57</v>
      </c>
      <c r="F34" s="20" t="n">
        <v>909</v>
      </c>
      <c r="G34" s="20" t="n">
        <v>919</v>
      </c>
      <c r="H34" s="21" t="n">
        <v>1828</v>
      </c>
      <c r="I34" s="19" t="n">
        <v>87</v>
      </c>
      <c r="J34" s="20" t="n">
        <v>337</v>
      </c>
      <c r="K34" s="20" t="n">
        <v>650</v>
      </c>
      <c r="L34" s="21" t="n">
        <v>98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67</v>
      </c>
      <c r="C35" s="20" t="n">
        <v>670</v>
      </c>
      <c r="D35" s="21" t="n">
        <v>1337</v>
      </c>
      <c r="E35" s="19" t="n">
        <v>58</v>
      </c>
      <c r="F35" s="20" t="n">
        <v>855</v>
      </c>
      <c r="G35" s="20" t="n">
        <v>920</v>
      </c>
      <c r="H35" s="21" t="n">
        <v>1775</v>
      </c>
      <c r="I35" s="19" t="n">
        <v>88</v>
      </c>
      <c r="J35" s="20" t="n">
        <v>305</v>
      </c>
      <c r="K35" s="20" t="n">
        <v>590</v>
      </c>
      <c r="L35" s="21" t="n">
        <v>89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47</v>
      </c>
      <c r="C36" s="23" t="n">
        <v>646</v>
      </c>
      <c r="D36" s="24" t="n">
        <v>1293</v>
      </c>
      <c r="E36" s="27" t="n">
        <v>59</v>
      </c>
      <c r="F36" s="23" t="n">
        <v>898</v>
      </c>
      <c r="G36" s="23" t="n">
        <v>924</v>
      </c>
      <c r="H36" s="24" t="n">
        <v>1822</v>
      </c>
      <c r="I36" s="27" t="n">
        <v>89</v>
      </c>
      <c r="J36" s="23" t="n">
        <v>274</v>
      </c>
      <c r="K36" s="23" t="n">
        <v>545</v>
      </c>
      <c r="L36" s="24" t="n">
        <v>81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034</v>
      </c>
      <c r="C39" s="20" t="n">
        <v>2788</v>
      </c>
      <c r="D39" s="21" t="n">
        <v>5822</v>
      </c>
      <c r="E39" s="19" t="s">
        <v>9</v>
      </c>
      <c r="F39" s="20" t="n">
        <v>5509</v>
      </c>
      <c r="G39" s="20" t="n">
        <v>5413</v>
      </c>
      <c r="H39" s="21" t="n">
        <v>10922</v>
      </c>
      <c r="I39" s="19" t="s">
        <v>10</v>
      </c>
      <c r="J39" s="20" t="n">
        <v>2822</v>
      </c>
      <c r="K39" s="20" t="n">
        <v>3881</v>
      </c>
      <c r="L39" s="21" t="n">
        <v>6703</v>
      </c>
      <c r="M39" s="19" t="s">
        <v>11</v>
      </c>
      <c r="N39" s="20" t="n">
        <v>9897</v>
      </c>
      <c r="O39" s="20" t="n">
        <v>9523</v>
      </c>
      <c r="P39" s="21" t="n">
        <v>19420</v>
      </c>
    </row>
    <row r="40" s="11" customFormat="true" ht="17.25" hidden="false" customHeight="true" outlineLevel="0" collapsed="false">
      <c r="A40" s="19" t="s">
        <v>12</v>
      </c>
      <c r="B40" s="20" t="n">
        <v>3418</v>
      </c>
      <c r="C40" s="20" t="n">
        <v>3318</v>
      </c>
      <c r="D40" s="21" t="n">
        <v>6736</v>
      </c>
      <c r="E40" s="19" t="s">
        <v>13</v>
      </c>
      <c r="F40" s="20" t="n">
        <v>5983</v>
      </c>
      <c r="G40" s="20" t="n">
        <v>5984</v>
      </c>
      <c r="H40" s="21" t="n">
        <v>11967</v>
      </c>
      <c r="I40" s="19" t="s">
        <v>14</v>
      </c>
      <c r="J40" s="20" t="n">
        <v>1733</v>
      </c>
      <c r="K40" s="20" t="n">
        <v>3136</v>
      </c>
      <c r="L40" s="21" t="n">
        <v>4869</v>
      </c>
      <c r="M40" s="19" t="s">
        <v>15</v>
      </c>
      <c r="N40" s="20" t="n">
        <v>44943</v>
      </c>
      <c r="O40" s="20" t="n">
        <v>44947</v>
      </c>
      <c r="P40" s="21" t="n">
        <v>89890</v>
      </c>
    </row>
    <row r="41" s="11" customFormat="true" ht="17.25" hidden="false" customHeight="true" outlineLevel="0" collapsed="false">
      <c r="A41" s="19" t="s">
        <v>16</v>
      </c>
      <c r="B41" s="20" t="n">
        <v>3445</v>
      </c>
      <c r="C41" s="20" t="n">
        <v>3417</v>
      </c>
      <c r="D41" s="21" t="n">
        <v>6862</v>
      </c>
      <c r="E41" s="19" t="s">
        <v>17</v>
      </c>
      <c r="F41" s="20" t="n">
        <v>5084</v>
      </c>
      <c r="G41" s="20" t="n">
        <v>5170</v>
      </c>
      <c r="H41" s="21" t="n">
        <v>10254</v>
      </c>
      <c r="I41" s="19" t="s">
        <v>18</v>
      </c>
      <c r="J41" s="20" t="n">
        <v>712</v>
      </c>
      <c r="K41" s="20" t="n">
        <v>1754</v>
      </c>
      <c r="L41" s="21" t="n">
        <v>2466</v>
      </c>
      <c r="M41" s="19" t="s">
        <v>19</v>
      </c>
      <c r="N41" s="20" t="n">
        <v>19794</v>
      </c>
      <c r="O41" s="20" t="n">
        <v>26241</v>
      </c>
      <c r="P41" s="21" t="n">
        <v>46035</v>
      </c>
    </row>
    <row r="42" s="11" customFormat="true" ht="17.25" hidden="false" customHeight="true" outlineLevel="0" collapsed="false">
      <c r="A42" s="19" t="s">
        <v>20</v>
      </c>
      <c r="B42" s="20" t="n">
        <v>3757</v>
      </c>
      <c r="C42" s="20" t="n">
        <v>3498</v>
      </c>
      <c r="D42" s="21" t="n">
        <v>7255</v>
      </c>
      <c r="E42" s="19" t="s">
        <v>21</v>
      </c>
      <c r="F42" s="20" t="n">
        <v>4650</v>
      </c>
      <c r="G42" s="20" t="n">
        <v>4852</v>
      </c>
      <c r="H42" s="21" t="n">
        <v>9502</v>
      </c>
      <c r="I42" s="19" t="s">
        <v>22</v>
      </c>
      <c r="J42" s="20" t="n">
        <v>126</v>
      </c>
      <c r="K42" s="20" t="n">
        <v>546</v>
      </c>
      <c r="L42" s="21" t="n">
        <v>672</v>
      </c>
      <c r="M42" s="27" t="s">
        <v>1</v>
      </c>
      <c r="N42" s="23" t="n">
        <v>74634</v>
      </c>
      <c r="O42" s="23" t="n">
        <v>80711</v>
      </c>
      <c r="P42" s="24" t="n">
        <v>155345</v>
      </c>
    </row>
    <row r="43" s="11" customFormat="true" ht="17.25" hidden="false" customHeight="true" outlineLevel="0" collapsed="false">
      <c r="A43" s="19" t="s">
        <v>23</v>
      </c>
      <c r="B43" s="20" t="n">
        <v>3900</v>
      </c>
      <c r="C43" s="20" t="n">
        <v>3479</v>
      </c>
      <c r="D43" s="21" t="n">
        <v>7379</v>
      </c>
      <c r="E43" s="19" t="s">
        <v>24</v>
      </c>
      <c r="F43" s="20" t="n">
        <v>4494</v>
      </c>
      <c r="G43" s="20" t="n">
        <v>4748</v>
      </c>
      <c r="H43" s="21" t="n">
        <v>9242</v>
      </c>
      <c r="I43" s="19" t="s">
        <v>25</v>
      </c>
      <c r="J43" s="20" t="n">
        <v>17</v>
      </c>
      <c r="K43" s="20" t="n">
        <v>98</v>
      </c>
      <c r="L43" s="21" t="n">
        <v>115</v>
      </c>
    </row>
    <row r="44" s="11" customFormat="true" ht="17.25" hidden="false" customHeight="true" outlineLevel="0" collapsed="false">
      <c r="A44" s="19" t="s">
        <v>26</v>
      </c>
      <c r="B44" s="20" t="n">
        <v>3101</v>
      </c>
      <c r="C44" s="20" t="n">
        <v>3309</v>
      </c>
      <c r="D44" s="21" t="n">
        <v>6410</v>
      </c>
      <c r="E44" s="19" t="s">
        <v>27</v>
      </c>
      <c r="F44" s="20" t="n">
        <v>5058</v>
      </c>
      <c r="G44" s="20" t="n">
        <v>5725</v>
      </c>
      <c r="H44" s="21" t="n">
        <v>10783</v>
      </c>
      <c r="I44" s="19" t="s">
        <v>28</v>
      </c>
      <c r="J44" s="20" t="n">
        <v>1</v>
      </c>
      <c r="K44" s="20" t="n">
        <v>11</v>
      </c>
      <c r="L44" s="21" t="n">
        <v>12</v>
      </c>
    </row>
    <row r="45" s="11" customFormat="true" ht="17.25" hidden="false" customHeight="true" outlineLevel="0" collapsed="false">
      <c r="A45" s="19" t="s">
        <v>29</v>
      </c>
      <c r="B45" s="20" t="n">
        <v>3829</v>
      </c>
      <c r="C45" s="20" t="n">
        <v>3906</v>
      </c>
      <c r="D45" s="21" t="n">
        <v>7735</v>
      </c>
      <c r="E45" s="19" t="s">
        <v>30</v>
      </c>
      <c r="F45" s="20" t="n">
        <v>5354</v>
      </c>
      <c r="G45" s="20" t="n">
        <v>6221</v>
      </c>
      <c r="H45" s="21" t="n">
        <v>1157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636</v>
      </c>
      <c r="C46" s="23" t="n">
        <v>4588</v>
      </c>
      <c r="D46" s="24" t="n">
        <v>9224</v>
      </c>
      <c r="E46" s="22" t="s">
        <v>33</v>
      </c>
      <c r="F46" s="23" t="n">
        <v>3971</v>
      </c>
      <c r="G46" s="23" t="n">
        <v>4869</v>
      </c>
      <c r="H46" s="24" t="n">
        <v>884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2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647</v>
      </c>
      <c r="B4" s="12" t="n">
        <v>26962</v>
      </c>
      <c r="C4" s="12" t="n">
        <v>2868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5</v>
      </c>
      <c r="C7" s="17" t="n">
        <v>149</v>
      </c>
      <c r="D7" s="18" t="n">
        <v>284</v>
      </c>
      <c r="E7" s="19" t="n">
        <v>30</v>
      </c>
      <c r="F7" s="20" t="n">
        <v>236</v>
      </c>
      <c r="G7" s="20" t="n">
        <v>217</v>
      </c>
      <c r="H7" s="21" t="n">
        <v>453</v>
      </c>
      <c r="I7" s="19" t="n">
        <v>60</v>
      </c>
      <c r="J7" s="20" t="n">
        <v>372</v>
      </c>
      <c r="K7" s="20" t="n">
        <v>348</v>
      </c>
      <c r="L7" s="21" t="n">
        <v>720</v>
      </c>
      <c r="M7" s="19" t="n">
        <v>90</v>
      </c>
      <c r="N7" s="20" t="n">
        <v>78</v>
      </c>
      <c r="O7" s="20" t="n">
        <v>175</v>
      </c>
      <c r="P7" s="21" t="n">
        <v>253</v>
      </c>
    </row>
    <row r="8" s="11" customFormat="true" ht="17.25" hidden="false" customHeight="true" outlineLevel="0" collapsed="false">
      <c r="A8" s="19" t="n">
        <v>1</v>
      </c>
      <c r="B8" s="20" t="n">
        <v>147</v>
      </c>
      <c r="C8" s="20" t="n">
        <v>149</v>
      </c>
      <c r="D8" s="21" t="n">
        <v>296</v>
      </c>
      <c r="E8" s="19" t="n">
        <v>31</v>
      </c>
      <c r="F8" s="20" t="n">
        <v>264</v>
      </c>
      <c r="G8" s="20" t="n">
        <v>217</v>
      </c>
      <c r="H8" s="21" t="n">
        <v>481</v>
      </c>
      <c r="I8" s="19" t="n">
        <v>61</v>
      </c>
      <c r="J8" s="20" t="n">
        <v>431</v>
      </c>
      <c r="K8" s="20" t="n">
        <v>466</v>
      </c>
      <c r="L8" s="21" t="n">
        <v>897</v>
      </c>
      <c r="M8" s="19" t="n">
        <v>91</v>
      </c>
      <c r="N8" s="20" t="n">
        <v>61</v>
      </c>
      <c r="O8" s="20" t="n">
        <v>194</v>
      </c>
      <c r="P8" s="21" t="n">
        <v>255</v>
      </c>
    </row>
    <row r="9" s="11" customFormat="true" ht="17.25" hidden="false" customHeight="true" outlineLevel="0" collapsed="false">
      <c r="A9" s="19" t="n">
        <v>2</v>
      </c>
      <c r="B9" s="20" t="n">
        <v>168</v>
      </c>
      <c r="C9" s="20" t="n">
        <v>144</v>
      </c>
      <c r="D9" s="21" t="n">
        <v>312</v>
      </c>
      <c r="E9" s="19" t="n">
        <v>32</v>
      </c>
      <c r="F9" s="20" t="n">
        <v>276</v>
      </c>
      <c r="G9" s="20" t="n">
        <v>261</v>
      </c>
      <c r="H9" s="21" t="n">
        <v>537</v>
      </c>
      <c r="I9" s="19" t="n">
        <v>62</v>
      </c>
      <c r="J9" s="20" t="n">
        <v>448</v>
      </c>
      <c r="K9" s="20" t="n">
        <v>406</v>
      </c>
      <c r="L9" s="21" t="n">
        <v>854</v>
      </c>
      <c r="M9" s="19" t="n">
        <v>92</v>
      </c>
      <c r="N9" s="20" t="n">
        <v>46</v>
      </c>
      <c r="O9" s="20" t="n">
        <v>173</v>
      </c>
      <c r="P9" s="21" t="n">
        <v>219</v>
      </c>
    </row>
    <row r="10" s="11" customFormat="true" ht="17.25" hidden="false" customHeight="true" outlineLevel="0" collapsed="false">
      <c r="A10" s="19" t="n">
        <v>3</v>
      </c>
      <c r="B10" s="20" t="n">
        <v>180</v>
      </c>
      <c r="C10" s="20" t="n">
        <v>168</v>
      </c>
      <c r="D10" s="21" t="n">
        <v>348</v>
      </c>
      <c r="E10" s="19" t="n">
        <v>33</v>
      </c>
      <c r="F10" s="20" t="n">
        <v>259</v>
      </c>
      <c r="G10" s="20" t="n">
        <v>263</v>
      </c>
      <c r="H10" s="21" t="n">
        <v>522</v>
      </c>
      <c r="I10" s="19" t="n">
        <v>63</v>
      </c>
      <c r="J10" s="20" t="n">
        <v>420</v>
      </c>
      <c r="K10" s="20" t="n">
        <v>427</v>
      </c>
      <c r="L10" s="21" t="n">
        <v>847</v>
      </c>
      <c r="M10" s="19" t="n">
        <v>93</v>
      </c>
      <c r="N10" s="20" t="n">
        <v>45</v>
      </c>
      <c r="O10" s="20" t="n">
        <v>140</v>
      </c>
      <c r="P10" s="21" t="n">
        <v>185</v>
      </c>
    </row>
    <row r="11" s="11" customFormat="true" ht="17.25" hidden="false" customHeight="true" outlineLevel="0" collapsed="false">
      <c r="A11" s="19" t="n">
        <v>4</v>
      </c>
      <c r="B11" s="20" t="n">
        <v>187</v>
      </c>
      <c r="C11" s="20" t="n">
        <v>168</v>
      </c>
      <c r="D11" s="21" t="n">
        <v>355</v>
      </c>
      <c r="E11" s="19" t="n">
        <v>34</v>
      </c>
      <c r="F11" s="20" t="n">
        <v>251</v>
      </c>
      <c r="G11" s="20" t="n">
        <v>264</v>
      </c>
      <c r="H11" s="21" t="n">
        <v>515</v>
      </c>
      <c r="I11" s="19" t="n">
        <v>64</v>
      </c>
      <c r="J11" s="20" t="n">
        <v>451</v>
      </c>
      <c r="K11" s="20" t="n">
        <v>440</v>
      </c>
      <c r="L11" s="21" t="n">
        <v>891</v>
      </c>
      <c r="M11" s="19" t="n">
        <v>94</v>
      </c>
      <c r="N11" s="20" t="n">
        <v>21</v>
      </c>
      <c r="O11" s="20" t="n">
        <v>131</v>
      </c>
      <c r="P11" s="21" t="n">
        <v>152</v>
      </c>
    </row>
    <row r="12" s="11" customFormat="true" ht="17.25" hidden="false" customHeight="true" outlineLevel="0" collapsed="false">
      <c r="A12" s="19" t="n">
        <v>5</v>
      </c>
      <c r="B12" s="20" t="n">
        <v>204</v>
      </c>
      <c r="C12" s="20" t="n">
        <v>177</v>
      </c>
      <c r="D12" s="21" t="n">
        <v>381</v>
      </c>
      <c r="E12" s="19" t="n">
        <v>35</v>
      </c>
      <c r="F12" s="20" t="n">
        <v>299</v>
      </c>
      <c r="G12" s="20" t="n">
        <v>276</v>
      </c>
      <c r="H12" s="21" t="n">
        <v>575</v>
      </c>
      <c r="I12" s="19" t="n">
        <v>65</v>
      </c>
      <c r="J12" s="20" t="n">
        <v>507</v>
      </c>
      <c r="K12" s="20" t="n">
        <v>486</v>
      </c>
      <c r="L12" s="21" t="n">
        <v>993</v>
      </c>
      <c r="M12" s="19" t="n">
        <v>95</v>
      </c>
      <c r="N12" s="20" t="n">
        <v>17</v>
      </c>
      <c r="O12" s="20" t="n">
        <v>82</v>
      </c>
      <c r="P12" s="21" t="n">
        <v>99</v>
      </c>
    </row>
    <row r="13" s="11" customFormat="true" ht="17.25" hidden="false" customHeight="true" outlineLevel="0" collapsed="false">
      <c r="A13" s="19" t="n">
        <v>6</v>
      </c>
      <c r="B13" s="20" t="n">
        <v>199</v>
      </c>
      <c r="C13" s="20" t="n">
        <v>206</v>
      </c>
      <c r="D13" s="21" t="n">
        <v>405</v>
      </c>
      <c r="E13" s="19" t="n">
        <v>36</v>
      </c>
      <c r="F13" s="20" t="n">
        <v>321</v>
      </c>
      <c r="G13" s="20" t="n">
        <v>285</v>
      </c>
      <c r="H13" s="21" t="n">
        <v>606</v>
      </c>
      <c r="I13" s="19" t="n">
        <v>66</v>
      </c>
      <c r="J13" s="20" t="n">
        <v>445</v>
      </c>
      <c r="K13" s="20" t="n">
        <v>469</v>
      </c>
      <c r="L13" s="21" t="n">
        <v>914</v>
      </c>
      <c r="M13" s="19" t="n">
        <v>96</v>
      </c>
      <c r="N13" s="20" t="n">
        <v>13</v>
      </c>
      <c r="O13" s="20" t="n">
        <v>71</v>
      </c>
      <c r="P13" s="21" t="n">
        <v>84</v>
      </c>
    </row>
    <row r="14" s="11" customFormat="true" ht="17.25" hidden="false" customHeight="true" outlineLevel="0" collapsed="false">
      <c r="A14" s="19" t="n">
        <v>7</v>
      </c>
      <c r="B14" s="20" t="n">
        <v>212</v>
      </c>
      <c r="C14" s="20" t="n">
        <v>221</v>
      </c>
      <c r="D14" s="21" t="n">
        <v>433</v>
      </c>
      <c r="E14" s="19" t="n">
        <v>37</v>
      </c>
      <c r="F14" s="20" t="n">
        <v>304</v>
      </c>
      <c r="G14" s="20" t="n">
        <v>310</v>
      </c>
      <c r="H14" s="21" t="n">
        <v>614</v>
      </c>
      <c r="I14" s="19" t="n">
        <v>67</v>
      </c>
      <c r="J14" s="20" t="n">
        <v>510</v>
      </c>
      <c r="K14" s="20" t="n">
        <v>431</v>
      </c>
      <c r="L14" s="21" t="n">
        <v>941</v>
      </c>
      <c r="M14" s="19" t="n">
        <v>97</v>
      </c>
      <c r="N14" s="20" t="n">
        <v>11</v>
      </c>
      <c r="O14" s="20" t="n">
        <v>43</v>
      </c>
      <c r="P14" s="21" t="n">
        <v>54</v>
      </c>
    </row>
    <row r="15" s="11" customFormat="true" ht="17.25" hidden="false" customHeight="true" outlineLevel="0" collapsed="false">
      <c r="A15" s="19" t="n">
        <v>8</v>
      </c>
      <c r="B15" s="20" t="n">
        <v>191</v>
      </c>
      <c r="C15" s="20" t="n">
        <v>185</v>
      </c>
      <c r="D15" s="21" t="n">
        <v>376</v>
      </c>
      <c r="E15" s="19" t="n">
        <v>38</v>
      </c>
      <c r="F15" s="20" t="n">
        <v>311</v>
      </c>
      <c r="G15" s="20" t="n">
        <v>301</v>
      </c>
      <c r="H15" s="21" t="n">
        <v>612</v>
      </c>
      <c r="I15" s="19" t="n">
        <v>68</v>
      </c>
      <c r="J15" s="20" t="n">
        <v>460</v>
      </c>
      <c r="K15" s="20" t="n">
        <v>490</v>
      </c>
      <c r="L15" s="21" t="n">
        <v>950</v>
      </c>
      <c r="M15" s="19" t="n">
        <v>98</v>
      </c>
      <c r="N15" s="20" t="n">
        <v>4</v>
      </c>
      <c r="O15" s="20" t="n">
        <v>38</v>
      </c>
      <c r="P15" s="21" t="n">
        <v>42</v>
      </c>
    </row>
    <row r="16" s="11" customFormat="true" ht="17.25" hidden="false" customHeight="true" outlineLevel="0" collapsed="false">
      <c r="A16" s="19" t="n">
        <v>9</v>
      </c>
      <c r="B16" s="20" t="n">
        <v>222</v>
      </c>
      <c r="C16" s="20" t="n">
        <v>196</v>
      </c>
      <c r="D16" s="21" t="n">
        <v>418</v>
      </c>
      <c r="E16" s="19" t="n">
        <v>39</v>
      </c>
      <c r="F16" s="20" t="n">
        <v>350</v>
      </c>
      <c r="G16" s="20" t="n">
        <v>280</v>
      </c>
      <c r="H16" s="21" t="n">
        <v>630</v>
      </c>
      <c r="I16" s="19" t="n">
        <v>69</v>
      </c>
      <c r="J16" s="20" t="n">
        <v>493</v>
      </c>
      <c r="K16" s="20" t="n">
        <v>509</v>
      </c>
      <c r="L16" s="21" t="n">
        <v>1002</v>
      </c>
      <c r="M16" s="19" t="n">
        <v>99</v>
      </c>
      <c r="N16" s="20" t="n">
        <v>0</v>
      </c>
      <c r="O16" s="20" t="n">
        <v>26</v>
      </c>
      <c r="P16" s="21" t="n">
        <v>26</v>
      </c>
    </row>
    <row r="17" s="11" customFormat="true" ht="17.25" hidden="false" customHeight="true" outlineLevel="0" collapsed="false">
      <c r="A17" s="19" t="n">
        <v>10</v>
      </c>
      <c r="B17" s="20" t="n">
        <v>203</v>
      </c>
      <c r="C17" s="20" t="n">
        <v>215</v>
      </c>
      <c r="D17" s="21" t="n">
        <v>418</v>
      </c>
      <c r="E17" s="19" t="n">
        <v>40</v>
      </c>
      <c r="F17" s="20" t="n">
        <v>330</v>
      </c>
      <c r="G17" s="20" t="n">
        <v>310</v>
      </c>
      <c r="H17" s="21" t="n">
        <v>640</v>
      </c>
      <c r="I17" s="19" t="n">
        <v>70</v>
      </c>
      <c r="J17" s="20" t="n">
        <v>517</v>
      </c>
      <c r="K17" s="20" t="n">
        <v>554</v>
      </c>
      <c r="L17" s="21" t="n">
        <v>1071</v>
      </c>
      <c r="M17" s="19" t="n">
        <v>100</v>
      </c>
      <c r="N17" s="20" t="n">
        <v>4</v>
      </c>
      <c r="O17" s="20" t="n">
        <v>17</v>
      </c>
      <c r="P17" s="21" t="n">
        <v>21</v>
      </c>
    </row>
    <row r="18" s="11" customFormat="true" ht="17.25" hidden="false" customHeight="true" outlineLevel="0" collapsed="false">
      <c r="A18" s="19" t="n">
        <v>11</v>
      </c>
      <c r="B18" s="20" t="n">
        <v>244</v>
      </c>
      <c r="C18" s="20" t="n">
        <v>217</v>
      </c>
      <c r="D18" s="21" t="n">
        <v>461</v>
      </c>
      <c r="E18" s="19" t="n">
        <v>41</v>
      </c>
      <c r="F18" s="20" t="n">
        <v>304</v>
      </c>
      <c r="G18" s="20" t="n">
        <v>293</v>
      </c>
      <c r="H18" s="21" t="n">
        <v>597</v>
      </c>
      <c r="I18" s="19" t="n">
        <v>71</v>
      </c>
      <c r="J18" s="20" t="n">
        <v>544</v>
      </c>
      <c r="K18" s="20" t="n">
        <v>537</v>
      </c>
      <c r="L18" s="21" t="n">
        <v>1081</v>
      </c>
      <c r="M18" s="19" t="n">
        <v>101</v>
      </c>
      <c r="N18" s="20" t="n">
        <v>0</v>
      </c>
      <c r="O18" s="20" t="n">
        <v>6</v>
      </c>
      <c r="P18" s="21" t="n">
        <v>6</v>
      </c>
    </row>
    <row r="19" s="11" customFormat="true" ht="17.25" hidden="false" customHeight="true" outlineLevel="0" collapsed="false">
      <c r="A19" s="19" t="n">
        <v>12</v>
      </c>
      <c r="B19" s="20" t="n">
        <v>229</v>
      </c>
      <c r="C19" s="20" t="n">
        <v>190</v>
      </c>
      <c r="D19" s="21" t="n">
        <v>419</v>
      </c>
      <c r="E19" s="19" t="n">
        <v>42</v>
      </c>
      <c r="F19" s="20" t="n">
        <v>342</v>
      </c>
      <c r="G19" s="20" t="n">
        <v>328</v>
      </c>
      <c r="H19" s="21" t="n">
        <v>670</v>
      </c>
      <c r="I19" s="19" t="n">
        <v>72</v>
      </c>
      <c r="J19" s="20" t="n">
        <v>500</v>
      </c>
      <c r="K19" s="20" t="n">
        <v>481</v>
      </c>
      <c r="L19" s="21" t="n">
        <v>981</v>
      </c>
      <c r="M19" s="19" t="n">
        <v>102</v>
      </c>
      <c r="N19" s="20" t="n">
        <v>0</v>
      </c>
      <c r="O19" s="20" t="n">
        <v>5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227</v>
      </c>
      <c r="C20" s="20" t="n">
        <v>221</v>
      </c>
      <c r="D20" s="21" t="n">
        <v>448</v>
      </c>
      <c r="E20" s="19" t="n">
        <v>43</v>
      </c>
      <c r="F20" s="20" t="n">
        <v>355</v>
      </c>
      <c r="G20" s="20" t="n">
        <v>336</v>
      </c>
      <c r="H20" s="21" t="n">
        <v>691</v>
      </c>
      <c r="I20" s="19" t="n">
        <v>73</v>
      </c>
      <c r="J20" s="20" t="n">
        <v>494</v>
      </c>
      <c r="K20" s="20" t="n">
        <v>490</v>
      </c>
      <c r="L20" s="21" t="n">
        <v>984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245</v>
      </c>
      <c r="C21" s="20" t="n">
        <v>225</v>
      </c>
      <c r="D21" s="21" t="n">
        <v>470</v>
      </c>
      <c r="E21" s="19" t="n">
        <v>44</v>
      </c>
      <c r="F21" s="20" t="n">
        <v>377</v>
      </c>
      <c r="G21" s="20" t="n">
        <v>340</v>
      </c>
      <c r="H21" s="21" t="n">
        <v>717</v>
      </c>
      <c r="I21" s="19" t="n">
        <v>74</v>
      </c>
      <c r="J21" s="20" t="n">
        <v>230</v>
      </c>
      <c r="K21" s="20" t="n">
        <v>299</v>
      </c>
      <c r="L21" s="21" t="n">
        <v>529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230</v>
      </c>
      <c r="C22" s="20" t="n">
        <v>228</v>
      </c>
      <c r="D22" s="21" t="n">
        <v>458</v>
      </c>
      <c r="E22" s="19" t="n">
        <v>45</v>
      </c>
      <c r="F22" s="20" t="n">
        <v>372</v>
      </c>
      <c r="G22" s="20" t="n">
        <v>344</v>
      </c>
      <c r="H22" s="21" t="n">
        <v>716</v>
      </c>
      <c r="I22" s="19" t="n">
        <v>75</v>
      </c>
      <c r="J22" s="20" t="n">
        <v>285</v>
      </c>
      <c r="K22" s="20" t="n">
        <v>309</v>
      </c>
      <c r="L22" s="21" t="n">
        <v>594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276</v>
      </c>
      <c r="C23" s="20" t="n">
        <v>240</v>
      </c>
      <c r="D23" s="21" t="n">
        <v>516</v>
      </c>
      <c r="E23" s="19" t="n">
        <v>46</v>
      </c>
      <c r="F23" s="20" t="n">
        <v>404</v>
      </c>
      <c r="G23" s="20" t="n">
        <v>390</v>
      </c>
      <c r="H23" s="21" t="n">
        <v>794</v>
      </c>
      <c r="I23" s="19" t="n">
        <v>76</v>
      </c>
      <c r="J23" s="20" t="n">
        <v>311</v>
      </c>
      <c r="K23" s="20" t="n">
        <v>312</v>
      </c>
      <c r="L23" s="21" t="n">
        <v>62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31</v>
      </c>
      <c r="C24" s="20" t="n">
        <v>247</v>
      </c>
      <c r="D24" s="21" t="n">
        <v>478</v>
      </c>
      <c r="E24" s="19" t="n">
        <v>47</v>
      </c>
      <c r="F24" s="20" t="n">
        <v>430</v>
      </c>
      <c r="G24" s="20" t="n">
        <v>419</v>
      </c>
      <c r="H24" s="21" t="n">
        <v>849</v>
      </c>
      <c r="I24" s="19" t="n">
        <v>77</v>
      </c>
      <c r="J24" s="20" t="n">
        <v>275</v>
      </c>
      <c r="K24" s="20" t="n">
        <v>344</v>
      </c>
      <c r="L24" s="21" t="n">
        <v>61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49</v>
      </c>
      <c r="C25" s="20" t="n">
        <v>224</v>
      </c>
      <c r="D25" s="21" t="n">
        <v>473</v>
      </c>
      <c r="E25" s="19" t="n">
        <v>48</v>
      </c>
      <c r="F25" s="20" t="n">
        <v>369</v>
      </c>
      <c r="G25" s="20" t="n">
        <v>356</v>
      </c>
      <c r="H25" s="21" t="n">
        <v>725</v>
      </c>
      <c r="I25" s="19" t="n">
        <v>78</v>
      </c>
      <c r="J25" s="20" t="n">
        <v>286</v>
      </c>
      <c r="K25" s="20" t="n">
        <v>375</v>
      </c>
      <c r="L25" s="21" t="n">
        <v>66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1</v>
      </c>
      <c r="C26" s="20" t="n">
        <v>235</v>
      </c>
      <c r="D26" s="21" t="n">
        <v>486</v>
      </c>
      <c r="E26" s="19" t="n">
        <v>49</v>
      </c>
      <c r="F26" s="20" t="n">
        <v>375</v>
      </c>
      <c r="G26" s="20" t="n">
        <v>363</v>
      </c>
      <c r="H26" s="21" t="n">
        <v>738</v>
      </c>
      <c r="I26" s="19" t="n">
        <v>79</v>
      </c>
      <c r="J26" s="20" t="n">
        <v>259</v>
      </c>
      <c r="K26" s="20" t="n">
        <v>328</v>
      </c>
      <c r="L26" s="21" t="n">
        <v>58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54</v>
      </c>
      <c r="C27" s="20" t="n">
        <v>235</v>
      </c>
      <c r="D27" s="21" t="n">
        <v>489</v>
      </c>
      <c r="E27" s="19" t="n">
        <v>50</v>
      </c>
      <c r="F27" s="20" t="n">
        <v>332</v>
      </c>
      <c r="G27" s="20" t="n">
        <v>339</v>
      </c>
      <c r="H27" s="21" t="n">
        <v>671</v>
      </c>
      <c r="I27" s="19" t="n">
        <v>80</v>
      </c>
      <c r="J27" s="20" t="n">
        <v>245</v>
      </c>
      <c r="K27" s="20" t="n">
        <v>346</v>
      </c>
      <c r="L27" s="21" t="n">
        <v>59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1</v>
      </c>
      <c r="C28" s="20" t="n">
        <v>234</v>
      </c>
      <c r="D28" s="21" t="n">
        <v>465</v>
      </c>
      <c r="E28" s="19" t="n">
        <v>51</v>
      </c>
      <c r="F28" s="20" t="n">
        <v>369</v>
      </c>
      <c r="G28" s="20" t="n">
        <v>383</v>
      </c>
      <c r="H28" s="21" t="n">
        <v>752</v>
      </c>
      <c r="I28" s="19" t="n">
        <v>81</v>
      </c>
      <c r="J28" s="20" t="n">
        <v>207</v>
      </c>
      <c r="K28" s="20" t="n">
        <v>315</v>
      </c>
      <c r="L28" s="21" t="n">
        <v>52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41</v>
      </c>
      <c r="C29" s="20" t="n">
        <v>226</v>
      </c>
      <c r="D29" s="21" t="n">
        <v>467</v>
      </c>
      <c r="E29" s="19" t="n">
        <v>52</v>
      </c>
      <c r="F29" s="20" t="n">
        <v>361</v>
      </c>
      <c r="G29" s="20" t="n">
        <v>378</v>
      </c>
      <c r="H29" s="21" t="n">
        <v>739</v>
      </c>
      <c r="I29" s="19" t="n">
        <v>82</v>
      </c>
      <c r="J29" s="20" t="n">
        <v>236</v>
      </c>
      <c r="K29" s="20" t="n">
        <v>346</v>
      </c>
      <c r="L29" s="21" t="n">
        <v>58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31</v>
      </c>
      <c r="C30" s="20" t="n">
        <v>189</v>
      </c>
      <c r="D30" s="21" t="n">
        <v>420</v>
      </c>
      <c r="E30" s="19" t="n">
        <v>53</v>
      </c>
      <c r="F30" s="20" t="n">
        <v>352</v>
      </c>
      <c r="G30" s="20" t="n">
        <v>390</v>
      </c>
      <c r="H30" s="21" t="n">
        <v>742</v>
      </c>
      <c r="I30" s="19" t="n">
        <v>83</v>
      </c>
      <c r="J30" s="20" t="n">
        <v>204</v>
      </c>
      <c r="K30" s="20" t="n">
        <v>298</v>
      </c>
      <c r="L30" s="21" t="n">
        <v>50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20</v>
      </c>
      <c r="C31" s="20" t="n">
        <v>197</v>
      </c>
      <c r="D31" s="21" t="n">
        <v>417</v>
      </c>
      <c r="E31" s="19" t="n">
        <v>54</v>
      </c>
      <c r="F31" s="20" t="n">
        <v>302</v>
      </c>
      <c r="G31" s="20" t="n">
        <v>293</v>
      </c>
      <c r="H31" s="21" t="n">
        <v>595</v>
      </c>
      <c r="I31" s="19" t="n">
        <v>84</v>
      </c>
      <c r="J31" s="20" t="n">
        <v>217</v>
      </c>
      <c r="K31" s="20" t="n">
        <v>348</v>
      </c>
      <c r="L31" s="21" t="n">
        <v>56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35</v>
      </c>
      <c r="C32" s="20" t="n">
        <v>229</v>
      </c>
      <c r="D32" s="21" t="n">
        <v>464</v>
      </c>
      <c r="E32" s="19" t="n">
        <v>55</v>
      </c>
      <c r="F32" s="20" t="n">
        <v>389</v>
      </c>
      <c r="G32" s="20" t="n">
        <v>402</v>
      </c>
      <c r="H32" s="21" t="n">
        <v>791</v>
      </c>
      <c r="I32" s="19" t="n">
        <v>85</v>
      </c>
      <c r="J32" s="20" t="n">
        <v>154</v>
      </c>
      <c r="K32" s="20" t="n">
        <v>329</v>
      </c>
      <c r="L32" s="21" t="n">
        <v>48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7</v>
      </c>
      <c r="C33" s="20" t="n">
        <v>207</v>
      </c>
      <c r="D33" s="21" t="n">
        <v>424</v>
      </c>
      <c r="E33" s="19" t="n">
        <v>56</v>
      </c>
      <c r="F33" s="20" t="n">
        <v>376</v>
      </c>
      <c r="G33" s="20" t="n">
        <v>360</v>
      </c>
      <c r="H33" s="21" t="n">
        <v>736</v>
      </c>
      <c r="I33" s="19" t="n">
        <v>86</v>
      </c>
      <c r="J33" s="20" t="n">
        <v>146</v>
      </c>
      <c r="K33" s="20" t="n">
        <v>305</v>
      </c>
      <c r="L33" s="21" t="n">
        <v>45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9</v>
      </c>
      <c r="C34" s="20" t="n">
        <v>212</v>
      </c>
      <c r="D34" s="21" t="n">
        <v>431</v>
      </c>
      <c r="E34" s="19" t="n">
        <v>57</v>
      </c>
      <c r="F34" s="20" t="n">
        <v>397</v>
      </c>
      <c r="G34" s="20" t="n">
        <v>357</v>
      </c>
      <c r="H34" s="21" t="n">
        <v>754</v>
      </c>
      <c r="I34" s="19" t="n">
        <v>87</v>
      </c>
      <c r="J34" s="20" t="n">
        <v>129</v>
      </c>
      <c r="K34" s="20" t="n">
        <v>290</v>
      </c>
      <c r="L34" s="21" t="n">
        <v>41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27</v>
      </c>
      <c r="C35" s="20" t="n">
        <v>198</v>
      </c>
      <c r="D35" s="21" t="n">
        <v>425</v>
      </c>
      <c r="E35" s="19" t="n">
        <v>58</v>
      </c>
      <c r="F35" s="20" t="n">
        <v>336</v>
      </c>
      <c r="G35" s="20" t="n">
        <v>352</v>
      </c>
      <c r="H35" s="21" t="n">
        <v>688</v>
      </c>
      <c r="I35" s="19" t="n">
        <v>88</v>
      </c>
      <c r="J35" s="20" t="n">
        <v>118</v>
      </c>
      <c r="K35" s="20" t="n">
        <v>269</v>
      </c>
      <c r="L35" s="21" t="n">
        <v>38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15</v>
      </c>
      <c r="C36" s="23" t="n">
        <v>223</v>
      </c>
      <c r="D36" s="24" t="n">
        <v>438</v>
      </c>
      <c r="E36" s="27" t="n">
        <v>59</v>
      </c>
      <c r="F36" s="23" t="n">
        <v>404</v>
      </c>
      <c r="G36" s="23" t="n">
        <v>425</v>
      </c>
      <c r="H36" s="24" t="n">
        <v>829</v>
      </c>
      <c r="I36" s="27" t="n">
        <v>89</v>
      </c>
      <c r="J36" s="23" t="n">
        <v>101</v>
      </c>
      <c r="K36" s="23" t="n">
        <v>241</v>
      </c>
      <c r="L36" s="24" t="n">
        <v>34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17</v>
      </c>
      <c r="C39" s="20" t="n">
        <v>778</v>
      </c>
      <c r="D39" s="21" t="n">
        <v>1595</v>
      </c>
      <c r="E39" s="19" t="s">
        <v>9</v>
      </c>
      <c r="F39" s="20" t="n">
        <v>1708</v>
      </c>
      <c r="G39" s="20" t="n">
        <v>1607</v>
      </c>
      <c r="H39" s="21" t="n">
        <v>3315</v>
      </c>
      <c r="I39" s="19" t="s">
        <v>10</v>
      </c>
      <c r="J39" s="20" t="n">
        <v>1109</v>
      </c>
      <c r="K39" s="20" t="n">
        <v>1653</v>
      </c>
      <c r="L39" s="21" t="n">
        <v>2762</v>
      </c>
      <c r="M39" s="19" t="s">
        <v>11</v>
      </c>
      <c r="N39" s="20" t="n">
        <v>2993</v>
      </c>
      <c r="O39" s="20" t="n">
        <v>2831</v>
      </c>
      <c r="P39" s="21" t="n">
        <v>5824</v>
      </c>
    </row>
    <row r="40" s="11" customFormat="true" ht="17.25" hidden="false" customHeight="true" outlineLevel="0" collapsed="false">
      <c r="A40" s="19" t="s">
        <v>12</v>
      </c>
      <c r="B40" s="20" t="n">
        <v>1028</v>
      </c>
      <c r="C40" s="20" t="n">
        <v>985</v>
      </c>
      <c r="D40" s="21" t="n">
        <v>2013</v>
      </c>
      <c r="E40" s="19" t="s">
        <v>13</v>
      </c>
      <c r="F40" s="20" t="n">
        <v>1950</v>
      </c>
      <c r="G40" s="20" t="n">
        <v>1872</v>
      </c>
      <c r="H40" s="21" t="n">
        <v>3822</v>
      </c>
      <c r="I40" s="19" t="s">
        <v>14</v>
      </c>
      <c r="J40" s="20" t="n">
        <v>648</v>
      </c>
      <c r="K40" s="20" t="n">
        <v>1434</v>
      </c>
      <c r="L40" s="21" t="n">
        <v>2082</v>
      </c>
      <c r="M40" s="19" t="s">
        <v>15</v>
      </c>
      <c r="N40" s="20" t="n">
        <v>15796</v>
      </c>
      <c r="O40" s="20" t="n">
        <v>15243</v>
      </c>
      <c r="P40" s="21" t="n">
        <v>31039</v>
      </c>
    </row>
    <row r="41" s="11" customFormat="true" ht="17.25" hidden="false" customHeight="true" outlineLevel="0" collapsed="false">
      <c r="A41" s="19" t="s">
        <v>16</v>
      </c>
      <c r="B41" s="20" t="n">
        <v>1148</v>
      </c>
      <c r="C41" s="20" t="n">
        <v>1068</v>
      </c>
      <c r="D41" s="21" t="n">
        <v>2216</v>
      </c>
      <c r="E41" s="19" t="s">
        <v>17</v>
      </c>
      <c r="F41" s="20" t="n">
        <v>1716</v>
      </c>
      <c r="G41" s="20" t="n">
        <v>1783</v>
      </c>
      <c r="H41" s="21" t="n">
        <v>3499</v>
      </c>
      <c r="I41" s="19" t="s">
        <v>18</v>
      </c>
      <c r="J41" s="20" t="n">
        <v>251</v>
      </c>
      <c r="K41" s="20" t="n">
        <v>813</v>
      </c>
      <c r="L41" s="21" t="n">
        <v>1064</v>
      </c>
      <c r="M41" s="19" t="s">
        <v>19</v>
      </c>
      <c r="N41" s="20" t="n">
        <v>8173</v>
      </c>
      <c r="O41" s="20" t="n">
        <v>10611</v>
      </c>
      <c r="P41" s="21" t="n">
        <v>18784</v>
      </c>
    </row>
    <row r="42" s="11" customFormat="true" ht="17.25" hidden="false" customHeight="true" outlineLevel="0" collapsed="false">
      <c r="A42" s="19" t="s">
        <v>20</v>
      </c>
      <c r="B42" s="20" t="n">
        <v>1237</v>
      </c>
      <c r="C42" s="20" t="n">
        <v>1174</v>
      </c>
      <c r="D42" s="21" t="n">
        <v>2411</v>
      </c>
      <c r="E42" s="19" t="s">
        <v>21</v>
      </c>
      <c r="F42" s="20" t="n">
        <v>1902</v>
      </c>
      <c r="G42" s="20" t="n">
        <v>1896</v>
      </c>
      <c r="H42" s="21" t="n">
        <v>3798</v>
      </c>
      <c r="I42" s="19" t="s">
        <v>22</v>
      </c>
      <c r="J42" s="20" t="n">
        <v>45</v>
      </c>
      <c r="K42" s="20" t="n">
        <v>260</v>
      </c>
      <c r="L42" s="21" t="n">
        <v>305</v>
      </c>
      <c r="M42" s="27" t="s">
        <v>1</v>
      </c>
      <c r="N42" s="23" t="n">
        <v>26962</v>
      </c>
      <c r="O42" s="23" t="n">
        <v>28685</v>
      </c>
      <c r="P42" s="24" t="n">
        <v>55647</v>
      </c>
    </row>
    <row r="43" s="11" customFormat="true" ht="17.25" hidden="false" customHeight="true" outlineLevel="0" collapsed="false">
      <c r="A43" s="19" t="s">
        <v>23</v>
      </c>
      <c r="B43" s="20" t="n">
        <v>1177</v>
      </c>
      <c r="C43" s="20" t="n">
        <v>1081</v>
      </c>
      <c r="D43" s="21" t="n">
        <v>2258</v>
      </c>
      <c r="E43" s="19" t="s">
        <v>24</v>
      </c>
      <c r="F43" s="20" t="n">
        <v>2122</v>
      </c>
      <c r="G43" s="20" t="n">
        <v>2087</v>
      </c>
      <c r="H43" s="21" t="n">
        <v>4209</v>
      </c>
      <c r="I43" s="19" t="s">
        <v>25</v>
      </c>
      <c r="J43" s="20" t="n">
        <v>4</v>
      </c>
      <c r="K43" s="20" t="n">
        <v>35</v>
      </c>
      <c r="L43" s="21" t="n">
        <v>39</v>
      </c>
    </row>
    <row r="44" s="11" customFormat="true" ht="17.25" hidden="false" customHeight="true" outlineLevel="0" collapsed="false">
      <c r="A44" s="19" t="s">
        <v>26</v>
      </c>
      <c r="B44" s="20" t="n">
        <v>1113</v>
      </c>
      <c r="C44" s="20" t="n">
        <v>1069</v>
      </c>
      <c r="D44" s="21" t="n">
        <v>2182</v>
      </c>
      <c r="E44" s="19" t="s">
        <v>27</v>
      </c>
      <c r="F44" s="20" t="n">
        <v>2415</v>
      </c>
      <c r="G44" s="20" t="n">
        <v>2385</v>
      </c>
      <c r="H44" s="21" t="n">
        <v>4800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286</v>
      </c>
      <c r="C45" s="20" t="n">
        <v>1222</v>
      </c>
      <c r="D45" s="21" t="n">
        <v>2508</v>
      </c>
      <c r="E45" s="19" t="s">
        <v>30</v>
      </c>
      <c r="F45" s="20" t="n">
        <v>2285</v>
      </c>
      <c r="G45" s="20" t="n">
        <v>2361</v>
      </c>
      <c r="H45" s="21" t="n">
        <v>464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85</v>
      </c>
      <c r="C46" s="23" t="n">
        <v>1452</v>
      </c>
      <c r="D46" s="24" t="n">
        <v>3037</v>
      </c>
      <c r="E46" s="22" t="s">
        <v>33</v>
      </c>
      <c r="F46" s="23" t="n">
        <v>1416</v>
      </c>
      <c r="G46" s="23" t="n">
        <v>1668</v>
      </c>
      <c r="H46" s="24" t="n">
        <v>308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0-09-01T05:59:10Z</cp:lastPrinted>
  <dcterms:modified xsi:type="dcterms:W3CDTF">2020-09-01T06:01:53Z</dcterms:modified>
  <cp:revision>0</cp:revision>
  <dc:subject/>
  <dc:title/>
</cp:coreProperties>
</file>