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7889</v>
      </c>
      <c r="B4" s="12" t="n">
        <v>374476</v>
      </c>
      <c r="C4" s="12" t="n">
        <v>4034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78</v>
      </c>
      <c r="C7" s="17" t="n">
        <v>2436</v>
      </c>
      <c r="D7" s="18" t="n">
        <v>5014</v>
      </c>
      <c r="E7" s="19" t="n">
        <v>30</v>
      </c>
      <c r="F7" s="20" t="n">
        <v>3611</v>
      </c>
      <c r="G7" s="20" t="n">
        <v>3571</v>
      </c>
      <c r="H7" s="21" t="n">
        <v>7182</v>
      </c>
      <c r="I7" s="19" t="n">
        <v>60</v>
      </c>
      <c r="J7" s="20" t="n">
        <v>4604</v>
      </c>
      <c r="K7" s="20" t="n">
        <v>4737</v>
      </c>
      <c r="L7" s="21" t="n">
        <v>9341</v>
      </c>
      <c r="M7" s="19" t="n">
        <v>90</v>
      </c>
      <c r="N7" s="20" t="n">
        <v>1045</v>
      </c>
      <c r="O7" s="20" t="n">
        <v>2438</v>
      </c>
      <c r="P7" s="21" t="n">
        <v>3483</v>
      </c>
    </row>
    <row r="8" s="11" customFormat="true" ht="17.25" hidden="false" customHeight="true" outlineLevel="0" collapsed="false">
      <c r="A8" s="19" t="n">
        <v>1</v>
      </c>
      <c r="B8" s="20" t="n">
        <v>2710</v>
      </c>
      <c r="C8" s="20" t="n">
        <v>2570</v>
      </c>
      <c r="D8" s="21" t="n">
        <v>5280</v>
      </c>
      <c r="E8" s="19" t="n">
        <v>31</v>
      </c>
      <c r="F8" s="20" t="n">
        <v>3792</v>
      </c>
      <c r="G8" s="20" t="n">
        <v>3799</v>
      </c>
      <c r="H8" s="21" t="n">
        <v>7591</v>
      </c>
      <c r="I8" s="19" t="n">
        <v>61</v>
      </c>
      <c r="J8" s="20" t="n">
        <v>4568</v>
      </c>
      <c r="K8" s="20" t="n">
        <v>4786</v>
      </c>
      <c r="L8" s="21" t="n">
        <v>9354</v>
      </c>
      <c r="M8" s="19" t="n">
        <v>91</v>
      </c>
      <c r="N8" s="20" t="n">
        <v>802</v>
      </c>
      <c r="O8" s="20" t="n">
        <v>2157</v>
      </c>
      <c r="P8" s="21" t="n">
        <v>2959</v>
      </c>
    </row>
    <row r="9" s="11" customFormat="true" ht="17.25" hidden="false" customHeight="true" outlineLevel="0" collapsed="false">
      <c r="A9" s="19" t="n">
        <v>2</v>
      </c>
      <c r="B9" s="20" t="n">
        <v>2842</v>
      </c>
      <c r="C9" s="20" t="n">
        <v>2664</v>
      </c>
      <c r="D9" s="21" t="n">
        <v>5506</v>
      </c>
      <c r="E9" s="19" t="n">
        <v>32</v>
      </c>
      <c r="F9" s="20" t="n">
        <v>4014</v>
      </c>
      <c r="G9" s="20" t="n">
        <v>4082</v>
      </c>
      <c r="H9" s="21" t="n">
        <v>8096</v>
      </c>
      <c r="I9" s="19" t="n">
        <v>62</v>
      </c>
      <c r="J9" s="20" t="n">
        <v>4882</v>
      </c>
      <c r="K9" s="20" t="n">
        <v>5000</v>
      </c>
      <c r="L9" s="21" t="n">
        <v>9882</v>
      </c>
      <c r="M9" s="19" t="n">
        <v>92</v>
      </c>
      <c r="N9" s="20" t="n">
        <v>621</v>
      </c>
      <c r="O9" s="20" t="n">
        <v>1895</v>
      </c>
      <c r="P9" s="21" t="n">
        <v>2516</v>
      </c>
    </row>
    <row r="10" s="11" customFormat="true" ht="17.25" hidden="false" customHeight="true" outlineLevel="0" collapsed="false">
      <c r="A10" s="19" t="n">
        <v>3</v>
      </c>
      <c r="B10" s="20" t="n">
        <v>3049</v>
      </c>
      <c r="C10" s="20" t="n">
        <v>2781</v>
      </c>
      <c r="D10" s="21" t="n">
        <v>5830</v>
      </c>
      <c r="E10" s="19" t="n">
        <v>33</v>
      </c>
      <c r="F10" s="20" t="n">
        <v>4171</v>
      </c>
      <c r="G10" s="20" t="n">
        <v>4069</v>
      </c>
      <c r="H10" s="21" t="n">
        <v>8240</v>
      </c>
      <c r="I10" s="19" t="n">
        <v>63</v>
      </c>
      <c r="J10" s="20" t="n">
        <v>4598</v>
      </c>
      <c r="K10" s="20" t="n">
        <v>4816</v>
      </c>
      <c r="L10" s="21" t="n">
        <v>9414</v>
      </c>
      <c r="M10" s="19" t="n">
        <v>93</v>
      </c>
      <c r="N10" s="20" t="n">
        <v>526</v>
      </c>
      <c r="O10" s="20" t="n">
        <v>1608</v>
      </c>
      <c r="P10" s="21" t="n">
        <v>2134</v>
      </c>
    </row>
    <row r="11" s="11" customFormat="true" ht="17.25" hidden="false" customHeight="true" outlineLevel="0" collapsed="false">
      <c r="A11" s="19" t="n">
        <v>4</v>
      </c>
      <c r="B11" s="20" t="n">
        <v>3079</v>
      </c>
      <c r="C11" s="20" t="n">
        <v>2809</v>
      </c>
      <c r="D11" s="21" t="n">
        <v>5888</v>
      </c>
      <c r="E11" s="19" t="n">
        <v>34</v>
      </c>
      <c r="F11" s="20" t="n">
        <v>4305</v>
      </c>
      <c r="G11" s="20" t="n">
        <v>4313</v>
      </c>
      <c r="H11" s="21" t="n">
        <v>8618</v>
      </c>
      <c r="I11" s="19" t="n">
        <v>64</v>
      </c>
      <c r="J11" s="20" t="n">
        <v>4802</v>
      </c>
      <c r="K11" s="20" t="n">
        <v>4949</v>
      </c>
      <c r="L11" s="21" t="n">
        <v>9751</v>
      </c>
      <c r="M11" s="19" t="n">
        <v>94</v>
      </c>
      <c r="N11" s="20" t="n">
        <v>380</v>
      </c>
      <c r="O11" s="20" t="n">
        <v>1243</v>
      </c>
      <c r="P11" s="21" t="n">
        <v>1623</v>
      </c>
    </row>
    <row r="12" s="11" customFormat="true" ht="17.25" hidden="false" customHeight="true" outlineLevel="0" collapsed="false">
      <c r="A12" s="19" t="n">
        <v>5</v>
      </c>
      <c r="B12" s="20" t="n">
        <v>3188</v>
      </c>
      <c r="C12" s="20" t="n">
        <v>3057</v>
      </c>
      <c r="D12" s="21" t="n">
        <v>6245</v>
      </c>
      <c r="E12" s="19" t="n">
        <v>35</v>
      </c>
      <c r="F12" s="20" t="n">
        <v>4478</v>
      </c>
      <c r="G12" s="20" t="n">
        <v>4329</v>
      </c>
      <c r="H12" s="21" t="n">
        <v>8807</v>
      </c>
      <c r="I12" s="19" t="n">
        <v>65</v>
      </c>
      <c r="J12" s="20" t="n">
        <v>4999</v>
      </c>
      <c r="K12" s="20" t="n">
        <v>5187</v>
      </c>
      <c r="L12" s="21" t="n">
        <v>10186</v>
      </c>
      <c r="M12" s="19" t="n">
        <v>95</v>
      </c>
      <c r="N12" s="20" t="n">
        <v>267</v>
      </c>
      <c r="O12" s="20" t="n">
        <v>1015</v>
      </c>
      <c r="P12" s="21" t="n">
        <v>1282</v>
      </c>
    </row>
    <row r="13" s="11" customFormat="true" ht="17.25" hidden="false" customHeight="true" outlineLevel="0" collapsed="false">
      <c r="A13" s="19" t="n">
        <v>6</v>
      </c>
      <c r="B13" s="20" t="n">
        <v>3139</v>
      </c>
      <c r="C13" s="20" t="n">
        <v>3056</v>
      </c>
      <c r="D13" s="21" t="n">
        <v>6195</v>
      </c>
      <c r="E13" s="19" t="n">
        <v>36</v>
      </c>
      <c r="F13" s="20" t="n">
        <v>4561</v>
      </c>
      <c r="G13" s="20" t="n">
        <v>4508</v>
      </c>
      <c r="H13" s="21" t="n">
        <v>9069</v>
      </c>
      <c r="I13" s="19" t="n">
        <v>66</v>
      </c>
      <c r="J13" s="20" t="n">
        <v>5163</v>
      </c>
      <c r="K13" s="20" t="n">
        <v>5388</v>
      </c>
      <c r="L13" s="21" t="n">
        <v>10551</v>
      </c>
      <c r="M13" s="19" t="n">
        <v>96</v>
      </c>
      <c r="N13" s="20" t="n">
        <v>171</v>
      </c>
      <c r="O13" s="20" t="n">
        <v>763</v>
      </c>
      <c r="P13" s="21" t="n">
        <v>934</v>
      </c>
    </row>
    <row r="14" s="11" customFormat="true" ht="17.25" hidden="false" customHeight="true" outlineLevel="0" collapsed="false">
      <c r="A14" s="19" t="n">
        <v>7</v>
      </c>
      <c r="B14" s="20" t="n">
        <v>3266</v>
      </c>
      <c r="C14" s="20" t="n">
        <v>3160</v>
      </c>
      <c r="D14" s="21" t="n">
        <v>6426</v>
      </c>
      <c r="E14" s="19" t="n">
        <v>37</v>
      </c>
      <c r="F14" s="20" t="n">
        <v>4645</v>
      </c>
      <c r="G14" s="20" t="n">
        <v>4660</v>
      </c>
      <c r="H14" s="21" t="n">
        <v>9305</v>
      </c>
      <c r="I14" s="19" t="n">
        <v>67</v>
      </c>
      <c r="J14" s="20" t="n">
        <v>5129</v>
      </c>
      <c r="K14" s="20" t="n">
        <v>5471</v>
      </c>
      <c r="L14" s="21" t="n">
        <v>10600</v>
      </c>
      <c r="M14" s="19" t="n">
        <v>97</v>
      </c>
      <c r="N14" s="20" t="n">
        <v>118</v>
      </c>
      <c r="O14" s="20" t="n">
        <v>576</v>
      </c>
      <c r="P14" s="21" t="n">
        <v>694</v>
      </c>
    </row>
    <row r="15" s="11" customFormat="true" ht="17.25" hidden="false" customHeight="true" outlineLevel="0" collapsed="false">
      <c r="A15" s="19" t="n">
        <v>8</v>
      </c>
      <c r="B15" s="20" t="n">
        <v>3221</v>
      </c>
      <c r="C15" s="20" t="n">
        <v>3024</v>
      </c>
      <c r="D15" s="21" t="n">
        <v>6245</v>
      </c>
      <c r="E15" s="19" t="n">
        <v>38</v>
      </c>
      <c r="F15" s="20" t="n">
        <v>4620</v>
      </c>
      <c r="G15" s="20" t="n">
        <v>4657</v>
      </c>
      <c r="H15" s="21" t="n">
        <v>9277</v>
      </c>
      <c r="I15" s="19" t="n">
        <v>68</v>
      </c>
      <c r="J15" s="20" t="n">
        <v>5371</v>
      </c>
      <c r="K15" s="20" t="n">
        <v>5827</v>
      </c>
      <c r="L15" s="21" t="n">
        <v>11198</v>
      </c>
      <c r="M15" s="19" t="n">
        <v>98</v>
      </c>
      <c r="N15" s="20" t="n">
        <v>75</v>
      </c>
      <c r="O15" s="20" t="n">
        <v>465</v>
      </c>
      <c r="P15" s="21" t="n">
        <v>540</v>
      </c>
    </row>
    <row r="16" s="11" customFormat="true" ht="17.25" hidden="false" customHeight="true" outlineLevel="0" collapsed="false">
      <c r="A16" s="19" t="n">
        <v>9</v>
      </c>
      <c r="B16" s="20" t="n">
        <v>3410</v>
      </c>
      <c r="C16" s="20" t="n">
        <v>3151</v>
      </c>
      <c r="D16" s="21" t="n">
        <v>6561</v>
      </c>
      <c r="E16" s="19" t="n">
        <v>39</v>
      </c>
      <c r="F16" s="20" t="n">
        <v>4758</v>
      </c>
      <c r="G16" s="20" t="n">
        <v>4669</v>
      </c>
      <c r="H16" s="21" t="n">
        <v>9427</v>
      </c>
      <c r="I16" s="19" t="n">
        <v>69</v>
      </c>
      <c r="J16" s="20" t="n">
        <v>5502</v>
      </c>
      <c r="K16" s="20" t="n">
        <v>6135</v>
      </c>
      <c r="L16" s="21" t="n">
        <v>11637</v>
      </c>
      <c r="M16" s="19" t="n">
        <v>99</v>
      </c>
      <c r="N16" s="20" t="n">
        <v>51</v>
      </c>
      <c r="O16" s="20" t="n">
        <v>335</v>
      </c>
      <c r="P16" s="21" t="n">
        <v>386</v>
      </c>
    </row>
    <row r="17" s="11" customFormat="true" ht="17.25" hidden="false" customHeight="true" outlineLevel="0" collapsed="false">
      <c r="A17" s="19" t="n">
        <v>10</v>
      </c>
      <c r="B17" s="20" t="n">
        <v>3354</v>
      </c>
      <c r="C17" s="20" t="n">
        <v>3271</v>
      </c>
      <c r="D17" s="21" t="n">
        <v>6625</v>
      </c>
      <c r="E17" s="19" t="n">
        <v>40</v>
      </c>
      <c r="F17" s="20" t="n">
        <v>4836</v>
      </c>
      <c r="G17" s="20" t="n">
        <v>4802</v>
      </c>
      <c r="H17" s="21" t="n">
        <v>9638</v>
      </c>
      <c r="I17" s="19" t="n">
        <v>70</v>
      </c>
      <c r="J17" s="20" t="n">
        <v>5741</v>
      </c>
      <c r="K17" s="20" t="n">
        <v>6447</v>
      </c>
      <c r="L17" s="21" t="n">
        <v>12188</v>
      </c>
      <c r="M17" s="19" t="n">
        <v>100</v>
      </c>
      <c r="N17" s="20" t="n">
        <v>33</v>
      </c>
      <c r="O17" s="20" t="n">
        <v>224</v>
      </c>
      <c r="P17" s="21" t="n">
        <v>257</v>
      </c>
    </row>
    <row r="18" s="11" customFormat="true" ht="17.25" hidden="false" customHeight="true" outlineLevel="0" collapsed="false">
      <c r="A18" s="19" t="n">
        <v>11</v>
      </c>
      <c r="B18" s="20" t="n">
        <v>3312</v>
      </c>
      <c r="C18" s="20" t="n">
        <v>3285</v>
      </c>
      <c r="D18" s="21" t="n">
        <v>6597</v>
      </c>
      <c r="E18" s="19" t="n">
        <v>41</v>
      </c>
      <c r="F18" s="20" t="n">
        <v>5320</v>
      </c>
      <c r="G18" s="20" t="n">
        <v>5035</v>
      </c>
      <c r="H18" s="21" t="n">
        <v>10355</v>
      </c>
      <c r="I18" s="19" t="n">
        <v>71</v>
      </c>
      <c r="J18" s="20" t="n">
        <v>6561</v>
      </c>
      <c r="K18" s="20" t="n">
        <v>7408</v>
      </c>
      <c r="L18" s="21" t="n">
        <v>13969</v>
      </c>
      <c r="M18" s="19" t="n">
        <v>101</v>
      </c>
      <c r="N18" s="20" t="n">
        <v>21</v>
      </c>
      <c r="O18" s="20" t="n">
        <v>137</v>
      </c>
      <c r="P18" s="21" t="n">
        <v>158</v>
      </c>
    </row>
    <row r="19" s="11" customFormat="true" ht="17.25" hidden="false" customHeight="true" outlineLevel="0" collapsed="false">
      <c r="A19" s="19" t="n">
        <v>12</v>
      </c>
      <c r="B19" s="20" t="n">
        <v>3406</v>
      </c>
      <c r="C19" s="20" t="n">
        <v>3241</v>
      </c>
      <c r="D19" s="21" t="n">
        <v>6647</v>
      </c>
      <c r="E19" s="19" t="n">
        <v>42</v>
      </c>
      <c r="F19" s="20" t="n">
        <v>5309</v>
      </c>
      <c r="G19" s="20" t="n">
        <v>5230</v>
      </c>
      <c r="H19" s="21" t="n">
        <v>10539</v>
      </c>
      <c r="I19" s="19" t="n">
        <v>72</v>
      </c>
      <c r="J19" s="20" t="n">
        <v>5876</v>
      </c>
      <c r="K19" s="20" t="n">
        <v>6759</v>
      </c>
      <c r="L19" s="21" t="n">
        <v>12635</v>
      </c>
      <c r="M19" s="19" t="n">
        <v>102</v>
      </c>
      <c r="N19" s="20" t="n">
        <v>14</v>
      </c>
      <c r="O19" s="20" t="n">
        <v>85</v>
      </c>
      <c r="P19" s="21" t="n">
        <v>99</v>
      </c>
    </row>
    <row r="20" s="11" customFormat="true" ht="17.25" hidden="false" customHeight="true" outlineLevel="0" collapsed="false">
      <c r="A20" s="19" t="n">
        <v>13</v>
      </c>
      <c r="B20" s="20" t="n">
        <v>3455</v>
      </c>
      <c r="C20" s="20" t="n">
        <v>3270</v>
      </c>
      <c r="D20" s="21" t="n">
        <v>6725</v>
      </c>
      <c r="E20" s="19" t="n">
        <v>43</v>
      </c>
      <c r="F20" s="20" t="n">
        <v>5683</v>
      </c>
      <c r="G20" s="20" t="n">
        <v>5330</v>
      </c>
      <c r="H20" s="21" t="n">
        <v>11013</v>
      </c>
      <c r="I20" s="19" t="n">
        <v>73</v>
      </c>
      <c r="J20" s="20" t="n">
        <v>6143</v>
      </c>
      <c r="K20" s="20" t="n">
        <v>6920</v>
      </c>
      <c r="L20" s="21" t="n">
        <v>13063</v>
      </c>
      <c r="M20" s="19" t="n">
        <v>103</v>
      </c>
      <c r="N20" s="20" t="n">
        <v>8</v>
      </c>
      <c r="O20" s="20" t="n">
        <v>46</v>
      </c>
      <c r="P20" s="21" t="n">
        <v>54</v>
      </c>
    </row>
    <row r="21" s="11" customFormat="true" ht="17.25" hidden="false" customHeight="true" outlineLevel="0" collapsed="false">
      <c r="A21" s="19" t="n">
        <v>14</v>
      </c>
      <c r="B21" s="20" t="n">
        <v>3394</v>
      </c>
      <c r="C21" s="20" t="n">
        <v>3300</v>
      </c>
      <c r="D21" s="21" t="n">
        <v>6694</v>
      </c>
      <c r="E21" s="19" t="n">
        <v>44</v>
      </c>
      <c r="F21" s="20" t="n">
        <v>5816</v>
      </c>
      <c r="G21" s="20" t="n">
        <v>5729</v>
      </c>
      <c r="H21" s="21" t="n">
        <v>11545</v>
      </c>
      <c r="I21" s="19" t="n">
        <v>74</v>
      </c>
      <c r="J21" s="20" t="n">
        <v>4547</v>
      </c>
      <c r="K21" s="20" t="n">
        <v>5188</v>
      </c>
      <c r="L21" s="21" t="n">
        <v>9735</v>
      </c>
      <c r="M21" s="19" t="n">
        <v>104</v>
      </c>
      <c r="N21" s="20" t="n">
        <v>4</v>
      </c>
      <c r="O21" s="20" t="n">
        <v>30</v>
      </c>
      <c r="P21" s="21" t="n">
        <v>34</v>
      </c>
    </row>
    <row r="22" s="11" customFormat="true" ht="17.25" hidden="false" customHeight="true" outlineLevel="0" collapsed="false">
      <c r="A22" s="19" t="n">
        <v>15</v>
      </c>
      <c r="B22" s="20" t="n">
        <v>3475</v>
      </c>
      <c r="C22" s="20" t="n">
        <v>3189</v>
      </c>
      <c r="D22" s="21" t="n">
        <v>6664</v>
      </c>
      <c r="E22" s="19" t="n">
        <v>45</v>
      </c>
      <c r="F22" s="20" t="n">
        <v>5876</v>
      </c>
      <c r="G22" s="20" t="n">
        <v>5816</v>
      </c>
      <c r="H22" s="21" t="n">
        <v>11692</v>
      </c>
      <c r="I22" s="19" t="n">
        <v>75</v>
      </c>
      <c r="J22" s="20" t="n">
        <v>3145</v>
      </c>
      <c r="K22" s="20" t="n">
        <v>3687</v>
      </c>
      <c r="L22" s="21" t="n">
        <v>6832</v>
      </c>
      <c r="M22" s="19" t="n">
        <v>105</v>
      </c>
      <c r="N22" s="20" t="n">
        <v>1</v>
      </c>
      <c r="O22" s="20" t="n">
        <v>18</v>
      </c>
      <c r="P22" s="21" t="n">
        <v>19</v>
      </c>
    </row>
    <row r="23" s="11" customFormat="true" ht="17.25" hidden="false" customHeight="true" outlineLevel="0" collapsed="false">
      <c r="A23" s="19" t="n">
        <v>16</v>
      </c>
      <c r="B23" s="20" t="n">
        <v>3390</v>
      </c>
      <c r="C23" s="20" t="n">
        <v>3325</v>
      </c>
      <c r="D23" s="21" t="n">
        <v>6715</v>
      </c>
      <c r="E23" s="19" t="n">
        <v>46</v>
      </c>
      <c r="F23" s="20" t="n">
        <v>6194</v>
      </c>
      <c r="G23" s="20" t="n">
        <v>6109</v>
      </c>
      <c r="H23" s="21" t="n">
        <v>12303</v>
      </c>
      <c r="I23" s="19" t="n">
        <v>76</v>
      </c>
      <c r="J23" s="20" t="n">
        <v>3874</v>
      </c>
      <c r="K23" s="20" t="n">
        <v>4517</v>
      </c>
      <c r="L23" s="21" t="n">
        <v>8391</v>
      </c>
      <c r="M23" s="19" t="n">
        <v>106</v>
      </c>
      <c r="N23" s="20" t="n">
        <v>2</v>
      </c>
      <c r="O23" s="20" t="n">
        <v>16</v>
      </c>
      <c r="P23" s="21" t="n">
        <v>18</v>
      </c>
    </row>
    <row r="24" s="11" customFormat="true" ht="17.25" hidden="false" customHeight="true" outlineLevel="0" collapsed="false">
      <c r="A24" s="19" t="n">
        <v>17</v>
      </c>
      <c r="B24" s="20" t="n">
        <v>3534</v>
      </c>
      <c r="C24" s="20" t="n">
        <v>3358</v>
      </c>
      <c r="D24" s="21" t="n">
        <v>6892</v>
      </c>
      <c r="E24" s="19" t="n">
        <v>47</v>
      </c>
      <c r="F24" s="20" t="n">
        <v>6182</v>
      </c>
      <c r="G24" s="20" t="n">
        <v>6119</v>
      </c>
      <c r="H24" s="21" t="n">
        <v>12301</v>
      </c>
      <c r="I24" s="19" t="n">
        <v>77</v>
      </c>
      <c r="J24" s="20" t="n">
        <v>4053</v>
      </c>
      <c r="K24" s="20" t="n">
        <v>5146</v>
      </c>
      <c r="L24" s="21" t="n">
        <v>9199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3544</v>
      </c>
      <c r="C25" s="20" t="n">
        <v>3350</v>
      </c>
      <c r="D25" s="21" t="n">
        <v>6894</v>
      </c>
      <c r="E25" s="19" t="n">
        <v>48</v>
      </c>
      <c r="F25" s="20" t="n">
        <v>6200</v>
      </c>
      <c r="G25" s="20" t="n">
        <v>5999</v>
      </c>
      <c r="H25" s="21" t="n">
        <v>12199</v>
      </c>
      <c r="I25" s="19" t="n">
        <v>78</v>
      </c>
      <c r="J25" s="20" t="n">
        <v>3708</v>
      </c>
      <c r="K25" s="20" t="n">
        <v>4633</v>
      </c>
      <c r="L25" s="21" t="n">
        <v>8341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795</v>
      </c>
      <c r="C26" s="20" t="n">
        <v>3566</v>
      </c>
      <c r="D26" s="21" t="n">
        <v>7361</v>
      </c>
      <c r="E26" s="19" t="n">
        <v>49</v>
      </c>
      <c r="F26" s="20" t="n">
        <v>5824</v>
      </c>
      <c r="G26" s="20" t="n">
        <v>5820</v>
      </c>
      <c r="H26" s="21" t="n">
        <v>11644</v>
      </c>
      <c r="I26" s="19" t="n">
        <v>79</v>
      </c>
      <c r="J26" s="20" t="n">
        <v>3718</v>
      </c>
      <c r="K26" s="20" t="n">
        <v>4910</v>
      </c>
      <c r="L26" s="21" t="n">
        <v>8628</v>
      </c>
      <c r="M26" s="19" t="n">
        <v>109</v>
      </c>
      <c r="N26" s="20" t="n">
        <v>0</v>
      </c>
      <c r="O26" s="20" t="n">
        <v>2</v>
      </c>
      <c r="P26" s="21" t="n">
        <v>2</v>
      </c>
    </row>
    <row r="27" s="11" customFormat="true" ht="17.25" hidden="false" customHeight="true" outlineLevel="0" collapsed="false">
      <c r="A27" s="19" t="n">
        <v>20</v>
      </c>
      <c r="B27" s="20" t="n">
        <v>3731</v>
      </c>
      <c r="C27" s="20" t="n">
        <v>3507</v>
      </c>
      <c r="D27" s="21" t="n">
        <v>7238</v>
      </c>
      <c r="E27" s="19" t="n">
        <v>50</v>
      </c>
      <c r="F27" s="20" t="n">
        <v>5617</v>
      </c>
      <c r="G27" s="20" t="n">
        <v>5421</v>
      </c>
      <c r="H27" s="21" t="n">
        <v>11038</v>
      </c>
      <c r="I27" s="19" t="n">
        <v>80</v>
      </c>
      <c r="J27" s="20" t="n">
        <v>3232</v>
      </c>
      <c r="K27" s="20" t="n">
        <v>4336</v>
      </c>
      <c r="L27" s="21" t="n">
        <v>75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04</v>
      </c>
      <c r="C28" s="20" t="n">
        <v>3512</v>
      </c>
      <c r="D28" s="21" t="n">
        <v>7116</v>
      </c>
      <c r="E28" s="19" t="n">
        <v>51</v>
      </c>
      <c r="F28" s="20" t="n">
        <v>5583</v>
      </c>
      <c r="G28" s="20" t="n">
        <v>5405</v>
      </c>
      <c r="H28" s="21" t="n">
        <v>10988</v>
      </c>
      <c r="I28" s="19" t="n">
        <v>81</v>
      </c>
      <c r="J28" s="20" t="n">
        <v>2824</v>
      </c>
      <c r="K28" s="20" t="n">
        <v>4004</v>
      </c>
      <c r="L28" s="21" t="n">
        <v>68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08</v>
      </c>
      <c r="C29" s="20" t="n">
        <v>3498</v>
      </c>
      <c r="D29" s="21" t="n">
        <v>7106</v>
      </c>
      <c r="E29" s="19" t="n">
        <v>52</v>
      </c>
      <c r="F29" s="20" t="n">
        <v>5429</v>
      </c>
      <c r="G29" s="20" t="n">
        <v>5416</v>
      </c>
      <c r="H29" s="21" t="n">
        <v>10845</v>
      </c>
      <c r="I29" s="19" t="n">
        <v>82</v>
      </c>
      <c r="J29" s="20" t="n">
        <v>2566</v>
      </c>
      <c r="K29" s="20" t="n">
        <v>3670</v>
      </c>
      <c r="L29" s="21" t="n">
        <v>62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18</v>
      </c>
      <c r="C30" s="20" t="n">
        <v>3304</v>
      </c>
      <c r="D30" s="21" t="n">
        <v>6722</v>
      </c>
      <c r="E30" s="19" t="n">
        <v>53</v>
      </c>
      <c r="F30" s="20" t="n">
        <v>5481</v>
      </c>
      <c r="G30" s="20" t="n">
        <v>5537</v>
      </c>
      <c r="H30" s="21" t="n">
        <v>11018</v>
      </c>
      <c r="I30" s="19" t="n">
        <v>83</v>
      </c>
      <c r="J30" s="20" t="n">
        <v>2741</v>
      </c>
      <c r="K30" s="20" t="n">
        <v>4127</v>
      </c>
      <c r="L30" s="21" t="n">
        <v>68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43</v>
      </c>
      <c r="C31" s="20" t="n">
        <v>3281</v>
      </c>
      <c r="D31" s="21" t="n">
        <v>6724</v>
      </c>
      <c r="E31" s="19" t="n">
        <v>54</v>
      </c>
      <c r="F31" s="20" t="n">
        <v>4396</v>
      </c>
      <c r="G31" s="20" t="n">
        <v>4625</v>
      </c>
      <c r="H31" s="21" t="n">
        <v>9021</v>
      </c>
      <c r="I31" s="19" t="n">
        <v>84</v>
      </c>
      <c r="J31" s="20" t="n">
        <v>2359</v>
      </c>
      <c r="K31" s="20" t="n">
        <v>3753</v>
      </c>
      <c r="L31" s="21" t="n">
        <v>61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48</v>
      </c>
      <c r="C32" s="20" t="n">
        <v>3289</v>
      </c>
      <c r="D32" s="21" t="n">
        <v>6637</v>
      </c>
      <c r="E32" s="19" t="n">
        <v>55</v>
      </c>
      <c r="F32" s="20" t="n">
        <v>5016</v>
      </c>
      <c r="G32" s="20" t="n">
        <v>5121</v>
      </c>
      <c r="H32" s="21" t="n">
        <v>10137</v>
      </c>
      <c r="I32" s="19" t="n">
        <v>85</v>
      </c>
      <c r="J32" s="20" t="n">
        <v>2367</v>
      </c>
      <c r="K32" s="20" t="n">
        <v>3911</v>
      </c>
      <c r="L32" s="21" t="n">
        <v>62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27</v>
      </c>
      <c r="C33" s="20" t="n">
        <v>3504</v>
      </c>
      <c r="D33" s="21" t="n">
        <v>7031</v>
      </c>
      <c r="E33" s="19" t="n">
        <v>56</v>
      </c>
      <c r="F33" s="20" t="n">
        <v>5029</v>
      </c>
      <c r="G33" s="20" t="n">
        <v>5154</v>
      </c>
      <c r="H33" s="21" t="n">
        <v>10183</v>
      </c>
      <c r="I33" s="19" t="n">
        <v>86</v>
      </c>
      <c r="J33" s="20" t="n">
        <v>1845</v>
      </c>
      <c r="K33" s="20" t="n">
        <v>3245</v>
      </c>
      <c r="L33" s="21" t="n">
        <v>50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22</v>
      </c>
      <c r="C34" s="20" t="n">
        <v>3606</v>
      </c>
      <c r="D34" s="21" t="n">
        <v>7128</v>
      </c>
      <c r="E34" s="19" t="n">
        <v>57</v>
      </c>
      <c r="F34" s="20" t="n">
        <v>4792</v>
      </c>
      <c r="G34" s="20" t="n">
        <v>4917</v>
      </c>
      <c r="H34" s="21" t="n">
        <v>9709</v>
      </c>
      <c r="I34" s="19" t="n">
        <v>87</v>
      </c>
      <c r="J34" s="20" t="n">
        <v>1550</v>
      </c>
      <c r="K34" s="20" t="n">
        <v>3221</v>
      </c>
      <c r="L34" s="21" t="n">
        <v>47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35</v>
      </c>
      <c r="C35" s="20" t="n">
        <v>3396</v>
      </c>
      <c r="D35" s="21" t="n">
        <v>6831</v>
      </c>
      <c r="E35" s="19" t="n">
        <v>58</v>
      </c>
      <c r="F35" s="20" t="n">
        <v>4642</v>
      </c>
      <c r="G35" s="20" t="n">
        <v>4775</v>
      </c>
      <c r="H35" s="21" t="n">
        <v>9417</v>
      </c>
      <c r="I35" s="19" t="n">
        <v>88</v>
      </c>
      <c r="J35" s="20" t="n">
        <v>1492</v>
      </c>
      <c r="K35" s="20" t="n">
        <v>3296</v>
      </c>
      <c r="L35" s="21" t="n">
        <v>47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06</v>
      </c>
      <c r="C36" s="23" t="n">
        <v>3713</v>
      </c>
      <c r="D36" s="24" t="n">
        <v>7319</v>
      </c>
      <c r="E36" s="22" t="n">
        <v>59</v>
      </c>
      <c r="F36" s="23" t="n">
        <v>4648</v>
      </c>
      <c r="G36" s="23" t="n">
        <v>4741</v>
      </c>
      <c r="H36" s="24" t="n">
        <v>9389</v>
      </c>
      <c r="I36" s="22" t="n">
        <v>89</v>
      </c>
      <c r="J36" s="23" t="n">
        <v>1166</v>
      </c>
      <c r="K36" s="23" t="n">
        <v>2650</v>
      </c>
      <c r="L36" s="24" t="n">
        <v>38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258</v>
      </c>
      <c r="C39" s="20" t="n">
        <v>13260</v>
      </c>
      <c r="D39" s="21" t="n">
        <v>27518</v>
      </c>
      <c r="E39" s="19" t="s">
        <v>9</v>
      </c>
      <c r="F39" s="20" t="n">
        <v>26964</v>
      </c>
      <c r="G39" s="20" t="n">
        <v>26126</v>
      </c>
      <c r="H39" s="21" t="n">
        <v>53090</v>
      </c>
      <c r="I39" s="19" t="s">
        <v>10</v>
      </c>
      <c r="J39" s="20" t="n">
        <v>13722</v>
      </c>
      <c r="K39" s="20" t="n">
        <v>19890</v>
      </c>
      <c r="L39" s="21" t="n">
        <v>33612</v>
      </c>
      <c r="M39" s="19" t="s">
        <v>11</v>
      </c>
      <c r="N39" s="20" t="n">
        <v>47403</v>
      </c>
      <c r="O39" s="20" t="n">
        <v>45075</v>
      </c>
      <c r="P39" s="21" t="n">
        <v>92478</v>
      </c>
    </row>
    <row r="40" s="11" customFormat="true" ht="17.25" hidden="false" customHeight="true" outlineLevel="0" collapsed="false">
      <c r="A40" s="19" t="s">
        <v>12</v>
      </c>
      <c r="B40" s="20" t="n">
        <v>16224</v>
      </c>
      <c r="C40" s="20" t="n">
        <v>15448</v>
      </c>
      <c r="D40" s="21" t="n">
        <v>31672</v>
      </c>
      <c r="E40" s="19" t="s">
        <v>13</v>
      </c>
      <c r="F40" s="20" t="n">
        <v>30276</v>
      </c>
      <c r="G40" s="20" t="n">
        <v>29863</v>
      </c>
      <c r="H40" s="21" t="n">
        <v>60139</v>
      </c>
      <c r="I40" s="19" t="s">
        <v>14</v>
      </c>
      <c r="J40" s="20" t="n">
        <v>8420</v>
      </c>
      <c r="K40" s="20" t="n">
        <v>16323</v>
      </c>
      <c r="L40" s="21" t="n">
        <v>24743</v>
      </c>
      <c r="M40" s="19" t="s">
        <v>15</v>
      </c>
      <c r="N40" s="20" t="n">
        <v>227262</v>
      </c>
      <c r="O40" s="20" t="n">
        <v>225444</v>
      </c>
      <c r="P40" s="21" t="n">
        <v>452706</v>
      </c>
    </row>
    <row r="41" s="11" customFormat="true" ht="17.25" hidden="false" customHeight="true" outlineLevel="0" collapsed="false">
      <c r="A41" s="19" t="s">
        <v>16</v>
      </c>
      <c r="B41" s="20" t="n">
        <v>16921</v>
      </c>
      <c r="C41" s="20" t="n">
        <v>16367</v>
      </c>
      <c r="D41" s="21" t="n">
        <v>33288</v>
      </c>
      <c r="E41" s="19" t="s">
        <v>17</v>
      </c>
      <c r="F41" s="20" t="n">
        <v>26506</v>
      </c>
      <c r="G41" s="20" t="n">
        <v>26404</v>
      </c>
      <c r="H41" s="21" t="n">
        <v>52910</v>
      </c>
      <c r="I41" s="19" t="s">
        <v>18</v>
      </c>
      <c r="J41" s="20" t="n">
        <v>3374</v>
      </c>
      <c r="K41" s="20" t="n">
        <v>9341</v>
      </c>
      <c r="L41" s="21" t="n">
        <v>12715</v>
      </c>
      <c r="M41" s="19" t="s">
        <v>19</v>
      </c>
      <c r="N41" s="20" t="n">
        <v>99811</v>
      </c>
      <c r="O41" s="20" t="n">
        <v>132894</v>
      </c>
      <c r="P41" s="21" t="n">
        <v>232705</v>
      </c>
    </row>
    <row r="42" s="11" customFormat="true" ht="17.25" hidden="false" customHeight="true" outlineLevel="0" collapsed="false">
      <c r="A42" s="19" t="s">
        <v>20</v>
      </c>
      <c r="B42" s="20" t="n">
        <v>17738</v>
      </c>
      <c r="C42" s="20" t="n">
        <v>16788</v>
      </c>
      <c r="D42" s="21" t="n">
        <v>34526</v>
      </c>
      <c r="E42" s="19" t="s">
        <v>21</v>
      </c>
      <c r="F42" s="20" t="n">
        <v>24127</v>
      </c>
      <c r="G42" s="20" t="n">
        <v>24708</v>
      </c>
      <c r="H42" s="21" t="n">
        <v>48835</v>
      </c>
      <c r="I42" s="19" t="s">
        <v>22</v>
      </c>
      <c r="J42" s="20" t="n">
        <v>682</v>
      </c>
      <c r="K42" s="20" t="n">
        <v>3154</v>
      </c>
      <c r="L42" s="21" t="n">
        <v>3836</v>
      </c>
      <c r="M42" s="27" t="s">
        <v>1</v>
      </c>
      <c r="N42" s="23" t="n">
        <v>374476</v>
      </c>
      <c r="O42" s="23" t="n">
        <v>403413</v>
      </c>
      <c r="P42" s="24" t="n">
        <v>777889</v>
      </c>
    </row>
    <row r="43" s="11" customFormat="true" ht="17.25" hidden="false" customHeight="true" outlineLevel="0" collapsed="false">
      <c r="A43" s="19" t="s">
        <v>23</v>
      </c>
      <c r="B43" s="20" t="n">
        <v>17804</v>
      </c>
      <c r="C43" s="20" t="n">
        <v>17102</v>
      </c>
      <c r="D43" s="21" t="n">
        <v>34906</v>
      </c>
      <c r="E43" s="19" t="s">
        <v>24</v>
      </c>
      <c r="F43" s="20" t="n">
        <v>23454</v>
      </c>
      <c r="G43" s="20" t="n">
        <v>24288</v>
      </c>
      <c r="H43" s="21" t="n">
        <v>47742</v>
      </c>
      <c r="I43" s="19" t="s">
        <v>25</v>
      </c>
      <c r="J43" s="20" t="n">
        <v>80</v>
      </c>
      <c r="K43" s="20" t="n">
        <v>522</v>
      </c>
      <c r="L43" s="21" t="n">
        <v>602</v>
      </c>
    </row>
    <row r="44" s="11" customFormat="true" ht="17.25" hidden="false" customHeight="true" outlineLevel="0" collapsed="false">
      <c r="A44" s="19" t="s">
        <v>26</v>
      </c>
      <c r="B44" s="20" t="n">
        <v>17438</v>
      </c>
      <c r="C44" s="20" t="n">
        <v>17508</v>
      </c>
      <c r="D44" s="21" t="n">
        <v>34946</v>
      </c>
      <c r="E44" s="19" t="s">
        <v>27</v>
      </c>
      <c r="F44" s="20" t="n">
        <v>26164</v>
      </c>
      <c r="G44" s="20" t="n">
        <v>28008</v>
      </c>
      <c r="H44" s="21" t="n">
        <v>54172</v>
      </c>
      <c r="I44" s="19" t="s">
        <v>28</v>
      </c>
      <c r="J44" s="20" t="n">
        <v>3</v>
      </c>
      <c r="K44" s="20" t="n">
        <v>41</v>
      </c>
      <c r="L44" s="21" t="n">
        <v>44</v>
      </c>
    </row>
    <row r="45" s="11" customFormat="true" ht="17.25" hidden="false" customHeight="true" outlineLevel="0" collapsed="false">
      <c r="A45" s="19" t="s">
        <v>29</v>
      </c>
      <c r="B45" s="20" t="n">
        <v>19893</v>
      </c>
      <c r="C45" s="20" t="n">
        <v>19834</v>
      </c>
      <c r="D45" s="21" t="n">
        <v>39727</v>
      </c>
      <c r="E45" s="19" t="s">
        <v>30</v>
      </c>
      <c r="F45" s="20" t="n">
        <v>28868</v>
      </c>
      <c r="G45" s="20" t="n">
        <v>32722</v>
      </c>
      <c r="H45" s="21" t="n">
        <v>615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062</v>
      </c>
      <c r="C46" s="23" t="n">
        <v>22823</v>
      </c>
      <c r="D46" s="24" t="n">
        <v>45885</v>
      </c>
      <c r="E46" s="22" t="s">
        <v>33</v>
      </c>
      <c r="F46" s="23" t="n">
        <v>18498</v>
      </c>
      <c r="G46" s="23" t="n">
        <v>22893</v>
      </c>
      <c r="H46" s="24" t="n">
        <v>413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558</v>
      </c>
      <c r="B4" s="12" t="n">
        <v>22684</v>
      </c>
      <c r="C4" s="12" t="n">
        <v>238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8</v>
      </c>
      <c r="C7" s="17" t="n">
        <v>114</v>
      </c>
      <c r="D7" s="18" t="n">
        <v>252</v>
      </c>
      <c r="E7" s="19" t="n">
        <v>30</v>
      </c>
      <c r="F7" s="20" t="n">
        <v>186</v>
      </c>
      <c r="G7" s="20" t="n">
        <v>190</v>
      </c>
      <c r="H7" s="21" t="n">
        <v>376</v>
      </c>
      <c r="I7" s="19" t="n">
        <v>60</v>
      </c>
      <c r="J7" s="20" t="n">
        <v>283</v>
      </c>
      <c r="K7" s="20" t="n">
        <v>261</v>
      </c>
      <c r="L7" s="21" t="n">
        <v>544</v>
      </c>
      <c r="M7" s="19" t="n">
        <v>90</v>
      </c>
      <c r="N7" s="20" t="n">
        <v>44</v>
      </c>
      <c r="O7" s="20" t="n">
        <v>135</v>
      </c>
      <c r="P7" s="21" t="n">
        <v>179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37</v>
      </c>
      <c r="D8" s="21" t="n">
        <v>271</v>
      </c>
      <c r="E8" s="19" t="n">
        <v>31</v>
      </c>
      <c r="F8" s="20" t="n">
        <v>201</v>
      </c>
      <c r="G8" s="20" t="n">
        <v>219</v>
      </c>
      <c r="H8" s="21" t="n">
        <v>420</v>
      </c>
      <c r="I8" s="19" t="n">
        <v>61</v>
      </c>
      <c r="J8" s="20" t="n">
        <v>278</v>
      </c>
      <c r="K8" s="20" t="n">
        <v>296</v>
      </c>
      <c r="L8" s="21" t="n">
        <v>574</v>
      </c>
      <c r="M8" s="19" t="n">
        <v>91</v>
      </c>
      <c r="N8" s="20" t="n">
        <v>36</v>
      </c>
      <c r="O8" s="20" t="n">
        <v>125</v>
      </c>
      <c r="P8" s="21" t="n">
        <v>161</v>
      </c>
    </row>
    <row r="9" s="11" customFormat="true" ht="17.25" hidden="false" customHeight="true" outlineLevel="0" collapsed="false">
      <c r="A9" s="19" t="n">
        <v>2</v>
      </c>
      <c r="B9" s="20" t="n">
        <v>155</v>
      </c>
      <c r="C9" s="20" t="n">
        <v>146</v>
      </c>
      <c r="D9" s="21" t="n">
        <v>301</v>
      </c>
      <c r="E9" s="19" t="n">
        <v>32</v>
      </c>
      <c r="F9" s="20" t="n">
        <v>248</v>
      </c>
      <c r="G9" s="20" t="n">
        <v>239</v>
      </c>
      <c r="H9" s="21" t="n">
        <v>487</v>
      </c>
      <c r="I9" s="19" t="n">
        <v>62</v>
      </c>
      <c r="J9" s="20" t="n">
        <v>331</v>
      </c>
      <c r="K9" s="20" t="n">
        <v>299</v>
      </c>
      <c r="L9" s="21" t="n">
        <v>630</v>
      </c>
      <c r="M9" s="19" t="n">
        <v>92</v>
      </c>
      <c r="N9" s="20" t="n">
        <v>26</v>
      </c>
      <c r="O9" s="20" t="n">
        <v>105</v>
      </c>
      <c r="P9" s="21" t="n">
        <v>131</v>
      </c>
    </row>
    <row r="10" s="11" customFormat="true" ht="17.25" hidden="false" customHeight="true" outlineLevel="0" collapsed="false">
      <c r="A10" s="19" t="n">
        <v>3</v>
      </c>
      <c r="B10" s="20" t="n">
        <v>171</v>
      </c>
      <c r="C10" s="20" t="n">
        <v>141</v>
      </c>
      <c r="D10" s="21" t="n">
        <v>312</v>
      </c>
      <c r="E10" s="19" t="n">
        <v>33</v>
      </c>
      <c r="F10" s="20" t="n">
        <v>252</v>
      </c>
      <c r="G10" s="20" t="n">
        <v>219</v>
      </c>
      <c r="H10" s="21" t="n">
        <v>471</v>
      </c>
      <c r="I10" s="19" t="n">
        <v>63</v>
      </c>
      <c r="J10" s="20" t="n">
        <v>281</v>
      </c>
      <c r="K10" s="20" t="n">
        <v>290</v>
      </c>
      <c r="L10" s="21" t="n">
        <v>571</v>
      </c>
      <c r="M10" s="19" t="n">
        <v>93</v>
      </c>
      <c r="N10" s="20" t="n">
        <v>22</v>
      </c>
      <c r="O10" s="20" t="n">
        <v>83</v>
      </c>
      <c r="P10" s="21" t="n">
        <v>105</v>
      </c>
    </row>
    <row r="11" s="11" customFormat="true" ht="17.25" hidden="false" customHeight="true" outlineLevel="0" collapsed="false">
      <c r="A11" s="19" t="n">
        <v>4</v>
      </c>
      <c r="B11" s="20" t="n">
        <v>177</v>
      </c>
      <c r="C11" s="20" t="n">
        <v>151</v>
      </c>
      <c r="D11" s="21" t="n">
        <v>328</v>
      </c>
      <c r="E11" s="19" t="n">
        <v>34</v>
      </c>
      <c r="F11" s="20" t="n">
        <v>244</v>
      </c>
      <c r="G11" s="20" t="n">
        <v>233</v>
      </c>
      <c r="H11" s="21" t="n">
        <v>477</v>
      </c>
      <c r="I11" s="19" t="n">
        <v>64</v>
      </c>
      <c r="J11" s="20" t="n">
        <v>296</v>
      </c>
      <c r="K11" s="20" t="n">
        <v>331</v>
      </c>
      <c r="L11" s="21" t="n">
        <v>627</v>
      </c>
      <c r="M11" s="19" t="n">
        <v>94</v>
      </c>
      <c r="N11" s="20" t="n">
        <v>19</v>
      </c>
      <c r="O11" s="20" t="n">
        <v>67</v>
      </c>
      <c r="P11" s="21" t="n">
        <v>86</v>
      </c>
    </row>
    <row r="12" s="11" customFormat="true" ht="17.25" hidden="false" customHeight="true" outlineLevel="0" collapsed="false">
      <c r="A12" s="19" t="n">
        <v>5</v>
      </c>
      <c r="B12" s="20" t="n">
        <v>213</v>
      </c>
      <c r="C12" s="20" t="n">
        <v>189</v>
      </c>
      <c r="D12" s="21" t="n">
        <v>402</v>
      </c>
      <c r="E12" s="19" t="n">
        <v>35</v>
      </c>
      <c r="F12" s="20" t="n">
        <v>284</v>
      </c>
      <c r="G12" s="20" t="n">
        <v>244</v>
      </c>
      <c r="H12" s="21" t="n">
        <v>528</v>
      </c>
      <c r="I12" s="19" t="n">
        <v>65</v>
      </c>
      <c r="J12" s="20" t="n">
        <v>324</v>
      </c>
      <c r="K12" s="20" t="n">
        <v>351</v>
      </c>
      <c r="L12" s="21" t="n">
        <v>675</v>
      </c>
      <c r="M12" s="19" t="n">
        <v>95</v>
      </c>
      <c r="N12" s="20" t="n">
        <v>19</v>
      </c>
      <c r="O12" s="20" t="n">
        <v>53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188</v>
      </c>
      <c r="C13" s="20" t="n">
        <v>165</v>
      </c>
      <c r="D13" s="21" t="n">
        <v>353</v>
      </c>
      <c r="E13" s="19" t="n">
        <v>36</v>
      </c>
      <c r="F13" s="20" t="n">
        <v>232</v>
      </c>
      <c r="G13" s="20" t="n">
        <v>252</v>
      </c>
      <c r="H13" s="21" t="n">
        <v>484</v>
      </c>
      <c r="I13" s="19" t="n">
        <v>66</v>
      </c>
      <c r="J13" s="20" t="n">
        <v>354</v>
      </c>
      <c r="K13" s="20" t="n">
        <v>363</v>
      </c>
      <c r="L13" s="21" t="n">
        <v>717</v>
      </c>
      <c r="M13" s="19" t="n">
        <v>96</v>
      </c>
      <c r="N13" s="20" t="n">
        <v>8</v>
      </c>
      <c r="O13" s="20" t="n">
        <v>49</v>
      </c>
      <c r="P13" s="21" t="n">
        <v>57</v>
      </c>
    </row>
    <row r="14" s="11" customFormat="true" ht="17.25" hidden="false" customHeight="true" outlineLevel="0" collapsed="false">
      <c r="A14" s="19" t="n">
        <v>7</v>
      </c>
      <c r="B14" s="20" t="n">
        <v>211</v>
      </c>
      <c r="C14" s="20" t="n">
        <v>192</v>
      </c>
      <c r="D14" s="21" t="n">
        <v>403</v>
      </c>
      <c r="E14" s="19" t="n">
        <v>37</v>
      </c>
      <c r="F14" s="20" t="n">
        <v>271</v>
      </c>
      <c r="G14" s="20" t="n">
        <v>240</v>
      </c>
      <c r="H14" s="21" t="n">
        <v>511</v>
      </c>
      <c r="I14" s="19" t="n">
        <v>67</v>
      </c>
      <c r="J14" s="20" t="n">
        <v>356</v>
      </c>
      <c r="K14" s="20" t="n">
        <v>344</v>
      </c>
      <c r="L14" s="21" t="n">
        <v>700</v>
      </c>
      <c r="M14" s="19" t="n">
        <v>97</v>
      </c>
      <c r="N14" s="20" t="n">
        <v>2</v>
      </c>
      <c r="O14" s="20" t="n">
        <v>28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95</v>
      </c>
      <c r="C15" s="20" t="n">
        <v>194</v>
      </c>
      <c r="D15" s="21" t="n">
        <v>389</v>
      </c>
      <c r="E15" s="19" t="n">
        <v>38</v>
      </c>
      <c r="F15" s="20" t="n">
        <v>265</v>
      </c>
      <c r="G15" s="20" t="n">
        <v>267</v>
      </c>
      <c r="H15" s="21" t="n">
        <v>532</v>
      </c>
      <c r="I15" s="19" t="n">
        <v>68</v>
      </c>
      <c r="J15" s="20" t="n">
        <v>413</v>
      </c>
      <c r="K15" s="20" t="n">
        <v>402</v>
      </c>
      <c r="L15" s="21" t="n">
        <v>815</v>
      </c>
      <c r="M15" s="19" t="n">
        <v>98</v>
      </c>
      <c r="N15" s="20" t="n">
        <v>7</v>
      </c>
      <c r="O15" s="20" t="n">
        <v>20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211</v>
      </c>
      <c r="D16" s="21" t="n">
        <v>427</v>
      </c>
      <c r="E16" s="19" t="n">
        <v>39</v>
      </c>
      <c r="F16" s="20" t="n">
        <v>272</v>
      </c>
      <c r="G16" s="20" t="n">
        <v>284</v>
      </c>
      <c r="H16" s="21" t="n">
        <v>556</v>
      </c>
      <c r="I16" s="19" t="n">
        <v>69</v>
      </c>
      <c r="J16" s="20" t="n">
        <v>364</v>
      </c>
      <c r="K16" s="20" t="n">
        <v>440</v>
      </c>
      <c r="L16" s="21" t="n">
        <v>804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241</v>
      </c>
      <c r="C17" s="20" t="n">
        <v>212</v>
      </c>
      <c r="D17" s="21" t="n">
        <v>453</v>
      </c>
      <c r="E17" s="19" t="n">
        <v>40</v>
      </c>
      <c r="F17" s="20" t="n">
        <v>284</v>
      </c>
      <c r="G17" s="20" t="n">
        <v>284</v>
      </c>
      <c r="H17" s="21" t="n">
        <v>568</v>
      </c>
      <c r="I17" s="19" t="n">
        <v>70</v>
      </c>
      <c r="J17" s="20" t="n">
        <v>416</v>
      </c>
      <c r="K17" s="20" t="n">
        <v>434</v>
      </c>
      <c r="L17" s="21" t="n">
        <v>850</v>
      </c>
      <c r="M17" s="19" t="n">
        <v>100</v>
      </c>
      <c r="N17" s="20" t="n">
        <v>1</v>
      </c>
      <c r="O17" s="20" t="n">
        <v>14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211</v>
      </c>
      <c r="C18" s="20" t="n">
        <v>197</v>
      </c>
      <c r="D18" s="21" t="n">
        <v>408</v>
      </c>
      <c r="E18" s="19" t="n">
        <v>41</v>
      </c>
      <c r="F18" s="20" t="n">
        <v>328</v>
      </c>
      <c r="G18" s="20" t="n">
        <v>291</v>
      </c>
      <c r="H18" s="21" t="n">
        <v>619</v>
      </c>
      <c r="I18" s="19" t="n">
        <v>71</v>
      </c>
      <c r="J18" s="20" t="n">
        <v>463</v>
      </c>
      <c r="K18" s="20" t="n">
        <v>525</v>
      </c>
      <c r="L18" s="21" t="n">
        <v>988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15</v>
      </c>
      <c r="D19" s="21" t="n">
        <v>434</v>
      </c>
      <c r="E19" s="19" t="n">
        <v>42</v>
      </c>
      <c r="F19" s="20" t="n">
        <v>339</v>
      </c>
      <c r="G19" s="20" t="n">
        <v>308</v>
      </c>
      <c r="H19" s="21" t="n">
        <v>647</v>
      </c>
      <c r="I19" s="19" t="n">
        <v>72</v>
      </c>
      <c r="J19" s="20" t="n">
        <v>401</v>
      </c>
      <c r="K19" s="20" t="n">
        <v>489</v>
      </c>
      <c r="L19" s="21" t="n">
        <v>89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7</v>
      </c>
      <c r="C20" s="20" t="n">
        <v>233</v>
      </c>
      <c r="D20" s="21" t="n">
        <v>470</v>
      </c>
      <c r="E20" s="19" t="n">
        <v>43</v>
      </c>
      <c r="F20" s="20" t="n">
        <v>357</v>
      </c>
      <c r="G20" s="20" t="n">
        <v>336</v>
      </c>
      <c r="H20" s="21" t="n">
        <v>693</v>
      </c>
      <c r="I20" s="19" t="n">
        <v>73</v>
      </c>
      <c r="J20" s="20" t="n">
        <v>434</v>
      </c>
      <c r="K20" s="20" t="n">
        <v>414</v>
      </c>
      <c r="L20" s="21" t="n">
        <v>84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21</v>
      </c>
      <c r="C21" s="20" t="n">
        <v>189</v>
      </c>
      <c r="D21" s="21" t="n">
        <v>410</v>
      </c>
      <c r="E21" s="19" t="n">
        <v>44</v>
      </c>
      <c r="F21" s="20" t="n">
        <v>361</v>
      </c>
      <c r="G21" s="20" t="n">
        <v>327</v>
      </c>
      <c r="H21" s="21" t="n">
        <v>688</v>
      </c>
      <c r="I21" s="19" t="n">
        <v>74</v>
      </c>
      <c r="J21" s="20" t="n">
        <v>294</v>
      </c>
      <c r="K21" s="20" t="n">
        <v>347</v>
      </c>
      <c r="L21" s="21" t="n">
        <v>64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50</v>
      </c>
      <c r="C22" s="20" t="n">
        <v>201</v>
      </c>
      <c r="D22" s="21" t="n">
        <v>451</v>
      </c>
      <c r="E22" s="19" t="n">
        <v>45</v>
      </c>
      <c r="F22" s="20" t="n">
        <v>377</v>
      </c>
      <c r="G22" s="20" t="n">
        <v>334</v>
      </c>
      <c r="H22" s="21" t="n">
        <v>711</v>
      </c>
      <c r="I22" s="19" t="n">
        <v>75</v>
      </c>
      <c r="J22" s="20" t="n">
        <v>216</v>
      </c>
      <c r="K22" s="20" t="n">
        <v>216</v>
      </c>
      <c r="L22" s="21" t="n">
        <v>43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6</v>
      </c>
      <c r="C23" s="20" t="n">
        <v>230</v>
      </c>
      <c r="D23" s="21" t="n">
        <v>446</v>
      </c>
      <c r="E23" s="19" t="n">
        <v>46</v>
      </c>
      <c r="F23" s="20" t="n">
        <v>372</v>
      </c>
      <c r="G23" s="20" t="n">
        <v>357</v>
      </c>
      <c r="H23" s="21" t="n">
        <v>729</v>
      </c>
      <c r="I23" s="19" t="n">
        <v>76</v>
      </c>
      <c r="J23" s="20" t="n">
        <v>240</v>
      </c>
      <c r="K23" s="20" t="n">
        <v>256</v>
      </c>
      <c r="L23" s="21" t="n">
        <v>4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4</v>
      </c>
      <c r="C24" s="20" t="n">
        <v>212</v>
      </c>
      <c r="D24" s="21" t="n">
        <v>456</v>
      </c>
      <c r="E24" s="19" t="n">
        <v>47</v>
      </c>
      <c r="F24" s="20" t="n">
        <v>345</v>
      </c>
      <c r="G24" s="20" t="n">
        <v>359</v>
      </c>
      <c r="H24" s="21" t="n">
        <v>704</v>
      </c>
      <c r="I24" s="19" t="n">
        <v>77</v>
      </c>
      <c r="J24" s="20" t="n">
        <v>261</v>
      </c>
      <c r="K24" s="20" t="n">
        <v>307</v>
      </c>
      <c r="L24" s="21" t="n">
        <v>5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0</v>
      </c>
      <c r="C25" s="20" t="n">
        <v>211</v>
      </c>
      <c r="D25" s="21" t="n">
        <v>421</v>
      </c>
      <c r="E25" s="19" t="n">
        <v>48</v>
      </c>
      <c r="F25" s="20" t="n">
        <v>365</v>
      </c>
      <c r="G25" s="20" t="n">
        <v>357</v>
      </c>
      <c r="H25" s="21" t="n">
        <v>722</v>
      </c>
      <c r="I25" s="19" t="n">
        <v>78</v>
      </c>
      <c r="J25" s="20" t="n">
        <v>222</v>
      </c>
      <c r="K25" s="20" t="n">
        <v>271</v>
      </c>
      <c r="L25" s="21" t="n">
        <v>4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2</v>
      </c>
      <c r="C26" s="20" t="n">
        <v>236</v>
      </c>
      <c r="D26" s="21" t="n">
        <v>488</v>
      </c>
      <c r="E26" s="19" t="n">
        <v>49</v>
      </c>
      <c r="F26" s="20" t="n">
        <v>301</v>
      </c>
      <c r="G26" s="20" t="n">
        <v>322</v>
      </c>
      <c r="H26" s="21" t="n">
        <v>623</v>
      </c>
      <c r="I26" s="19" t="n">
        <v>79</v>
      </c>
      <c r="J26" s="20" t="n">
        <v>233</v>
      </c>
      <c r="K26" s="20" t="n">
        <v>267</v>
      </c>
      <c r="L26" s="21" t="n">
        <v>5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0</v>
      </c>
      <c r="C27" s="20" t="n">
        <v>221</v>
      </c>
      <c r="D27" s="21" t="n">
        <v>431</v>
      </c>
      <c r="E27" s="19" t="n">
        <v>50</v>
      </c>
      <c r="F27" s="20" t="n">
        <v>290</v>
      </c>
      <c r="G27" s="20" t="n">
        <v>281</v>
      </c>
      <c r="H27" s="21" t="n">
        <v>571</v>
      </c>
      <c r="I27" s="19" t="n">
        <v>80</v>
      </c>
      <c r="J27" s="20" t="n">
        <v>202</v>
      </c>
      <c r="K27" s="20" t="n">
        <v>254</v>
      </c>
      <c r="L27" s="21" t="n">
        <v>4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5</v>
      </c>
      <c r="C28" s="20" t="n">
        <v>207</v>
      </c>
      <c r="D28" s="21" t="n">
        <v>412</v>
      </c>
      <c r="E28" s="19" t="n">
        <v>51</v>
      </c>
      <c r="F28" s="20" t="n">
        <v>291</v>
      </c>
      <c r="G28" s="20" t="n">
        <v>246</v>
      </c>
      <c r="H28" s="21" t="n">
        <v>537</v>
      </c>
      <c r="I28" s="19" t="n">
        <v>81</v>
      </c>
      <c r="J28" s="20" t="n">
        <v>156</v>
      </c>
      <c r="K28" s="20" t="n">
        <v>262</v>
      </c>
      <c r="L28" s="21" t="n">
        <v>4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9</v>
      </c>
      <c r="C29" s="20" t="n">
        <v>208</v>
      </c>
      <c r="D29" s="21" t="n">
        <v>427</v>
      </c>
      <c r="E29" s="19" t="n">
        <v>52</v>
      </c>
      <c r="F29" s="20" t="n">
        <v>264</v>
      </c>
      <c r="G29" s="20" t="n">
        <v>292</v>
      </c>
      <c r="H29" s="21" t="n">
        <v>556</v>
      </c>
      <c r="I29" s="19" t="n">
        <v>82</v>
      </c>
      <c r="J29" s="20" t="n">
        <v>166</v>
      </c>
      <c r="K29" s="20" t="n">
        <v>216</v>
      </c>
      <c r="L29" s="21" t="n">
        <v>3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1</v>
      </c>
      <c r="C30" s="20" t="n">
        <v>173</v>
      </c>
      <c r="D30" s="21" t="n">
        <v>384</v>
      </c>
      <c r="E30" s="19" t="n">
        <v>53</v>
      </c>
      <c r="F30" s="20" t="n">
        <v>317</v>
      </c>
      <c r="G30" s="20" t="n">
        <v>339</v>
      </c>
      <c r="H30" s="21" t="n">
        <v>656</v>
      </c>
      <c r="I30" s="19" t="n">
        <v>83</v>
      </c>
      <c r="J30" s="20" t="n">
        <v>174</v>
      </c>
      <c r="K30" s="20" t="n">
        <v>224</v>
      </c>
      <c r="L30" s="21" t="n">
        <v>3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5</v>
      </c>
      <c r="C31" s="20" t="n">
        <v>169</v>
      </c>
      <c r="D31" s="21" t="n">
        <v>344</v>
      </c>
      <c r="E31" s="19" t="n">
        <v>54</v>
      </c>
      <c r="F31" s="20" t="n">
        <v>251</v>
      </c>
      <c r="G31" s="20" t="n">
        <v>285</v>
      </c>
      <c r="H31" s="21" t="n">
        <v>536</v>
      </c>
      <c r="I31" s="19" t="n">
        <v>84</v>
      </c>
      <c r="J31" s="20" t="n">
        <v>141</v>
      </c>
      <c r="K31" s="20" t="n">
        <v>203</v>
      </c>
      <c r="L31" s="21" t="n">
        <v>3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6</v>
      </c>
      <c r="C32" s="20" t="n">
        <v>178</v>
      </c>
      <c r="D32" s="21" t="n">
        <v>364</v>
      </c>
      <c r="E32" s="19" t="n">
        <v>55</v>
      </c>
      <c r="F32" s="20" t="n">
        <v>280</v>
      </c>
      <c r="G32" s="20" t="n">
        <v>289</v>
      </c>
      <c r="H32" s="21" t="n">
        <v>569</v>
      </c>
      <c r="I32" s="19" t="n">
        <v>85</v>
      </c>
      <c r="J32" s="20" t="n">
        <v>130</v>
      </c>
      <c r="K32" s="20" t="n">
        <v>214</v>
      </c>
      <c r="L32" s="21" t="n">
        <v>3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1</v>
      </c>
      <c r="C33" s="20" t="n">
        <v>164</v>
      </c>
      <c r="D33" s="21" t="n">
        <v>345</v>
      </c>
      <c r="E33" s="19" t="n">
        <v>56</v>
      </c>
      <c r="F33" s="20" t="n">
        <v>272</v>
      </c>
      <c r="G33" s="20" t="n">
        <v>303</v>
      </c>
      <c r="H33" s="21" t="n">
        <v>575</v>
      </c>
      <c r="I33" s="19" t="n">
        <v>86</v>
      </c>
      <c r="J33" s="20" t="n">
        <v>87</v>
      </c>
      <c r="K33" s="20" t="n">
        <v>180</v>
      </c>
      <c r="L33" s="21" t="n">
        <v>2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5</v>
      </c>
      <c r="C34" s="20" t="n">
        <v>185</v>
      </c>
      <c r="D34" s="21" t="n">
        <v>370</v>
      </c>
      <c r="E34" s="19" t="n">
        <v>57</v>
      </c>
      <c r="F34" s="20" t="n">
        <v>281</v>
      </c>
      <c r="G34" s="20" t="n">
        <v>272</v>
      </c>
      <c r="H34" s="21" t="n">
        <v>553</v>
      </c>
      <c r="I34" s="19" t="n">
        <v>87</v>
      </c>
      <c r="J34" s="20" t="n">
        <v>94</v>
      </c>
      <c r="K34" s="20" t="n">
        <v>208</v>
      </c>
      <c r="L34" s="21" t="n">
        <v>30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4</v>
      </c>
      <c r="C35" s="20" t="n">
        <v>169</v>
      </c>
      <c r="D35" s="21" t="n">
        <v>343</v>
      </c>
      <c r="E35" s="19" t="n">
        <v>58</v>
      </c>
      <c r="F35" s="20" t="n">
        <v>314</v>
      </c>
      <c r="G35" s="20" t="n">
        <v>282</v>
      </c>
      <c r="H35" s="21" t="n">
        <v>596</v>
      </c>
      <c r="I35" s="19" t="n">
        <v>88</v>
      </c>
      <c r="J35" s="20" t="n">
        <v>58</v>
      </c>
      <c r="K35" s="20" t="n">
        <v>182</v>
      </c>
      <c r="L35" s="21" t="n">
        <v>2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2</v>
      </c>
      <c r="C36" s="23" t="n">
        <v>205</v>
      </c>
      <c r="D36" s="24" t="n">
        <v>407</v>
      </c>
      <c r="E36" s="27" t="n">
        <v>59</v>
      </c>
      <c r="F36" s="23" t="n">
        <v>290</v>
      </c>
      <c r="G36" s="23" t="n">
        <v>278</v>
      </c>
      <c r="H36" s="24" t="n">
        <v>568</v>
      </c>
      <c r="I36" s="27" t="n">
        <v>89</v>
      </c>
      <c r="J36" s="23" t="n">
        <v>45</v>
      </c>
      <c r="K36" s="23" t="n">
        <v>133</v>
      </c>
      <c r="L36" s="24" t="n">
        <v>1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5</v>
      </c>
      <c r="C39" s="20" t="n">
        <v>689</v>
      </c>
      <c r="D39" s="21" t="n">
        <v>1464</v>
      </c>
      <c r="E39" s="19" t="s">
        <v>9</v>
      </c>
      <c r="F39" s="20" t="n">
        <v>1669</v>
      </c>
      <c r="G39" s="20" t="n">
        <v>1546</v>
      </c>
      <c r="H39" s="21" t="n">
        <v>3215</v>
      </c>
      <c r="I39" s="19" t="s">
        <v>10</v>
      </c>
      <c r="J39" s="20" t="n">
        <v>839</v>
      </c>
      <c r="K39" s="20" t="n">
        <v>1159</v>
      </c>
      <c r="L39" s="21" t="n">
        <v>1998</v>
      </c>
      <c r="M39" s="19" t="s">
        <v>11</v>
      </c>
      <c r="N39" s="20" t="n">
        <v>2927</v>
      </c>
      <c r="O39" s="20" t="n">
        <v>2686</v>
      </c>
      <c r="P39" s="21" t="n">
        <v>5613</v>
      </c>
    </row>
    <row r="40" s="11" customFormat="true" ht="17.25" hidden="false" customHeight="true" outlineLevel="0" collapsed="false">
      <c r="A40" s="19" t="s">
        <v>12</v>
      </c>
      <c r="B40" s="20" t="n">
        <v>1023</v>
      </c>
      <c r="C40" s="20" t="n">
        <v>951</v>
      </c>
      <c r="D40" s="21" t="n">
        <v>1974</v>
      </c>
      <c r="E40" s="19" t="s">
        <v>13</v>
      </c>
      <c r="F40" s="20" t="n">
        <v>1760</v>
      </c>
      <c r="G40" s="20" t="n">
        <v>1729</v>
      </c>
      <c r="H40" s="21" t="n">
        <v>3489</v>
      </c>
      <c r="I40" s="19" t="s">
        <v>14</v>
      </c>
      <c r="J40" s="20" t="n">
        <v>414</v>
      </c>
      <c r="K40" s="20" t="n">
        <v>917</v>
      </c>
      <c r="L40" s="21" t="n">
        <v>1331</v>
      </c>
      <c r="M40" s="19" t="s">
        <v>15</v>
      </c>
      <c r="N40" s="20" t="n">
        <v>13323</v>
      </c>
      <c r="O40" s="20" t="n">
        <v>12975</v>
      </c>
      <c r="P40" s="21" t="n">
        <v>26298</v>
      </c>
    </row>
    <row r="41" s="11" customFormat="true" ht="17.25" hidden="false" customHeight="true" outlineLevel="0" collapsed="false">
      <c r="A41" s="19" t="s">
        <v>16</v>
      </c>
      <c r="B41" s="20" t="n">
        <v>1129</v>
      </c>
      <c r="C41" s="20" t="n">
        <v>1046</v>
      </c>
      <c r="D41" s="21" t="n">
        <v>2175</v>
      </c>
      <c r="E41" s="19" t="s">
        <v>17</v>
      </c>
      <c r="F41" s="20" t="n">
        <v>1413</v>
      </c>
      <c r="G41" s="20" t="n">
        <v>1443</v>
      </c>
      <c r="H41" s="21" t="n">
        <v>2856</v>
      </c>
      <c r="I41" s="19" t="s">
        <v>18</v>
      </c>
      <c r="J41" s="20" t="n">
        <v>147</v>
      </c>
      <c r="K41" s="20" t="n">
        <v>515</v>
      </c>
      <c r="L41" s="21" t="n">
        <v>662</v>
      </c>
      <c r="M41" s="19" t="s">
        <v>19</v>
      </c>
      <c r="N41" s="20" t="n">
        <v>6434</v>
      </c>
      <c r="O41" s="20" t="n">
        <v>8213</v>
      </c>
      <c r="P41" s="21" t="n">
        <v>14647</v>
      </c>
    </row>
    <row r="42" s="11" customFormat="true" ht="17.25" hidden="false" customHeight="true" outlineLevel="0" collapsed="false">
      <c r="A42" s="19" t="s">
        <v>20</v>
      </c>
      <c r="B42" s="20" t="n">
        <v>1172</v>
      </c>
      <c r="C42" s="20" t="n">
        <v>1090</v>
      </c>
      <c r="D42" s="21" t="n">
        <v>2262</v>
      </c>
      <c r="E42" s="19" t="s">
        <v>21</v>
      </c>
      <c r="F42" s="20" t="n">
        <v>1437</v>
      </c>
      <c r="G42" s="20" t="n">
        <v>1424</v>
      </c>
      <c r="H42" s="21" t="n">
        <v>2861</v>
      </c>
      <c r="I42" s="19" t="s">
        <v>22</v>
      </c>
      <c r="J42" s="20" t="n">
        <v>40</v>
      </c>
      <c r="K42" s="20" t="n">
        <v>167</v>
      </c>
      <c r="L42" s="21" t="n">
        <v>207</v>
      </c>
      <c r="M42" s="27" t="s">
        <v>1</v>
      </c>
      <c r="N42" s="23" t="n">
        <v>22684</v>
      </c>
      <c r="O42" s="23" t="n">
        <v>23874</v>
      </c>
      <c r="P42" s="24" t="n">
        <v>46558</v>
      </c>
    </row>
    <row r="43" s="11" customFormat="true" ht="17.25" hidden="false" customHeight="true" outlineLevel="0" collapsed="false">
      <c r="A43" s="19" t="s">
        <v>23</v>
      </c>
      <c r="B43" s="20" t="n">
        <v>1020</v>
      </c>
      <c r="C43" s="20" t="n">
        <v>978</v>
      </c>
      <c r="D43" s="21" t="n">
        <v>1998</v>
      </c>
      <c r="E43" s="19" t="s">
        <v>24</v>
      </c>
      <c r="F43" s="20" t="n">
        <v>1469</v>
      </c>
      <c r="G43" s="20" t="n">
        <v>1477</v>
      </c>
      <c r="H43" s="21" t="n">
        <v>2946</v>
      </c>
      <c r="I43" s="19" t="s">
        <v>25</v>
      </c>
      <c r="J43" s="20" t="n">
        <v>3</v>
      </c>
      <c r="K43" s="20" t="n">
        <v>28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928</v>
      </c>
      <c r="C44" s="20" t="n">
        <v>901</v>
      </c>
      <c r="D44" s="21" t="n">
        <v>1829</v>
      </c>
      <c r="E44" s="19" t="s">
        <v>27</v>
      </c>
      <c r="F44" s="20" t="n">
        <v>1811</v>
      </c>
      <c r="G44" s="20" t="n">
        <v>1900</v>
      </c>
      <c r="H44" s="21" t="n">
        <v>371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31</v>
      </c>
      <c r="C45" s="20" t="n">
        <v>1100</v>
      </c>
      <c r="D45" s="21" t="n">
        <v>2231</v>
      </c>
      <c r="E45" s="19" t="s">
        <v>30</v>
      </c>
      <c r="F45" s="20" t="n">
        <v>2008</v>
      </c>
      <c r="G45" s="20" t="n">
        <v>2209</v>
      </c>
      <c r="H45" s="21" t="n">
        <v>42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4</v>
      </c>
      <c r="C46" s="23" t="n">
        <v>1287</v>
      </c>
      <c r="D46" s="24" t="n">
        <v>2611</v>
      </c>
      <c r="E46" s="22" t="s">
        <v>33</v>
      </c>
      <c r="F46" s="23" t="n">
        <v>1172</v>
      </c>
      <c r="G46" s="23" t="n">
        <v>1317</v>
      </c>
      <c r="H46" s="24" t="n">
        <v>24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12</v>
      </c>
      <c r="B4" s="12" t="n">
        <v>12687</v>
      </c>
      <c r="C4" s="12" t="n">
        <v>132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2</v>
      </c>
      <c r="C7" s="17" t="n">
        <v>66</v>
      </c>
      <c r="D7" s="18" t="n">
        <v>138</v>
      </c>
      <c r="E7" s="19" t="n">
        <v>30</v>
      </c>
      <c r="F7" s="20" t="n">
        <v>118</v>
      </c>
      <c r="G7" s="20" t="n">
        <v>84</v>
      </c>
      <c r="H7" s="21" t="n">
        <v>202</v>
      </c>
      <c r="I7" s="19" t="n">
        <v>60</v>
      </c>
      <c r="J7" s="20" t="n">
        <v>160</v>
      </c>
      <c r="K7" s="20" t="n">
        <v>136</v>
      </c>
      <c r="L7" s="21" t="n">
        <v>296</v>
      </c>
      <c r="M7" s="19" t="n">
        <v>90</v>
      </c>
      <c r="N7" s="20" t="n">
        <v>35</v>
      </c>
      <c r="O7" s="20" t="n">
        <v>77</v>
      </c>
      <c r="P7" s="21" t="n">
        <v>112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78</v>
      </c>
      <c r="D8" s="21" t="n">
        <v>158</v>
      </c>
      <c r="E8" s="19" t="n">
        <v>31</v>
      </c>
      <c r="F8" s="20" t="n">
        <v>111</v>
      </c>
      <c r="G8" s="20" t="n">
        <v>118</v>
      </c>
      <c r="H8" s="21" t="n">
        <v>229</v>
      </c>
      <c r="I8" s="19" t="n">
        <v>61</v>
      </c>
      <c r="J8" s="20" t="n">
        <v>160</v>
      </c>
      <c r="K8" s="20" t="n">
        <v>149</v>
      </c>
      <c r="L8" s="21" t="n">
        <v>309</v>
      </c>
      <c r="M8" s="19" t="n">
        <v>91</v>
      </c>
      <c r="N8" s="20" t="n">
        <v>22</v>
      </c>
      <c r="O8" s="20" t="n">
        <v>78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86</v>
      </c>
      <c r="C9" s="20" t="n">
        <v>87</v>
      </c>
      <c r="D9" s="21" t="n">
        <v>173</v>
      </c>
      <c r="E9" s="19" t="n">
        <v>32</v>
      </c>
      <c r="F9" s="20" t="n">
        <v>142</v>
      </c>
      <c r="G9" s="20" t="n">
        <v>138</v>
      </c>
      <c r="H9" s="21" t="n">
        <v>280</v>
      </c>
      <c r="I9" s="19" t="n">
        <v>62</v>
      </c>
      <c r="J9" s="20" t="n">
        <v>163</v>
      </c>
      <c r="K9" s="20" t="n">
        <v>168</v>
      </c>
      <c r="L9" s="21" t="n">
        <v>331</v>
      </c>
      <c r="M9" s="19" t="n">
        <v>92</v>
      </c>
      <c r="N9" s="20" t="n">
        <v>24</v>
      </c>
      <c r="O9" s="20" t="n">
        <v>75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102</v>
      </c>
      <c r="C10" s="20" t="n">
        <v>85</v>
      </c>
      <c r="D10" s="21" t="n">
        <v>187</v>
      </c>
      <c r="E10" s="19" t="n">
        <v>33</v>
      </c>
      <c r="F10" s="20" t="n">
        <v>140</v>
      </c>
      <c r="G10" s="20" t="n">
        <v>109</v>
      </c>
      <c r="H10" s="21" t="n">
        <v>249</v>
      </c>
      <c r="I10" s="19" t="n">
        <v>63</v>
      </c>
      <c r="J10" s="20" t="n">
        <v>163</v>
      </c>
      <c r="K10" s="20" t="n">
        <v>158</v>
      </c>
      <c r="L10" s="21" t="n">
        <v>321</v>
      </c>
      <c r="M10" s="19" t="n">
        <v>93</v>
      </c>
      <c r="N10" s="20" t="n">
        <v>18</v>
      </c>
      <c r="O10" s="20" t="n">
        <v>47</v>
      </c>
      <c r="P10" s="21" t="n">
        <v>65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65</v>
      </c>
      <c r="D11" s="21" t="n">
        <v>155</v>
      </c>
      <c r="E11" s="19" t="n">
        <v>34</v>
      </c>
      <c r="F11" s="20" t="n">
        <v>137</v>
      </c>
      <c r="G11" s="20" t="n">
        <v>154</v>
      </c>
      <c r="H11" s="21" t="n">
        <v>291</v>
      </c>
      <c r="I11" s="19" t="n">
        <v>64</v>
      </c>
      <c r="J11" s="20" t="n">
        <v>174</v>
      </c>
      <c r="K11" s="20" t="n">
        <v>201</v>
      </c>
      <c r="L11" s="21" t="n">
        <v>375</v>
      </c>
      <c r="M11" s="19" t="n">
        <v>94</v>
      </c>
      <c r="N11" s="20" t="n">
        <v>10</v>
      </c>
      <c r="O11" s="20" t="n">
        <v>42</v>
      </c>
      <c r="P11" s="21" t="n">
        <v>52</v>
      </c>
    </row>
    <row r="12" s="11" customFormat="true" ht="17.25" hidden="false" customHeight="true" outlineLevel="0" collapsed="false">
      <c r="A12" s="19" t="n">
        <v>5</v>
      </c>
      <c r="B12" s="20" t="n">
        <v>115</v>
      </c>
      <c r="C12" s="20" t="n">
        <v>94</v>
      </c>
      <c r="D12" s="21" t="n">
        <v>209</v>
      </c>
      <c r="E12" s="19" t="n">
        <v>35</v>
      </c>
      <c r="F12" s="20" t="n">
        <v>137</v>
      </c>
      <c r="G12" s="20" t="n">
        <v>131</v>
      </c>
      <c r="H12" s="21" t="n">
        <v>268</v>
      </c>
      <c r="I12" s="19" t="n">
        <v>65</v>
      </c>
      <c r="J12" s="20" t="n">
        <v>187</v>
      </c>
      <c r="K12" s="20" t="n">
        <v>201</v>
      </c>
      <c r="L12" s="21" t="n">
        <v>388</v>
      </c>
      <c r="M12" s="19" t="n">
        <v>95</v>
      </c>
      <c r="N12" s="20" t="n">
        <v>4</v>
      </c>
      <c r="O12" s="20" t="n">
        <v>26</v>
      </c>
      <c r="P12" s="21" t="n">
        <v>30</v>
      </c>
    </row>
    <row r="13" s="11" customFormat="true" ht="17.25" hidden="false" customHeight="true" outlineLevel="0" collapsed="false">
      <c r="A13" s="19" t="n">
        <v>6</v>
      </c>
      <c r="B13" s="20" t="n">
        <v>87</v>
      </c>
      <c r="C13" s="20" t="n">
        <v>98</v>
      </c>
      <c r="D13" s="21" t="n">
        <v>185</v>
      </c>
      <c r="E13" s="19" t="n">
        <v>36</v>
      </c>
      <c r="F13" s="20" t="n">
        <v>141</v>
      </c>
      <c r="G13" s="20" t="n">
        <v>137</v>
      </c>
      <c r="H13" s="21" t="n">
        <v>278</v>
      </c>
      <c r="I13" s="19" t="n">
        <v>66</v>
      </c>
      <c r="J13" s="20" t="n">
        <v>185</v>
      </c>
      <c r="K13" s="20" t="n">
        <v>211</v>
      </c>
      <c r="L13" s="21" t="n">
        <v>396</v>
      </c>
      <c r="M13" s="19" t="n">
        <v>96</v>
      </c>
      <c r="N13" s="20" t="n">
        <v>6</v>
      </c>
      <c r="O13" s="20" t="n">
        <v>27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80</v>
      </c>
      <c r="C14" s="20" t="n">
        <v>93</v>
      </c>
      <c r="D14" s="21" t="n">
        <v>173</v>
      </c>
      <c r="E14" s="19" t="n">
        <v>37</v>
      </c>
      <c r="F14" s="20" t="n">
        <v>155</v>
      </c>
      <c r="G14" s="20" t="n">
        <v>151</v>
      </c>
      <c r="H14" s="21" t="n">
        <v>306</v>
      </c>
      <c r="I14" s="19" t="n">
        <v>67</v>
      </c>
      <c r="J14" s="20" t="n">
        <v>190</v>
      </c>
      <c r="K14" s="20" t="n">
        <v>214</v>
      </c>
      <c r="L14" s="21" t="n">
        <v>404</v>
      </c>
      <c r="M14" s="19" t="n">
        <v>97</v>
      </c>
      <c r="N14" s="20" t="n">
        <v>5</v>
      </c>
      <c r="O14" s="20" t="n">
        <v>25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05</v>
      </c>
      <c r="C15" s="20" t="n">
        <v>97</v>
      </c>
      <c r="D15" s="21" t="n">
        <v>202</v>
      </c>
      <c r="E15" s="19" t="n">
        <v>38</v>
      </c>
      <c r="F15" s="20" t="n">
        <v>131</v>
      </c>
      <c r="G15" s="20" t="n">
        <v>151</v>
      </c>
      <c r="H15" s="21" t="n">
        <v>282</v>
      </c>
      <c r="I15" s="19" t="n">
        <v>68</v>
      </c>
      <c r="J15" s="20" t="n">
        <v>222</v>
      </c>
      <c r="K15" s="20" t="n">
        <v>230</v>
      </c>
      <c r="L15" s="21" t="n">
        <v>452</v>
      </c>
      <c r="M15" s="19" t="n">
        <v>98</v>
      </c>
      <c r="N15" s="20" t="n">
        <v>3</v>
      </c>
      <c r="O15" s="20" t="n">
        <v>28</v>
      </c>
      <c r="P15" s="21" t="n">
        <v>31</v>
      </c>
    </row>
    <row r="16" s="11" customFormat="true" ht="17.25" hidden="false" customHeight="true" outlineLevel="0" collapsed="false">
      <c r="A16" s="19" t="n">
        <v>9</v>
      </c>
      <c r="B16" s="20" t="n">
        <v>117</v>
      </c>
      <c r="C16" s="20" t="n">
        <v>89</v>
      </c>
      <c r="D16" s="21" t="n">
        <v>206</v>
      </c>
      <c r="E16" s="19" t="n">
        <v>39</v>
      </c>
      <c r="F16" s="20" t="n">
        <v>152</v>
      </c>
      <c r="G16" s="20" t="n">
        <v>149</v>
      </c>
      <c r="H16" s="21" t="n">
        <v>301</v>
      </c>
      <c r="I16" s="19" t="n">
        <v>69</v>
      </c>
      <c r="J16" s="20" t="n">
        <v>205</v>
      </c>
      <c r="K16" s="20" t="n">
        <v>217</v>
      </c>
      <c r="L16" s="21" t="n">
        <v>422</v>
      </c>
      <c r="M16" s="19" t="n">
        <v>99</v>
      </c>
      <c r="N16" s="20" t="n">
        <v>3</v>
      </c>
      <c r="O16" s="20" t="n">
        <v>9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78</v>
      </c>
      <c r="D17" s="21" t="n">
        <v>190</v>
      </c>
      <c r="E17" s="19" t="n">
        <v>40</v>
      </c>
      <c r="F17" s="20" t="n">
        <v>157</v>
      </c>
      <c r="G17" s="20" t="n">
        <v>159</v>
      </c>
      <c r="H17" s="21" t="n">
        <v>316</v>
      </c>
      <c r="I17" s="19" t="n">
        <v>70</v>
      </c>
      <c r="J17" s="20" t="n">
        <v>218</v>
      </c>
      <c r="K17" s="20" t="n">
        <v>223</v>
      </c>
      <c r="L17" s="21" t="n">
        <v>441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03</v>
      </c>
      <c r="C18" s="20" t="n">
        <v>82</v>
      </c>
      <c r="D18" s="21" t="n">
        <v>185</v>
      </c>
      <c r="E18" s="19" t="n">
        <v>41</v>
      </c>
      <c r="F18" s="20" t="n">
        <v>171</v>
      </c>
      <c r="G18" s="20" t="n">
        <v>137</v>
      </c>
      <c r="H18" s="21" t="n">
        <v>308</v>
      </c>
      <c r="I18" s="19" t="n">
        <v>71</v>
      </c>
      <c r="J18" s="20" t="n">
        <v>257</v>
      </c>
      <c r="K18" s="20" t="n">
        <v>272</v>
      </c>
      <c r="L18" s="21" t="n">
        <v>529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105</v>
      </c>
      <c r="D19" s="21" t="n">
        <v>216</v>
      </c>
      <c r="E19" s="19" t="n">
        <v>42</v>
      </c>
      <c r="F19" s="20" t="n">
        <v>172</v>
      </c>
      <c r="G19" s="20" t="n">
        <v>148</v>
      </c>
      <c r="H19" s="21" t="n">
        <v>320</v>
      </c>
      <c r="I19" s="19" t="n">
        <v>72</v>
      </c>
      <c r="J19" s="20" t="n">
        <v>186</v>
      </c>
      <c r="K19" s="20" t="n">
        <v>255</v>
      </c>
      <c r="L19" s="21" t="n">
        <v>441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7</v>
      </c>
      <c r="C20" s="20" t="n">
        <v>97</v>
      </c>
      <c r="D20" s="21" t="n">
        <v>204</v>
      </c>
      <c r="E20" s="19" t="n">
        <v>43</v>
      </c>
      <c r="F20" s="20" t="n">
        <v>172</v>
      </c>
      <c r="G20" s="20" t="n">
        <v>153</v>
      </c>
      <c r="H20" s="21" t="n">
        <v>325</v>
      </c>
      <c r="I20" s="19" t="n">
        <v>73</v>
      </c>
      <c r="J20" s="20" t="n">
        <v>204</v>
      </c>
      <c r="K20" s="20" t="n">
        <v>229</v>
      </c>
      <c r="L20" s="21" t="n">
        <v>43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6</v>
      </c>
      <c r="C21" s="20" t="n">
        <v>112</v>
      </c>
      <c r="D21" s="21" t="n">
        <v>218</v>
      </c>
      <c r="E21" s="19" t="n">
        <v>44</v>
      </c>
      <c r="F21" s="20" t="n">
        <v>184</v>
      </c>
      <c r="G21" s="20" t="n">
        <v>153</v>
      </c>
      <c r="H21" s="21" t="n">
        <v>337</v>
      </c>
      <c r="I21" s="19" t="n">
        <v>74</v>
      </c>
      <c r="J21" s="20" t="n">
        <v>178</v>
      </c>
      <c r="K21" s="20" t="n">
        <v>196</v>
      </c>
      <c r="L21" s="21" t="n">
        <v>37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26</v>
      </c>
      <c r="C22" s="20" t="n">
        <v>93</v>
      </c>
      <c r="D22" s="21" t="n">
        <v>219</v>
      </c>
      <c r="E22" s="19" t="n">
        <v>45</v>
      </c>
      <c r="F22" s="20" t="n">
        <v>169</v>
      </c>
      <c r="G22" s="20" t="n">
        <v>190</v>
      </c>
      <c r="H22" s="21" t="n">
        <v>359</v>
      </c>
      <c r="I22" s="19" t="n">
        <v>75</v>
      </c>
      <c r="J22" s="20" t="n">
        <v>125</v>
      </c>
      <c r="K22" s="20" t="n">
        <v>138</v>
      </c>
      <c r="L22" s="21" t="n">
        <v>26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4</v>
      </c>
      <c r="C23" s="20" t="n">
        <v>119</v>
      </c>
      <c r="D23" s="21" t="n">
        <v>233</v>
      </c>
      <c r="E23" s="19" t="n">
        <v>46</v>
      </c>
      <c r="F23" s="20" t="n">
        <v>210</v>
      </c>
      <c r="G23" s="20" t="n">
        <v>173</v>
      </c>
      <c r="H23" s="21" t="n">
        <v>383</v>
      </c>
      <c r="I23" s="19" t="n">
        <v>76</v>
      </c>
      <c r="J23" s="20" t="n">
        <v>131</v>
      </c>
      <c r="K23" s="20" t="n">
        <v>161</v>
      </c>
      <c r="L23" s="21" t="n">
        <v>29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6</v>
      </c>
      <c r="C24" s="20" t="n">
        <v>105</v>
      </c>
      <c r="D24" s="21" t="n">
        <v>221</v>
      </c>
      <c r="E24" s="19" t="n">
        <v>47</v>
      </c>
      <c r="F24" s="20" t="n">
        <v>185</v>
      </c>
      <c r="G24" s="20" t="n">
        <v>174</v>
      </c>
      <c r="H24" s="21" t="n">
        <v>359</v>
      </c>
      <c r="I24" s="19" t="n">
        <v>77</v>
      </c>
      <c r="J24" s="20" t="n">
        <v>177</v>
      </c>
      <c r="K24" s="20" t="n">
        <v>202</v>
      </c>
      <c r="L24" s="21" t="n">
        <v>3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6</v>
      </c>
      <c r="C25" s="20" t="n">
        <v>118</v>
      </c>
      <c r="D25" s="21" t="n">
        <v>254</v>
      </c>
      <c r="E25" s="19" t="n">
        <v>48</v>
      </c>
      <c r="F25" s="20" t="n">
        <v>184</v>
      </c>
      <c r="G25" s="20" t="n">
        <v>174</v>
      </c>
      <c r="H25" s="21" t="n">
        <v>358</v>
      </c>
      <c r="I25" s="19" t="n">
        <v>78</v>
      </c>
      <c r="J25" s="20" t="n">
        <v>130</v>
      </c>
      <c r="K25" s="20" t="n">
        <v>169</v>
      </c>
      <c r="L25" s="21" t="n">
        <v>2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9</v>
      </c>
      <c r="C26" s="20" t="n">
        <v>123</v>
      </c>
      <c r="D26" s="21" t="n">
        <v>242</v>
      </c>
      <c r="E26" s="19" t="n">
        <v>49</v>
      </c>
      <c r="F26" s="20" t="n">
        <v>184</v>
      </c>
      <c r="G26" s="20" t="n">
        <v>167</v>
      </c>
      <c r="H26" s="21" t="n">
        <v>351</v>
      </c>
      <c r="I26" s="19" t="n">
        <v>79</v>
      </c>
      <c r="J26" s="20" t="n">
        <v>131</v>
      </c>
      <c r="K26" s="20" t="n">
        <v>178</v>
      </c>
      <c r="L26" s="21" t="n">
        <v>3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5</v>
      </c>
      <c r="C27" s="20" t="n">
        <v>133</v>
      </c>
      <c r="D27" s="21" t="n">
        <v>258</v>
      </c>
      <c r="E27" s="19" t="n">
        <v>50</v>
      </c>
      <c r="F27" s="20" t="n">
        <v>189</v>
      </c>
      <c r="G27" s="20" t="n">
        <v>136</v>
      </c>
      <c r="H27" s="21" t="n">
        <v>325</v>
      </c>
      <c r="I27" s="19" t="n">
        <v>80</v>
      </c>
      <c r="J27" s="20" t="n">
        <v>131</v>
      </c>
      <c r="K27" s="20" t="n">
        <v>125</v>
      </c>
      <c r="L27" s="21" t="n">
        <v>2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9</v>
      </c>
      <c r="C28" s="20" t="n">
        <v>103</v>
      </c>
      <c r="D28" s="21" t="n">
        <v>232</v>
      </c>
      <c r="E28" s="19" t="n">
        <v>51</v>
      </c>
      <c r="F28" s="20" t="n">
        <v>185</v>
      </c>
      <c r="G28" s="20" t="n">
        <v>170</v>
      </c>
      <c r="H28" s="21" t="n">
        <v>355</v>
      </c>
      <c r="I28" s="19" t="n">
        <v>81</v>
      </c>
      <c r="J28" s="20" t="n">
        <v>122</v>
      </c>
      <c r="K28" s="20" t="n">
        <v>131</v>
      </c>
      <c r="L28" s="21" t="n">
        <v>2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3</v>
      </c>
      <c r="C29" s="20" t="n">
        <v>121</v>
      </c>
      <c r="D29" s="21" t="n">
        <v>254</v>
      </c>
      <c r="E29" s="19" t="n">
        <v>52</v>
      </c>
      <c r="F29" s="20" t="n">
        <v>183</v>
      </c>
      <c r="G29" s="20" t="n">
        <v>183</v>
      </c>
      <c r="H29" s="21" t="n">
        <v>366</v>
      </c>
      <c r="I29" s="19" t="n">
        <v>82</v>
      </c>
      <c r="J29" s="20" t="n">
        <v>96</v>
      </c>
      <c r="K29" s="20" t="n">
        <v>136</v>
      </c>
      <c r="L29" s="21" t="n">
        <v>2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3</v>
      </c>
      <c r="C30" s="20" t="n">
        <v>109</v>
      </c>
      <c r="D30" s="21" t="n">
        <v>232</v>
      </c>
      <c r="E30" s="19" t="n">
        <v>53</v>
      </c>
      <c r="F30" s="20" t="n">
        <v>184</v>
      </c>
      <c r="G30" s="20" t="n">
        <v>183</v>
      </c>
      <c r="H30" s="21" t="n">
        <v>367</v>
      </c>
      <c r="I30" s="19" t="n">
        <v>83</v>
      </c>
      <c r="J30" s="20" t="n">
        <v>87</v>
      </c>
      <c r="K30" s="20" t="n">
        <v>121</v>
      </c>
      <c r="L30" s="21" t="n">
        <v>2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8</v>
      </c>
      <c r="C31" s="20" t="n">
        <v>108</v>
      </c>
      <c r="D31" s="21" t="n">
        <v>226</v>
      </c>
      <c r="E31" s="19" t="n">
        <v>54</v>
      </c>
      <c r="F31" s="20" t="n">
        <v>175</v>
      </c>
      <c r="G31" s="20" t="n">
        <v>169</v>
      </c>
      <c r="H31" s="21" t="n">
        <v>344</v>
      </c>
      <c r="I31" s="19" t="n">
        <v>84</v>
      </c>
      <c r="J31" s="20" t="n">
        <v>72</v>
      </c>
      <c r="K31" s="20" t="n">
        <v>146</v>
      </c>
      <c r="L31" s="21" t="n">
        <v>2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4</v>
      </c>
      <c r="C32" s="20" t="n">
        <v>86</v>
      </c>
      <c r="D32" s="21" t="n">
        <v>210</v>
      </c>
      <c r="E32" s="19" t="n">
        <v>55</v>
      </c>
      <c r="F32" s="20" t="n">
        <v>171</v>
      </c>
      <c r="G32" s="20" t="n">
        <v>174</v>
      </c>
      <c r="H32" s="21" t="n">
        <v>345</v>
      </c>
      <c r="I32" s="19" t="n">
        <v>85</v>
      </c>
      <c r="J32" s="20" t="n">
        <v>84</v>
      </c>
      <c r="K32" s="20" t="n">
        <v>123</v>
      </c>
      <c r="L32" s="21" t="n">
        <v>2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116</v>
      </c>
      <c r="D33" s="21" t="n">
        <v>233</v>
      </c>
      <c r="E33" s="19" t="n">
        <v>56</v>
      </c>
      <c r="F33" s="20" t="n">
        <v>171</v>
      </c>
      <c r="G33" s="20" t="n">
        <v>187</v>
      </c>
      <c r="H33" s="21" t="n">
        <v>358</v>
      </c>
      <c r="I33" s="19" t="n">
        <v>86</v>
      </c>
      <c r="J33" s="20" t="n">
        <v>56</v>
      </c>
      <c r="K33" s="20" t="n">
        <v>131</v>
      </c>
      <c r="L33" s="21" t="n">
        <v>1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1</v>
      </c>
      <c r="C34" s="20" t="n">
        <v>101</v>
      </c>
      <c r="D34" s="21" t="n">
        <v>232</v>
      </c>
      <c r="E34" s="19" t="n">
        <v>57</v>
      </c>
      <c r="F34" s="20" t="n">
        <v>160</v>
      </c>
      <c r="G34" s="20" t="n">
        <v>199</v>
      </c>
      <c r="H34" s="21" t="n">
        <v>359</v>
      </c>
      <c r="I34" s="19" t="n">
        <v>87</v>
      </c>
      <c r="J34" s="20" t="n">
        <v>58</v>
      </c>
      <c r="K34" s="20" t="n">
        <v>107</v>
      </c>
      <c r="L34" s="21" t="n">
        <v>1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4</v>
      </c>
      <c r="C35" s="20" t="n">
        <v>97</v>
      </c>
      <c r="D35" s="21" t="n">
        <v>211</v>
      </c>
      <c r="E35" s="19" t="n">
        <v>58</v>
      </c>
      <c r="F35" s="20" t="n">
        <v>172</v>
      </c>
      <c r="G35" s="20" t="n">
        <v>167</v>
      </c>
      <c r="H35" s="21" t="n">
        <v>339</v>
      </c>
      <c r="I35" s="19" t="n">
        <v>88</v>
      </c>
      <c r="J35" s="20" t="n">
        <v>44</v>
      </c>
      <c r="K35" s="20" t="n">
        <v>100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4</v>
      </c>
      <c r="C36" s="23" t="n">
        <v>128</v>
      </c>
      <c r="D36" s="24" t="n">
        <v>242</v>
      </c>
      <c r="E36" s="27" t="n">
        <v>59</v>
      </c>
      <c r="F36" s="23" t="n">
        <v>162</v>
      </c>
      <c r="G36" s="23" t="n">
        <v>148</v>
      </c>
      <c r="H36" s="24" t="n">
        <v>310</v>
      </c>
      <c r="I36" s="27" t="n">
        <v>89</v>
      </c>
      <c r="J36" s="23" t="n">
        <v>42</v>
      </c>
      <c r="K36" s="23" t="n">
        <v>96</v>
      </c>
      <c r="L36" s="24" t="n">
        <v>1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0</v>
      </c>
      <c r="C39" s="20" t="n">
        <v>381</v>
      </c>
      <c r="D39" s="21" t="n">
        <v>811</v>
      </c>
      <c r="E39" s="19" t="s">
        <v>9</v>
      </c>
      <c r="F39" s="20" t="n">
        <v>856</v>
      </c>
      <c r="G39" s="20" t="n">
        <v>750</v>
      </c>
      <c r="H39" s="21" t="n">
        <v>1606</v>
      </c>
      <c r="I39" s="19" t="s">
        <v>10</v>
      </c>
      <c r="J39" s="20" t="n">
        <v>508</v>
      </c>
      <c r="K39" s="20" t="n">
        <v>659</v>
      </c>
      <c r="L39" s="21" t="n">
        <v>1167</v>
      </c>
      <c r="M39" s="19" t="s">
        <v>11</v>
      </c>
      <c r="N39" s="20" t="n">
        <v>1473</v>
      </c>
      <c r="O39" s="20" t="n">
        <v>1326</v>
      </c>
      <c r="P39" s="21" t="n">
        <v>2799</v>
      </c>
    </row>
    <row r="40" s="11" customFormat="true" ht="17.25" hidden="false" customHeight="true" outlineLevel="0" collapsed="false">
      <c r="A40" s="19" t="s">
        <v>12</v>
      </c>
      <c r="B40" s="20" t="n">
        <v>504</v>
      </c>
      <c r="C40" s="20" t="n">
        <v>471</v>
      </c>
      <c r="D40" s="21" t="n">
        <v>975</v>
      </c>
      <c r="E40" s="19" t="s">
        <v>13</v>
      </c>
      <c r="F40" s="20" t="n">
        <v>932</v>
      </c>
      <c r="G40" s="20" t="n">
        <v>878</v>
      </c>
      <c r="H40" s="21" t="n">
        <v>1810</v>
      </c>
      <c r="I40" s="19" t="s">
        <v>14</v>
      </c>
      <c r="J40" s="20" t="n">
        <v>284</v>
      </c>
      <c r="K40" s="20" t="n">
        <v>557</v>
      </c>
      <c r="L40" s="21" t="n">
        <v>841</v>
      </c>
      <c r="M40" s="19" t="s">
        <v>15</v>
      </c>
      <c r="N40" s="20" t="n">
        <v>7563</v>
      </c>
      <c r="O40" s="20" t="n">
        <v>7138</v>
      </c>
      <c r="P40" s="21" t="n">
        <v>14701</v>
      </c>
    </row>
    <row r="41" s="11" customFormat="true" ht="17.25" hidden="false" customHeight="true" outlineLevel="0" collapsed="false">
      <c r="A41" s="19" t="s">
        <v>16</v>
      </c>
      <c r="B41" s="20" t="n">
        <v>539</v>
      </c>
      <c r="C41" s="20" t="n">
        <v>474</v>
      </c>
      <c r="D41" s="21" t="n">
        <v>1013</v>
      </c>
      <c r="E41" s="19" t="s">
        <v>17</v>
      </c>
      <c r="F41" s="20" t="n">
        <v>916</v>
      </c>
      <c r="G41" s="20" t="n">
        <v>841</v>
      </c>
      <c r="H41" s="21" t="n">
        <v>1757</v>
      </c>
      <c r="I41" s="19" t="s">
        <v>18</v>
      </c>
      <c r="J41" s="20" t="n">
        <v>109</v>
      </c>
      <c r="K41" s="20" t="n">
        <v>319</v>
      </c>
      <c r="L41" s="21" t="n">
        <v>428</v>
      </c>
      <c r="M41" s="19" t="s">
        <v>19</v>
      </c>
      <c r="N41" s="20" t="n">
        <v>3651</v>
      </c>
      <c r="O41" s="20" t="n">
        <v>4761</v>
      </c>
      <c r="P41" s="21" t="n">
        <v>8412</v>
      </c>
    </row>
    <row r="42" s="11" customFormat="true" ht="17.25" hidden="false" customHeight="true" outlineLevel="0" collapsed="false">
      <c r="A42" s="19" t="s">
        <v>20</v>
      </c>
      <c r="B42" s="20" t="n">
        <v>611</v>
      </c>
      <c r="C42" s="20" t="n">
        <v>558</v>
      </c>
      <c r="D42" s="21" t="n">
        <v>1169</v>
      </c>
      <c r="E42" s="19" t="s">
        <v>21</v>
      </c>
      <c r="F42" s="20" t="n">
        <v>836</v>
      </c>
      <c r="G42" s="20" t="n">
        <v>875</v>
      </c>
      <c r="H42" s="21" t="n">
        <v>1711</v>
      </c>
      <c r="I42" s="19" t="s">
        <v>22</v>
      </c>
      <c r="J42" s="20" t="n">
        <v>21</v>
      </c>
      <c r="K42" s="20" t="n">
        <v>115</v>
      </c>
      <c r="L42" s="21" t="n">
        <v>136</v>
      </c>
      <c r="M42" s="27" t="s">
        <v>1</v>
      </c>
      <c r="N42" s="23" t="n">
        <v>12687</v>
      </c>
      <c r="O42" s="23" t="n">
        <v>13225</v>
      </c>
      <c r="P42" s="24" t="n">
        <v>25912</v>
      </c>
    </row>
    <row r="43" s="11" customFormat="true" ht="17.25" hidden="false" customHeight="true" outlineLevel="0" collapsed="false">
      <c r="A43" s="19" t="s">
        <v>23</v>
      </c>
      <c r="B43" s="20" t="n">
        <v>628</v>
      </c>
      <c r="C43" s="20" t="n">
        <v>574</v>
      </c>
      <c r="D43" s="21" t="n">
        <v>1202</v>
      </c>
      <c r="E43" s="19" t="s">
        <v>24</v>
      </c>
      <c r="F43" s="20" t="n">
        <v>820</v>
      </c>
      <c r="G43" s="20" t="n">
        <v>812</v>
      </c>
      <c r="H43" s="21" t="n">
        <v>1632</v>
      </c>
      <c r="I43" s="19" t="s">
        <v>25</v>
      </c>
      <c r="J43" s="20" t="n">
        <v>3</v>
      </c>
      <c r="K43" s="20" t="n">
        <v>15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600</v>
      </c>
      <c r="C44" s="20" t="n">
        <v>528</v>
      </c>
      <c r="D44" s="21" t="n">
        <v>1128</v>
      </c>
      <c r="E44" s="19" t="s">
        <v>27</v>
      </c>
      <c r="F44" s="20" t="n">
        <v>989</v>
      </c>
      <c r="G44" s="20" t="n">
        <v>1073</v>
      </c>
      <c r="H44" s="21" t="n">
        <v>206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48</v>
      </c>
      <c r="C45" s="20" t="n">
        <v>603</v>
      </c>
      <c r="D45" s="21" t="n">
        <v>1251</v>
      </c>
      <c r="E45" s="19" t="s">
        <v>30</v>
      </c>
      <c r="F45" s="20" t="n">
        <v>1043</v>
      </c>
      <c r="G45" s="20" t="n">
        <v>1175</v>
      </c>
      <c r="H45" s="21" t="n">
        <v>22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6</v>
      </c>
      <c r="C46" s="23" t="n">
        <v>719</v>
      </c>
      <c r="D46" s="24" t="n">
        <v>1435</v>
      </c>
      <c r="E46" s="22" t="s">
        <v>33</v>
      </c>
      <c r="F46" s="23" t="n">
        <v>694</v>
      </c>
      <c r="G46" s="23" t="n">
        <v>848</v>
      </c>
      <c r="H46" s="24" t="n">
        <v>15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297</v>
      </c>
      <c r="B4" s="12" t="n">
        <v>46102</v>
      </c>
      <c r="C4" s="12" t="n">
        <v>491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1</v>
      </c>
      <c r="C7" s="17" t="n">
        <v>294</v>
      </c>
      <c r="D7" s="18" t="n">
        <v>625</v>
      </c>
      <c r="E7" s="19" t="n">
        <v>30</v>
      </c>
      <c r="F7" s="20" t="n">
        <v>506</v>
      </c>
      <c r="G7" s="20" t="n">
        <v>468</v>
      </c>
      <c r="H7" s="21" t="n">
        <v>974</v>
      </c>
      <c r="I7" s="19" t="n">
        <v>60</v>
      </c>
      <c r="J7" s="20" t="n">
        <v>477</v>
      </c>
      <c r="K7" s="20" t="n">
        <v>505</v>
      </c>
      <c r="L7" s="21" t="n">
        <v>982</v>
      </c>
      <c r="M7" s="19" t="n">
        <v>90</v>
      </c>
      <c r="N7" s="20" t="n">
        <v>115</v>
      </c>
      <c r="O7" s="20" t="n">
        <v>294</v>
      </c>
      <c r="P7" s="21" t="n">
        <v>409</v>
      </c>
    </row>
    <row r="8" s="11" customFormat="true" ht="17.25" hidden="false" customHeight="true" outlineLevel="0" collapsed="false">
      <c r="A8" s="19" t="n">
        <v>1</v>
      </c>
      <c r="B8" s="20" t="n">
        <v>351</v>
      </c>
      <c r="C8" s="20" t="n">
        <v>327</v>
      </c>
      <c r="D8" s="21" t="n">
        <v>678</v>
      </c>
      <c r="E8" s="19" t="n">
        <v>31</v>
      </c>
      <c r="F8" s="20" t="n">
        <v>512</v>
      </c>
      <c r="G8" s="20" t="n">
        <v>504</v>
      </c>
      <c r="H8" s="21" t="n">
        <v>1016</v>
      </c>
      <c r="I8" s="19" t="n">
        <v>61</v>
      </c>
      <c r="J8" s="20" t="n">
        <v>550</v>
      </c>
      <c r="K8" s="20" t="n">
        <v>527</v>
      </c>
      <c r="L8" s="21" t="n">
        <v>1077</v>
      </c>
      <c r="M8" s="19" t="n">
        <v>91</v>
      </c>
      <c r="N8" s="20" t="n">
        <v>83</v>
      </c>
      <c r="O8" s="20" t="n">
        <v>250</v>
      </c>
      <c r="P8" s="21" t="n">
        <v>333</v>
      </c>
    </row>
    <row r="9" s="11" customFormat="true" ht="17.25" hidden="false" customHeight="true" outlineLevel="0" collapsed="false">
      <c r="A9" s="19" t="n">
        <v>2</v>
      </c>
      <c r="B9" s="20" t="n">
        <v>340</v>
      </c>
      <c r="C9" s="20" t="n">
        <v>343</v>
      </c>
      <c r="D9" s="21" t="n">
        <v>683</v>
      </c>
      <c r="E9" s="19" t="n">
        <v>32</v>
      </c>
      <c r="F9" s="20" t="n">
        <v>531</v>
      </c>
      <c r="G9" s="20" t="n">
        <v>525</v>
      </c>
      <c r="H9" s="21" t="n">
        <v>1056</v>
      </c>
      <c r="I9" s="19" t="n">
        <v>62</v>
      </c>
      <c r="J9" s="20" t="n">
        <v>585</v>
      </c>
      <c r="K9" s="20" t="n">
        <v>589</v>
      </c>
      <c r="L9" s="21" t="n">
        <v>1174</v>
      </c>
      <c r="M9" s="19" t="n">
        <v>92</v>
      </c>
      <c r="N9" s="20" t="n">
        <v>69</v>
      </c>
      <c r="O9" s="20" t="n">
        <v>196</v>
      </c>
      <c r="P9" s="21" t="n">
        <v>265</v>
      </c>
    </row>
    <row r="10" s="11" customFormat="true" ht="17.25" hidden="false" customHeight="true" outlineLevel="0" collapsed="false">
      <c r="A10" s="19" t="n">
        <v>3</v>
      </c>
      <c r="B10" s="20" t="n">
        <v>359</v>
      </c>
      <c r="C10" s="20" t="n">
        <v>347</v>
      </c>
      <c r="D10" s="21" t="n">
        <v>706</v>
      </c>
      <c r="E10" s="19" t="n">
        <v>33</v>
      </c>
      <c r="F10" s="20" t="n">
        <v>503</v>
      </c>
      <c r="G10" s="20" t="n">
        <v>515</v>
      </c>
      <c r="H10" s="21" t="n">
        <v>1018</v>
      </c>
      <c r="I10" s="19" t="n">
        <v>63</v>
      </c>
      <c r="J10" s="20" t="n">
        <v>509</v>
      </c>
      <c r="K10" s="20" t="n">
        <v>527</v>
      </c>
      <c r="L10" s="21" t="n">
        <v>1036</v>
      </c>
      <c r="M10" s="19" t="n">
        <v>93</v>
      </c>
      <c r="N10" s="20" t="n">
        <v>55</v>
      </c>
      <c r="O10" s="20" t="n">
        <v>170</v>
      </c>
      <c r="P10" s="21" t="n">
        <v>225</v>
      </c>
    </row>
    <row r="11" s="11" customFormat="true" ht="17.25" hidden="false" customHeight="true" outlineLevel="0" collapsed="false">
      <c r="A11" s="19" t="n">
        <v>4</v>
      </c>
      <c r="B11" s="20" t="n">
        <v>366</v>
      </c>
      <c r="C11" s="20" t="n">
        <v>317</v>
      </c>
      <c r="D11" s="21" t="n">
        <v>683</v>
      </c>
      <c r="E11" s="19" t="n">
        <v>34</v>
      </c>
      <c r="F11" s="20" t="n">
        <v>572</v>
      </c>
      <c r="G11" s="20" t="n">
        <v>488</v>
      </c>
      <c r="H11" s="21" t="n">
        <v>1060</v>
      </c>
      <c r="I11" s="19" t="n">
        <v>64</v>
      </c>
      <c r="J11" s="20" t="n">
        <v>513</v>
      </c>
      <c r="K11" s="20" t="n">
        <v>563</v>
      </c>
      <c r="L11" s="21" t="n">
        <v>1076</v>
      </c>
      <c r="M11" s="19" t="n">
        <v>94</v>
      </c>
      <c r="N11" s="20" t="n">
        <v>47</v>
      </c>
      <c r="O11" s="20" t="n">
        <v>137</v>
      </c>
      <c r="P11" s="21" t="n">
        <v>184</v>
      </c>
    </row>
    <row r="12" s="11" customFormat="true" ht="17.25" hidden="false" customHeight="true" outlineLevel="0" collapsed="false">
      <c r="A12" s="19" t="n">
        <v>5</v>
      </c>
      <c r="B12" s="20" t="n">
        <v>389</v>
      </c>
      <c r="C12" s="20" t="n">
        <v>360</v>
      </c>
      <c r="D12" s="21" t="n">
        <v>749</v>
      </c>
      <c r="E12" s="19" t="n">
        <v>35</v>
      </c>
      <c r="F12" s="20" t="n">
        <v>587</v>
      </c>
      <c r="G12" s="20" t="n">
        <v>532</v>
      </c>
      <c r="H12" s="21" t="n">
        <v>1119</v>
      </c>
      <c r="I12" s="19" t="n">
        <v>65</v>
      </c>
      <c r="J12" s="20" t="n">
        <v>538</v>
      </c>
      <c r="K12" s="20" t="n">
        <v>564</v>
      </c>
      <c r="L12" s="21" t="n">
        <v>1102</v>
      </c>
      <c r="M12" s="19" t="n">
        <v>95</v>
      </c>
      <c r="N12" s="20" t="n">
        <v>27</v>
      </c>
      <c r="O12" s="20" t="n">
        <v>129</v>
      </c>
      <c r="P12" s="21" t="n">
        <v>156</v>
      </c>
    </row>
    <row r="13" s="11" customFormat="true" ht="17.25" hidden="false" customHeight="true" outlineLevel="0" collapsed="false">
      <c r="A13" s="19" t="n">
        <v>6</v>
      </c>
      <c r="B13" s="20" t="n">
        <v>399</v>
      </c>
      <c r="C13" s="20" t="n">
        <v>345</v>
      </c>
      <c r="D13" s="21" t="n">
        <v>744</v>
      </c>
      <c r="E13" s="19" t="n">
        <v>36</v>
      </c>
      <c r="F13" s="20" t="n">
        <v>567</v>
      </c>
      <c r="G13" s="20" t="n">
        <v>590</v>
      </c>
      <c r="H13" s="21" t="n">
        <v>1157</v>
      </c>
      <c r="I13" s="19" t="n">
        <v>66</v>
      </c>
      <c r="J13" s="20" t="n">
        <v>576</v>
      </c>
      <c r="K13" s="20" t="n">
        <v>626</v>
      </c>
      <c r="L13" s="21" t="n">
        <v>1202</v>
      </c>
      <c r="M13" s="19" t="n">
        <v>96</v>
      </c>
      <c r="N13" s="20" t="n">
        <v>23</v>
      </c>
      <c r="O13" s="20" t="n">
        <v>84</v>
      </c>
      <c r="P13" s="21" t="n">
        <v>107</v>
      </c>
    </row>
    <row r="14" s="11" customFormat="true" ht="17.25" hidden="false" customHeight="true" outlineLevel="0" collapsed="false">
      <c r="A14" s="19" t="n">
        <v>7</v>
      </c>
      <c r="B14" s="20" t="n">
        <v>404</v>
      </c>
      <c r="C14" s="20" t="n">
        <v>383</v>
      </c>
      <c r="D14" s="21" t="n">
        <v>787</v>
      </c>
      <c r="E14" s="19" t="n">
        <v>37</v>
      </c>
      <c r="F14" s="20" t="n">
        <v>542</v>
      </c>
      <c r="G14" s="20" t="n">
        <v>565</v>
      </c>
      <c r="H14" s="21" t="n">
        <v>1107</v>
      </c>
      <c r="I14" s="19" t="n">
        <v>67</v>
      </c>
      <c r="J14" s="20" t="n">
        <v>575</v>
      </c>
      <c r="K14" s="20" t="n">
        <v>645</v>
      </c>
      <c r="L14" s="21" t="n">
        <v>1220</v>
      </c>
      <c r="M14" s="19" t="n">
        <v>97</v>
      </c>
      <c r="N14" s="20" t="n">
        <v>16</v>
      </c>
      <c r="O14" s="20" t="n">
        <v>56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376</v>
      </c>
      <c r="C15" s="20" t="n">
        <v>355</v>
      </c>
      <c r="D15" s="21" t="n">
        <v>731</v>
      </c>
      <c r="E15" s="19" t="n">
        <v>38</v>
      </c>
      <c r="F15" s="20" t="n">
        <v>564</v>
      </c>
      <c r="G15" s="20" t="n">
        <v>534</v>
      </c>
      <c r="H15" s="21" t="n">
        <v>1098</v>
      </c>
      <c r="I15" s="19" t="n">
        <v>68</v>
      </c>
      <c r="J15" s="20" t="n">
        <v>595</v>
      </c>
      <c r="K15" s="20" t="n">
        <v>695</v>
      </c>
      <c r="L15" s="21" t="n">
        <v>1290</v>
      </c>
      <c r="M15" s="19" t="n">
        <v>98</v>
      </c>
      <c r="N15" s="20" t="n">
        <v>9</v>
      </c>
      <c r="O15" s="20" t="n">
        <v>58</v>
      </c>
      <c r="P15" s="21" t="n">
        <v>67</v>
      </c>
    </row>
    <row r="16" s="11" customFormat="true" ht="17.25" hidden="false" customHeight="true" outlineLevel="0" collapsed="false">
      <c r="A16" s="19" t="n">
        <v>9</v>
      </c>
      <c r="B16" s="20" t="n">
        <v>402</v>
      </c>
      <c r="C16" s="20" t="n">
        <v>367</v>
      </c>
      <c r="D16" s="21" t="n">
        <v>769</v>
      </c>
      <c r="E16" s="19" t="n">
        <v>39</v>
      </c>
      <c r="F16" s="20" t="n">
        <v>608</v>
      </c>
      <c r="G16" s="20" t="n">
        <v>564</v>
      </c>
      <c r="H16" s="21" t="n">
        <v>1172</v>
      </c>
      <c r="I16" s="19" t="n">
        <v>69</v>
      </c>
      <c r="J16" s="20" t="n">
        <v>654</v>
      </c>
      <c r="K16" s="20" t="n">
        <v>726</v>
      </c>
      <c r="L16" s="21" t="n">
        <v>1380</v>
      </c>
      <c r="M16" s="19" t="n">
        <v>99</v>
      </c>
      <c r="N16" s="20" t="n">
        <v>6</v>
      </c>
      <c r="O16" s="20" t="n">
        <v>48</v>
      </c>
      <c r="P16" s="21" t="n">
        <v>54</v>
      </c>
    </row>
    <row r="17" s="11" customFormat="true" ht="17.25" hidden="false" customHeight="true" outlineLevel="0" collapsed="false">
      <c r="A17" s="19" t="n">
        <v>10</v>
      </c>
      <c r="B17" s="20" t="n">
        <v>407</v>
      </c>
      <c r="C17" s="20" t="n">
        <v>401</v>
      </c>
      <c r="D17" s="21" t="n">
        <v>808</v>
      </c>
      <c r="E17" s="19" t="n">
        <v>40</v>
      </c>
      <c r="F17" s="20" t="n">
        <v>536</v>
      </c>
      <c r="G17" s="20" t="n">
        <v>540</v>
      </c>
      <c r="H17" s="21" t="n">
        <v>1076</v>
      </c>
      <c r="I17" s="19" t="n">
        <v>70</v>
      </c>
      <c r="J17" s="20" t="n">
        <v>703</v>
      </c>
      <c r="K17" s="20" t="n">
        <v>728</v>
      </c>
      <c r="L17" s="21" t="n">
        <v>1431</v>
      </c>
      <c r="M17" s="19" t="n">
        <v>100</v>
      </c>
      <c r="N17" s="20" t="n">
        <v>4</v>
      </c>
      <c r="O17" s="20" t="n">
        <v>23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413</v>
      </c>
      <c r="C18" s="20" t="n">
        <v>416</v>
      </c>
      <c r="D18" s="21" t="n">
        <v>829</v>
      </c>
      <c r="E18" s="19" t="n">
        <v>41</v>
      </c>
      <c r="F18" s="20" t="n">
        <v>615</v>
      </c>
      <c r="G18" s="20" t="n">
        <v>608</v>
      </c>
      <c r="H18" s="21" t="n">
        <v>1223</v>
      </c>
      <c r="I18" s="19" t="n">
        <v>71</v>
      </c>
      <c r="J18" s="20" t="n">
        <v>799</v>
      </c>
      <c r="K18" s="20" t="n">
        <v>879</v>
      </c>
      <c r="L18" s="21" t="n">
        <v>1678</v>
      </c>
      <c r="M18" s="19" t="n">
        <v>101</v>
      </c>
      <c r="N18" s="20" t="n">
        <v>1</v>
      </c>
      <c r="O18" s="20" t="n">
        <v>23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416</v>
      </c>
      <c r="C19" s="20" t="n">
        <v>369</v>
      </c>
      <c r="D19" s="21" t="n">
        <v>785</v>
      </c>
      <c r="E19" s="19" t="n">
        <v>42</v>
      </c>
      <c r="F19" s="20" t="n">
        <v>608</v>
      </c>
      <c r="G19" s="20" t="n">
        <v>618</v>
      </c>
      <c r="H19" s="21" t="n">
        <v>1226</v>
      </c>
      <c r="I19" s="19" t="n">
        <v>72</v>
      </c>
      <c r="J19" s="20" t="n">
        <v>678</v>
      </c>
      <c r="K19" s="20" t="n">
        <v>807</v>
      </c>
      <c r="L19" s="21" t="n">
        <v>1485</v>
      </c>
      <c r="M19" s="19" t="n">
        <v>102</v>
      </c>
      <c r="N19" s="20" t="n">
        <v>0</v>
      </c>
      <c r="O19" s="20" t="n">
        <v>13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451</v>
      </c>
      <c r="C20" s="20" t="n">
        <v>412</v>
      </c>
      <c r="D20" s="21" t="n">
        <v>863</v>
      </c>
      <c r="E20" s="19" t="n">
        <v>43</v>
      </c>
      <c r="F20" s="20" t="n">
        <v>660</v>
      </c>
      <c r="G20" s="20" t="n">
        <v>621</v>
      </c>
      <c r="H20" s="21" t="n">
        <v>1281</v>
      </c>
      <c r="I20" s="19" t="n">
        <v>73</v>
      </c>
      <c r="J20" s="20" t="n">
        <v>749</v>
      </c>
      <c r="K20" s="20" t="n">
        <v>821</v>
      </c>
      <c r="L20" s="21" t="n">
        <v>1570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35</v>
      </c>
      <c r="C21" s="20" t="n">
        <v>429</v>
      </c>
      <c r="D21" s="21" t="n">
        <v>864</v>
      </c>
      <c r="E21" s="19" t="n">
        <v>44</v>
      </c>
      <c r="F21" s="20" t="n">
        <v>698</v>
      </c>
      <c r="G21" s="20" t="n">
        <v>721</v>
      </c>
      <c r="H21" s="21" t="n">
        <v>1419</v>
      </c>
      <c r="I21" s="19" t="n">
        <v>74</v>
      </c>
      <c r="J21" s="20" t="n">
        <v>555</v>
      </c>
      <c r="K21" s="20" t="n">
        <v>615</v>
      </c>
      <c r="L21" s="21" t="n">
        <v>1170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02</v>
      </c>
      <c r="C22" s="20" t="n">
        <v>377</v>
      </c>
      <c r="D22" s="21" t="n">
        <v>779</v>
      </c>
      <c r="E22" s="19" t="n">
        <v>45</v>
      </c>
      <c r="F22" s="20" t="n">
        <v>766</v>
      </c>
      <c r="G22" s="20" t="n">
        <v>714</v>
      </c>
      <c r="H22" s="21" t="n">
        <v>1480</v>
      </c>
      <c r="I22" s="19" t="n">
        <v>75</v>
      </c>
      <c r="J22" s="20" t="n">
        <v>371</v>
      </c>
      <c r="K22" s="20" t="n">
        <v>456</v>
      </c>
      <c r="L22" s="21" t="n">
        <v>82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47</v>
      </c>
      <c r="C23" s="20" t="n">
        <v>400</v>
      </c>
      <c r="D23" s="21" t="n">
        <v>847</v>
      </c>
      <c r="E23" s="19" t="n">
        <v>46</v>
      </c>
      <c r="F23" s="20" t="n">
        <v>800</v>
      </c>
      <c r="G23" s="20" t="n">
        <v>769</v>
      </c>
      <c r="H23" s="21" t="n">
        <v>1569</v>
      </c>
      <c r="I23" s="19" t="n">
        <v>76</v>
      </c>
      <c r="J23" s="20" t="n">
        <v>466</v>
      </c>
      <c r="K23" s="20" t="n">
        <v>577</v>
      </c>
      <c r="L23" s="21" t="n">
        <v>104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09</v>
      </c>
      <c r="C24" s="20" t="n">
        <v>418</v>
      </c>
      <c r="D24" s="21" t="n">
        <v>827</v>
      </c>
      <c r="E24" s="19" t="n">
        <v>47</v>
      </c>
      <c r="F24" s="20" t="n">
        <v>837</v>
      </c>
      <c r="G24" s="20" t="n">
        <v>778</v>
      </c>
      <c r="H24" s="21" t="n">
        <v>1615</v>
      </c>
      <c r="I24" s="19" t="n">
        <v>77</v>
      </c>
      <c r="J24" s="20" t="n">
        <v>470</v>
      </c>
      <c r="K24" s="20" t="n">
        <v>648</v>
      </c>
      <c r="L24" s="21" t="n">
        <v>111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0</v>
      </c>
      <c r="C25" s="20" t="n">
        <v>384</v>
      </c>
      <c r="D25" s="21" t="n">
        <v>824</v>
      </c>
      <c r="E25" s="19" t="n">
        <v>48</v>
      </c>
      <c r="F25" s="20" t="n">
        <v>848</v>
      </c>
      <c r="G25" s="20" t="n">
        <v>755</v>
      </c>
      <c r="H25" s="21" t="n">
        <v>1603</v>
      </c>
      <c r="I25" s="19" t="n">
        <v>78</v>
      </c>
      <c r="J25" s="20" t="n">
        <v>486</v>
      </c>
      <c r="K25" s="20" t="n">
        <v>581</v>
      </c>
      <c r="L25" s="21" t="n">
        <v>10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0</v>
      </c>
      <c r="C26" s="20" t="n">
        <v>426</v>
      </c>
      <c r="D26" s="21" t="n">
        <v>926</v>
      </c>
      <c r="E26" s="19" t="n">
        <v>49</v>
      </c>
      <c r="F26" s="20" t="n">
        <v>748</v>
      </c>
      <c r="G26" s="20" t="n">
        <v>777</v>
      </c>
      <c r="H26" s="21" t="n">
        <v>1525</v>
      </c>
      <c r="I26" s="19" t="n">
        <v>79</v>
      </c>
      <c r="J26" s="20" t="n">
        <v>479</v>
      </c>
      <c r="K26" s="20" t="n">
        <v>632</v>
      </c>
      <c r="L26" s="21" t="n">
        <v>1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3</v>
      </c>
      <c r="C27" s="20" t="n">
        <v>435</v>
      </c>
      <c r="D27" s="21" t="n">
        <v>848</v>
      </c>
      <c r="E27" s="19" t="n">
        <v>50</v>
      </c>
      <c r="F27" s="20" t="n">
        <v>732</v>
      </c>
      <c r="G27" s="20" t="n">
        <v>695</v>
      </c>
      <c r="H27" s="21" t="n">
        <v>1427</v>
      </c>
      <c r="I27" s="19" t="n">
        <v>80</v>
      </c>
      <c r="J27" s="20" t="n">
        <v>407</v>
      </c>
      <c r="K27" s="20" t="n">
        <v>568</v>
      </c>
      <c r="L27" s="21" t="n">
        <v>9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7</v>
      </c>
      <c r="C28" s="20" t="n">
        <v>435</v>
      </c>
      <c r="D28" s="21" t="n">
        <v>902</v>
      </c>
      <c r="E28" s="19" t="n">
        <v>51</v>
      </c>
      <c r="F28" s="20" t="n">
        <v>748</v>
      </c>
      <c r="G28" s="20" t="n">
        <v>680</v>
      </c>
      <c r="H28" s="21" t="n">
        <v>1428</v>
      </c>
      <c r="I28" s="19" t="n">
        <v>81</v>
      </c>
      <c r="J28" s="20" t="n">
        <v>348</v>
      </c>
      <c r="K28" s="20" t="n">
        <v>486</v>
      </c>
      <c r="L28" s="21" t="n">
        <v>8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9</v>
      </c>
      <c r="C29" s="20" t="n">
        <v>413</v>
      </c>
      <c r="D29" s="21" t="n">
        <v>882</v>
      </c>
      <c r="E29" s="19" t="n">
        <v>52</v>
      </c>
      <c r="F29" s="20" t="n">
        <v>720</v>
      </c>
      <c r="G29" s="20" t="n">
        <v>696</v>
      </c>
      <c r="H29" s="21" t="n">
        <v>1416</v>
      </c>
      <c r="I29" s="19" t="n">
        <v>82</v>
      </c>
      <c r="J29" s="20" t="n">
        <v>326</v>
      </c>
      <c r="K29" s="20" t="n">
        <v>488</v>
      </c>
      <c r="L29" s="21" t="n">
        <v>8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1</v>
      </c>
      <c r="C30" s="20" t="n">
        <v>398</v>
      </c>
      <c r="D30" s="21" t="n">
        <v>799</v>
      </c>
      <c r="E30" s="19" t="n">
        <v>53</v>
      </c>
      <c r="F30" s="20" t="n">
        <v>705</v>
      </c>
      <c r="G30" s="20" t="n">
        <v>719</v>
      </c>
      <c r="H30" s="21" t="n">
        <v>1424</v>
      </c>
      <c r="I30" s="19" t="n">
        <v>83</v>
      </c>
      <c r="J30" s="20" t="n">
        <v>361</v>
      </c>
      <c r="K30" s="20" t="n">
        <v>557</v>
      </c>
      <c r="L30" s="21" t="n">
        <v>9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43</v>
      </c>
      <c r="C31" s="20" t="n">
        <v>452</v>
      </c>
      <c r="D31" s="21" t="n">
        <v>895</v>
      </c>
      <c r="E31" s="19" t="n">
        <v>54</v>
      </c>
      <c r="F31" s="20" t="n">
        <v>556</v>
      </c>
      <c r="G31" s="20" t="n">
        <v>547</v>
      </c>
      <c r="H31" s="21" t="n">
        <v>1103</v>
      </c>
      <c r="I31" s="19" t="n">
        <v>84</v>
      </c>
      <c r="J31" s="20" t="n">
        <v>286</v>
      </c>
      <c r="K31" s="20" t="n">
        <v>494</v>
      </c>
      <c r="L31" s="21" t="n">
        <v>7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6</v>
      </c>
      <c r="C32" s="20" t="n">
        <v>465</v>
      </c>
      <c r="D32" s="21" t="n">
        <v>891</v>
      </c>
      <c r="E32" s="19" t="n">
        <v>55</v>
      </c>
      <c r="F32" s="20" t="n">
        <v>598</v>
      </c>
      <c r="G32" s="20" t="n">
        <v>626</v>
      </c>
      <c r="H32" s="21" t="n">
        <v>1224</v>
      </c>
      <c r="I32" s="19" t="n">
        <v>85</v>
      </c>
      <c r="J32" s="20" t="n">
        <v>270</v>
      </c>
      <c r="K32" s="20" t="n">
        <v>484</v>
      </c>
      <c r="L32" s="21" t="n">
        <v>7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3</v>
      </c>
      <c r="C33" s="20" t="n">
        <v>476</v>
      </c>
      <c r="D33" s="21" t="n">
        <v>939</v>
      </c>
      <c r="E33" s="19" t="n">
        <v>56</v>
      </c>
      <c r="F33" s="20" t="n">
        <v>607</v>
      </c>
      <c r="G33" s="20" t="n">
        <v>606</v>
      </c>
      <c r="H33" s="21" t="n">
        <v>1213</v>
      </c>
      <c r="I33" s="19" t="n">
        <v>86</v>
      </c>
      <c r="J33" s="20" t="n">
        <v>250</v>
      </c>
      <c r="K33" s="20" t="n">
        <v>375</v>
      </c>
      <c r="L33" s="21" t="n">
        <v>6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86</v>
      </c>
      <c r="C34" s="20" t="n">
        <v>518</v>
      </c>
      <c r="D34" s="21" t="n">
        <v>1004</v>
      </c>
      <c r="E34" s="19" t="n">
        <v>57</v>
      </c>
      <c r="F34" s="20" t="n">
        <v>610</v>
      </c>
      <c r="G34" s="20" t="n">
        <v>585</v>
      </c>
      <c r="H34" s="21" t="n">
        <v>1195</v>
      </c>
      <c r="I34" s="19" t="n">
        <v>87</v>
      </c>
      <c r="J34" s="20" t="n">
        <v>190</v>
      </c>
      <c r="K34" s="20" t="n">
        <v>416</v>
      </c>
      <c r="L34" s="21" t="n">
        <v>6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6</v>
      </c>
      <c r="C35" s="20" t="n">
        <v>453</v>
      </c>
      <c r="D35" s="21" t="n">
        <v>919</v>
      </c>
      <c r="E35" s="19" t="n">
        <v>58</v>
      </c>
      <c r="F35" s="20" t="n">
        <v>608</v>
      </c>
      <c r="G35" s="20" t="n">
        <v>549</v>
      </c>
      <c r="H35" s="21" t="n">
        <v>1157</v>
      </c>
      <c r="I35" s="19" t="n">
        <v>88</v>
      </c>
      <c r="J35" s="20" t="n">
        <v>201</v>
      </c>
      <c r="K35" s="20" t="n">
        <v>389</v>
      </c>
      <c r="L35" s="21" t="n">
        <v>5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1</v>
      </c>
      <c r="C36" s="23" t="n">
        <v>491</v>
      </c>
      <c r="D36" s="24" t="n">
        <v>952</v>
      </c>
      <c r="E36" s="27" t="n">
        <v>59</v>
      </c>
      <c r="F36" s="23" t="n">
        <v>514</v>
      </c>
      <c r="G36" s="23" t="n">
        <v>532</v>
      </c>
      <c r="H36" s="24" t="n">
        <v>1046</v>
      </c>
      <c r="I36" s="27" t="n">
        <v>89</v>
      </c>
      <c r="J36" s="23" t="n">
        <v>140</v>
      </c>
      <c r="K36" s="23" t="n">
        <v>308</v>
      </c>
      <c r="L36" s="24" t="n">
        <v>4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7</v>
      </c>
      <c r="C39" s="20" t="n">
        <v>1628</v>
      </c>
      <c r="D39" s="21" t="n">
        <v>3375</v>
      </c>
      <c r="E39" s="19" t="s">
        <v>9</v>
      </c>
      <c r="F39" s="20" t="n">
        <v>3117</v>
      </c>
      <c r="G39" s="20" t="n">
        <v>3108</v>
      </c>
      <c r="H39" s="21" t="n">
        <v>6225</v>
      </c>
      <c r="I39" s="19" t="s">
        <v>10</v>
      </c>
      <c r="J39" s="20" t="n">
        <v>1728</v>
      </c>
      <c r="K39" s="20" t="n">
        <v>2593</v>
      </c>
      <c r="L39" s="21" t="n">
        <v>4321</v>
      </c>
      <c r="M39" s="19" t="s">
        <v>11</v>
      </c>
      <c r="N39" s="20" t="n">
        <v>5839</v>
      </c>
      <c r="O39" s="20" t="n">
        <v>5465</v>
      </c>
      <c r="P39" s="21" t="n">
        <v>11304</v>
      </c>
    </row>
    <row r="40" s="11" customFormat="true" ht="17.25" hidden="false" customHeight="true" outlineLevel="0" collapsed="false">
      <c r="A40" s="19" t="s">
        <v>12</v>
      </c>
      <c r="B40" s="20" t="n">
        <v>1970</v>
      </c>
      <c r="C40" s="20" t="n">
        <v>1810</v>
      </c>
      <c r="D40" s="21" t="n">
        <v>3780</v>
      </c>
      <c r="E40" s="19" t="s">
        <v>13</v>
      </c>
      <c r="F40" s="20" t="n">
        <v>3999</v>
      </c>
      <c r="G40" s="20" t="n">
        <v>3793</v>
      </c>
      <c r="H40" s="21" t="n">
        <v>7792</v>
      </c>
      <c r="I40" s="19" t="s">
        <v>14</v>
      </c>
      <c r="J40" s="20" t="n">
        <v>1051</v>
      </c>
      <c r="K40" s="20" t="n">
        <v>1972</v>
      </c>
      <c r="L40" s="21" t="n">
        <v>3023</v>
      </c>
      <c r="M40" s="19" t="s">
        <v>15</v>
      </c>
      <c r="N40" s="20" t="n">
        <v>28333</v>
      </c>
      <c r="O40" s="20" t="n">
        <v>27673</v>
      </c>
      <c r="P40" s="21" t="n">
        <v>56006</v>
      </c>
    </row>
    <row r="41" s="11" customFormat="true" ht="17.25" hidden="false" customHeight="true" outlineLevel="0" collapsed="false">
      <c r="A41" s="19" t="s">
        <v>16</v>
      </c>
      <c r="B41" s="20" t="n">
        <v>2122</v>
      </c>
      <c r="C41" s="20" t="n">
        <v>2027</v>
      </c>
      <c r="D41" s="21" t="n">
        <v>4149</v>
      </c>
      <c r="E41" s="19" t="s">
        <v>17</v>
      </c>
      <c r="F41" s="20" t="n">
        <v>3461</v>
      </c>
      <c r="G41" s="20" t="n">
        <v>3337</v>
      </c>
      <c r="H41" s="21" t="n">
        <v>6798</v>
      </c>
      <c r="I41" s="19" t="s">
        <v>18</v>
      </c>
      <c r="J41" s="20" t="n">
        <v>369</v>
      </c>
      <c r="K41" s="20" t="n">
        <v>1047</v>
      </c>
      <c r="L41" s="21" t="n">
        <v>1416</v>
      </c>
      <c r="M41" s="19" t="s">
        <v>19</v>
      </c>
      <c r="N41" s="20" t="n">
        <v>11930</v>
      </c>
      <c r="O41" s="20" t="n">
        <v>16057</v>
      </c>
      <c r="P41" s="21" t="n">
        <v>27987</v>
      </c>
    </row>
    <row r="42" s="11" customFormat="true" ht="17.25" hidden="false" customHeight="true" outlineLevel="0" collapsed="false">
      <c r="A42" s="19" t="s">
        <v>20</v>
      </c>
      <c r="B42" s="20" t="n">
        <v>2198</v>
      </c>
      <c r="C42" s="20" t="n">
        <v>2005</v>
      </c>
      <c r="D42" s="21" t="n">
        <v>4203</v>
      </c>
      <c r="E42" s="19" t="s">
        <v>21</v>
      </c>
      <c r="F42" s="20" t="n">
        <v>2937</v>
      </c>
      <c r="G42" s="20" t="n">
        <v>2898</v>
      </c>
      <c r="H42" s="21" t="n">
        <v>5835</v>
      </c>
      <c r="I42" s="19" t="s">
        <v>22</v>
      </c>
      <c r="J42" s="20" t="n">
        <v>81</v>
      </c>
      <c r="K42" s="20" t="n">
        <v>375</v>
      </c>
      <c r="L42" s="21" t="n">
        <v>456</v>
      </c>
      <c r="M42" s="27" t="s">
        <v>1</v>
      </c>
      <c r="N42" s="23" t="n">
        <v>46102</v>
      </c>
      <c r="O42" s="23" t="n">
        <v>49195</v>
      </c>
      <c r="P42" s="24" t="n">
        <v>95297</v>
      </c>
    </row>
    <row r="43" s="11" customFormat="true" ht="17.25" hidden="false" customHeight="true" outlineLevel="0" collapsed="false">
      <c r="A43" s="19" t="s">
        <v>23</v>
      </c>
      <c r="B43" s="20" t="n">
        <v>2193</v>
      </c>
      <c r="C43" s="20" t="n">
        <v>2133</v>
      </c>
      <c r="D43" s="21" t="n">
        <v>4326</v>
      </c>
      <c r="E43" s="19" t="s">
        <v>24</v>
      </c>
      <c r="F43" s="20" t="n">
        <v>2634</v>
      </c>
      <c r="G43" s="20" t="n">
        <v>2711</v>
      </c>
      <c r="H43" s="21" t="n">
        <v>5345</v>
      </c>
      <c r="I43" s="19" t="s">
        <v>25</v>
      </c>
      <c r="J43" s="20" t="n">
        <v>7</v>
      </c>
      <c r="K43" s="20" t="n">
        <v>66</v>
      </c>
      <c r="L43" s="21" t="n">
        <v>73</v>
      </c>
    </row>
    <row r="44" s="11" customFormat="true" ht="17.25" hidden="false" customHeight="true" outlineLevel="0" collapsed="false">
      <c r="A44" s="19" t="s">
        <v>26</v>
      </c>
      <c r="B44" s="20" t="n">
        <v>2302</v>
      </c>
      <c r="C44" s="20" t="n">
        <v>2403</v>
      </c>
      <c r="D44" s="21" t="n">
        <v>4705</v>
      </c>
      <c r="E44" s="19" t="s">
        <v>27</v>
      </c>
      <c r="F44" s="20" t="n">
        <v>2938</v>
      </c>
      <c r="G44" s="20" t="n">
        <v>3256</v>
      </c>
      <c r="H44" s="21" t="n">
        <v>619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624</v>
      </c>
      <c r="C45" s="20" t="n">
        <v>2500</v>
      </c>
      <c r="D45" s="21" t="n">
        <v>5124</v>
      </c>
      <c r="E45" s="19" t="s">
        <v>30</v>
      </c>
      <c r="F45" s="20" t="n">
        <v>3484</v>
      </c>
      <c r="G45" s="20" t="n">
        <v>3850</v>
      </c>
      <c r="H45" s="21" t="n">
        <v>73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68</v>
      </c>
      <c r="C46" s="23" t="n">
        <v>2785</v>
      </c>
      <c r="D46" s="24" t="n">
        <v>5653</v>
      </c>
      <c r="E46" s="22" t="s">
        <v>33</v>
      </c>
      <c r="F46" s="23" t="n">
        <v>2272</v>
      </c>
      <c r="G46" s="23" t="n">
        <v>2894</v>
      </c>
      <c r="H46" s="24" t="n">
        <v>51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347</v>
      </c>
      <c r="B4" s="12" t="n">
        <v>18838</v>
      </c>
      <c r="C4" s="12" t="n">
        <v>205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60</v>
      </c>
      <c r="C7" s="17" t="n">
        <v>130</v>
      </c>
      <c r="D7" s="18" t="n">
        <v>290</v>
      </c>
      <c r="E7" s="19" t="n">
        <v>30</v>
      </c>
      <c r="F7" s="20" t="n">
        <v>223</v>
      </c>
      <c r="G7" s="20" t="n">
        <v>220</v>
      </c>
      <c r="H7" s="21" t="n">
        <v>443</v>
      </c>
      <c r="I7" s="19" t="n">
        <v>60</v>
      </c>
      <c r="J7" s="20" t="n">
        <v>231</v>
      </c>
      <c r="K7" s="20" t="n">
        <v>201</v>
      </c>
      <c r="L7" s="21" t="n">
        <v>432</v>
      </c>
      <c r="M7" s="19" t="n">
        <v>90</v>
      </c>
      <c r="N7" s="20" t="n">
        <v>44</v>
      </c>
      <c r="O7" s="20" t="n">
        <v>88</v>
      </c>
      <c r="P7" s="21" t="n">
        <v>132</v>
      </c>
    </row>
    <row r="8" s="11" customFormat="true" ht="17.25" hidden="false" customHeight="true" outlineLevel="0" collapsed="false">
      <c r="A8" s="19" t="n">
        <v>1</v>
      </c>
      <c r="B8" s="20" t="n">
        <v>144</v>
      </c>
      <c r="C8" s="20" t="n">
        <v>148</v>
      </c>
      <c r="D8" s="21" t="n">
        <v>292</v>
      </c>
      <c r="E8" s="19" t="n">
        <v>31</v>
      </c>
      <c r="F8" s="20" t="n">
        <v>193</v>
      </c>
      <c r="G8" s="20" t="n">
        <v>209</v>
      </c>
      <c r="H8" s="21" t="n">
        <v>402</v>
      </c>
      <c r="I8" s="19" t="n">
        <v>61</v>
      </c>
      <c r="J8" s="20" t="n">
        <v>185</v>
      </c>
      <c r="K8" s="20" t="n">
        <v>230</v>
      </c>
      <c r="L8" s="21" t="n">
        <v>415</v>
      </c>
      <c r="M8" s="19" t="n">
        <v>91</v>
      </c>
      <c r="N8" s="20" t="n">
        <v>32</v>
      </c>
      <c r="O8" s="20" t="n">
        <v>88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177</v>
      </c>
      <c r="C9" s="20" t="n">
        <v>157</v>
      </c>
      <c r="D9" s="21" t="n">
        <v>334</v>
      </c>
      <c r="E9" s="19" t="n">
        <v>32</v>
      </c>
      <c r="F9" s="20" t="n">
        <v>193</v>
      </c>
      <c r="G9" s="20" t="n">
        <v>200</v>
      </c>
      <c r="H9" s="21" t="n">
        <v>393</v>
      </c>
      <c r="I9" s="19" t="n">
        <v>62</v>
      </c>
      <c r="J9" s="20" t="n">
        <v>226</v>
      </c>
      <c r="K9" s="20" t="n">
        <v>227</v>
      </c>
      <c r="L9" s="21" t="n">
        <v>453</v>
      </c>
      <c r="M9" s="19" t="n">
        <v>92</v>
      </c>
      <c r="N9" s="20" t="n">
        <v>27</v>
      </c>
      <c r="O9" s="20" t="n">
        <v>69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178</v>
      </c>
      <c r="C10" s="20" t="n">
        <v>158</v>
      </c>
      <c r="D10" s="21" t="n">
        <v>336</v>
      </c>
      <c r="E10" s="19" t="n">
        <v>33</v>
      </c>
      <c r="F10" s="20" t="n">
        <v>236</v>
      </c>
      <c r="G10" s="20" t="n">
        <v>221</v>
      </c>
      <c r="H10" s="21" t="n">
        <v>457</v>
      </c>
      <c r="I10" s="19" t="n">
        <v>63</v>
      </c>
      <c r="J10" s="20" t="n">
        <v>189</v>
      </c>
      <c r="K10" s="20" t="n">
        <v>238</v>
      </c>
      <c r="L10" s="21" t="n">
        <v>427</v>
      </c>
      <c r="M10" s="19" t="n">
        <v>93</v>
      </c>
      <c r="N10" s="20" t="n">
        <v>24</v>
      </c>
      <c r="O10" s="20" t="n">
        <v>58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62</v>
      </c>
      <c r="C11" s="20" t="n">
        <v>182</v>
      </c>
      <c r="D11" s="21" t="n">
        <v>344</v>
      </c>
      <c r="E11" s="19" t="n">
        <v>34</v>
      </c>
      <c r="F11" s="20" t="n">
        <v>229</v>
      </c>
      <c r="G11" s="20" t="n">
        <v>236</v>
      </c>
      <c r="H11" s="21" t="n">
        <v>465</v>
      </c>
      <c r="I11" s="19" t="n">
        <v>64</v>
      </c>
      <c r="J11" s="20" t="n">
        <v>218</v>
      </c>
      <c r="K11" s="20" t="n">
        <v>242</v>
      </c>
      <c r="L11" s="21" t="n">
        <v>460</v>
      </c>
      <c r="M11" s="19" t="n">
        <v>94</v>
      </c>
      <c r="N11" s="20" t="n">
        <v>11</v>
      </c>
      <c r="O11" s="20" t="n">
        <v>45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162</v>
      </c>
      <c r="C12" s="20" t="n">
        <v>170</v>
      </c>
      <c r="D12" s="21" t="n">
        <v>332</v>
      </c>
      <c r="E12" s="19" t="n">
        <v>35</v>
      </c>
      <c r="F12" s="20" t="n">
        <v>228</v>
      </c>
      <c r="G12" s="20" t="n">
        <v>244</v>
      </c>
      <c r="H12" s="21" t="n">
        <v>472</v>
      </c>
      <c r="I12" s="19" t="n">
        <v>65</v>
      </c>
      <c r="J12" s="20" t="n">
        <v>215</v>
      </c>
      <c r="K12" s="20" t="n">
        <v>257</v>
      </c>
      <c r="L12" s="21" t="n">
        <v>472</v>
      </c>
      <c r="M12" s="19" t="n">
        <v>95</v>
      </c>
      <c r="N12" s="20" t="n">
        <v>12</v>
      </c>
      <c r="O12" s="20" t="n">
        <v>41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144</v>
      </c>
      <c r="C13" s="20" t="n">
        <v>172</v>
      </c>
      <c r="D13" s="21" t="n">
        <v>316</v>
      </c>
      <c r="E13" s="19" t="n">
        <v>36</v>
      </c>
      <c r="F13" s="20" t="n">
        <v>216</v>
      </c>
      <c r="G13" s="20" t="n">
        <v>273</v>
      </c>
      <c r="H13" s="21" t="n">
        <v>489</v>
      </c>
      <c r="I13" s="19" t="n">
        <v>66</v>
      </c>
      <c r="J13" s="20" t="n">
        <v>232</v>
      </c>
      <c r="K13" s="20" t="n">
        <v>253</v>
      </c>
      <c r="L13" s="21" t="n">
        <v>485</v>
      </c>
      <c r="M13" s="19" t="n">
        <v>96</v>
      </c>
      <c r="N13" s="20" t="n">
        <v>7</v>
      </c>
      <c r="O13" s="20" t="n">
        <v>31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77</v>
      </c>
      <c r="C14" s="20" t="n">
        <v>147</v>
      </c>
      <c r="D14" s="21" t="n">
        <v>324</v>
      </c>
      <c r="E14" s="19" t="n">
        <v>37</v>
      </c>
      <c r="F14" s="20" t="n">
        <v>264</v>
      </c>
      <c r="G14" s="20" t="n">
        <v>273</v>
      </c>
      <c r="H14" s="21" t="n">
        <v>537</v>
      </c>
      <c r="I14" s="19" t="n">
        <v>67</v>
      </c>
      <c r="J14" s="20" t="n">
        <v>245</v>
      </c>
      <c r="K14" s="20" t="n">
        <v>296</v>
      </c>
      <c r="L14" s="21" t="n">
        <v>541</v>
      </c>
      <c r="M14" s="19" t="n">
        <v>97</v>
      </c>
      <c r="N14" s="20" t="n">
        <v>4</v>
      </c>
      <c r="O14" s="20" t="n">
        <v>12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156</v>
      </c>
      <c r="C15" s="20" t="n">
        <v>150</v>
      </c>
      <c r="D15" s="21" t="n">
        <v>306</v>
      </c>
      <c r="E15" s="19" t="n">
        <v>38</v>
      </c>
      <c r="F15" s="20" t="n">
        <v>253</v>
      </c>
      <c r="G15" s="20" t="n">
        <v>242</v>
      </c>
      <c r="H15" s="21" t="n">
        <v>495</v>
      </c>
      <c r="I15" s="19" t="n">
        <v>68</v>
      </c>
      <c r="J15" s="20" t="n">
        <v>284</v>
      </c>
      <c r="K15" s="20" t="n">
        <v>320</v>
      </c>
      <c r="L15" s="21" t="n">
        <v>604</v>
      </c>
      <c r="M15" s="19" t="n">
        <v>98</v>
      </c>
      <c r="N15" s="20" t="n">
        <v>2</v>
      </c>
      <c r="O15" s="20" t="n">
        <v>16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172</v>
      </c>
      <c r="C16" s="20" t="n">
        <v>134</v>
      </c>
      <c r="D16" s="21" t="n">
        <v>306</v>
      </c>
      <c r="E16" s="19" t="n">
        <v>39</v>
      </c>
      <c r="F16" s="20" t="n">
        <v>264</v>
      </c>
      <c r="G16" s="20" t="n">
        <v>274</v>
      </c>
      <c r="H16" s="21" t="n">
        <v>538</v>
      </c>
      <c r="I16" s="19" t="n">
        <v>69</v>
      </c>
      <c r="J16" s="20" t="n">
        <v>261</v>
      </c>
      <c r="K16" s="20" t="n">
        <v>313</v>
      </c>
      <c r="L16" s="21" t="n">
        <v>574</v>
      </c>
      <c r="M16" s="19" t="n">
        <v>99</v>
      </c>
      <c r="N16" s="20" t="n">
        <v>2</v>
      </c>
      <c r="O16" s="20" t="n">
        <v>15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47</v>
      </c>
      <c r="C17" s="20" t="n">
        <v>183</v>
      </c>
      <c r="D17" s="21" t="n">
        <v>330</v>
      </c>
      <c r="E17" s="19" t="n">
        <v>40</v>
      </c>
      <c r="F17" s="20" t="n">
        <v>255</v>
      </c>
      <c r="G17" s="20" t="n">
        <v>259</v>
      </c>
      <c r="H17" s="21" t="n">
        <v>514</v>
      </c>
      <c r="I17" s="19" t="n">
        <v>70</v>
      </c>
      <c r="J17" s="20" t="n">
        <v>299</v>
      </c>
      <c r="K17" s="20" t="n">
        <v>353</v>
      </c>
      <c r="L17" s="21" t="n">
        <v>652</v>
      </c>
      <c r="M17" s="19" t="n">
        <v>100</v>
      </c>
      <c r="N17" s="20" t="n">
        <v>2</v>
      </c>
      <c r="O17" s="20" t="n">
        <v>6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48</v>
      </c>
      <c r="C18" s="20" t="n">
        <v>147</v>
      </c>
      <c r="D18" s="21" t="n">
        <v>295</v>
      </c>
      <c r="E18" s="19" t="n">
        <v>41</v>
      </c>
      <c r="F18" s="20" t="n">
        <v>284</v>
      </c>
      <c r="G18" s="20" t="n">
        <v>290</v>
      </c>
      <c r="H18" s="21" t="n">
        <v>574</v>
      </c>
      <c r="I18" s="19" t="n">
        <v>71</v>
      </c>
      <c r="J18" s="20" t="n">
        <v>337</v>
      </c>
      <c r="K18" s="20" t="n">
        <v>364</v>
      </c>
      <c r="L18" s="21" t="n">
        <v>701</v>
      </c>
      <c r="M18" s="19" t="n">
        <v>101</v>
      </c>
      <c r="N18" s="20" t="n">
        <v>2</v>
      </c>
      <c r="O18" s="20" t="n">
        <v>7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76</v>
      </c>
      <c r="C19" s="20" t="n">
        <v>152</v>
      </c>
      <c r="D19" s="21" t="n">
        <v>328</v>
      </c>
      <c r="E19" s="19" t="n">
        <v>42</v>
      </c>
      <c r="F19" s="20" t="n">
        <v>286</v>
      </c>
      <c r="G19" s="20" t="n">
        <v>275</v>
      </c>
      <c r="H19" s="21" t="n">
        <v>561</v>
      </c>
      <c r="I19" s="19" t="n">
        <v>72</v>
      </c>
      <c r="J19" s="20" t="n">
        <v>297</v>
      </c>
      <c r="K19" s="20" t="n">
        <v>377</v>
      </c>
      <c r="L19" s="21" t="n">
        <v>674</v>
      </c>
      <c r="M19" s="19" t="n">
        <v>102</v>
      </c>
      <c r="N19" s="20" t="n">
        <v>2</v>
      </c>
      <c r="O19" s="20" t="n">
        <v>3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7</v>
      </c>
      <c r="C20" s="20" t="n">
        <v>141</v>
      </c>
      <c r="D20" s="21" t="n">
        <v>288</v>
      </c>
      <c r="E20" s="19" t="n">
        <v>43</v>
      </c>
      <c r="F20" s="20" t="n">
        <v>299</v>
      </c>
      <c r="G20" s="20" t="n">
        <v>266</v>
      </c>
      <c r="H20" s="21" t="n">
        <v>565</v>
      </c>
      <c r="I20" s="19" t="n">
        <v>73</v>
      </c>
      <c r="J20" s="20" t="n">
        <v>320</v>
      </c>
      <c r="K20" s="20" t="n">
        <v>361</v>
      </c>
      <c r="L20" s="21" t="n">
        <v>68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5</v>
      </c>
      <c r="C21" s="20" t="n">
        <v>160</v>
      </c>
      <c r="D21" s="21" t="n">
        <v>345</v>
      </c>
      <c r="E21" s="19" t="n">
        <v>44</v>
      </c>
      <c r="F21" s="20" t="n">
        <v>296</v>
      </c>
      <c r="G21" s="20" t="n">
        <v>294</v>
      </c>
      <c r="H21" s="21" t="n">
        <v>590</v>
      </c>
      <c r="I21" s="19" t="n">
        <v>74</v>
      </c>
      <c r="J21" s="20" t="n">
        <v>273</v>
      </c>
      <c r="K21" s="20" t="n">
        <v>270</v>
      </c>
      <c r="L21" s="21" t="n">
        <v>54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61</v>
      </c>
      <c r="C22" s="20" t="n">
        <v>173</v>
      </c>
      <c r="D22" s="21" t="n">
        <v>334</v>
      </c>
      <c r="E22" s="19" t="n">
        <v>45</v>
      </c>
      <c r="F22" s="20" t="n">
        <v>277</v>
      </c>
      <c r="G22" s="20" t="n">
        <v>304</v>
      </c>
      <c r="H22" s="21" t="n">
        <v>581</v>
      </c>
      <c r="I22" s="19" t="n">
        <v>75</v>
      </c>
      <c r="J22" s="20" t="n">
        <v>152</v>
      </c>
      <c r="K22" s="20" t="n">
        <v>201</v>
      </c>
      <c r="L22" s="21" t="n">
        <v>3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0</v>
      </c>
      <c r="C23" s="20" t="n">
        <v>145</v>
      </c>
      <c r="D23" s="21" t="n">
        <v>305</v>
      </c>
      <c r="E23" s="19" t="n">
        <v>46</v>
      </c>
      <c r="F23" s="20" t="n">
        <v>329</v>
      </c>
      <c r="G23" s="20" t="n">
        <v>306</v>
      </c>
      <c r="H23" s="21" t="n">
        <v>635</v>
      </c>
      <c r="I23" s="19" t="n">
        <v>76</v>
      </c>
      <c r="J23" s="20" t="n">
        <v>241</v>
      </c>
      <c r="K23" s="20" t="n">
        <v>271</v>
      </c>
      <c r="L23" s="21" t="n">
        <v>51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1</v>
      </c>
      <c r="C24" s="20" t="n">
        <v>175</v>
      </c>
      <c r="D24" s="21" t="n">
        <v>326</v>
      </c>
      <c r="E24" s="19" t="n">
        <v>47</v>
      </c>
      <c r="F24" s="20" t="n">
        <v>357</v>
      </c>
      <c r="G24" s="20" t="n">
        <v>310</v>
      </c>
      <c r="H24" s="21" t="n">
        <v>667</v>
      </c>
      <c r="I24" s="19" t="n">
        <v>77</v>
      </c>
      <c r="J24" s="20" t="n">
        <v>232</v>
      </c>
      <c r="K24" s="20" t="n">
        <v>277</v>
      </c>
      <c r="L24" s="21" t="n">
        <v>5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2</v>
      </c>
      <c r="C25" s="20" t="n">
        <v>170</v>
      </c>
      <c r="D25" s="21" t="n">
        <v>362</v>
      </c>
      <c r="E25" s="19" t="n">
        <v>48</v>
      </c>
      <c r="F25" s="20" t="n">
        <v>320</v>
      </c>
      <c r="G25" s="20" t="n">
        <v>328</v>
      </c>
      <c r="H25" s="21" t="n">
        <v>648</v>
      </c>
      <c r="I25" s="19" t="n">
        <v>78</v>
      </c>
      <c r="J25" s="20" t="n">
        <v>195</v>
      </c>
      <c r="K25" s="20" t="n">
        <v>232</v>
      </c>
      <c r="L25" s="21" t="n">
        <v>4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0</v>
      </c>
      <c r="C26" s="20" t="n">
        <v>185</v>
      </c>
      <c r="D26" s="21" t="n">
        <v>345</v>
      </c>
      <c r="E26" s="19" t="n">
        <v>49</v>
      </c>
      <c r="F26" s="20" t="n">
        <v>307</v>
      </c>
      <c r="G26" s="20" t="n">
        <v>307</v>
      </c>
      <c r="H26" s="21" t="n">
        <v>614</v>
      </c>
      <c r="I26" s="19" t="n">
        <v>79</v>
      </c>
      <c r="J26" s="20" t="n">
        <v>197</v>
      </c>
      <c r="K26" s="20" t="n">
        <v>237</v>
      </c>
      <c r="L26" s="21" t="n">
        <v>4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1</v>
      </c>
      <c r="C27" s="20" t="n">
        <v>186</v>
      </c>
      <c r="D27" s="21" t="n">
        <v>357</v>
      </c>
      <c r="E27" s="19" t="n">
        <v>50</v>
      </c>
      <c r="F27" s="20" t="n">
        <v>328</v>
      </c>
      <c r="G27" s="20" t="n">
        <v>281</v>
      </c>
      <c r="H27" s="21" t="n">
        <v>609</v>
      </c>
      <c r="I27" s="19" t="n">
        <v>80</v>
      </c>
      <c r="J27" s="20" t="n">
        <v>170</v>
      </c>
      <c r="K27" s="20" t="n">
        <v>211</v>
      </c>
      <c r="L27" s="21" t="n">
        <v>3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3</v>
      </c>
      <c r="C28" s="20" t="n">
        <v>173</v>
      </c>
      <c r="D28" s="21" t="n">
        <v>336</v>
      </c>
      <c r="E28" s="19" t="n">
        <v>51</v>
      </c>
      <c r="F28" s="20" t="n">
        <v>266</v>
      </c>
      <c r="G28" s="20" t="n">
        <v>293</v>
      </c>
      <c r="H28" s="21" t="n">
        <v>559</v>
      </c>
      <c r="I28" s="19" t="n">
        <v>81</v>
      </c>
      <c r="J28" s="20" t="n">
        <v>154</v>
      </c>
      <c r="K28" s="20" t="n">
        <v>175</v>
      </c>
      <c r="L28" s="21" t="n">
        <v>3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3</v>
      </c>
      <c r="C29" s="20" t="n">
        <v>193</v>
      </c>
      <c r="D29" s="21" t="n">
        <v>366</v>
      </c>
      <c r="E29" s="19" t="n">
        <v>52</v>
      </c>
      <c r="F29" s="20" t="n">
        <v>288</v>
      </c>
      <c r="G29" s="20" t="n">
        <v>256</v>
      </c>
      <c r="H29" s="21" t="n">
        <v>544</v>
      </c>
      <c r="I29" s="19" t="n">
        <v>82</v>
      </c>
      <c r="J29" s="20" t="n">
        <v>124</v>
      </c>
      <c r="K29" s="20" t="n">
        <v>187</v>
      </c>
      <c r="L29" s="21" t="n">
        <v>3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2</v>
      </c>
      <c r="C30" s="20" t="n">
        <v>190</v>
      </c>
      <c r="D30" s="21" t="n">
        <v>322</v>
      </c>
      <c r="E30" s="19" t="n">
        <v>53</v>
      </c>
      <c r="F30" s="20" t="n">
        <v>246</v>
      </c>
      <c r="G30" s="20" t="n">
        <v>277</v>
      </c>
      <c r="H30" s="21" t="n">
        <v>523</v>
      </c>
      <c r="I30" s="19" t="n">
        <v>83</v>
      </c>
      <c r="J30" s="20" t="n">
        <v>128</v>
      </c>
      <c r="K30" s="20" t="n">
        <v>181</v>
      </c>
      <c r="L30" s="21" t="n">
        <v>3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4</v>
      </c>
      <c r="C31" s="20" t="n">
        <v>190</v>
      </c>
      <c r="D31" s="21" t="n">
        <v>354</v>
      </c>
      <c r="E31" s="19" t="n">
        <v>54</v>
      </c>
      <c r="F31" s="20" t="n">
        <v>205</v>
      </c>
      <c r="G31" s="20" t="n">
        <v>234</v>
      </c>
      <c r="H31" s="21" t="n">
        <v>439</v>
      </c>
      <c r="I31" s="19" t="n">
        <v>84</v>
      </c>
      <c r="J31" s="20" t="n">
        <v>113</v>
      </c>
      <c r="K31" s="20" t="n">
        <v>182</v>
      </c>
      <c r="L31" s="21" t="n">
        <v>2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9</v>
      </c>
      <c r="C32" s="20" t="n">
        <v>162</v>
      </c>
      <c r="D32" s="21" t="n">
        <v>331</v>
      </c>
      <c r="E32" s="19" t="n">
        <v>55</v>
      </c>
      <c r="F32" s="20" t="n">
        <v>271</v>
      </c>
      <c r="G32" s="20" t="n">
        <v>251</v>
      </c>
      <c r="H32" s="21" t="n">
        <v>522</v>
      </c>
      <c r="I32" s="19" t="n">
        <v>85</v>
      </c>
      <c r="J32" s="20" t="n">
        <v>100</v>
      </c>
      <c r="K32" s="20" t="n">
        <v>155</v>
      </c>
      <c r="L32" s="21" t="n">
        <v>2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3</v>
      </c>
      <c r="C33" s="20" t="n">
        <v>168</v>
      </c>
      <c r="D33" s="21" t="n">
        <v>371</v>
      </c>
      <c r="E33" s="19" t="n">
        <v>56</v>
      </c>
      <c r="F33" s="20" t="n">
        <v>194</v>
      </c>
      <c r="G33" s="20" t="n">
        <v>251</v>
      </c>
      <c r="H33" s="21" t="n">
        <v>445</v>
      </c>
      <c r="I33" s="19" t="n">
        <v>86</v>
      </c>
      <c r="J33" s="20" t="n">
        <v>80</v>
      </c>
      <c r="K33" s="20" t="n">
        <v>128</v>
      </c>
      <c r="L33" s="21" t="n">
        <v>2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2</v>
      </c>
      <c r="C34" s="20" t="n">
        <v>193</v>
      </c>
      <c r="D34" s="21" t="n">
        <v>405</v>
      </c>
      <c r="E34" s="19" t="n">
        <v>57</v>
      </c>
      <c r="F34" s="20" t="n">
        <v>227</v>
      </c>
      <c r="G34" s="20" t="n">
        <v>224</v>
      </c>
      <c r="H34" s="21" t="n">
        <v>451</v>
      </c>
      <c r="I34" s="19" t="n">
        <v>87</v>
      </c>
      <c r="J34" s="20" t="n">
        <v>91</v>
      </c>
      <c r="K34" s="20" t="n">
        <v>118</v>
      </c>
      <c r="L34" s="21" t="n">
        <v>2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2</v>
      </c>
      <c r="C35" s="20" t="n">
        <v>193</v>
      </c>
      <c r="D35" s="21" t="n">
        <v>365</v>
      </c>
      <c r="E35" s="19" t="n">
        <v>58</v>
      </c>
      <c r="F35" s="20" t="n">
        <v>219</v>
      </c>
      <c r="G35" s="20" t="n">
        <v>239</v>
      </c>
      <c r="H35" s="21" t="n">
        <v>458</v>
      </c>
      <c r="I35" s="19" t="n">
        <v>88</v>
      </c>
      <c r="J35" s="20" t="n">
        <v>59</v>
      </c>
      <c r="K35" s="20" t="n">
        <v>138</v>
      </c>
      <c r="L35" s="21" t="n">
        <v>1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4</v>
      </c>
      <c r="C36" s="23" t="n">
        <v>203</v>
      </c>
      <c r="D36" s="24" t="n">
        <v>397</v>
      </c>
      <c r="E36" s="27" t="n">
        <v>59</v>
      </c>
      <c r="F36" s="23" t="n">
        <v>204</v>
      </c>
      <c r="G36" s="23" t="n">
        <v>229</v>
      </c>
      <c r="H36" s="24" t="n">
        <v>433</v>
      </c>
      <c r="I36" s="27" t="n">
        <v>89</v>
      </c>
      <c r="J36" s="23" t="n">
        <v>50</v>
      </c>
      <c r="K36" s="23" t="n">
        <v>137</v>
      </c>
      <c r="L36" s="24" t="n">
        <v>1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1</v>
      </c>
      <c r="C39" s="20" t="n">
        <v>775</v>
      </c>
      <c r="D39" s="21" t="n">
        <v>1596</v>
      </c>
      <c r="E39" s="19" t="s">
        <v>9</v>
      </c>
      <c r="F39" s="20" t="n">
        <v>1420</v>
      </c>
      <c r="G39" s="20" t="n">
        <v>1384</v>
      </c>
      <c r="H39" s="21" t="n">
        <v>2804</v>
      </c>
      <c r="I39" s="19" t="s">
        <v>10</v>
      </c>
      <c r="J39" s="20" t="n">
        <v>689</v>
      </c>
      <c r="K39" s="20" t="n">
        <v>936</v>
      </c>
      <c r="L39" s="21" t="n">
        <v>1625</v>
      </c>
      <c r="M39" s="19" t="s">
        <v>11</v>
      </c>
      <c r="N39" s="20" t="n">
        <v>2435</v>
      </c>
      <c r="O39" s="20" t="n">
        <v>2331</v>
      </c>
      <c r="P39" s="21" t="n">
        <v>4766</v>
      </c>
    </row>
    <row r="40" s="11" customFormat="true" ht="17.25" hidden="false" customHeight="true" outlineLevel="0" collapsed="false">
      <c r="A40" s="19" t="s">
        <v>12</v>
      </c>
      <c r="B40" s="20" t="n">
        <v>811</v>
      </c>
      <c r="C40" s="20" t="n">
        <v>773</v>
      </c>
      <c r="D40" s="21" t="n">
        <v>1584</v>
      </c>
      <c r="E40" s="19" t="s">
        <v>13</v>
      </c>
      <c r="F40" s="20" t="n">
        <v>1590</v>
      </c>
      <c r="G40" s="20" t="n">
        <v>1555</v>
      </c>
      <c r="H40" s="21" t="n">
        <v>3145</v>
      </c>
      <c r="I40" s="19" t="s">
        <v>14</v>
      </c>
      <c r="J40" s="20" t="n">
        <v>380</v>
      </c>
      <c r="K40" s="20" t="n">
        <v>676</v>
      </c>
      <c r="L40" s="21" t="n">
        <v>1056</v>
      </c>
      <c r="M40" s="19" t="s">
        <v>15</v>
      </c>
      <c r="N40" s="20" t="n">
        <v>11383</v>
      </c>
      <c r="O40" s="20" t="n">
        <v>11703</v>
      </c>
      <c r="P40" s="21" t="n">
        <v>23086</v>
      </c>
    </row>
    <row r="41" s="11" customFormat="true" ht="17.25" hidden="false" customHeight="true" outlineLevel="0" collapsed="false">
      <c r="A41" s="19" t="s">
        <v>16</v>
      </c>
      <c r="B41" s="20" t="n">
        <v>803</v>
      </c>
      <c r="C41" s="20" t="n">
        <v>783</v>
      </c>
      <c r="D41" s="21" t="n">
        <v>1586</v>
      </c>
      <c r="E41" s="19" t="s">
        <v>17</v>
      </c>
      <c r="F41" s="20" t="n">
        <v>1333</v>
      </c>
      <c r="G41" s="20" t="n">
        <v>1341</v>
      </c>
      <c r="H41" s="21" t="n">
        <v>2674</v>
      </c>
      <c r="I41" s="19" t="s">
        <v>18</v>
      </c>
      <c r="J41" s="20" t="n">
        <v>138</v>
      </c>
      <c r="K41" s="20" t="n">
        <v>348</v>
      </c>
      <c r="L41" s="21" t="n">
        <v>486</v>
      </c>
      <c r="M41" s="19" t="s">
        <v>19</v>
      </c>
      <c r="N41" s="20" t="n">
        <v>5020</v>
      </c>
      <c r="O41" s="20" t="n">
        <v>6475</v>
      </c>
      <c r="P41" s="21" t="n">
        <v>11495</v>
      </c>
    </row>
    <row r="42" s="11" customFormat="true" ht="17.25" hidden="false" customHeight="true" outlineLevel="0" collapsed="false">
      <c r="A42" s="19" t="s">
        <v>20</v>
      </c>
      <c r="B42" s="20" t="n">
        <v>824</v>
      </c>
      <c r="C42" s="20" t="n">
        <v>848</v>
      </c>
      <c r="D42" s="21" t="n">
        <v>1672</v>
      </c>
      <c r="E42" s="19" t="s">
        <v>21</v>
      </c>
      <c r="F42" s="20" t="n">
        <v>1115</v>
      </c>
      <c r="G42" s="20" t="n">
        <v>1194</v>
      </c>
      <c r="H42" s="21" t="n">
        <v>2309</v>
      </c>
      <c r="I42" s="19" t="s">
        <v>22</v>
      </c>
      <c r="J42" s="20" t="n">
        <v>27</v>
      </c>
      <c r="K42" s="20" t="n">
        <v>115</v>
      </c>
      <c r="L42" s="21" t="n">
        <v>142</v>
      </c>
      <c r="M42" s="27" t="s">
        <v>1</v>
      </c>
      <c r="N42" s="23" t="n">
        <v>18838</v>
      </c>
      <c r="O42" s="23" t="n">
        <v>20509</v>
      </c>
      <c r="P42" s="24" t="n">
        <v>39347</v>
      </c>
    </row>
    <row r="43" s="11" customFormat="true" ht="17.25" hidden="false" customHeight="true" outlineLevel="0" collapsed="false">
      <c r="A43" s="19" t="s">
        <v>23</v>
      </c>
      <c r="B43" s="20" t="n">
        <v>803</v>
      </c>
      <c r="C43" s="20" t="n">
        <v>932</v>
      </c>
      <c r="D43" s="21" t="n">
        <v>1735</v>
      </c>
      <c r="E43" s="19" t="s">
        <v>24</v>
      </c>
      <c r="F43" s="20" t="n">
        <v>1049</v>
      </c>
      <c r="G43" s="20" t="n">
        <v>1138</v>
      </c>
      <c r="H43" s="21" t="n">
        <v>2187</v>
      </c>
      <c r="I43" s="19" t="s">
        <v>25</v>
      </c>
      <c r="J43" s="20" t="n">
        <v>6</v>
      </c>
      <c r="K43" s="20" t="n">
        <v>18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950</v>
      </c>
      <c r="C44" s="20" t="n">
        <v>919</v>
      </c>
      <c r="D44" s="21" t="n">
        <v>1869</v>
      </c>
      <c r="E44" s="19" t="s">
        <v>27</v>
      </c>
      <c r="F44" s="20" t="n">
        <v>1237</v>
      </c>
      <c r="G44" s="20" t="n">
        <v>1439</v>
      </c>
      <c r="H44" s="21" t="n">
        <v>267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74</v>
      </c>
      <c r="C45" s="20" t="n">
        <v>1086</v>
      </c>
      <c r="D45" s="21" t="n">
        <v>2160</v>
      </c>
      <c r="E45" s="19" t="s">
        <v>30</v>
      </c>
      <c r="F45" s="20" t="n">
        <v>1526</v>
      </c>
      <c r="G45" s="20" t="n">
        <v>1725</v>
      </c>
      <c r="H45" s="21" t="n">
        <v>32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5</v>
      </c>
      <c r="C46" s="23" t="n">
        <v>1306</v>
      </c>
      <c r="D46" s="24" t="n">
        <v>2531</v>
      </c>
      <c r="E46" s="22" t="s">
        <v>33</v>
      </c>
      <c r="F46" s="23" t="n">
        <v>1017</v>
      </c>
      <c r="G46" s="23" t="n">
        <v>1218</v>
      </c>
      <c r="H46" s="24" t="n">
        <v>22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320</v>
      </c>
      <c r="B4" s="12" t="n">
        <v>24926</v>
      </c>
      <c r="C4" s="12" t="n">
        <v>293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4</v>
      </c>
      <c r="C7" s="17" t="n">
        <v>123</v>
      </c>
      <c r="D7" s="18" t="n">
        <v>257</v>
      </c>
      <c r="E7" s="19" t="n">
        <v>30</v>
      </c>
      <c r="F7" s="20" t="n">
        <v>217</v>
      </c>
      <c r="G7" s="20" t="n">
        <v>219</v>
      </c>
      <c r="H7" s="21" t="n">
        <v>436</v>
      </c>
      <c r="I7" s="19" t="n">
        <v>60</v>
      </c>
      <c r="J7" s="20" t="n">
        <v>351</v>
      </c>
      <c r="K7" s="20" t="n">
        <v>377</v>
      </c>
      <c r="L7" s="21" t="n">
        <v>728</v>
      </c>
      <c r="M7" s="19" t="n">
        <v>90</v>
      </c>
      <c r="N7" s="20" t="n">
        <v>100</v>
      </c>
      <c r="O7" s="20" t="n">
        <v>237</v>
      </c>
      <c r="P7" s="21" t="n">
        <v>337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29</v>
      </c>
      <c r="D8" s="21" t="n">
        <v>271</v>
      </c>
      <c r="E8" s="19" t="n">
        <v>31</v>
      </c>
      <c r="F8" s="20" t="n">
        <v>218</v>
      </c>
      <c r="G8" s="20" t="n">
        <v>218</v>
      </c>
      <c r="H8" s="21" t="n">
        <v>436</v>
      </c>
      <c r="I8" s="19" t="n">
        <v>61</v>
      </c>
      <c r="J8" s="20" t="n">
        <v>318</v>
      </c>
      <c r="K8" s="20" t="n">
        <v>388</v>
      </c>
      <c r="L8" s="21" t="n">
        <v>706</v>
      </c>
      <c r="M8" s="19" t="n">
        <v>91</v>
      </c>
      <c r="N8" s="20" t="n">
        <v>76</v>
      </c>
      <c r="O8" s="20" t="n">
        <v>217</v>
      </c>
      <c r="P8" s="21" t="n">
        <v>293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26</v>
      </c>
      <c r="D9" s="21" t="n">
        <v>268</v>
      </c>
      <c r="E9" s="19" t="n">
        <v>32</v>
      </c>
      <c r="F9" s="20" t="n">
        <v>237</v>
      </c>
      <c r="G9" s="20" t="n">
        <v>256</v>
      </c>
      <c r="H9" s="21" t="n">
        <v>493</v>
      </c>
      <c r="I9" s="19" t="n">
        <v>62</v>
      </c>
      <c r="J9" s="20" t="n">
        <v>349</v>
      </c>
      <c r="K9" s="20" t="n">
        <v>369</v>
      </c>
      <c r="L9" s="21" t="n">
        <v>718</v>
      </c>
      <c r="M9" s="19" t="n">
        <v>92</v>
      </c>
      <c r="N9" s="20" t="n">
        <v>53</v>
      </c>
      <c r="O9" s="20" t="n">
        <v>191</v>
      </c>
      <c r="P9" s="21" t="n">
        <v>244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55</v>
      </c>
      <c r="D10" s="21" t="n">
        <v>312</v>
      </c>
      <c r="E10" s="19" t="n">
        <v>33</v>
      </c>
      <c r="F10" s="20" t="n">
        <v>221</v>
      </c>
      <c r="G10" s="20" t="n">
        <v>240</v>
      </c>
      <c r="H10" s="21" t="n">
        <v>461</v>
      </c>
      <c r="I10" s="19" t="n">
        <v>63</v>
      </c>
      <c r="J10" s="20" t="n">
        <v>365</v>
      </c>
      <c r="K10" s="20" t="n">
        <v>382</v>
      </c>
      <c r="L10" s="21" t="n">
        <v>747</v>
      </c>
      <c r="M10" s="19" t="n">
        <v>93</v>
      </c>
      <c r="N10" s="20" t="n">
        <v>47</v>
      </c>
      <c r="O10" s="20" t="n">
        <v>144</v>
      </c>
      <c r="P10" s="21" t="n">
        <v>191</v>
      </c>
    </row>
    <row r="11" s="11" customFormat="true" ht="17.25" hidden="false" customHeight="true" outlineLevel="0" collapsed="false">
      <c r="A11" s="19" t="n">
        <v>4</v>
      </c>
      <c r="B11" s="20" t="n">
        <v>164</v>
      </c>
      <c r="C11" s="20" t="n">
        <v>165</v>
      </c>
      <c r="D11" s="21" t="n">
        <v>329</v>
      </c>
      <c r="E11" s="19" t="n">
        <v>34</v>
      </c>
      <c r="F11" s="20" t="n">
        <v>241</v>
      </c>
      <c r="G11" s="20" t="n">
        <v>283</v>
      </c>
      <c r="H11" s="21" t="n">
        <v>524</v>
      </c>
      <c r="I11" s="19" t="n">
        <v>64</v>
      </c>
      <c r="J11" s="20" t="n">
        <v>367</v>
      </c>
      <c r="K11" s="20" t="n">
        <v>365</v>
      </c>
      <c r="L11" s="21" t="n">
        <v>732</v>
      </c>
      <c r="M11" s="19" t="n">
        <v>94</v>
      </c>
      <c r="N11" s="20" t="n">
        <v>36</v>
      </c>
      <c r="O11" s="20" t="n">
        <v>138</v>
      </c>
      <c r="P11" s="21" t="n">
        <v>174</v>
      </c>
    </row>
    <row r="12" s="11" customFormat="true" ht="17.25" hidden="false" customHeight="true" outlineLevel="0" collapsed="false">
      <c r="A12" s="19" t="n">
        <v>5</v>
      </c>
      <c r="B12" s="20" t="n">
        <v>188</v>
      </c>
      <c r="C12" s="20" t="n">
        <v>162</v>
      </c>
      <c r="D12" s="21" t="n">
        <v>350</v>
      </c>
      <c r="E12" s="19" t="n">
        <v>35</v>
      </c>
      <c r="F12" s="20" t="n">
        <v>222</v>
      </c>
      <c r="G12" s="20" t="n">
        <v>237</v>
      </c>
      <c r="H12" s="21" t="n">
        <v>459</v>
      </c>
      <c r="I12" s="19" t="n">
        <v>65</v>
      </c>
      <c r="J12" s="20" t="n">
        <v>343</v>
      </c>
      <c r="K12" s="20" t="n">
        <v>367</v>
      </c>
      <c r="L12" s="21" t="n">
        <v>710</v>
      </c>
      <c r="M12" s="19" t="n">
        <v>95</v>
      </c>
      <c r="N12" s="20" t="n">
        <v>30</v>
      </c>
      <c r="O12" s="20" t="n">
        <v>99</v>
      </c>
      <c r="P12" s="21" t="n">
        <v>129</v>
      </c>
    </row>
    <row r="13" s="11" customFormat="true" ht="17.25" hidden="false" customHeight="true" outlineLevel="0" collapsed="false">
      <c r="A13" s="19" t="n">
        <v>6</v>
      </c>
      <c r="B13" s="20" t="n">
        <v>169</v>
      </c>
      <c r="C13" s="20" t="n">
        <v>159</v>
      </c>
      <c r="D13" s="21" t="n">
        <v>328</v>
      </c>
      <c r="E13" s="19" t="n">
        <v>36</v>
      </c>
      <c r="F13" s="20" t="n">
        <v>250</v>
      </c>
      <c r="G13" s="20" t="n">
        <v>254</v>
      </c>
      <c r="H13" s="21" t="n">
        <v>504</v>
      </c>
      <c r="I13" s="19" t="n">
        <v>66</v>
      </c>
      <c r="J13" s="20" t="n">
        <v>373</v>
      </c>
      <c r="K13" s="20" t="n">
        <v>381</v>
      </c>
      <c r="L13" s="21" t="n">
        <v>754</v>
      </c>
      <c r="M13" s="19" t="n">
        <v>96</v>
      </c>
      <c r="N13" s="20" t="n">
        <v>18</v>
      </c>
      <c r="O13" s="20" t="n">
        <v>73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186</v>
      </c>
      <c r="C14" s="20" t="n">
        <v>174</v>
      </c>
      <c r="D14" s="21" t="n">
        <v>360</v>
      </c>
      <c r="E14" s="19" t="n">
        <v>37</v>
      </c>
      <c r="F14" s="20" t="n">
        <v>256</v>
      </c>
      <c r="G14" s="20" t="n">
        <v>290</v>
      </c>
      <c r="H14" s="21" t="n">
        <v>546</v>
      </c>
      <c r="I14" s="19" t="n">
        <v>67</v>
      </c>
      <c r="J14" s="20" t="n">
        <v>364</v>
      </c>
      <c r="K14" s="20" t="n">
        <v>366</v>
      </c>
      <c r="L14" s="21" t="n">
        <v>730</v>
      </c>
      <c r="M14" s="19" t="n">
        <v>97</v>
      </c>
      <c r="N14" s="20" t="n">
        <v>12</v>
      </c>
      <c r="O14" s="20" t="n">
        <v>64</v>
      </c>
      <c r="P14" s="21" t="n">
        <v>76</v>
      </c>
    </row>
    <row r="15" s="11" customFormat="true" ht="17.25" hidden="false" customHeight="true" outlineLevel="0" collapsed="false">
      <c r="A15" s="19" t="n">
        <v>8</v>
      </c>
      <c r="B15" s="20" t="n">
        <v>197</v>
      </c>
      <c r="C15" s="20" t="n">
        <v>189</v>
      </c>
      <c r="D15" s="21" t="n">
        <v>386</v>
      </c>
      <c r="E15" s="19" t="n">
        <v>38</v>
      </c>
      <c r="F15" s="20" t="n">
        <v>256</v>
      </c>
      <c r="G15" s="20" t="n">
        <v>291</v>
      </c>
      <c r="H15" s="21" t="n">
        <v>547</v>
      </c>
      <c r="I15" s="19" t="n">
        <v>68</v>
      </c>
      <c r="J15" s="20" t="n">
        <v>344</v>
      </c>
      <c r="K15" s="20" t="n">
        <v>400</v>
      </c>
      <c r="L15" s="21" t="n">
        <v>744</v>
      </c>
      <c r="M15" s="19" t="n">
        <v>98</v>
      </c>
      <c r="N15" s="20" t="n">
        <v>7</v>
      </c>
      <c r="O15" s="20" t="n">
        <v>48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210</v>
      </c>
      <c r="C16" s="20" t="n">
        <v>177</v>
      </c>
      <c r="D16" s="21" t="n">
        <v>387</v>
      </c>
      <c r="E16" s="19" t="n">
        <v>39</v>
      </c>
      <c r="F16" s="20" t="n">
        <v>270</v>
      </c>
      <c r="G16" s="20" t="n">
        <v>290</v>
      </c>
      <c r="H16" s="21" t="n">
        <v>560</v>
      </c>
      <c r="I16" s="19" t="n">
        <v>69</v>
      </c>
      <c r="J16" s="20" t="n">
        <v>369</v>
      </c>
      <c r="K16" s="20" t="n">
        <v>409</v>
      </c>
      <c r="L16" s="21" t="n">
        <v>778</v>
      </c>
      <c r="M16" s="19" t="n">
        <v>99</v>
      </c>
      <c r="N16" s="20" t="n">
        <v>6</v>
      </c>
      <c r="O16" s="20" t="n">
        <v>46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213</v>
      </c>
      <c r="C17" s="20" t="n">
        <v>203</v>
      </c>
      <c r="D17" s="21" t="n">
        <v>416</v>
      </c>
      <c r="E17" s="19" t="n">
        <v>40</v>
      </c>
      <c r="F17" s="20" t="n">
        <v>290</v>
      </c>
      <c r="G17" s="20" t="n">
        <v>300</v>
      </c>
      <c r="H17" s="21" t="n">
        <v>590</v>
      </c>
      <c r="I17" s="19" t="n">
        <v>70</v>
      </c>
      <c r="J17" s="20" t="n">
        <v>396</v>
      </c>
      <c r="K17" s="20" t="n">
        <v>494</v>
      </c>
      <c r="L17" s="21" t="n">
        <v>890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194</v>
      </c>
      <c r="C18" s="20" t="n">
        <v>199</v>
      </c>
      <c r="D18" s="21" t="n">
        <v>393</v>
      </c>
      <c r="E18" s="19" t="n">
        <v>41</v>
      </c>
      <c r="F18" s="20" t="n">
        <v>281</v>
      </c>
      <c r="G18" s="20" t="n">
        <v>316</v>
      </c>
      <c r="H18" s="21" t="n">
        <v>597</v>
      </c>
      <c r="I18" s="19" t="n">
        <v>71</v>
      </c>
      <c r="J18" s="20" t="n">
        <v>460</v>
      </c>
      <c r="K18" s="20" t="n">
        <v>571</v>
      </c>
      <c r="L18" s="21" t="n">
        <v>1031</v>
      </c>
      <c r="M18" s="19" t="n">
        <v>101</v>
      </c>
      <c r="N18" s="20" t="n">
        <v>4</v>
      </c>
      <c r="O18" s="20" t="n">
        <v>10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03</v>
      </c>
      <c r="C19" s="20" t="n">
        <v>181</v>
      </c>
      <c r="D19" s="21" t="n">
        <v>384</v>
      </c>
      <c r="E19" s="19" t="n">
        <v>42</v>
      </c>
      <c r="F19" s="20" t="n">
        <v>315</v>
      </c>
      <c r="G19" s="20" t="n">
        <v>321</v>
      </c>
      <c r="H19" s="21" t="n">
        <v>636</v>
      </c>
      <c r="I19" s="19" t="n">
        <v>72</v>
      </c>
      <c r="J19" s="20" t="n">
        <v>409</v>
      </c>
      <c r="K19" s="20" t="n">
        <v>543</v>
      </c>
      <c r="L19" s="21" t="n">
        <v>952</v>
      </c>
      <c r="M19" s="19" t="n">
        <v>102</v>
      </c>
      <c r="N19" s="20" t="n">
        <v>3</v>
      </c>
      <c r="O19" s="20" t="n">
        <v>10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201</v>
      </c>
      <c r="C20" s="20" t="n">
        <v>190</v>
      </c>
      <c r="D20" s="21" t="n">
        <v>391</v>
      </c>
      <c r="E20" s="19" t="n">
        <v>43</v>
      </c>
      <c r="F20" s="20" t="n">
        <v>352</v>
      </c>
      <c r="G20" s="20" t="n">
        <v>339</v>
      </c>
      <c r="H20" s="21" t="n">
        <v>691</v>
      </c>
      <c r="I20" s="19" t="n">
        <v>73</v>
      </c>
      <c r="J20" s="20" t="n">
        <v>455</v>
      </c>
      <c r="K20" s="20" t="n">
        <v>589</v>
      </c>
      <c r="L20" s="21" t="n">
        <v>104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15</v>
      </c>
      <c r="C21" s="20" t="n">
        <v>206</v>
      </c>
      <c r="D21" s="21" t="n">
        <v>421</v>
      </c>
      <c r="E21" s="19" t="n">
        <v>44</v>
      </c>
      <c r="F21" s="20" t="n">
        <v>333</v>
      </c>
      <c r="G21" s="20" t="n">
        <v>403</v>
      </c>
      <c r="H21" s="21" t="n">
        <v>736</v>
      </c>
      <c r="I21" s="19" t="n">
        <v>74</v>
      </c>
      <c r="J21" s="20" t="n">
        <v>322</v>
      </c>
      <c r="K21" s="20" t="n">
        <v>443</v>
      </c>
      <c r="L21" s="21" t="n">
        <v>765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180</v>
      </c>
      <c r="C22" s="20" t="n">
        <v>194</v>
      </c>
      <c r="D22" s="21" t="n">
        <v>374</v>
      </c>
      <c r="E22" s="19" t="n">
        <v>45</v>
      </c>
      <c r="F22" s="20" t="n">
        <v>356</v>
      </c>
      <c r="G22" s="20" t="n">
        <v>392</v>
      </c>
      <c r="H22" s="21" t="n">
        <v>748</v>
      </c>
      <c r="I22" s="19" t="n">
        <v>75</v>
      </c>
      <c r="J22" s="20" t="n">
        <v>249</v>
      </c>
      <c r="K22" s="20" t="n">
        <v>285</v>
      </c>
      <c r="L22" s="21" t="n">
        <v>534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97</v>
      </c>
      <c r="C23" s="20" t="n">
        <v>168</v>
      </c>
      <c r="D23" s="21" t="n">
        <v>365</v>
      </c>
      <c r="E23" s="19" t="n">
        <v>46</v>
      </c>
      <c r="F23" s="20" t="n">
        <v>404</v>
      </c>
      <c r="G23" s="20" t="n">
        <v>461</v>
      </c>
      <c r="H23" s="21" t="n">
        <v>865</v>
      </c>
      <c r="I23" s="19" t="n">
        <v>76</v>
      </c>
      <c r="J23" s="20" t="n">
        <v>283</v>
      </c>
      <c r="K23" s="20" t="n">
        <v>370</v>
      </c>
      <c r="L23" s="21" t="n">
        <v>653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186</v>
      </c>
      <c r="C24" s="20" t="n">
        <v>211</v>
      </c>
      <c r="D24" s="21" t="n">
        <v>397</v>
      </c>
      <c r="E24" s="19" t="n">
        <v>47</v>
      </c>
      <c r="F24" s="20" t="n">
        <v>418</v>
      </c>
      <c r="G24" s="20" t="n">
        <v>446</v>
      </c>
      <c r="H24" s="21" t="n">
        <v>864</v>
      </c>
      <c r="I24" s="19" t="n">
        <v>77</v>
      </c>
      <c r="J24" s="20" t="n">
        <v>298</v>
      </c>
      <c r="K24" s="20" t="n">
        <v>486</v>
      </c>
      <c r="L24" s="21" t="n">
        <v>78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3</v>
      </c>
      <c r="C25" s="20" t="n">
        <v>190</v>
      </c>
      <c r="D25" s="21" t="n">
        <v>383</v>
      </c>
      <c r="E25" s="19" t="n">
        <v>48</v>
      </c>
      <c r="F25" s="20" t="n">
        <v>413</v>
      </c>
      <c r="G25" s="20" t="n">
        <v>427</v>
      </c>
      <c r="H25" s="21" t="n">
        <v>840</v>
      </c>
      <c r="I25" s="19" t="n">
        <v>78</v>
      </c>
      <c r="J25" s="20" t="n">
        <v>264</v>
      </c>
      <c r="K25" s="20" t="n">
        <v>415</v>
      </c>
      <c r="L25" s="21" t="n">
        <v>6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0</v>
      </c>
      <c r="C26" s="20" t="n">
        <v>218</v>
      </c>
      <c r="D26" s="21" t="n">
        <v>468</v>
      </c>
      <c r="E26" s="19" t="n">
        <v>49</v>
      </c>
      <c r="F26" s="20" t="n">
        <v>411</v>
      </c>
      <c r="G26" s="20" t="n">
        <v>444</v>
      </c>
      <c r="H26" s="21" t="n">
        <v>855</v>
      </c>
      <c r="I26" s="19" t="n">
        <v>79</v>
      </c>
      <c r="J26" s="20" t="n">
        <v>291</v>
      </c>
      <c r="K26" s="20" t="n">
        <v>438</v>
      </c>
      <c r="L26" s="21" t="n">
        <v>7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5</v>
      </c>
      <c r="C27" s="20" t="n">
        <v>235</v>
      </c>
      <c r="D27" s="21" t="n">
        <v>480</v>
      </c>
      <c r="E27" s="19" t="n">
        <v>50</v>
      </c>
      <c r="F27" s="20" t="n">
        <v>414</v>
      </c>
      <c r="G27" s="20" t="n">
        <v>417</v>
      </c>
      <c r="H27" s="21" t="n">
        <v>831</v>
      </c>
      <c r="I27" s="19" t="n">
        <v>80</v>
      </c>
      <c r="J27" s="20" t="n">
        <v>226</v>
      </c>
      <c r="K27" s="20" t="n">
        <v>420</v>
      </c>
      <c r="L27" s="21" t="n">
        <v>6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2</v>
      </c>
      <c r="C28" s="20" t="n">
        <v>242</v>
      </c>
      <c r="D28" s="21" t="n">
        <v>474</v>
      </c>
      <c r="E28" s="19" t="n">
        <v>51</v>
      </c>
      <c r="F28" s="20" t="n">
        <v>401</v>
      </c>
      <c r="G28" s="20" t="n">
        <v>423</v>
      </c>
      <c r="H28" s="21" t="n">
        <v>824</v>
      </c>
      <c r="I28" s="19" t="n">
        <v>81</v>
      </c>
      <c r="J28" s="20" t="n">
        <v>196</v>
      </c>
      <c r="K28" s="20" t="n">
        <v>358</v>
      </c>
      <c r="L28" s="21" t="n">
        <v>5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1</v>
      </c>
      <c r="C29" s="20" t="n">
        <v>239</v>
      </c>
      <c r="D29" s="21" t="n">
        <v>480</v>
      </c>
      <c r="E29" s="19" t="n">
        <v>52</v>
      </c>
      <c r="F29" s="20" t="n">
        <v>418</v>
      </c>
      <c r="G29" s="20" t="n">
        <v>389</v>
      </c>
      <c r="H29" s="21" t="n">
        <v>807</v>
      </c>
      <c r="I29" s="19" t="n">
        <v>82</v>
      </c>
      <c r="J29" s="20" t="n">
        <v>173</v>
      </c>
      <c r="K29" s="20" t="n">
        <v>303</v>
      </c>
      <c r="L29" s="21" t="n">
        <v>4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5</v>
      </c>
      <c r="C30" s="20" t="n">
        <v>274</v>
      </c>
      <c r="D30" s="21" t="n">
        <v>529</v>
      </c>
      <c r="E30" s="19" t="n">
        <v>53</v>
      </c>
      <c r="F30" s="20" t="n">
        <v>408</v>
      </c>
      <c r="G30" s="20" t="n">
        <v>405</v>
      </c>
      <c r="H30" s="21" t="n">
        <v>813</v>
      </c>
      <c r="I30" s="19" t="n">
        <v>83</v>
      </c>
      <c r="J30" s="20" t="n">
        <v>206</v>
      </c>
      <c r="K30" s="20" t="n">
        <v>401</v>
      </c>
      <c r="L30" s="21" t="n">
        <v>6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7</v>
      </c>
      <c r="C31" s="20" t="n">
        <v>238</v>
      </c>
      <c r="D31" s="21" t="n">
        <v>475</v>
      </c>
      <c r="E31" s="19" t="n">
        <v>54</v>
      </c>
      <c r="F31" s="20" t="n">
        <v>339</v>
      </c>
      <c r="G31" s="20" t="n">
        <v>383</v>
      </c>
      <c r="H31" s="21" t="n">
        <v>722</v>
      </c>
      <c r="I31" s="19" t="n">
        <v>84</v>
      </c>
      <c r="J31" s="20" t="n">
        <v>185</v>
      </c>
      <c r="K31" s="20" t="n">
        <v>354</v>
      </c>
      <c r="L31" s="21" t="n">
        <v>5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0</v>
      </c>
      <c r="C32" s="20" t="n">
        <v>249</v>
      </c>
      <c r="D32" s="21" t="n">
        <v>489</v>
      </c>
      <c r="E32" s="19" t="n">
        <v>55</v>
      </c>
      <c r="F32" s="20" t="n">
        <v>401</v>
      </c>
      <c r="G32" s="20" t="n">
        <v>399</v>
      </c>
      <c r="H32" s="21" t="n">
        <v>800</v>
      </c>
      <c r="I32" s="19" t="n">
        <v>85</v>
      </c>
      <c r="J32" s="20" t="n">
        <v>205</v>
      </c>
      <c r="K32" s="20" t="n">
        <v>354</v>
      </c>
      <c r="L32" s="21" t="n">
        <v>5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0</v>
      </c>
      <c r="C33" s="20" t="n">
        <v>242</v>
      </c>
      <c r="D33" s="21" t="n">
        <v>502</v>
      </c>
      <c r="E33" s="19" t="n">
        <v>56</v>
      </c>
      <c r="F33" s="20" t="n">
        <v>367</v>
      </c>
      <c r="G33" s="20" t="n">
        <v>374</v>
      </c>
      <c r="H33" s="21" t="n">
        <v>741</v>
      </c>
      <c r="I33" s="19" t="n">
        <v>86</v>
      </c>
      <c r="J33" s="20" t="n">
        <v>164</v>
      </c>
      <c r="K33" s="20" t="n">
        <v>284</v>
      </c>
      <c r="L33" s="21" t="n">
        <v>4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1</v>
      </c>
      <c r="C34" s="20" t="n">
        <v>245</v>
      </c>
      <c r="D34" s="21" t="n">
        <v>466</v>
      </c>
      <c r="E34" s="19" t="n">
        <v>57</v>
      </c>
      <c r="F34" s="20" t="n">
        <v>336</v>
      </c>
      <c r="G34" s="20" t="n">
        <v>408</v>
      </c>
      <c r="H34" s="21" t="n">
        <v>744</v>
      </c>
      <c r="I34" s="19" t="n">
        <v>87</v>
      </c>
      <c r="J34" s="20" t="n">
        <v>132</v>
      </c>
      <c r="K34" s="20" t="n">
        <v>305</v>
      </c>
      <c r="L34" s="21" t="n">
        <v>4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2</v>
      </c>
      <c r="C35" s="20" t="n">
        <v>207</v>
      </c>
      <c r="D35" s="21" t="n">
        <v>409</v>
      </c>
      <c r="E35" s="19" t="n">
        <v>58</v>
      </c>
      <c r="F35" s="20" t="n">
        <v>365</v>
      </c>
      <c r="G35" s="20" t="n">
        <v>379</v>
      </c>
      <c r="H35" s="21" t="n">
        <v>744</v>
      </c>
      <c r="I35" s="19" t="n">
        <v>88</v>
      </c>
      <c r="J35" s="20" t="n">
        <v>127</v>
      </c>
      <c r="K35" s="20" t="n">
        <v>298</v>
      </c>
      <c r="L35" s="21" t="n">
        <v>4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4</v>
      </c>
      <c r="C36" s="23" t="n">
        <v>227</v>
      </c>
      <c r="D36" s="24" t="n">
        <v>441</v>
      </c>
      <c r="E36" s="27" t="n">
        <v>59</v>
      </c>
      <c r="F36" s="23" t="n">
        <v>359</v>
      </c>
      <c r="G36" s="23" t="n">
        <v>383</v>
      </c>
      <c r="H36" s="24" t="n">
        <v>742</v>
      </c>
      <c r="I36" s="27" t="n">
        <v>89</v>
      </c>
      <c r="J36" s="23" t="n">
        <v>108</v>
      </c>
      <c r="K36" s="23" t="n">
        <v>262</v>
      </c>
      <c r="L36" s="24" t="n">
        <v>37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9</v>
      </c>
      <c r="C39" s="20" t="n">
        <v>698</v>
      </c>
      <c r="D39" s="21" t="n">
        <v>1437</v>
      </c>
      <c r="E39" s="19" t="s">
        <v>9</v>
      </c>
      <c r="F39" s="20" t="n">
        <v>1571</v>
      </c>
      <c r="G39" s="20" t="n">
        <v>1679</v>
      </c>
      <c r="H39" s="21" t="n">
        <v>3250</v>
      </c>
      <c r="I39" s="19" t="s">
        <v>10</v>
      </c>
      <c r="J39" s="20" t="n">
        <v>986</v>
      </c>
      <c r="K39" s="20" t="n">
        <v>1836</v>
      </c>
      <c r="L39" s="21" t="n">
        <v>2822</v>
      </c>
      <c r="M39" s="19" t="s">
        <v>11</v>
      </c>
      <c r="N39" s="20" t="n">
        <v>2715</v>
      </c>
      <c r="O39" s="20" t="n">
        <v>2538</v>
      </c>
      <c r="P39" s="21" t="n">
        <v>5253</v>
      </c>
    </row>
    <row r="40" s="11" customFormat="true" ht="17.25" hidden="false" customHeight="true" outlineLevel="0" collapsed="false">
      <c r="A40" s="19" t="s">
        <v>12</v>
      </c>
      <c r="B40" s="20" t="n">
        <v>950</v>
      </c>
      <c r="C40" s="20" t="n">
        <v>861</v>
      </c>
      <c r="D40" s="21" t="n">
        <v>1811</v>
      </c>
      <c r="E40" s="19" t="s">
        <v>13</v>
      </c>
      <c r="F40" s="20" t="n">
        <v>2002</v>
      </c>
      <c r="G40" s="20" t="n">
        <v>2170</v>
      </c>
      <c r="H40" s="21" t="n">
        <v>4172</v>
      </c>
      <c r="I40" s="19" t="s">
        <v>14</v>
      </c>
      <c r="J40" s="20" t="n">
        <v>736</v>
      </c>
      <c r="K40" s="20" t="n">
        <v>1503</v>
      </c>
      <c r="L40" s="21" t="n">
        <v>2239</v>
      </c>
      <c r="M40" s="19" t="s">
        <v>15</v>
      </c>
      <c r="N40" s="20" t="n">
        <v>14872</v>
      </c>
      <c r="O40" s="20" t="n">
        <v>15647</v>
      </c>
      <c r="P40" s="21" t="n">
        <v>30519</v>
      </c>
    </row>
    <row r="41" s="11" customFormat="true" ht="17.25" hidden="false" customHeight="true" outlineLevel="0" collapsed="false">
      <c r="A41" s="19" t="s">
        <v>16</v>
      </c>
      <c r="B41" s="20" t="n">
        <v>1026</v>
      </c>
      <c r="C41" s="20" t="n">
        <v>979</v>
      </c>
      <c r="D41" s="21" t="n">
        <v>2005</v>
      </c>
      <c r="E41" s="19" t="s">
        <v>17</v>
      </c>
      <c r="F41" s="20" t="n">
        <v>1980</v>
      </c>
      <c r="G41" s="20" t="n">
        <v>2017</v>
      </c>
      <c r="H41" s="21" t="n">
        <v>3997</v>
      </c>
      <c r="I41" s="19" t="s">
        <v>18</v>
      </c>
      <c r="J41" s="20" t="n">
        <v>312</v>
      </c>
      <c r="K41" s="20" t="n">
        <v>927</v>
      </c>
      <c r="L41" s="21" t="n">
        <v>1239</v>
      </c>
      <c r="M41" s="19" t="s">
        <v>19</v>
      </c>
      <c r="N41" s="20" t="n">
        <v>7339</v>
      </c>
      <c r="O41" s="20" t="n">
        <v>11209</v>
      </c>
      <c r="P41" s="21" t="n">
        <v>18548</v>
      </c>
    </row>
    <row r="42" s="11" customFormat="true" ht="17.25" hidden="false" customHeight="true" outlineLevel="0" collapsed="false">
      <c r="A42" s="19" t="s">
        <v>20</v>
      </c>
      <c r="B42" s="20" t="n">
        <v>1006</v>
      </c>
      <c r="C42" s="20" t="n">
        <v>981</v>
      </c>
      <c r="D42" s="21" t="n">
        <v>1987</v>
      </c>
      <c r="E42" s="19" t="s">
        <v>21</v>
      </c>
      <c r="F42" s="20" t="n">
        <v>1828</v>
      </c>
      <c r="G42" s="20" t="n">
        <v>1943</v>
      </c>
      <c r="H42" s="21" t="n">
        <v>3771</v>
      </c>
      <c r="I42" s="19" t="s">
        <v>22</v>
      </c>
      <c r="J42" s="20" t="n">
        <v>73</v>
      </c>
      <c r="K42" s="20" t="n">
        <v>330</v>
      </c>
      <c r="L42" s="21" t="n">
        <v>403</v>
      </c>
      <c r="M42" s="27" t="s">
        <v>1</v>
      </c>
      <c r="N42" s="23" t="n">
        <v>24926</v>
      </c>
      <c r="O42" s="23" t="n">
        <v>29394</v>
      </c>
      <c r="P42" s="24" t="n">
        <v>54320</v>
      </c>
    </row>
    <row r="43" s="11" customFormat="true" ht="17.25" hidden="false" customHeight="true" outlineLevel="0" collapsed="false">
      <c r="A43" s="19" t="s">
        <v>23</v>
      </c>
      <c r="B43" s="20" t="n">
        <v>1210</v>
      </c>
      <c r="C43" s="20" t="n">
        <v>1228</v>
      </c>
      <c r="D43" s="21" t="n">
        <v>2438</v>
      </c>
      <c r="E43" s="19" t="s">
        <v>24</v>
      </c>
      <c r="F43" s="20" t="n">
        <v>1750</v>
      </c>
      <c r="G43" s="20" t="n">
        <v>1881</v>
      </c>
      <c r="H43" s="21" t="n">
        <v>3631</v>
      </c>
      <c r="I43" s="19" t="s">
        <v>25</v>
      </c>
      <c r="J43" s="20" t="n">
        <v>11</v>
      </c>
      <c r="K43" s="20" t="n">
        <v>52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137</v>
      </c>
      <c r="C44" s="20" t="n">
        <v>1170</v>
      </c>
      <c r="D44" s="21" t="n">
        <v>2307</v>
      </c>
      <c r="E44" s="19" t="s">
        <v>27</v>
      </c>
      <c r="F44" s="20" t="n">
        <v>1793</v>
      </c>
      <c r="G44" s="20" t="n">
        <v>1923</v>
      </c>
      <c r="H44" s="21" t="n">
        <v>3716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34</v>
      </c>
      <c r="C45" s="20" t="n">
        <v>1216</v>
      </c>
      <c r="D45" s="21" t="n">
        <v>2350</v>
      </c>
      <c r="E45" s="19" t="s">
        <v>30</v>
      </c>
      <c r="F45" s="20" t="n">
        <v>2042</v>
      </c>
      <c r="G45" s="20" t="n">
        <v>2640</v>
      </c>
      <c r="H45" s="21" t="n">
        <v>46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4</v>
      </c>
      <c r="C46" s="23" t="n">
        <v>1362</v>
      </c>
      <c r="D46" s="24" t="n">
        <v>2616</v>
      </c>
      <c r="E46" s="22" t="s">
        <v>33</v>
      </c>
      <c r="F46" s="23" t="n">
        <v>1385</v>
      </c>
      <c r="G46" s="23" t="n">
        <v>1994</v>
      </c>
      <c r="H46" s="24" t="n">
        <v>33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66</v>
      </c>
      <c r="B4" s="12" t="n">
        <v>12045</v>
      </c>
      <c r="C4" s="12" t="n">
        <v>138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0</v>
      </c>
      <c r="C7" s="17" t="n">
        <v>92</v>
      </c>
      <c r="D7" s="18" t="n">
        <v>162</v>
      </c>
      <c r="E7" s="19" t="n">
        <v>30</v>
      </c>
      <c r="F7" s="20" t="n">
        <v>143</v>
      </c>
      <c r="G7" s="20" t="n">
        <v>148</v>
      </c>
      <c r="H7" s="21" t="n">
        <v>291</v>
      </c>
      <c r="I7" s="19" t="n">
        <v>60</v>
      </c>
      <c r="J7" s="20" t="n">
        <v>163</v>
      </c>
      <c r="K7" s="20" t="n">
        <v>177</v>
      </c>
      <c r="L7" s="21" t="n">
        <v>340</v>
      </c>
      <c r="M7" s="19" t="n">
        <v>90</v>
      </c>
      <c r="N7" s="20" t="n">
        <v>46</v>
      </c>
      <c r="O7" s="20" t="n">
        <v>86</v>
      </c>
      <c r="P7" s="21" t="n">
        <v>132</v>
      </c>
    </row>
    <row r="8" s="11" customFormat="true" ht="17.25" hidden="false" customHeight="true" outlineLevel="0" collapsed="false">
      <c r="A8" s="19" t="n">
        <v>1</v>
      </c>
      <c r="B8" s="20" t="n">
        <v>73</v>
      </c>
      <c r="C8" s="20" t="n">
        <v>71</v>
      </c>
      <c r="D8" s="21" t="n">
        <v>144</v>
      </c>
      <c r="E8" s="19" t="n">
        <v>31</v>
      </c>
      <c r="F8" s="20" t="n">
        <v>146</v>
      </c>
      <c r="G8" s="20" t="n">
        <v>160</v>
      </c>
      <c r="H8" s="21" t="n">
        <v>306</v>
      </c>
      <c r="I8" s="19" t="n">
        <v>61</v>
      </c>
      <c r="J8" s="20" t="n">
        <v>160</v>
      </c>
      <c r="K8" s="20" t="n">
        <v>179</v>
      </c>
      <c r="L8" s="21" t="n">
        <v>339</v>
      </c>
      <c r="M8" s="19" t="n">
        <v>91</v>
      </c>
      <c r="N8" s="20" t="n">
        <v>28</v>
      </c>
      <c r="O8" s="20" t="n">
        <v>73</v>
      </c>
      <c r="P8" s="21" t="n">
        <v>101</v>
      </c>
    </row>
    <row r="9" s="11" customFormat="true" ht="17.25" hidden="false" customHeight="true" outlineLevel="0" collapsed="false">
      <c r="A9" s="19" t="n">
        <v>2</v>
      </c>
      <c r="B9" s="20" t="n">
        <v>71</v>
      </c>
      <c r="C9" s="20" t="n">
        <v>75</v>
      </c>
      <c r="D9" s="21" t="n">
        <v>146</v>
      </c>
      <c r="E9" s="19" t="n">
        <v>32</v>
      </c>
      <c r="F9" s="20" t="n">
        <v>138</v>
      </c>
      <c r="G9" s="20" t="n">
        <v>161</v>
      </c>
      <c r="H9" s="21" t="n">
        <v>299</v>
      </c>
      <c r="I9" s="19" t="n">
        <v>62</v>
      </c>
      <c r="J9" s="20" t="n">
        <v>163</v>
      </c>
      <c r="K9" s="20" t="n">
        <v>165</v>
      </c>
      <c r="L9" s="21" t="n">
        <v>328</v>
      </c>
      <c r="M9" s="19" t="n">
        <v>92</v>
      </c>
      <c r="N9" s="20" t="n">
        <v>24</v>
      </c>
      <c r="O9" s="20" t="n">
        <v>71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91</v>
      </c>
      <c r="C10" s="20" t="n">
        <v>74</v>
      </c>
      <c r="D10" s="21" t="n">
        <v>165</v>
      </c>
      <c r="E10" s="19" t="n">
        <v>33</v>
      </c>
      <c r="F10" s="20" t="n">
        <v>134</v>
      </c>
      <c r="G10" s="20" t="n">
        <v>125</v>
      </c>
      <c r="H10" s="21" t="n">
        <v>259</v>
      </c>
      <c r="I10" s="19" t="n">
        <v>63</v>
      </c>
      <c r="J10" s="20" t="n">
        <v>152</v>
      </c>
      <c r="K10" s="20" t="n">
        <v>166</v>
      </c>
      <c r="L10" s="21" t="n">
        <v>318</v>
      </c>
      <c r="M10" s="19" t="n">
        <v>93</v>
      </c>
      <c r="N10" s="20" t="n">
        <v>21</v>
      </c>
      <c r="O10" s="20" t="n">
        <v>48</v>
      </c>
      <c r="P10" s="21" t="n">
        <v>69</v>
      </c>
    </row>
    <row r="11" s="11" customFormat="true" ht="17.25" hidden="false" customHeight="true" outlineLevel="0" collapsed="false">
      <c r="A11" s="19" t="n">
        <v>4</v>
      </c>
      <c r="B11" s="20" t="n">
        <v>78</v>
      </c>
      <c r="C11" s="20" t="n">
        <v>73</v>
      </c>
      <c r="D11" s="21" t="n">
        <v>151</v>
      </c>
      <c r="E11" s="19" t="n">
        <v>34</v>
      </c>
      <c r="F11" s="20" t="n">
        <v>163</v>
      </c>
      <c r="G11" s="20" t="n">
        <v>165</v>
      </c>
      <c r="H11" s="21" t="n">
        <v>328</v>
      </c>
      <c r="I11" s="19" t="n">
        <v>64</v>
      </c>
      <c r="J11" s="20" t="n">
        <v>142</v>
      </c>
      <c r="K11" s="20" t="n">
        <v>153</v>
      </c>
      <c r="L11" s="21" t="n">
        <v>295</v>
      </c>
      <c r="M11" s="19" t="n">
        <v>94</v>
      </c>
      <c r="N11" s="20" t="n">
        <v>9</v>
      </c>
      <c r="O11" s="20" t="n">
        <v>38</v>
      </c>
      <c r="P11" s="21" t="n">
        <v>47</v>
      </c>
    </row>
    <row r="12" s="11" customFormat="true" ht="17.25" hidden="false" customHeight="true" outlineLevel="0" collapsed="false">
      <c r="A12" s="19" t="n">
        <v>5</v>
      </c>
      <c r="B12" s="20" t="n">
        <v>73</v>
      </c>
      <c r="C12" s="20" t="n">
        <v>83</v>
      </c>
      <c r="D12" s="21" t="n">
        <v>156</v>
      </c>
      <c r="E12" s="19" t="n">
        <v>35</v>
      </c>
      <c r="F12" s="20" t="n">
        <v>162</v>
      </c>
      <c r="G12" s="20" t="n">
        <v>135</v>
      </c>
      <c r="H12" s="21" t="n">
        <v>297</v>
      </c>
      <c r="I12" s="19" t="n">
        <v>65</v>
      </c>
      <c r="J12" s="20" t="n">
        <v>144</v>
      </c>
      <c r="K12" s="20" t="n">
        <v>154</v>
      </c>
      <c r="L12" s="21" t="n">
        <v>298</v>
      </c>
      <c r="M12" s="19" t="n">
        <v>95</v>
      </c>
      <c r="N12" s="20" t="n">
        <v>8</v>
      </c>
      <c r="O12" s="20" t="n">
        <v>33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71</v>
      </c>
      <c r="C13" s="20" t="n">
        <v>82</v>
      </c>
      <c r="D13" s="21" t="n">
        <v>153</v>
      </c>
      <c r="E13" s="19" t="n">
        <v>36</v>
      </c>
      <c r="F13" s="20" t="n">
        <v>144</v>
      </c>
      <c r="G13" s="20" t="n">
        <v>161</v>
      </c>
      <c r="H13" s="21" t="n">
        <v>305</v>
      </c>
      <c r="I13" s="19" t="n">
        <v>66</v>
      </c>
      <c r="J13" s="20" t="n">
        <v>161</v>
      </c>
      <c r="K13" s="20" t="n">
        <v>173</v>
      </c>
      <c r="L13" s="21" t="n">
        <v>334</v>
      </c>
      <c r="M13" s="19" t="n">
        <v>96</v>
      </c>
      <c r="N13" s="20" t="n">
        <v>5</v>
      </c>
      <c r="O13" s="20" t="n">
        <v>18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95</v>
      </c>
      <c r="C14" s="20" t="n">
        <v>83</v>
      </c>
      <c r="D14" s="21" t="n">
        <v>178</v>
      </c>
      <c r="E14" s="19" t="n">
        <v>37</v>
      </c>
      <c r="F14" s="20" t="n">
        <v>158</v>
      </c>
      <c r="G14" s="20" t="n">
        <v>170</v>
      </c>
      <c r="H14" s="21" t="n">
        <v>328</v>
      </c>
      <c r="I14" s="19" t="n">
        <v>67</v>
      </c>
      <c r="J14" s="20" t="n">
        <v>166</v>
      </c>
      <c r="K14" s="20" t="n">
        <v>170</v>
      </c>
      <c r="L14" s="21" t="n">
        <v>336</v>
      </c>
      <c r="M14" s="19" t="n">
        <v>97</v>
      </c>
      <c r="N14" s="20" t="n">
        <v>3</v>
      </c>
      <c r="O14" s="20" t="n">
        <v>17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67</v>
      </c>
      <c r="C15" s="20" t="n">
        <v>76</v>
      </c>
      <c r="D15" s="21" t="n">
        <v>143</v>
      </c>
      <c r="E15" s="19" t="n">
        <v>38</v>
      </c>
      <c r="F15" s="20" t="n">
        <v>153</v>
      </c>
      <c r="G15" s="20" t="n">
        <v>166</v>
      </c>
      <c r="H15" s="21" t="n">
        <v>319</v>
      </c>
      <c r="I15" s="19" t="n">
        <v>68</v>
      </c>
      <c r="J15" s="20" t="n">
        <v>145</v>
      </c>
      <c r="K15" s="20" t="n">
        <v>175</v>
      </c>
      <c r="L15" s="21" t="n">
        <v>320</v>
      </c>
      <c r="M15" s="19" t="n">
        <v>98</v>
      </c>
      <c r="N15" s="20" t="n">
        <v>3</v>
      </c>
      <c r="O15" s="20" t="n">
        <v>21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88</v>
      </c>
      <c r="C16" s="20" t="n">
        <v>74</v>
      </c>
      <c r="D16" s="21" t="n">
        <v>162</v>
      </c>
      <c r="E16" s="19" t="n">
        <v>39</v>
      </c>
      <c r="F16" s="20" t="n">
        <v>153</v>
      </c>
      <c r="G16" s="20" t="n">
        <v>163</v>
      </c>
      <c r="H16" s="21" t="n">
        <v>316</v>
      </c>
      <c r="I16" s="19" t="n">
        <v>69</v>
      </c>
      <c r="J16" s="20" t="n">
        <v>164</v>
      </c>
      <c r="K16" s="20" t="n">
        <v>198</v>
      </c>
      <c r="L16" s="21" t="n">
        <v>362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81</v>
      </c>
      <c r="C17" s="20" t="n">
        <v>78</v>
      </c>
      <c r="D17" s="21" t="n">
        <v>159</v>
      </c>
      <c r="E17" s="19" t="n">
        <v>40</v>
      </c>
      <c r="F17" s="20" t="n">
        <v>146</v>
      </c>
      <c r="G17" s="20" t="n">
        <v>162</v>
      </c>
      <c r="H17" s="21" t="n">
        <v>308</v>
      </c>
      <c r="I17" s="19" t="n">
        <v>70</v>
      </c>
      <c r="J17" s="20" t="n">
        <v>159</v>
      </c>
      <c r="K17" s="20" t="n">
        <v>203</v>
      </c>
      <c r="L17" s="21" t="n">
        <v>362</v>
      </c>
      <c r="M17" s="19" t="n">
        <v>100</v>
      </c>
      <c r="N17" s="20" t="n">
        <v>2</v>
      </c>
      <c r="O17" s="20" t="n">
        <v>3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76</v>
      </c>
      <c r="C18" s="20" t="n">
        <v>105</v>
      </c>
      <c r="D18" s="21" t="n">
        <v>181</v>
      </c>
      <c r="E18" s="19" t="n">
        <v>41</v>
      </c>
      <c r="F18" s="20" t="n">
        <v>166</v>
      </c>
      <c r="G18" s="20" t="n">
        <v>158</v>
      </c>
      <c r="H18" s="21" t="n">
        <v>324</v>
      </c>
      <c r="I18" s="19" t="n">
        <v>71</v>
      </c>
      <c r="J18" s="20" t="n">
        <v>171</v>
      </c>
      <c r="K18" s="20" t="n">
        <v>222</v>
      </c>
      <c r="L18" s="21" t="n">
        <v>393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83</v>
      </c>
      <c r="C19" s="20" t="n">
        <v>93</v>
      </c>
      <c r="D19" s="21" t="n">
        <v>176</v>
      </c>
      <c r="E19" s="19" t="n">
        <v>42</v>
      </c>
      <c r="F19" s="20" t="n">
        <v>181</v>
      </c>
      <c r="G19" s="20" t="n">
        <v>166</v>
      </c>
      <c r="H19" s="21" t="n">
        <v>347</v>
      </c>
      <c r="I19" s="19" t="n">
        <v>72</v>
      </c>
      <c r="J19" s="20" t="n">
        <v>176</v>
      </c>
      <c r="K19" s="20" t="n">
        <v>234</v>
      </c>
      <c r="L19" s="21" t="n">
        <v>410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86</v>
      </c>
      <c r="C20" s="20" t="n">
        <v>72</v>
      </c>
      <c r="D20" s="21" t="n">
        <v>158</v>
      </c>
      <c r="E20" s="19" t="n">
        <v>43</v>
      </c>
      <c r="F20" s="20" t="n">
        <v>192</v>
      </c>
      <c r="G20" s="20" t="n">
        <v>196</v>
      </c>
      <c r="H20" s="21" t="n">
        <v>388</v>
      </c>
      <c r="I20" s="19" t="n">
        <v>73</v>
      </c>
      <c r="J20" s="20" t="n">
        <v>174</v>
      </c>
      <c r="K20" s="20" t="n">
        <v>227</v>
      </c>
      <c r="L20" s="21" t="n">
        <v>401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88</v>
      </c>
      <c r="D21" s="21" t="n">
        <v>169</v>
      </c>
      <c r="E21" s="19" t="n">
        <v>44</v>
      </c>
      <c r="F21" s="20" t="n">
        <v>183</v>
      </c>
      <c r="G21" s="20" t="n">
        <v>218</v>
      </c>
      <c r="H21" s="21" t="n">
        <v>401</v>
      </c>
      <c r="I21" s="19" t="n">
        <v>74</v>
      </c>
      <c r="J21" s="20" t="n">
        <v>143</v>
      </c>
      <c r="K21" s="20" t="n">
        <v>176</v>
      </c>
      <c r="L21" s="21" t="n">
        <v>319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8</v>
      </c>
      <c r="C22" s="20" t="n">
        <v>94</v>
      </c>
      <c r="D22" s="21" t="n">
        <v>182</v>
      </c>
      <c r="E22" s="19" t="n">
        <v>45</v>
      </c>
      <c r="F22" s="20" t="n">
        <v>214</v>
      </c>
      <c r="G22" s="20" t="n">
        <v>193</v>
      </c>
      <c r="H22" s="21" t="n">
        <v>407</v>
      </c>
      <c r="I22" s="19" t="n">
        <v>75</v>
      </c>
      <c r="J22" s="20" t="n">
        <v>97</v>
      </c>
      <c r="K22" s="20" t="n">
        <v>119</v>
      </c>
      <c r="L22" s="21" t="n">
        <v>21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94</v>
      </c>
      <c r="C23" s="20" t="n">
        <v>82</v>
      </c>
      <c r="D23" s="21" t="n">
        <v>176</v>
      </c>
      <c r="E23" s="19" t="n">
        <v>46</v>
      </c>
      <c r="F23" s="20" t="n">
        <v>191</v>
      </c>
      <c r="G23" s="20" t="n">
        <v>196</v>
      </c>
      <c r="H23" s="21" t="n">
        <v>387</v>
      </c>
      <c r="I23" s="19" t="n">
        <v>76</v>
      </c>
      <c r="J23" s="20" t="n">
        <v>116</v>
      </c>
      <c r="K23" s="20" t="n">
        <v>147</v>
      </c>
      <c r="L23" s="21" t="n">
        <v>26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4</v>
      </c>
      <c r="C24" s="20" t="n">
        <v>82</v>
      </c>
      <c r="D24" s="21" t="n">
        <v>166</v>
      </c>
      <c r="E24" s="19" t="n">
        <v>47</v>
      </c>
      <c r="F24" s="20" t="n">
        <v>194</v>
      </c>
      <c r="G24" s="20" t="n">
        <v>248</v>
      </c>
      <c r="H24" s="21" t="n">
        <v>442</v>
      </c>
      <c r="I24" s="19" t="n">
        <v>77</v>
      </c>
      <c r="J24" s="20" t="n">
        <v>111</v>
      </c>
      <c r="K24" s="20" t="n">
        <v>156</v>
      </c>
      <c r="L24" s="21" t="n">
        <v>26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95</v>
      </c>
      <c r="C25" s="20" t="n">
        <v>95</v>
      </c>
      <c r="D25" s="21" t="n">
        <v>190</v>
      </c>
      <c r="E25" s="19" t="n">
        <v>48</v>
      </c>
      <c r="F25" s="20" t="n">
        <v>222</v>
      </c>
      <c r="G25" s="20" t="n">
        <v>215</v>
      </c>
      <c r="H25" s="21" t="n">
        <v>437</v>
      </c>
      <c r="I25" s="19" t="n">
        <v>78</v>
      </c>
      <c r="J25" s="20" t="n">
        <v>86</v>
      </c>
      <c r="K25" s="20" t="n">
        <v>169</v>
      </c>
      <c r="L25" s="21" t="n">
        <v>25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28</v>
      </c>
      <c r="D26" s="21" t="n">
        <v>255</v>
      </c>
      <c r="E26" s="19" t="n">
        <v>49</v>
      </c>
      <c r="F26" s="20" t="n">
        <v>206</v>
      </c>
      <c r="G26" s="20" t="n">
        <v>225</v>
      </c>
      <c r="H26" s="21" t="n">
        <v>431</v>
      </c>
      <c r="I26" s="19" t="n">
        <v>79</v>
      </c>
      <c r="J26" s="20" t="n">
        <v>102</v>
      </c>
      <c r="K26" s="20" t="n">
        <v>147</v>
      </c>
      <c r="L26" s="21" t="n">
        <v>2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0</v>
      </c>
      <c r="C27" s="20" t="n">
        <v>112</v>
      </c>
      <c r="D27" s="21" t="n">
        <v>212</v>
      </c>
      <c r="E27" s="19" t="n">
        <v>50</v>
      </c>
      <c r="F27" s="20" t="n">
        <v>190</v>
      </c>
      <c r="G27" s="20" t="n">
        <v>213</v>
      </c>
      <c r="H27" s="21" t="n">
        <v>403</v>
      </c>
      <c r="I27" s="19" t="n">
        <v>80</v>
      </c>
      <c r="J27" s="20" t="n">
        <v>94</v>
      </c>
      <c r="K27" s="20" t="n">
        <v>159</v>
      </c>
      <c r="L27" s="21" t="n">
        <v>2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8</v>
      </c>
      <c r="C28" s="20" t="n">
        <v>135</v>
      </c>
      <c r="D28" s="21" t="n">
        <v>253</v>
      </c>
      <c r="E28" s="19" t="n">
        <v>51</v>
      </c>
      <c r="F28" s="20" t="n">
        <v>210</v>
      </c>
      <c r="G28" s="20" t="n">
        <v>194</v>
      </c>
      <c r="H28" s="21" t="n">
        <v>404</v>
      </c>
      <c r="I28" s="19" t="n">
        <v>81</v>
      </c>
      <c r="J28" s="20" t="n">
        <v>67</v>
      </c>
      <c r="K28" s="20" t="n">
        <v>154</v>
      </c>
      <c r="L28" s="21" t="n">
        <v>2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5</v>
      </c>
      <c r="C29" s="20" t="n">
        <v>145</v>
      </c>
      <c r="D29" s="21" t="n">
        <v>250</v>
      </c>
      <c r="E29" s="19" t="n">
        <v>52</v>
      </c>
      <c r="F29" s="20" t="n">
        <v>193</v>
      </c>
      <c r="G29" s="20" t="n">
        <v>229</v>
      </c>
      <c r="H29" s="21" t="n">
        <v>422</v>
      </c>
      <c r="I29" s="19" t="n">
        <v>82</v>
      </c>
      <c r="J29" s="20" t="n">
        <v>66</v>
      </c>
      <c r="K29" s="20" t="n">
        <v>130</v>
      </c>
      <c r="L29" s="21" t="n">
        <v>1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2</v>
      </c>
      <c r="C30" s="20" t="n">
        <v>151</v>
      </c>
      <c r="D30" s="21" t="n">
        <v>313</v>
      </c>
      <c r="E30" s="19" t="n">
        <v>53</v>
      </c>
      <c r="F30" s="20" t="n">
        <v>206</v>
      </c>
      <c r="G30" s="20" t="n">
        <v>211</v>
      </c>
      <c r="H30" s="21" t="n">
        <v>417</v>
      </c>
      <c r="I30" s="19" t="n">
        <v>83</v>
      </c>
      <c r="J30" s="20" t="n">
        <v>89</v>
      </c>
      <c r="K30" s="20" t="n">
        <v>148</v>
      </c>
      <c r="L30" s="21" t="n">
        <v>2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6</v>
      </c>
      <c r="C31" s="20" t="n">
        <v>149</v>
      </c>
      <c r="D31" s="21" t="n">
        <v>285</v>
      </c>
      <c r="E31" s="19" t="n">
        <v>54</v>
      </c>
      <c r="F31" s="20" t="n">
        <v>180</v>
      </c>
      <c r="G31" s="20" t="n">
        <v>172</v>
      </c>
      <c r="H31" s="21" t="n">
        <v>352</v>
      </c>
      <c r="I31" s="19" t="n">
        <v>84</v>
      </c>
      <c r="J31" s="20" t="n">
        <v>68</v>
      </c>
      <c r="K31" s="20" t="n">
        <v>115</v>
      </c>
      <c r="L31" s="21" t="n">
        <v>1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6</v>
      </c>
      <c r="C32" s="20" t="n">
        <v>135</v>
      </c>
      <c r="D32" s="21" t="n">
        <v>281</v>
      </c>
      <c r="E32" s="19" t="n">
        <v>55</v>
      </c>
      <c r="F32" s="20" t="n">
        <v>189</v>
      </c>
      <c r="G32" s="20" t="n">
        <v>193</v>
      </c>
      <c r="H32" s="21" t="n">
        <v>382</v>
      </c>
      <c r="I32" s="19" t="n">
        <v>85</v>
      </c>
      <c r="J32" s="20" t="n">
        <v>72</v>
      </c>
      <c r="K32" s="20" t="n">
        <v>124</v>
      </c>
      <c r="L32" s="21" t="n">
        <v>1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5</v>
      </c>
      <c r="C33" s="20" t="n">
        <v>138</v>
      </c>
      <c r="D33" s="21" t="n">
        <v>293</v>
      </c>
      <c r="E33" s="19" t="n">
        <v>56</v>
      </c>
      <c r="F33" s="20" t="n">
        <v>204</v>
      </c>
      <c r="G33" s="20" t="n">
        <v>204</v>
      </c>
      <c r="H33" s="21" t="n">
        <v>408</v>
      </c>
      <c r="I33" s="19" t="n">
        <v>86</v>
      </c>
      <c r="J33" s="20" t="n">
        <v>73</v>
      </c>
      <c r="K33" s="20" t="n">
        <v>127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9</v>
      </c>
      <c r="C34" s="20" t="n">
        <v>144</v>
      </c>
      <c r="D34" s="21" t="n">
        <v>293</v>
      </c>
      <c r="E34" s="19" t="n">
        <v>57</v>
      </c>
      <c r="F34" s="20" t="n">
        <v>174</v>
      </c>
      <c r="G34" s="20" t="n">
        <v>181</v>
      </c>
      <c r="H34" s="21" t="n">
        <v>355</v>
      </c>
      <c r="I34" s="19" t="n">
        <v>87</v>
      </c>
      <c r="J34" s="20" t="n">
        <v>54</v>
      </c>
      <c r="K34" s="20" t="n">
        <v>97</v>
      </c>
      <c r="L34" s="21" t="n">
        <v>1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6</v>
      </c>
      <c r="C35" s="20" t="n">
        <v>136</v>
      </c>
      <c r="D35" s="21" t="n">
        <v>312</v>
      </c>
      <c r="E35" s="19" t="n">
        <v>58</v>
      </c>
      <c r="F35" s="20" t="n">
        <v>160</v>
      </c>
      <c r="G35" s="20" t="n">
        <v>173</v>
      </c>
      <c r="H35" s="21" t="n">
        <v>333</v>
      </c>
      <c r="I35" s="19" t="n">
        <v>88</v>
      </c>
      <c r="J35" s="20" t="n">
        <v>37</v>
      </c>
      <c r="K35" s="20" t="n">
        <v>140</v>
      </c>
      <c r="L35" s="21" t="n">
        <v>1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1</v>
      </c>
      <c r="C36" s="23" t="n">
        <v>164</v>
      </c>
      <c r="D36" s="24" t="n">
        <v>295</v>
      </c>
      <c r="E36" s="27" t="n">
        <v>59</v>
      </c>
      <c r="F36" s="23" t="n">
        <v>187</v>
      </c>
      <c r="G36" s="23" t="n">
        <v>187</v>
      </c>
      <c r="H36" s="24" t="n">
        <v>374</v>
      </c>
      <c r="I36" s="27" t="n">
        <v>89</v>
      </c>
      <c r="J36" s="23" t="n">
        <v>45</v>
      </c>
      <c r="K36" s="23" t="n">
        <v>89</v>
      </c>
      <c r="L36" s="24" t="n">
        <v>1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3</v>
      </c>
      <c r="C39" s="20" t="n">
        <v>385</v>
      </c>
      <c r="D39" s="21" t="n">
        <v>768</v>
      </c>
      <c r="E39" s="19" t="s">
        <v>9</v>
      </c>
      <c r="F39" s="20" t="n">
        <v>868</v>
      </c>
      <c r="G39" s="20" t="n">
        <v>900</v>
      </c>
      <c r="H39" s="21" t="n">
        <v>1768</v>
      </c>
      <c r="I39" s="19" t="s">
        <v>10</v>
      </c>
      <c r="J39" s="20" t="n">
        <v>384</v>
      </c>
      <c r="K39" s="20" t="n">
        <v>706</v>
      </c>
      <c r="L39" s="21" t="n">
        <v>1090</v>
      </c>
      <c r="M39" s="19" t="s">
        <v>11</v>
      </c>
      <c r="N39" s="20" t="n">
        <v>1184</v>
      </c>
      <c r="O39" s="20" t="n">
        <v>1219</v>
      </c>
      <c r="P39" s="21" t="n">
        <v>2403</v>
      </c>
    </row>
    <row r="40" s="11" customFormat="true" ht="17.25" hidden="false" customHeight="true" outlineLevel="0" collapsed="false">
      <c r="A40" s="19" t="s">
        <v>12</v>
      </c>
      <c r="B40" s="20" t="n">
        <v>394</v>
      </c>
      <c r="C40" s="20" t="n">
        <v>398</v>
      </c>
      <c r="D40" s="21" t="n">
        <v>792</v>
      </c>
      <c r="E40" s="19" t="s">
        <v>13</v>
      </c>
      <c r="F40" s="20" t="n">
        <v>1027</v>
      </c>
      <c r="G40" s="20" t="n">
        <v>1077</v>
      </c>
      <c r="H40" s="21" t="n">
        <v>2104</v>
      </c>
      <c r="I40" s="19" t="s">
        <v>14</v>
      </c>
      <c r="J40" s="20" t="n">
        <v>281</v>
      </c>
      <c r="K40" s="20" t="n">
        <v>577</v>
      </c>
      <c r="L40" s="21" t="n">
        <v>858</v>
      </c>
      <c r="M40" s="19" t="s">
        <v>15</v>
      </c>
      <c r="N40" s="20" t="n">
        <v>7928</v>
      </c>
      <c r="O40" s="20" t="n">
        <v>8218</v>
      </c>
      <c r="P40" s="21" t="n">
        <v>16146</v>
      </c>
    </row>
    <row r="41" s="11" customFormat="true" ht="17.25" hidden="false" customHeight="true" outlineLevel="0" collapsed="false">
      <c r="A41" s="19" t="s">
        <v>16</v>
      </c>
      <c r="B41" s="20" t="n">
        <v>407</v>
      </c>
      <c r="C41" s="20" t="n">
        <v>436</v>
      </c>
      <c r="D41" s="21" t="n">
        <v>843</v>
      </c>
      <c r="E41" s="19" t="s">
        <v>17</v>
      </c>
      <c r="F41" s="20" t="n">
        <v>979</v>
      </c>
      <c r="G41" s="20" t="n">
        <v>1019</v>
      </c>
      <c r="H41" s="21" t="n">
        <v>1998</v>
      </c>
      <c r="I41" s="19" t="s">
        <v>18</v>
      </c>
      <c r="J41" s="20" t="n">
        <v>128</v>
      </c>
      <c r="K41" s="20" t="n">
        <v>316</v>
      </c>
      <c r="L41" s="21" t="n">
        <v>444</v>
      </c>
      <c r="M41" s="19" t="s">
        <v>19</v>
      </c>
      <c r="N41" s="20" t="n">
        <v>2933</v>
      </c>
      <c r="O41" s="20" t="n">
        <v>4384</v>
      </c>
      <c r="P41" s="21" t="n">
        <v>7317</v>
      </c>
    </row>
    <row r="42" s="11" customFormat="true" ht="17.25" hidden="false" customHeight="true" outlineLevel="0" collapsed="false">
      <c r="A42" s="19" t="s">
        <v>20</v>
      </c>
      <c r="B42" s="20" t="n">
        <v>488</v>
      </c>
      <c r="C42" s="20" t="n">
        <v>481</v>
      </c>
      <c r="D42" s="21" t="n">
        <v>969</v>
      </c>
      <c r="E42" s="19" t="s">
        <v>21</v>
      </c>
      <c r="F42" s="20" t="n">
        <v>914</v>
      </c>
      <c r="G42" s="20" t="n">
        <v>938</v>
      </c>
      <c r="H42" s="21" t="n">
        <v>1852</v>
      </c>
      <c r="I42" s="19" t="s">
        <v>22</v>
      </c>
      <c r="J42" s="20" t="n">
        <v>19</v>
      </c>
      <c r="K42" s="20" t="n">
        <v>102</v>
      </c>
      <c r="L42" s="21" t="n">
        <v>121</v>
      </c>
      <c r="M42" s="27" t="s">
        <v>1</v>
      </c>
      <c r="N42" s="23" t="n">
        <v>12045</v>
      </c>
      <c r="O42" s="23" t="n">
        <v>13821</v>
      </c>
      <c r="P42" s="24" t="n">
        <v>25866</v>
      </c>
    </row>
    <row r="43" s="11" customFormat="true" ht="17.25" hidden="false" customHeight="true" outlineLevel="0" collapsed="false">
      <c r="A43" s="19" t="s">
        <v>23</v>
      </c>
      <c r="B43" s="20" t="n">
        <v>621</v>
      </c>
      <c r="C43" s="20" t="n">
        <v>692</v>
      </c>
      <c r="D43" s="21" t="n">
        <v>1313</v>
      </c>
      <c r="E43" s="19" t="s">
        <v>24</v>
      </c>
      <c r="F43" s="20" t="n">
        <v>780</v>
      </c>
      <c r="G43" s="20" t="n">
        <v>840</v>
      </c>
      <c r="H43" s="21" t="n">
        <v>1620</v>
      </c>
      <c r="I43" s="19" t="s">
        <v>25</v>
      </c>
      <c r="J43" s="20" t="n">
        <v>6</v>
      </c>
      <c r="K43" s="20" t="n">
        <v>12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57</v>
      </c>
      <c r="C44" s="20" t="n">
        <v>717</v>
      </c>
      <c r="D44" s="21" t="n">
        <v>1474</v>
      </c>
      <c r="E44" s="19" t="s">
        <v>27</v>
      </c>
      <c r="F44" s="20" t="n">
        <v>780</v>
      </c>
      <c r="G44" s="20" t="n">
        <v>870</v>
      </c>
      <c r="H44" s="21" t="n">
        <v>165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24</v>
      </c>
      <c r="C45" s="20" t="n">
        <v>759</v>
      </c>
      <c r="D45" s="21" t="n">
        <v>1483</v>
      </c>
      <c r="E45" s="19" t="s">
        <v>30</v>
      </c>
      <c r="F45" s="20" t="n">
        <v>823</v>
      </c>
      <c r="G45" s="20" t="n">
        <v>1062</v>
      </c>
      <c r="H45" s="21" t="n">
        <v>18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0</v>
      </c>
      <c r="C46" s="23" t="n">
        <v>795</v>
      </c>
      <c r="D46" s="24" t="n">
        <v>1565</v>
      </c>
      <c r="E46" s="22" t="s">
        <v>33</v>
      </c>
      <c r="F46" s="23" t="n">
        <v>512</v>
      </c>
      <c r="G46" s="23" t="n">
        <v>738</v>
      </c>
      <c r="H46" s="24" t="n">
        <v>12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330</v>
      </c>
      <c r="B4" s="12" t="n">
        <v>44916</v>
      </c>
      <c r="C4" s="12" t="n">
        <v>474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92</v>
      </c>
      <c r="C7" s="17" t="n">
        <v>372</v>
      </c>
      <c r="D7" s="18" t="n">
        <v>764</v>
      </c>
      <c r="E7" s="19" t="n">
        <v>30</v>
      </c>
      <c r="F7" s="20" t="n">
        <v>496</v>
      </c>
      <c r="G7" s="20" t="n">
        <v>542</v>
      </c>
      <c r="H7" s="21" t="n">
        <v>1038</v>
      </c>
      <c r="I7" s="19" t="n">
        <v>60</v>
      </c>
      <c r="J7" s="20" t="n">
        <v>561</v>
      </c>
      <c r="K7" s="20" t="n">
        <v>549</v>
      </c>
      <c r="L7" s="21" t="n">
        <v>1110</v>
      </c>
      <c r="M7" s="19" t="n">
        <v>90</v>
      </c>
      <c r="N7" s="20" t="n">
        <v>89</v>
      </c>
      <c r="O7" s="20" t="n">
        <v>205</v>
      </c>
      <c r="P7" s="21" t="n">
        <v>294</v>
      </c>
    </row>
    <row r="8" s="11" customFormat="true" ht="17.25" hidden="false" customHeight="true" outlineLevel="0" collapsed="false">
      <c r="A8" s="19" t="n">
        <v>1</v>
      </c>
      <c r="B8" s="20" t="n">
        <v>428</v>
      </c>
      <c r="C8" s="20" t="n">
        <v>399</v>
      </c>
      <c r="D8" s="21" t="n">
        <v>827</v>
      </c>
      <c r="E8" s="19" t="n">
        <v>31</v>
      </c>
      <c r="F8" s="20" t="n">
        <v>535</v>
      </c>
      <c r="G8" s="20" t="n">
        <v>574</v>
      </c>
      <c r="H8" s="21" t="n">
        <v>1109</v>
      </c>
      <c r="I8" s="19" t="n">
        <v>61</v>
      </c>
      <c r="J8" s="20" t="n">
        <v>519</v>
      </c>
      <c r="K8" s="20" t="n">
        <v>503</v>
      </c>
      <c r="L8" s="21" t="n">
        <v>1022</v>
      </c>
      <c r="M8" s="19" t="n">
        <v>91</v>
      </c>
      <c r="N8" s="20" t="n">
        <v>68</v>
      </c>
      <c r="O8" s="20" t="n">
        <v>163</v>
      </c>
      <c r="P8" s="21" t="n">
        <v>231</v>
      </c>
    </row>
    <row r="9" s="11" customFormat="true" ht="17.25" hidden="false" customHeight="true" outlineLevel="0" collapsed="false">
      <c r="A9" s="19" t="n">
        <v>2</v>
      </c>
      <c r="B9" s="20" t="n">
        <v>409</v>
      </c>
      <c r="C9" s="20" t="n">
        <v>392</v>
      </c>
      <c r="D9" s="21" t="n">
        <v>801</v>
      </c>
      <c r="E9" s="19" t="n">
        <v>32</v>
      </c>
      <c r="F9" s="20" t="n">
        <v>559</v>
      </c>
      <c r="G9" s="20" t="n">
        <v>585</v>
      </c>
      <c r="H9" s="21" t="n">
        <v>1144</v>
      </c>
      <c r="I9" s="19" t="n">
        <v>62</v>
      </c>
      <c r="J9" s="20" t="n">
        <v>448</v>
      </c>
      <c r="K9" s="20" t="n">
        <v>508</v>
      </c>
      <c r="L9" s="21" t="n">
        <v>956</v>
      </c>
      <c r="M9" s="19" t="n">
        <v>92</v>
      </c>
      <c r="N9" s="20" t="n">
        <v>50</v>
      </c>
      <c r="O9" s="20" t="n">
        <v>153</v>
      </c>
      <c r="P9" s="21" t="n">
        <v>203</v>
      </c>
    </row>
    <row r="10" s="11" customFormat="true" ht="17.25" hidden="false" customHeight="true" outlineLevel="0" collapsed="false">
      <c r="A10" s="19" t="n">
        <v>3</v>
      </c>
      <c r="B10" s="20" t="n">
        <v>420</v>
      </c>
      <c r="C10" s="20" t="n">
        <v>362</v>
      </c>
      <c r="D10" s="21" t="n">
        <v>782</v>
      </c>
      <c r="E10" s="19" t="n">
        <v>33</v>
      </c>
      <c r="F10" s="20" t="n">
        <v>620</v>
      </c>
      <c r="G10" s="20" t="n">
        <v>588</v>
      </c>
      <c r="H10" s="21" t="n">
        <v>1208</v>
      </c>
      <c r="I10" s="19" t="n">
        <v>63</v>
      </c>
      <c r="J10" s="20" t="n">
        <v>469</v>
      </c>
      <c r="K10" s="20" t="n">
        <v>465</v>
      </c>
      <c r="L10" s="21" t="n">
        <v>934</v>
      </c>
      <c r="M10" s="19" t="n">
        <v>93</v>
      </c>
      <c r="N10" s="20" t="n">
        <v>41</v>
      </c>
      <c r="O10" s="20" t="n">
        <v>136</v>
      </c>
      <c r="P10" s="21" t="n">
        <v>177</v>
      </c>
    </row>
    <row r="11" s="11" customFormat="true" ht="17.25" hidden="false" customHeight="true" outlineLevel="0" collapsed="false">
      <c r="A11" s="19" t="n">
        <v>4</v>
      </c>
      <c r="B11" s="20" t="n">
        <v>427</v>
      </c>
      <c r="C11" s="20" t="n">
        <v>389</v>
      </c>
      <c r="D11" s="21" t="n">
        <v>816</v>
      </c>
      <c r="E11" s="19" t="n">
        <v>34</v>
      </c>
      <c r="F11" s="20" t="n">
        <v>604</v>
      </c>
      <c r="G11" s="20" t="n">
        <v>620</v>
      </c>
      <c r="H11" s="21" t="n">
        <v>1224</v>
      </c>
      <c r="I11" s="19" t="n">
        <v>64</v>
      </c>
      <c r="J11" s="20" t="n">
        <v>469</v>
      </c>
      <c r="K11" s="20" t="n">
        <v>458</v>
      </c>
      <c r="L11" s="21" t="n">
        <v>927</v>
      </c>
      <c r="M11" s="19" t="n">
        <v>94</v>
      </c>
      <c r="N11" s="20" t="n">
        <v>35</v>
      </c>
      <c r="O11" s="20" t="n">
        <v>76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447</v>
      </c>
      <c r="C12" s="20" t="n">
        <v>389</v>
      </c>
      <c r="D12" s="21" t="n">
        <v>836</v>
      </c>
      <c r="E12" s="19" t="n">
        <v>35</v>
      </c>
      <c r="F12" s="20" t="n">
        <v>602</v>
      </c>
      <c r="G12" s="20" t="n">
        <v>621</v>
      </c>
      <c r="H12" s="21" t="n">
        <v>1223</v>
      </c>
      <c r="I12" s="19" t="n">
        <v>65</v>
      </c>
      <c r="J12" s="20" t="n">
        <v>487</v>
      </c>
      <c r="K12" s="20" t="n">
        <v>503</v>
      </c>
      <c r="L12" s="21" t="n">
        <v>990</v>
      </c>
      <c r="M12" s="19" t="n">
        <v>95</v>
      </c>
      <c r="N12" s="20" t="n">
        <v>23</v>
      </c>
      <c r="O12" s="20" t="n">
        <v>67</v>
      </c>
      <c r="P12" s="21" t="n">
        <v>90</v>
      </c>
    </row>
    <row r="13" s="11" customFormat="true" ht="17.25" hidden="false" customHeight="true" outlineLevel="0" collapsed="false">
      <c r="A13" s="19" t="n">
        <v>6</v>
      </c>
      <c r="B13" s="20" t="n">
        <v>439</v>
      </c>
      <c r="C13" s="20" t="n">
        <v>435</v>
      </c>
      <c r="D13" s="21" t="n">
        <v>874</v>
      </c>
      <c r="E13" s="19" t="n">
        <v>36</v>
      </c>
      <c r="F13" s="20" t="n">
        <v>620</v>
      </c>
      <c r="G13" s="20" t="n">
        <v>623</v>
      </c>
      <c r="H13" s="21" t="n">
        <v>1243</v>
      </c>
      <c r="I13" s="19" t="n">
        <v>66</v>
      </c>
      <c r="J13" s="20" t="n">
        <v>474</v>
      </c>
      <c r="K13" s="20" t="n">
        <v>482</v>
      </c>
      <c r="L13" s="21" t="n">
        <v>956</v>
      </c>
      <c r="M13" s="19" t="n">
        <v>96</v>
      </c>
      <c r="N13" s="20" t="n">
        <v>11</v>
      </c>
      <c r="O13" s="20" t="n">
        <v>60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427</v>
      </c>
      <c r="C14" s="20" t="n">
        <v>413</v>
      </c>
      <c r="D14" s="21" t="n">
        <v>840</v>
      </c>
      <c r="E14" s="19" t="n">
        <v>37</v>
      </c>
      <c r="F14" s="20" t="n">
        <v>618</v>
      </c>
      <c r="G14" s="20" t="n">
        <v>640</v>
      </c>
      <c r="H14" s="21" t="n">
        <v>1258</v>
      </c>
      <c r="I14" s="19" t="n">
        <v>67</v>
      </c>
      <c r="J14" s="20" t="n">
        <v>462</v>
      </c>
      <c r="K14" s="20" t="n">
        <v>513</v>
      </c>
      <c r="L14" s="21" t="n">
        <v>975</v>
      </c>
      <c r="M14" s="19" t="n">
        <v>97</v>
      </c>
      <c r="N14" s="20" t="n">
        <v>3</v>
      </c>
      <c r="O14" s="20" t="n">
        <v>55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432</v>
      </c>
      <c r="C15" s="20" t="n">
        <v>380</v>
      </c>
      <c r="D15" s="21" t="n">
        <v>812</v>
      </c>
      <c r="E15" s="19" t="n">
        <v>38</v>
      </c>
      <c r="F15" s="20" t="n">
        <v>648</v>
      </c>
      <c r="G15" s="20" t="n">
        <v>663</v>
      </c>
      <c r="H15" s="21" t="n">
        <v>1311</v>
      </c>
      <c r="I15" s="19" t="n">
        <v>68</v>
      </c>
      <c r="J15" s="20" t="n">
        <v>429</v>
      </c>
      <c r="K15" s="20" t="n">
        <v>506</v>
      </c>
      <c r="L15" s="21" t="n">
        <v>935</v>
      </c>
      <c r="M15" s="19" t="n">
        <v>98</v>
      </c>
      <c r="N15" s="20" t="n">
        <v>4</v>
      </c>
      <c r="O15" s="20" t="n">
        <v>33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457</v>
      </c>
      <c r="C16" s="20" t="n">
        <v>402</v>
      </c>
      <c r="D16" s="21" t="n">
        <v>859</v>
      </c>
      <c r="E16" s="19" t="n">
        <v>39</v>
      </c>
      <c r="F16" s="20" t="n">
        <v>622</v>
      </c>
      <c r="G16" s="20" t="n">
        <v>658</v>
      </c>
      <c r="H16" s="21" t="n">
        <v>1280</v>
      </c>
      <c r="I16" s="19" t="n">
        <v>69</v>
      </c>
      <c r="J16" s="20" t="n">
        <v>478</v>
      </c>
      <c r="K16" s="20" t="n">
        <v>572</v>
      </c>
      <c r="L16" s="21" t="n">
        <v>1050</v>
      </c>
      <c r="M16" s="19" t="n">
        <v>99</v>
      </c>
      <c r="N16" s="20" t="n">
        <v>6</v>
      </c>
      <c r="O16" s="20" t="n">
        <v>25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411</v>
      </c>
      <c r="C17" s="20" t="n">
        <v>421</v>
      </c>
      <c r="D17" s="21" t="n">
        <v>832</v>
      </c>
      <c r="E17" s="19" t="n">
        <v>40</v>
      </c>
      <c r="F17" s="20" t="n">
        <v>663</v>
      </c>
      <c r="G17" s="20" t="n">
        <v>653</v>
      </c>
      <c r="H17" s="21" t="n">
        <v>1316</v>
      </c>
      <c r="I17" s="19" t="n">
        <v>70</v>
      </c>
      <c r="J17" s="20" t="n">
        <v>482</v>
      </c>
      <c r="K17" s="20" t="n">
        <v>639</v>
      </c>
      <c r="L17" s="21" t="n">
        <v>1121</v>
      </c>
      <c r="M17" s="19" t="n">
        <v>100</v>
      </c>
      <c r="N17" s="20" t="n">
        <v>2</v>
      </c>
      <c r="O17" s="20" t="n">
        <v>16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424</v>
      </c>
      <c r="C18" s="20" t="n">
        <v>400</v>
      </c>
      <c r="D18" s="21" t="n">
        <v>824</v>
      </c>
      <c r="E18" s="19" t="n">
        <v>41</v>
      </c>
      <c r="F18" s="20" t="n">
        <v>724</v>
      </c>
      <c r="G18" s="20" t="n">
        <v>711</v>
      </c>
      <c r="H18" s="21" t="n">
        <v>1435</v>
      </c>
      <c r="I18" s="19" t="n">
        <v>71</v>
      </c>
      <c r="J18" s="20" t="n">
        <v>578</v>
      </c>
      <c r="K18" s="20" t="n">
        <v>755</v>
      </c>
      <c r="L18" s="21" t="n">
        <v>1333</v>
      </c>
      <c r="M18" s="19" t="n">
        <v>101</v>
      </c>
      <c r="N18" s="20" t="n">
        <v>4</v>
      </c>
      <c r="O18" s="20" t="n">
        <v>7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15</v>
      </c>
      <c r="C19" s="20" t="n">
        <v>393</v>
      </c>
      <c r="D19" s="21" t="n">
        <v>808</v>
      </c>
      <c r="E19" s="19" t="n">
        <v>42</v>
      </c>
      <c r="F19" s="20" t="n">
        <v>737</v>
      </c>
      <c r="G19" s="20" t="n">
        <v>711</v>
      </c>
      <c r="H19" s="21" t="n">
        <v>1448</v>
      </c>
      <c r="I19" s="19" t="n">
        <v>72</v>
      </c>
      <c r="J19" s="20" t="n">
        <v>549</v>
      </c>
      <c r="K19" s="20" t="n">
        <v>647</v>
      </c>
      <c r="L19" s="21" t="n">
        <v>1196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60</v>
      </c>
      <c r="C20" s="20" t="n">
        <v>402</v>
      </c>
      <c r="D20" s="21" t="n">
        <v>862</v>
      </c>
      <c r="E20" s="19" t="n">
        <v>43</v>
      </c>
      <c r="F20" s="20" t="n">
        <v>738</v>
      </c>
      <c r="G20" s="20" t="n">
        <v>720</v>
      </c>
      <c r="H20" s="21" t="n">
        <v>1458</v>
      </c>
      <c r="I20" s="19" t="n">
        <v>73</v>
      </c>
      <c r="J20" s="20" t="n">
        <v>577</v>
      </c>
      <c r="K20" s="20" t="n">
        <v>704</v>
      </c>
      <c r="L20" s="21" t="n">
        <v>1281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13</v>
      </c>
      <c r="C21" s="20" t="n">
        <v>382</v>
      </c>
      <c r="D21" s="21" t="n">
        <v>795</v>
      </c>
      <c r="E21" s="19" t="n">
        <v>44</v>
      </c>
      <c r="F21" s="20" t="n">
        <v>791</v>
      </c>
      <c r="G21" s="20" t="n">
        <v>815</v>
      </c>
      <c r="H21" s="21" t="n">
        <v>1606</v>
      </c>
      <c r="I21" s="19" t="n">
        <v>74</v>
      </c>
      <c r="J21" s="20" t="n">
        <v>435</v>
      </c>
      <c r="K21" s="20" t="n">
        <v>472</v>
      </c>
      <c r="L21" s="21" t="n">
        <v>907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10</v>
      </c>
      <c r="C22" s="20" t="n">
        <v>372</v>
      </c>
      <c r="D22" s="21" t="n">
        <v>782</v>
      </c>
      <c r="E22" s="19" t="n">
        <v>45</v>
      </c>
      <c r="F22" s="20" t="n">
        <v>735</v>
      </c>
      <c r="G22" s="20" t="n">
        <v>770</v>
      </c>
      <c r="H22" s="21" t="n">
        <v>1505</v>
      </c>
      <c r="I22" s="19" t="n">
        <v>75</v>
      </c>
      <c r="J22" s="20" t="n">
        <v>318</v>
      </c>
      <c r="K22" s="20" t="n">
        <v>360</v>
      </c>
      <c r="L22" s="21" t="n">
        <v>67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9</v>
      </c>
      <c r="C23" s="20" t="n">
        <v>391</v>
      </c>
      <c r="D23" s="21" t="n">
        <v>800</v>
      </c>
      <c r="E23" s="19" t="n">
        <v>46</v>
      </c>
      <c r="F23" s="20" t="n">
        <v>793</v>
      </c>
      <c r="G23" s="20" t="n">
        <v>865</v>
      </c>
      <c r="H23" s="21" t="n">
        <v>1658</v>
      </c>
      <c r="I23" s="19" t="n">
        <v>76</v>
      </c>
      <c r="J23" s="20" t="n">
        <v>352</v>
      </c>
      <c r="K23" s="20" t="n">
        <v>443</v>
      </c>
      <c r="L23" s="21" t="n">
        <v>79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33</v>
      </c>
      <c r="C24" s="20" t="n">
        <v>377</v>
      </c>
      <c r="D24" s="21" t="n">
        <v>810</v>
      </c>
      <c r="E24" s="19" t="n">
        <v>47</v>
      </c>
      <c r="F24" s="20" t="n">
        <v>782</v>
      </c>
      <c r="G24" s="20" t="n">
        <v>774</v>
      </c>
      <c r="H24" s="21" t="n">
        <v>1556</v>
      </c>
      <c r="I24" s="19" t="n">
        <v>77</v>
      </c>
      <c r="J24" s="20" t="n">
        <v>386</v>
      </c>
      <c r="K24" s="20" t="n">
        <v>494</v>
      </c>
      <c r="L24" s="21" t="n">
        <v>8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0</v>
      </c>
      <c r="C25" s="20" t="n">
        <v>386</v>
      </c>
      <c r="D25" s="21" t="n">
        <v>786</v>
      </c>
      <c r="E25" s="19" t="n">
        <v>48</v>
      </c>
      <c r="F25" s="20" t="n">
        <v>857</v>
      </c>
      <c r="G25" s="20" t="n">
        <v>816</v>
      </c>
      <c r="H25" s="21" t="n">
        <v>1673</v>
      </c>
      <c r="I25" s="19" t="n">
        <v>78</v>
      </c>
      <c r="J25" s="20" t="n">
        <v>397</v>
      </c>
      <c r="K25" s="20" t="n">
        <v>419</v>
      </c>
      <c r="L25" s="21" t="n">
        <v>81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29</v>
      </c>
      <c r="C26" s="20" t="n">
        <v>424</v>
      </c>
      <c r="D26" s="21" t="n">
        <v>853</v>
      </c>
      <c r="E26" s="19" t="n">
        <v>49</v>
      </c>
      <c r="F26" s="20" t="n">
        <v>751</v>
      </c>
      <c r="G26" s="20" t="n">
        <v>721</v>
      </c>
      <c r="H26" s="21" t="n">
        <v>1472</v>
      </c>
      <c r="I26" s="19" t="n">
        <v>79</v>
      </c>
      <c r="J26" s="20" t="n">
        <v>349</v>
      </c>
      <c r="K26" s="20" t="n">
        <v>469</v>
      </c>
      <c r="L26" s="21" t="n">
        <v>8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1</v>
      </c>
      <c r="C27" s="20" t="n">
        <v>379</v>
      </c>
      <c r="D27" s="21" t="n">
        <v>820</v>
      </c>
      <c r="E27" s="19" t="n">
        <v>50</v>
      </c>
      <c r="F27" s="20" t="n">
        <v>697</v>
      </c>
      <c r="G27" s="20" t="n">
        <v>730</v>
      </c>
      <c r="H27" s="21" t="n">
        <v>1427</v>
      </c>
      <c r="I27" s="19" t="n">
        <v>80</v>
      </c>
      <c r="J27" s="20" t="n">
        <v>302</v>
      </c>
      <c r="K27" s="20" t="n">
        <v>394</v>
      </c>
      <c r="L27" s="21" t="n">
        <v>69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3</v>
      </c>
      <c r="C28" s="20" t="n">
        <v>431</v>
      </c>
      <c r="D28" s="21" t="n">
        <v>864</v>
      </c>
      <c r="E28" s="19" t="n">
        <v>51</v>
      </c>
      <c r="F28" s="20" t="n">
        <v>755</v>
      </c>
      <c r="G28" s="20" t="n">
        <v>733</v>
      </c>
      <c r="H28" s="21" t="n">
        <v>1488</v>
      </c>
      <c r="I28" s="19" t="n">
        <v>81</v>
      </c>
      <c r="J28" s="20" t="n">
        <v>271</v>
      </c>
      <c r="K28" s="20" t="n">
        <v>366</v>
      </c>
      <c r="L28" s="21" t="n">
        <v>6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0</v>
      </c>
      <c r="C29" s="20" t="n">
        <v>453</v>
      </c>
      <c r="D29" s="21" t="n">
        <v>903</v>
      </c>
      <c r="E29" s="19" t="n">
        <v>52</v>
      </c>
      <c r="F29" s="20" t="n">
        <v>728</v>
      </c>
      <c r="G29" s="20" t="n">
        <v>728</v>
      </c>
      <c r="H29" s="21" t="n">
        <v>1456</v>
      </c>
      <c r="I29" s="19" t="n">
        <v>82</v>
      </c>
      <c r="J29" s="20" t="n">
        <v>245</v>
      </c>
      <c r="K29" s="20" t="n">
        <v>321</v>
      </c>
      <c r="L29" s="21" t="n">
        <v>5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4</v>
      </c>
      <c r="C30" s="20" t="n">
        <v>449</v>
      </c>
      <c r="D30" s="21" t="n">
        <v>903</v>
      </c>
      <c r="E30" s="19" t="n">
        <v>53</v>
      </c>
      <c r="F30" s="20" t="n">
        <v>679</v>
      </c>
      <c r="G30" s="20" t="n">
        <v>695</v>
      </c>
      <c r="H30" s="21" t="n">
        <v>1374</v>
      </c>
      <c r="I30" s="19" t="n">
        <v>83</v>
      </c>
      <c r="J30" s="20" t="n">
        <v>241</v>
      </c>
      <c r="K30" s="20" t="n">
        <v>375</v>
      </c>
      <c r="L30" s="21" t="n">
        <v>6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6</v>
      </c>
      <c r="C31" s="20" t="n">
        <v>456</v>
      </c>
      <c r="D31" s="21" t="n">
        <v>972</v>
      </c>
      <c r="E31" s="19" t="n">
        <v>54</v>
      </c>
      <c r="F31" s="20" t="n">
        <v>554</v>
      </c>
      <c r="G31" s="20" t="n">
        <v>584</v>
      </c>
      <c r="H31" s="21" t="n">
        <v>1138</v>
      </c>
      <c r="I31" s="19" t="n">
        <v>84</v>
      </c>
      <c r="J31" s="20" t="n">
        <v>209</v>
      </c>
      <c r="K31" s="20" t="n">
        <v>337</v>
      </c>
      <c r="L31" s="21" t="n">
        <v>5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0</v>
      </c>
      <c r="C32" s="20" t="n">
        <v>448</v>
      </c>
      <c r="D32" s="21" t="n">
        <v>978</v>
      </c>
      <c r="E32" s="19" t="n">
        <v>55</v>
      </c>
      <c r="F32" s="20" t="n">
        <v>650</v>
      </c>
      <c r="G32" s="20" t="n">
        <v>655</v>
      </c>
      <c r="H32" s="21" t="n">
        <v>1305</v>
      </c>
      <c r="I32" s="19" t="n">
        <v>85</v>
      </c>
      <c r="J32" s="20" t="n">
        <v>215</v>
      </c>
      <c r="K32" s="20" t="n">
        <v>311</v>
      </c>
      <c r="L32" s="21" t="n">
        <v>5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4</v>
      </c>
      <c r="C33" s="20" t="n">
        <v>514</v>
      </c>
      <c r="D33" s="21" t="n">
        <v>1018</v>
      </c>
      <c r="E33" s="19" t="n">
        <v>56</v>
      </c>
      <c r="F33" s="20" t="n">
        <v>656</v>
      </c>
      <c r="G33" s="20" t="n">
        <v>617</v>
      </c>
      <c r="H33" s="21" t="n">
        <v>1273</v>
      </c>
      <c r="I33" s="19" t="n">
        <v>86</v>
      </c>
      <c r="J33" s="20" t="n">
        <v>176</v>
      </c>
      <c r="K33" s="20" t="n">
        <v>279</v>
      </c>
      <c r="L33" s="21" t="n">
        <v>4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6</v>
      </c>
      <c r="C34" s="20" t="n">
        <v>565</v>
      </c>
      <c r="D34" s="21" t="n">
        <v>1091</v>
      </c>
      <c r="E34" s="19" t="n">
        <v>57</v>
      </c>
      <c r="F34" s="20" t="n">
        <v>575</v>
      </c>
      <c r="G34" s="20" t="n">
        <v>605</v>
      </c>
      <c r="H34" s="21" t="n">
        <v>1180</v>
      </c>
      <c r="I34" s="19" t="n">
        <v>87</v>
      </c>
      <c r="J34" s="20" t="n">
        <v>134</v>
      </c>
      <c r="K34" s="20" t="n">
        <v>267</v>
      </c>
      <c r="L34" s="21" t="n">
        <v>4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8</v>
      </c>
      <c r="C35" s="20" t="n">
        <v>552</v>
      </c>
      <c r="D35" s="21" t="n">
        <v>1060</v>
      </c>
      <c r="E35" s="19" t="n">
        <v>58</v>
      </c>
      <c r="F35" s="20" t="n">
        <v>548</v>
      </c>
      <c r="G35" s="20" t="n">
        <v>572</v>
      </c>
      <c r="H35" s="21" t="n">
        <v>1120</v>
      </c>
      <c r="I35" s="19" t="n">
        <v>88</v>
      </c>
      <c r="J35" s="20" t="n">
        <v>131</v>
      </c>
      <c r="K35" s="20" t="n">
        <v>231</v>
      </c>
      <c r="L35" s="21" t="n">
        <v>3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2</v>
      </c>
      <c r="C36" s="23" t="n">
        <v>602</v>
      </c>
      <c r="D36" s="24" t="n">
        <v>1164</v>
      </c>
      <c r="E36" s="27" t="n">
        <v>59</v>
      </c>
      <c r="F36" s="23" t="n">
        <v>573</v>
      </c>
      <c r="G36" s="23" t="n">
        <v>532</v>
      </c>
      <c r="H36" s="24" t="n">
        <v>1105</v>
      </c>
      <c r="I36" s="27" t="n">
        <v>89</v>
      </c>
      <c r="J36" s="23" t="n">
        <v>118</v>
      </c>
      <c r="K36" s="23" t="n">
        <v>206</v>
      </c>
      <c r="L36" s="24" t="n">
        <v>3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76</v>
      </c>
      <c r="C39" s="20" t="n">
        <v>1914</v>
      </c>
      <c r="D39" s="21" t="n">
        <v>3990</v>
      </c>
      <c r="E39" s="19" t="s">
        <v>9</v>
      </c>
      <c r="F39" s="20" t="n">
        <v>3653</v>
      </c>
      <c r="G39" s="20" t="n">
        <v>3610</v>
      </c>
      <c r="H39" s="21" t="n">
        <v>7263</v>
      </c>
      <c r="I39" s="19" t="s">
        <v>10</v>
      </c>
      <c r="J39" s="20" t="n">
        <v>1268</v>
      </c>
      <c r="K39" s="20" t="n">
        <v>1793</v>
      </c>
      <c r="L39" s="21" t="n">
        <v>3061</v>
      </c>
      <c r="M39" s="19" t="s">
        <v>11</v>
      </c>
      <c r="N39" s="20" t="n">
        <v>6401</v>
      </c>
      <c r="O39" s="20" t="n">
        <v>5931</v>
      </c>
      <c r="P39" s="21" t="n">
        <v>12332</v>
      </c>
    </row>
    <row r="40" s="11" customFormat="true" ht="17.25" hidden="false" customHeight="true" outlineLevel="0" collapsed="false">
      <c r="A40" s="19" t="s">
        <v>12</v>
      </c>
      <c r="B40" s="20" t="n">
        <v>2202</v>
      </c>
      <c r="C40" s="20" t="n">
        <v>2019</v>
      </c>
      <c r="D40" s="21" t="n">
        <v>4221</v>
      </c>
      <c r="E40" s="19" t="s">
        <v>13</v>
      </c>
      <c r="F40" s="20" t="n">
        <v>3918</v>
      </c>
      <c r="G40" s="20" t="n">
        <v>3946</v>
      </c>
      <c r="H40" s="21" t="n">
        <v>7864</v>
      </c>
      <c r="I40" s="19" t="s">
        <v>14</v>
      </c>
      <c r="J40" s="20" t="n">
        <v>774</v>
      </c>
      <c r="K40" s="20" t="n">
        <v>1294</v>
      </c>
      <c r="L40" s="21" t="n">
        <v>2068</v>
      </c>
      <c r="M40" s="19" t="s">
        <v>15</v>
      </c>
      <c r="N40" s="20" t="n">
        <v>29381</v>
      </c>
      <c r="O40" s="20" t="n">
        <v>29403</v>
      </c>
      <c r="P40" s="21" t="n">
        <v>58784</v>
      </c>
    </row>
    <row r="41" s="11" customFormat="true" ht="17.25" hidden="false" customHeight="true" outlineLevel="0" collapsed="false">
      <c r="A41" s="19" t="s">
        <v>16</v>
      </c>
      <c r="B41" s="20" t="n">
        <v>2123</v>
      </c>
      <c r="C41" s="20" t="n">
        <v>1998</v>
      </c>
      <c r="D41" s="21" t="n">
        <v>4121</v>
      </c>
      <c r="E41" s="19" t="s">
        <v>17</v>
      </c>
      <c r="F41" s="20" t="n">
        <v>3413</v>
      </c>
      <c r="G41" s="20" t="n">
        <v>3470</v>
      </c>
      <c r="H41" s="21" t="n">
        <v>6883</v>
      </c>
      <c r="I41" s="19" t="s">
        <v>18</v>
      </c>
      <c r="J41" s="20" t="n">
        <v>283</v>
      </c>
      <c r="K41" s="20" t="n">
        <v>733</v>
      </c>
      <c r="L41" s="21" t="n">
        <v>1016</v>
      </c>
      <c r="M41" s="19" t="s">
        <v>19</v>
      </c>
      <c r="N41" s="20" t="n">
        <v>9134</v>
      </c>
      <c r="O41" s="20" t="n">
        <v>12080</v>
      </c>
      <c r="P41" s="21" t="n">
        <v>21214</v>
      </c>
    </row>
    <row r="42" s="11" customFormat="true" ht="17.25" hidden="false" customHeight="true" outlineLevel="0" collapsed="false">
      <c r="A42" s="19" t="s">
        <v>20</v>
      </c>
      <c r="B42" s="20" t="n">
        <v>2081</v>
      </c>
      <c r="C42" s="20" t="n">
        <v>1950</v>
      </c>
      <c r="D42" s="21" t="n">
        <v>4031</v>
      </c>
      <c r="E42" s="19" t="s">
        <v>21</v>
      </c>
      <c r="F42" s="20" t="n">
        <v>3002</v>
      </c>
      <c r="G42" s="20" t="n">
        <v>2981</v>
      </c>
      <c r="H42" s="21" t="n">
        <v>5983</v>
      </c>
      <c r="I42" s="19" t="s">
        <v>22</v>
      </c>
      <c r="J42" s="20" t="n">
        <v>47</v>
      </c>
      <c r="K42" s="20" t="n">
        <v>240</v>
      </c>
      <c r="L42" s="21" t="n">
        <v>287</v>
      </c>
      <c r="M42" s="27" t="s">
        <v>1</v>
      </c>
      <c r="N42" s="23" t="n">
        <v>44916</v>
      </c>
      <c r="O42" s="23" t="n">
        <v>47414</v>
      </c>
      <c r="P42" s="24" t="n">
        <v>92330</v>
      </c>
    </row>
    <row r="43" s="11" customFormat="true" ht="17.25" hidden="false" customHeight="true" outlineLevel="0" collapsed="false">
      <c r="A43" s="19" t="s">
        <v>23</v>
      </c>
      <c r="B43" s="20" t="n">
        <v>2294</v>
      </c>
      <c r="C43" s="20" t="n">
        <v>2168</v>
      </c>
      <c r="D43" s="21" t="n">
        <v>4462</v>
      </c>
      <c r="E43" s="19" t="s">
        <v>24</v>
      </c>
      <c r="F43" s="20" t="n">
        <v>2466</v>
      </c>
      <c r="G43" s="20" t="n">
        <v>2483</v>
      </c>
      <c r="H43" s="21" t="n">
        <v>4949</v>
      </c>
      <c r="I43" s="19" t="s">
        <v>25</v>
      </c>
      <c r="J43" s="20" t="n">
        <v>9</v>
      </c>
      <c r="K43" s="20" t="n">
        <v>36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2630</v>
      </c>
      <c r="C44" s="20" t="n">
        <v>2681</v>
      </c>
      <c r="D44" s="21" t="n">
        <v>5311</v>
      </c>
      <c r="E44" s="19" t="s">
        <v>27</v>
      </c>
      <c r="F44" s="20" t="n">
        <v>2330</v>
      </c>
      <c r="G44" s="20" t="n">
        <v>2576</v>
      </c>
      <c r="H44" s="21" t="n">
        <v>4906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814</v>
      </c>
      <c r="C45" s="20" t="n">
        <v>2909</v>
      </c>
      <c r="D45" s="21" t="n">
        <v>5723</v>
      </c>
      <c r="E45" s="19" t="s">
        <v>30</v>
      </c>
      <c r="F45" s="20" t="n">
        <v>2621</v>
      </c>
      <c r="G45" s="20" t="n">
        <v>3217</v>
      </c>
      <c r="H45" s="21" t="n">
        <v>583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10</v>
      </c>
      <c r="C46" s="23" t="n">
        <v>3205</v>
      </c>
      <c r="D46" s="24" t="n">
        <v>6315</v>
      </c>
      <c r="E46" s="22" t="s">
        <v>33</v>
      </c>
      <c r="F46" s="23" t="n">
        <v>1802</v>
      </c>
      <c r="G46" s="23" t="n">
        <v>2185</v>
      </c>
      <c r="H46" s="24" t="n">
        <v>398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19</v>
      </c>
      <c r="B4" s="12" t="n">
        <v>27045</v>
      </c>
      <c r="C4" s="12" t="n">
        <v>288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1</v>
      </c>
      <c r="C7" s="17" t="n">
        <v>185</v>
      </c>
      <c r="D7" s="18" t="n">
        <v>396</v>
      </c>
      <c r="E7" s="19" t="n">
        <v>30</v>
      </c>
      <c r="F7" s="20" t="n">
        <v>243</v>
      </c>
      <c r="G7" s="20" t="n">
        <v>265</v>
      </c>
      <c r="H7" s="21" t="n">
        <v>508</v>
      </c>
      <c r="I7" s="19" t="n">
        <v>60</v>
      </c>
      <c r="J7" s="20" t="n">
        <v>292</v>
      </c>
      <c r="K7" s="20" t="n">
        <v>303</v>
      </c>
      <c r="L7" s="21" t="n">
        <v>595</v>
      </c>
      <c r="M7" s="19" t="n">
        <v>90</v>
      </c>
      <c r="N7" s="20" t="n">
        <v>60</v>
      </c>
      <c r="O7" s="20" t="n">
        <v>151</v>
      </c>
      <c r="P7" s="21" t="n">
        <v>211</v>
      </c>
    </row>
    <row r="8" s="11" customFormat="true" ht="17.25" hidden="false" customHeight="true" outlineLevel="0" collapsed="false">
      <c r="A8" s="19" t="n">
        <v>1</v>
      </c>
      <c r="B8" s="20" t="n">
        <v>189</v>
      </c>
      <c r="C8" s="20" t="n">
        <v>177</v>
      </c>
      <c r="D8" s="21" t="n">
        <v>366</v>
      </c>
      <c r="E8" s="19" t="n">
        <v>31</v>
      </c>
      <c r="F8" s="20" t="n">
        <v>271</v>
      </c>
      <c r="G8" s="20" t="n">
        <v>265</v>
      </c>
      <c r="H8" s="21" t="n">
        <v>536</v>
      </c>
      <c r="I8" s="19" t="n">
        <v>61</v>
      </c>
      <c r="J8" s="20" t="n">
        <v>333</v>
      </c>
      <c r="K8" s="20" t="n">
        <v>350</v>
      </c>
      <c r="L8" s="21" t="n">
        <v>683</v>
      </c>
      <c r="M8" s="19" t="n">
        <v>91</v>
      </c>
      <c r="N8" s="20" t="n">
        <v>43</v>
      </c>
      <c r="O8" s="20" t="n">
        <v>155</v>
      </c>
      <c r="P8" s="21" t="n">
        <v>198</v>
      </c>
    </row>
    <row r="9" s="11" customFormat="true" ht="17.25" hidden="false" customHeight="true" outlineLevel="0" collapsed="false">
      <c r="A9" s="19" t="n">
        <v>2</v>
      </c>
      <c r="B9" s="20" t="n">
        <v>216</v>
      </c>
      <c r="C9" s="20" t="n">
        <v>213</v>
      </c>
      <c r="D9" s="21" t="n">
        <v>429</v>
      </c>
      <c r="E9" s="19" t="n">
        <v>32</v>
      </c>
      <c r="F9" s="20" t="n">
        <v>290</v>
      </c>
      <c r="G9" s="20" t="n">
        <v>278</v>
      </c>
      <c r="H9" s="21" t="n">
        <v>568</v>
      </c>
      <c r="I9" s="19" t="n">
        <v>62</v>
      </c>
      <c r="J9" s="20" t="n">
        <v>320</v>
      </c>
      <c r="K9" s="20" t="n">
        <v>339</v>
      </c>
      <c r="L9" s="21" t="n">
        <v>659</v>
      </c>
      <c r="M9" s="19" t="n">
        <v>92</v>
      </c>
      <c r="N9" s="20" t="n">
        <v>38</v>
      </c>
      <c r="O9" s="20" t="n">
        <v>115</v>
      </c>
      <c r="P9" s="21" t="n">
        <v>153</v>
      </c>
    </row>
    <row r="10" s="11" customFormat="true" ht="17.25" hidden="false" customHeight="true" outlineLevel="0" collapsed="false">
      <c r="A10" s="19" t="n">
        <v>3</v>
      </c>
      <c r="B10" s="20" t="n">
        <v>225</v>
      </c>
      <c r="C10" s="20" t="n">
        <v>218</v>
      </c>
      <c r="D10" s="21" t="n">
        <v>443</v>
      </c>
      <c r="E10" s="19" t="n">
        <v>33</v>
      </c>
      <c r="F10" s="20" t="n">
        <v>302</v>
      </c>
      <c r="G10" s="20" t="n">
        <v>296</v>
      </c>
      <c r="H10" s="21" t="n">
        <v>598</v>
      </c>
      <c r="I10" s="19" t="n">
        <v>63</v>
      </c>
      <c r="J10" s="20" t="n">
        <v>308</v>
      </c>
      <c r="K10" s="20" t="n">
        <v>351</v>
      </c>
      <c r="L10" s="21" t="n">
        <v>659</v>
      </c>
      <c r="M10" s="19" t="n">
        <v>93</v>
      </c>
      <c r="N10" s="20" t="n">
        <v>35</v>
      </c>
      <c r="O10" s="20" t="n">
        <v>125</v>
      </c>
      <c r="P10" s="21" t="n">
        <v>160</v>
      </c>
    </row>
    <row r="11" s="11" customFormat="true" ht="17.25" hidden="false" customHeight="true" outlineLevel="0" collapsed="false">
      <c r="A11" s="19" t="n">
        <v>4</v>
      </c>
      <c r="B11" s="20" t="n">
        <v>251</v>
      </c>
      <c r="C11" s="20" t="n">
        <v>201</v>
      </c>
      <c r="D11" s="21" t="n">
        <v>452</v>
      </c>
      <c r="E11" s="19" t="n">
        <v>34</v>
      </c>
      <c r="F11" s="20" t="n">
        <v>307</v>
      </c>
      <c r="G11" s="20" t="n">
        <v>328</v>
      </c>
      <c r="H11" s="21" t="n">
        <v>635</v>
      </c>
      <c r="I11" s="19" t="n">
        <v>64</v>
      </c>
      <c r="J11" s="20" t="n">
        <v>349</v>
      </c>
      <c r="K11" s="20" t="n">
        <v>382</v>
      </c>
      <c r="L11" s="21" t="n">
        <v>731</v>
      </c>
      <c r="M11" s="19" t="n">
        <v>94</v>
      </c>
      <c r="N11" s="20" t="n">
        <v>22</v>
      </c>
      <c r="O11" s="20" t="n">
        <v>88</v>
      </c>
      <c r="P11" s="21" t="n">
        <v>110</v>
      </c>
    </row>
    <row r="12" s="11" customFormat="true" ht="17.25" hidden="false" customHeight="true" outlineLevel="0" collapsed="false">
      <c r="A12" s="19" t="n">
        <v>5</v>
      </c>
      <c r="B12" s="20" t="n">
        <v>245</v>
      </c>
      <c r="C12" s="20" t="n">
        <v>262</v>
      </c>
      <c r="D12" s="21" t="n">
        <v>507</v>
      </c>
      <c r="E12" s="19" t="n">
        <v>35</v>
      </c>
      <c r="F12" s="20" t="n">
        <v>353</v>
      </c>
      <c r="G12" s="20" t="n">
        <v>322</v>
      </c>
      <c r="H12" s="21" t="n">
        <v>675</v>
      </c>
      <c r="I12" s="19" t="n">
        <v>65</v>
      </c>
      <c r="J12" s="20" t="n">
        <v>355</v>
      </c>
      <c r="K12" s="20" t="n">
        <v>384</v>
      </c>
      <c r="L12" s="21" t="n">
        <v>739</v>
      </c>
      <c r="M12" s="19" t="n">
        <v>95</v>
      </c>
      <c r="N12" s="20" t="n">
        <v>16</v>
      </c>
      <c r="O12" s="20" t="n">
        <v>59</v>
      </c>
      <c r="P12" s="21" t="n">
        <v>75</v>
      </c>
    </row>
    <row r="13" s="11" customFormat="true" ht="17.25" hidden="false" customHeight="true" outlineLevel="0" collapsed="false">
      <c r="A13" s="19" t="n">
        <v>6</v>
      </c>
      <c r="B13" s="20" t="n">
        <v>239</v>
      </c>
      <c r="C13" s="20" t="n">
        <v>226</v>
      </c>
      <c r="D13" s="21" t="n">
        <v>465</v>
      </c>
      <c r="E13" s="19" t="n">
        <v>36</v>
      </c>
      <c r="F13" s="20" t="n">
        <v>317</v>
      </c>
      <c r="G13" s="20" t="n">
        <v>319</v>
      </c>
      <c r="H13" s="21" t="n">
        <v>636</v>
      </c>
      <c r="I13" s="19" t="n">
        <v>66</v>
      </c>
      <c r="J13" s="20" t="n">
        <v>354</v>
      </c>
      <c r="K13" s="20" t="n">
        <v>362</v>
      </c>
      <c r="L13" s="21" t="n">
        <v>716</v>
      </c>
      <c r="M13" s="19" t="n">
        <v>96</v>
      </c>
      <c r="N13" s="20" t="n">
        <v>8</v>
      </c>
      <c r="O13" s="20" t="n">
        <v>71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241</v>
      </c>
      <c r="C14" s="20" t="n">
        <v>259</v>
      </c>
      <c r="D14" s="21" t="n">
        <v>500</v>
      </c>
      <c r="E14" s="19" t="n">
        <v>37</v>
      </c>
      <c r="F14" s="20" t="n">
        <v>326</v>
      </c>
      <c r="G14" s="20" t="n">
        <v>324</v>
      </c>
      <c r="H14" s="21" t="n">
        <v>650</v>
      </c>
      <c r="I14" s="19" t="n">
        <v>67</v>
      </c>
      <c r="J14" s="20" t="n">
        <v>384</v>
      </c>
      <c r="K14" s="20" t="n">
        <v>444</v>
      </c>
      <c r="L14" s="21" t="n">
        <v>828</v>
      </c>
      <c r="M14" s="19" t="n">
        <v>97</v>
      </c>
      <c r="N14" s="20" t="n">
        <v>8</v>
      </c>
      <c r="O14" s="20" t="n">
        <v>46</v>
      </c>
      <c r="P14" s="21" t="n">
        <v>54</v>
      </c>
    </row>
    <row r="15" s="11" customFormat="true" ht="17.25" hidden="false" customHeight="true" outlineLevel="0" collapsed="false">
      <c r="A15" s="19" t="n">
        <v>8</v>
      </c>
      <c r="B15" s="20" t="n">
        <v>259</v>
      </c>
      <c r="C15" s="20" t="n">
        <v>234</v>
      </c>
      <c r="D15" s="21" t="n">
        <v>493</v>
      </c>
      <c r="E15" s="19" t="n">
        <v>38</v>
      </c>
      <c r="F15" s="20" t="n">
        <v>340</v>
      </c>
      <c r="G15" s="20" t="n">
        <v>351</v>
      </c>
      <c r="H15" s="21" t="n">
        <v>691</v>
      </c>
      <c r="I15" s="19" t="n">
        <v>68</v>
      </c>
      <c r="J15" s="20" t="n">
        <v>410</v>
      </c>
      <c r="K15" s="20" t="n">
        <v>453</v>
      </c>
      <c r="L15" s="21" t="n">
        <v>863</v>
      </c>
      <c r="M15" s="19" t="n">
        <v>98</v>
      </c>
      <c r="N15" s="20" t="n">
        <v>9</v>
      </c>
      <c r="O15" s="20" t="n">
        <v>38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51</v>
      </c>
      <c r="C16" s="20" t="n">
        <v>244</v>
      </c>
      <c r="D16" s="21" t="n">
        <v>495</v>
      </c>
      <c r="E16" s="19" t="n">
        <v>39</v>
      </c>
      <c r="F16" s="20" t="n">
        <v>327</v>
      </c>
      <c r="G16" s="20" t="n">
        <v>332</v>
      </c>
      <c r="H16" s="21" t="n">
        <v>659</v>
      </c>
      <c r="I16" s="19" t="n">
        <v>69</v>
      </c>
      <c r="J16" s="20" t="n">
        <v>423</v>
      </c>
      <c r="K16" s="20" t="n">
        <v>449</v>
      </c>
      <c r="L16" s="21" t="n">
        <v>872</v>
      </c>
      <c r="M16" s="19" t="n">
        <v>99</v>
      </c>
      <c r="N16" s="20" t="n">
        <v>4</v>
      </c>
      <c r="O16" s="20" t="n">
        <v>22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253</v>
      </c>
      <c r="C17" s="20" t="n">
        <v>245</v>
      </c>
      <c r="D17" s="21" t="n">
        <v>498</v>
      </c>
      <c r="E17" s="19" t="n">
        <v>40</v>
      </c>
      <c r="F17" s="20" t="n">
        <v>366</v>
      </c>
      <c r="G17" s="20" t="n">
        <v>370</v>
      </c>
      <c r="H17" s="21" t="n">
        <v>736</v>
      </c>
      <c r="I17" s="19" t="n">
        <v>70</v>
      </c>
      <c r="J17" s="20" t="n">
        <v>433</v>
      </c>
      <c r="K17" s="20" t="n">
        <v>501</v>
      </c>
      <c r="L17" s="21" t="n">
        <v>934</v>
      </c>
      <c r="M17" s="19" t="n">
        <v>100</v>
      </c>
      <c r="N17" s="20" t="n">
        <v>2</v>
      </c>
      <c r="O17" s="20" t="n">
        <v>21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69</v>
      </c>
      <c r="C18" s="20" t="n">
        <v>245</v>
      </c>
      <c r="D18" s="21" t="n">
        <v>514</v>
      </c>
      <c r="E18" s="19" t="n">
        <v>41</v>
      </c>
      <c r="F18" s="20" t="n">
        <v>421</v>
      </c>
      <c r="G18" s="20" t="n">
        <v>349</v>
      </c>
      <c r="H18" s="21" t="n">
        <v>770</v>
      </c>
      <c r="I18" s="19" t="n">
        <v>71</v>
      </c>
      <c r="J18" s="20" t="n">
        <v>514</v>
      </c>
      <c r="K18" s="20" t="n">
        <v>555</v>
      </c>
      <c r="L18" s="21" t="n">
        <v>1069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71</v>
      </c>
      <c r="C19" s="20" t="n">
        <v>269</v>
      </c>
      <c r="D19" s="21" t="n">
        <v>540</v>
      </c>
      <c r="E19" s="19" t="n">
        <v>42</v>
      </c>
      <c r="F19" s="20" t="n">
        <v>383</v>
      </c>
      <c r="G19" s="20" t="n">
        <v>433</v>
      </c>
      <c r="H19" s="21" t="n">
        <v>816</v>
      </c>
      <c r="I19" s="19" t="n">
        <v>72</v>
      </c>
      <c r="J19" s="20" t="n">
        <v>464</v>
      </c>
      <c r="K19" s="20" t="n">
        <v>489</v>
      </c>
      <c r="L19" s="21" t="n">
        <v>953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56</v>
      </c>
      <c r="C20" s="20" t="n">
        <v>238</v>
      </c>
      <c r="D20" s="21" t="n">
        <v>494</v>
      </c>
      <c r="E20" s="19" t="n">
        <v>43</v>
      </c>
      <c r="F20" s="20" t="n">
        <v>439</v>
      </c>
      <c r="G20" s="20" t="n">
        <v>413</v>
      </c>
      <c r="H20" s="21" t="n">
        <v>852</v>
      </c>
      <c r="I20" s="19" t="n">
        <v>73</v>
      </c>
      <c r="J20" s="20" t="n">
        <v>475</v>
      </c>
      <c r="K20" s="20" t="n">
        <v>540</v>
      </c>
      <c r="L20" s="21" t="n">
        <v>1015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37</v>
      </c>
      <c r="C21" s="20" t="n">
        <v>262</v>
      </c>
      <c r="D21" s="21" t="n">
        <v>499</v>
      </c>
      <c r="E21" s="19" t="n">
        <v>44</v>
      </c>
      <c r="F21" s="20" t="n">
        <v>456</v>
      </c>
      <c r="G21" s="20" t="n">
        <v>419</v>
      </c>
      <c r="H21" s="21" t="n">
        <v>875</v>
      </c>
      <c r="I21" s="19" t="n">
        <v>74</v>
      </c>
      <c r="J21" s="20" t="n">
        <v>329</v>
      </c>
      <c r="K21" s="20" t="n">
        <v>385</v>
      </c>
      <c r="L21" s="21" t="n">
        <v>71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86</v>
      </c>
      <c r="C22" s="20" t="n">
        <v>273</v>
      </c>
      <c r="D22" s="21" t="n">
        <v>559</v>
      </c>
      <c r="E22" s="19" t="n">
        <v>45</v>
      </c>
      <c r="F22" s="20" t="n">
        <v>478</v>
      </c>
      <c r="G22" s="20" t="n">
        <v>417</v>
      </c>
      <c r="H22" s="21" t="n">
        <v>895</v>
      </c>
      <c r="I22" s="19" t="n">
        <v>75</v>
      </c>
      <c r="J22" s="20" t="n">
        <v>258</v>
      </c>
      <c r="K22" s="20" t="n">
        <v>264</v>
      </c>
      <c r="L22" s="21" t="n">
        <v>52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51</v>
      </c>
      <c r="C23" s="20" t="n">
        <v>249</v>
      </c>
      <c r="D23" s="21" t="n">
        <v>500</v>
      </c>
      <c r="E23" s="19" t="n">
        <v>46</v>
      </c>
      <c r="F23" s="20" t="n">
        <v>464</v>
      </c>
      <c r="G23" s="20" t="n">
        <v>448</v>
      </c>
      <c r="H23" s="21" t="n">
        <v>912</v>
      </c>
      <c r="I23" s="19" t="n">
        <v>76</v>
      </c>
      <c r="J23" s="20" t="n">
        <v>304</v>
      </c>
      <c r="K23" s="20" t="n">
        <v>385</v>
      </c>
      <c r="L23" s="21" t="n">
        <v>689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288</v>
      </c>
      <c r="C24" s="20" t="n">
        <v>242</v>
      </c>
      <c r="D24" s="21" t="n">
        <v>530</v>
      </c>
      <c r="E24" s="19" t="n">
        <v>47</v>
      </c>
      <c r="F24" s="20" t="n">
        <v>444</v>
      </c>
      <c r="G24" s="20" t="n">
        <v>445</v>
      </c>
      <c r="H24" s="21" t="n">
        <v>889</v>
      </c>
      <c r="I24" s="19" t="n">
        <v>77</v>
      </c>
      <c r="J24" s="20" t="n">
        <v>336</v>
      </c>
      <c r="K24" s="20" t="n">
        <v>343</v>
      </c>
      <c r="L24" s="21" t="n">
        <v>6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1</v>
      </c>
      <c r="C25" s="20" t="n">
        <v>241</v>
      </c>
      <c r="D25" s="21" t="n">
        <v>502</v>
      </c>
      <c r="E25" s="19" t="n">
        <v>48</v>
      </c>
      <c r="F25" s="20" t="n">
        <v>437</v>
      </c>
      <c r="G25" s="20" t="n">
        <v>417</v>
      </c>
      <c r="H25" s="21" t="n">
        <v>854</v>
      </c>
      <c r="I25" s="19" t="n">
        <v>78</v>
      </c>
      <c r="J25" s="20" t="n">
        <v>273</v>
      </c>
      <c r="K25" s="20" t="n">
        <v>384</v>
      </c>
      <c r="L25" s="21" t="n">
        <v>6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7</v>
      </c>
      <c r="C26" s="20" t="n">
        <v>218</v>
      </c>
      <c r="D26" s="21" t="n">
        <v>475</v>
      </c>
      <c r="E26" s="19" t="n">
        <v>49</v>
      </c>
      <c r="F26" s="20" t="n">
        <v>413</v>
      </c>
      <c r="G26" s="20" t="n">
        <v>396</v>
      </c>
      <c r="H26" s="21" t="n">
        <v>809</v>
      </c>
      <c r="I26" s="19" t="n">
        <v>79</v>
      </c>
      <c r="J26" s="20" t="n">
        <v>287</v>
      </c>
      <c r="K26" s="20" t="n">
        <v>354</v>
      </c>
      <c r="L26" s="21" t="n">
        <v>6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2</v>
      </c>
      <c r="C27" s="20" t="n">
        <v>254</v>
      </c>
      <c r="D27" s="21" t="n">
        <v>506</v>
      </c>
      <c r="E27" s="19" t="n">
        <v>50</v>
      </c>
      <c r="F27" s="20" t="n">
        <v>405</v>
      </c>
      <c r="G27" s="20" t="n">
        <v>378</v>
      </c>
      <c r="H27" s="21" t="n">
        <v>783</v>
      </c>
      <c r="I27" s="19" t="n">
        <v>80</v>
      </c>
      <c r="J27" s="20" t="n">
        <v>241</v>
      </c>
      <c r="K27" s="20" t="n">
        <v>309</v>
      </c>
      <c r="L27" s="21" t="n">
        <v>5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8</v>
      </c>
      <c r="C28" s="20" t="n">
        <v>221</v>
      </c>
      <c r="D28" s="21" t="n">
        <v>439</v>
      </c>
      <c r="E28" s="19" t="n">
        <v>51</v>
      </c>
      <c r="F28" s="20" t="n">
        <v>416</v>
      </c>
      <c r="G28" s="20" t="n">
        <v>349</v>
      </c>
      <c r="H28" s="21" t="n">
        <v>765</v>
      </c>
      <c r="I28" s="19" t="n">
        <v>81</v>
      </c>
      <c r="J28" s="20" t="n">
        <v>222</v>
      </c>
      <c r="K28" s="20" t="n">
        <v>261</v>
      </c>
      <c r="L28" s="21" t="n">
        <v>4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8</v>
      </c>
      <c r="C29" s="20" t="n">
        <v>213</v>
      </c>
      <c r="D29" s="21" t="n">
        <v>431</v>
      </c>
      <c r="E29" s="19" t="n">
        <v>52</v>
      </c>
      <c r="F29" s="20" t="n">
        <v>357</v>
      </c>
      <c r="G29" s="20" t="n">
        <v>372</v>
      </c>
      <c r="H29" s="21" t="n">
        <v>729</v>
      </c>
      <c r="I29" s="19" t="n">
        <v>82</v>
      </c>
      <c r="J29" s="20" t="n">
        <v>200</v>
      </c>
      <c r="K29" s="20" t="n">
        <v>251</v>
      </c>
      <c r="L29" s="21" t="n">
        <v>4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6</v>
      </c>
      <c r="C30" s="20" t="n">
        <v>223</v>
      </c>
      <c r="D30" s="21" t="n">
        <v>439</v>
      </c>
      <c r="E30" s="19" t="n">
        <v>53</v>
      </c>
      <c r="F30" s="20" t="n">
        <v>355</v>
      </c>
      <c r="G30" s="20" t="n">
        <v>340</v>
      </c>
      <c r="H30" s="21" t="n">
        <v>695</v>
      </c>
      <c r="I30" s="19" t="n">
        <v>83</v>
      </c>
      <c r="J30" s="20" t="n">
        <v>203</v>
      </c>
      <c r="K30" s="20" t="n">
        <v>268</v>
      </c>
      <c r="L30" s="21" t="n">
        <v>4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7</v>
      </c>
      <c r="C31" s="20" t="n">
        <v>197</v>
      </c>
      <c r="D31" s="21" t="n">
        <v>404</v>
      </c>
      <c r="E31" s="19" t="n">
        <v>54</v>
      </c>
      <c r="F31" s="20" t="n">
        <v>306</v>
      </c>
      <c r="G31" s="20" t="n">
        <v>284</v>
      </c>
      <c r="H31" s="21" t="n">
        <v>590</v>
      </c>
      <c r="I31" s="19" t="n">
        <v>84</v>
      </c>
      <c r="J31" s="20" t="n">
        <v>170</v>
      </c>
      <c r="K31" s="20" t="n">
        <v>265</v>
      </c>
      <c r="L31" s="21" t="n">
        <v>4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7</v>
      </c>
      <c r="C32" s="20" t="n">
        <v>220</v>
      </c>
      <c r="D32" s="21" t="n">
        <v>417</v>
      </c>
      <c r="E32" s="19" t="n">
        <v>55</v>
      </c>
      <c r="F32" s="20" t="n">
        <v>334</v>
      </c>
      <c r="G32" s="20" t="n">
        <v>318</v>
      </c>
      <c r="H32" s="21" t="n">
        <v>652</v>
      </c>
      <c r="I32" s="19" t="n">
        <v>85</v>
      </c>
      <c r="J32" s="20" t="n">
        <v>163</v>
      </c>
      <c r="K32" s="20" t="n">
        <v>280</v>
      </c>
      <c r="L32" s="21" t="n">
        <v>4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2</v>
      </c>
      <c r="C33" s="20" t="n">
        <v>236</v>
      </c>
      <c r="D33" s="21" t="n">
        <v>458</v>
      </c>
      <c r="E33" s="19" t="n">
        <v>56</v>
      </c>
      <c r="F33" s="20" t="n">
        <v>321</v>
      </c>
      <c r="G33" s="20" t="n">
        <v>317</v>
      </c>
      <c r="H33" s="21" t="n">
        <v>638</v>
      </c>
      <c r="I33" s="19" t="n">
        <v>86</v>
      </c>
      <c r="J33" s="20" t="n">
        <v>112</v>
      </c>
      <c r="K33" s="20" t="n">
        <v>215</v>
      </c>
      <c r="L33" s="21" t="n">
        <v>3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4</v>
      </c>
      <c r="C34" s="20" t="n">
        <v>218</v>
      </c>
      <c r="D34" s="21" t="n">
        <v>442</v>
      </c>
      <c r="E34" s="19" t="n">
        <v>57</v>
      </c>
      <c r="F34" s="20" t="n">
        <v>329</v>
      </c>
      <c r="G34" s="20" t="n">
        <v>326</v>
      </c>
      <c r="H34" s="21" t="n">
        <v>655</v>
      </c>
      <c r="I34" s="19" t="n">
        <v>87</v>
      </c>
      <c r="J34" s="20" t="n">
        <v>115</v>
      </c>
      <c r="K34" s="20" t="n">
        <v>174</v>
      </c>
      <c r="L34" s="21" t="n">
        <v>2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9</v>
      </c>
      <c r="C35" s="20" t="n">
        <v>245</v>
      </c>
      <c r="D35" s="21" t="n">
        <v>494</v>
      </c>
      <c r="E35" s="19" t="n">
        <v>58</v>
      </c>
      <c r="F35" s="20" t="n">
        <v>287</v>
      </c>
      <c r="G35" s="20" t="n">
        <v>301</v>
      </c>
      <c r="H35" s="21" t="n">
        <v>588</v>
      </c>
      <c r="I35" s="19" t="n">
        <v>88</v>
      </c>
      <c r="J35" s="20" t="n">
        <v>97</v>
      </c>
      <c r="K35" s="20" t="n">
        <v>244</v>
      </c>
      <c r="L35" s="21" t="n">
        <v>3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3</v>
      </c>
      <c r="C36" s="23" t="n">
        <v>277</v>
      </c>
      <c r="D36" s="24" t="n">
        <v>530</v>
      </c>
      <c r="E36" s="27" t="n">
        <v>59</v>
      </c>
      <c r="F36" s="23" t="n">
        <v>297</v>
      </c>
      <c r="G36" s="23" t="n">
        <v>311</v>
      </c>
      <c r="H36" s="24" t="n">
        <v>608</v>
      </c>
      <c r="I36" s="27" t="n">
        <v>89</v>
      </c>
      <c r="J36" s="23" t="n">
        <v>77</v>
      </c>
      <c r="K36" s="23" t="n">
        <v>185</v>
      </c>
      <c r="L36" s="24" t="n">
        <v>2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2</v>
      </c>
      <c r="C39" s="20" t="n">
        <v>994</v>
      </c>
      <c r="D39" s="21" t="n">
        <v>2086</v>
      </c>
      <c r="E39" s="19" t="s">
        <v>9</v>
      </c>
      <c r="F39" s="20" t="n">
        <v>2065</v>
      </c>
      <c r="G39" s="20" t="n">
        <v>1984</v>
      </c>
      <c r="H39" s="21" t="n">
        <v>4049</v>
      </c>
      <c r="I39" s="19" t="s">
        <v>10</v>
      </c>
      <c r="J39" s="20" t="n">
        <v>1036</v>
      </c>
      <c r="K39" s="20" t="n">
        <v>1354</v>
      </c>
      <c r="L39" s="21" t="n">
        <v>2390</v>
      </c>
      <c r="M39" s="19" t="s">
        <v>11</v>
      </c>
      <c r="N39" s="20" t="n">
        <v>3613</v>
      </c>
      <c r="O39" s="20" t="n">
        <v>3478</v>
      </c>
      <c r="P39" s="21" t="n">
        <v>7091</v>
      </c>
    </row>
    <row r="40" s="11" customFormat="true" ht="17.25" hidden="false" customHeight="true" outlineLevel="0" collapsed="false">
      <c r="A40" s="19" t="s">
        <v>12</v>
      </c>
      <c r="B40" s="20" t="n">
        <v>1235</v>
      </c>
      <c r="C40" s="20" t="n">
        <v>1225</v>
      </c>
      <c r="D40" s="21" t="n">
        <v>2460</v>
      </c>
      <c r="E40" s="19" t="s">
        <v>13</v>
      </c>
      <c r="F40" s="20" t="n">
        <v>2236</v>
      </c>
      <c r="G40" s="20" t="n">
        <v>2123</v>
      </c>
      <c r="H40" s="21" t="n">
        <v>4359</v>
      </c>
      <c r="I40" s="19" t="s">
        <v>14</v>
      </c>
      <c r="J40" s="20" t="n">
        <v>564</v>
      </c>
      <c r="K40" s="20" t="n">
        <v>1098</v>
      </c>
      <c r="L40" s="21" t="n">
        <v>1662</v>
      </c>
      <c r="M40" s="19" t="s">
        <v>15</v>
      </c>
      <c r="N40" s="20" t="n">
        <v>15985</v>
      </c>
      <c r="O40" s="20" t="n">
        <v>15735</v>
      </c>
      <c r="P40" s="21" t="n">
        <v>31720</v>
      </c>
    </row>
    <row r="41" s="11" customFormat="true" ht="17.25" hidden="false" customHeight="true" outlineLevel="0" collapsed="false">
      <c r="A41" s="19" t="s">
        <v>16</v>
      </c>
      <c r="B41" s="20" t="n">
        <v>1286</v>
      </c>
      <c r="C41" s="20" t="n">
        <v>1259</v>
      </c>
      <c r="D41" s="21" t="n">
        <v>2545</v>
      </c>
      <c r="E41" s="19" t="s">
        <v>17</v>
      </c>
      <c r="F41" s="20" t="n">
        <v>1839</v>
      </c>
      <c r="G41" s="20" t="n">
        <v>1723</v>
      </c>
      <c r="H41" s="21" t="n">
        <v>3562</v>
      </c>
      <c r="I41" s="19" t="s">
        <v>18</v>
      </c>
      <c r="J41" s="20" t="n">
        <v>198</v>
      </c>
      <c r="K41" s="20" t="n">
        <v>634</v>
      </c>
      <c r="L41" s="21" t="n">
        <v>832</v>
      </c>
      <c r="M41" s="19" t="s">
        <v>19</v>
      </c>
      <c r="N41" s="20" t="n">
        <v>7447</v>
      </c>
      <c r="O41" s="20" t="n">
        <v>9661</v>
      </c>
      <c r="P41" s="21" t="n">
        <v>17108</v>
      </c>
    </row>
    <row r="42" s="11" customFormat="true" ht="17.25" hidden="false" customHeight="true" outlineLevel="0" collapsed="false">
      <c r="A42" s="19" t="s">
        <v>20</v>
      </c>
      <c r="B42" s="20" t="n">
        <v>1343</v>
      </c>
      <c r="C42" s="20" t="n">
        <v>1223</v>
      </c>
      <c r="D42" s="21" t="n">
        <v>2566</v>
      </c>
      <c r="E42" s="19" t="s">
        <v>21</v>
      </c>
      <c r="F42" s="20" t="n">
        <v>1568</v>
      </c>
      <c r="G42" s="20" t="n">
        <v>1573</v>
      </c>
      <c r="H42" s="21" t="n">
        <v>3141</v>
      </c>
      <c r="I42" s="19" t="s">
        <v>22</v>
      </c>
      <c r="J42" s="20" t="n">
        <v>45</v>
      </c>
      <c r="K42" s="20" t="n">
        <v>236</v>
      </c>
      <c r="L42" s="21" t="n">
        <v>281</v>
      </c>
      <c r="M42" s="27" t="s">
        <v>1</v>
      </c>
      <c r="N42" s="23" t="n">
        <v>27045</v>
      </c>
      <c r="O42" s="23" t="n">
        <v>28874</v>
      </c>
      <c r="P42" s="24" t="n">
        <v>55919</v>
      </c>
    </row>
    <row r="43" s="11" customFormat="true" ht="17.25" hidden="false" customHeight="true" outlineLevel="0" collapsed="false">
      <c r="A43" s="19" t="s">
        <v>23</v>
      </c>
      <c r="B43" s="20" t="n">
        <v>1111</v>
      </c>
      <c r="C43" s="20" t="n">
        <v>1108</v>
      </c>
      <c r="D43" s="21" t="n">
        <v>2219</v>
      </c>
      <c r="E43" s="19" t="s">
        <v>24</v>
      </c>
      <c r="F43" s="20" t="n">
        <v>1602</v>
      </c>
      <c r="G43" s="20" t="n">
        <v>1725</v>
      </c>
      <c r="H43" s="21" t="n">
        <v>3327</v>
      </c>
      <c r="I43" s="19" t="s">
        <v>25</v>
      </c>
      <c r="J43" s="20" t="n">
        <v>4</v>
      </c>
      <c r="K43" s="20" t="n">
        <v>44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145</v>
      </c>
      <c r="C44" s="20" t="n">
        <v>1196</v>
      </c>
      <c r="D44" s="21" t="n">
        <v>2341</v>
      </c>
      <c r="E44" s="19" t="s">
        <v>27</v>
      </c>
      <c r="F44" s="20" t="n">
        <v>1926</v>
      </c>
      <c r="G44" s="20" t="n">
        <v>2092</v>
      </c>
      <c r="H44" s="21" t="n">
        <v>4018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13</v>
      </c>
      <c r="C45" s="20" t="n">
        <v>1432</v>
      </c>
      <c r="D45" s="21" t="n">
        <v>2845</v>
      </c>
      <c r="E45" s="19" t="s">
        <v>30</v>
      </c>
      <c r="F45" s="20" t="n">
        <v>2215</v>
      </c>
      <c r="G45" s="20" t="n">
        <v>2470</v>
      </c>
      <c r="H45" s="21" t="n">
        <v>46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3</v>
      </c>
      <c r="C46" s="23" t="n">
        <v>1648</v>
      </c>
      <c r="D46" s="24" t="n">
        <v>3311</v>
      </c>
      <c r="E46" s="22" t="s">
        <v>33</v>
      </c>
      <c r="F46" s="23" t="n">
        <v>1458</v>
      </c>
      <c r="G46" s="23" t="n">
        <v>1730</v>
      </c>
      <c r="H46" s="24" t="n">
        <v>31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11</v>
      </c>
      <c r="B4" s="12" t="n">
        <v>6022</v>
      </c>
      <c r="C4" s="12" t="n">
        <v>60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</v>
      </c>
      <c r="C7" s="17" t="n">
        <v>49</v>
      </c>
      <c r="D7" s="18" t="n">
        <v>102</v>
      </c>
      <c r="E7" s="19" t="n">
        <v>30</v>
      </c>
      <c r="F7" s="20" t="n">
        <v>58</v>
      </c>
      <c r="G7" s="20" t="n">
        <v>63</v>
      </c>
      <c r="H7" s="21" t="n">
        <v>121</v>
      </c>
      <c r="I7" s="19" t="n">
        <v>60</v>
      </c>
      <c r="J7" s="20" t="n">
        <v>67</v>
      </c>
      <c r="K7" s="20" t="n">
        <v>85</v>
      </c>
      <c r="L7" s="21" t="n">
        <v>152</v>
      </c>
      <c r="M7" s="19" t="n">
        <v>90</v>
      </c>
      <c r="N7" s="20" t="n">
        <v>21</v>
      </c>
      <c r="O7" s="20" t="n">
        <v>23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61</v>
      </c>
      <c r="C8" s="20" t="n">
        <v>48</v>
      </c>
      <c r="D8" s="21" t="n">
        <v>109</v>
      </c>
      <c r="E8" s="19" t="n">
        <v>31</v>
      </c>
      <c r="F8" s="20" t="n">
        <v>58</v>
      </c>
      <c r="G8" s="20" t="n">
        <v>69</v>
      </c>
      <c r="H8" s="21" t="n">
        <v>127</v>
      </c>
      <c r="I8" s="19" t="n">
        <v>61</v>
      </c>
      <c r="J8" s="20" t="n">
        <v>73</v>
      </c>
      <c r="K8" s="20" t="n">
        <v>71</v>
      </c>
      <c r="L8" s="21" t="n">
        <v>144</v>
      </c>
      <c r="M8" s="19" t="n">
        <v>91</v>
      </c>
      <c r="N8" s="20" t="n">
        <v>9</v>
      </c>
      <c r="O8" s="20" t="n">
        <v>37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51</v>
      </c>
      <c r="C9" s="20" t="n">
        <v>49</v>
      </c>
      <c r="D9" s="21" t="n">
        <v>100</v>
      </c>
      <c r="E9" s="19" t="n">
        <v>32</v>
      </c>
      <c r="F9" s="20" t="n">
        <v>61</v>
      </c>
      <c r="G9" s="20" t="n">
        <v>68</v>
      </c>
      <c r="H9" s="21" t="n">
        <v>129</v>
      </c>
      <c r="I9" s="19" t="n">
        <v>62</v>
      </c>
      <c r="J9" s="20" t="n">
        <v>83</v>
      </c>
      <c r="K9" s="20" t="n">
        <v>72</v>
      </c>
      <c r="L9" s="21" t="n">
        <v>155</v>
      </c>
      <c r="M9" s="19" t="n">
        <v>92</v>
      </c>
      <c r="N9" s="20" t="n">
        <v>10</v>
      </c>
      <c r="O9" s="20" t="n">
        <v>29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66</v>
      </c>
      <c r="C10" s="20" t="n">
        <v>49</v>
      </c>
      <c r="D10" s="21" t="n">
        <v>115</v>
      </c>
      <c r="E10" s="19" t="n">
        <v>33</v>
      </c>
      <c r="F10" s="20" t="n">
        <v>79</v>
      </c>
      <c r="G10" s="20" t="n">
        <v>63</v>
      </c>
      <c r="H10" s="21" t="n">
        <v>142</v>
      </c>
      <c r="I10" s="19" t="n">
        <v>63</v>
      </c>
      <c r="J10" s="20" t="n">
        <v>88</v>
      </c>
      <c r="K10" s="20" t="n">
        <v>85</v>
      </c>
      <c r="L10" s="21" t="n">
        <v>173</v>
      </c>
      <c r="M10" s="19" t="n">
        <v>93</v>
      </c>
      <c r="N10" s="20" t="n">
        <v>11</v>
      </c>
      <c r="O10" s="20" t="n">
        <v>20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61</v>
      </c>
      <c r="C11" s="20" t="n">
        <v>56</v>
      </c>
      <c r="D11" s="21" t="n">
        <v>117</v>
      </c>
      <c r="E11" s="19" t="n">
        <v>34</v>
      </c>
      <c r="F11" s="20" t="n">
        <v>91</v>
      </c>
      <c r="G11" s="20" t="n">
        <v>79</v>
      </c>
      <c r="H11" s="21" t="n">
        <v>170</v>
      </c>
      <c r="I11" s="19" t="n">
        <v>64</v>
      </c>
      <c r="J11" s="20" t="n">
        <v>83</v>
      </c>
      <c r="K11" s="20" t="n">
        <v>70</v>
      </c>
      <c r="L11" s="21" t="n">
        <v>153</v>
      </c>
      <c r="M11" s="19" t="n">
        <v>94</v>
      </c>
      <c r="N11" s="20" t="n">
        <v>11</v>
      </c>
      <c r="O11" s="20" t="n">
        <v>20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46</v>
      </c>
      <c r="C12" s="20" t="n">
        <v>39</v>
      </c>
      <c r="D12" s="21" t="n">
        <v>85</v>
      </c>
      <c r="E12" s="19" t="n">
        <v>35</v>
      </c>
      <c r="F12" s="20" t="n">
        <v>80</v>
      </c>
      <c r="G12" s="20" t="n">
        <v>68</v>
      </c>
      <c r="H12" s="21" t="n">
        <v>148</v>
      </c>
      <c r="I12" s="19" t="n">
        <v>65</v>
      </c>
      <c r="J12" s="20" t="n">
        <v>79</v>
      </c>
      <c r="K12" s="20" t="n">
        <v>84</v>
      </c>
      <c r="L12" s="21" t="n">
        <v>163</v>
      </c>
      <c r="M12" s="19" t="n">
        <v>95</v>
      </c>
      <c r="N12" s="20" t="n">
        <v>4</v>
      </c>
      <c r="O12" s="20" t="n">
        <v>15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56</v>
      </c>
      <c r="C13" s="20" t="n">
        <v>54</v>
      </c>
      <c r="D13" s="21" t="n">
        <v>110</v>
      </c>
      <c r="E13" s="19" t="n">
        <v>36</v>
      </c>
      <c r="F13" s="20" t="n">
        <v>79</v>
      </c>
      <c r="G13" s="20" t="n">
        <v>68</v>
      </c>
      <c r="H13" s="21" t="n">
        <v>147</v>
      </c>
      <c r="I13" s="19" t="n">
        <v>66</v>
      </c>
      <c r="J13" s="20" t="n">
        <v>76</v>
      </c>
      <c r="K13" s="20" t="n">
        <v>81</v>
      </c>
      <c r="L13" s="21" t="n">
        <v>157</v>
      </c>
      <c r="M13" s="19" t="n">
        <v>96</v>
      </c>
      <c r="N13" s="20" t="n">
        <v>0</v>
      </c>
      <c r="O13" s="20" t="n">
        <v>6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63</v>
      </c>
      <c r="C14" s="20" t="n">
        <v>43</v>
      </c>
      <c r="D14" s="21" t="n">
        <v>106</v>
      </c>
      <c r="E14" s="19" t="n">
        <v>37</v>
      </c>
      <c r="F14" s="20" t="n">
        <v>87</v>
      </c>
      <c r="G14" s="20" t="n">
        <v>72</v>
      </c>
      <c r="H14" s="21" t="n">
        <v>159</v>
      </c>
      <c r="I14" s="19" t="n">
        <v>67</v>
      </c>
      <c r="J14" s="20" t="n">
        <v>75</v>
      </c>
      <c r="K14" s="20" t="n">
        <v>73</v>
      </c>
      <c r="L14" s="21" t="n">
        <v>148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54</v>
      </c>
      <c r="C15" s="20" t="n">
        <v>62</v>
      </c>
      <c r="D15" s="21" t="n">
        <v>116</v>
      </c>
      <c r="E15" s="19" t="n">
        <v>38</v>
      </c>
      <c r="F15" s="20" t="n">
        <v>84</v>
      </c>
      <c r="G15" s="20" t="n">
        <v>77</v>
      </c>
      <c r="H15" s="21" t="n">
        <v>161</v>
      </c>
      <c r="I15" s="19" t="n">
        <v>68</v>
      </c>
      <c r="J15" s="20" t="n">
        <v>80</v>
      </c>
      <c r="K15" s="20" t="n">
        <v>95</v>
      </c>
      <c r="L15" s="21" t="n">
        <v>175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57</v>
      </c>
      <c r="C16" s="20" t="n">
        <v>54</v>
      </c>
      <c r="D16" s="21" t="n">
        <v>111</v>
      </c>
      <c r="E16" s="19" t="n">
        <v>39</v>
      </c>
      <c r="F16" s="20" t="n">
        <v>80</v>
      </c>
      <c r="G16" s="20" t="n">
        <v>65</v>
      </c>
      <c r="H16" s="21" t="n">
        <v>145</v>
      </c>
      <c r="I16" s="19" t="n">
        <v>69</v>
      </c>
      <c r="J16" s="20" t="n">
        <v>82</v>
      </c>
      <c r="K16" s="20" t="n">
        <v>90</v>
      </c>
      <c r="L16" s="21" t="n">
        <v>172</v>
      </c>
      <c r="M16" s="19" t="n">
        <v>99</v>
      </c>
      <c r="N16" s="20" t="n">
        <v>2</v>
      </c>
      <c r="O16" s="20" t="n">
        <v>6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59</v>
      </c>
      <c r="C17" s="20" t="n">
        <v>48</v>
      </c>
      <c r="D17" s="21" t="n">
        <v>107</v>
      </c>
      <c r="E17" s="19" t="n">
        <v>40</v>
      </c>
      <c r="F17" s="20" t="n">
        <v>95</v>
      </c>
      <c r="G17" s="20" t="n">
        <v>82</v>
      </c>
      <c r="H17" s="21" t="n">
        <v>177</v>
      </c>
      <c r="I17" s="19" t="n">
        <v>70</v>
      </c>
      <c r="J17" s="20" t="n">
        <v>102</v>
      </c>
      <c r="K17" s="20" t="n">
        <v>85</v>
      </c>
      <c r="L17" s="21" t="n">
        <v>187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53</v>
      </c>
      <c r="D18" s="21" t="n">
        <v>107</v>
      </c>
      <c r="E18" s="19" t="n">
        <v>41</v>
      </c>
      <c r="F18" s="20" t="n">
        <v>84</v>
      </c>
      <c r="G18" s="20" t="n">
        <v>86</v>
      </c>
      <c r="H18" s="21" t="n">
        <v>170</v>
      </c>
      <c r="I18" s="19" t="n">
        <v>71</v>
      </c>
      <c r="J18" s="20" t="n">
        <v>100</v>
      </c>
      <c r="K18" s="20" t="n">
        <v>108</v>
      </c>
      <c r="L18" s="21" t="n">
        <v>208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66</v>
      </c>
      <c r="C19" s="20" t="n">
        <v>61</v>
      </c>
      <c r="D19" s="21" t="n">
        <v>127</v>
      </c>
      <c r="E19" s="19" t="n">
        <v>42</v>
      </c>
      <c r="F19" s="20" t="n">
        <v>86</v>
      </c>
      <c r="G19" s="20" t="n">
        <v>75</v>
      </c>
      <c r="H19" s="21" t="n">
        <v>161</v>
      </c>
      <c r="I19" s="19" t="n">
        <v>72</v>
      </c>
      <c r="J19" s="20" t="n">
        <v>96</v>
      </c>
      <c r="K19" s="20" t="n">
        <v>101</v>
      </c>
      <c r="L19" s="21" t="n">
        <v>197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70</v>
      </c>
      <c r="C20" s="20" t="n">
        <v>56</v>
      </c>
      <c r="D20" s="21" t="n">
        <v>126</v>
      </c>
      <c r="E20" s="19" t="n">
        <v>43</v>
      </c>
      <c r="F20" s="20" t="n">
        <v>92</v>
      </c>
      <c r="G20" s="20" t="n">
        <v>89</v>
      </c>
      <c r="H20" s="21" t="n">
        <v>181</v>
      </c>
      <c r="I20" s="19" t="n">
        <v>73</v>
      </c>
      <c r="J20" s="20" t="n">
        <v>87</v>
      </c>
      <c r="K20" s="20" t="n">
        <v>85</v>
      </c>
      <c r="L20" s="21" t="n">
        <v>17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0</v>
      </c>
      <c r="C21" s="20" t="n">
        <v>56</v>
      </c>
      <c r="D21" s="21" t="n">
        <v>126</v>
      </c>
      <c r="E21" s="19" t="n">
        <v>44</v>
      </c>
      <c r="F21" s="20" t="n">
        <v>114</v>
      </c>
      <c r="G21" s="20" t="n">
        <v>107</v>
      </c>
      <c r="H21" s="21" t="n">
        <v>221</v>
      </c>
      <c r="I21" s="19" t="n">
        <v>74</v>
      </c>
      <c r="J21" s="20" t="n">
        <v>57</v>
      </c>
      <c r="K21" s="20" t="n">
        <v>61</v>
      </c>
      <c r="L21" s="21" t="n">
        <v>1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73</v>
      </c>
      <c r="D22" s="21" t="n">
        <v>122</v>
      </c>
      <c r="E22" s="19" t="n">
        <v>45</v>
      </c>
      <c r="F22" s="20" t="n">
        <v>98</v>
      </c>
      <c r="G22" s="20" t="n">
        <v>99</v>
      </c>
      <c r="H22" s="21" t="n">
        <v>197</v>
      </c>
      <c r="I22" s="19" t="n">
        <v>75</v>
      </c>
      <c r="J22" s="20" t="n">
        <v>45</v>
      </c>
      <c r="K22" s="20" t="n">
        <v>42</v>
      </c>
      <c r="L22" s="21" t="n">
        <v>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8</v>
      </c>
      <c r="C23" s="20" t="n">
        <v>61</v>
      </c>
      <c r="D23" s="21" t="n">
        <v>119</v>
      </c>
      <c r="E23" s="19" t="n">
        <v>46</v>
      </c>
      <c r="F23" s="20" t="n">
        <v>106</v>
      </c>
      <c r="G23" s="20" t="n">
        <v>98</v>
      </c>
      <c r="H23" s="21" t="n">
        <v>204</v>
      </c>
      <c r="I23" s="19" t="n">
        <v>76</v>
      </c>
      <c r="J23" s="20" t="n">
        <v>48</v>
      </c>
      <c r="K23" s="20" t="n">
        <v>48</v>
      </c>
      <c r="L23" s="21" t="n">
        <v>96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8</v>
      </c>
      <c r="C24" s="20" t="n">
        <v>52</v>
      </c>
      <c r="D24" s="21" t="n">
        <v>130</v>
      </c>
      <c r="E24" s="19" t="n">
        <v>47</v>
      </c>
      <c r="F24" s="20" t="n">
        <v>97</v>
      </c>
      <c r="G24" s="20" t="n">
        <v>86</v>
      </c>
      <c r="H24" s="21" t="n">
        <v>183</v>
      </c>
      <c r="I24" s="19" t="n">
        <v>77</v>
      </c>
      <c r="J24" s="20" t="n">
        <v>48</v>
      </c>
      <c r="K24" s="20" t="n">
        <v>52</v>
      </c>
      <c r="L24" s="21" t="n">
        <v>1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1</v>
      </c>
      <c r="C25" s="20" t="n">
        <v>64</v>
      </c>
      <c r="D25" s="21" t="n">
        <v>115</v>
      </c>
      <c r="E25" s="19" t="n">
        <v>48</v>
      </c>
      <c r="F25" s="20" t="n">
        <v>111</v>
      </c>
      <c r="G25" s="20" t="n">
        <v>96</v>
      </c>
      <c r="H25" s="21" t="n">
        <v>207</v>
      </c>
      <c r="I25" s="19" t="n">
        <v>78</v>
      </c>
      <c r="J25" s="20" t="n">
        <v>39</v>
      </c>
      <c r="K25" s="20" t="n">
        <v>48</v>
      </c>
      <c r="L25" s="21" t="n">
        <v>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8</v>
      </c>
      <c r="C26" s="20" t="n">
        <v>63</v>
      </c>
      <c r="D26" s="21" t="n">
        <v>131</v>
      </c>
      <c r="E26" s="19" t="n">
        <v>49</v>
      </c>
      <c r="F26" s="20" t="n">
        <v>87</v>
      </c>
      <c r="G26" s="20" t="n">
        <v>86</v>
      </c>
      <c r="H26" s="21" t="n">
        <v>173</v>
      </c>
      <c r="I26" s="19" t="n">
        <v>79</v>
      </c>
      <c r="J26" s="20" t="n">
        <v>49</v>
      </c>
      <c r="K26" s="20" t="n">
        <v>50</v>
      </c>
      <c r="L26" s="21" t="n">
        <v>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7</v>
      </c>
      <c r="C27" s="20" t="n">
        <v>59</v>
      </c>
      <c r="D27" s="21" t="n">
        <v>116</v>
      </c>
      <c r="E27" s="19" t="n">
        <v>50</v>
      </c>
      <c r="F27" s="20" t="n">
        <v>92</v>
      </c>
      <c r="G27" s="20" t="n">
        <v>75</v>
      </c>
      <c r="H27" s="21" t="n">
        <v>167</v>
      </c>
      <c r="I27" s="19" t="n">
        <v>80</v>
      </c>
      <c r="J27" s="20" t="n">
        <v>38</v>
      </c>
      <c r="K27" s="20" t="n">
        <v>52</v>
      </c>
      <c r="L27" s="21" t="n">
        <v>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9</v>
      </c>
      <c r="C28" s="20" t="n">
        <v>70</v>
      </c>
      <c r="D28" s="21" t="n">
        <v>139</v>
      </c>
      <c r="E28" s="19" t="n">
        <v>51</v>
      </c>
      <c r="F28" s="20" t="n">
        <v>71</v>
      </c>
      <c r="G28" s="20" t="n">
        <v>74</v>
      </c>
      <c r="H28" s="21" t="n">
        <v>145</v>
      </c>
      <c r="I28" s="19" t="n">
        <v>81</v>
      </c>
      <c r="J28" s="20" t="n">
        <v>33</v>
      </c>
      <c r="K28" s="20" t="n">
        <v>45</v>
      </c>
      <c r="L28" s="21" t="n">
        <v>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9</v>
      </c>
      <c r="C29" s="20" t="n">
        <v>49</v>
      </c>
      <c r="D29" s="21" t="n">
        <v>108</v>
      </c>
      <c r="E29" s="19" t="n">
        <v>52</v>
      </c>
      <c r="F29" s="20" t="n">
        <v>94</v>
      </c>
      <c r="G29" s="20" t="n">
        <v>77</v>
      </c>
      <c r="H29" s="21" t="n">
        <v>171</v>
      </c>
      <c r="I29" s="19" t="n">
        <v>82</v>
      </c>
      <c r="J29" s="20" t="n">
        <v>29</v>
      </c>
      <c r="K29" s="20" t="n">
        <v>46</v>
      </c>
      <c r="L29" s="21" t="n">
        <v>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</v>
      </c>
      <c r="C30" s="20" t="n">
        <v>43</v>
      </c>
      <c r="D30" s="21" t="n">
        <v>105</v>
      </c>
      <c r="E30" s="19" t="n">
        <v>53</v>
      </c>
      <c r="F30" s="20" t="n">
        <v>73</v>
      </c>
      <c r="G30" s="20" t="n">
        <v>82</v>
      </c>
      <c r="H30" s="21" t="n">
        <v>155</v>
      </c>
      <c r="I30" s="19" t="n">
        <v>83</v>
      </c>
      <c r="J30" s="20" t="n">
        <v>33</v>
      </c>
      <c r="K30" s="20" t="n">
        <v>59</v>
      </c>
      <c r="L30" s="21" t="n">
        <v>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4</v>
      </c>
      <c r="C31" s="20" t="n">
        <v>56</v>
      </c>
      <c r="D31" s="21" t="n">
        <v>120</v>
      </c>
      <c r="E31" s="19" t="n">
        <v>54</v>
      </c>
      <c r="F31" s="20" t="n">
        <v>61</v>
      </c>
      <c r="G31" s="20" t="n">
        <v>64</v>
      </c>
      <c r="H31" s="21" t="n">
        <v>125</v>
      </c>
      <c r="I31" s="19" t="n">
        <v>84</v>
      </c>
      <c r="J31" s="20" t="n">
        <v>27</v>
      </c>
      <c r="K31" s="20" t="n">
        <v>58</v>
      </c>
      <c r="L31" s="21" t="n">
        <v>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</v>
      </c>
      <c r="C32" s="20" t="n">
        <v>63</v>
      </c>
      <c r="D32" s="21" t="n">
        <v>119</v>
      </c>
      <c r="E32" s="19" t="n">
        <v>55</v>
      </c>
      <c r="F32" s="20" t="n">
        <v>72</v>
      </c>
      <c r="G32" s="20" t="n">
        <v>77</v>
      </c>
      <c r="H32" s="21" t="n">
        <v>149</v>
      </c>
      <c r="I32" s="19" t="n">
        <v>85</v>
      </c>
      <c r="J32" s="20" t="n">
        <v>28</v>
      </c>
      <c r="K32" s="20" t="n">
        <v>50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</v>
      </c>
      <c r="C33" s="20" t="n">
        <v>61</v>
      </c>
      <c r="D33" s="21" t="n">
        <v>109</v>
      </c>
      <c r="E33" s="19" t="n">
        <v>56</v>
      </c>
      <c r="F33" s="20" t="n">
        <v>76</v>
      </c>
      <c r="G33" s="20" t="n">
        <v>66</v>
      </c>
      <c r="H33" s="21" t="n">
        <v>142</v>
      </c>
      <c r="I33" s="19" t="n">
        <v>86</v>
      </c>
      <c r="J33" s="20" t="n">
        <v>25</v>
      </c>
      <c r="K33" s="20" t="n">
        <v>41</v>
      </c>
      <c r="L33" s="21" t="n">
        <v>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</v>
      </c>
      <c r="C34" s="20" t="n">
        <v>57</v>
      </c>
      <c r="D34" s="21" t="n">
        <v>125</v>
      </c>
      <c r="E34" s="19" t="n">
        <v>57</v>
      </c>
      <c r="F34" s="20" t="n">
        <v>60</v>
      </c>
      <c r="G34" s="20" t="n">
        <v>65</v>
      </c>
      <c r="H34" s="21" t="n">
        <v>125</v>
      </c>
      <c r="I34" s="19" t="n">
        <v>87</v>
      </c>
      <c r="J34" s="20" t="n">
        <v>19</v>
      </c>
      <c r="K34" s="20" t="n">
        <v>44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</v>
      </c>
      <c r="C35" s="20" t="n">
        <v>48</v>
      </c>
      <c r="D35" s="21" t="n">
        <v>98</v>
      </c>
      <c r="E35" s="19" t="n">
        <v>58</v>
      </c>
      <c r="F35" s="20" t="n">
        <v>64</v>
      </c>
      <c r="G35" s="20" t="n">
        <v>68</v>
      </c>
      <c r="H35" s="21" t="n">
        <v>132</v>
      </c>
      <c r="I35" s="19" t="n">
        <v>88</v>
      </c>
      <c r="J35" s="20" t="n">
        <v>21</v>
      </c>
      <c r="K35" s="20" t="n">
        <v>47</v>
      </c>
      <c r="L35" s="21" t="n">
        <v>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</v>
      </c>
      <c r="C36" s="23" t="n">
        <v>52</v>
      </c>
      <c r="D36" s="24" t="n">
        <v>106</v>
      </c>
      <c r="E36" s="27" t="n">
        <v>59</v>
      </c>
      <c r="F36" s="23" t="n">
        <v>56</v>
      </c>
      <c r="G36" s="23" t="n">
        <v>56</v>
      </c>
      <c r="H36" s="24" t="n">
        <v>112</v>
      </c>
      <c r="I36" s="27" t="n">
        <v>89</v>
      </c>
      <c r="J36" s="23" t="n">
        <v>16</v>
      </c>
      <c r="K36" s="23" t="n">
        <v>35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2</v>
      </c>
      <c r="C39" s="20" t="n">
        <v>251</v>
      </c>
      <c r="D39" s="21" t="n">
        <v>543</v>
      </c>
      <c r="E39" s="19" t="s">
        <v>9</v>
      </c>
      <c r="F39" s="20" t="n">
        <v>471</v>
      </c>
      <c r="G39" s="20" t="n">
        <v>439</v>
      </c>
      <c r="H39" s="21" t="n">
        <v>910</v>
      </c>
      <c r="I39" s="19" t="s">
        <v>10</v>
      </c>
      <c r="J39" s="20" t="n">
        <v>160</v>
      </c>
      <c r="K39" s="20" t="n">
        <v>260</v>
      </c>
      <c r="L39" s="21" t="n">
        <v>420</v>
      </c>
      <c r="M39" s="19" t="s">
        <v>11</v>
      </c>
      <c r="N39" s="20" t="n">
        <v>887</v>
      </c>
      <c r="O39" s="20" t="n">
        <v>777</v>
      </c>
      <c r="P39" s="21" t="n">
        <v>1664</v>
      </c>
    </row>
    <row r="40" s="11" customFormat="true" ht="17.25" hidden="false" customHeight="true" outlineLevel="0" collapsed="false">
      <c r="A40" s="19" t="s">
        <v>12</v>
      </c>
      <c r="B40" s="20" t="n">
        <v>276</v>
      </c>
      <c r="C40" s="20" t="n">
        <v>252</v>
      </c>
      <c r="D40" s="21" t="n">
        <v>528</v>
      </c>
      <c r="E40" s="19" t="s">
        <v>13</v>
      </c>
      <c r="F40" s="20" t="n">
        <v>499</v>
      </c>
      <c r="G40" s="20" t="n">
        <v>465</v>
      </c>
      <c r="H40" s="21" t="n">
        <v>964</v>
      </c>
      <c r="I40" s="19" t="s">
        <v>14</v>
      </c>
      <c r="J40" s="20" t="n">
        <v>109</v>
      </c>
      <c r="K40" s="20" t="n">
        <v>217</v>
      </c>
      <c r="L40" s="21" t="n">
        <v>326</v>
      </c>
      <c r="M40" s="19" t="s">
        <v>15</v>
      </c>
      <c r="N40" s="20" t="n">
        <v>3731</v>
      </c>
      <c r="O40" s="20" t="n">
        <v>3554</v>
      </c>
      <c r="P40" s="21" t="n">
        <v>7285</v>
      </c>
    </row>
    <row r="41" s="11" customFormat="true" ht="17.25" hidden="false" customHeight="true" outlineLevel="0" collapsed="false">
      <c r="A41" s="19" t="s">
        <v>16</v>
      </c>
      <c r="B41" s="20" t="n">
        <v>319</v>
      </c>
      <c r="C41" s="20" t="n">
        <v>274</v>
      </c>
      <c r="D41" s="21" t="n">
        <v>593</v>
      </c>
      <c r="E41" s="19" t="s">
        <v>17</v>
      </c>
      <c r="F41" s="20" t="n">
        <v>391</v>
      </c>
      <c r="G41" s="20" t="n">
        <v>372</v>
      </c>
      <c r="H41" s="21" t="n">
        <v>763</v>
      </c>
      <c r="I41" s="19" t="s">
        <v>18</v>
      </c>
      <c r="J41" s="20" t="n">
        <v>62</v>
      </c>
      <c r="K41" s="20" t="n">
        <v>129</v>
      </c>
      <c r="L41" s="21" t="n">
        <v>191</v>
      </c>
      <c r="M41" s="19" t="s">
        <v>19</v>
      </c>
      <c r="N41" s="20" t="n">
        <v>1404</v>
      </c>
      <c r="O41" s="20" t="n">
        <v>1758</v>
      </c>
      <c r="P41" s="21" t="n">
        <v>3162</v>
      </c>
    </row>
    <row r="42" s="11" customFormat="true" ht="17.25" hidden="false" customHeight="true" outlineLevel="0" collapsed="false">
      <c r="A42" s="19" t="s">
        <v>20</v>
      </c>
      <c r="B42" s="20" t="n">
        <v>304</v>
      </c>
      <c r="C42" s="20" t="n">
        <v>313</v>
      </c>
      <c r="D42" s="21" t="n">
        <v>617</v>
      </c>
      <c r="E42" s="19" t="s">
        <v>21</v>
      </c>
      <c r="F42" s="20" t="n">
        <v>328</v>
      </c>
      <c r="G42" s="20" t="n">
        <v>332</v>
      </c>
      <c r="H42" s="21" t="n">
        <v>660</v>
      </c>
      <c r="I42" s="19" t="s">
        <v>22</v>
      </c>
      <c r="J42" s="20" t="n">
        <v>8</v>
      </c>
      <c r="K42" s="20" t="n">
        <v>42</v>
      </c>
      <c r="L42" s="21" t="n">
        <v>50</v>
      </c>
      <c r="M42" s="27" t="s">
        <v>1</v>
      </c>
      <c r="N42" s="23" t="n">
        <v>6022</v>
      </c>
      <c r="O42" s="23" t="n">
        <v>6089</v>
      </c>
      <c r="P42" s="24" t="n">
        <v>12111</v>
      </c>
    </row>
    <row r="43" s="11" customFormat="true" ht="17.25" hidden="false" customHeight="true" outlineLevel="0" collapsed="false">
      <c r="A43" s="19" t="s">
        <v>23</v>
      </c>
      <c r="B43" s="20" t="n">
        <v>311</v>
      </c>
      <c r="C43" s="20" t="n">
        <v>277</v>
      </c>
      <c r="D43" s="21" t="n">
        <v>588</v>
      </c>
      <c r="E43" s="19" t="s">
        <v>24</v>
      </c>
      <c r="F43" s="20" t="n">
        <v>394</v>
      </c>
      <c r="G43" s="20" t="n">
        <v>383</v>
      </c>
      <c r="H43" s="21" t="n">
        <v>777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76</v>
      </c>
      <c r="C44" s="20" t="n">
        <v>281</v>
      </c>
      <c r="D44" s="21" t="n">
        <v>557</v>
      </c>
      <c r="E44" s="19" t="s">
        <v>27</v>
      </c>
      <c r="F44" s="20" t="n">
        <v>392</v>
      </c>
      <c r="G44" s="20" t="n">
        <v>423</v>
      </c>
      <c r="H44" s="21" t="n">
        <v>815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47</v>
      </c>
      <c r="C45" s="20" t="n">
        <v>342</v>
      </c>
      <c r="D45" s="21" t="n">
        <v>689</v>
      </c>
      <c r="E45" s="19" t="s">
        <v>30</v>
      </c>
      <c r="F45" s="20" t="n">
        <v>442</v>
      </c>
      <c r="G45" s="20" t="n">
        <v>440</v>
      </c>
      <c r="H45" s="21" t="n">
        <v>8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0</v>
      </c>
      <c r="C46" s="23" t="n">
        <v>350</v>
      </c>
      <c r="D46" s="24" t="n">
        <v>760</v>
      </c>
      <c r="E46" s="22" t="s">
        <v>33</v>
      </c>
      <c r="F46" s="23" t="n">
        <v>229</v>
      </c>
      <c r="G46" s="23" t="n">
        <v>240</v>
      </c>
      <c r="H46" s="24" t="n">
        <v>4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790</v>
      </c>
      <c r="B4" s="12" t="n">
        <v>32123</v>
      </c>
      <c r="C4" s="12" t="n">
        <v>346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7</v>
      </c>
      <c r="C7" s="17" t="n">
        <v>209</v>
      </c>
      <c r="D7" s="18" t="n">
        <v>426</v>
      </c>
      <c r="E7" s="19" t="n">
        <v>30</v>
      </c>
      <c r="F7" s="20" t="n">
        <v>299</v>
      </c>
      <c r="G7" s="20" t="n">
        <v>254</v>
      </c>
      <c r="H7" s="21" t="n">
        <v>553</v>
      </c>
      <c r="I7" s="19" t="n">
        <v>60</v>
      </c>
      <c r="J7" s="20" t="n">
        <v>378</v>
      </c>
      <c r="K7" s="20" t="n">
        <v>415</v>
      </c>
      <c r="L7" s="21" t="n">
        <v>793</v>
      </c>
      <c r="M7" s="19" t="n">
        <v>90</v>
      </c>
      <c r="N7" s="20" t="n">
        <v>96</v>
      </c>
      <c r="O7" s="20" t="n">
        <v>267</v>
      </c>
      <c r="P7" s="21" t="n">
        <v>363</v>
      </c>
    </row>
    <row r="8" s="11" customFormat="true" ht="17.25" hidden="false" customHeight="true" outlineLevel="0" collapsed="false">
      <c r="A8" s="19" t="n">
        <v>1</v>
      </c>
      <c r="B8" s="20" t="n">
        <v>207</v>
      </c>
      <c r="C8" s="20" t="n">
        <v>217</v>
      </c>
      <c r="D8" s="21" t="n">
        <v>424</v>
      </c>
      <c r="E8" s="19" t="n">
        <v>31</v>
      </c>
      <c r="F8" s="20" t="n">
        <v>327</v>
      </c>
      <c r="G8" s="20" t="n">
        <v>301</v>
      </c>
      <c r="H8" s="21" t="n">
        <v>628</v>
      </c>
      <c r="I8" s="19" t="n">
        <v>61</v>
      </c>
      <c r="J8" s="20" t="n">
        <v>408</v>
      </c>
      <c r="K8" s="20" t="n">
        <v>396</v>
      </c>
      <c r="L8" s="21" t="n">
        <v>804</v>
      </c>
      <c r="M8" s="19" t="n">
        <v>91</v>
      </c>
      <c r="N8" s="20" t="n">
        <v>89</v>
      </c>
      <c r="O8" s="20" t="n">
        <v>218</v>
      </c>
      <c r="P8" s="21" t="n">
        <v>307</v>
      </c>
    </row>
    <row r="9" s="11" customFormat="true" ht="17.25" hidden="false" customHeight="true" outlineLevel="0" collapsed="false">
      <c r="A9" s="19" t="n">
        <v>2</v>
      </c>
      <c r="B9" s="20" t="n">
        <v>237</v>
      </c>
      <c r="C9" s="20" t="n">
        <v>225</v>
      </c>
      <c r="D9" s="21" t="n">
        <v>462</v>
      </c>
      <c r="E9" s="19" t="n">
        <v>32</v>
      </c>
      <c r="F9" s="20" t="n">
        <v>307</v>
      </c>
      <c r="G9" s="20" t="n">
        <v>351</v>
      </c>
      <c r="H9" s="21" t="n">
        <v>658</v>
      </c>
      <c r="I9" s="19" t="n">
        <v>62</v>
      </c>
      <c r="J9" s="20" t="n">
        <v>421</v>
      </c>
      <c r="K9" s="20" t="n">
        <v>450</v>
      </c>
      <c r="L9" s="21" t="n">
        <v>871</v>
      </c>
      <c r="M9" s="19" t="n">
        <v>92</v>
      </c>
      <c r="N9" s="20" t="n">
        <v>67</v>
      </c>
      <c r="O9" s="20" t="n">
        <v>193</v>
      </c>
      <c r="P9" s="21" t="n">
        <v>260</v>
      </c>
    </row>
    <row r="10" s="11" customFormat="true" ht="17.25" hidden="false" customHeight="true" outlineLevel="0" collapsed="false">
      <c r="A10" s="19" t="n">
        <v>3</v>
      </c>
      <c r="B10" s="20" t="n">
        <v>272</v>
      </c>
      <c r="C10" s="20" t="n">
        <v>236</v>
      </c>
      <c r="D10" s="21" t="n">
        <v>508</v>
      </c>
      <c r="E10" s="19" t="n">
        <v>33</v>
      </c>
      <c r="F10" s="20" t="n">
        <v>332</v>
      </c>
      <c r="G10" s="20" t="n">
        <v>302</v>
      </c>
      <c r="H10" s="21" t="n">
        <v>634</v>
      </c>
      <c r="I10" s="19" t="n">
        <v>63</v>
      </c>
      <c r="J10" s="20" t="n">
        <v>416</v>
      </c>
      <c r="K10" s="20" t="n">
        <v>386</v>
      </c>
      <c r="L10" s="21" t="n">
        <v>802</v>
      </c>
      <c r="M10" s="19" t="n">
        <v>93</v>
      </c>
      <c r="N10" s="20" t="n">
        <v>58</v>
      </c>
      <c r="O10" s="20" t="n">
        <v>163</v>
      </c>
      <c r="P10" s="21" t="n">
        <v>221</v>
      </c>
    </row>
    <row r="11" s="11" customFormat="true" ht="17.25" hidden="false" customHeight="true" outlineLevel="0" collapsed="false">
      <c r="A11" s="19" t="n">
        <v>4</v>
      </c>
      <c r="B11" s="20" t="n">
        <v>291</v>
      </c>
      <c r="C11" s="20" t="n">
        <v>243</v>
      </c>
      <c r="D11" s="21" t="n">
        <v>534</v>
      </c>
      <c r="E11" s="19" t="n">
        <v>34</v>
      </c>
      <c r="F11" s="20" t="n">
        <v>343</v>
      </c>
      <c r="G11" s="20" t="n">
        <v>362</v>
      </c>
      <c r="H11" s="21" t="n">
        <v>705</v>
      </c>
      <c r="I11" s="19" t="n">
        <v>64</v>
      </c>
      <c r="J11" s="20" t="n">
        <v>441</v>
      </c>
      <c r="K11" s="20" t="n">
        <v>431</v>
      </c>
      <c r="L11" s="21" t="n">
        <v>872</v>
      </c>
      <c r="M11" s="19" t="n">
        <v>94</v>
      </c>
      <c r="N11" s="20" t="n">
        <v>50</v>
      </c>
      <c r="O11" s="20" t="n">
        <v>141</v>
      </c>
      <c r="P11" s="21" t="n">
        <v>191</v>
      </c>
    </row>
    <row r="12" s="11" customFormat="true" ht="17.25" hidden="false" customHeight="true" outlineLevel="0" collapsed="false">
      <c r="A12" s="19" t="n">
        <v>5</v>
      </c>
      <c r="B12" s="20" t="n">
        <v>263</v>
      </c>
      <c r="C12" s="20" t="n">
        <v>294</v>
      </c>
      <c r="D12" s="21" t="n">
        <v>557</v>
      </c>
      <c r="E12" s="19" t="n">
        <v>35</v>
      </c>
      <c r="F12" s="20" t="n">
        <v>374</v>
      </c>
      <c r="G12" s="20" t="n">
        <v>391</v>
      </c>
      <c r="H12" s="21" t="n">
        <v>765</v>
      </c>
      <c r="I12" s="19" t="n">
        <v>65</v>
      </c>
      <c r="J12" s="20" t="n">
        <v>454</v>
      </c>
      <c r="K12" s="20" t="n">
        <v>493</v>
      </c>
      <c r="L12" s="21" t="n">
        <v>947</v>
      </c>
      <c r="M12" s="19" t="n">
        <v>95</v>
      </c>
      <c r="N12" s="20" t="n">
        <v>37</v>
      </c>
      <c r="O12" s="20" t="n">
        <v>102</v>
      </c>
      <c r="P12" s="21" t="n">
        <v>139</v>
      </c>
    </row>
    <row r="13" s="11" customFormat="true" ht="17.25" hidden="false" customHeight="true" outlineLevel="0" collapsed="false">
      <c r="A13" s="19" t="n">
        <v>6</v>
      </c>
      <c r="B13" s="20" t="n">
        <v>282</v>
      </c>
      <c r="C13" s="20" t="n">
        <v>246</v>
      </c>
      <c r="D13" s="21" t="n">
        <v>528</v>
      </c>
      <c r="E13" s="19" t="n">
        <v>36</v>
      </c>
      <c r="F13" s="20" t="n">
        <v>411</v>
      </c>
      <c r="G13" s="20" t="n">
        <v>388</v>
      </c>
      <c r="H13" s="21" t="n">
        <v>799</v>
      </c>
      <c r="I13" s="19" t="n">
        <v>66</v>
      </c>
      <c r="J13" s="20" t="n">
        <v>503</v>
      </c>
      <c r="K13" s="20" t="n">
        <v>470</v>
      </c>
      <c r="L13" s="21" t="n">
        <v>973</v>
      </c>
      <c r="M13" s="19" t="n">
        <v>96</v>
      </c>
      <c r="N13" s="20" t="n">
        <v>18</v>
      </c>
      <c r="O13" s="20" t="n">
        <v>85</v>
      </c>
      <c r="P13" s="21" t="n">
        <v>103</v>
      </c>
    </row>
    <row r="14" s="11" customFormat="true" ht="17.25" hidden="false" customHeight="true" outlineLevel="0" collapsed="false">
      <c r="A14" s="19" t="n">
        <v>7</v>
      </c>
      <c r="B14" s="20" t="n">
        <v>277</v>
      </c>
      <c r="C14" s="20" t="n">
        <v>263</v>
      </c>
      <c r="D14" s="21" t="n">
        <v>540</v>
      </c>
      <c r="E14" s="19" t="n">
        <v>37</v>
      </c>
      <c r="F14" s="20" t="n">
        <v>409</v>
      </c>
      <c r="G14" s="20" t="n">
        <v>401</v>
      </c>
      <c r="H14" s="21" t="n">
        <v>810</v>
      </c>
      <c r="I14" s="19" t="n">
        <v>67</v>
      </c>
      <c r="J14" s="20" t="n">
        <v>448</v>
      </c>
      <c r="K14" s="20" t="n">
        <v>474</v>
      </c>
      <c r="L14" s="21" t="n">
        <v>922</v>
      </c>
      <c r="M14" s="19" t="n">
        <v>97</v>
      </c>
      <c r="N14" s="20" t="n">
        <v>13</v>
      </c>
      <c r="O14" s="20" t="n">
        <v>62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304</v>
      </c>
      <c r="C15" s="20" t="n">
        <v>285</v>
      </c>
      <c r="D15" s="21" t="n">
        <v>589</v>
      </c>
      <c r="E15" s="19" t="n">
        <v>38</v>
      </c>
      <c r="F15" s="20" t="n">
        <v>370</v>
      </c>
      <c r="G15" s="20" t="n">
        <v>382</v>
      </c>
      <c r="H15" s="21" t="n">
        <v>752</v>
      </c>
      <c r="I15" s="19" t="n">
        <v>68</v>
      </c>
      <c r="J15" s="20" t="n">
        <v>514</v>
      </c>
      <c r="K15" s="20" t="n">
        <v>542</v>
      </c>
      <c r="L15" s="21" t="n">
        <v>1056</v>
      </c>
      <c r="M15" s="19" t="n">
        <v>98</v>
      </c>
      <c r="N15" s="20" t="n">
        <v>4</v>
      </c>
      <c r="O15" s="20" t="n">
        <v>44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97</v>
      </c>
      <c r="C16" s="20" t="n">
        <v>286</v>
      </c>
      <c r="D16" s="21" t="n">
        <v>583</v>
      </c>
      <c r="E16" s="19" t="n">
        <v>39</v>
      </c>
      <c r="F16" s="20" t="n">
        <v>386</v>
      </c>
      <c r="G16" s="20" t="n">
        <v>374</v>
      </c>
      <c r="H16" s="21" t="n">
        <v>760</v>
      </c>
      <c r="I16" s="19" t="n">
        <v>69</v>
      </c>
      <c r="J16" s="20" t="n">
        <v>538</v>
      </c>
      <c r="K16" s="20" t="n">
        <v>574</v>
      </c>
      <c r="L16" s="21" t="n">
        <v>1112</v>
      </c>
      <c r="M16" s="19" t="n">
        <v>99</v>
      </c>
      <c r="N16" s="20" t="n">
        <v>7</v>
      </c>
      <c r="O16" s="20" t="n">
        <v>32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00</v>
      </c>
      <c r="C17" s="20" t="n">
        <v>290</v>
      </c>
      <c r="D17" s="21" t="n">
        <v>590</v>
      </c>
      <c r="E17" s="19" t="n">
        <v>40</v>
      </c>
      <c r="F17" s="20" t="n">
        <v>426</v>
      </c>
      <c r="G17" s="20" t="n">
        <v>414</v>
      </c>
      <c r="H17" s="21" t="n">
        <v>840</v>
      </c>
      <c r="I17" s="19" t="n">
        <v>70</v>
      </c>
      <c r="J17" s="20" t="n">
        <v>572</v>
      </c>
      <c r="K17" s="20" t="n">
        <v>563</v>
      </c>
      <c r="L17" s="21" t="n">
        <v>1135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88</v>
      </c>
      <c r="C18" s="20" t="n">
        <v>322</v>
      </c>
      <c r="D18" s="21" t="n">
        <v>610</v>
      </c>
      <c r="E18" s="19" t="n">
        <v>41</v>
      </c>
      <c r="F18" s="20" t="n">
        <v>480</v>
      </c>
      <c r="G18" s="20" t="n">
        <v>429</v>
      </c>
      <c r="H18" s="21" t="n">
        <v>909</v>
      </c>
      <c r="I18" s="19" t="n">
        <v>71</v>
      </c>
      <c r="J18" s="20" t="n">
        <v>535</v>
      </c>
      <c r="K18" s="20" t="n">
        <v>617</v>
      </c>
      <c r="L18" s="21" t="n">
        <v>1152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83</v>
      </c>
      <c r="C19" s="20" t="n">
        <v>285</v>
      </c>
      <c r="D19" s="21" t="n">
        <v>568</v>
      </c>
      <c r="E19" s="19" t="n">
        <v>42</v>
      </c>
      <c r="F19" s="20" t="n">
        <v>454</v>
      </c>
      <c r="G19" s="20" t="n">
        <v>464</v>
      </c>
      <c r="H19" s="21" t="n">
        <v>918</v>
      </c>
      <c r="I19" s="19" t="n">
        <v>72</v>
      </c>
      <c r="J19" s="20" t="n">
        <v>538</v>
      </c>
      <c r="K19" s="20" t="n">
        <v>574</v>
      </c>
      <c r="L19" s="21" t="n">
        <v>1112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09</v>
      </c>
      <c r="C20" s="20" t="n">
        <v>313</v>
      </c>
      <c r="D20" s="21" t="n">
        <v>622</v>
      </c>
      <c r="E20" s="19" t="n">
        <v>43</v>
      </c>
      <c r="F20" s="20" t="n">
        <v>517</v>
      </c>
      <c r="G20" s="20" t="n">
        <v>454</v>
      </c>
      <c r="H20" s="21" t="n">
        <v>971</v>
      </c>
      <c r="I20" s="19" t="n">
        <v>73</v>
      </c>
      <c r="J20" s="20" t="n">
        <v>558</v>
      </c>
      <c r="K20" s="20" t="n">
        <v>593</v>
      </c>
      <c r="L20" s="21" t="n">
        <v>1151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08</v>
      </c>
      <c r="C21" s="20" t="n">
        <v>315</v>
      </c>
      <c r="D21" s="21" t="n">
        <v>623</v>
      </c>
      <c r="E21" s="19" t="n">
        <v>44</v>
      </c>
      <c r="F21" s="20" t="n">
        <v>462</v>
      </c>
      <c r="G21" s="20" t="n">
        <v>461</v>
      </c>
      <c r="H21" s="21" t="n">
        <v>923</v>
      </c>
      <c r="I21" s="19" t="n">
        <v>74</v>
      </c>
      <c r="J21" s="20" t="n">
        <v>384</v>
      </c>
      <c r="K21" s="20" t="n">
        <v>433</v>
      </c>
      <c r="L21" s="21" t="n">
        <v>81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7</v>
      </c>
      <c r="C22" s="20" t="n">
        <v>277</v>
      </c>
      <c r="D22" s="21" t="n">
        <v>624</v>
      </c>
      <c r="E22" s="19" t="n">
        <v>45</v>
      </c>
      <c r="F22" s="20" t="n">
        <v>524</v>
      </c>
      <c r="G22" s="20" t="n">
        <v>530</v>
      </c>
      <c r="H22" s="21" t="n">
        <v>1054</v>
      </c>
      <c r="I22" s="19" t="n">
        <v>75</v>
      </c>
      <c r="J22" s="20" t="n">
        <v>281</v>
      </c>
      <c r="K22" s="20" t="n">
        <v>338</v>
      </c>
      <c r="L22" s="21" t="n">
        <v>61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5</v>
      </c>
      <c r="C23" s="20" t="n">
        <v>299</v>
      </c>
      <c r="D23" s="21" t="n">
        <v>594</v>
      </c>
      <c r="E23" s="19" t="n">
        <v>46</v>
      </c>
      <c r="F23" s="20" t="n">
        <v>514</v>
      </c>
      <c r="G23" s="20" t="n">
        <v>484</v>
      </c>
      <c r="H23" s="21" t="n">
        <v>998</v>
      </c>
      <c r="I23" s="19" t="n">
        <v>76</v>
      </c>
      <c r="J23" s="20" t="n">
        <v>364</v>
      </c>
      <c r="K23" s="20" t="n">
        <v>378</v>
      </c>
      <c r="L23" s="21" t="n">
        <v>7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8</v>
      </c>
      <c r="C24" s="20" t="n">
        <v>328</v>
      </c>
      <c r="D24" s="21" t="n">
        <v>646</v>
      </c>
      <c r="E24" s="19" t="n">
        <v>47</v>
      </c>
      <c r="F24" s="20" t="n">
        <v>522</v>
      </c>
      <c r="G24" s="20" t="n">
        <v>505</v>
      </c>
      <c r="H24" s="21" t="n">
        <v>1027</v>
      </c>
      <c r="I24" s="19" t="n">
        <v>77</v>
      </c>
      <c r="J24" s="20" t="n">
        <v>341</v>
      </c>
      <c r="K24" s="20" t="n">
        <v>454</v>
      </c>
      <c r="L24" s="21" t="n">
        <v>7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4</v>
      </c>
      <c r="C25" s="20" t="n">
        <v>314</v>
      </c>
      <c r="D25" s="21" t="n">
        <v>658</v>
      </c>
      <c r="E25" s="19" t="n">
        <v>48</v>
      </c>
      <c r="F25" s="20" t="n">
        <v>457</v>
      </c>
      <c r="G25" s="20" t="n">
        <v>489</v>
      </c>
      <c r="H25" s="21" t="n">
        <v>946</v>
      </c>
      <c r="I25" s="19" t="n">
        <v>78</v>
      </c>
      <c r="J25" s="20" t="n">
        <v>322</v>
      </c>
      <c r="K25" s="20" t="n">
        <v>385</v>
      </c>
      <c r="L25" s="21" t="n">
        <v>70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08</v>
      </c>
      <c r="C26" s="20" t="n">
        <v>322</v>
      </c>
      <c r="D26" s="21" t="n">
        <v>630</v>
      </c>
      <c r="E26" s="19" t="n">
        <v>49</v>
      </c>
      <c r="F26" s="20" t="n">
        <v>487</v>
      </c>
      <c r="G26" s="20" t="n">
        <v>493</v>
      </c>
      <c r="H26" s="21" t="n">
        <v>980</v>
      </c>
      <c r="I26" s="19" t="n">
        <v>79</v>
      </c>
      <c r="J26" s="20" t="n">
        <v>332</v>
      </c>
      <c r="K26" s="20" t="n">
        <v>398</v>
      </c>
      <c r="L26" s="21" t="n">
        <v>7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4</v>
      </c>
      <c r="C27" s="20" t="n">
        <v>291</v>
      </c>
      <c r="D27" s="21" t="n">
        <v>615</v>
      </c>
      <c r="E27" s="19" t="n">
        <v>50</v>
      </c>
      <c r="F27" s="20" t="n">
        <v>462</v>
      </c>
      <c r="G27" s="20" t="n">
        <v>430</v>
      </c>
      <c r="H27" s="21" t="n">
        <v>892</v>
      </c>
      <c r="I27" s="19" t="n">
        <v>80</v>
      </c>
      <c r="J27" s="20" t="n">
        <v>291</v>
      </c>
      <c r="K27" s="20" t="n">
        <v>406</v>
      </c>
      <c r="L27" s="21" t="n">
        <v>6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8</v>
      </c>
      <c r="C28" s="20" t="n">
        <v>277</v>
      </c>
      <c r="D28" s="21" t="n">
        <v>565</v>
      </c>
      <c r="E28" s="19" t="n">
        <v>51</v>
      </c>
      <c r="F28" s="20" t="n">
        <v>441</v>
      </c>
      <c r="G28" s="20" t="n">
        <v>440</v>
      </c>
      <c r="H28" s="21" t="n">
        <v>881</v>
      </c>
      <c r="I28" s="19" t="n">
        <v>81</v>
      </c>
      <c r="J28" s="20" t="n">
        <v>261</v>
      </c>
      <c r="K28" s="20" t="n">
        <v>359</v>
      </c>
      <c r="L28" s="21" t="n">
        <v>6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7</v>
      </c>
      <c r="C29" s="20" t="n">
        <v>271</v>
      </c>
      <c r="D29" s="21" t="n">
        <v>568</v>
      </c>
      <c r="E29" s="19" t="n">
        <v>52</v>
      </c>
      <c r="F29" s="20" t="n">
        <v>416</v>
      </c>
      <c r="G29" s="20" t="n">
        <v>430</v>
      </c>
      <c r="H29" s="21" t="n">
        <v>846</v>
      </c>
      <c r="I29" s="19" t="n">
        <v>82</v>
      </c>
      <c r="J29" s="20" t="n">
        <v>217</v>
      </c>
      <c r="K29" s="20" t="n">
        <v>300</v>
      </c>
      <c r="L29" s="21" t="n">
        <v>5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1</v>
      </c>
      <c r="C30" s="20" t="n">
        <v>249</v>
      </c>
      <c r="D30" s="21" t="n">
        <v>470</v>
      </c>
      <c r="E30" s="19" t="n">
        <v>53</v>
      </c>
      <c r="F30" s="20" t="n">
        <v>425</v>
      </c>
      <c r="G30" s="20" t="n">
        <v>410</v>
      </c>
      <c r="H30" s="21" t="n">
        <v>835</v>
      </c>
      <c r="I30" s="19" t="n">
        <v>83</v>
      </c>
      <c r="J30" s="20" t="n">
        <v>254</v>
      </c>
      <c r="K30" s="20" t="n">
        <v>361</v>
      </c>
      <c r="L30" s="21" t="n">
        <v>6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8</v>
      </c>
      <c r="C31" s="20" t="n">
        <v>269</v>
      </c>
      <c r="D31" s="21" t="n">
        <v>557</v>
      </c>
      <c r="E31" s="19" t="n">
        <v>54</v>
      </c>
      <c r="F31" s="20" t="n">
        <v>359</v>
      </c>
      <c r="G31" s="20" t="n">
        <v>362</v>
      </c>
      <c r="H31" s="21" t="n">
        <v>721</v>
      </c>
      <c r="I31" s="19" t="n">
        <v>84</v>
      </c>
      <c r="J31" s="20" t="n">
        <v>223</v>
      </c>
      <c r="K31" s="20" t="n">
        <v>339</v>
      </c>
      <c r="L31" s="21" t="n">
        <v>5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4</v>
      </c>
      <c r="C32" s="20" t="n">
        <v>224</v>
      </c>
      <c r="D32" s="21" t="n">
        <v>448</v>
      </c>
      <c r="E32" s="19" t="n">
        <v>55</v>
      </c>
      <c r="F32" s="20" t="n">
        <v>361</v>
      </c>
      <c r="G32" s="20" t="n">
        <v>402</v>
      </c>
      <c r="H32" s="21" t="n">
        <v>763</v>
      </c>
      <c r="I32" s="19" t="n">
        <v>85</v>
      </c>
      <c r="J32" s="20" t="n">
        <v>231</v>
      </c>
      <c r="K32" s="20" t="n">
        <v>367</v>
      </c>
      <c r="L32" s="21" t="n">
        <v>5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3</v>
      </c>
      <c r="C33" s="20" t="n">
        <v>267</v>
      </c>
      <c r="D33" s="21" t="n">
        <v>520</v>
      </c>
      <c r="E33" s="19" t="n">
        <v>56</v>
      </c>
      <c r="F33" s="20" t="n">
        <v>423</v>
      </c>
      <c r="G33" s="20" t="n">
        <v>419</v>
      </c>
      <c r="H33" s="21" t="n">
        <v>842</v>
      </c>
      <c r="I33" s="19" t="n">
        <v>86</v>
      </c>
      <c r="J33" s="20" t="n">
        <v>178</v>
      </c>
      <c r="K33" s="20" t="n">
        <v>299</v>
      </c>
      <c r="L33" s="21" t="n">
        <v>4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3</v>
      </c>
      <c r="C34" s="20" t="n">
        <v>278</v>
      </c>
      <c r="D34" s="21" t="n">
        <v>541</v>
      </c>
      <c r="E34" s="19" t="n">
        <v>57</v>
      </c>
      <c r="F34" s="20" t="n">
        <v>374</v>
      </c>
      <c r="G34" s="20" t="n">
        <v>418</v>
      </c>
      <c r="H34" s="21" t="n">
        <v>792</v>
      </c>
      <c r="I34" s="19" t="n">
        <v>87</v>
      </c>
      <c r="J34" s="20" t="n">
        <v>139</v>
      </c>
      <c r="K34" s="20" t="n">
        <v>329</v>
      </c>
      <c r="L34" s="21" t="n">
        <v>4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5</v>
      </c>
      <c r="C35" s="20" t="n">
        <v>259</v>
      </c>
      <c r="D35" s="21" t="n">
        <v>514</v>
      </c>
      <c r="E35" s="19" t="n">
        <v>58</v>
      </c>
      <c r="F35" s="20" t="n">
        <v>384</v>
      </c>
      <c r="G35" s="20" t="n">
        <v>395</v>
      </c>
      <c r="H35" s="21" t="n">
        <v>779</v>
      </c>
      <c r="I35" s="19" t="n">
        <v>88</v>
      </c>
      <c r="J35" s="20" t="n">
        <v>155</v>
      </c>
      <c r="K35" s="20" t="n">
        <v>352</v>
      </c>
      <c r="L35" s="21" t="n">
        <v>5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5</v>
      </c>
      <c r="C36" s="23" t="n">
        <v>277</v>
      </c>
      <c r="D36" s="24" t="n">
        <v>582</v>
      </c>
      <c r="E36" s="27" t="n">
        <v>59</v>
      </c>
      <c r="F36" s="23" t="n">
        <v>369</v>
      </c>
      <c r="G36" s="23" t="n">
        <v>412</v>
      </c>
      <c r="H36" s="24" t="n">
        <v>781</v>
      </c>
      <c r="I36" s="27" t="n">
        <v>89</v>
      </c>
      <c r="J36" s="23" t="n">
        <v>102</v>
      </c>
      <c r="K36" s="23" t="n">
        <v>257</v>
      </c>
      <c r="L36" s="24" t="n">
        <v>3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24</v>
      </c>
      <c r="C39" s="20" t="n">
        <v>1130</v>
      </c>
      <c r="D39" s="21" t="n">
        <v>2354</v>
      </c>
      <c r="E39" s="19" t="s">
        <v>9</v>
      </c>
      <c r="F39" s="20" t="n">
        <v>2339</v>
      </c>
      <c r="G39" s="20" t="n">
        <v>2222</v>
      </c>
      <c r="H39" s="21" t="n">
        <v>4561</v>
      </c>
      <c r="I39" s="19" t="s">
        <v>10</v>
      </c>
      <c r="J39" s="20" t="n">
        <v>1246</v>
      </c>
      <c r="K39" s="20" t="n">
        <v>1765</v>
      </c>
      <c r="L39" s="21" t="n">
        <v>3011</v>
      </c>
      <c r="M39" s="19" t="s">
        <v>11</v>
      </c>
      <c r="N39" s="20" t="n">
        <v>4135</v>
      </c>
      <c r="O39" s="20" t="n">
        <v>4029</v>
      </c>
      <c r="P39" s="21" t="n">
        <v>8164</v>
      </c>
    </row>
    <row r="40" s="11" customFormat="true" ht="17.25" hidden="false" customHeight="true" outlineLevel="0" collapsed="false">
      <c r="A40" s="19" t="s">
        <v>12</v>
      </c>
      <c r="B40" s="20" t="n">
        <v>1423</v>
      </c>
      <c r="C40" s="20" t="n">
        <v>1374</v>
      </c>
      <c r="D40" s="21" t="n">
        <v>2797</v>
      </c>
      <c r="E40" s="19" t="s">
        <v>13</v>
      </c>
      <c r="F40" s="20" t="n">
        <v>2504</v>
      </c>
      <c r="G40" s="20" t="n">
        <v>2501</v>
      </c>
      <c r="H40" s="21" t="n">
        <v>5005</v>
      </c>
      <c r="I40" s="19" t="s">
        <v>14</v>
      </c>
      <c r="J40" s="20" t="n">
        <v>805</v>
      </c>
      <c r="K40" s="20" t="n">
        <v>1604</v>
      </c>
      <c r="L40" s="21" t="n">
        <v>2409</v>
      </c>
      <c r="M40" s="19" t="s">
        <v>15</v>
      </c>
      <c r="N40" s="20" t="n">
        <v>18809</v>
      </c>
      <c r="O40" s="20" t="n">
        <v>18627</v>
      </c>
      <c r="P40" s="21" t="n">
        <v>37436</v>
      </c>
    </row>
    <row r="41" s="11" customFormat="true" ht="17.25" hidden="false" customHeight="true" outlineLevel="0" collapsed="false">
      <c r="A41" s="19" t="s">
        <v>16</v>
      </c>
      <c r="B41" s="20" t="n">
        <v>1488</v>
      </c>
      <c r="C41" s="20" t="n">
        <v>1525</v>
      </c>
      <c r="D41" s="21" t="n">
        <v>3013</v>
      </c>
      <c r="E41" s="19" t="s">
        <v>17</v>
      </c>
      <c r="F41" s="20" t="n">
        <v>2103</v>
      </c>
      <c r="G41" s="20" t="n">
        <v>2072</v>
      </c>
      <c r="H41" s="21" t="n">
        <v>4175</v>
      </c>
      <c r="I41" s="19" t="s">
        <v>18</v>
      </c>
      <c r="J41" s="20" t="n">
        <v>360</v>
      </c>
      <c r="K41" s="20" t="n">
        <v>982</v>
      </c>
      <c r="L41" s="21" t="n">
        <v>1342</v>
      </c>
      <c r="M41" s="19" t="s">
        <v>19</v>
      </c>
      <c r="N41" s="20" t="n">
        <v>9179</v>
      </c>
      <c r="O41" s="20" t="n">
        <v>12011</v>
      </c>
      <c r="P41" s="21" t="n">
        <v>21190</v>
      </c>
    </row>
    <row r="42" s="11" customFormat="true" ht="17.25" hidden="false" customHeight="true" outlineLevel="0" collapsed="false">
      <c r="A42" s="19" t="s">
        <v>20</v>
      </c>
      <c r="B42" s="20" t="n">
        <v>1612</v>
      </c>
      <c r="C42" s="20" t="n">
        <v>1540</v>
      </c>
      <c r="D42" s="21" t="n">
        <v>3152</v>
      </c>
      <c r="E42" s="19" t="s">
        <v>21</v>
      </c>
      <c r="F42" s="20" t="n">
        <v>1911</v>
      </c>
      <c r="G42" s="20" t="n">
        <v>2046</v>
      </c>
      <c r="H42" s="21" t="n">
        <v>3957</v>
      </c>
      <c r="I42" s="19" t="s">
        <v>22</v>
      </c>
      <c r="J42" s="20" t="n">
        <v>79</v>
      </c>
      <c r="K42" s="20" t="n">
        <v>325</v>
      </c>
      <c r="L42" s="21" t="n">
        <v>404</v>
      </c>
      <c r="M42" s="27" t="s">
        <v>1</v>
      </c>
      <c r="N42" s="23" t="n">
        <v>32123</v>
      </c>
      <c r="O42" s="23" t="n">
        <v>34667</v>
      </c>
      <c r="P42" s="24" t="n">
        <v>66790</v>
      </c>
    </row>
    <row r="43" s="11" customFormat="true" ht="17.25" hidden="false" customHeight="true" outlineLevel="0" collapsed="false">
      <c r="A43" s="19" t="s">
        <v>23</v>
      </c>
      <c r="B43" s="20" t="n">
        <v>1418</v>
      </c>
      <c r="C43" s="20" t="n">
        <v>1357</v>
      </c>
      <c r="D43" s="21" t="n">
        <v>2775</v>
      </c>
      <c r="E43" s="19" t="s">
        <v>24</v>
      </c>
      <c r="F43" s="20" t="n">
        <v>2064</v>
      </c>
      <c r="G43" s="20" t="n">
        <v>2078</v>
      </c>
      <c r="H43" s="21" t="n">
        <v>4142</v>
      </c>
      <c r="I43" s="19" t="s">
        <v>25</v>
      </c>
      <c r="J43" s="20" t="n">
        <v>5</v>
      </c>
      <c r="K43" s="20" t="n">
        <v>48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300</v>
      </c>
      <c r="C44" s="20" t="n">
        <v>1305</v>
      </c>
      <c r="D44" s="21" t="n">
        <v>2605</v>
      </c>
      <c r="E44" s="19" t="s">
        <v>27</v>
      </c>
      <c r="F44" s="20" t="n">
        <v>2457</v>
      </c>
      <c r="G44" s="20" t="n">
        <v>2553</v>
      </c>
      <c r="H44" s="21" t="n">
        <v>501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08</v>
      </c>
      <c r="C45" s="20" t="n">
        <v>1570</v>
      </c>
      <c r="D45" s="21" t="n">
        <v>3178</v>
      </c>
      <c r="E45" s="19" t="s">
        <v>30</v>
      </c>
      <c r="F45" s="20" t="n">
        <v>2587</v>
      </c>
      <c r="G45" s="20" t="n">
        <v>2780</v>
      </c>
      <c r="H45" s="21" t="n">
        <v>53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50</v>
      </c>
      <c r="C46" s="23" t="n">
        <v>1936</v>
      </c>
      <c r="D46" s="24" t="n">
        <v>3886</v>
      </c>
      <c r="E46" s="22" t="s">
        <v>33</v>
      </c>
      <c r="F46" s="23" t="n">
        <v>1640</v>
      </c>
      <c r="G46" s="23" t="n">
        <v>1953</v>
      </c>
      <c r="H46" s="24" t="n">
        <v>35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470</v>
      </c>
      <c r="B4" s="12" t="n">
        <v>35371</v>
      </c>
      <c r="C4" s="12" t="n">
        <v>370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0</v>
      </c>
      <c r="C7" s="17" t="n">
        <v>180</v>
      </c>
      <c r="D7" s="18" t="n">
        <v>390</v>
      </c>
      <c r="E7" s="19" t="n">
        <v>30</v>
      </c>
      <c r="F7" s="20" t="n">
        <v>304</v>
      </c>
      <c r="G7" s="20" t="n">
        <v>274</v>
      </c>
      <c r="H7" s="21" t="n">
        <v>578</v>
      </c>
      <c r="I7" s="19" t="n">
        <v>60</v>
      </c>
      <c r="J7" s="20" t="n">
        <v>443</v>
      </c>
      <c r="K7" s="20" t="n">
        <v>397</v>
      </c>
      <c r="L7" s="21" t="n">
        <v>840</v>
      </c>
      <c r="M7" s="19" t="n">
        <v>90</v>
      </c>
      <c r="N7" s="20" t="n">
        <v>79</v>
      </c>
      <c r="O7" s="20" t="n">
        <v>212</v>
      </c>
      <c r="P7" s="21" t="n">
        <v>291</v>
      </c>
    </row>
    <row r="8" s="11" customFormat="true" ht="17.25" hidden="false" customHeight="true" outlineLevel="0" collapsed="false">
      <c r="A8" s="19" t="n">
        <v>1</v>
      </c>
      <c r="B8" s="20" t="n">
        <v>214</v>
      </c>
      <c r="C8" s="20" t="n">
        <v>215</v>
      </c>
      <c r="D8" s="21" t="n">
        <v>429</v>
      </c>
      <c r="E8" s="19" t="n">
        <v>31</v>
      </c>
      <c r="F8" s="20" t="n">
        <v>312</v>
      </c>
      <c r="G8" s="20" t="n">
        <v>337</v>
      </c>
      <c r="H8" s="21" t="n">
        <v>649</v>
      </c>
      <c r="I8" s="19" t="n">
        <v>61</v>
      </c>
      <c r="J8" s="20" t="n">
        <v>438</v>
      </c>
      <c r="K8" s="20" t="n">
        <v>445</v>
      </c>
      <c r="L8" s="21" t="n">
        <v>883</v>
      </c>
      <c r="M8" s="19" t="n">
        <v>91</v>
      </c>
      <c r="N8" s="20" t="n">
        <v>58</v>
      </c>
      <c r="O8" s="20" t="n">
        <v>203</v>
      </c>
      <c r="P8" s="21" t="n">
        <v>261</v>
      </c>
    </row>
    <row r="9" s="11" customFormat="true" ht="17.25" hidden="false" customHeight="true" outlineLevel="0" collapsed="false">
      <c r="A9" s="19" t="n">
        <v>2</v>
      </c>
      <c r="B9" s="20" t="n">
        <v>241</v>
      </c>
      <c r="C9" s="20" t="n">
        <v>233</v>
      </c>
      <c r="D9" s="21" t="n">
        <v>474</v>
      </c>
      <c r="E9" s="19" t="n">
        <v>32</v>
      </c>
      <c r="F9" s="20" t="n">
        <v>390</v>
      </c>
      <c r="G9" s="20" t="n">
        <v>377</v>
      </c>
      <c r="H9" s="21" t="n">
        <v>767</v>
      </c>
      <c r="I9" s="19" t="n">
        <v>62</v>
      </c>
      <c r="J9" s="20" t="n">
        <v>494</v>
      </c>
      <c r="K9" s="20" t="n">
        <v>467</v>
      </c>
      <c r="L9" s="21" t="n">
        <v>961</v>
      </c>
      <c r="M9" s="19" t="n">
        <v>92</v>
      </c>
      <c r="N9" s="20" t="n">
        <v>50</v>
      </c>
      <c r="O9" s="20" t="n">
        <v>180</v>
      </c>
      <c r="P9" s="21" t="n">
        <v>230</v>
      </c>
    </row>
    <row r="10" s="11" customFormat="true" ht="17.25" hidden="false" customHeight="true" outlineLevel="0" collapsed="false">
      <c r="A10" s="19" t="n">
        <v>3</v>
      </c>
      <c r="B10" s="20" t="n">
        <v>273</v>
      </c>
      <c r="C10" s="20" t="n">
        <v>226</v>
      </c>
      <c r="D10" s="21" t="n">
        <v>499</v>
      </c>
      <c r="E10" s="19" t="n">
        <v>33</v>
      </c>
      <c r="F10" s="20" t="n">
        <v>392</v>
      </c>
      <c r="G10" s="20" t="n">
        <v>328</v>
      </c>
      <c r="H10" s="21" t="n">
        <v>720</v>
      </c>
      <c r="I10" s="19" t="n">
        <v>63</v>
      </c>
      <c r="J10" s="20" t="n">
        <v>444</v>
      </c>
      <c r="K10" s="20" t="n">
        <v>448</v>
      </c>
      <c r="L10" s="21" t="n">
        <v>892</v>
      </c>
      <c r="M10" s="19" t="n">
        <v>93</v>
      </c>
      <c r="N10" s="20" t="n">
        <v>40</v>
      </c>
      <c r="O10" s="20" t="n">
        <v>130</v>
      </c>
      <c r="P10" s="21" t="n">
        <v>170</v>
      </c>
    </row>
    <row r="11" s="11" customFormat="true" ht="17.25" hidden="false" customHeight="true" outlineLevel="0" collapsed="false">
      <c r="A11" s="19" t="n">
        <v>4</v>
      </c>
      <c r="B11" s="20" t="n">
        <v>267</v>
      </c>
      <c r="C11" s="20" t="n">
        <v>216</v>
      </c>
      <c r="D11" s="21" t="n">
        <v>483</v>
      </c>
      <c r="E11" s="19" t="n">
        <v>34</v>
      </c>
      <c r="F11" s="20" t="n">
        <v>381</v>
      </c>
      <c r="G11" s="20" t="n">
        <v>387</v>
      </c>
      <c r="H11" s="21" t="n">
        <v>768</v>
      </c>
      <c r="I11" s="19" t="n">
        <v>64</v>
      </c>
      <c r="J11" s="20" t="n">
        <v>470</v>
      </c>
      <c r="K11" s="20" t="n">
        <v>532</v>
      </c>
      <c r="L11" s="21" t="n">
        <v>1002</v>
      </c>
      <c r="M11" s="19" t="n">
        <v>94</v>
      </c>
      <c r="N11" s="20" t="n">
        <v>29</v>
      </c>
      <c r="O11" s="20" t="n">
        <v>109</v>
      </c>
      <c r="P11" s="21" t="n">
        <v>138</v>
      </c>
    </row>
    <row r="12" s="11" customFormat="true" ht="17.25" hidden="false" customHeight="true" outlineLevel="0" collapsed="false">
      <c r="A12" s="19" t="n">
        <v>5</v>
      </c>
      <c r="B12" s="20" t="n">
        <v>328</v>
      </c>
      <c r="C12" s="20" t="n">
        <v>283</v>
      </c>
      <c r="D12" s="21" t="n">
        <v>611</v>
      </c>
      <c r="E12" s="19" t="n">
        <v>35</v>
      </c>
      <c r="F12" s="20" t="n">
        <v>421</v>
      </c>
      <c r="G12" s="20" t="n">
        <v>375</v>
      </c>
      <c r="H12" s="21" t="n">
        <v>796</v>
      </c>
      <c r="I12" s="19" t="n">
        <v>65</v>
      </c>
      <c r="J12" s="20" t="n">
        <v>511</v>
      </c>
      <c r="K12" s="20" t="n">
        <v>552</v>
      </c>
      <c r="L12" s="21" t="n">
        <v>1063</v>
      </c>
      <c r="M12" s="19" t="n">
        <v>95</v>
      </c>
      <c r="N12" s="20" t="n">
        <v>23</v>
      </c>
      <c r="O12" s="20" t="n">
        <v>79</v>
      </c>
      <c r="P12" s="21" t="n">
        <v>102</v>
      </c>
    </row>
    <row r="13" s="11" customFormat="true" ht="17.25" hidden="false" customHeight="true" outlineLevel="0" collapsed="false">
      <c r="A13" s="19" t="n">
        <v>6</v>
      </c>
      <c r="B13" s="20" t="n">
        <v>275</v>
      </c>
      <c r="C13" s="20" t="n">
        <v>263</v>
      </c>
      <c r="D13" s="21" t="n">
        <v>538</v>
      </c>
      <c r="E13" s="19" t="n">
        <v>36</v>
      </c>
      <c r="F13" s="20" t="n">
        <v>373</v>
      </c>
      <c r="G13" s="20" t="n">
        <v>389</v>
      </c>
      <c r="H13" s="21" t="n">
        <v>762</v>
      </c>
      <c r="I13" s="19" t="n">
        <v>66</v>
      </c>
      <c r="J13" s="20" t="n">
        <v>539</v>
      </c>
      <c r="K13" s="20" t="n">
        <v>574</v>
      </c>
      <c r="L13" s="21" t="n">
        <v>1113</v>
      </c>
      <c r="M13" s="19" t="n">
        <v>96</v>
      </c>
      <c r="N13" s="20" t="n">
        <v>14</v>
      </c>
      <c r="O13" s="20" t="n">
        <v>76</v>
      </c>
      <c r="P13" s="21" t="n">
        <v>90</v>
      </c>
    </row>
    <row r="14" s="11" customFormat="true" ht="17.25" hidden="false" customHeight="true" outlineLevel="0" collapsed="false">
      <c r="A14" s="19" t="n">
        <v>7</v>
      </c>
      <c r="B14" s="20" t="n">
        <v>291</v>
      </c>
      <c r="C14" s="20" t="n">
        <v>285</v>
      </c>
      <c r="D14" s="21" t="n">
        <v>576</v>
      </c>
      <c r="E14" s="19" t="n">
        <v>37</v>
      </c>
      <c r="F14" s="20" t="n">
        <v>426</v>
      </c>
      <c r="G14" s="20" t="n">
        <v>391</v>
      </c>
      <c r="H14" s="21" t="n">
        <v>817</v>
      </c>
      <c r="I14" s="19" t="n">
        <v>67</v>
      </c>
      <c r="J14" s="20" t="n">
        <v>546</v>
      </c>
      <c r="K14" s="20" t="n">
        <v>558</v>
      </c>
      <c r="L14" s="21" t="n">
        <v>1104</v>
      </c>
      <c r="M14" s="19" t="n">
        <v>97</v>
      </c>
      <c r="N14" s="20" t="n">
        <v>7</v>
      </c>
      <c r="O14" s="20" t="n">
        <v>53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300</v>
      </c>
      <c r="C15" s="20" t="n">
        <v>291</v>
      </c>
      <c r="D15" s="21" t="n">
        <v>591</v>
      </c>
      <c r="E15" s="19" t="n">
        <v>38</v>
      </c>
      <c r="F15" s="20" t="n">
        <v>396</v>
      </c>
      <c r="G15" s="20" t="n">
        <v>418</v>
      </c>
      <c r="H15" s="21" t="n">
        <v>814</v>
      </c>
      <c r="I15" s="19" t="n">
        <v>68</v>
      </c>
      <c r="J15" s="20" t="n">
        <v>635</v>
      </c>
      <c r="K15" s="20" t="n">
        <v>632</v>
      </c>
      <c r="L15" s="21" t="n">
        <v>1267</v>
      </c>
      <c r="M15" s="19" t="n">
        <v>98</v>
      </c>
      <c r="N15" s="20" t="n">
        <v>10</v>
      </c>
      <c r="O15" s="20" t="n">
        <v>48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33</v>
      </c>
      <c r="C16" s="20" t="n">
        <v>300</v>
      </c>
      <c r="D16" s="21" t="n">
        <v>633</v>
      </c>
      <c r="E16" s="19" t="n">
        <v>39</v>
      </c>
      <c r="F16" s="20" t="n">
        <v>424</v>
      </c>
      <c r="G16" s="20" t="n">
        <v>433</v>
      </c>
      <c r="H16" s="21" t="n">
        <v>857</v>
      </c>
      <c r="I16" s="19" t="n">
        <v>69</v>
      </c>
      <c r="J16" s="20" t="n">
        <v>569</v>
      </c>
      <c r="K16" s="20" t="n">
        <v>657</v>
      </c>
      <c r="L16" s="21" t="n">
        <v>1226</v>
      </c>
      <c r="M16" s="19" t="n">
        <v>99</v>
      </c>
      <c r="N16" s="20" t="n">
        <v>7</v>
      </c>
      <c r="O16" s="20" t="n">
        <v>26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53</v>
      </c>
      <c r="C17" s="20" t="n">
        <v>290</v>
      </c>
      <c r="D17" s="21" t="n">
        <v>643</v>
      </c>
      <c r="E17" s="19" t="n">
        <v>40</v>
      </c>
      <c r="F17" s="20" t="n">
        <v>441</v>
      </c>
      <c r="G17" s="20" t="n">
        <v>443</v>
      </c>
      <c r="H17" s="21" t="n">
        <v>884</v>
      </c>
      <c r="I17" s="19" t="n">
        <v>70</v>
      </c>
      <c r="J17" s="20" t="n">
        <v>634</v>
      </c>
      <c r="K17" s="20" t="n">
        <v>657</v>
      </c>
      <c r="L17" s="21" t="n">
        <v>1291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14</v>
      </c>
      <c r="C18" s="20" t="n">
        <v>279</v>
      </c>
      <c r="D18" s="21" t="n">
        <v>593</v>
      </c>
      <c r="E18" s="19" t="n">
        <v>41</v>
      </c>
      <c r="F18" s="20" t="n">
        <v>499</v>
      </c>
      <c r="G18" s="20" t="n">
        <v>428</v>
      </c>
      <c r="H18" s="21" t="n">
        <v>927</v>
      </c>
      <c r="I18" s="19" t="n">
        <v>71</v>
      </c>
      <c r="J18" s="20" t="n">
        <v>720</v>
      </c>
      <c r="K18" s="20" t="n">
        <v>797</v>
      </c>
      <c r="L18" s="21" t="n">
        <v>1517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30</v>
      </c>
      <c r="C19" s="20" t="n">
        <v>320</v>
      </c>
      <c r="D19" s="21" t="n">
        <v>650</v>
      </c>
      <c r="E19" s="19" t="n">
        <v>42</v>
      </c>
      <c r="F19" s="20" t="n">
        <v>511</v>
      </c>
      <c r="G19" s="20" t="n">
        <v>456</v>
      </c>
      <c r="H19" s="21" t="n">
        <v>967</v>
      </c>
      <c r="I19" s="19" t="n">
        <v>72</v>
      </c>
      <c r="J19" s="20" t="n">
        <v>587</v>
      </c>
      <c r="K19" s="20" t="n">
        <v>744</v>
      </c>
      <c r="L19" s="21" t="n">
        <v>1331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44</v>
      </c>
      <c r="C20" s="20" t="n">
        <v>330</v>
      </c>
      <c r="D20" s="21" t="n">
        <v>674</v>
      </c>
      <c r="E20" s="19" t="n">
        <v>43</v>
      </c>
      <c r="F20" s="20" t="n">
        <v>529</v>
      </c>
      <c r="G20" s="20" t="n">
        <v>489</v>
      </c>
      <c r="H20" s="21" t="n">
        <v>1018</v>
      </c>
      <c r="I20" s="19" t="n">
        <v>73</v>
      </c>
      <c r="J20" s="20" t="n">
        <v>638</v>
      </c>
      <c r="K20" s="20" t="n">
        <v>643</v>
      </c>
      <c r="L20" s="21" t="n">
        <v>128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27</v>
      </c>
      <c r="C21" s="20" t="n">
        <v>301</v>
      </c>
      <c r="D21" s="21" t="n">
        <v>628</v>
      </c>
      <c r="E21" s="19" t="n">
        <v>44</v>
      </c>
      <c r="F21" s="20" t="n">
        <v>545</v>
      </c>
      <c r="G21" s="20" t="n">
        <v>480</v>
      </c>
      <c r="H21" s="21" t="n">
        <v>1025</v>
      </c>
      <c r="I21" s="19" t="n">
        <v>74</v>
      </c>
      <c r="J21" s="20" t="n">
        <v>472</v>
      </c>
      <c r="K21" s="20" t="n">
        <v>543</v>
      </c>
      <c r="L21" s="21" t="n">
        <v>101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76</v>
      </c>
      <c r="C22" s="20" t="n">
        <v>294</v>
      </c>
      <c r="D22" s="21" t="n">
        <v>670</v>
      </c>
      <c r="E22" s="19" t="n">
        <v>45</v>
      </c>
      <c r="F22" s="20" t="n">
        <v>546</v>
      </c>
      <c r="G22" s="20" t="n">
        <v>524</v>
      </c>
      <c r="H22" s="21" t="n">
        <v>1070</v>
      </c>
      <c r="I22" s="19" t="n">
        <v>75</v>
      </c>
      <c r="J22" s="20" t="n">
        <v>341</v>
      </c>
      <c r="K22" s="20" t="n">
        <v>354</v>
      </c>
      <c r="L22" s="21" t="n">
        <v>69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0</v>
      </c>
      <c r="C23" s="20" t="n">
        <v>349</v>
      </c>
      <c r="D23" s="21" t="n">
        <v>679</v>
      </c>
      <c r="E23" s="19" t="n">
        <v>46</v>
      </c>
      <c r="F23" s="20" t="n">
        <v>582</v>
      </c>
      <c r="G23" s="20" t="n">
        <v>530</v>
      </c>
      <c r="H23" s="21" t="n">
        <v>1112</v>
      </c>
      <c r="I23" s="19" t="n">
        <v>76</v>
      </c>
      <c r="J23" s="20" t="n">
        <v>371</v>
      </c>
      <c r="K23" s="20" t="n">
        <v>417</v>
      </c>
      <c r="L23" s="21" t="n">
        <v>7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0</v>
      </c>
      <c r="C24" s="20" t="n">
        <v>317</v>
      </c>
      <c r="D24" s="21" t="n">
        <v>677</v>
      </c>
      <c r="E24" s="19" t="n">
        <v>47</v>
      </c>
      <c r="F24" s="20" t="n">
        <v>530</v>
      </c>
      <c r="G24" s="20" t="n">
        <v>533</v>
      </c>
      <c r="H24" s="21" t="n">
        <v>1063</v>
      </c>
      <c r="I24" s="19" t="n">
        <v>77</v>
      </c>
      <c r="J24" s="20" t="n">
        <v>438</v>
      </c>
      <c r="K24" s="20" t="n">
        <v>509</v>
      </c>
      <c r="L24" s="21" t="n">
        <v>9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6</v>
      </c>
      <c r="C25" s="20" t="n">
        <v>329</v>
      </c>
      <c r="D25" s="21" t="n">
        <v>675</v>
      </c>
      <c r="E25" s="19" t="n">
        <v>48</v>
      </c>
      <c r="F25" s="20" t="n">
        <v>549</v>
      </c>
      <c r="G25" s="20" t="n">
        <v>531</v>
      </c>
      <c r="H25" s="21" t="n">
        <v>1080</v>
      </c>
      <c r="I25" s="19" t="n">
        <v>78</v>
      </c>
      <c r="J25" s="20" t="n">
        <v>352</v>
      </c>
      <c r="K25" s="20" t="n">
        <v>440</v>
      </c>
      <c r="L25" s="21" t="n">
        <v>7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1</v>
      </c>
      <c r="C26" s="20" t="n">
        <v>359</v>
      </c>
      <c r="D26" s="21" t="n">
        <v>730</v>
      </c>
      <c r="E26" s="19" t="n">
        <v>49</v>
      </c>
      <c r="F26" s="20" t="n">
        <v>485</v>
      </c>
      <c r="G26" s="20" t="n">
        <v>489</v>
      </c>
      <c r="H26" s="21" t="n">
        <v>974</v>
      </c>
      <c r="I26" s="19" t="n">
        <v>79</v>
      </c>
      <c r="J26" s="20" t="n">
        <v>364</v>
      </c>
      <c r="K26" s="20" t="n">
        <v>445</v>
      </c>
      <c r="L26" s="21" t="n">
        <v>8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5</v>
      </c>
      <c r="C27" s="20" t="n">
        <v>354</v>
      </c>
      <c r="D27" s="21" t="n">
        <v>689</v>
      </c>
      <c r="E27" s="19" t="n">
        <v>50</v>
      </c>
      <c r="F27" s="20" t="n">
        <v>479</v>
      </c>
      <c r="G27" s="20" t="n">
        <v>417</v>
      </c>
      <c r="H27" s="21" t="n">
        <v>896</v>
      </c>
      <c r="I27" s="19" t="n">
        <v>80</v>
      </c>
      <c r="J27" s="20" t="n">
        <v>333</v>
      </c>
      <c r="K27" s="20" t="n">
        <v>379</v>
      </c>
      <c r="L27" s="21" t="n">
        <v>7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4</v>
      </c>
      <c r="C28" s="20" t="n">
        <v>310</v>
      </c>
      <c r="D28" s="21" t="n">
        <v>644</v>
      </c>
      <c r="E28" s="19" t="n">
        <v>51</v>
      </c>
      <c r="F28" s="20" t="n">
        <v>476</v>
      </c>
      <c r="G28" s="20" t="n">
        <v>416</v>
      </c>
      <c r="H28" s="21" t="n">
        <v>892</v>
      </c>
      <c r="I28" s="19" t="n">
        <v>81</v>
      </c>
      <c r="J28" s="20" t="n">
        <v>278</v>
      </c>
      <c r="K28" s="20" t="n">
        <v>393</v>
      </c>
      <c r="L28" s="21" t="n">
        <v>6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2</v>
      </c>
      <c r="C29" s="20" t="n">
        <v>329</v>
      </c>
      <c r="D29" s="21" t="n">
        <v>681</v>
      </c>
      <c r="E29" s="19" t="n">
        <v>52</v>
      </c>
      <c r="F29" s="20" t="n">
        <v>447</v>
      </c>
      <c r="G29" s="20" t="n">
        <v>475</v>
      </c>
      <c r="H29" s="21" t="n">
        <v>922</v>
      </c>
      <c r="I29" s="19" t="n">
        <v>82</v>
      </c>
      <c r="J29" s="20" t="n">
        <v>262</v>
      </c>
      <c r="K29" s="20" t="n">
        <v>352</v>
      </c>
      <c r="L29" s="21" t="n">
        <v>6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4</v>
      </c>
      <c r="C30" s="20" t="n">
        <v>282</v>
      </c>
      <c r="D30" s="21" t="n">
        <v>616</v>
      </c>
      <c r="E30" s="19" t="n">
        <v>53</v>
      </c>
      <c r="F30" s="20" t="n">
        <v>501</v>
      </c>
      <c r="G30" s="20" t="n">
        <v>522</v>
      </c>
      <c r="H30" s="21" t="n">
        <v>1023</v>
      </c>
      <c r="I30" s="19" t="n">
        <v>83</v>
      </c>
      <c r="J30" s="20" t="n">
        <v>261</v>
      </c>
      <c r="K30" s="20" t="n">
        <v>345</v>
      </c>
      <c r="L30" s="21" t="n">
        <v>6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3</v>
      </c>
      <c r="C31" s="20" t="n">
        <v>277</v>
      </c>
      <c r="D31" s="21" t="n">
        <v>570</v>
      </c>
      <c r="E31" s="19" t="n">
        <v>54</v>
      </c>
      <c r="F31" s="20" t="n">
        <v>426</v>
      </c>
      <c r="G31" s="20" t="n">
        <v>454</v>
      </c>
      <c r="H31" s="21" t="n">
        <v>880</v>
      </c>
      <c r="I31" s="19" t="n">
        <v>84</v>
      </c>
      <c r="J31" s="20" t="n">
        <v>213</v>
      </c>
      <c r="K31" s="20" t="n">
        <v>349</v>
      </c>
      <c r="L31" s="21" t="n">
        <v>5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0</v>
      </c>
      <c r="C32" s="20" t="n">
        <v>264</v>
      </c>
      <c r="D32" s="21" t="n">
        <v>574</v>
      </c>
      <c r="E32" s="19" t="n">
        <v>55</v>
      </c>
      <c r="F32" s="20" t="n">
        <v>451</v>
      </c>
      <c r="G32" s="20" t="n">
        <v>463</v>
      </c>
      <c r="H32" s="21" t="n">
        <v>914</v>
      </c>
      <c r="I32" s="19" t="n">
        <v>85</v>
      </c>
      <c r="J32" s="20" t="n">
        <v>214</v>
      </c>
      <c r="K32" s="20" t="n">
        <v>337</v>
      </c>
      <c r="L32" s="21" t="n">
        <v>5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8</v>
      </c>
      <c r="C33" s="20" t="n">
        <v>280</v>
      </c>
      <c r="D33" s="21" t="n">
        <v>578</v>
      </c>
      <c r="E33" s="19" t="n">
        <v>56</v>
      </c>
      <c r="F33" s="20" t="n">
        <v>443</v>
      </c>
      <c r="G33" s="20" t="n">
        <v>490</v>
      </c>
      <c r="H33" s="21" t="n">
        <v>933</v>
      </c>
      <c r="I33" s="19" t="n">
        <v>86</v>
      </c>
      <c r="J33" s="20" t="n">
        <v>143</v>
      </c>
      <c r="K33" s="20" t="n">
        <v>311</v>
      </c>
      <c r="L33" s="21" t="n">
        <v>4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6</v>
      </c>
      <c r="C34" s="20" t="n">
        <v>286</v>
      </c>
      <c r="D34" s="21" t="n">
        <v>602</v>
      </c>
      <c r="E34" s="19" t="n">
        <v>57</v>
      </c>
      <c r="F34" s="20" t="n">
        <v>441</v>
      </c>
      <c r="G34" s="20" t="n">
        <v>471</v>
      </c>
      <c r="H34" s="21" t="n">
        <v>912</v>
      </c>
      <c r="I34" s="19" t="n">
        <v>87</v>
      </c>
      <c r="J34" s="20" t="n">
        <v>152</v>
      </c>
      <c r="K34" s="20" t="n">
        <v>315</v>
      </c>
      <c r="L34" s="21" t="n">
        <v>4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8</v>
      </c>
      <c r="C35" s="20" t="n">
        <v>266</v>
      </c>
      <c r="D35" s="21" t="n">
        <v>554</v>
      </c>
      <c r="E35" s="19" t="n">
        <v>58</v>
      </c>
      <c r="F35" s="20" t="n">
        <v>486</v>
      </c>
      <c r="G35" s="20" t="n">
        <v>449</v>
      </c>
      <c r="H35" s="21" t="n">
        <v>935</v>
      </c>
      <c r="I35" s="19" t="n">
        <v>88</v>
      </c>
      <c r="J35" s="20" t="n">
        <v>102</v>
      </c>
      <c r="K35" s="20" t="n">
        <v>282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6</v>
      </c>
      <c r="C36" s="23" t="n">
        <v>333</v>
      </c>
      <c r="D36" s="24" t="n">
        <v>649</v>
      </c>
      <c r="E36" s="27" t="n">
        <v>59</v>
      </c>
      <c r="F36" s="23" t="n">
        <v>452</v>
      </c>
      <c r="G36" s="23" t="n">
        <v>426</v>
      </c>
      <c r="H36" s="24" t="n">
        <v>878</v>
      </c>
      <c r="I36" s="27" t="n">
        <v>89</v>
      </c>
      <c r="J36" s="23" t="n">
        <v>87</v>
      </c>
      <c r="K36" s="23" t="n">
        <v>229</v>
      </c>
      <c r="L36" s="24" t="n">
        <v>3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05</v>
      </c>
      <c r="C39" s="20" t="n">
        <v>1070</v>
      </c>
      <c r="D39" s="21" t="n">
        <v>2275</v>
      </c>
      <c r="E39" s="19" t="s">
        <v>9</v>
      </c>
      <c r="F39" s="20" t="n">
        <v>2525</v>
      </c>
      <c r="G39" s="20" t="n">
        <v>2296</v>
      </c>
      <c r="H39" s="21" t="n">
        <v>4821</v>
      </c>
      <c r="I39" s="19" t="s">
        <v>10</v>
      </c>
      <c r="J39" s="20" t="n">
        <v>1347</v>
      </c>
      <c r="K39" s="20" t="n">
        <v>1818</v>
      </c>
      <c r="L39" s="21" t="n">
        <v>3165</v>
      </c>
      <c r="M39" s="19" t="s">
        <v>11</v>
      </c>
      <c r="N39" s="20" t="n">
        <v>4400</v>
      </c>
      <c r="O39" s="20" t="n">
        <v>4012</v>
      </c>
      <c r="P39" s="21" t="n">
        <v>8412</v>
      </c>
    </row>
    <row r="40" s="11" customFormat="true" ht="17.25" hidden="false" customHeight="true" outlineLevel="0" collapsed="false">
      <c r="A40" s="19" t="s">
        <v>12</v>
      </c>
      <c r="B40" s="20" t="n">
        <v>1527</v>
      </c>
      <c r="C40" s="20" t="n">
        <v>1422</v>
      </c>
      <c r="D40" s="21" t="n">
        <v>2949</v>
      </c>
      <c r="E40" s="19" t="s">
        <v>13</v>
      </c>
      <c r="F40" s="20" t="n">
        <v>2692</v>
      </c>
      <c r="G40" s="20" t="n">
        <v>2607</v>
      </c>
      <c r="H40" s="21" t="n">
        <v>5299</v>
      </c>
      <c r="I40" s="19" t="s">
        <v>14</v>
      </c>
      <c r="J40" s="20" t="n">
        <v>698</v>
      </c>
      <c r="K40" s="20" t="n">
        <v>1474</v>
      </c>
      <c r="L40" s="21" t="n">
        <v>2172</v>
      </c>
      <c r="M40" s="19" t="s">
        <v>15</v>
      </c>
      <c r="N40" s="20" t="n">
        <v>20886</v>
      </c>
      <c r="O40" s="20" t="n">
        <v>20113</v>
      </c>
      <c r="P40" s="21" t="n">
        <v>40999</v>
      </c>
    </row>
    <row r="41" s="11" customFormat="true" ht="17.25" hidden="false" customHeight="true" outlineLevel="0" collapsed="false">
      <c r="A41" s="19" t="s">
        <v>16</v>
      </c>
      <c r="B41" s="20" t="n">
        <v>1668</v>
      </c>
      <c r="C41" s="20" t="n">
        <v>1520</v>
      </c>
      <c r="D41" s="21" t="n">
        <v>3188</v>
      </c>
      <c r="E41" s="19" t="s">
        <v>17</v>
      </c>
      <c r="F41" s="20" t="n">
        <v>2329</v>
      </c>
      <c r="G41" s="20" t="n">
        <v>2284</v>
      </c>
      <c r="H41" s="21" t="n">
        <v>4613</v>
      </c>
      <c r="I41" s="19" t="s">
        <v>18</v>
      </c>
      <c r="J41" s="20" t="n">
        <v>256</v>
      </c>
      <c r="K41" s="20" t="n">
        <v>834</v>
      </c>
      <c r="L41" s="21" t="n">
        <v>1090</v>
      </c>
      <c r="M41" s="19" t="s">
        <v>19</v>
      </c>
      <c r="N41" s="20" t="n">
        <v>10085</v>
      </c>
      <c r="O41" s="20" t="n">
        <v>12974</v>
      </c>
      <c r="P41" s="21" t="n">
        <v>23059</v>
      </c>
    </row>
    <row r="42" s="11" customFormat="true" ht="17.25" hidden="false" customHeight="true" outlineLevel="0" collapsed="false">
      <c r="A42" s="19" t="s">
        <v>20</v>
      </c>
      <c r="B42" s="20" t="n">
        <v>1783</v>
      </c>
      <c r="C42" s="20" t="n">
        <v>1648</v>
      </c>
      <c r="D42" s="21" t="n">
        <v>3431</v>
      </c>
      <c r="E42" s="19" t="s">
        <v>21</v>
      </c>
      <c r="F42" s="20" t="n">
        <v>2273</v>
      </c>
      <c r="G42" s="20" t="n">
        <v>2299</v>
      </c>
      <c r="H42" s="21" t="n">
        <v>4572</v>
      </c>
      <c r="I42" s="19" t="s">
        <v>22</v>
      </c>
      <c r="J42" s="20" t="n">
        <v>61</v>
      </c>
      <c r="K42" s="20" t="n">
        <v>282</v>
      </c>
      <c r="L42" s="21" t="n">
        <v>343</v>
      </c>
      <c r="M42" s="27" t="s">
        <v>1</v>
      </c>
      <c r="N42" s="23" t="n">
        <v>35371</v>
      </c>
      <c r="O42" s="23" t="n">
        <v>37099</v>
      </c>
      <c r="P42" s="24" t="n">
        <v>72470</v>
      </c>
    </row>
    <row r="43" s="11" customFormat="true" ht="17.25" hidden="false" customHeight="true" outlineLevel="0" collapsed="false">
      <c r="A43" s="19" t="s">
        <v>23</v>
      </c>
      <c r="B43" s="20" t="n">
        <v>1648</v>
      </c>
      <c r="C43" s="20" t="n">
        <v>1552</v>
      </c>
      <c r="D43" s="21" t="n">
        <v>3200</v>
      </c>
      <c r="E43" s="19" t="s">
        <v>24</v>
      </c>
      <c r="F43" s="20" t="n">
        <v>2289</v>
      </c>
      <c r="G43" s="20" t="n">
        <v>2289</v>
      </c>
      <c r="H43" s="21" t="n">
        <v>4578</v>
      </c>
      <c r="I43" s="19" t="s">
        <v>25</v>
      </c>
      <c r="J43" s="20" t="n">
        <v>6</v>
      </c>
      <c r="K43" s="20" t="n">
        <v>43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528</v>
      </c>
      <c r="C44" s="20" t="n">
        <v>1429</v>
      </c>
      <c r="D44" s="21" t="n">
        <v>2957</v>
      </c>
      <c r="E44" s="19" t="s">
        <v>27</v>
      </c>
      <c r="F44" s="20" t="n">
        <v>2800</v>
      </c>
      <c r="G44" s="20" t="n">
        <v>2973</v>
      </c>
      <c r="H44" s="21" t="n">
        <v>577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79</v>
      </c>
      <c r="C45" s="20" t="n">
        <v>1703</v>
      </c>
      <c r="D45" s="21" t="n">
        <v>3482</v>
      </c>
      <c r="E45" s="19" t="s">
        <v>30</v>
      </c>
      <c r="F45" s="20" t="n">
        <v>3051</v>
      </c>
      <c r="G45" s="20" t="n">
        <v>3384</v>
      </c>
      <c r="H45" s="21" t="n">
        <v>643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40</v>
      </c>
      <c r="C46" s="23" t="n">
        <v>2006</v>
      </c>
      <c r="D46" s="24" t="n">
        <v>4046</v>
      </c>
      <c r="E46" s="22" t="s">
        <v>33</v>
      </c>
      <c r="F46" s="23" t="n">
        <v>1866</v>
      </c>
      <c r="G46" s="23" t="n">
        <v>2165</v>
      </c>
      <c r="H46" s="24" t="n">
        <v>40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34</v>
      </c>
      <c r="B4" s="12" t="n">
        <v>4525</v>
      </c>
      <c r="C4" s="12" t="n">
        <v>48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</v>
      </c>
      <c r="C7" s="17" t="n">
        <v>26</v>
      </c>
      <c r="D7" s="18" t="n">
        <v>47</v>
      </c>
      <c r="E7" s="19" t="n">
        <v>30</v>
      </c>
      <c r="F7" s="20" t="n">
        <v>38</v>
      </c>
      <c r="G7" s="20" t="n">
        <v>36</v>
      </c>
      <c r="H7" s="21" t="n">
        <v>74</v>
      </c>
      <c r="I7" s="19" t="n">
        <v>60</v>
      </c>
      <c r="J7" s="20" t="n">
        <v>52</v>
      </c>
      <c r="K7" s="20" t="n">
        <v>46</v>
      </c>
      <c r="L7" s="21" t="n">
        <v>98</v>
      </c>
      <c r="M7" s="19" t="n">
        <v>90</v>
      </c>
      <c r="N7" s="20" t="n">
        <v>14</v>
      </c>
      <c r="O7" s="20" t="n">
        <v>41</v>
      </c>
      <c r="P7" s="21" t="n">
        <v>55</v>
      </c>
    </row>
    <row r="8" s="11" customFormat="true" ht="17.25" hidden="false" customHeight="true" outlineLevel="0" collapsed="false">
      <c r="A8" s="19" t="n">
        <v>1</v>
      </c>
      <c r="B8" s="20" t="n">
        <v>41</v>
      </c>
      <c r="C8" s="20" t="n">
        <v>31</v>
      </c>
      <c r="D8" s="21" t="n">
        <v>72</v>
      </c>
      <c r="E8" s="19" t="n">
        <v>31</v>
      </c>
      <c r="F8" s="20" t="n">
        <v>40</v>
      </c>
      <c r="G8" s="20" t="n">
        <v>34</v>
      </c>
      <c r="H8" s="21" t="n">
        <v>74</v>
      </c>
      <c r="I8" s="19" t="n">
        <v>61</v>
      </c>
      <c r="J8" s="20" t="n">
        <v>72</v>
      </c>
      <c r="K8" s="20" t="n">
        <v>64</v>
      </c>
      <c r="L8" s="21" t="n">
        <v>136</v>
      </c>
      <c r="M8" s="19" t="n">
        <v>91</v>
      </c>
      <c r="N8" s="20" t="n">
        <v>16</v>
      </c>
      <c r="O8" s="20" t="n">
        <v>33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9</v>
      </c>
      <c r="D9" s="21" t="n">
        <v>58</v>
      </c>
      <c r="E9" s="19" t="n">
        <v>32</v>
      </c>
      <c r="F9" s="20" t="n">
        <v>53</v>
      </c>
      <c r="G9" s="20" t="n">
        <v>41</v>
      </c>
      <c r="H9" s="21" t="n">
        <v>94</v>
      </c>
      <c r="I9" s="19" t="n">
        <v>62</v>
      </c>
      <c r="J9" s="20" t="n">
        <v>61</v>
      </c>
      <c r="K9" s="20" t="n">
        <v>56</v>
      </c>
      <c r="L9" s="21" t="n">
        <v>117</v>
      </c>
      <c r="M9" s="19" t="n">
        <v>92</v>
      </c>
      <c r="N9" s="20" t="n">
        <v>6</v>
      </c>
      <c r="O9" s="20" t="n">
        <v>31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36</v>
      </c>
      <c r="C10" s="20" t="n">
        <v>23</v>
      </c>
      <c r="D10" s="21" t="n">
        <v>59</v>
      </c>
      <c r="E10" s="19" t="n">
        <v>33</v>
      </c>
      <c r="F10" s="20" t="n">
        <v>47</v>
      </c>
      <c r="G10" s="20" t="n">
        <v>35</v>
      </c>
      <c r="H10" s="21" t="n">
        <v>82</v>
      </c>
      <c r="I10" s="19" t="n">
        <v>63</v>
      </c>
      <c r="J10" s="20" t="n">
        <v>53</v>
      </c>
      <c r="K10" s="20" t="n">
        <v>59</v>
      </c>
      <c r="L10" s="21" t="n">
        <v>112</v>
      </c>
      <c r="M10" s="19" t="n">
        <v>93</v>
      </c>
      <c r="N10" s="20" t="n">
        <v>5</v>
      </c>
      <c r="O10" s="20" t="n">
        <v>21</v>
      </c>
      <c r="P10" s="21" t="n">
        <v>26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32</v>
      </c>
      <c r="D11" s="21" t="n">
        <v>59</v>
      </c>
      <c r="E11" s="19" t="n">
        <v>34</v>
      </c>
      <c r="F11" s="20" t="n">
        <v>50</v>
      </c>
      <c r="G11" s="20" t="n">
        <v>63</v>
      </c>
      <c r="H11" s="21" t="n">
        <v>113</v>
      </c>
      <c r="I11" s="19" t="n">
        <v>64</v>
      </c>
      <c r="J11" s="20" t="n">
        <v>65</v>
      </c>
      <c r="K11" s="20" t="n">
        <v>84</v>
      </c>
      <c r="L11" s="21" t="n">
        <v>149</v>
      </c>
      <c r="M11" s="19" t="n">
        <v>94</v>
      </c>
      <c r="N11" s="20" t="n">
        <v>7</v>
      </c>
      <c r="O11" s="20" t="n">
        <v>19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39</v>
      </c>
      <c r="D12" s="21" t="n">
        <v>69</v>
      </c>
      <c r="E12" s="19" t="n">
        <v>35</v>
      </c>
      <c r="F12" s="20" t="n">
        <v>57</v>
      </c>
      <c r="G12" s="20" t="n">
        <v>53</v>
      </c>
      <c r="H12" s="21" t="n">
        <v>110</v>
      </c>
      <c r="I12" s="19" t="n">
        <v>65</v>
      </c>
      <c r="J12" s="20" t="n">
        <v>66</v>
      </c>
      <c r="K12" s="20" t="n">
        <v>62</v>
      </c>
      <c r="L12" s="21" t="n">
        <v>128</v>
      </c>
      <c r="M12" s="19" t="n">
        <v>95</v>
      </c>
      <c r="N12" s="20" t="n">
        <v>3</v>
      </c>
      <c r="O12" s="20" t="n">
        <v>19</v>
      </c>
      <c r="P12" s="21" t="n">
        <v>22</v>
      </c>
    </row>
    <row r="13" s="11" customFormat="true" ht="17.25" hidden="false" customHeight="true" outlineLevel="0" collapsed="false">
      <c r="A13" s="19" t="n">
        <v>6</v>
      </c>
      <c r="B13" s="20" t="n">
        <v>34</v>
      </c>
      <c r="C13" s="20" t="n">
        <v>40</v>
      </c>
      <c r="D13" s="21" t="n">
        <v>74</v>
      </c>
      <c r="E13" s="19" t="n">
        <v>36</v>
      </c>
      <c r="F13" s="20" t="n">
        <v>60</v>
      </c>
      <c r="G13" s="20" t="n">
        <v>43</v>
      </c>
      <c r="H13" s="21" t="n">
        <v>103</v>
      </c>
      <c r="I13" s="19" t="n">
        <v>66</v>
      </c>
      <c r="J13" s="20" t="n">
        <v>64</v>
      </c>
      <c r="K13" s="20" t="n">
        <v>63</v>
      </c>
      <c r="L13" s="21" t="n">
        <v>127</v>
      </c>
      <c r="M13" s="19" t="n">
        <v>96</v>
      </c>
      <c r="N13" s="20" t="n">
        <v>2</v>
      </c>
      <c r="O13" s="20" t="n">
        <v>14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38</v>
      </c>
      <c r="D14" s="21" t="n">
        <v>73</v>
      </c>
      <c r="E14" s="19" t="n">
        <v>37</v>
      </c>
      <c r="F14" s="20" t="n">
        <v>50</v>
      </c>
      <c r="G14" s="20" t="n">
        <v>39</v>
      </c>
      <c r="H14" s="21" t="n">
        <v>89</v>
      </c>
      <c r="I14" s="19" t="n">
        <v>67</v>
      </c>
      <c r="J14" s="20" t="n">
        <v>75</v>
      </c>
      <c r="K14" s="20" t="n">
        <v>69</v>
      </c>
      <c r="L14" s="21" t="n">
        <v>144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41</v>
      </c>
      <c r="C15" s="20" t="n">
        <v>34</v>
      </c>
      <c r="D15" s="21" t="n">
        <v>75</v>
      </c>
      <c r="E15" s="19" t="n">
        <v>38</v>
      </c>
      <c r="F15" s="20" t="n">
        <v>49</v>
      </c>
      <c r="G15" s="20" t="n">
        <v>50</v>
      </c>
      <c r="H15" s="21" t="n">
        <v>99</v>
      </c>
      <c r="I15" s="19" t="n">
        <v>68</v>
      </c>
      <c r="J15" s="20" t="n">
        <v>63</v>
      </c>
      <c r="K15" s="20" t="n">
        <v>73</v>
      </c>
      <c r="L15" s="21" t="n">
        <v>136</v>
      </c>
      <c r="M15" s="19" t="n">
        <v>98</v>
      </c>
      <c r="N15" s="20" t="n">
        <v>2</v>
      </c>
      <c r="O15" s="20" t="n">
        <v>7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42</v>
      </c>
      <c r="C16" s="20" t="n">
        <v>31</v>
      </c>
      <c r="D16" s="21" t="n">
        <v>73</v>
      </c>
      <c r="E16" s="19" t="n">
        <v>39</v>
      </c>
      <c r="F16" s="20" t="n">
        <v>40</v>
      </c>
      <c r="G16" s="20" t="n">
        <v>40</v>
      </c>
      <c r="H16" s="21" t="n">
        <v>80</v>
      </c>
      <c r="I16" s="19" t="n">
        <v>69</v>
      </c>
      <c r="J16" s="20" t="n">
        <v>85</v>
      </c>
      <c r="K16" s="20" t="n">
        <v>72</v>
      </c>
      <c r="L16" s="21" t="n">
        <v>157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9</v>
      </c>
      <c r="C17" s="20" t="n">
        <v>33</v>
      </c>
      <c r="D17" s="21" t="n">
        <v>72</v>
      </c>
      <c r="E17" s="19" t="n">
        <v>40</v>
      </c>
      <c r="F17" s="20" t="n">
        <v>54</v>
      </c>
      <c r="G17" s="20" t="n">
        <v>56</v>
      </c>
      <c r="H17" s="21" t="n">
        <v>110</v>
      </c>
      <c r="I17" s="19" t="n">
        <v>70</v>
      </c>
      <c r="J17" s="20" t="n">
        <v>67</v>
      </c>
      <c r="K17" s="20" t="n">
        <v>84</v>
      </c>
      <c r="L17" s="21" t="n">
        <v>151</v>
      </c>
      <c r="M17" s="19" t="n">
        <v>100</v>
      </c>
      <c r="N17" s="20" t="n">
        <v>2</v>
      </c>
      <c r="O17" s="20" t="n">
        <v>2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1</v>
      </c>
      <c r="D18" s="21" t="n">
        <v>69</v>
      </c>
      <c r="E18" s="19" t="n">
        <v>41</v>
      </c>
      <c r="F18" s="20" t="n">
        <v>57</v>
      </c>
      <c r="G18" s="20" t="n">
        <v>52</v>
      </c>
      <c r="H18" s="21" t="n">
        <v>109</v>
      </c>
      <c r="I18" s="19" t="n">
        <v>71</v>
      </c>
      <c r="J18" s="20" t="n">
        <v>101</v>
      </c>
      <c r="K18" s="20" t="n">
        <v>94</v>
      </c>
      <c r="L18" s="21" t="n">
        <v>19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40</v>
      </c>
      <c r="D19" s="21" t="n">
        <v>74</v>
      </c>
      <c r="E19" s="19" t="n">
        <v>42</v>
      </c>
      <c r="F19" s="20" t="n">
        <v>54</v>
      </c>
      <c r="G19" s="20" t="n">
        <v>56</v>
      </c>
      <c r="H19" s="21" t="n">
        <v>110</v>
      </c>
      <c r="I19" s="19" t="n">
        <v>72</v>
      </c>
      <c r="J19" s="20" t="n">
        <v>78</v>
      </c>
      <c r="K19" s="20" t="n">
        <v>78</v>
      </c>
      <c r="L19" s="21" t="n">
        <v>15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4</v>
      </c>
      <c r="C20" s="20" t="n">
        <v>39</v>
      </c>
      <c r="D20" s="21" t="n">
        <v>83</v>
      </c>
      <c r="E20" s="19" t="n">
        <v>43</v>
      </c>
      <c r="F20" s="20" t="n">
        <v>51</v>
      </c>
      <c r="G20" s="20" t="n">
        <v>52</v>
      </c>
      <c r="H20" s="21" t="n">
        <v>103</v>
      </c>
      <c r="I20" s="19" t="n">
        <v>73</v>
      </c>
      <c r="J20" s="20" t="n">
        <v>80</v>
      </c>
      <c r="K20" s="20" t="n">
        <v>83</v>
      </c>
      <c r="L20" s="21" t="n">
        <v>16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1</v>
      </c>
      <c r="C21" s="20" t="n">
        <v>36</v>
      </c>
      <c r="D21" s="21" t="n">
        <v>77</v>
      </c>
      <c r="E21" s="19" t="n">
        <v>44</v>
      </c>
      <c r="F21" s="20" t="n">
        <v>69</v>
      </c>
      <c r="G21" s="20" t="n">
        <v>48</v>
      </c>
      <c r="H21" s="21" t="n">
        <v>117</v>
      </c>
      <c r="I21" s="19" t="n">
        <v>74</v>
      </c>
      <c r="J21" s="20" t="n">
        <v>45</v>
      </c>
      <c r="K21" s="20" t="n">
        <v>67</v>
      </c>
      <c r="L21" s="21" t="n">
        <v>11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0</v>
      </c>
      <c r="C22" s="20" t="n">
        <v>27</v>
      </c>
      <c r="D22" s="21" t="n">
        <v>77</v>
      </c>
      <c r="E22" s="19" t="n">
        <v>45</v>
      </c>
      <c r="F22" s="20" t="n">
        <v>57</v>
      </c>
      <c r="G22" s="20" t="n">
        <v>64</v>
      </c>
      <c r="H22" s="21" t="n">
        <v>121</v>
      </c>
      <c r="I22" s="19" t="n">
        <v>75</v>
      </c>
      <c r="J22" s="20" t="n">
        <v>41</v>
      </c>
      <c r="K22" s="20" t="n">
        <v>44</v>
      </c>
      <c r="L22" s="21" t="n">
        <v>8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47</v>
      </c>
      <c r="D23" s="21" t="n">
        <v>90</v>
      </c>
      <c r="E23" s="19" t="n">
        <v>46</v>
      </c>
      <c r="F23" s="20" t="n">
        <v>65</v>
      </c>
      <c r="G23" s="20" t="n">
        <v>81</v>
      </c>
      <c r="H23" s="21" t="n">
        <v>146</v>
      </c>
      <c r="I23" s="19" t="n">
        <v>76</v>
      </c>
      <c r="J23" s="20" t="n">
        <v>43</v>
      </c>
      <c r="K23" s="20" t="n">
        <v>52</v>
      </c>
      <c r="L23" s="21" t="n">
        <v>9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34</v>
      </c>
      <c r="D24" s="21" t="n">
        <v>85</v>
      </c>
      <c r="E24" s="19" t="n">
        <v>47</v>
      </c>
      <c r="F24" s="20" t="n">
        <v>62</v>
      </c>
      <c r="G24" s="20" t="n">
        <v>63</v>
      </c>
      <c r="H24" s="21" t="n">
        <v>125</v>
      </c>
      <c r="I24" s="19" t="n">
        <v>77</v>
      </c>
      <c r="J24" s="20" t="n">
        <v>43</v>
      </c>
      <c r="K24" s="20" t="n">
        <v>63</v>
      </c>
      <c r="L24" s="21" t="n">
        <v>1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6</v>
      </c>
      <c r="C25" s="20" t="n">
        <v>42</v>
      </c>
      <c r="D25" s="21" t="n">
        <v>88</v>
      </c>
      <c r="E25" s="19" t="n">
        <v>48</v>
      </c>
      <c r="F25" s="20" t="n">
        <v>62</v>
      </c>
      <c r="G25" s="20" t="n">
        <v>67</v>
      </c>
      <c r="H25" s="21" t="n">
        <v>129</v>
      </c>
      <c r="I25" s="19" t="n">
        <v>78</v>
      </c>
      <c r="J25" s="20" t="n">
        <v>52</v>
      </c>
      <c r="K25" s="20" t="n">
        <v>77</v>
      </c>
      <c r="L25" s="21" t="n">
        <v>1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37</v>
      </c>
      <c r="D26" s="21" t="n">
        <v>84</v>
      </c>
      <c r="E26" s="19" t="n">
        <v>49</v>
      </c>
      <c r="F26" s="20" t="n">
        <v>81</v>
      </c>
      <c r="G26" s="20" t="n">
        <v>64</v>
      </c>
      <c r="H26" s="21" t="n">
        <v>145</v>
      </c>
      <c r="I26" s="19" t="n">
        <v>79</v>
      </c>
      <c r="J26" s="20" t="n">
        <v>39</v>
      </c>
      <c r="K26" s="20" t="n">
        <v>60</v>
      </c>
      <c r="L26" s="21" t="n">
        <v>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45</v>
      </c>
      <c r="D27" s="21" t="n">
        <v>93</v>
      </c>
      <c r="E27" s="19" t="n">
        <v>50</v>
      </c>
      <c r="F27" s="20" t="n">
        <v>69</v>
      </c>
      <c r="G27" s="20" t="n">
        <v>68</v>
      </c>
      <c r="H27" s="21" t="n">
        <v>137</v>
      </c>
      <c r="I27" s="19" t="n">
        <v>80</v>
      </c>
      <c r="J27" s="20" t="n">
        <v>45</v>
      </c>
      <c r="K27" s="20" t="n">
        <v>48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9</v>
      </c>
      <c r="C28" s="20" t="n">
        <v>40</v>
      </c>
      <c r="D28" s="21" t="n">
        <v>79</v>
      </c>
      <c r="E28" s="19" t="n">
        <v>51</v>
      </c>
      <c r="F28" s="20" t="n">
        <v>74</v>
      </c>
      <c r="G28" s="20" t="n">
        <v>77</v>
      </c>
      <c r="H28" s="21" t="n">
        <v>151</v>
      </c>
      <c r="I28" s="19" t="n">
        <v>81</v>
      </c>
      <c r="J28" s="20" t="n">
        <v>44</v>
      </c>
      <c r="K28" s="20" t="n">
        <v>62</v>
      </c>
      <c r="L28" s="21" t="n">
        <v>1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</v>
      </c>
      <c r="C29" s="20" t="n">
        <v>45</v>
      </c>
      <c r="D29" s="21" t="n">
        <v>89</v>
      </c>
      <c r="E29" s="19" t="n">
        <v>52</v>
      </c>
      <c r="F29" s="20" t="n">
        <v>65</v>
      </c>
      <c r="G29" s="20" t="n">
        <v>59</v>
      </c>
      <c r="H29" s="21" t="n">
        <v>124</v>
      </c>
      <c r="I29" s="19" t="n">
        <v>82</v>
      </c>
      <c r="J29" s="20" t="n">
        <v>39</v>
      </c>
      <c r="K29" s="20" t="n">
        <v>68</v>
      </c>
      <c r="L29" s="21" t="n">
        <v>1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</v>
      </c>
      <c r="C30" s="20" t="n">
        <v>31</v>
      </c>
      <c r="D30" s="21" t="n">
        <v>67</v>
      </c>
      <c r="E30" s="19" t="n">
        <v>53</v>
      </c>
      <c r="F30" s="20" t="n">
        <v>85</v>
      </c>
      <c r="G30" s="20" t="n">
        <v>64</v>
      </c>
      <c r="H30" s="21" t="n">
        <v>149</v>
      </c>
      <c r="I30" s="19" t="n">
        <v>83</v>
      </c>
      <c r="J30" s="20" t="n">
        <v>37</v>
      </c>
      <c r="K30" s="20" t="n">
        <v>64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</v>
      </c>
      <c r="C31" s="20" t="n">
        <v>34</v>
      </c>
      <c r="D31" s="21" t="n">
        <v>64</v>
      </c>
      <c r="E31" s="19" t="n">
        <v>54</v>
      </c>
      <c r="F31" s="20" t="n">
        <v>53</v>
      </c>
      <c r="G31" s="20" t="n">
        <v>69</v>
      </c>
      <c r="H31" s="21" t="n">
        <v>122</v>
      </c>
      <c r="I31" s="19" t="n">
        <v>84</v>
      </c>
      <c r="J31" s="20" t="n">
        <v>32</v>
      </c>
      <c r="K31" s="20" t="n">
        <v>45</v>
      </c>
      <c r="L31" s="21" t="n">
        <v>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</v>
      </c>
      <c r="C32" s="20" t="n">
        <v>39</v>
      </c>
      <c r="D32" s="21" t="n">
        <v>74</v>
      </c>
      <c r="E32" s="19" t="n">
        <v>55</v>
      </c>
      <c r="F32" s="20" t="n">
        <v>68</v>
      </c>
      <c r="G32" s="20" t="n">
        <v>55</v>
      </c>
      <c r="H32" s="21" t="n">
        <v>123</v>
      </c>
      <c r="I32" s="19" t="n">
        <v>85</v>
      </c>
      <c r="J32" s="20" t="n">
        <v>29</v>
      </c>
      <c r="K32" s="20" t="n">
        <v>60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42</v>
      </c>
      <c r="D33" s="21" t="n">
        <v>87</v>
      </c>
      <c r="E33" s="19" t="n">
        <v>56</v>
      </c>
      <c r="F33" s="20" t="n">
        <v>65</v>
      </c>
      <c r="G33" s="20" t="n">
        <v>61</v>
      </c>
      <c r="H33" s="21" t="n">
        <v>126</v>
      </c>
      <c r="I33" s="19" t="n">
        <v>86</v>
      </c>
      <c r="J33" s="20" t="n">
        <v>24</v>
      </c>
      <c r="K33" s="20" t="n">
        <v>51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</v>
      </c>
      <c r="C34" s="20" t="n">
        <v>25</v>
      </c>
      <c r="D34" s="21" t="n">
        <v>72</v>
      </c>
      <c r="E34" s="19" t="n">
        <v>57</v>
      </c>
      <c r="F34" s="20" t="n">
        <v>57</v>
      </c>
      <c r="G34" s="20" t="n">
        <v>64</v>
      </c>
      <c r="H34" s="21" t="n">
        <v>121</v>
      </c>
      <c r="I34" s="19" t="n">
        <v>87</v>
      </c>
      <c r="J34" s="20" t="n">
        <v>19</v>
      </c>
      <c r="K34" s="20" t="n">
        <v>37</v>
      </c>
      <c r="L34" s="21" t="n">
        <v>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</v>
      </c>
      <c r="C35" s="20" t="n">
        <v>31</v>
      </c>
      <c r="D35" s="21" t="n">
        <v>65</v>
      </c>
      <c r="E35" s="19" t="n">
        <v>58</v>
      </c>
      <c r="F35" s="20" t="n">
        <v>49</v>
      </c>
      <c r="G35" s="20" t="n">
        <v>66</v>
      </c>
      <c r="H35" s="21" t="n">
        <v>115</v>
      </c>
      <c r="I35" s="19" t="n">
        <v>88</v>
      </c>
      <c r="J35" s="20" t="n">
        <v>18</v>
      </c>
      <c r="K35" s="20" t="n">
        <v>50</v>
      </c>
      <c r="L35" s="21" t="n">
        <v>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3</v>
      </c>
      <c r="C36" s="23" t="n">
        <v>38</v>
      </c>
      <c r="D36" s="24" t="n">
        <v>81</v>
      </c>
      <c r="E36" s="27" t="n">
        <v>59</v>
      </c>
      <c r="F36" s="23" t="n">
        <v>64</v>
      </c>
      <c r="G36" s="23" t="n">
        <v>60</v>
      </c>
      <c r="H36" s="24" t="n">
        <v>124</v>
      </c>
      <c r="I36" s="27" t="n">
        <v>89</v>
      </c>
      <c r="J36" s="23" t="n">
        <v>20</v>
      </c>
      <c r="K36" s="23" t="n">
        <v>32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4</v>
      </c>
      <c r="C39" s="20" t="n">
        <v>141</v>
      </c>
      <c r="D39" s="21" t="n">
        <v>295</v>
      </c>
      <c r="E39" s="19" t="s">
        <v>9</v>
      </c>
      <c r="F39" s="20" t="n">
        <v>285</v>
      </c>
      <c r="G39" s="20" t="n">
        <v>264</v>
      </c>
      <c r="H39" s="21" t="n">
        <v>549</v>
      </c>
      <c r="I39" s="19" t="s">
        <v>10</v>
      </c>
      <c r="J39" s="20" t="n">
        <v>197</v>
      </c>
      <c r="K39" s="20" t="n">
        <v>287</v>
      </c>
      <c r="L39" s="21" t="n">
        <v>484</v>
      </c>
      <c r="M39" s="19" t="s">
        <v>11</v>
      </c>
      <c r="N39" s="20" t="n">
        <v>532</v>
      </c>
      <c r="O39" s="20" t="n">
        <v>502</v>
      </c>
      <c r="P39" s="21" t="n">
        <v>1034</v>
      </c>
    </row>
    <row r="40" s="11" customFormat="true" ht="17.25" hidden="false" customHeight="true" outlineLevel="0" collapsed="false">
      <c r="A40" s="19" t="s">
        <v>12</v>
      </c>
      <c r="B40" s="20" t="n">
        <v>182</v>
      </c>
      <c r="C40" s="20" t="n">
        <v>182</v>
      </c>
      <c r="D40" s="21" t="n">
        <v>364</v>
      </c>
      <c r="E40" s="19" t="s">
        <v>13</v>
      </c>
      <c r="F40" s="20" t="n">
        <v>327</v>
      </c>
      <c r="G40" s="20" t="n">
        <v>339</v>
      </c>
      <c r="H40" s="21" t="n">
        <v>666</v>
      </c>
      <c r="I40" s="19" t="s">
        <v>14</v>
      </c>
      <c r="J40" s="20" t="n">
        <v>110</v>
      </c>
      <c r="K40" s="20" t="n">
        <v>230</v>
      </c>
      <c r="L40" s="21" t="n">
        <v>340</v>
      </c>
      <c r="M40" s="19" t="s">
        <v>15</v>
      </c>
      <c r="N40" s="20" t="n">
        <v>2686</v>
      </c>
      <c r="O40" s="20" t="n">
        <v>2546</v>
      </c>
      <c r="P40" s="21" t="n">
        <v>5232</v>
      </c>
    </row>
    <row r="41" s="11" customFormat="true" ht="17.25" hidden="false" customHeight="true" outlineLevel="0" collapsed="false">
      <c r="A41" s="19" t="s">
        <v>16</v>
      </c>
      <c r="B41" s="20" t="n">
        <v>196</v>
      </c>
      <c r="C41" s="20" t="n">
        <v>179</v>
      </c>
      <c r="D41" s="21" t="n">
        <v>375</v>
      </c>
      <c r="E41" s="19" t="s">
        <v>17</v>
      </c>
      <c r="F41" s="20" t="n">
        <v>346</v>
      </c>
      <c r="G41" s="20" t="n">
        <v>337</v>
      </c>
      <c r="H41" s="21" t="n">
        <v>683</v>
      </c>
      <c r="I41" s="19" t="s">
        <v>18</v>
      </c>
      <c r="J41" s="20" t="n">
        <v>48</v>
      </c>
      <c r="K41" s="20" t="n">
        <v>145</v>
      </c>
      <c r="L41" s="21" t="n">
        <v>193</v>
      </c>
      <c r="M41" s="19" t="s">
        <v>19</v>
      </c>
      <c r="N41" s="20" t="n">
        <v>1307</v>
      </c>
      <c r="O41" s="20" t="n">
        <v>1761</v>
      </c>
      <c r="P41" s="21" t="n">
        <v>3068</v>
      </c>
    </row>
    <row r="42" s="11" customFormat="true" ht="17.25" hidden="false" customHeight="true" outlineLevel="0" collapsed="false">
      <c r="A42" s="19" t="s">
        <v>20</v>
      </c>
      <c r="B42" s="20" t="n">
        <v>237</v>
      </c>
      <c r="C42" s="20" t="n">
        <v>187</v>
      </c>
      <c r="D42" s="21" t="n">
        <v>424</v>
      </c>
      <c r="E42" s="19" t="s">
        <v>21</v>
      </c>
      <c r="F42" s="20" t="n">
        <v>303</v>
      </c>
      <c r="G42" s="20" t="n">
        <v>306</v>
      </c>
      <c r="H42" s="21" t="n">
        <v>609</v>
      </c>
      <c r="I42" s="19" t="s">
        <v>22</v>
      </c>
      <c r="J42" s="20" t="n">
        <v>8</v>
      </c>
      <c r="K42" s="20" t="n">
        <v>50</v>
      </c>
      <c r="L42" s="21" t="n">
        <v>58</v>
      </c>
      <c r="M42" s="27" t="s">
        <v>1</v>
      </c>
      <c r="N42" s="23" t="n">
        <v>4525</v>
      </c>
      <c r="O42" s="23" t="n">
        <v>4809</v>
      </c>
      <c r="P42" s="24" t="n">
        <v>9334</v>
      </c>
    </row>
    <row r="43" s="11" customFormat="true" ht="17.25" hidden="false" customHeight="true" outlineLevel="0" collapsed="false">
      <c r="A43" s="19" t="s">
        <v>23</v>
      </c>
      <c r="B43" s="20" t="n">
        <v>197</v>
      </c>
      <c r="C43" s="20" t="n">
        <v>195</v>
      </c>
      <c r="D43" s="21" t="n">
        <v>392</v>
      </c>
      <c r="E43" s="19" t="s">
        <v>24</v>
      </c>
      <c r="F43" s="20" t="n">
        <v>303</v>
      </c>
      <c r="G43" s="20" t="n">
        <v>309</v>
      </c>
      <c r="H43" s="21" t="n">
        <v>612</v>
      </c>
      <c r="I43" s="19" t="s">
        <v>25</v>
      </c>
      <c r="J43" s="20" t="n">
        <v>2</v>
      </c>
      <c r="K43" s="20" t="n">
        <v>7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04</v>
      </c>
      <c r="C44" s="20" t="n">
        <v>175</v>
      </c>
      <c r="D44" s="21" t="n">
        <v>379</v>
      </c>
      <c r="E44" s="19" t="s">
        <v>27</v>
      </c>
      <c r="F44" s="20" t="n">
        <v>353</v>
      </c>
      <c r="G44" s="20" t="n">
        <v>339</v>
      </c>
      <c r="H44" s="21" t="n">
        <v>69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8</v>
      </c>
      <c r="C45" s="20" t="n">
        <v>209</v>
      </c>
      <c r="D45" s="21" t="n">
        <v>437</v>
      </c>
      <c r="E45" s="19" t="s">
        <v>30</v>
      </c>
      <c r="F45" s="20" t="n">
        <v>371</v>
      </c>
      <c r="G45" s="20" t="n">
        <v>406</v>
      </c>
      <c r="H45" s="21" t="n">
        <v>7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6</v>
      </c>
      <c r="C46" s="23" t="n">
        <v>225</v>
      </c>
      <c r="D46" s="24" t="n">
        <v>481</v>
      </c>
      <c r="E46" s="22" t="s">
        <v>33</v>
      </c>
      <c r="F46" s="23" t="n">
        <v>218</v>
      </c>
      <c r="G46" s="23" t="n">
        <v>296</v>
      </c>
      <c r="H46" s="24" t="n">
        <v>5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317</v>
      </c>
      <c r="B4" s="12" t="n">
        <v>17652</v>
      </c>
      <c r="C4" s="12" t="n">
        <v>186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4</v>
      </c>
      <c r="C7" s="17" t="n">
        <v>113</v>
      </c>
      <c r="D7" s="18" t="n">
        <v>227</v>
      </c>
      <c r="E7" s="19" t="n">
        <v>30</v>
      </c>
      <c r="F7" s="20" t="n">
        <v>172</v>
      </c>
      <c r="G7" s="20" t="n">
        <v>163</v>
      </c>
      <c r="H7" s="21" t="n">
        <v>335</v>
      </c>
      <c r="I7" s="19" t="n">
        <v>60</v>
      </c>
      <c r="J7" s="20" t="n">
        <v>275</v>
      </c>
      <c r="K7" s="20" t="n">
        <v>272</v>
      </c>
      <c r="L7" s="21" t="n">
        <v>547</v>
      </c>
      <c r="M7" s="19" t="n">
        <v>90</v>
      </c>
      <c r="N7" s="20" t="n">
        <v>45</v>
      </c>
      <c r="O7" s="20" t="n">
        <v>114</v>
      </c>
      <c r="P7" s="21" t="n">
        <v>159</v>
      </c>
    </row>
    <row r="8" s="11" customFormat="true" ht="17.25" hidden="false" customHeight="true" outlineLevel="0" collapsed="false">
      <c r="A8" s="19" t="n">
        <v>1</v>
      </c>
      <c r="B8" s="20" t="n">
        <v>105</v>
      </c>
      <c r="C8" s="20" t="n">
        <v>108</v>
      </c>
      <c r="D8" s="21" t="n">
        <v>213</v>
      </c>
      <c r="E8" s="19" t="n">
        <v>31</v>
      </c>
      <c r="F8" s="20" t="n">
        <v>210</v>
      </c>
      <c r="G8" s="20" t="n">
        <v>193</v>
      </c>
      <c r="H8" s="21" t="n">
        <v>403</v>
      </c>
      <c r="I8" s="19" t="n">
        <v>61</v>
      </c>
      <c r="J8" s="20" t="n">
        <v>233</v>
      </c>
      <c r="K8" s="20" t="n">
        <v>278</v>
      </c>
      <c r="L8" s="21" t="n">
        <v>511</v>
      </c>
      <c r="M8" s="19" t="n">
        <v>91</v>
      </c>
      <c r="N8" s="20" t="n">
        <v>41</v>
      </c>
      <c r="O8" s="20" t="n">
        <v>106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34</v>
      </c>
      <c r="C9" s="20" t="n">
        <v>119</v>
      </c>
      <c r="D9" s="21" t="n">
        <v>253</v>
      </c>
      <c r="E9" s="19" t="n">
        <v>32</v>
      </c>
      <c r="F9" s="20" t="n">
        <v>181</v>
      </c>
      <c r="G9" s="20" t="n">
        <v>183</v>
      </c>
      <c r="H9" s="21" t="n">
        <v>364</v>
      </c>
      <c r="I9" s="19" t="n">
        <v>62</v>
      </c>
      <c r="J9" s="20" t="n">
        <v>278</v>
      </c>
      <c r="K9" s="20" t="n">
        <v>290</v>
      </c>
      <c r="L9" s="21" t="n">
        <v>568</v>
      </c>
      <c r="M9" s="19" t="n">
        <v>92</v>
      </c>
      <c r="N9" s="20" t="n">
        <v>25</v>
      </c>
      <c r="O9" s="20" t="n">
        <v>97</v>
      </c>
      <c r="P9" s="21" t="n">
        <v>122</v>
      </c>
    </row>
    <row r="10" s="11" customFormat="true" ht="17.25" hidden="false" customHeight="true" outlineLevel="0" collapsed="false">
      <c r="A10" s="19" t="n">
        <v>3</v>
      </c>
      <c r="B10" s="20" t="n">
        <v>116</v>
      </c>
      <c r="C10" s="20" t="n">
        <v>132</v>
      </c>
      <c r="D10" s="21" t="n">
        <v>248</v>
      </c>
      <c r="E10" s="19" t="n">
        <v>33</v>
      </c>
      <c r="F10" s="20" t="n">
        <v>176</v>
      </c>
      <c r="G10" s="20" t="n">
        <v>184</v>
      </c>
      <c r="H10" s="21" t="n">
        <v>360</v>
      </c>
      <c r="I10" s="19" t="n">
        <v>63</v>
      </c>
      <c r="J10" s="20" t="n">
        <v>253</v>
      </c>
      <c r="K10" s="20" t="n">
        <v>272</v>
      </c>
      <c r="L10" s="21" t="n">
        <v>525</v>
      </c>
      <c r="M10" s="19" t="n">
        <v>93</v>
      </c>
      <c r="N10" s="20" t="n">
        <v>22</v>
      </c>
      <c r="O10" s="20" t="n">
        <v>85</v>
      </c>
      <c r="P10" s="21" t="n">
        <v>107</v>
      </c>
    </row>
    <row r="11" s="11" customFormat="true" ht="17.25" hidden="false" customHeight="true" outlineLevel="0" collapsed="false">
      <c r="A11" s="19" t="n">
        <v>4</v>
      </c>
      <c r="B11" s="20" t="n">
        <v>126</v>
      </c>
      <c r="C11" s="20" t="n">
        <v>156</v>
      </c>
      <c r="D11" s="21" t="n">
        <v>282</v>
      </c>
      <c r="E11" s="19" t="n">
        <v>34</v>
      </c>
      <c r="F11" s="20" t="n">
        <v>222</v>
      </c>
      <c r="G11" s="20" t="n">
        <v>180</v>
      </c>
      <c r="H11" s="21" t="n">
        <v>402</v>
      </c>
      <c r="I11" s="19" t="n">
        <v>64</v>
      </c>
      <c r="J11" s="20" t="n">
        <v>300</v>
      </c>
      <c r="K11" s="20" t="n">
        <v>248</v>
      </c>
      <c r="L11" s="21" t="n">
        <v>548</v>
      </c>
      <c r="M11" s="19" t="n">
        <v>94</v>
      </c>
      <c r="N11" s="20" t="n">
        <v>22</v>
      </c>
      <c r="O11" s="20" t="n">
        <v>69</v>
      </c>
      <c r="P11" s="21" t="n">
        <v>91</v>
      </c>
    </row>
    <row r="12" s="11" customFormat="true" ht="17.25" hidden="false" customHeight="true" outlineLevel="0" collapsed="false">
      <c r="A12" s="19" t="n">
        <v>5</v>
      </c>
      <c r="B12" s="20" t="n">
        <v>144</v>
      </c>
      <c r="C12" s="20" t="n">
        <v>134</v>
      </c>
      <c r="D12" s="21" t="n">
        <v>278</v>
      </c>
      <c r="E12" s="19" t="n">
        <v>35</v>
      </c>
      <c r="F12" s="20" t="n">
        <v>205</v>
      </c>
      <c r="G12" s="20" t="n">
        <v>198</v>
      </c>
      <c r="H12" s="21" t="n">
        <v>403</v>
      </c>
      <c r="I12" s="19" t="n">
        <v>65</v>
      </c>
      <c r="J12" s="20" t="n">
        <v>280</v>
      </c>
      <c r="K12" s="20" t="n">
        <v>272</v>
      </c>
      <c r="L12" s="21" t="n">
        <v>552</v>
      </c>
      <c r="M12" s="19" t="n">
        <v>95</v>
      </c>
      <c r="N12" s="20" t="n">
        <v>11</v>
      </c>
      <c r="O12" s="20" t="n">
        <v>61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141</v>
      </c>
      <c r="C13" s="20" t="n">
        <v>148</v>
      </c>
      <c r="D13" s="21" t="n">
        <v>289</v>
      </c>
      <c r="E13" s="19" t="n">
        <v>36</v>
      </c>
      <c r="F13" s="20" t="n">
        <v>222</v>
      </c>
      <c r="G13" s="20" t="n">
        <v>201</v>
      </c>
      <c r="H13" s="21" t="n">
        <v>423</v>
      </c>
      <c r="I13" s="19" t="n">
        <v>66</v>
      </c>
      <c r="J13" s="20" t="n">
        <v>286</v>
      </c>
      <c r="K13" s="20" t="n">
        <v>285</v>
      </c>
      <c r="L13" s="21" t="n">
        <v>571</v>
      </c>
      <c r="M13" s="19" t="n">
        <v>96</v>
      </c>
      <c r="N13" s="20" t="n">
        <v>8</v>
      </c>
      <c r="O13" s="20" t="n">
        <v>38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30</v>
      </c>
      <c r="C14" s="20" t="n">
        <v>156</v>
      </c>
      <c r="D14" s="21" t="n">
        <v>286</v>
      </c>
      <c r="E14" s="19" t="n">
        <v>37</v>
      </c>
      <c r="F14" s="20" t="n">
        <v>239</v>
      </c>
      <c r="G14" s="20" t="n">
        <v>183</v>
      </c>
      <c r="H14" s="21" t="n">
        <v>422</v>
      </c>
      <c r="I14" s="19" t="n">
        <v>67</v>
      </c>
      <c r="J14" s="20" t="n">
        <v>320</v>
      </c>
      <c r="K14" s="20" t="n">
        <v>296</v>
      </c>
      <c r="L14" s="21" t="n">
        <v>616</v>
      </c>
      <c r="M14" s="19" t="n">
        <v>97</v>
      </c>
      <c r="N14" s="20" t="n">
        <v>6</v>
      </c>
      <c r="O14" s="20" t="n">
        <v>27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46</v>
      </c>
      <c r="C15" s="20" t="n">
        <v>134</v>
      </c>
      <c r="D15" s="21" t="n">
        <v>280</v>
      </c>
      <c r="E15" s="19" t="n">
        <v>38</v>
      </c>
      <c r="F15" s="20" t="n">
        <v>217</v>
      </c>
      <c r="G15" s="20" t="n">
        <v>207</v>
      </c>
      <c r="H15" s="21" t="n">
        <v>424</v>
      </c>
      <c r="I15" s="19" t="n">
        <v>68</v>
      </c>
      <c r="J15" s="20" t="n">
        <v>295</v>
      </c>
      <c r="K15" s="20" t="n">
        <v>283</v>
      </c>
      <c r="L15" s="21" t="n">
        <v>578</v>
      </c>
      <c r="M15" s="19" t="n">
        <v>98</v>
      </c>
      <c r="N15" s="20" t="n">
        <v>6</v>
      </c>
      <c r="O15" s="20" t="n">
        <v>27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152</v>
      </c>
      <c r="C16" s="20" t="n">
        <v>137</v>
      </c>
      <c r="D16" s="21" t="n">
        <v>289</v>
      </c>
      <c r="E16" s="19" t="n">
        <v>39</v>
      </c>
      <c r="F16" s="20" t="n">
        <v>256</v>
      </c>
      <c r="G16" s="20" t="n">
        <v>217</v>
      </c>
      <c r="H16" s="21" t="n">
        <v>473</v>
      </c>
      <c r="I16" s="19" t="n">
        <v>69</v>
      </c>
      <c r="J16" s="20" t="n">
        <v>291</v>
      </c>
      <c r="K16" s="20" t="n">
        <v>306</v>
      </c>
      <c r="L16" s="21" t="n">
        <v>597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43</v>
      </c>
      <c r="C17" s="20" t="n">
        <v>154</v>
      </c>
      <c r="D17" s="21" t="n">
        <v>297</v>
      </c>
      <c r="E17" s="19" t="n">
        <v>40</v>
      </c>
      <c r="F17" s="20" t="n">
        <v>215</v>
      </c>
      <c r="G17" s="20" t="n">
        <v>205</v>
      </c>
      <c r="H17" s="21" t="n">
        <v>420</v>
      </c>
      <c r="I17" s="19" t="n">
        <v>70</v>
      </c>
      <c r="J17" s="20" t="n">
        <v>286</v>
      </c>
      <c r="K17" s="20" t="n">
        <v>277</v>
      </c>
      <c r="L17" s="21" t="n">
        <v>563</v>
      </c>
      <c r="M17" s="19" t="n">
        <v>100</v>
      </c>
      <c r="N17" s="20" t="n">
        <v>3</v>
      </c>
      <c r="O17" s="20" t="n">
        <v>15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44</v>
      </c>
      <c r="C18" s="20" t="n">
        <v>151</v>
      </c>
      <c r="D18" s="21" t="n">
        <v>295</v>
      </c>
      <c r="E18" s="19" t="n">
        <v>41</v>
      </c>
      <c r="F18" s="20" t="n">
        <v>276</v>
      </c>
      <c r="G18" s="20" t="n">
        <v>207</v>
      </c>
      <c r="H18" s="21" t="n">
        <v>483</v>
      </c>
      <c r="I18" s="19" t="n">
        <v>71</v>
      </c>
      <c r="J18" s="20" t="n">
        <v>323</v>
      </c>
      <c r="K18" s="20" t="n">
        <v>374</v>
      </c>
      <c r="L18" s="21" t="n">
        <v>697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55</v>
      </c>
      <c r="C19" s="20" t="n">
        <v>155</v>
      </c>
      <c r="D19" s="21" t="n">
        <v>310</v>
      </c>
      <c r="E19" s="19" t="n">
        <v>42</v>
      </c>
      <c r="F19" s="20" t="n">
        <v>230</v>
      </c>
      <c r="G19" s="20" t="n">
        <v>246</v>
      </c>
      <c r="H19" s="21" t="n">
        <v>476</v>
      </c>
      <c r="I19" s="19" t="n">
        <v>72</v>
      </c>
      <c r="J19" s="20" t="n">
        <v>329</v>
      </c>
      <c r="K19" s="20" t="n">
        <v>280</v>
      </c>
      <c r="L19" s="21" t="n">
        <v>609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49</v>
      </c>
      <c r="C20" s="20" t="n">
        <v>143</v>
      </c>
      <c r="D20" s="21" t="n">
        <v>292</v>
      </c>
      <c r="E20" s="19" t="n">
        <v>43</v>
      </c>
      <c r="F20" s="20" t="n">
        <v>251</v>
      </c>
      <c r="G20" s="20" t="n">
        <v>228</v>
      </c>
      <c r="H20" s="21" t="n">
        <v>479</v>
      </c>
      <c r="I20" s="19" t="n">
        <v>73</v>
      </c>
      <c r="J20" s="20" t="n">
        <v>272</v>
      </c>
      <c r="K20" s="20" t="n">
        <v>284</v>
      </c>
      <c r="L20" s="21" t="n">
        <v>55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1</v>
      </c>
      <c r="C21" s="20" t="n">
        <v>157</v>
      </c>
      <c r="D21" s="21" t="n">
        <v>298</v>
      </c>
      <c r="E21" s="19" t="n">
        <v>44</v>
      </c>
      <c r="F21" s="20" t="n">
        <v>296</v>
      </c>
      <c r="G21" s="20" t="n">
        <v>242</v>
      </c>
      <c r="H21" s="21" t="n">
        <v>538</v>
      </c>
      <c r="I21" s="19" t="n">
        <v>74</v>
      </c>
      <c r="J21" s="20" t="n">
        <v>201</v>
      </c>
      <c r="K21" s="20" t="n">
        <v>227</v>
      </c>
      <c r="L21" s="21" t="n">
        <v>42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2</v>
      </c>
      <c r="C22" s="20" t="n">
        <v>156</v>
      </c>
      <c r="D22" s="21" t="n">
        <v>308</v>
      </c>
      <c r="E22" s="19" t="n">
        <v>45</v>
      </c>
      <c r="F22" s="20" t="n">
        <v>252</v>
      </c>
      <c r="G22" s="20" t="n">
        <v>266</v>
      </c>
      <c r="H22" s="21" t="n">
        <v>518</v>
      </c>
      <c r="I22" s="19" t="n">
        <v>75</v>
      </c>
      <c r="J22" s="20" t="n">
        <v>137</v>
      </c>
      <c r="K22" s="20" t="n">
        <v>153</v>
      </c>
      <c r="L22" s="21" t="n">
        <v>290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52</v>
      </c>
      <c r="C23" s="20" t="n">
        <v>163</v>
      </c>
      <c r="D23" s="21" t="n">
        <v>315</v>
      </c>
      <c r="E23" s="19" t="n">
        <v>46</v>
      </c>
      <c r="F23" s="20" t="n">
        <v>278</v>
      </c>
      <c r="G23" s="20" t="n">
        <v>246</v>
      </c>
      <c r="H23" s="21" t="n">
        <v>524</v>
      </c>
      <c r="I23" s="19" t="n">
        <v>76</v>
      </c>
      <c r="J23" s="20" t="n">
        <v>161</v>
      </c>
      <c r="K23" s="20" t="n">
        <v>171</v>
      </c>
      <c r="L23" s="21" t="n">
        <v>33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1</v>
      </c>
      <c r="C24" s="20" t="n">
        <v>153</v>
      </c>
      <c r="D24" s="21" t="n">
        <v>304</v>
      </c>
      <c r="E24" s="19" t="n">
        <v>47</v>
      </c>
      <c r="F24" s="20" t="n">
        <v>248</v>
      </c>
      <c r="G24" s="20" t="n">
        <v>267</v>
      </c>
      <c r="H24" s="21" t="n">
        <v>515</v>
      </c>
      <c r="I24" s="19" t="n">
        <v>77</v>
      </c>
      <c r="J24" s="20" t="n">
        <v>159</v>
      </c>
      <c r="K24" s="20" t="n">
        <v>177</v>
      </c>
      <c r="L24" s="21" t="n">
        <v>3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3</v>
      </c>
      <c r="C25" s="20" t="n">
        <v>157</v>
      </c>
      <c r="D25" s="21" t="n">
        <v>320</v>
      </c>
      <c r="E25" s="19" t="n">
        <v>48</v>
      </c>
      <c r="F25" s="20" t="n">
        <v>242</v>
      </c>
      <c r="G25" s="20" t="n">
        <v>222</v>
      </c>
      <c r="H25" s="21" t="n">
        <v>464</v>
      </c>
      <c r="I25" s="19" t="n">
        <v>78</v>
      </c>
      <c r="J25" s="20" t="n">
        <v>164</v>
      </c>
      <c r="K25" s="20" t="n">
        <v>180</v>
      </c>
      <c r="L25" s="21" t="n">
        <v>3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7</v>
      </c>
      <c r="C26" s="20" t="n">
        <v>173</v>
      </c>
      <c r="D26" s="21" t="n">
        <v>340</v>
      </c>
      <c r="E26" s="19" t="n">
        <v>49</v>
      </c>
      <c r="F26" s="20" t="n">
        <v>245</v>
      </c>
      <c r="G26" s="20" t="n">
        <v>249</v>
      </c>
      <c r="H26" s="21" t="n">
        <v>494</v>
      </c>
      <c r="I26" s="19" t="n">
        <v>79</v>
      </c>
      <c r="J26" s="20" t="n">
        <v>139</v>
      </c>
      <c r="K26" s="20" t="n">
        <v>205</v>
      </c>
      <c r="L26" s="21" t="n">
        <v>3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3</v>
      </c>
      <c r="C27" s="20" t="n">
        <v>156</v>
      </c>
      <c r="D27" s="21" t="n">
        <v>319</v>
      </c>
      <c r="E27" s="19" t="n">
        <v>50</v>
      </c>
      <c r="F27" s="20" t="n">
        <v>256</v>
      </c>
      <c r="G27" s="20" t="n">
        <v>231</v>
      </c>
      <c r="H27" s="21" t="n">
        <v>487</v>
      </c>
      <c r="I27" s="19" t="n">
        <v>80</v>
      </c>
      <c r="J27" s="20" t="n">
        <v>129</v>
      </c>
      <c r="K27" s="20" t="n">
        <v>181</v>
      </c>
      <c r="L27" s="21" t="n">
        <v>3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1</v>
      </c>
      <c r="C28" s="20" t="n">
        <v>151</v>
      </c>
      <c r="D28" s="21" t="n">
        <v>292</v>
      </c>
      <c r="E28" s="19" t="n">
        <v>51</v>
      </c>
      <c r="F28" s="20" t="n">
        <v>259</v>
      </c>
      <c r="G28" s="20" t="n">
        <v>242</v>
      </c>
      <c r="H28" s="21" t="n">
        <v>501</v>
      </c>
      <c r="I28" s="19" t="n">
        <v>81</v>
      </c>
      <c r="J28" s="20" t="n">
        <v>125</v>
      </c>
      <c r="K28" s="20" t="n">
        <v>203</v>
      </c>
      <c r="L28" s="21" t="n">
        <v>3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2</v>
      </c>
      <c r="C29" s="20" t="n">
        <v>183</v>
      </c>
      <c r="D29" s="21" t="n">
        <v>335</v>
      </c>
      <c r="E29" s="19" t="n">
        <v>52</v>
      </c>
      <c r="F29" s="20" t="n">
        <v>236</v>
      </c>
      <c r="G29" s="20" t="n">
        <v>238</v>
      </c>
      <c r="H29" s="21" t="n">
        <v>474</v>
      </c>
      <c r="I29" s="19" t="n">
        <v>82</v>
      </c>
      <c r="J29" s="20" t="n">
        <v>118</v>
      </c>
      <c r="K29" s="20" t="n">
        <v>159</v>
      </c>
      <c r="L29" s="21" t="n">
        <v>2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2</v>
      </c>
      <c r="C30" s="20" t="n">
        <v>141</v>
      </c>
      <c r="D30" s="21" t="n">
        <v>303</v>
      </c>
      <c r="E30" s="19" t="n">
        <v>53</v>
      </c>
      <c r="F30" s="20" t="n">
        <v>279</v>
      </c>
      <c r="G30" s="20" t="n">
        <v>262</v>
      </c>
      <c r="H30" s="21" t="n">
        <v>541</v>
      </c>
      <c r="I30" s="19" t="n">
        <v>83</v>
      </c>
      <c r="J30" s="20" t="n">
        <v>133</v>
      </c>
      <c r="K30" s="20" t="n">
        <v>198</v>
      </c>
      <c r="L30" s="21" t="n">
        <v>3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8</v>
      </c>
      <c r="C31" s="20" t="n">
        <v>145</v>
      </c>
      <c r="D31" s="21" t="n">
        <v>293</v>
      </c>
      <c r="E31" s="19" t="n">
        <v>54</v>
      </c>
      <c r="F31" s="20" t="n">
        <v>179</v>
      </c>
      <c r="G31" s="20" t="n">
        <v>194</v>
      </c>
      <c r="H31" s="21" t="n">
        <v>373</v>
      </c>
      <c r="I31" s="19" t="n">
        <v>84</v>
      </c>
      <c r="J31" s="20" t="n">
        <v>107</v>
      </c>
      <c r="K31" s="20" t="n">
        <v>189</v>
      </c>
      <c r="L31" s="21" t="n">
        <v>2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1</v>
      </c>
      <c r="C32" s="20" t="n">
        <v>162</v>
      </c>
      <c r="D32" s="21" t="n">
        <v>313</v>
      </c>
      <c r="E32" s="19" t="n">
        <v>55</v>
      </c>
      <c r="F32" s="20" t="n">
        <v>266</v>
      </c>
      <c r="G32" s="20" t="n">
        <v>229</v>
      </c>
      <c r="H32" s="21" t="n">
        <v>495</v>
      </c>
      <c r="I32" s="19" t="n">
        <v>85</v>
      </c>
      <c r="J32" s="20" t="n">
        <v>109</v>
      </c>
      <c r="K32" s="20" t="n">
        <v>189</v>
      </c>
      <c r="L32" s="21" t="n">
        <v>2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8</v>
      </c>
      <c r="C33" s="20" t="n">
        <v>168</v>
      </c>
      <c r="D33" s="21" t="n">
        <v>356</v>
      </c>
      <c r="E33" s="19" t="n">
        <v>56</v>
      </c>
      <c r="F33" s="20" t="n">
        <v>236</v>
      </c>
      <c r="G33" s="20" t="n">
        <v>240</v>
      </c>
      <c r="H33" s="21" t="n">
        <v>476</v>
      </c>
      <c r="I33" s="19" t="n">
        <v>86</v>
      </c>
      <c r="J33" s="20" t="n">
        <v>85</v>
      </c>
      <c r="K33" s="20" t="n">
        <v>168</v>
      </c>
      <c r="L33" s="21" t="n">
        <v>2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9</v>
      </c>
      <c r="C34" s="20" t="n">
        <v>139</v>
      </c>
      <c r="D34" s="21" t="n">
        <v>308</v>
      </c>
      <c r="E34" s="19" t="n">
        <v>57</v>
      </c>
      <c r="F34" s="20" t="n">
        <v>231</v>
      </c>
      <c r="G34" s="20" t="n">
        <v>238</v>
      </c>
      <c r="H34" s="21" t="n">
        <v>469</v>
      </c>
      <c r="I34" s="19" t="n">
        <v>87</v>
      </c>
      <c r="J34" s="20" t="n">
        <v>65</v>
      </c>
      <c r="K34" s="20" t="n">
        <v>154</v>
      </c>
      <c r="L34" s="21" t="n">
        <v>2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3</v>
      </c>
      <c r="C35" s="20" t="n">
        <v>161</v>
      </c>
      <c r="D35" s="21" t="n">
        <v>324</v>
      </c>
      <c r="E35" s="19" t="n">
        <v>58</v>
      </c>
      <c r="F35" s="20" t="n">
        <v>233</v>
      </c>
      <c r="G35" s="20" t="n">
        <v>260</v>
      </c>
      <c r="H35" s="21" t="n">
        <v>493</v>
      </c>
      <c r="I35" s="19" t="n">
        <v>88</v>
      </c>
      <c r="J35" s="20" t="n">
        <v>69</v>
      </c>
      <c r="K35" s="20" t="n">
        <v>150</v>
      </c>
      <c r="L35" s="21" t="n">
        <v>21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7</v>
      </c>
      <c r="C36" s="23" t="n">
        <v>147</v>
      </c>
      <c r="D36" s="24" t="n">
        <v>314</v>
      </c>
      <c r="E36" s="27" t="n">
        <v>59</v>
      </c>
      <c r="F36" s="23" t="n">
        <v>246</v>
      </c>
      <c r="G36" s="23" t="n">
        <v>260</v>
      </c>
      <c r="H36" s="24" t="n">
        <v>506</v>
      </c>
      <c r="I36" s="27" t="n">
        <v>89</v>
      </c>
      <c r="J36" s="23" t="n">
        <v>55</v>
      </c>
      <c r="K36" s="23" t="n">
        <v>128</v>
      </c>
      <c r="L36" s="24" t="n">
        <v>18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5</v>
      </c>
      <c r="C39" s="20" t="n">
        <v>628</v>
      </c>
      <c r="D39" s="21" t="n">
        <v>1223</v>
      </c>
      <c r="E39" s="19" t="s">
        <v>9</v>
      </c>
      <c r="F39" s="20" t="n">
        <v>1268</v>
      </c>
      <c r="G39" s="20" t="n">
        <v>1128</v>
      </c>
      <c r="H39" s="21" t="n">
        <v>2396</v>
      </c>
      <c r="I39" s="19" t="s">
        <v>10</v>
      </c>
      <c r="J39" s="20" t="n">
        <v>612</v>
      </c>
      <c r="K39" s="20" t="n">
        <v>930</v>
      </c>
      <c r="L39" s="21" t="n">
        <v>1542</v>
      </c>
      <c r="M39" s="19" t="s">
        <v>11</v>
      </c>
      <c r="N39" s="20" t="n">
        <v>2040</v>
      </c>
      <c r="O39" s="20" t="n">
        <v>2097</v>
      </c>
      <c r="P39" s="21" t="n">
        <v>4137</v>
      </c>
    </row>
    <row r="40" s="11" customFormat="true" ht="17.25" hidden="false" customHeight="true" outlineLevel="0" collapsed="false">
      <c r="A40" s="19" t="s">
        <v>12</v>
      </c>
      <c r="B40" s="20" t="n">
        <v>713</v>
      </c>
      <c r="C40" s="20" t="n">
        <v>709</v>
      </c>
      <c r="D40" s="21" t="n">
        <v>1422</v>
      </c>
      <c r="E40" s="19" t="s">
        <v>13</v>
      </c>
      <c r="F40" s="20" t="n">
        <v>1265</v>
      </c>
      <c r="G40" s="20" t="n">
        <v>1250</v>
      </c>
      <c r="H40" s="21" t="n">
        <v>2515</v>
      </c>
      <c r="I40" s="19" t="s">
        <v>14</v>
      </c>
      <c r="J40" s="20" t="n">
        <v>383</v>
      </c>
      <c r="K40" s="20" t="n">
        <v>789</v>
      </c>
      <c r="L40" s="21" t="n">
        <v>1172</v>
      </c>
      <c r="M40" s="19" t="s">
        <v>15</v>
      </c>
      <c r="N40" s="20" t="n">
        <v>10782</v>
      </c>
      <c r="O40" s="20" t="n">
        <v>10396</v>
      </c>
      <c r="P40" s="21" t="n">
        <v>21178</v>
      </c>
    </row>
    <row r="41" s="11" customFormat="true" ht="17.25" hidden="false" customHeight="true" outlineLevel="0" collapsed="false">
      <c r="A41" s="19" t="s">
        <v>16</v>
      </c>
      <c r="B41" s="20" t="n">
        <v>732</v>
      </c>
      <c r="C41" s="20" t="n">
        <v>760</v>
      </c>
      <c r="D41" s="21" t="n">
        <v>1492</v>
      </c>
      <c r="E41" s="19" t="s">
        <v>17</v>
      </c>
      <c r="F41" s="20" t="n">
        <v>1209</v>
      </c>
      <c r="G41" s="20" t="n">
        <v>1167</v>
      </c>
      <c r="H41" s="21" t="n">
        <v>2376</v>
      </c>
      <c r="I41" s="19" t="s">
        <v>18</v>
      </c>
      <c r="J41" s="20" t="n">
        <v>155</v>
      </c>
      <c r="K41" s="20" t="n">
        <v>471</v>
      </c>
      <c r="L41" s="21" t="n">
        <v>626</v>
      </c>
      <c r="M41" s="19" t="s">
        <v>19</v>
      </c>
      <c r="N41" s="20" t="n">
        <v>4830</v>
      </c>
      <c r="O41" s="20" t="n">
        <v>6172</v>
      </c>
      <c r="P41" s="21" t="n">
        <v>11002</v>
      </c>
    </row>
    <row r="42" s="11" customFormat="true" ht="17.25" hidden="false" customHeight="true" outlineLevel="0" collapsed="false">
      <c r="A42" s="19" t="s">
        <v>20</v>
      </c>
      <c r="B42" s="20" t="n">
        <v>785</v>
      </c>
      <c r="C42" s="20" t="n">
        <v>802</v>
      </c>
      <c r="D42" s="21" t="n">
        <v>1587</v>
      </c>
      <c r="E42" s="19" t="s">
        <v>21</v>
      </c>
      <c r="F42" s="20" t="n">
        <v>1212</v>
      </c>
      <c r="G42" s="20" t="n">
        <v>1227</v>
      </c>
      <c r="H42" s="21" t="n">
        <v>2439</v>
      </c>
      <c r="I42" s="19" t="s">
        <v>22</v>
      </c>
      <c r="J42" s="20" t="n">
        <v>34</v>
      </c>
      <c r="K42" s="20" t="n">
        <v>167</v>
      </c>
      <c r="L42" s="21" t="n">
        <v>201</v>
      </c>
      <c r="M42" s="27" t="s">
        <v>1</v>
      </c>
      <c r="N42" s="23" t="n">
        <v>17652</v>
      </c>
      <c r="O42" s="23" t="n">
        <v>18665</v>
      </c>
      <c r="P42" s="24" t="n">
        <v>36317</v>
      </c>
    </row>
    <row r="43" s="11" customFormat="true" ht="17.25" hidden="false" customHeight="true" outlineLevel="0" collapsed="false">
      <c r="A43" s="19" t="s">
        <v>23</v>
      </c>
      <c r="B43" s="20" t="n">
        <v>766</v>
      </c>
      <c r="C43" s="20" t="n">
        <v>776</v>
      </c>
      <c r="D43" s="21" t="n">
        <v>1542</v>
      </c>
      <c r="E43" s="19" t="s">
        <v>24</v>
      </c>
      <c r="F43" s="20" t="n">
        <v>1339</v>
      </c>
      <c r="G43" s="20" t="n">
        <v>1360</v>
      </c>
      <c r="H43" s="21" t="n">
        <v>2699</v>
      </c>
      <c r="I43" s="19" t="s">
        <v>25</v>
      </c>
      <c r="J43" s="20" t="n">
        <v>3</v>
      </c>
      <c r="K43" s="20" t="n">
        <v>40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838</v>
      </c>
      <c r="C44" s="20" t="n">
        <v>777</v>
      </c>
      <c r="D44" s="21" t="n">
        <v>1615</v>
      </c>
      <c r="E44" s="19" t="s">
        <v>27</v>
      </c>
      <c r="F44" s="20" t="n">
        <v>1472</v>
      </c>
      <c r="G44" s="20" t="n">
        <v>1442</v>
      </c>
      <c r="H44" s="21" t="n">
        <v>2914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961</v>
      </c>
      <c r="C45" s="20" t="n">
        <v>903</v>
      </c>
      <c r="D45" s="21" t="n">
        <v>1864</v>
      </c>
      <c r="E45" s="19" t="s">
        <v>30</v>
      </c>
      <c r="F45" s="20" t="n">
        <v>1411</v>
      </c>
      <c r="G45" s="20" t="n">
        <v>1442</v>
      </c>
      <c r="H45" s="21" t="n">
        <v>28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9</v>
      </c>
      <c r="C46" s="23" t="n">
        <v>1006</v>
      </c>
      <c r="D46" s="24" t="n">
        <v>2145</v>
      </c>
      <c r="E46" s="22" t="s">
        <v>33</v>
      </c>
      <c r="F46" s="23" t="n">
        <v>760</v>
      </c>
      <c r="G46" s="23" t="n">
        <v>886</v>
      </c>
      <c r="H46" s="24" t="n">
        <v>16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79</v>
      </c>
      <c r="B4" s="12" t="n">
        <v>1973</v>
      </c>
      <c r="C4" s="12" t="n">
        <v>21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6</v>
      </c>
      <c r="D7" s="18" t="n">
        <v>26</v>
      </c>
      <c r="E7" s="19" t="n">
        <v>30</v>
      </c>
      <c r="F7" s="20" t="n">
        <v>13</v>
      </c>
      <c r="G7" s="20" t="n">
        <v>15</v>
      </c>
      <c r="H7" s="21" t="n">
        <v>28</v>
      </c>
      <c r="I7" s="19" t="n">
        <v>60</v>
      </c>
      <c r="J7" s="20" t="n">
        <v>32</v>
      </c>
      <c r="K7" s="20" t="n">
        <v>23</v>
      </c>
      <c r="L7" s="21" t="n">
        <v>55</v>
      </c>
      <c r="M7" s="19" t="n">
        <v>90</v>
      </c>
      <c r="N7" s="20" t="n">
        <v>9</v>
      </c>
      <c r="O7" s="20" t="n">
        <v>15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9</v>
      </c>
      <c r="D8" s="21" t="n">
        <v>36</v>
      </c>
      <c r="E8" s="19" t="n">
        <v>31</v>
      </c>
      <c r="F8" s="20" t="n">
        <v>20</v>
      </c>
      <c r="G8" s="20" t="n">
        <v>25</v>
      </c>
      <c r="H8" s="21" t="n">
        <v>45</v>
      </c>
      <c r="I8" s="19" t="n">
        <v>61</v>
      </c>
      <c r="J8" s="20" t="n">
        <v>23</v>
      </c>
      <c r="K8" s="20" t="n">
        <v>25</v>
      </c>
      <c r="L8" s="21" t="n">
        <v>48</v>
      </c>
      <c r="M8" s="19" t="n">
        <v>91</v>
      </c>
      <c r="N8" s="20" t="n">
        <v>4</v>
      </c>
      <c r="O8" s="20" t="n">
        <v>15</v>
      </c>
      <c r="P8" s="21" t="n">
        <v>19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6</v>
      </c>
      <c r="D9" s="21" t="n">
        <v>31</v>
      </c>
      <c r="E9" s="19" t="n">
        <v>32</v>
      </c>
      <c r="F9" s="20" t="n">
        <v>22</v>
      </c>
      <c r="G9" s="20" t="n">
        <v>15</v>
      </c>
      <c r="H9" s="21" t="n">
        <v>37</v>
      </c>
      <c r="I9" s="19" t="n">
        <v>62</v>
      </c>
      <c r="J9" s="20" t="n">
        <v>26</v>
      </c>
      <c r="K9" s="20" t="n">
        <v>35</v>
      </c>
      <c r="L9" s="21" t="n">
        <v>61</v>
      </c>
      <c r="M9" s="19" t="n">
        <v>92</v>
      </c>
      <c r="N9" s="20" t="n">
        <v>7</v>
      </c>
      <c r="O9" s="20" t="n">
        <v>17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2</v>
      </c>
      <c r="D10" s="21" t="n">
        <v>32</v>
      </c>
      <c r="E10" s="19" t="n">
        <v>33</v>
      </c>
      <c r="F10" s="20" t="n">
        <v>25</v>
      </c>
      <c r="G10" s="20" t="n">
        <v>26</v>
      </c>
      <c r="H10" s="21" t="n">
        <v>51</v>
      </c>
      <c r="I10" s="19" t="n">
        <v>63</v>
      </c>
      <c r="J10" s="20" t="n">
        <v>34</v>
      </c>
      <c r="K10" s="20" t="n">
        <v>34</v>
      </c>
      <c r="L10" s="21" t="n">
        <v>68</v>
      </c>
      <c r="M10" s="19" t="n">
        <v>93</v>
      </c>
      <c r="N10" s="20" t="n">
        <v>6</v>
      </c>
      <c r="O10" s="20" t="n">
        <v>5</v>
      </c>
      <c r="P10" s="21" t="n">
        <v>11</v>
      </c>
    </row>
    <row r="11" s="11" customFormat="true" ht="17.25" hidden="false" customHeight="true" outlineLevel="0" collapsed="false">
      <c r="A11" s="19" t="n">
        <v>4</v>
      </c>
      <c r="B11" s="20" t="n">
        <v>24</v>
      </c>
      <c r="C11" s="20" t="n">
        <v>25</v>
      </c>
      <c r="D11" s="21" t="n">
        <v>49</v>
      </c>
      <c r="E11" s="19" t="n">
        <v>34</v>
      </c>
      <c r="F11" s="20" t="n">
        <v>22</v>
      </c>
      <c r="G11" s="20" t="n">
        <v>25</v>
      </c>
      <c r="H11" s="21" t="n">
        <v>47</v>
      </c>
      <c r="I11" s="19" t="n">
        <v>64</v>
      </c>
      <c r="J11" s="20" t="n">
        <v>32</v>
      </c>
      <c r="K11" s="20" t="n">
        <v>30</v>
      </c>
      <c r="L11" s="21" t="n">
        <v>62</v>
      </c>
      <c r="M11" s="19" t="n">
        <v>94</v>
      </c>
      <c r="N11" s="20" t="n">
        <v>1</v>
      </c>
      <c r="O11" s="20" t="n">
        <v>10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5</v>
      </c>
      <c r="D12" s="21" t="n">
        <v>30</v>
      </c>
      <c r="E12" s="19" t="n">
        <v>35</v>
      </c>
      <c r="F12" s="20" t="n">
        <v>26</v>
      </c>
      <c r="G12" s="20" t="n">
        <v>21</v>
      </c>
      <c r="H12" s="21" t="n">
        <v>47</v>
      </c>
      <c r="I12" s="19" t="n">
        <v>65</v>
      </c>
      <c r="J12" s="20" t="n">
        <v>38</v>
      </c>
      <c r="K12" s="20" t="n">
        <v>34</v>
      </c>
      <c r="L12" s="21" t="n">
        <v>72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0</v>
      </c>
      <c r="D13" s="21" t="n">
        <v>41</v>
      </c>
      <c r="E13" s="19" t="n">
        <v>36</v>
      </c>
      <c r="F13" s="20" t="n">
        <v>21</v>
      </c>
      <c r="G13" s="20" t="n">
        <v>21</v>
      </c>
      <c r="H13" s="21" t="n">
        <v>42</v>
      </c>
      <c r="I13" s="19" t="n">
        <v>66</v>
      </c>
      <c r="J13" s="20" t="n">
        <v>35</v>
      </c>
      <c r="K13" s="20" t="n">
        <v>39</v>
      </c>
      <c r="L13" s="21" t="n">
        <v>74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8</v>
      </c>
      <c r="D14" s="21" t="n">
        <v>36</v>
      </c>
      <c r="E14" s="19" t="n">
        <v>37</v>
      </c>
      <c r="F14" s="20" t="n">
        <v>20</v>
      </c>
      <c r="G14" s="20" t="n">
        <v>28</v>
      </c>
      <c r="H14" s="21" t="n">
        <v>48</v>
      </c>
      <c r="I14" s="19" t="n">
        <v>67</v>
      </c>
      <c r="J14" s="20" t="n">
        <v>36</v>
      </c>
      <c r="K14" s="20" t="n">
        <v>24</v>
      </c>
      <c r="L14" s="21" t="n">
        <v>60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11</v>
      </c>
      <c r="D15" s="21" t="n">
        <v>28</v>
      </c>
      <c r="E15" s="19" t="n">
        <v>38</v>
      </c>
      <c r="F15" s="20" t="n">
        <v>25</v>
      </c>
      <c r="G15" s="20" t="n">
        <v>19</v>
      </c>
      <c r="H15" s="21" t="n">
        <v>44</v>
      </c>
      <c r="I15" s="19" t="n">
        <v>68</v>
      </c>
      <c r="J15" s="20" t="n">
        <v>34</v>
      </c>
      <c r="K15" s="20" t="n">
        <v>33</v>
      </c>
      <c r="L15" s="21" t="n">
        <v>67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29</v>
      </c>
      <c r="D16" s="21" t="n">
        <v>43</v>
      </c>
      <c r="E16" s="19" t="n">
        <v>39</v>
      </c>
      <c r="F16" s="20" t="n">
        <v>34</v>
      </c>
      <c r="G16" s="20" t="n">
        <v>28</v>
      </c>
      <c r="H16" s="21" t="n">
        <v>62</v>
      </c>
      <c r="I16" s="19" t="n">
        <v>69</v>
      </c>
      <c r="J16" s="20" t="n">
        <v>29</v>
      </c>
      <c r="K16" s="20" t="n">
        <v>37</v>
      </c>
      <c r="L16" s="21" t="n">
        <v>66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18</v>
      </c>
      <c r="D17" s="21" t="n">
        <v>43</v>
      </c>
      <c r="E17" s="19" t="n">
        <v>40</v>
      </c>
      <c r="F17" s="20" t="n">
        <v>27</v>
      </c>
      <c r="G17" s="20" t="n">
        <v>28</v>
      </c>
      <c r="H17" s="21" t="n">
        <v>55</v>
      </c>
      <c r="I17" s="19" t="n">
        <v>70</v>
      </c>
      <c r="J17" s="20" t="n">
        <v>40</v>
      </c>
      <c r="K17" s="20" t="n">
        <v>40</v>
      </c>
      <c r="L17" s="21" t="n">
        <v>8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3</v>
      </c>
      <c r="C18" s="20" t="n">
        <v>28</v>
      </c>
      <c r="D18" s="21" t="n">
        <v>41</v>
      </c>
      <c r="E18" s="19" t="n">
        <v>41</v>
      </c>
      <c r="F18" s="20" t="n">
        <v>45</v>
      </c>
      <c r="G18" s="20" t="n">
        <v>24</v>
      </c>
      <c r="H18" s="21" t="n">
        <v>69</v>
      </c>
      <c r="I18" s="19" t="n">
        <v>71</v>
      </c>
      <c r="J18" s="20" t="n">
        <v>48</v>
      </c>
      <c r="K18" s="20" t="n">
        <v>38</v>
      </c>
      <c r="L18" s="21" t="n">
        <v>86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3</v>
      </c>
      <c r="D19" s="21" t="n">
        <v>30</v>
      </c>
      <c r="E19" s="19" t="n">
        <v>42</v>
      </c>
      <c r="F19" s="20" t="n">
        <v>21</v>
      </c>
      <c r="G19" s="20" t="n">
        <v>29</v>
      </c>
      <c r="H19" s="21" t="n">
        <v>50</v>
      </c>
      <c r="I19" s="19" t="n">
        <v>72</v>
      </c>
      <c r="J19" s="20" t="n">
        <v>34</v>
      </c>
      <c r="K19" s="20" t="n">
        <v>36</v>
      </c>
      <c r="L19" s="21" t="n">
        <v>7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</v>
      </c>
      <c r="C20" s="20" t="n">
        <v>13</v>
      </c>
      <c r="D20" s="21" t="n">
        <v>20</v>
      </c>
      <c r="E20" s="19" t="n">
        <v>43</v>
      </c>
      <c r="F20" s="20" t="n">
        <v>38</v>
      </c>
      <c r="G20" s="20" t="n">
        <v>27</v>
      </c>
      <c r="H20" s="21" t="n">
        <v>65</v>
      </c>
      <c r="I20" s="19" t="n">
        <v>73</v>
      </c>
      <c r="J20" s="20" t="n">
        <v>31</v>
      </c>
      <c r="K20" s="20" t="n">
        <v>32</v>
      </c>
      <c r="L20" s="21" t="n">
        <v>6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5</v>
      </c>
      <c r="C21" s="20" t="n">
        <v>10</v>
      </c>
      <c r="D21" s="21" t="n">
        <v>35</v>
      </c>
      <c r="E21" s="19" t="n">
        <v>44</v>
      </c>
      <c r="F21" s="20" t="n">
        <v>18</v>
      </c>
      <c r="G21" s="20" t="n">
        <v>22</v>
      </c>
      <c r="H21" s="21" t="n">
        <v>40</v>
      </c>
      <c r="I21" s="19" t="n">
        <v>74</v>
      </c>
      <c r="J21" s="20" t="n">
        <v>16</v>
      </c>
      <c r="K21" s="20" t="n">
        <v>19</v>
      </c>
      <c r="L21" s="21" t="n">
        <v>3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7</v>
      </c>
      <c r="D22" s="21" t="n">
        <v>31</v>
      </c>
      <c r="E22" s="19" t="n">
        <v>45</v>
      </c>
      <c r="F22" s="20" t="n">
        <v>28</v>
      </c>
      <c r="G22" s="20" t="n">
        <v>25</v>
      </c>
      <c r="H22" s="21" t="n">
        <v>53</v>
      </c>
      <c r="I22" s="19" t="n">
        <v>75</v>
      </c>
      <c r="J22" s="20" t="n">
        <v>12</v>
      </c>
      <c r="K22" s="20" t="n">
        <v>21</v>
      </c>
      <c r="L22" s="21" t="n">
        <v>3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19</v>
      </c>
      <c r="D23" s="21" t="n">
        <v>31</v>
      </c>
      <c r="E23" s="19" t="n">
        <v>46</v>
      </c>
      <c r="F23" s="20" t="n">
        <v>30</v>
      </c>
      <c r="G23" s="20" t="n">
        <v>21</v>
      </c>
      <c r="H23" s="21" t="n">
        <v>51</v>
      </c>
      <c r="I23" s="19" t="n">
        <v>76</v>
      </c>
      <c r="J23" s="20" t="n">
        <v>28</v>
      </c>
      <c r="K23" s="20" t="n">
        <v>19</v>
      </c>
      <c r="L23" s="21" t="n">
        <v>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13</v>
      </c>
      <c r="D24" s="21" t="n">
        <v>30</v>
      </c>
      <c r="E24" s="19" t="n">
        <v>47</v>
      </c>
      <c r="F24" s="20" t="n">
        <v>23</v>
      </c>
      <c r="G24" s="20" t="n">
        <v>17</v>
      </c>
      <c r="H24" s="21" t="n">
        <v>40</v>
      </c>
      <c r="I24" s="19" t="n">
        <v>77</v>
      </c>
      <c r="J24" s="20" t="n">
        <v>17</v>
      </c>
      <c r="K24" s="20" t="n">
        <v>19</v>
      </c>
      <c r="L24" s="21" t="n">
        <v>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17</v>
      </c>
      <c r="D25" s="21" t="n">
        <v>30</v>
      </c>
      <c r="E25" s="19" t="n">
        <v>48</v>
      </c>
      <c r="F25" s="20" t="n">
        <v>23</v>
      </c>
      <c r="G25" s="20" t="n">
        <v>24</v>
      </c>
      <c r="H25" s="21" t="n">
        <v>47</v>
      </c>
      <c r="I25" s="19" t="n">
        <v>78</v>
      </c>
      <c r="J25" s="20" t="n">
        <v>18</v>
      </c>
      <c r="K25" s="20" t="n">
        <v>18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1</v>
      </c>
      <c r="D26" s="21" t="n">
        <v>24</v>
      </c>
      <c r="E26" s="19" t="n">
        <v>49</v>
      </c>
      <c r="F26" s="20" t="n">
        <v>25</v>
      </c>
      <c r="G26" s="20" t="n">
        <v>21</v>
      </c>
      <c r="H26" s="21" t="n">
        <v>46</v>
      </c>
      <c r="I26" s="19" t="n">
        <v>79</v>
      </c>
      <c r="J26" s="20" t="n">
        <v>20</v>
      </c>
      <c r="K26" s="20" t="n">
        <v>30</v>
      </c>
      <c r="L26" s="21" t="n">
        <v>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</v>
      </c>
      <c r="C27" s="20" t="n">
        <v>14</v>
      </c>
      <c r="D27" s="21" t="n">
        <v>34</v>
      </c>
      <c r="E27" s="19" t="n">
        <v>50</v>
      </c>
      <c r="F27" s="20" t="n">
        <v>26</v>
      </c>
      <c r="G27" s="20" t="n">
        <v>24</v>
      </c>
      <c r="H27" s="21" t="n">
        <v>50</v>
      </c>
      <c r="I27" s="19" t="n">
        <v>80</v>
      </c>
      <c r="J27" s="20" t="n">
        <v>15</v>
      </c>
      <c r="K27" s="20" t="n">
        <v>25</v>
      </c>
      <c r="L27" s="21" t="n">
        <v>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</v>
      </c>
      <c r="C28" s="20" t="n">
        <v>12</v>
      </c>
      <c r="D28" s="21" t="n">
        <v>20</v>
      </c>
      <c r="E28" s="19" t="n">
        <v>51</v>
      </c>
      <c r="F28" s="20" t="n">
        <v>28</v>
      </c>
      <c r="G28" s="20" t="n">
        <v>29</v>
      </c>
      <c r="H28" s="21" t="n">
        <v>57</v>
      </c>
      <c r="I28" s="19" t="n">
        <v>81</v>
      </c>
      <c r="J28" s="20" t="n">
        <v>21</v>
      </c>
      <c r="K28" s="20" t="n">
        <v>23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0</v>
      </c>
      <c r="D29" s="21" t="n">
        <v>29</v>
      </c>
      <c r="E29" s="19" t="n">
        <v>52</v>
      </c>
      <c r="F29" s="20" t="n">
        <v>21</v>
      </c>
      <c r="G29" s="20" t="n">
        <v>22</v>
      </c>
      <c r="H29" s="21" t="n">
        <v>43</v>
      </c>
      <c r="I29" s="19" t="n">
        <v>82</v>
      </c>
      <c r="J29" s="20" t="n">
        <v>20</v>
      </c>
      <c r="K29" s="20" t="n">
        <v>21</v>
      </c>
      <c r="L29" s="21" t="n">
        <v>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6</v>
      </c>
      <c r="D30" s="21" t="n">
        <v>27</v>
      </c>
      <c r="E30" s="19" t="n">
        <v>53</v>
      </c>
      <c r="F30" s="20" t="n">
        <v>33</v>
      </c>
      <c r="G30" s="20" t="n">
        <v>28</v>
      </c>
      <c r="H30" s="21" t="n">
        <v>61</v>
      </c>
      <c r="I30" s="19" t="n">
        <v>83</v>
      </c>
      <c r="J30" s="20" t="n">
        <v>22</v>
      </c>
      <c r="K30" s="20" t="n">
        <v>19</v>
      </c>
      <c r="L30" s="21" t="n">
        <v>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8</v>
      </c>
      <c r="D31" s="21" t="n">
        <v>28</v>
      </c>
      <c r="E31" s="19" t="n">
        <v>54</v>
      </c>
      <c r="F31" s="20" t="n">
        <v>19</v>
      </c>
      <c r="G31" s="20" t="n">
        <v>10</v>
      </c>
      <c r="H31" s="21" t="n">
        <v>29</v>
      </c>
      <c r="I31" s="19" t="n">
        <v>84</v>
      </c>
      <c r="J31" s="20" t="n">
        <v>8</v>
      </c>
      <c r="K31" s="20" t="n">
        <v>23</v>
      </c>
      <c r="L31" s="21" t="n">
        <v>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</v>
      </c>
      <c r="C32" s="20" t="n">
        <v>15</v>
      </c>
      <c r="D32" s="21" t="n">
        <v>32</v>
      </c>
      <c r="E32" s="19" t="n">
        <v>55</v>
      </c>
      <c r="F32" s="20" t="n">
        <v>28</v>
      </c>
      <c r="G32" s="20" t="n">
        <v>36</v>
      </c>
      <c r="H32" s="21" t="n">
        <v>64</v>
      </c>
      <c r="I32" s="19" t="n">
        <v>85</v>
      </c>
      <c r="J32" s="20" t="n">
        <v>19</v>
      </c>
      <c r="K32" s="20" t="n">
        <v>33</v>
      </c>
      <c r="L32" s="21" t="n">
        <v>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0</v>
      </c>
      <c r="D33" s="21" t="n">
        <v>28</v>
      </c>
      <c r="E33" s="19" t="n">
        <v>56</v>
      </c>
      <c r="F33" s="20" t="n">
        <v>14</v>
      </c>
      <c r="G33" s="20" t="n">
        <v>30</v>
      </c>
      <c r="H33" s="21" t="n">
        <v>44</v>
      </c>
      <c r="I33" s="19" t="n">
        <v>86</v>
      </c>
      <c r="J33" s="20" t="n">
        <v>9</v>
      </c>
      <c r="K33" s="20" t="n">
        <v>20</v>
      </c>
      <c r="L33" s="21" t="n">
        <v>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9</v>
      </c>
      <c r="D34" s="21" t="n">
        <v>36</v>
      </c>
      <c r="E34" s="19" t="n">
        <v>57</v>
      </c>
      <c r="F34" s="20" t="n">
        <v>24</v>
      </c>
      <c r="G34" s="20" t="n">
        <v>30</v>
      </c>
      <c r="H34" s="21" t="n">
        <v>54</v>
      </c>
      <c r="I34" s="19" t="n">
        <v>87</v>
      </c>
      <c r="J34" s="20" t="n">
        <v>4</v>
      </c>
      <c r="K34" s="20" t="n">
        <v>23</v>
      </c>
      <c r="L34" s="21" t="n">
        <v>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5</v>
      </c>
      <c r="D35" s="21" t="n">
        <v>28</v>
      </c>
      <c r="E35" s="19" t="n">
        <v>58</v>
      </c>
      <c r="F35" s="20" t="n">
        <v>32</v>
      </c>
      <c r="G35" s="20" t="n">
        <v>24</v>
      </c>
      <c r="H35" s="21" t="n">
        <v>56</v>
      </c>
      <c r="I35" s="19" t="n">
        <v>88</v>
      </c>
      <c r="J35" s="20" t="n">
        <v>7</v>
      </c>
      <c r="K35" s="20" t="n">
        <v>38</v>
      </c>
      <c r="L35" s="21" t="n">
        <v>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2</v>
      </c>
      <c r="D36" s="24" t="n">
        <v>25</v>
      </c>
      <c r="E36" s="27" t="n">
        <v>59</v>
      </c>
      <c r="F36" s="23" t="n">
        <v>21</v>
      </c>
      <c r="G36" s="23" t="n">
        <v>21</v>
      </c>
      <c r="H36" s="24" t="n">
        <v>42</v>
      </c>
      <c r="I36" s="27" t="n">
        <v>89</v>
      </c>
      <c r="J36" s="23" t="n">
        <v>7</v>
      </c>
      <c r="K36" s="23" t="n">
        <v>13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6</v>
      </c>
      <c r="C39" s="20" t="n">
        <v>88</v>
      </c>
      <c r="D39" s="21" t="n">
        <v>174</v>
      </c>
      <c r="E39" s="19" t="s">
        <v>9</v>
      </c>
      <c r="F39" s="20" t="n">
        <v>149</v>
      </c>
      <c r="G39" s="20" t="n">
        <v>130</v>
      </c>
      <c r="H39" s="21" t="n">
        <v>279</v>
      </c>
      <c r="I39" s="19" t="s">
        <v>10</v>
      </c>
      <c r="J39" s="20" t="n">
        <v>86</v>
      </c>
      <c r="K39" s="20" t="n">
        <v>111</v>
      </c>
      <c r="L39" s="21" t="n">
        <v>197</v>
      </c>
      <c r="M39" s="19" t="s">
        <v>11</v>
      </c>
      <c r="N39" s="20" t="n">
        <v>258</v>
      </c>
      <c r="O39" s="20" t="n">
        <v>263</v>
      </c>
      <c r="P39" s="21" t="n">
        <v>521</v>
      </c>
    </row>
    <row r="40" s="11" customFormat="true" ht="17.25" hidden="false" customHeight="true" outlineLevel="0" collapsed="false">
      <c r="A40" s="19" t="s">
        <v>12</v>
      </c>
      <c r="B40" s="20" t="n">
        <v>85</v>
      </c>
      <c r="C40" s="20" t="n">
        <v>93</v>
      </c>
      <c r="D40" s="21" t="n">
        <v>178</v>
      </c>
      <c r="E40" s="19" t="s">
        <v>13</v>
      </c>
      <c r="F40" s="20" t="n">
        <v>129</v>
      </c>
      <c r="G40" s="20" t="n">
        <v>108</v>
      </c>
      <c r="H40" s="21" t="n">
        <v>237</v>
      </c>
      <c r="I40" s="19" t="s">
        <v>14</v>
      </c>
      <c r="J40" s="20" t="n">
        <v>46</v>
      </c>
      <c r="K40" s="20" t="n">
        <v>127</v>
      </c>
      <c r="L40" s="21" t="n">
        <v>173</v>
      </c>
      <c r="M40" s="19" t="s">
        <v>15</v>
      </c>
      <c r="N40" s="20" t="n">
        <v>1114</v>
      </c>
      <c r="O40" s="20" t="n">
        <v>1080</v>
      </c>
      <c r="P40" s="21" t="n">
        <v>2194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82</v>
      </c>
      <c r="D41" s="21" t="n">
        <v>169</v>
      </c>
      <c r="E41" s="19" t="s">
        <v>17</v>
      </c>
      <c r="F41" s="20" t="n">
        <v>127</v>
      </c>
      <c r="G41" s="20" t="n">
        <v>113</v>
      </c>
      <c r="H41" s="21" t="n">
        <v>240</v>
      </c>
      <c r="I41" s="19" t="s">
        <v>18</v>
      </c>
      <c r="J41" s="20" t="n">
        <v>27</v>
      </c>
      <c r="K41" s="20" t="n">
        <v>62</v>
      </c>
      <c r="L41" s="21" t="n">
        <v>89</v>
      </c>
      <c r="M41" s="19" t="s">
        <v>19</v>
      </c>
      <c r="N41" s="20" t="n">
        <v>601</v>
      </c>
      <c r="O41" s="20" t="n">
        <v>763</v>
      </c>
      <c r="P41" s="21" t="n">
        <v>1364</v>
      </c>
    </row>
    <row r="42" s="11" customFormat="true" ht="17.25" hidden="false" customHeight="true" outlineLevel="0" collapsed="false">
      <c r="A42" s="19" t="s">
        <v>20</v>
      </c>
      <c r="B42" s="20" t="n">
        <v>69</v>
      </c>
      <c r="C42" s="20" t="n">
        <v>77</v>
      </c>
      <c r="D42" s="21" t="n">
        <v>146</v>
      </c>
      <c r="E42" s="19" t="s">
        <v>21</v>
      </c>
      <c r="F42" s="20" t="n">
        <v>119</v>
      </c>
      <c r="G42" s="20" t="n">
        <v>141</v>
      </c>
      <c r="H42" s="21" t="n">
        <v>260</v>
      </c>
      <c r="I42" s="19" t="s">
        <v>22</v>
      </c>
      <c r="J42" s="20" t="n">
        <v>6</v>
      </c>
      <c r="K42" s="20" t="n">
        <v>20</v>
      </c>
      <c r="L42" s="21" t="n">
        <v>26</v>
      </c>
      <c r="M42" s="27" t="s">
        <v>1</v>
      </c>
      <c r="N42" s="23" t="n">
        <v>1973</v>
      </c>
      <c r="O42" s="23" t="n">
        <v>2106</v>
      </c>
      <c r="P42" s="24" t="n">
        <v>4079</v>
      </c>
    </row>
    <row r="43" s="11" customFormat="true" ht="17.25" hidden="false" customHeight="true" outlineLevel="0" collapsed="false">
      <c r="A43" s="19" t="s">
        <v>23</v>
      </c>
      <c r="B43" s="20" t="n">
        <v>68</v>
      </c>
      <c r="C43" s="20" t="n">
        <v>70</v>
      </c>
      <c r="D43" s="21" t="n">
        <v>138</v>
      </c>
      <c r="E43" s="19" t="s">
        <v>24</v>
      </c>
      <c r="F43" s="20" t="n">
        <v>147</v>
      </c>
      <c r="G43" s="20" t="n">
        <v>147</v>
      </c>
      <c r="H43" s="21" t="n">
        <v>294</v>
      </c>
      <c r="I43" s="19" t="s">
        <v>25</v>
      </c>
      <c r="J43" s="20" t="n">
        <v>0</v>
      </c>
      <c r="K43" s="20" t="n">
        <v>4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78</v>
      </c>
      <c r="C44" s="20" t="n">
        <v>71</v>
      </c>
      <c r="D44" s="21" t="n">
        <v>149</v>
      </c>
      <c r="E44" s="19" t="s">
        <v>27</v>
      </c>
      <c r="F44" s="20" t="n">
        <v>172</v>
      </c>
      <c r="G44" s="20" t="n">
        <v>167</v>
      </c>
      <c r="H44" s="21" t="n">
        <v>33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2</v>
      </c>
      <c r="C45" s="20" t="n">
        <v>106</v>
      </c>
      <c r="D45" s="21" t="n">
        <v>208</v>
      </c>
      <c r="E45" s="19" t="s">
        <v>30</v>
      </c>
      <c r="F45" s="20" t="n">
        <v>169</v>
      </c>
      <c r="G45" s="20" t="n">
        <v>165</v>
      </c>
      <c r="H45" s="21" t="n">
        <v>3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</v>
      </c>
      <c r="C46" s="23" t="n">
        <v>117</v>
      </c>
      <c r="D46" s="24" t="n">
        <v>243</v>
      </c>
      <c r="E46" s="22" t="s">
        <v>33</v>
      </c>
      <c r="F46" s="23" t="n">
        <v>95</v>
      </c>
      <c r="G46" s="23" t="n">
        <v>107</v>
      </c>
      <c r="H46" s="24" t="n">
        <v>2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39</v>
      </c>
      <c r="B4" s="12" t="n">
        <v>1697</v>
      </c>
      <c r="C4" s="12" t="n">
        <v>17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9</v>
      </c>
      <c r="D7" s="18" t="n">
        <v>23</v>
      </c>
      <c r="E7" s="19" t="n">
        <v>30</v>
      </c>
      <c r="F7" s="20" t="n">
        <v>14</v>
      </c>
      <c r="G7" s="20" t="n">
        <v>5</v>
      </c>
      <c r="H7" s="21" t="n">
        <v>19</v>
      </c>
      <c r="I7" s="19" t="n">
        <v>60</v>
      </c>
      <c r="J7" s="20" t="n">
        <v>21</v>
      </c>
      <c r="K7" s="20" t="n">
        <v>27</v>
      </c>
      <c r="L7" s="21" t="n">
        <v>48</v>
      </c>
      <c r="M7" s="19" t="n">
        <v>90</v>
      </c>
      <c r="N7" s="20" t="n">
        <v>6</v>
      </c>
      <c r="O7" s="20" t="n">
        <v>12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5</v>
      </c>
      <c r="D8" s="21" t="n">
        <v>13</v>
      </c>
      <c r="E8" s="19" t="n">
        <v>31</v>
      </c>
      <c r="F8" s="20" t="n">
        <v>14</v>
      </c>
      <c r="G8" s="20" t="n">
        <v>16</v>
      </c>
      <c r="H8" s="21" t="n">
        <v>30</v>
      </c>
      <c r="I8" s="19" t="n">
        <v>61</v>
      </c>
      <c r="J8" s="20" t="n">
        <v>24</v>
      </c>
      <c r="K8" s="20" t="n">
        <v>24</v>
      </c>
      <c r="L8" s="21" t="n">
        <v>48</v>
      </c>
      <c r="M8" s="19" t="n">
        <v>91</v>
      </c>
      <c r="N8" s="20" t="n">
        <v>3</v>
      </c>
      <c r="O8" s="20" t="n">
        <v>12</v>
      </c>
      <c r="P8" s="21" t="n">
        <v>15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3</v>
      </c>
      <c r="D9" s="21" t="n">
        <v>28</v>
      </c>
      <c r="E9" s="19" t="n">
        <v>32</v>
      </c>
      <c r="F9" s="20" t="n">
        <v>23</v>
      </c>
      <c r="G9" s="20" t="n">
        <v>16</v>
      </c>
      <c r="H9" s="21" t="n">
        <v>39</v>
      </c>
      <c r="I9" s="19" t="n">
        <v>62</v>
      </c>
      <c r="J9" s="20" t="n">
        <v>26</v>
      </c>
      <c r="K9" s="20" t="n">
        <v>25</v>
      </c>
      <c r="L9" s="21" t="n">
        <v>51</v>
      </c>
      <c r="M9" s="19" t="n">
        <v>92</v>
      </c>
      <c r="N9" s="20" t="n">
        <v>2</v>
      </c>
      <c r="O9" s="20" t="n">
        <v>19</v>
      </c>
      <c r="P9" s="21" t="n">
        <v>21</v>
      </c>
    </row>
    <row r="10" s="11" customFormat="true" ht="17.25" hidden="false" customHeight="true" outlineLevel="0" collapsed="false">
      <c r="A10" s="19" t="n">
        <v>3</v>
      </c>
      <c r="B10" s="20" t="n">
        <v>10</v>
      </c>
      <c r="C10" s="20" t="n">
        <v>10</v>
      </c>
      <c r="D10" s="21" t="n">
        <v>20</v>
      </c>
      <c r="E10" s="19" t="n">
        <v>33</v>
      </c>
      <c r="F10" s="20" t="n">
        <v>20</v>
      </c>
      <c r="G10" s="20" t="n">
        <v>11</v>
      </c>
      <c r="H10" s="21" t="n">
        <v>31</v>
      </c>
      <c r="I10" s="19" t="n">
        <v>63</v>
      </c>
      <c r="J10" s="20" t="n">
        <v>35</v>
      </c>
      <c r="K10" s="20" t="n">
        <v>39</v>
      </c>
      <c r="L10" s="21" t="n">
        <v>74</v>
      </c>
      <c r="M10" s="19" t="n">
        <v>93</v>
      </c>
      <c r="N10" s="20" t="n">
        <v>6</v>
      </c>
      <c r="O10" s="20" t="n">
        <v>4</v>
      </c>
      <c r="P10" s="21" t="n">
        <v>10</v>
      </c>
    </row>
    <row r="11" s="11" customFormat="true" ht="17.25" hidden="false" customHeight="true" outlineLevel="0" collapsed="false">
      <c r="A11" s="19" t="n">
        <v>4</v>
      </c>
      <c r="B11" s="20" t="n">
        <v>8</v>
      </c>
      <c r="C11" s="20" t="n">
        <v>17</v>
      </c>
      <c r="D11" s="21" t="n">
        <v>25</v>
      </c>
      <c r="E11" s="19" t="n">
        <v>34</v>
      </c>
      <c r="F11" s="20" t="n">
        <v>23</v>
      </c>
      <c r="G11" s="20" t="n">
        <v>12</v>
      </c>
      <c r="H11" s="21" t="n">
        <v>35</v>
      </c>
      <c r="I11" s="19" t="n">
        <v>64</v>
      </c>
      <c r="J11" s="20" t="n">
        <v>23</v>
      </c>
      <c r="K11" s="20" t="n">
        <v>29</v>
      </c>
      <c r="L11" s="21" t="n">
        <v>52</v>
      </c>
      <c r="M11" s="19" t="n">
        <v>94</v>
      </c>
      <c r="N11" s="20" t="n">
        <v>2</v>
      </c>
      <c r="O11" s="20" t="n">
        <v>11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9</v>
      </c>
      <c r="D12" s="21" t="n">
        <v>33</v>
      </c>
      <c r="E12" s="19" t="n">
        <v>35</v>
      </c>
      <c r="F12" s="20" t="n">
        <v>23</v>
      </c>
      <c r="G12" s="20" t="n">
        <v>22</v>
      </c>
      <c r="H12" s="21" t="n">
        <v>45</v>
      </c>
      <c r="I12" s="19" t="n">
        <v>65</v>
      </c>
      <c r="J12" s="20" t="n">
        <v>30</v>
      </c>
      <c r="K12" s="20" t="n">
        <v>21</v>
      </c>
      <c r="L12" s="21" t="n">
        <v>51</v>
      </c>
      <c r="M12" s="19" t="n">
        <v>95</v>
      </c>
      <c r="N12" s="20" t="n">
        <v>1</v>
      </c>
      <c r="O12" s="20" t="n">
        <v>1</v>
      </c>
      <c r="P12" s="21" t="n">
        <v>2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1</v>
      </c>
      <c r="D13" s="21" t="n">
        <v>24</v>
      </c>
      <c r="E13" s="19" t="n">
        <v>36</v>
      </c>
      <c r="F13" s="20" t="n">
        <v>28</v>
      </c>
      <c r="G13" s="20" t="n">
        <v>21</v>
      </c>
      <c r="H13" s="21" t="n">
        <v>49</v>
      </c>
      <c r="I13" s="19" t="n">
        <v>66</v>
      </c>
      <c r="J13" s="20" t="n">
        <v>31</v>
      </c>
      <c r="K13" s="20" t="n">
        <v>28</v>
      </c>
      <c r="L13" s="21" t="n">
        <v>59</v>
      </c>
      <c r="M13" s="19" t="n">
        <v>96</v>
      </c>
      <c r="N13" s="20" t="n">
        <v>4</v>
      </c>
      <c r="O13" s="20" t="n">
        <v>4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3</v>
      </c>
      <c r="D14" s="21" t="n">
        <v>31</v>
      </c>
      <c r="E14" s="19" t="n">
        <v>37</v>
      </c>
      <c r="F14" s="20" t="n">
        <v>21</v>
      </c>
      <c r="G14" s="20" t="n">
        <v>21</v>
      </c>
      <c r="H14" s="21" t="n">
        <v>42</v>
      </c>
      <c r="I14" s="19" t="n">
        <v>67</v>
      </c>
      <c r="J14" s="20" t="n">
        <v>25</v>
      </c>
      <c r="K14" s="20" t="n">
        <v>32</v>
      </c>
      <c r="L14" s="21" t="n">
        <v>57</v>
      </c>
      <c r="M14" s="19" t="n">
        <v>97</v>
      </c>
      <c r="N14" s="20" t="n">
        <v>2</v>
      </c>
      <c r="O14" s="20" t="n">
        <v>2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6</v>
      </c>
      <c r="D15" s="21" t="n">
        <v>28</v>
      </c>
      <c r="E15" s="19" t="n">
        <v>38</v>
      </c>
      <c r="F15" s="20" t="n">
        <v>14</v>
      </c>
      <c r="G15" s="20" t="n">
        <v>23</v>
      </c>
      <c r="H15" s="21" t="n">
        <v>37</v>
      </c>
      <c r="I15" s="19" t="n">
        <v>68</v>
      </c>
      <c r="J15" s="20" t="n">
        <v>25</v>
      </c>
      <c r="K15" s="20" t="n">
        <v>27</v>
      </c>
      <c r="L15" s="21" t="n">
        <v>52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0</v>
      </c>
      <c r="C16" s="20" t="n">
        <v>19</v>
      </c>
      <c r="D16" s="21" t="n">
        <v>29</v>
      </c>
      <c r="E16" s="19" t="n">
        <v>39</v>
      </c>
      <c r="F16" s="20" t="n">
        <v>30</v>
      </c>
      <c r="G16" s="20" t="n">
        <v>25</v>
      </c>
      <c r="H16" s="21" t="n">
        <v>55</v>
      </c>
      <c r="I16" s="19" t="n">
        <v>69</v>
      </c>
      <c r="J16" s="20" t="n">
        <v>27</v>
      </c>
      <c r="K16" s="20" t="n">
        <v>24</v>
      </c>
      <c r="L16" s="21" t="n">
        <v>51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11</v>
      </c>
      <c r="D17" s="21" t="n">
        <v>25</v>
      </c>
      <c r="E17" s="19" t="n">
        <v>40</v>
      </c>
      <c r="F17" s="20" t="n">
        <v>24</v>
      </c>
      <c r="G17" s="20" t="n">
        <v>19</v>
      </c>
      <c r="H17" s="21" t="n">
        <v>43</v>
      </c>
      <c r="I17" s="19" t="n">
        <v>70</v>
      </c>
      <c r="J17" s="20" t="n">
        <v>21</v>
      </c>
      <c r="K17" s="20" t="n">
        <v>30</v>
      </c>
      <c r="L17" s="21" t="n">
        <v>5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16</v>
      </c>
      <c r="D18" s="21" t="n">
        <v>34</v>
      </c>
      <c r="E18" s="19" t="n">
        <v>41</v>
      </c>
      <c r="F18" s="20" t="n">
        <v>18</v>
      </c>
      <c r="G18" s="20" t="n">
        <v>24</v>
      </c>
      <c r="H18" s="21" t="n">
        <v>42</v>
      </c>
      <c r="I18" s="19" t="n">
        <v>71</v>
      </c>
      <c r="J18" s="20" t="n">
        <v>39</v>
      </c>
      <c r="K18" s="20" t="n">
        <v>39</v>
      </c>
      <c r="L18" s="21" t="n">
        <v>7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9</v>
      </c>
      <c r="D19" s="21" t="n">
        <v>33</v>
      </c>
      <c r="E19" s="19" t="n">
        <v>42</v>
      </c>
      <c r="F19" s="20" t="n">
        <v>28</v>
      </c>
      <c r="G19" s="20" t="n">
        <v>16</v>
      </c>
      <c r="H19" s="21" t="n">
        <v>44</v>
      </c>
      <c r="I19" s="19" t="n">
        <v>72</v>
      </c>
      <c r="J19" s="20" t="n">
        <v>32</v>
      </c>
      <c r="K19" s="20" t="n">
        <v>28</v>
      </c>
      <c r="L19" s="21" t="n">
        <v>6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2</v>
      </c>
      <c r="D20" s="21" t="n">
        <v>30</v>
      </c>
      <c r="E20" s="19" t="n">
        <v>43</v>
      </c>
      <c r="F20" s="20" t="n">
        <v>27</v>
      </c>
      <c r="G20" s="20" t="n">
        <v>18</v>
      </c>
      <c r="H20" s="21" t="n">
        <v>45</v>
      </c>
      <c r="I20" s="19" t="n">
        <v>73</v>
      </c>
      <c r="J20" s="20" t="n">
        <v>28</v>
      </c>
      <c r="K20" s="20" t="n">
        <v>27</v>
      </c>
      <c r="L20" s="21" t="n">
        <v>5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4</v>
      </c>
      <c r="D21" s="21" t="n">
        <v>29</v>
      </c>
      <c r="E21" s="19" t="n">
        <v>44</v>
      </c>
      <c r="F21" s="20" t="n">
        <v>18</v>
      </c>
      <c r="G21" s="20" t="n">
        <v>23</v>
      </c>
      <c r="H21" s="21" t="n">
        <v>41</v>
      </c>
      <c r="I21" s="19" t="n">
        <v>74</v>
      </c>
      <c r="J21" s="20" t="n">
        <v>18</v>
      </c>
      <c r="K21" s="20" t="n">
        <v>14</v>
      </c>
      <c r="L21" s="21" t="n">
        <v>3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9</v>
      </c>
      <c r="D22" s="21" t="n">
        <v>29</v>
      </c>
      <c r="E22" s="19" t="n">
        <v>45</v>
      </c>
      <c r="F22" s="20" t="n">
        <v>19</v>
      </c>
      <c r="G22" s="20" t="n">
        <v>18</v>
      </c>
      <c r="H22" s="21" t="n">
        <v>37</v>
      </c>
      <c r="I22" s="19" t="n">
        <v>75</v>
      </c>
      <c r="J22" s="20" t="n">
        <v>9</v>
      </c>
      <c r="K22" s="20" t="n">
        <v>9</v>
      </c>
      <c r="L22" s="21" t="n">
        <v>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</v>
      </c>
      <c r="C23" s="20" t="n">
        <v>9</v>
      </c>
      <c r="D23" s="21" t="n">
        <v>20</v>
      </c>
      <c r="E23" s="19" t="n">
        <v>46</v>
      </c>
      <c r="F23" s="20" t="n">
        <v>19</v>
      </c>
      <c r="G23" s="20" t="n">
        <v>24</v>
      </c>
      <c r="H23" s="21" t="n">
        <v>43</v>
      </c>
      <c r="I23" s="19" t="n">
        <v>76</v>
      </c>
      <c r="J23" s="20" t="n">
        <v>17</v>
      </c>
      <c r="K23" s="20" t="n">
        <v>11</v>
      </c>
      <c r="L23" s="21" t="n">
        <v>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11</v>
      </c>
      <c r="D24" s="21" t="n">
        <v>37</v>
      </c>
      <c r="E24" s="19" t="n">
        <v>47</v>
      </c>
      <c r="F24" s="20" t="n">
        <v>34</v>
      </c>
      <c r="G24" s="20" t="n">
        <v>18</v>
      </c>
      <c r="H24" s="21" t="n">
        <v>52</v>
      </c>
      <c r="I24" s="19" t="n">
        <v>77</v>
      </c>
      <c r="J24" s="20" t="n">
        <v>10</v>
      </c>
      <c r="K24" s="20" t="n">
        <v>19</v>
      </c>
      <c r="L24" s="21" t="n">
        <v>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3</v>
      </c>
      <c r="D25" s="21" t="n">
        <v>29</v>
      </c>
      <c r="E25" s="19" t="n">
        <v>48</v>
      </c>
      <c r="F25" s="20" t="n">
        <v>18</v>
      </c>
      <c r="G25" s="20" t="n">
        <v>32</v>
      </c>
      <c r="H25" s="21" t="n">
        <v>50</v>
      </c>
      <c r="I25" s="19" t="n">
        <v>78</v>
      </c>
      <c r="J25" s="20" t="n">
        <v>13</v>
      </c>
      <c r="K25" s="20" t="n">
        <v>17</v>
      </c>
      <c r="L25" s="21" t="n">
        <v>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</v>
      </c>
      <c r="C26" s="20" t="n">
        <v>17</v>
      </c>
      <c r="D26" s="21" t="n">
        <v>28</v>
      </c>
      <c r="E26" s="19" t="n">
        <v>49</v>
      </c>
      <c r="F26" s="20" t="n">
        <v>26</v>
      </c>
      <c r="G26" s="20" t="n">
        <v>16</v>
      </c>
      <c r="H26" s="21" t="n">
        <v>42</v>
      </c>
      <c r="I26" s="19" t="n">
        <v>79</v>
      </c>
      <c r="J26" s="20" t="n">
        <v>16</v>
      </c>
      <c r="K26" s="20" t="n">
        <v>28</v>
      </c>
      <c r="L26" s="21" t="n">
        <v>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</v>
      </c>
      <c r="C27" s="20" t="n">
        <v>13</v>
      </c>
      <c r="D27" s="21" t="n">
        <v>33</v>
      </c>
      <c r="E27" s="19" t="n">
        <v>50</v>
      </c>
      <c r="F27" s="20" t="n">
        <v>19</v>
      </c>
      <c r="G27" s="20" t="n">
        <v>16</v>
      </c>
      <c r="H27" s="21" t="n">
        <v>35</v>
      </c>
      <c r="I27" s="19" t="n">
        <v>80</v>
      </c>
      <c r="J27" s="20" t="n">
        <v>17</v>
      </c>
      <c r="K27" s="20" t="n">
        <v>19</v>
      </c>
      <c r="L27" s="21" t="n">
        <v>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8</v>
      </c>
      <c r="D28" s="21" t="n">
        <v>30</v>
      </c>
      <c r="E28" s="19" t="n">
        <v>51</v>
      </c>
      <c r="F28" s="20" t="n">
        <v>19</v>
      </c>
      <c r="G28" s="20" t="n">
        <v>12</v>
      </c>
      <c r="H28" s="21" t="n">
        <v>31</v>
      </c>
      <c r="I28" s="19" t="n">
        <v>81</v>
      </c>
      <c r="J28" s="20" t="n">
        <v>13</v>
      </c>
      <c r="K28" s="20" t="n">
        <v>27</v>
      </c>
      <c r="L28" s="21" t="n">
        <v>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20</v>
      </c>
      <c r="D29" s="21" t="n">
        <v>34</v>
      </c>
      <c r="E29" s="19" t="n">
        <v>52</v>
      </c>
      <c r="F29" s="20" t="n">
        <v>19</v>
      </c>
      <c r="G29" s="20" t="n">
        <v>21</v>
      </c>
      <c r="H29" s="21" t="n">
        <v>40</v>
      </c>
      <c r="I29" s="19" t="n">
        <v>82</v>
      </c>
      <c r="J29" s="20" t="n">
        <v>17</v>
      </c>
      <c r="K29" s="20" t="n">
        <v>13</v>
      </c>
      <c r="L29" s="21" t="n">
        <v>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10</v>
      </c>
      <c r="D30" s="21" t="n">
        <v>17</v>
      </c>
      <c r="E30" s="19" t="n">
        <v>53</v>
      </c>
      <c r="F30" s="20" t="n">
        <v>25</v>
      </c>
      <c r="G30" s="20" t="n">
        <v>27</v>
      </c>
      <c r="H30" s="21" t="n">
        <v>52</v>
      </c>
      <c r="I30" s="19" t="n">
        <v>83</v>
      </c>
      <c r="J30" s="20" t="n">
        <v>11</v>
      </c>
      <c r="K30" s="20" t="n">
        <v>17</v>
      </c>
      <c r="L30" s="21" t="n">
        <v>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4</v>
      </c>
      <c r="D31" s="21" t="n">
        <v>26</v>
      </c>
      <c r="E31" s="19" t="n">
        <v>54</v>
      </c>
      <c r="F31" s="20" t="n">
        <v>18</v>
      </c>
      <c r="G31" s="20" t="n">
        <v>28</v>
      </c>
      <c r="H31" s="21" t="n">
        <v>46</v>
      </c>
      <c r="I31" s="19" t="n">
        <v>84</v>
      </c>
      <c r="J31" s="20" t="n">
        <v>11</v>
      </c>
      <c r="K31" s="20" t="n">
        <v>21</v>
      </c>
      <c r="L31" s="21" t="n">
        <v>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2</v>
      </c>
      <c r="D32" s="21" t="n">
        <v>21</v>
      </c>
      <c r="E32" s="19" t="n">
        <v>55</v>
      </c>
      <c r="F32" s="20" t="n">
        <v>21</v>
      </c>
      <c r="G32" s="20" t="n">
        <v>22</v>
      </c>
      <c r="H32" s="21" t="n">
        <v>43</v>
      </c>
      <c r="I32" s="19" t="n">
        <v>85</v>
      </c>
      <c r="J32" s="20" t="n">
        <v>12</v>
      </c>
      <c r="K32" s="20" t="n">
        <v>18</v>
      </c>
      <c r="L32" s="21" t="n">
        <v>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13</v>
      </c>
      <c r="D33" s="21" t="n">
        <v>33</v>
      </c>
      <c r="E33" s="19" t="n">
        <v>56</v>
      </c>
      <c r="F33" s="20" t="n">
        <v>30</v>
      </c>
      <c r="G33" s="20" t="n">
        <v>26</v>
      </c>
      <c r="H33" s="21" t="n">
        <v>56</v>
      </c>
      <c r="I33" s="19" t="n">
        <v>86</v>
      </c>
      <c r="J33" s="20" t="n">
        <v>11</v>
      </c>
      <c r="K33" s="20" t="n">
        <v>7</v>
      </c>
      <c r="L33" s="21" t="n">
        <v>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2</v>
      </c>
      <c r="D34" s="21" t="n">
        <v>26</v>
      </c>
      <c r="E34" s="19" t="n">
        <v>57</v>
      </c>
      <c r="F34" s="20" t="n">
        <v>27</v>
      </c>
      <c r="G34" s="20" t="n">
        <v>23</v>
      </c>
      <c r="H34" s="21" t="n">
        <v>50</v>
      </c>
      <c r="I34" s="19" t="n">
        <v>87</v>
      </c>
      <c r="J34" s="20" t="n">
        <v>4</v>
      </c>
      <c r="K34" s="20" t="n">
        <v>26</v>
      </c>
      <c r="L34" s="21" t="n">
        <v>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8</v>
      </c>
      <c r="D35" s="21" t="n">
        <v>31</v>
      </c>
      <c r="E35" s="19" t="n">
        <v>58</v>
      </c>
      <c r="F35" s="20" t="n">
        <v>27</v>
      </c>
      <c r="G35" s="20" t="n">
        <v>24</v>
      </c>
      <c r="H35" s="21" t="n">
        <v>51</v>
      </c>
      <c r="I35" s="19" t="n">
        <v>88</v>
      </c>
      <c r="J35" s="20" t="n">
        <v>6</v>
      </c>
      <c r="K35" s="20" t="n">
        <v>16</v>
      </c>
      <c r="L35" s="21" t="n">
        <v>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10</v>
      </c>
      <c r="D36" s="24" t="n">
        <v>28</v>
      </c>
      <c r="E36" s="27" t="n">
        <v>59</v>
      </c>
      <c r="F36" s="23" t="n">
        <v>27</v>
      </c>
      <c r="G36" s="23" t="n">
        <v>16</v>
      </c>
      <c r="H36" s="24" t="n">
        <v>43</v>
      </c>
      <c r="I36" s="27" t="n">
        <v>89</v>
      </c>
      <c r="J36" s="23" t="n">
        <v>0</v>
      </c>
      <c r="K36" s="23" t="n">
        <v>13</v>
      </c>
      <c r="L36" s="24" t="n">
        <v>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</v>
      </c>
      <c r="C39" s="20" t="n">
        <v>54</v>
      </c>
      <c r="D39" s="21" t="n">
        <v>109</v>
      </c>
      <c r="E39" s="19" t="s">
        <v>9</v>
      </c>
      <c r="F39" s="20" t="n">
        <v>115</v>
      </c>
      <c r="G39" s="20" t="n">
        <v>100</v>
      </c>
      <c r="H39" s="21" t="n">
        <v>215</v>
      </c>
      <c r="I39" s="19" t="s">
        <v>10</v>
      </c>
      <c r="J39" s="20" t="n">
        <v>69</v>
      </c>
      <c r="K39" s="20" t="n">
        <v>97</v>
      </c>
      <c r="L39" s="21" t="n">
        <v>166</v>
      </c>
      <c r="M39" s="19" t="s">
        <v>11</v>
      </c>
      <c r="N39" s="20" t="n">
        <v>201</v>
      </c>
      <c r="O39" s="20" t="n">
        <v>204</v>
      </c>
      <c r="P39" s="21" t="n">
        <v>405</v>
      </c>
    </row>
    <row r="40" s="11" customFormat="true" ht="17.25" hidden="false" customHeight="true" outlineLevel="0" collapsed="false">
      <c r="A40" s="19" t="s">
        <v>12</v>
      </c>
      <c r="B40" s="20" t="n">
        <v>67</v>
      </c>
      <c r="C40" s="20" t="n">
        <v>78</v>
      </c>
      <c r="D40" s="21" t="n">
        <v>145</v>
      </c>
      <c r="E40" s="19" t="s">
        <v>13</v>
      </c>
      <c r="F40" s="20" t="n">
        <v>116</v>
      </c>
      <c r="G40" s="20" t="n">
        <v>108</v>
      </c>
      <c r="H40" s="21" t="n">
        <v>224</v>
      </c>
      <c r="I40" s="19" t="s">
        <v>14</v>
      </c>
      <c r="J40" s="20" t="n">
        <v>33</v>
      </c>
      <c r="K40" s="20" t="n">
        <v>80</v>
      </c>
      <c r="L40" s="21" t="n">
        <v>113</v>
      </c>
      <c r="M40" s="19" t="s">
        <v>15</v>
      </c>
      <c r="N40" s="20" t="n">
        <v>1025</v>
      </c>
      <c r="O40" s="20" t="n">
        <v>938</v>
      </c>
      <c r="P40" s="21" t="n">
        <v>1963</v>
      </c>
    </row>
    <row r="41" s="11" customFormat="true" ht="17.25" hidden="false" customHeight="true" outlineLevel="0" collapsed="false">
      <c r="A41" s="19" t="s">
        <v>16</v>
      </c>
      <c r="B41" s="20" t="n">
        <v>79</v>
      </c>
      <c r="C41" s="20" t="n">
        <v>72</v>
      </c>
      <c r="D41" s="21" t="n">
        <v>151</v>
      </c>
      <c r="E41" s="19" t="s">
        <v>17</v>
      </c>
      <c r="F41" s="20" t="n">
        <v>100</v>
      </c>
      <c r="G41" s="20" t="n">
        <v>104</v>
      </c>
      <c r="H41" s="21" t="n">
        <v>204</v>
      </c>
      <c r="I41" s="19" t="s">
        <v>18</v>
      </c>
      <c r="J41" s="20" t="n">
        <v>19</v>
      </c>
      <c r="K41" s="20" t="n">
        <v>58</v>
      </c>
      <c r="L41" s="21" t="n">
        <v>77</v>
      </c>
      <c r="M41" s="19" t="s">
        <v>19</v>
      </c>
      <c r="N41" s="20" t="n">
        <v>471</v>
      </c>
      <c r="O41" s="20" t="n">
        <v>600</v>
      </c>
      <c r="P41" s="21" t="n">
        <v>1071</v>
      </c>
    </row>
    <row r="42" s="11" customFormat="true" ht="17.25" hidden="false" customHeight="true" outlineLevel="0" collapsed="false">
      <c r="A42" s="19" t="s">
        <v>20</v>
      </c>
      <c r="B42" s="20" t="n">
        <v>84</v>
      </c>
      <c r="C42" s="20" t="n">
        <v>59</v>
      </c>
      <c r="D42" s="21" t="n">
        <v>143</v>
      </c>
      <c r="E42" s="19" t="s">
        <v>21</v>
      </c>
      <c r="F42" s="20" t="n">
        <v>132</v>
      </c>
      <c r="G42" s="20" t="n">
        <v>111</v>
      </c>
      <c r="H42" s="21" t="n">
        <v>243</v>
      </c>
      <c r="I42" s="19" t="s">
        <v>22</v>
      </c>
      <c r="J42" s="20" t="n">
        <v>9</v>
      </c>
      <c r="K42" s="20" t="n">
        <v>9</v>
      </c>
      <c r="L42" s="21" t="n">
        <v>18</v>
      </c>
      <c r="M42" s="27" t="s">
        <v>1</v>
      </c>
      <c r="N42" s="23" t="n">
        <v>1697</v>
      </c>
      <c r="O42" s="23" t="n">
        <v>1742</v>
      </c>
      <c r="P42" s="24" t="n">
        <v>3439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75</v>
      </c>
      <c r="D43" s="21" t="n">
        <v>140</v>
      </c>
      <c r="E43" s="19" t="s">
        <v>24</v>
      </c>
      <c r="F43" s="20" t="n">
        <v>129</v>
      </c>
      <c r="G43" s="20" t="n">
        <v>144</v>
      </c>
      <c r="H43" s="21" t="n">
        <v>273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4</v>
      </c>
      <c r="C44" s="20" t="n">
        <v>65</v>
      </c>
      <c r="D44" s="21" t="n">
        <v>139</v>
      </c>
      <c r="E44" s="19" t="s">
        <v>27</v>
      </c>
      <c r="F44" s="20" t="n">
        <v>138</v>
      </c>
      <c r="G44" s="20" t="n">
        <v>132</v>
      </c>
      <c r="H44" s="21" t="n">
        <v>27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4</v>
      </c>
      <c r="C45" s="20" t="n">
        <v>60</v>
      </c>
      <c r="D45" s="21" t="n">
        <v>154</v>
      </c>
      <c r="E45" s="19" t="s">
        <v>30</v>
      </c>
      <c r="F45" s="20" t="n">
        <v>138</v>
      </c>
      <c r="G45" s="20" t="n">
        <v>138</v>
      </c>
      <c r="H45" s="21" t="n">
        <v>2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6</v>
      </c>
      <c r="C46" s="23" t="n">
        <v>112</v>
      </c>
      <c r="D46" s="24" t="n">
        <v>228</v>
      </c>
      <c r="E46" s="22" t="s">
        <v>33</v>
      </c>
      <c r="F46" s="23" t="n">
        <v>65</v>
      </c>
      <c r="G46" s="23" t="n">
        <v>84</v>
      </c>
      <c r="H46" s="24" t="n">
        <v>1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42</v>
      </c>
      <c r="B4" s="12" t="n">
        <v>44304</v>
      </c>
      <c r="C4" s="12" t="n">
        <v>492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4</v>
      </c>
      <c r="C7" s="17" t="n">
        <v>278</v>
      </c>
      <c r="D7" s="18" t="n">
        <v>572</v>
      </c>
      <c r="E7" s="19" t="n">
        <v>30</v>
      </c>
      <c r="F7" s="20" t="n">
        <v>368</v>
      </c>
      <c r="G7" s="20" t="n">
        <v>401</v>
      </c>
      <c r="H7" s="21" t="n">
        <v>769</v>
      </c>
      <c r="I7" s="19" t="n">
        <v>60</v>
      </c>
      <c r="J7" s="20" t="n">
        <v>501</v>
      </c>
      <c r="K7" s="20" t="n">
        <v>598</v>
      </c>
      <c r="L7" s="21" t="n">
        <v>1099</v>
      </c>
      <c r="M7" s="19" t="n">
        <v>90</v>
      </c>
      <c r="N7" s="20" t="n">
        <v>160</v>
      </c>
      <c r="O7" s="20" t="n">
        <v>320</v>
      </c>
      <c r="P7" s="21" t="n">
        <v>480</v>
      </c>
    </row>
    <row r="8" s="11" customFormat="true" ht="17.25" hidden="false" customHeight="true" outlineLevel="0" collapsed="false">
      <c r="A8" s="19" t="n">
        <v>1</v>
      </c>
      <c r="B8" s="20" t="n">
        <v>330</v>
      </c>
      <c r="C8" s="20" t="n">
        <v>307</v>
      </c>
      <c r="D8" s="21" t="n">
        <v>637</v>
      </c>
      <c r="E8" s="19" t="n">
        <v>31</v>
      </c>
      <c r="F8" s="20" t="n">
        <v>413</v>
      </c>
      <c r="G8" s="20" t="n">
        <v>401</v>
      </c>
      <c r="H8" s="21" t="n">
        <v>814</v>
      </c>
      <c r="I8" s="19" t="n">
        <v>61</v>
      </c>
      <c r="J8" s="20" t="n">
        <v>509</v>
      </c>
      <c r="K8" s="20" t="n">
        <v>570</v>
      </c>
      <c r="L8" s="21" t="n">
        <v>1079</v>
      </c>
      <c r="M8" s="19" t="n">
        <v>91</v>
      </c>
      <c r="N8" s="20" t="n">
        <v>131</v>
      </c>
      <c r="O8" s="20" t="n">
        <v>277</v>
      </c>
      <c r="P8" s="21" t="n">
        <v>408</v>
      </c>
    </row>
    <row r="9" s="11" customFormat="true" ht="17.25" hidden="false" customHeight="true" outlineLevel="0" collapsed="false">
      <c r="A9" s="19" t="n">
        <v>2</v>
      </c>
      <c r="B9" s="20" t="n">
        <v>367</v>
      </c>
      <c r="C9" s="20" t="n">
        <v>315</v>
      </c>
      <c r="D9" s="21" t="n">
        <v>682</v>
      </c>
      <c r="E9" s="19" t="n">
        <v>32</v>
      </c>
      <c r="F9" s="20" t="n">
        <v>447</v>
      </c>
      <c r="G9" s="20" t="n">
        <v>480</v>
      </c>
      <c r="H9" s="21" t="n">
        <v>927</v>
      </c>
      <c r="I9" s="19" t="n">
        <v>62</v>
      </c>
      <c r="J9" s="20" t="n">
        <v>553</v>
      </c>
      <c r="K9" s="20" t="n">
        <v>548</v>
      </c>
      <c r="L9" s="21" t="n">
        <v>1101</v>
      </c>
      <c r="M9" s="19" t="n">
        <v>92</v>
      </c>
      <c r="N9" s="20" t="n">
        <v>101</v>
      </c>
      <c r="O9" s="20" t="n">
        <v>222</v>
      </c>
      <c r="P9" s="21" t="n">
        <v>323</v>
      </c>
    </row>
    <row r="10" s="11" customFormat="true" ht="17.25" hidden="false" customHeight="true" outlineLevel="0" collapsed="false">
      <c r="A10" s="19" t="n">
        <v>3</v>
      </c>
      <c r="B10" s="20" t="n">
        <v>362</v>
      </c>
      <c r="C10" s="20" t="n">
        <v>346</v>
      </c>
      <c r="D10" s="21" t="n">
        <v>708</v>
      </c>
      <c r="E10" s="19" t="n">
        <v>33</v>
      </c>
      <c r="F10" s="20" t="n">
        <v>451</v>
      </c>
      <c r="G10" s="20" t="n">
        <v>505</v>
      </c>
      <c r="H10" s="21" t="n">
        <v>956</v>
      </c>
      <c r="I10" s="19" t="n">
        <v>63</v>
      </c>
      <c r="J10" s="20" t="n">
        <v>535</v>
      </c>
      <c r="K10" s="20" t="n">
        <v>585</v>
      </c>
      <c r="L10" s="21" t="n">
        <v>1120</v>
      </c>
      <c r="M10" s="19" t="n">
        <v>93</v>
      </c>
      <c r="N10" s="20" t="n">
        <v>87</v>
      </c>
      <c r="O10" s="20" t="n">
        <v>220</v>
      </c>
      <c r="P10" s="21" t="n">
        <v>307</v>
      </c>
    </row>
    <row r="11" s="11" customFormat="true" ht="17.25" hidden="false" customHeight="true" outlineLevel="0" collapsed="false">
      <c r="A11" s="19" t="n">
        <v>4</v>
      </c>
      <c r="B11" s="20" t="n">
        <v>378</v>
      </c>
      <c r="C11" s="20" t="n">
        <v>347</v>
      </c>
      <c r="D11" s="21" t="n">
        <v>725</v>
      </c>
      <c r="E11" s="19" t="n">
        <v>34</v>
      </c>
      <c r="F11" s="20" t="n">
        <v>450</v>
      </c>
      <c r="G11" s="20" t="n">
        <v>462</v>
      </c>
      <c r="H11" s="21" t="n">
        <v>912</v>
      </c>
      <c r="I11" s="19" t="n">
        <v>64</v>
      </c>
      <c r="J11" s="20" t="n">
        <v>528</v>
      </c>
      <c r="K11" s="20" t="n">
        <v>543</v>
      </c>
      <c r="L11" s="21" t="n">
        <v>1071</v>
      </c>
      <c r="M11" s="19" t="n">
        <v>94</v>
      </c>
      <c r="N11" s="20" t="n">
        <v>48</v>
      </c>
      <c r="O11" s="20" t="n">
        <v>149</v>
      </c>
      <c r="P11" s="21" t="n">
        <v>197</v>
      </c>
    </row>
    <row r="12" s="11" customFormat="true" ht="17.25" hidden="false" customHeight="true" outlineLevel="0" collapsed="false">
      <c r="A12" s="19" t="n">
        <v>5</v>
      </c>
      <c r="B12" s="20" t="n">
        <v>395</v>
      </c>
      <c r="C12" s="20" t="n">
        <v>356</v>
      </c>
      <c r="D12" s="21" t="n">
        <v>751</v>
      </c>
      <c r="E12" s="19" t="n">
        <v>35</v>
      </c>
      <c r="F12" s="20" t="n">
        <v>498</v>
      </c>
      <c r="G12" s="20" t="n">
        <v>513</v>
      </c>
      <c r="H12" s="21" t="n">
        <v>1011</v>
      </c>
      <c r="I12" s="19" t="n">
        <v>65</v>
      </c>
      <c r="J12" s="20" t="n">
        <v>566</v>
      </c>
      <c r="K12" s="20" t="n">
        <v>569</v>
      </c>
      <c r="L12" s="21" t="n">
        <v>1135</v>
      </c>
      <c r="M12" s="19" t="n">
        <v>95</v>
      </c>
      <c r="N12" s="20" t="n">
        <v>40</v>
      </c>
      <c r="O12" s="20" t="n">
        <v>119</v>
      </c>
      <c r="P12" s="21" t="n">
        <v>159</v>
      </c>
    </row>
    <row r="13" s="11" customFormat="true" ht="17.25" hidden="false" customHeight="true" outlineLevel="0" collapsed="false">
      <c r="A13" s="19" t="n">
        <v>6</v>
      </c>
      <c r="B13" s="20" t="n">
        <v>372</v>
      </c>
      <c r="C13" s="20" t="n">
        <v>397</v>
      </c>
      <c r="D13" s="21" t="n">
        <v>769</v>
      </c>
      <c r="E13" s="19" t="n">
        <v>36</v>
      </c>
      <c r="F13" s="20" t="n">
        <v>546</v>
      </c>
      <c r="G13" s="20" t="n">
        <v>507</v>
      </c>
      <c r="H13" s="21" t="n">
        <v>1053</v>
      </c>
      <c r="I13" s="19" t="n">
        <v>66</v>
      </c>
      <c r="J13" s="20" t="n">
        <v>520</v>
      </c>
      <c r="K13" s="20" t="n">
        <v>647</v>
      </c>
      <c r="L13" s="21" t="n">
        <v>1167</v>
      </c>
      <c r="M13" s="19" t="n">
        <v>96</v>
      </c>
      <c r="N13" s="20" t="n">
        <v>27</v>
      </c>
      <c r="O13" s="20" t="n">
        <v>80</v>
      </c>
      <c r="P13" s="21" t="n">
        <v>107</v>
      </c>
    </row>
    <row r="14" s="11" customFormat="true" ht="17.25" hidden="false" customHeight="true" outlineLevel="0" collapsed="false">
      <c r="A14" s="19" t="n">
        <v>7</v>
      </c>
      <c r="B14" s="20" t="n">
        <v>433</v>
      </c>
      <c r="C14" s="20" t="n">
        <v>385</v>
      </c>
      <c r="D14" s="21" t="n">
        <v>818</v>
      </c>
      <c r="E14" s="19" t="n">
        <v>37</v>
      </c>
      <c r="F14" s="20" t="n">
        <v>519</v>
      </c>
      <c r="G14" s="20" t="n">
        <v>540</v>
      </c>
      <c r="H14" s="21" t="n">
        <v>1059</v>
      </c>
      <c r="I14" s="19" t="n">
        <v>67</v>
      </c>
      <c r="J14" s="20" t="n">
        <v>557</v>
      </c>
      <c r="K14" s="20" t="n">
        <v>639</v>
      </c>
      <c r="L14" s="21" t="n">
        <v>1196</v>
      </c>
      <c r="M14" s="19" t="n">
        <v>97</v>
      </c>
      <c r="N14" s="20" t="n">
        <v>18</v>
      </c>
      <c r="O14" s="20" t="n">
        <v>66</v>
      </c>
      <c r="P14" s="21" t="n">
        <v>84</v>
      </c>
    </row>
    <row r="15" s="11" customFormat="true" ht="17.25" hidden="false" customHeight="true" outlineLevel="0" collapsed="false">
      <c r="A15" s="19" t="n">
        <v>8</v>
      </c>
      <c r="B15" s="20" t="n">
        <v>369</v>
      </c>
      <c r="C15" s="20" t="n">
        <v>352</v>
      </c>
      <c r="D15" s="21" t="n">
        <v>721</v>
      </c>
      <c r="E15" s="19" t="n">
        <v>38</v>
      </c>
      <c r="F15" s="20" t="n">
        <v>547</v>
      </c>
      <c r="G15" s="20" t="n">
        <v>562</v>
      </c>
      <c r="H15" s="21" t="n">
        <v>1109</v>
      </c>
      <c r="I15" s="19" t="n">
        <v>68</v>
      </c>
      <c r="J15" s="20" t="n">
        <v>610</v>
      </c>
      <c r="K15" s="20" t="n">
        <v>685</v>
      </c>
      <c r="L15" s="21" t="n">
        <v>1295</v>
      </c>
      <c r="M15" s="19" t="n">
        <v>98</v>
      </c>
      <c r="N15" s="20" t="n">
        <v>8</v>
      </c>
      <c r="O15" s="20" t="n">
        <v>48</v>
      </c>
      <c r="P15" s="21" t="n">
        <v>56</v>
      </c>
    </row>
    <row r="16" s="11" customFormat="true" ht="17.25" hidden="false" customHeight="true" outlineLevel="0" collapsed="false">
      <c r="A16" s="19" t="n">
        <v>9</v>
      </c>
      <c r="B16" s="20" t="n">
        <v>429</v>
      </c>
      <c r="C16" s="20" t="n">
        <v>426</v>
      </c>
      <c r="D16" s="21" t="n">
        <v>855</v>
      </c>
      <c r="E16" s="19" t="n">
        <v>39</v>
      </c>
      <c r="F16" s="20" t="n">
        <v>509</v>
      </c>
      <c r="G16" s="20" t="n">
        <v>581</v>
      </c>
      <c r="H16" s="21" t="n">
        <v>1090</v>
      </c>
      <c r="I16" s="19" t="n">
        <v>69</v>
      </c>
      <c r="J16" s="20" t="n">
        <v>623</v>
      </c>
      <c r="K16" s="20" t="n">
        <v>723</v>
      </c>
      <c r="L16" s="21" t="n">
        <v>1346</v>
      </c>
      <c r="M16" s="19" t="n">
        <v>99</v>
      </c>
      <c r="N16" s="20" t="n">
        <v>4</v>
      </c>
      <c r="O16" s="20" t="n">
        <v>38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412</v>
      </c>
      <c r="C17" s="20" t="n">
        <v>398</v>
      </c>
      <c r="D17" s="21" t="n">
        <v>810</v>
      </c>
      <c r="E17" s="19" t="n">
        <v>40</v>
      </c>
      <c r="F17" s="20" t="n">
        <v>557</v>
      </c>
      <c r="G17" s="20" t="n">
        <v>586</v>
      </c>
      <c r="H17" s="21" t="n">
        <v>1143</v>
      </c>
      <c r="I17" s="19" t="n">
        <v>70</v>
      </c>
      <c r="J17" s="20" t="n">
        <v>617</v>
      </c>
      <c r="K17" s="20" t="n">
        <v>748</v>
      </c>
      <c r="L17" s="21" t="n">
        <v>1365</v>
      </c>
      <c r="M17" s="19" t="n">
        <v>100</v>
      </c>
      <c r="N17" s="20" t="n">
        <v>5</v>
      </c>
      <c r="O17" s="20" t="n">
        <v>21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31</v>
      </c>
      <c r="C18" s="20" t="n">
        <v>427</v>
      </c>
      <c r="D18" s="21" t="n">
        <v>858</v>
      </c>
      <c r="E18" s="19" t="n">
        <v>41</v>
      </c>
      <c r="F18" s="20" t="n">
        <v>622</v>
      </c>
      <c r="G18" s="20" t="n">
        <v>609</v>
      </c>
      <c r="H18" s="21" t="n">
        <v>1231</v>
      </c>
      <c r="I18" s="19" t="n">
        <v>71</v>
      </c>
      <c r="J18" s="20" t="n">
        <v>715</v>
      </c>
      <c r="K18" s="20" t="n">
        <v>873</v>
      </c>
      <c r="L18" s="21" t="n">
        <v>1588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01</v>
      </c>
      <c r="C19" s="20" t="n">
        <v>385</v>
      </c>
      <c r="D19" s="21" t="n">
        <v>786</v>
      </c>
      <c r="E19" s="19" t="n">
        <v>42</v>
      </c>
      <c r="F19" s="20" t="n">
        <v>639</v>
      </c>
      <c r="G19" s="20" t="n">
        <v>643</v>
      </c>
      <c r="H19" s="21" t="n">
        <v>1282</v>
      </c>
      <c r="I19" s="19" t="n">
        <v>72</v>
      </c>
      <c r="J19" s="20" t="n">
        <v>664</v>
      </c>
      <c r="K19" s="20" t="n">
        <v>823</v>
      </c>
      <c r="L19" s="21" t="n">
        <v>1487</v>
      </c>
      <c r="M19" s="19" t="n">
        <v>102</v>
      </c>
      <c r="N19" s="20" t="n">
        <v>3</v>
      </c>
      <c r="O19" s="20" t="n">
        <v>7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25</v>
      </c>
      <c r="C20" s="20" t="n">
        <v>429</v>
      </c>
      <c r="D20" s="21" t="n">
        <v>854</v>
      </c>
      <c r="E20" s="19" t="n">
        <v>43</v>
      </c>
      <c r="F20" s="20" t="n">
        <v>672</v>
      </c>
      <c r="G20" s="20" t="n">
        <v>682</v>
      </c>
      <c r="H20" s="21" t="n">
        <v>1354</v>
      </c>
      <c r="I20" s="19" t="n">
        <v>73</v>
      </c>
      <c r="J20" s="20" t="n">
        <v>659</v>
      </c>
      <c r="K20" s="20" t="n">
        <v>896</v>
      </c>
      <c r="L20" s="21" t="n">
        <v>1555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8</v>
      </c>
      <c r="C21" s="20" t="n">
        <v>391</v>
      </c>
      <c r="D21" s="21" t="n">
        <v>799</v>
      </c>
      <c r="E21" s="19" t="n">
        <v>44</v>
      </c>
      <c r="F21" s="20" t="n">
        <v>708</v>
      </c>
      <c r="G21" s="20" t="n">
        <v>693</v>
      </c>
      <c r="H21" s="21" t="n">
        <v>1401</v>
      </c>
      <c r="I21" s="19" t="n">
        <v>74</v>
      </c>
      <c r="J21" s="20" t="n">
        <v>591</v>
      </c>
      <c r="K21" s="20" t="n">
        <v>658</v>
      </c>
      <c r="L21" s="21" t="n">
        <v>1249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31</v>
      </c>
      <c r="C22" s="20" t="n">
        <v>397</v>
      </c>
      <c r="D22" s="21" t="n">
        <v>828</v>
      </c>
      <c r="E22" s="19" t="n">
        <v>45</v>
      </c>
      <c r="F22" s="20" t="n">
        <v>698</v>
      </c>
      <c r="G22" s="20" t="n">
        <v>710</v>
      </c>
      <c r="H22" s="21" t="n">
        <v>1408</v>
      </c>
      <c r="I22" s="19" t="n">
        <v>75</v>
      </c>
      <c r="J22" s="20" t="n">
        <v>377</v>
      </c>
      <c r="K22" s="20" t="n">
        <v>475</v>
      </c>
      <c r="L22" s="21" t="n">
        <v>85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38</v>
      </c>
      <c r="C23" s="20" t="n">
        <v>425</v>
      </c>
      <c r="D23" s="21" t="n">
        <v>863</v>
      </c>
      <c r="E23" s="19" t="n">
        <v>46</v>
      </c>
      <c r="F23" s="20" t="n">
        <v>713</v>
      </c>
      <c r="G23" s="20" t="n">
        <v>748</v>
      </c>
      <c r="H23" s="21" t="n">
        <v>1461</v>
      </c>
      <c r="I23" s="19" t="n">
        <v>76</v>
      </c>
      <c r="J23" s="20" t="n">
        <v>464</v>
      </c>
      <c r="K23" s="20" t="n">
        <v>577</v>
      </c>
      <c r="L23" s="21" t="n">
        <v>1041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423</v>
      </c>
      <c r="C24" s="20" t="n">
        <v>444</v>
      </c>
      <c r="D24" s="21" t="n">
        <v>867</v>
      </c>
      <c r="E24" s="19" t="n">
        <v>47</v>
      </c>
      <c r="F24" s="20" t="n">
        <v>741</v>
      </c>
      <c r="G24" s="20" t="n">
        <v>737</v>
      </c>
      <c r="H24" s="21" t="n">
        <v>1478</v>
      </c>
      <c r="I24" s="19" t="n">
        <v>77</v>
      </c>
      <c r="J24" s="20" t="n">
        <v>561</v>
      </c>
      <c r="K24" s="20" t="n">
        <v>723</v>
      </c>
      <c r="L24" s="21" t="n">
        <v>128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55</v>
      </c>
      <c r="C25" s="20" t="n">
        <v>440</v>
      </c>
      <c r="D25" s="21" t="n">
        <v>895</v>
      </c>
      <c r="E25" s="19" t="n">
        <v>48</v>
      </c>
      <c r="F25" s="20" t="n">
        <v>755</v>
      </c>
      <c r="G25" s="20" t="n">
        <v>730</v>
      </c>
      <c r="H25" s="21" t="n">
        <v>1485</v>
      </c>
      <c r="I25" s="19" t="n">
        <v>78</v>
      </c>
      <c r="J25" s="20" t="n">
        <v>491</v>
      </c>
      <c r="K25" s="20" t="n">
        <v>598</v>
      </c>
      <c r="L25" s="21" t="n">
        <v>10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5</v>
      </c>
      <c r="C26" s="20" t="n">
        <v>449</v>
      </c>
      <c r="D26" s="21" t="n">
        <v>904</v>
      </c>
      <c r="E26" s="19" t="n">
        <v>49</v>
      </c>
      <c r="F26" s="20" t="n">
        <v>735</v>
      </c>
      <c r="G26" s="20" t="n">
        <v>747</v>
      </c>
      <c r="H26" s="21" t="n">
        <v>1482</v>
      </c>
      <c r="I26" s="19" t="n">
        <v>79</v>
      </c>
      <c r="J26" s="20" t="n">
        <v>481</v>
      </c>
      <c r="K26" s="20" t="n">
        <v>657</v>
      </c>
      <c r="L26" s="21" t="n">
        <v>113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95</v>
      </c>
      <c r="C27" s="20" t="n">
        <v>441</v>
      </c>
      <c r="D27" s="21" t="n">
        <v>936</v>
      </c>
      <c r="E27" s="19" t="n">
        <v>50</v>
      </c>
      <c r="F27" s="20" t="n">
        <v>673</v>
      </c>
      <c r="G27" s="20" t="n">
        <v>715</v>
      </c>
      <c r="H27" s="21" t="n">
        <v>1388</v>
      </c>
      <c r="I27" s="19" t="n">
        <v>80</v>
      </c>
      <c r="J27" s="20" t="n">
        <v>437</v>
      </c>
      <c r="K27" s="20" t="n">
        <v>558</v>
      </c>
      <c r="L27" s="21" t="n">
        <v>9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2</v>
      </c>
      <c r="C28" s="20" t="n">
        <v>450</v>
      </c>
      <c r="D28" s="21" t="n">
        <v>872</v>
      </c>
      <c r="E28" s="19" t="n">
        <v>51</v>
      </c>
      <c r="F28" s="20" t="n">
        <v>672</v>
      </c>
      <c r="G28" s="20" t="n">
        <v>735</v>
      </c>
      <c r="H28" s="21" t="n">
        <v>1407</v>
      </c>
      <c r="I28" s="19" t="n">
        <v>81</v>
      </c>
      <c r="J28" s="20" t="n">
        <v>349</v>
      </c>
      <c r="K28" s="20" t="n">
        <v>471</v>
      </c>
      <c r="L28" s="21" t="n">
        <v>8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3</v>
      </c>
      <c r="C29" s="20" t="n">
        <v>393</v>
      </c>
      <c r="D29" s="21" t="n">
        <v>836</v>
      </c>
      <c r="E29" s="19" t="n">
        <v>52</v>
      </c>
      <c r="F29" s="20" t="n">
        <v>675</v>
      </c>
      <c r="G29" s="20" t="n">
        <v>697</v>
      </c>
      <c r="H29" s="21" t="n">
        <v>1372</v>
      </c>
      <c r="I29" s="19" t="n">
        <v>82</v>
      </c>
      <c r="J29" s="20" t="n">
        <v>307</v>
      </c>
      <c r="K29" s="20" t="n">
        <v>461</v>
      </c>
      <c r="L29" s="21" t="n">
        <v>76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6</v>
      </c>
      <c r="C30" s="20" t="n">
        <v>385</v>
      </c>
      <c r="D30" s="21" t="n">
        <v>771</v>
      </c>
      <c r="E30" s="19" t="n">
        <v>53</v>
      </c>
      <c r="F30" s="20" t="n">
        <v>675</v>
      </c>
      <c r="G30" s="20" t="n">
        <v>677</v>
      </c>
      <c r="H30" s="21" t="n">
        <v>1352</v>
      </c>
      <c r="I30" s="19" t="n">
        <v>83</v>
      </c>
      <c r="J30" s="20" t="n">
        <v>326</v>
      </c>
      <c r="K30" s="20" t="n">
        <v>519</v>
      </c>
      <c r="L30" s="21" t="n">
        <v>8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9</v>
      </c>
      <c r="C31" s="20" t="n">
        <v>359</v>
      </c>
      <c r="D31" s="21" t="n">
        <v>738</v>
      </c>
      <c r="E31" s="19" t="n">
        <v>54</v>
      </c>
      <c r="F31" s="20" t="n">
        <v>521</v>
      </c>
      <c r="G31" s="20" t="n">
        <v>593</v>
      </c>
      <c r="H31" s="21" t="n">
        <v>1114</v>
      </c>
      <c r="I31" s="19" t="n">
        <v>84</v>
      </c>
      <c r="J31" s="20" t="n">
        <v>320</v>
      </c>
      <c r="K31" s="20" t="n">
        <v>450</v>
      </c>
      <c r="L31" s="21" t="n">
        <v>7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6</v>
      </c>
      <c r="C32" s="20" t="n">
        <v>372</v>
      </c>
      <c r="D32" s="21" t="n">
        <v>738</v>
      </c>
      <c r="E32" s="19" t="n">
        <v>55</v>
      </c>
      <c r="F32" s="20" t="n">
        <v>592</v>
      </c>
      <c r="G32" s="20" t="n">
        <v>644</v>
      </c>
      <c r="H32" s="21" t="n">
        <v>1236</v>
      </c>
      <c r="I32" s="19" t="n">
        <v>85</v>
      </c>
      <c r="J32" s="20" t="n">
        <v>351</v>
      </c>
      <c r="K32" s="20" t="n">
        <v>524</v>
      </c>
      <c r="L32" s="21" t="n">
        <v>8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0</v>
      </c>
      <c r="C33" s="20" t="n">
        <v>403</v>
      </c>
      <c r="D33" s="21" t="n">
        <v>773</v>
      </c>
      <c r="E33" s="19" t="n">
        <v>56</v>
      </c>
      <c r="F33" s="20" t="n">
        <v>619</v>
      </c>
      <c r="G33" s="20" t="n">
        <v>674</v>
      </c>
      <c r="H33" s="21" t="n">
        <v>1293</v>
      </c>
      <c r="I33" s="19" t="n">
        <v>86</v>
      </c>
      <c r="J33" s="20" t="n">
        <v>240</v>
      </c>
      <c r="K33" s="20" t="n">
        <v>422</v>
      </c>
      <c r="L33" s="21" t="n">
        <v>6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6</v>
      </c>
      <c r="C34" s="20" t="n">
        <v>416</v>
      </c>
      <c r="D34" s="21" t="n">
        <v>772</v>
      </c>
      <c r="E34" s="19" t="n">
        <v>57</v>
      </c>
      <c r="F34" s="20" t="n">
        <v>584</v>
      </c>
      <c r="G34" s="20" t="n">
        <v>583</v>
      </c>
      <c r="H34" s="21" t="n">
        <v>1167</v>
      </c>
      <c r="I34" s="19" t="n">
        <v>87</v>
      </c>
      <c r="J34" s="20" t="n">
        <v>203</v>
      </c>
      <c r="K34" s="20" t="n">
        <v>404</v>
      </c>
      <c r="L34" s="21" t="n">
        <v>6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6</v>
      </c>
      <c r="C35" s="20" t="n">
        <v>365</v>
      </c>
      <c r="D35" s="21" t="n">
        <v>721</v>
      </c>
      <c r="E35" s="19" t="n">
        <v>58</v>
      </c>
      <c r="F35" s="20" t="n">
        <v>511</v>
      </c>
      <c r="G35" s="20" t="n">
        <v>572</v>
      </c>
      <c r="H35" s="21" t="n">
        <v>1083</v>
      </c>
      <c r="I35" s="19" t="n">
        <v>88</v>
      </c>
      <c r="J35" s="20" t="n">
        <v>239</v>
      </c>
      <c r="K35" s="20" t="n">
        <v>393</v>
      </c>
      <c r="L35" s="21" t="n">
        <v>6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5</v>
      </c>
      <c r="C36" s="23" t="n">
        <v>401</v>
      </c>
      <c r="D36" s="24" t="n">
        <v>776</v>
      </c>
      <c r="E36" s="27" t="n">
        <v>59</v>
      </c>
      <c r="F36" s="23" t="n">
        <v>553</v>
      </c>
      <c r="G36" s="23" t="n">
        <v>579</v>
      </c>
      <c r="H36" s="24" t="n">
        <v>1132</v>
      </c>
      <c r="I36" s="27" t="n">
        <v>89</v>
      </c>
      <c r="J36" s="23" t="n">
        <v>154</v>
      </c>
      <c r="K36" s="23" t="n">
        <v>317</v>
      </c>
      <c r="L36" s="24" t="n">
        <v>4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31</v>
      </c>
      <c r="C39" s="20" t="n">
        <v>1593</v>
      </c>
      <c r="D39" s="21" t="n">
        <v>3324</v>
      </c>
      <c r="E39" s="19" t="s">
        <v>9</v>
      </c>
      <c r="F39" s="20" t="n">
        <v>3198</v>
      </c>
      <c r="G39" s="20" t="n">
        <v>3213</v>
      </c>
      <c r="H39" s="21" t="n">
        <v>6411</v>
      </c>
      <c r="I39" s="19" t="s">
        <v>10</v>
      </c>
      <c r="J39" s="20" t="n">
        <v>1739</v>
      </c>
      <c r="K39" s="20" t="n">
        <v>2459</v>
      </c>
      <c r="L39" s="21" t="n">
        <v>4198</v>
      </c>
      <c r="M39" s="19" t="s">
        <v>11</v>
      </c>
      <c r="N39" s="20" t="n">
        <v>5806</v>
      </c>
      <c r="O39" s="20" t="n">
        <v>5539</v>
      </c>
      <c r="P39" s="21" t="n">
        <v>11345</v>
      </c>
    </row>
    <row r="40" s="11" customFormat="true" ht="17.25" hidden="false" customHeight="true" outlineLevel="0" collapsed="false">
      <c r="A40" s="19" t="s">
        <v>12</v>
      </c>
      <c r="B40" s="20" t="n">
        <v>1998</v>
      </c>
      <c r="C40" s="20" t="n">
        <v>1916</v>
      </c>
      <c r="D40" s="21" t="n">
        <v>3914</v>
      </c>
      <c r="E40" s="19" t="s">
        <v>13</v>
      </c>
      <c r="F40" s="20" t="n">
        <v>3642</v>
      </c>
      <c r="G40" s="20" t="n">
        <v>3672</v>
      </c>
      <c r="H40" s="21" t="n">
        <v>7314</v>
      </c>
      <c r="I40" s="19" t="s">
        <v>14</v>
      </c>
      <c r="J40" s="20" t="n">
        <v>1187</v>
      </c>
      <c r="K40" s="20" t="n">
        <v>2060</v>
      </c>
      <c r="L40" s="21" t="n">
        <v>3247</v>
      </c>
      <c r="M40" s="19" t="s">
        <v>15</v>
      </c>
      <c r="N40" s="20" t="n">
        <v>26439</v>
      </c>
      <c r="O40" s="20" t="n">
        <v>27290</v>
      </c>
      <c r="P40" s="21" t="n">
        <v>53729</v>
      </c>
    </row>
    <row r="41" s="11" customFormat="true" ht="17.25" hidden="false" customHeight="true" outlineLevel="0" collapsed="false">
      <c r="A41" s="19" t="s">
        <v>16</v>
      </c>
      <c r="B41" s="20" t="n">
        <v>2077</v>
      </c>
      <c r="C41" s="20" t="n">
        <v>2030</v>
      </c>
      <c r="D41" s="21" t="n">
        <v>4107</v>
      </c>
      <c r="E41" s="19" t="s">
        <v>17</v>
      </c>
      <c r="F41" s="20" t="n">
        <v>3216</v>
      </c>
      <c r="G41" s="20" t="n">
        <v>3417</v>
      </c>
      <c r="H41" s="21" t="n">
        <v>6633</v>
      </c>
      <c r="I41" s="19" t="s">
        <v>18</v>
      </c>
      <c r="J41" s="20" t="n">
        <v>527</v>
      </c>
      <c r="K41" s="20" t="n">
        <v>1188</v>
      </c>
      <c r="L41" s="21" t="n">
        <v>1715</v>
      </c>
      <c r="M41" s="19" t="s">
        <v>19</v>
      </c>
      <c r="N41" s="20" t="n">
        <v>12059</v>
      </c>
      <c r="O41" s="20" t="n">
        <v>16409</v>
      </c>
      <c r="P41" s="21" t="n">
        <v>28468</v>
      </c>
    </row>
    <row r="42" s="11" customFormat="true" ht="17.25" hidden="false" customHeight="true" outlineLevel="0" collapsed="false">
      <c r="A42" s="19" t="s">
        <v>20</v>
      </c>
      <c r="B42" s="20" t="n">
        <v>2202</v>
      </c>
      <c r="C42" s="20" t="n">
        <v>2155</v>
      </c>
      <c r="D42" s="21" t="n">
        <v>4357</v>
      </c>
      <c r="E42" s="19" t="s">
        <v>21</v>
      </c>
      <c r="F42" s="20" t="n">
        <v>2859</v>
      </c>
      <c r="G42" s="20" t="n">
        <v>3052</v>
      </c>
      <c r="H42" s="21" t="n">
        <v>5911</v>
      </c>
      <c r="I42" s="19" t="s">
        <v>22</v>
      </c>
      <c r="J42" s="20" t="n">
        <v>97</v>
      </c>
      <c r="K42" s="20" t="n">
        <v>351</v>
      </c>
      <c r="L42" s="21" t="n">
        <v>448</v>
      </c>
      <c r="M42" s="27" t="s">
        <v>1</v>
      </c>
      <c r="N42" s="23" t="n">
        <v>44304</v>
      </c>
      <c r="O42" s="23" t="n">
        <v>49238</v>
      </c>
      <c r="P42" s="24" t="n">
        <v>93542</v>
      </c>
    </row>
    <row r="43" s="11" customFormat="true" ht="17.25" hidden="false" customHeight="true" outlineLevel="0" collapsed="false">
      <c r="A43" s="19" t="s">
        <v>23</v>
      </c>
      <c r="B43" s="20" t="n">
        <v>2125</v>
      </c>
      <c r="C43" s="20" t="n">
        <v>2028</v>
      </c>
      <c r="D43" s="21" t="n">
        <v>4153</v>
      </c>
      <c r="E43" s="19" t="s">
        <v>24</v>
      </c>
      <c r="F43" s="20" t="n">
        <v>2626</v>
      </c>
      <c r="G43" s="20" t="n">
        <v>2844</v>
      </c>
      <c r="H43" s="21" t="n">
        <v>5470</v>
      </c>
      <c r="I43" s="19" t="s">
        <v>25</v>
      </c>
      <c r="J43" s="20" t="n">
        <v>13</v>
      </c>
      <c r="K43" s="20" t="n">
        <v>50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823</v>
      </c>
      <c r="C44" s="20" t="n">
        <v>1957</v>
      </c>
      <c r="D44" s="21" t="n">
        <v>3780</v>
      </c>
      <c r="E44" s="19" t="s">
        <v>27</v>
      </c>
      <c r="F44" s="20" t="n">
        <v>2876</v>
      </c>
      <c r="G44" s="20" t="n">
        <v>3263</v>
      </c>
      <c r="H44" s="21" t="n">
        <v>6139</v>
      </c>
      <c r="I44" s="19" t="s">
        <v>28</v>
      </c>
      <c r="J44" s="20" t="n">
        <v>0</v>
      </c>
      <c r="K44" s="20" t="n">
        <v>10</v>
      </c>
      <c r="L44" s="21" t="n">
        <v>10</v>
      </c>
    </row>
    <row r="45" s="11" customFormat="true" ht="17.25" hidden="false" customHeight="true" outlineLevel="0" collapsed="false">
      <c r="A45" s="19" t="s">
        <v>29</v>
      </c>
      <c r="B45" s="20" t="n">
        <v>2129</v>
      </c>
      <c r="C45" s="20" t="n">
        <v>2249</v>
      </c>
      <c r="D45" s="21" t="n">
        <v>4378</v>
      </c>
      <c r="E45" s="19" t="s">
        <v>30</v>
      </c>
      <c r="F45" s="20" t="n">
        <v>3246</v>
      </c>
      <c r="G45" s="20" t="n">
        <v>3998</v>
      </c>
      <c r="H45" s="21" t="n">
        <v>72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9</v>
      </c>
      <c r="C46" s="23" t="n">
        <v>2703</v>
      </c>
      <c r="D46" s="24" t="n">
        <v>5322</v>
      </c>
      <c r="E46" s="22" t="s">
        <v>33</v>
      </c>
      <c r="F46" s="23" t="n">
        <v>2374</v>
      </c>
      <c r="G46" s="23" t="n">
        <v>3030</v>
      </c>
      <c r="H46" s="24" t="n">
        <v>54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989</v>
      </c>
      <c r="B4" s="12" t="n">
        <v>17242</v>
      </c>
      <c r="C4" s="12" t="n">
        <v>177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18</v>
      </c>
      <c r="D7" s="18" t="n">
        <v>221</v>
      </c>
      <c r="E7" s="19" t="n">
        <v>30</v>
      </c>
      <c r="F7" s="20" t="n">
        <v>159</v>
      </c>
      <c r="G7" s="20" t="n">
        <v>149</v>
      </c>
      <c r="H7" s="21" t="n">
        <v>308</v>
      </c>
      <c r="I7" s="19" t="n">
        <v>60</v>
      </c>
      <c r="J7" s="20" t="n">
        <v>189</v>
      </c>
      <c r="K7" s="20" t="n">
        <v>209</v>
      </c>
      <c r="L7" s="21" t="n">
        <v>398</v>
      </c>
      <c r="M7" s="19" t="n">
        <v>90</v>
      </c>
      <c r="N7" s="20" t="n">
        <v>65</v>
      </c>
      <c r="O7" s="20" t="n">
        <v>96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27</v>
      </c>
      <c r="C8" s="20" t="n">
        <v>121</v>
      </c>
      <c r="D8" s="21" t="n">
        <v>248</v>
      </c>
      <c r="E8" s="19" t="n">
        <v>31</v>
      </c>
      <c r="F8" s="20" t="n">
        <v>141</v>
      </c>
      <c r="G8" s="20" t="n">
        <v>160</v>
      </c>
      <c r="H8" s="21" t="n">
        <v>301</v>
      </c>
      <c r="I8" s="19" t="n">
        <v>61</v>
      </c>
      <c r="J8" s="20" t="n">
        <v>179</v>
      </c>
      <c r="K8" s="20" t="n">
        <v>200</v>
      </c>
      <c r="L8" s="21" t="n">
        <v>379</v>
      </c>
      <c r="M8" s="19" t="n">
        <v>91</v>
      </c>
      <c r="N8" s="20" t="n">
        <v>42</v>
      </c>
      <c r="O8" s="20" t="n">
        <v>88</v>
      </c>
      <c r="P8" s="21" t="n">
        <v>130</v>
      </c>
    </row>
    <row r="9" s="11" customFormat="true" ht="17.25" hidden="false" customHeight="true" outlineLevel="0" collapsed="false">
      <c r="A9" s="19" t="n">
        <v>2</v>
      </c>
      <c r="B9" s="20" t="n">
        <v>133</v>
      </c>
      <c r="C9" s="20" t="n">
        <v>139</v>
      </c>
      <c r="D9" s="21" t="n">
        <v>272</v>
      </c>
      <c r="E9" s="19" t="n">
        <v>32</v>
      </c>
      <c r="F9" s="20" t="n">
        <v>171</v>
      </c>
      <c r="G9" s="20" t="n">
        <v>157</v>
      </c>
      <c r="H9" s="21" t="n">
        <v>328</v>
      </c>
      <c r="I9" s="19" t="n">
        <v>62</v>
      </c>
      <c r="J9" s="20" t="n">
        <v>212</v>
      </c>
      <c r="K9" s="20" t="n">
        <v>210</v>
      </c>
      <c r="L9" s="21" t="n">
        <v>422</v>
      </c>
      <c r="M9" s="19" t="n">
        <v>92</v>
      </c>
      <c r="N9" s="20" t="n">
        <v>27</v>
      </c>
      <c r="O9" s="20" t="n">
        <v>75</v>
      </c>
      <c r="P9" s="21" t="n">
        <v>102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61</v>
      </c>
      <c r="D10" s="21" t="n">
        <v>319</v>
      </c>
      <c r="E10" s="19" t="n">
        <v>33</v>
      </c>
      <c r="F10" s="20" t="n">
        <v>192</v>
      </c>
      <c r="G10" s="20" t="n">
        <v>201</v>
      </c>
      <c r="H10" s="21" t="n">
        <v>393</v>
      </c>
      <c r="I10" s="19" t="n">
        <v>63</v>
      </c>
      <c r="J10" s="20" t="n">
        <v>195</v>
      </c>
      <c r="K10" s="20" t="n">
        <v>221</v>
      </c>
      <c r="L10" s="21" t="n">
        <v>416</v>
      </c>
      <c r="M10" s="19" t="n">
        <v>93</v>
      </c>
      <c r="N10" s="20" t="n">
        <v>12</v>
      </c>
      <c r="O10" s="20" t="n">
        <v>76</v>
      </c>
      <c r="P10" s="21" t="n">
        <v>88</v>
      </c>
    </row>
    <row r="11" s="11" customFormat="true" ht="17.25" hidden="false" customHeight="true" outlineLevel="0" collapsed="false">
      <c r="A11" s="19" t="n">
        <v>4</v>
      </c>
      <c r="B11" s="20" t="n">
        <v>144</v>
      </c>
      <c r="C11" s="20" t="n">
        <v>133</v>
      </c>
      <c r="D11" s="21" t="n">
        <v>277</v>
      </c>
      <c r="E11" s="19" t="n">
        <v>34</v>
      </c>
      <c r="F11" s="20" t="n">
        <v>199</v>
      </c>
      <c r="G11" s="20" t="n">
        <v>197</v>
      </c>
      <c r="H11" s="21" t="n">
        <v>396</v>
      </c>
      <c r="I11" s="19" t="n">
        <v>64</v>
      </c>
      <c r="J11" s="20" t="n">
        <v>217</v>
      </c>
      <c r="K11" s="20" t="n">
        <v>221</v>
      </c>
      <c r="L11" s="21" t="n">
        <v>438</v>
      </c>
      <c r="M11" s="19" t="n">
        <v>94</v>
      </c>
      <c r="N11" s="20" t="n">
        <v>18</v>
      </c>
      <c r="O11" s="20" t="n">
        <v>46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151</v>
      </c>
      <c r="C12" s="20" t="n">
        <v>155</v>
      </c>
      <c r="D12" s="21" t="n">
        <v>306</v>
      </c>
      <c r="E12" s="19" t="n">
        <v>35</v>
      </c>
      <c r="F12" s="20" t="n">
        <v>199</v>
      </c>
      <c r="G12" s="20" t="n">
        <v>182</v>
      </c>
      <c r="H12" s="21" t="n">
        <v>381</v>
      </c>
      <c r="I12" s="19" t="n">
        <v>65</v>
      </c>
      <c r="J12" s="20" t="n">
        <v>201</v>
      </c>
      <c r="K12" s="20" t="n">
        <v>258</v>
      </c>
      <c r="L12" s="21" t="n">
        <v>459</v>
      </c>
      <c r="M12" s="19" t="n">
        <v>95</v>
      </c>
      <c r="N12" s="20" t="n">
        <v>8</v>
      </c>
      <c r="O12" s="20" t="n">
        <v>45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178</v>
      </c>
      <c r="C13" s="20" t="n">
        <v>148</v>
      </c>
      <c r="D13" s="21" t="n">
        <v>326</v>
      </c>
      <c r="E13" s="19" t="n">
        <v>36</v>
      </c>
      <c r="F13" s="20" t="n">
        <v>231</v>
      </c>
      <c r="G13" s="20" t="n">
        <v>200</v>
      </c>
      <c r="H13" s="21" t="n">
        <v>431</v>
      </c>
      <c r="I13" s="19" t="n">
        <v>66</v>
      </c>
      <c r="J13" s="20" t="n">
        <v>264</v>
      </c>
      <c r="K13" s="20" t="n">
        <v>268</v>
      </c>
      <c r="L13" s="21" t="n">
        <v>532</v>
      </c>
      <c r="M13" s="19" t="n">
        <v>96</v>
      </c>
      <c r="N13" s="20" t="n">
        <v>6</v>
      </c>
      <c r="O13" s="20" t="n">
        <v>39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88</v>
      </c>
      <c r="D14" s="21" t="n">
        <v>357</v>
      </c>
      <c r="E14" s="19" t="n">
        <v>37</v>
      </c>
      <c r="F14" s="20" t="n">
        <v>206</v>
      </c>
      <c r="G14" s="20" t="n">
        <v>228</v>
      </c>
      <c r="H14" s="21" t="n">
        <v>434</v>
      </c>
      <c r="I14" s="19" t="n">
        <v>67</v>
      </c>
      <c r="J14" s="20" t="n">
        <v>232</v>
      </c>
      <c r="K14" s="20" t="n">
        <v>248</v>
      </c>
      <c r="L14" s="21" t="n">
        <v>480</v>
      </c>
      <c r="M14" s="19" t="n">
        <v>97</v>
      </c>
      <c r="N14" s="20" t="n">
        <v>7</v>
      </c>
      <c r="O14" s="20" t="n">
        <v>24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72</v>
      </c>
      <c r="C15" s="20" t="n">
        <v>164</v>
      </c>
      <c r="D15" s="21" t="n">
        <v>336</v>
      </c>
      <c r="E15" s="19" t="n">
        <v>38</v>
      </c>
      <c r="F15" s="20" t="n">
        <v>246</v>
      </c>
      <c r="G15" s="20" t="n">
        <v>232</v>
      </c>
      <c r="H15" s="21" t="n">
        <v>478</v>
      </c>
      <c r="I15" s="19" t="n">
        <v>68</v>
      </c>
      <c r="J15" s="20" t="n">
        <v>238</v>
      </c>
      <c r="K15" s="20" t="n">
        <v>254</v>
      </c>
      <c r="L15" s="21" t="n">
        <v>492</v>
      </c>
      <c r="M15" s="19" t="n">
        <v>98</v>
      </c>
      <c r="N15" s="20" t="n">
        <v>4</v>
      </c>
      <c r="O15" s="20" t="n">
        <v>22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75</v>
      </c>
      <c r="C16" s="20" t="n">
        <v>176</v>
      </c>
      <c r="D16" s="21" t="n">
        <v>351</v>
      </c>
      <c r="E16" s="19" t="n">
        <v>39</v>
      </c>
      <c r="F16" s="20" t="n">
        <v>238</v>
      </c>
      <c r="G16" s="20" t="n">
        <v>198</v>
      </c>
      <c r="H16" s="21" t="n">
        <v>436</v>
      </c>
      <c r="I16" s="19" t="n">
        <v>69</v>
      </c>
      <c r="J16" s="20" t="n">
        <v>233</v>
      </c>
      <c r="K16" s="20" t="n">
        <v>287</v>
      </c>
      <c r="L16" s="21" t="n">
        <v>520</v>
      </c>
      <c r="M16" s="19" t="n">
        <v>99</v>
      </c>
      <c r="N16" s="20" t="n">
        <v>2</v>
      </c>
      <c r="O16" s="20" t="n">
        <v>12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69</v>
      </c>
      <c r="C17" s="20" t="n">
        <v>173</v>
      </c>
      <c r="D17" s="21" t="n">
        <v>342</v>
      </c>
      <c r="E17" s="19" t="n">
        <v>40</v>
      </c>
      <c r="F17" s="20" t="n">
        <v>241</v>
      </c>
      <c r="G17" s="20" t="n">
        <v>231</v>
      </c>
      <c r="H17" s="21" t="n">
        <v>472</v>
      </c>
      <c r="I17" s="19" t="n">
        <v>70</v>
      </c>
      <c r="J17" s="20" t="n">
        <v>258</v>
      </c>
      <c r="K17" s="20" t="n">
        <v>310</v>
      </c>
      <c r="L17" s="21" t="n">
        <v>568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53</v>
      </c>
      <c r="C18" s="20" t="n">
        <v>169</v>
      </c>
      <c r="D18" s="21" t="n">
        <v>322</v>
      </c>
      <c r="E18" s="19" t="n">
        <v>41</v>
      </c>
      <c r="F18" s="20" t="n">
        <v>256</v>
      </c>
      <c r="G18" s="20" t="n">
        <v>252</v>
      </c>
      <c r="H18" s="21" t="n">
        <v>508</v>
      </c>
      <c r="I18" s="19" t="n">
        <v>71</v>
      </c>
      <c r="J18" s="20" t="n">
        <v>323</v>
      </c>
      <c r="K18" s="20" t="n">
        <v>305</v>
      </c>
      <c r="L18" s="21" t="n">
        <v>628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84</v>
      </c>
      <c r="C19" s="20" t="n">
        <v>167</v>
      </c>
      <c r="D19" s="21" t="n">
        <v>351</v>
      </c>
      <c r="E19" s="19" t="n">
        <v>42</v>
      </c>
      <c r="F19" s="20" t="n">
        <v>307</v>
      </c>
      <c r="G19" s="20" t="n">
        <v>239</v>
      </c>
      <c r="H19" s="21" t="n">
        <v>546</v>
      </c>
      <c r="I19" s="19" t="n">
        <v>72</v>
      </c>
      <c r="J19" s="20" t="n">
        <v>267</v>
      </c>
      <c r="K19" s="20" t="n">
        <v>295</v>
      </c>
      <c r="L19" s="21" t="n">
        <v>56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3</v>
      </c>
      <c r="C20" s="20" t="n">
        <v>154</v>
      </c>
      <c r="D20" s="21" t="n">
        <v>307</v>
      </c>
      <c r="E20" s="19" t="n">
        <v>43</v>
      </c>
      <c r="F20" s="20" t="n">
        <v>286</v>
      </c>
      <c r="G20" s="20" t="n">
        <v>250</v>
      </c>
      <c r="H20" s="21" t="n">
        <v>536</v>
      </c>
      <c r="I20" s="19" t="n">
        <v>73</v>
      </c>
      <c r="J20" s="20" t="n">
        <v>293</v>
      </c>
      <c r="K20" s="20" t="n">
        <v>317</v>
      </c>
      <c r="L20" s="21" t="n">
        <v>61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61</v>
      </c>
      <c r="D21" s="21" t="n">
        <v>314</v>
      </c>
      <c r="E21" s="19" t="n">
        <v>44</v>
      </c>
      <c r="F21" s="20" t="n">
        <v>288</v>
      </c>
      <c r="G21" s="20" t="n">
        <v>249</v>
      </c>
      <c r="H21" s="21" t="n">
        <v>537</v>
      </c>
      <c r="I21" s="19" t="n">
        <v>74</v>
      </c>
      <c r="J21" s="20" t="n">
        <v>204</v>
      </c>
      <c r="K21" s="20" t="n">
        <v>214</v>
      </c>
      <c r="L21" s="21" t="n">
        <v>41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8</v>
      </c>
      <c r="C22" s="20" t="n">
        <v>142</v>
      </c>
      <c r="D22" s="21" t="n">
        <v>290</v>
      </c>
      <c r="E22" s="19" t="n">
        <v>45</v>
      </c>
      <c r="F22" s="20" t="n">
        <v>261</v>
      </c>
      <c r="G22" s="20" t="n">
        <v>276</v>
      </c>
      <c r="H22" s="21" t="n">
        <v>537</v>
      </c>
      <c r="I22" s="19" t="n">
        <v>75</v>
      </c>
      <c r="J22" s="20" t="n">
        <v>148</v>
      </c>
      <c r="K22" s="20" t="n">
        <v>172</v>
      </c>
      <c r="L22" s="21" t="n">
        <v>32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5</v>
      </c>
      <c r="C23" s="20" t="n">
        <v>157</v>
      </c>
      <c r="D23" s="21" t="n">
        <v>292</v>
      </c>
      <c r="E23" s="19" t="n">
        <v>46</v>
      </c>
      <c r="F23" s="20" t="n">
        <v>277</v>
      </c>
      <c r="G23" s="20" t="n">
        <v>254</v>
      </c>
      <c r="H23" s="21" t="n">
        <v>531</v>
      </c>
      <c r="I23" s="19" t="n">
        <v>76</v>
      </c>
      <c r="J23" s="20" t="n">
        <v>191</v>
      </c>
      <c r="K23" s="20" t="n">
        <v>189</v>
      </c>
      <c r="L23" s="21" t="n">
        <v>38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9</v>
      </c>
      <c r="C24" s="20" t="n">
        <v>133</v>
      </c>
      <c r="D24" s="21" t="n">
        <v>292</v>
      </c>
      <c r="E24" s="19" t="n">
        <v>47</v>
      </c>
      <c r="F24" s="20" t="n">
        <v>273</v>
      </c>
      <c r="G24" s="20" t="n">
        <v>278</v>
      </c>
      <c r="H24" s="21" t="n">
        <v>551</v>
      </c>
      <c r="I24" s="19" t="n">
        <v>77</v>
      </c>
      <c r="J24" s="20" t="n">
        <v>181</v>
      </c>
      <c r="K24" s="20" t="n">
        <v>215</v>
      </c>
      <c r="L24" s="21" t="n">
        <v>3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7</v>
      </c>
      <c r="C25" s="20" t="n">
        <v>139</v>
      </c>
      <c r="D25" s="21" t="n">
        <v>306</v>
      </c>
      <c r="E25" s="19" t="n">
        <v>48</v>
      </c>
      <c r="F25" s="20" t="n">
        <v>265</v>
      </c>
      <c r="G25" s="20" t="n">
        <v>229</v>
      </c>
      <c r="H25" s="21" t="n">
        <v>494</v>
      </c>
      <c r="I25" s="19" t="n">
        <v>78</v>
      </c>
      <c r="J25" s="20" t="n">
        <v>174</v>
      </c>
      <c r="K25" s="20" t="n">
        <v>182</v>
      </c>
      <c r="L25" s="21" t="n">
        <v>35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3</v>
      </c>
      <c r="C26" s="20" t="n">
        <v>184</v>
      </c>
      <c r="D26" s="21" t="n">
        <v>437</v>
      </c>
      <c r="E26" s="19" t="n">
        <v>49</v>
      </c>
      <c r="F26" s="20" t="n">
        <v>243</v>
      </c>
      <c r="G26" s="20" t="n">
        <v>224</v>
      </c>
      <c r="H26" s="21" t="n">
        <v>467</v>
      </c>
      <c r="I26" s="19" t="n">
        <v>79</v>
      </c>
      <c r="J26" s="20" t="n">
        <v>165</v>
      </c>
      <c r="K26" s="20" t="n">
        <v>198</v>
      </c>
      <c r="L26" s="21" t="n">
        <v>3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8</v>
      </c>
      <c r="C27" s="20" t="n">
        <v>194</v>
      </c>
      <c r="D27" s="21" t="n">
        <v>442</v>
      </c>
      <c r="E27" s="19" t="n">
        <v>50</v>
      </c>
      <c r="F27" s="20" t="n">
        <v>211</v>
      </c>
      <c r="G27" s="20" t="n">
        <v>204</v>
      </c>
      <c r="H27" s="21" t="n">
        <v>415</v>
      </c>
      <c r="I27" s="19" t="n">
        <v>80</v>
      </c>
      <c r="J27" s="20" t="n">
        <v>137</v>
      </c>
      <c r="K27" s="20" t="n">
        <v>176</v>
      </c>
      <c r="L27" s="21" t="n">
        <v>3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1</v>
      </c>
      <c r="C28" s="20" t="n">
        <v>213</v>
      </c>
      <c r="D28" s="21" t="n">
        <v>504</v>
      </c>
      <c r="E28" s="19" t="n">
        <v>51</v>
      </c>
      <c r="F28" s="20" t="n">
        <v>220</v>
      </c>
      <c r="G28" s="20" t="n">
        <v>191</v>
      </c>
      <c r="H28" s="21" t="n">
        <v>411</v>
      </c>
      <c r="I28" s="19" t="n">
        <v>81</v>
      </c>
      <c r="J28" s="20" t="n">
        <v>122</v>
      </c>
      <c r="K28" s="20" t="n">
        <v>164</v>
      </c>
      <c r="L28" s="21" t="n">
        <v>2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8</v>
      </c>
      <c r="C29" s="20" t="n">
        <v>189</v>
      </c>
      <c r="D29" s="21" t="n">
        <v>437</v>
      </c>
      <c r="E29" s="19" t="n">
        <v>52</v>
      </c>
      <c r="F29" s="20" t="n">
        <v>206</v>
      </c>
      <c r="G29" s="20" t="n">
        <v>194</v>
      </c>
      <c r="H29" s="21" t="n">
        <v>400</v>
      </c>
      <c r="I29" s="19" t="n">
        <v>82</v>
      </c>
      <c r="J29" s="20" t="n">
        <v>116</v>
      </c>
      <c r="K29" s="20" t="n">
        <v>145</v>
      </c>
      <c r="L29" s="21" t="n">
        <v>2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4</v>
      </c>
      <c r="C30" s="20" t="n">
        <v>135</v>
      </c>
      <c r="D30" s="21" t="n">
        <v>359</v>
      </c>
      <c r="E30" s="19" t="n">
        <v>53</v>
      </c>
      <c r="F30" s="20" t="n">
        <v>207</v>
      </c>
      <c r="G30" s="20" t="n">
        <v>208</v>
      </c>
      <c r="H30" s="21" t="n">
        <v>415</v>
      </c>
      <c r="I30" s="19" t="n">
        <v>83</v>
      </c>
      <c r="J30" s="20" t="n">
        <v>129</v>
      </c>
      <c r="K30" s="20" t="n">
        <v>135</v>
      </c>
      <c r="L30" s="21" t="n">
        <v>26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3</v>
      </c>
      <c r="C31" s="20" t="n">
        <v>137</v>
      </c>
      <c r="D31" s="21" t="n">
        <v>320</v>
      </c>
      <c r="E31" s="19" t="n">
        <v>54</v>
      </c>
      <c r="F31" s="20" t="n">
        <v>162</v>
      </c>
      <c r="G31" s="20" t="n">
        <v>181</v>
      </c>
      <c r="H31" s="21" t="n">
        <v>343</v>
      </c>
      <c r="I31" s="19" t="n">
        <v>84</v>
      </c>
      <c r="J31" s="20" t="n">
        <v>115</v>
      </c>
      <c r="K31" s="20" t="n">
        <v>139</v>
      </c>
      <c r="L31" s="21" t="n">
        <v>2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9</v>
      </c>
      <c r="C32" s="20" t="n">
        <v>125</v>
      </c>
      <c r="D32" s="21" t="n">
        <v>264</v>
      </c>
      <c r="E32" s="19" t="n">
        <v>55</v>
      </c>
      <c r="F32" s="20" t="n">
        <v>207</v>
      </c>
      <c r="G32" s="20" t="n">
        <v>208</v>
      </c>
      <c r="H32" s="21" t="n">
        <v>415</v>
      </c>
      <c r="I32" s="19" t="n">
        <v>85</v>
      </c>
      <c r="J32" s="20" t="n">
        <v>81</v>
      </c>
      <c r="K32" s="20" t="n">
        <v>160</v>
      </c>
      <c r="L32" s="21" t="n">
        <v>2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8</v>
      </c>
      <c r="C33" s="20" t="n">
        <v>152</v>
      </c>
      <c r="D33" s="21" t="n">
        <v>290</v>
      </c>
      <c r="E33" s="19" t="n">
        <v>56</v>
      </c>
      <c r="F33" s="20" t="n">
        <v>221</v>
      </c>
      <c r="G33" s="20" t="n">
        <v>210</v>
      </c>
      <c r="H33" s="21" t="n">
        <v>431</v>
      </c>
      <c r="I33" s="19" t="n">
        <v>86</v>
      </c>
      <c r="J33" s="20" t="n">
        <v>72</v>
      </c>
      <c r="K33" s="20" t="n">
        <v>125</v>
      </c>
      <c r="L33" s="21" t="n">
        <v>1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0</v>
      </c>
      <c r="C34" s="20" t="n">
        <v>138</v>
      </c>
      <c r="D34" s="21" t="n">
        <v>258</v>
      </c>
      <c r="E34" s="19" t="n">
        <v>57</v>
      </c>
      <c r="F34" s="20" t="n">
        <v>198</v>
      </c>
      <c r="G34" s="20" t="n">
        <v>190</v>
      </c>
      <c r="H34" s="21" t="n">
        <v>388</v>
      </c>
      <c r="I34" s="19" t="n">
        <v>87</v>
      </c>
      <c r="J34" s="20" t="n">
        <v>57</v>
      </c>
      <c r="K34" s="20" t="n">
        <v>130</v>
      </c>
      <c r="L34" s="21" t="n">
        <v>1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8</v>
      </c>
      <c r="C35" s="20" t="n">
        <v>138</v>
      </c>
      <c r="D35" s="21" t="n">
        <v>296</v>
      </c>
      <c r="E35" s="19" t="n">
        <v>58</v>
      </c>
      <c r="F35" s="20" t="n">
        <v>191</v>
      </c>
      <c r="G35" s="20" t="n">
        <v>183</v>
      </c>
      <c r="H35" s="21" t="n">
        <v>374</v>
      </c>
      <c r="I35" s="19" t="n">
        <v>88</v>
      </c>
      <c r="J35" s="20" t="n">
        <v>52</v>
      </c>
      <c r="K35" s="20" t="n">
        <v>146</v>
      </c>
      <c r="L35" s="21" t="n">
        <v>1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0</v>
      </c>
      <c r="C36" s="23" t="n">
        <v>137</v>
      </c>
      <c r="D36" s="24" t="n">
        <v>277</v>
      </c>
      <c r="E36" s="27" t="n">
        <v>59</v>
      </c>
      <c r="F36" s="23" t="n">
        <v>184</v>
      </c>
      <c r="G36" s="23" t="n">
        <v>191</v>
      </c>
      <c r="H36" s="24" t="n">
        <v>375</v>
      </c>
      <c r="I36" s="27" t="n">
        <v>89</v>
      </c>
      <c r="J36" s="23" t="n">
        <v>45</v>
      </c>
      <c r="K36" s="23" t="n">
        <v>115</v>
      </c>
      <c r="L36" s="24" t="n">
        <v>1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5</v>
      </c>
      <c r="C39" s="20" t="n">
        <v>672</v>
      </c>
      <c r="D39" s="21" t="n">
        <v>1337</v>
      </c>
      <c r="E39" s="19" t="s">
        <v>9</v>
      </c>
      <c r="F39" s="20" t="n">
        <v>1378</v>
      </c>
      <c r="G39" s="20" t="n">
        <v>1221</v>
      </c>
      <c r="H39" s="21" t="n">
        <v>2599</v>
      </c>
      <c r="I39" s="19" t="s">
        <v>10</v>
      </c>
      <c r="J39" s="20" t="n">
        <v>619</v>
      </c>
      <c r="K39" s="20" t="n">
        <v>759</v>
      </c>
      <c r="L39" s="21" t="n">
        <v>1378</v>
      </c>
      <c r="M39" s="19" t="s">
        <v>11</v>
      </c>
      <c r="N39" s="20" t="n">
        <v>2322</v>
      </c>
      <c r="O39" s="20" t="n">
        <v>2327</v>
      </c>
      <c r="P39" s="21" t="n">
        <v>4649</v>
      </c>
    </row>
    <row r="40" s="11" customFormat="true" ht="17.25" hidden="false" customHeight="true" outlineLevel="0" collapsed="false">
      <c r="A40" s="19" t="s">
        <v>12</v>
      </c>
      <c r="B40" s="20" t="n">
        <v>845</v>
      </c>
      <c r="C40" s="20" t="n">
        <v>831</v>
      </c>
      <c r="D40" s="21" t="n">
        <v>1676</v>
      </c>
      <c r="E40" s="19" t="s">
        <v>13</v>
      </c>
      <c r="F40" s="20" t="n">
        <v>1319</v>
      </c>
      <c r="G40" s="20" t="n">
        <v>1261</v>
      </c>
      <c r="H40" s="21" t="n">
        <v>2580</v>
      </c>
      <c r="I40" s="19" t="s">
        <v>14</v>
      </c>
      <c r="J40" s="20" t="n">
        <v>307</v>
      </c>
      <c r="K40" s="20" t="n">
        <v>676</v>
      </c>
      <c r="L40" s="21" t="n">
        <v>983</v>
      </c>
      <c r="M40" s="19" t="s">
        <v>15</v>
      </c>
      <c r="N40" s="20" t="n">
        <v>10429</v>
      </c>
      <c r="O40" s="20" t="n">
        <v>9720</v>
      </c>
      <c r="P40" s="21" t="n">
        <v>20149</v>
      </c>
    </row>
    <row r="41" s="11" customFormat="true" ht="17.25" hidden="false" customHeight="true" outlineLevel="0" collapsed="false">
      <c r="A41" s="19" t="s">
        <v>16</v>
      </c>
      <c r="B41" s="20" t="n">
        <v>812</v>
      </c>
      <c r="C41" s="20" t="n">
        <v>824</v>
      </c>
      <c r="D41" s="21" t="n">
        <v>1636</v>
      </c>
      <c r="E41" s="19" t="s">
        <v>17</v>
      </c>
      <c r="F41" s="20" t="n">
        <v>1006</v>
      </c>
      <c r="G41" s="20" t="n">
        <v>978</v>
      </c>
      <c r="H41" s="21" t="n">
        <v>1984</v>
      </c>
      <c r="I41" s="19" t="s">
        <v>18</v>
      </c>
      <c r="J41" s="20" t="n">
        <v>164</v>
      </c>
      <c r="K41" s="20" t="n">
        <v>381</v>
      </c>
      <c r="L41" s="21" t="n">
        <v>545</v>
      </c>
      <c r="M41" s="19" t="s">
        <v>19</v>
      </c>
      <c r="N41" s="20" t="n">
        <v>4491</v>
      </c>
      <c r="O41" s="20" t="n">
        <v>5700</v>
      </c>
      <c r="P41" s="21" t="n">
        <v>10191</v>
      </c>
    </row>
    <row r="42" s="11" customFormat="true" ht="17.25" hidden="false" customHeight="true" outlineLevel="0" collapsed="false">
      <c r="A42" s="19" t="s">
        <v>20</v>
      </c>
      <c r="B42" s="20" t="n">
        <v>862</v>
      </c>
      <c r="C42" s="20" t="n">
        <v>755</v>
      </c>
      <c r="D42" s="21" t="n">
        <v>1617</v>
      </c>
      <c r="E42" s="19" t="s">
        <v>21</v>
      </c>
      <c r="F42" s="20" t="n">
        <v>1001</v>
      </c>
      <c r="G42" s="20" t="n">
        <v>982</v>
      </c>
      <c r="H42" s="21" t="n">
        <v>1983</v>
      </c>
      <c r="I42" s="19" t="s">
        <v>22</v>
      </c>
      <c r="J42" s="20" t="n">
        <v>27</v>
      </c>
      <c r="K42" s="20" t="n">
        <v>142</v>
      </c>
      <c r="L42" s="21" t="n">
        <v>169</v>
      </c>
      <c r="M42" s="27" t="s">
        <v>1</v>
      </c>
      <c r="N42" s="23" t="n">
        <v>17242</v>
      </c>
      <c r="O42" s="23" t="n">
        <v>17747</v>
      </c>
      <c r="P42" s="24" t="n">
        <v>34989</v>
      </c>
    </row>
    <row r="43" s="11" customFormat="true" ht="17.25" hidden="false" customHeight="true" outlineLevel="0" collapsed="false">
      <c r="A43" s="19" t="s">
        <v>23</v>
      </c>
      <c r="B43" s="20" t="n">
        <v>1194</v>
      </c>
      <c r="C43" s="20" t="n">
        <v>868</v>
      </c>
      <c r="D43" s="21" t="n">
        <v>2062</v>
      </c>
      <c r="E43" s="19" t="s">
        <v>24</v>
      </c>
      <c r="F43" s="20" t="n">
        <v>992</v>
      </c>
      <c r="G43" s="20" t="n">
        <v>1061</v>
      </c>
      <c r="H43" s="21" t="n">
        <v>2053</v>
      </c>
      <c r="I43" s="19" t="s">
        <v>25</v>
      </c>
      <c r="J43" s="20" t="n">
        <v>2</v>
      </c>
      <c r="K43" s="20" t="n">
        <v>30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695</v>
      </c>
      <c r="C44" s="20" t="n">
        <v>690</v>
      </c>
      <c r="D44" s="21" t="n">
        <v>1385</v>
      </c>
      <c r="E44" s="19" t="s">
        <v>27</v>
      </c>
      <c r="F44" s="20" t="n">
        <v>1168</v>
      </c>
      <c r="G44" s="20" t="n">
        <v>1315</v>
      </c>
      <c r="H44" s="21" t="n">
        <v>248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62</v>
      </c>
      <c r="C45" s="20" t="n">
        <v>864</v>
      </c>
      <c r="D45" s="21" t="n">
        <v>1726</v>
      </c>
      <c r="E45" s="19" t="s">
        <v>30</v>
      </c>
      <c r="F45" s="20" t="n">
        <v>1345</v>
      </c>
      <c r="G45" s="20" t="n">
        <v>1441</v>
      </c>
      <c r="H45" s="21" t="n">
        <v>27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0</v>
      </c>
      <c r="C46" s="23" t="n">
        <v>1040</v>
      </c>
      <c r="D46" s="24" t="n">
        <v>2160</v>
      </c>
      <c r="E46" s="22" t="s">
        <v>33</v>
      </c>
      <c r="F46" s="23" t="n">
        <v>859</v>
      </c>
      <c r="G46" s="23" t="n">
        <v>956</v>
      </c>
      <c r="H46" s="24" t="n">
        <v>18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06</v>
      </c>
      <c r="B4" s="12" t="n">
        <v>12892</v>
      </c>
      <c r="C4" s="12" t="n">
        <v>135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2</v>
      </c>
      <c r="C7" s="17" t="n">
        <v>102</v>
      </c>
      <c r="D7" s="18" t="n">
        <v>224</v>
      </c>
      <c r="E7" s="19" t="n">
        <v>30</v>
      </c>
      <c r="F7" s="20" t="n">
        <v>137</v>
      </c>
      <c r="G7" s="20" t="n">
        <v>140</v>
      </c>
      <c r="H7" s="21" t="n">
        <v>277</v>
      </c>
      <c r="I7" s="19" t="n">
        <v>60</v>
      </c>
      <c r="J7" s="20" t="n">
        <v>172</v>
      </c>
      <c r="K7" s="20" t="n">
        <v>171</v>
      </c>
      <c r="L7" s="21" t="n">
        <v>343</v>
      </c>
      <c r="M7" s="19" t="n">
        <v>90</v>
      </c>
      <c r="N7" s="20" t="n">
        <v>24</v>
      </c>
      <c r="O7" s="20" t="n">
        <v>75</v>
      </c>
      <c r="P7" s="21" t="n">
        <v>99</v>
      </c>
    </row>
    <row r="8" s="11" customFormat="true" ht="17.25" hidden="false" customHeight="true" outlineLevel="0" collapsed="false">
      <c r="A8" s="19" t="n">
        <v>1</v>
      </c>
      <c r="B8" s="20" t="n">
        <v>116</v>
      </c>
      <c r="C8" s="20" t="n">
        <v>95</v>
      </c>
      <c r="D8" s="21" t="n">
        <v>211</v>
      </c>
      <c r="E8" s="19" t="n">
        <v>31</v>
      </c>
      <c r="F8" s="20" t="n">
        <v>152</v>
      </c>
      <c r="G8" s="20" t="n">
        <v>127</v>
      </c>
      <c r="H8" s="21" t="n">
        <v>279</v>
      </c>
      <c r="I8" s="19" t="n">
        <v>61</v>
      </c>
      <c r="J8" s="20" t="n">
        <v>157</v>
      </c>
      <c r="K8" s="20" t="n">
        <v>161</v>
      </c>
      <c r="L8" s="21" t="n">
        <v>318</v>
      </c>
      <c r="M8" s="19" t="n">
        <v>91</v>
      </c>
      <c r="N8" s="20" t="n">
        <v>19</v>
      </c>
      <c r="O8" s="20" t="n">
        <v>47</v>
      </c>
      <c r="P8" s="21" t="n">
        <v>66</v>
      </c>
    </row>
    <row r="9" s="11" customFormat="true" ht="17.25" hidden="false" customHeight="true" outlineLevel="0" collapsed="false">
      <c r="A9" s="19" t="n">
        <v>2</v>
      </c>
      <c r="B9" s="20" t="n">
        <v>113</v>
      </c>
      <c r="C9" s="20" t="n">
        <v>83</v>
      </c>
      <c r="D9" s="21" t="n">
        <v>196</v>
      </c>
      <c r="E9" s="19" t="n">
        <v>32</v>
      </c>
      <c r="F9" s="20" t="n">
        <v>134</v>
      </c>
      <c r="G9" s="20" t="n">
        <v>138</v>
      </c>
      <c r="H9" s="21" t="n">
        <v>272</v>
      </c>
      <c r="I9" s="19" t="n">
        <v>62</v>
      </c>
      <c r="J9" s="20" t="n">
        <v>171</v>
      </c>
      <c r="K9" s="20" t="n">
        <v>173</v>
      </c>
      <c r="L9" s="21" t="n">
        <v>344</v>
      </c>
      <c r="M9" s="19" t="n">
        <v>92</v>
      </c>
      <c r="N9" s="20" t="n">
        <v>20</v>
      </c>
      <c r="O9" s="20" t="n">
        <v>57</v>
      </c>
      <c r="P9" s="21" t="n">
        <v>77</v>
      </c>
    </row>
    <row r="10" s="11" customFormat="true" ht="17.25" hidden="false" customHeight="true" outlineLevel="0" collapsed="false">
      <c r="A10" s="19" t="n">
        <v>3</v>
      </c>
      <c r="B10" s="20" t="n">
        <v>121</v>
      </c>
      <c r="C10" s="20" t="n">
        <v>117</v>
      </c>
      <c r="D10" s="21" t="n">
        <v>238</v>
      </c>
      <c r="E10" s="19" t="n">
        <v>33</v>
      </c>
      <c r="F10" s="20" t="n">
        <v>159</v>
      </c>
      <c r="G10" s="20" t="n">
        <v>165</v>
      </c>
      <c r="H10" s="21" t="n">
        <v>324</v>
      </c>
      <c r="I10" s="19" t="n">
        <v>63</v>
      </c>
      <c r="J10" s="20" t="n">
        <v>148</v>
      </c>
      <c r="K10" s="20" t="n">
        <v>156</v>
      </c>
      <c r="L10" s="21" t="n">
        <v>304</v>
      </c>
      <c r="M10" s="19" t="n">
        <v>93</v>
      </c>
      <c r="N10" s="20" t="n">
        <v>12</v>
      </c>
      <c r="O10" s="20" t="n">
        <v>49</v>
      </c>
      <c r="P10" s="21" t="n">
        <v>61</v>
      </c>
    </row>
    <row r="11" s="11" customFormat="true" ht="17.25" hidden="false" customHeight="true" outlineLevel="0" collapsed="false">
      <c r="A11" s="19" t="n">
        <v>4</v>
      </c>
      <c r="B11" s="20" t="n">
        <v>127</v>
      </c>
      <c r="C11" s="20" t="n">
        <v>87</v>
      </c>
      <c r="D11" s="21" t="n">
        <v>214</v>
      </c>
      <c r="E11" s="19" t="n">
        <v>34</v>
      </c>
      <c r="F11" s="20" t="n">
        <v>152</v>
      </c>
      <c r="G11" s="20" t="n">
        <v>168</v>
      </c>
      <c r="H11" s="21" t="n">
        <v>320</v>
      </c>
      <c r="I11" s="19" t="n">
        <v>64</v>
      </c>
      <c r="J11" s="20" t="n">
        <v>151</v>
      </c>
      <c r="K11" s="20" t="n">
        <v>160</v>
      </c>
      <c r="L11" s="21" t="n">
        <v>311</v>
      </c>
      <c r="M11" s="19" t="n">
        <v>94</v>
      </c>
      <c r="N11" s="20" t="n">
        <v>8</v>
      </c>
      <c r="O11" s="20" t="n">
        <v>32</v>
      </c>
      <c r="P11" s="21" t="n">
        <v>40</v>
      </c>
    </row>
    <row r="12" s="11" customFormat="true" ht="17.25" hidden="false" customHeight="true" outlineLevel="0" collapsed="false">
      <c r="A12" s="19" t="n">
        <v>5</v>
      </c>
      <c r="B12" s="20" t="n">
        <v>113</v>
      </c>
      <c r="C12" s="20" t="n">
        <v>116</v>
      </c>
      <c r="D12" s="21" t="n">
        <v>229</v>
      </c>
      <c r="E12" s="19" t="n">
        <v>35</v>
      </c>
      <c r="F12" s="20" t="n">
        <v>167</v>
      </c>
      <c r="G12" s="20" t="n">
        <v>149</v>
      </c>
      <c r="H12" s="21" t="n">
        <v>316</v>
      </c>
      <c r="I12" s="19" t="n">
        <v>65</v>
      </c>
      <c r="J12" s="20" t="n">
        <v>192</v>
      </c>
      <c r="K12" s="20" t="n">
        <v>167</v>
      </c>
      <c r="L12" s="21" t="n">
        <v>359</v>
      </c>
      <c r="M12" s="19" t="n">
        <v>95</v>
      </c>
      <c r="N12" s="20" t="n">
        <v>4</v>
      </c>
      <c r="O12" s="20" t="n">
        <v>37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103</v>
      </c>
      <c r="C13" s="20" t="n">
        <v>116</v>
      </c>
      <c r="D13" s="21" t="n">
        <v>219</v>
      </c>
      <c r="E13" s="19" t="n">
        <v>36</v>
      </c>
      <c r="F13" s="20" t="n">
        <v>163</v>
      </c>
      <c r="G13" s="20" t="n">
        <v>170</v>
      </c>
      <c r="H13" s="21" t="n">
        <v>333</v>
      </c>
      <c r="I13" s="19" t="n">
        <v>66</v>
      </c>
      <c r="J13" s="20" t="n">
        <v>197</v>
      </c>
      <c r="K13" s="20" t="n">
        <v>169</v>
      </c>
      <c r="L13" s="21" t="n">
        <v>366</v>
      </c>
      <c r="M13" s="19" t="n">
        <v>96</v>
      </c>
      <c r="N13" s="20" t="n">
        <v>3</v>
      </c>
      <c r="O13" s="20" t="n">
        <v>19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93</v>
      </c>
      <c r="D14" s="21" t="n">
        <v>196</v>
      </c>
      <c r="E14" s="19" t="n">
        <v>37</v>
      </c>
      <c r="F14" s="20" t="n">
        <v>197</v>
      </c>
      <c r="G14" s="20" t="n">
        <v>182</v>
      </c>
      <c r="H14" s="21" t="n">
        <v>379</v>
      </c>
      <c r="I14" s="19" t="n">
        <v>67</v>
      </c>
      <c r="J14" s="20" t="n">
        <v>170</v>
      </c>
      <c r="K14" s="20" t="n">
        <v>185</v>
      </c>
      <c r="L14" s="21" t="n">
        <v>355</v>
      </c>
      <c r="M14" s="19" t="n">
        <v>97</v>
      </c>
      <c r="N14" s="20" t="n">
        <v>3</v>
      </c>
      <c r="O14" s="20" t="n">
        <v>9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103</v>
      </c>
      <c r="C15" s="20" t="n">
        <v>100</v>
      </c>
      <c r="D15" s="21" t="n">
        <v>203</v>
      </c>
      <c r="E15" s="19" t="n">
        <v>38</v>
      </c>
      <c r="F15" s="20" t="n">
        <v>153</v>
      </c>
      <c r="G15" s="20" t="n">
        <v>137</v>
      </c>
      <c r="H15" s="21" t="n">
        <v>290</v>
      </c>
      <c r="I15" s="19" t="n">
        <v>68</v>
      </c>
      <c r="J15" s="20" t="n">
        <v>176</v>
      </c>
      <c r="K15" s="20" t="n">
        <v>194</v>
      </c>
      <c r="L15" s="21" t="n">
        <v>370</v>
      </c>
      <c r="M15" s="19" t="n">
        <v>98</v>
      </c>
      <c r="N15" s="20" t="n">
        <v>0</v>
      </c>
      <c r="O15" s="20" t="n">
        <v>15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111</v>
      </c>
      <c r="D16" s="21" t="n">
        <v>225</v>
      </c>
      <c r="E16" s="19" t="n">
        <v>39</v>
      </c>
      <c r="F16" s="20" t="n">
        <v>178</v>
      </c>
      <c r="G16" s="20" t="n">
        <v>142</v>
      </c>
      <c r="H16" s="21" t="n">
        <v>320</v>
      </c>
      <c r="I16" s="19" t="n">
        <v>69</v>
      </c>
      <c r="J16" s="20" t="n">
        <v>207</v>
      </c>
      <c r="K16" s="20" t="n">
        <v>209</v>
      </c>
      <c r="L16" s="21" t="n">
        <v>416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106</v>
      </c>
      <c r="D17" s="21" t="n">
        <v>217</v>
      </c>
      <c r="E17" s="19" t="n">
        <v>40</v>
      </c>
      <c r="F17" s="20" t="n">
        <v>158</v>
      </c>
      <c r="G17" s="20" t="n">
        <v>169</v>
      </c>
      <c r="H17" s="21" t="n">
        <v>327</v>
      </c>
      <c r="I17" s="19" t="n">
        <v>70</v>
      </c>
      <c r="J17" s="20" t="n">
        <v>206</v>
      </c>
      <c r="K17" s="20" t="n">
        <v>221</v>
      </c>
      <c r="L17" s="21" t="n">
        <v>427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12</v>
      </c>
      <c r="C18" s="20" t="n">
        <v>89</v>
      </c>
      <c r="D18" s="21" t="n">
        <v>201</v>
      </c>
      <c r="E18" s="19" t="n">
        <v>41</v>
      </c>
      <c r="F18" s="20" t="n">
        <v>173</v>
      </c>
      <c r="G18" s="20" t="n">
        <v>169</v>
      </c>
      <c r="H18" s="21" t="n">
        <v>342</v>
      </c>
      <c r="I18" s="19" t="n">
        <v>71</v>
      </c>
      <c r="J18" s="20" t="n">
        <v>215</v>
      </c>
      <c r="K18" s="20" t="n">
        <v>228</v>
      </c>
      <c r="L18" s="21" t="n">
        <v>443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25</v>
      </c>
      <c r="C19" s="20" t="n">
        <v>141</v>
      </c>
      <c r="D19" s="21" t="n">
        <v>266</v>
      </c>
      <c r="E19" s="19" t="n">
        <v>42</v>
      </c>
      <c r="F19" s="20" t="n">
        <v>167</v>
      </c>
      <c r="G19" s="20" t="n">
        <v>183</v>
      </c>
      <c r="H19" s="21" t="n">
        <v>350</v>
      </c>
      <c r="I19" s="19" t="n">
        <v>72</v>
      </c>
      <c r="J19" s="20" t="n">
        <v>196</v>
      </c>
      <c r="K19" s="20" t="n">
        <v>218</v>
      </c>
      <c r="L19" s="21" t="n">
        <v>414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4</v>
      </c>
      <c r="C20" s="20" t="n">
        <v>107</v>
      </c>
      <c r="D20" s="21" t="n">
        <v>211</v>
      </c>
      <c r="E20" s="19" t="n">
        <v>43</v>
      </c>
      <c r="F20" s="20" t="n">
        <v>173</v>
      </c>
      <c r="G20" s="20" t="n">
        <v>170</v>
      </c>
      <c r="H20" s="21" t="n">
        <v>343</v>
      </c>
      <c r="I20" s="19" t="n">
        <v>73</v>
      </c>
      <c r="J20" s="20" t="n">
        <v>207</v>
      </c>
      <c r="K20" s="20" t="n">
        <v>207</v>
      </c>
      <c r="L20" s="21" t="n">
        <v>41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1</v>
      </c>
      <c r="C21" s="20" t="n">
        <v>102</v>
      </c>
      <c r="D21" s="21" t="n">
        <v>213</v>
      </c>
      <c r="E21" s="19" t="n">
        <v>44</v>
      </c>
      <c r="F21" s="20" t="n">
        <v>189</v>
      </c>
      <c r="G21" s="20" t="n">
        <v>177</v>
      </c>
      <c r="H21" s="21" t="n">
        <v>366</v>
      </c>
      <c r="I21" s="19" t="n">
        <v>74</v>
      </c>
      <c r="J21" s="20" t="n">
        <v>157</v>
      </c>
      <c r="K21" s="20" t="n">
        <v>185</v>
      </c>
      <c r="L21" s="21" t="n">
        <v>34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2</v>
      </c>
      <c r="C22" s="20" t="n">
        <v>117</v>
      </c>
      <c r="D22" s="21" t="n">
        <v>239</v>
      </c>
      <c r="E22" s="19" t="n">
        <v>45</v>
      </c>
      <c r="F22" s="20" t="n">
        <v>201</v>
      </c>
      <c r="G22" s="20" t="n">
        <v>177</v>
      </c>
      <c r="H22" s="21" t="n">
        <v>378</v>
      </c>
      <c r="I22" s="19" t="n">
        <v>75</v>
      </c>
      <c r="J22" s="20" t="n">
        <v>95</v>
      </c>
      <c r="K22" s="20" t="n">
        <v>130</v>
      </c>
      <c r="L22" s="21" t="n">
        <v>22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1</v>
      </c>
      <c r="C23" s="20" t="n">
        <v>111</v>
      </c>
      <c r="D23" s="21" t="n">
        <v>212</v>
      </c>
      <c r="E23" s="19" t="n">
        <v>46</v>
      </c>
      <c r="F23" s="20" t="n">
        <v>228</v>
      </c>
      <c r="G23" s="20" t="n">
        <v>219</v>
      </c>
      <c r="H23" s="21" t="n">
        <v>447</v>
      </c>
      <c r="I23" s="19" t="n">
        <v>76</v>
      </c>
      <c r="J23" s="20" t="n">
        <v>126</v>
      </c>
      <c r="K23" s="20" t="n">
        <v>164</v>
      </c>
      <c r="L23" s="21" t="n">
        <v>2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9</v>
      </c>
      <c r="C24" s="20" t="n">
        <v>107</v>
      </c>
      <c r="D24" s="21" t="n">
        <v>256</v>
      </c>
      <c r="E24" s="19" t="n">
        <v>47</v>
      </c>
      <c r="F24" s="20" t="n">
        <v>205</v>
      </c>
      <c r="G24" s="20" t="n">
        <v>220</v>
      </c>
      <c r="H24" s="21" t="n">
        <v>425</v>
      </c>
      <c r="I24" s="19" t="n">
        <v>77</v>
      </c>
      <c r="J24" s="20" t="n">
        <v>130</v>
      </c>
      <c r="K24" s="20" t="n">
        <v>171</v>
      </c>
      <c r="L24" s="21" t="n">
        <v>3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41</v>
      </c>
      <c r="D25" s="21" t="n">
        <v>257</v>
      </c>
      <c r="E25" s="19" t="n">
        <v>48</v>
      </c>
      <c r="F25" s="20" t="n">
        <v>218</v>
      </c>
      <c r="G25" s="20" t="n">
        <v>216</v>
      </c>
      <c r="H25" s="21" t="n">
        <v>434</v>
      </c>
      <c r="I25" s="19" t="n">
        <v>78</v>
      </c>
      <c r="J25" s="20" t="n">
        <v>110</v>
      </c>
      <c r="K25" s="20" t="n">
        <v>138</v>
      </c>
      <c r="L25" s="21" t="n">
        <v>2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6</v>
      </c>
      <c r="C26" s="20" t="n">
        <v>119</v>
      </c>
      <c r="D26" s="21" t="n">
        <v>245</v>
      </c>
      <c r="E26" s="19" t="n">
        <v>49</v>
      </c>
      <c r="F26" s="20" t="n">
        <v>196</v>
      </c>
      <c r="G26" s="20" t="n">
        <v>183</v>
      </c>
      <c r="H26" s="21" t="n">
        <v>379</v>
      </c>
      <c r="I26" s="19" t="n">
        <v>79</v>
      </c>
      <c r="J26" s="20" t="n">
        <v>141</v>
      </c>
      <c r="K26" s="20" t="n">
        <v>177</v>
      </c>
      <c r="L26" s="21" t="n">
        <v>31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152</v>
      </c>
      <c r="C27" s="20" t="n">
        <v>102</v>
      </c>
      <c r="D27" s="21" t="n">
        <v>254</v>
      </c>
      <c r="E27" s="19" t="n">
        <v>50</v>
      </c>
      <c r="F27" s="20" t="n">
        <v>207</v>
      </c>
      <c r="G27" s="20" t="n">
        <v>192</v>
      </c>
      <c r="H27" s="21" t="n">
        <v>399</v>
      </c>
      <c r="I27" s="19" t="n">
        <v>80</v>
      </c>
      <c r="J27" s="20" t="n">
        <v>98</v>
      </c>
      <c r="K27" s="20" t="n">
        <v>126</v>
      </c>
      <c r="L27" s="21" t="n">
        <v>2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6</v>
      </c>
      <c r="C28" s="20" t="n">
        <v>123</v>
      </c>
      <c r="D28" s="21" t="n">
        <v>249</v>
      </c>
      <c r="E28" s="19" t="n">
        <v>51</v>
      </c>
      <c r="F28" s="20" t="n">
        <v>193</v>
      </c>
      <c r="G28" s="20" t="n">
        <v>158</v>
      </c>
      <c r="H28" s="21" t="n">
        <v>351</v>
      </c>
      <c r="I28" s="19" t="n">
        <v>81</v>
      </c>
      <c r="J28" s="20" t="n">
        <v>109</v>
      </c>
      <c r="K28" s="20" t="n">
        <v>120</v>
      </c>
      <c r="L28" s="21" t="n">
        <v>2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0</v>
      </c>
      <c r="C29" s="20" t="n">
        <v>121</v>
      </c>
      <c r="D29" s="21" t="n">
        <v>221</v>
      </c>
      <c r="E29" s="19" t="n">
        <v>52</v>
      </c>
      <c r="F29" s="20" t="n">
        <v>190</v>
      </c>
      <c r="G29" s="20" t="n">
        <v>170</v>
      </c>
      <c r="H29" s="21" t="n">
        <v>360</v>
      </c>
      <c r="I29" s="19" t="n">
        <v>82</v>
      </c>
      <c r="J29" s="20" t="n">
        <v>88</v>
      </c>
      <c r="K29" s="20" t="n">
        <v>113</v>
      </c>
      <c r="L29" s="21" t="n">
        <v>2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5</v>
      </c>
      <c r="C30" s="20" t="n">
        <v>123</v>
      </c>
      <c r="D30" s="21" t="n">
        <v>238</v>
      </c>
      <c r="E30" s="19" t="n">
        <v>53</v>
      </c>
      <c r="F30" s="20" t="n">
        <v>189</v>
      </c>
      <c r="G30" s="20" t="n">
        <v>214</v>
      </c>
      <c r="H30" s="21" t="n">
        <v>403</v>
      </c>
      <c r="I30" s="19" t="n">
        <v>83</v>
      </c>
      <c r="J30" s="20" t="n">
        <v>88</v>
      </c>
      <c r="K30" s="20" t="n">
        <v>142</v>
      </c>
      <c r="L30" s="21" t="n">
        <v>2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9</v>
      </c>
      <c r="C31" s="20" t="n">
        <v>111</v>
      </c>
      <c r="D31" s="21" t="n">
        <v>230</v>
      </c>
      <c r="E31" s="19" t="n">
        <v>54</v>
      </c>
      <c r="F31" s="20" t="n">
        <v>159</v>
      </c>
      <c r="G31" s="20" t="n">
        <v>152</v>
      </c>
      <c r="H31" s="21" t="n">
        <v>311</v>
      </c>
      <c r="I31" s="19" t="n">
        <v>84</v>
      </c>
      <c r="J31" s="20" t="n">
        <v>84</v>
      </c>
      <c r="K31" s="20" t="n">
        <v>122</v>
      </c>
      <c r="L31" s="21" t="n">
        <v>20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3</v>
      </c>
      <c r="C32" s="20" t="n">
        <v>120</v>
      </c>
      <c r="D32" s="21" t="n">
        <v>223</v>
      </c>
      <c r="E32" s="19" t="n">
        <v>55</v>
      </c>
      <c r="F32" s="20" t="n">
        <v>164</v>
      </c>
      <c r="G32" s="20" t="n">
        <v>173</v>
      </c>
      <c r="H32" s="21" t="n">
        <v>337</v>
      </c>
      <c r="I32" s="19" t="n">
        <v>85</v>
      </c>
      <c r="J32" s="20" t="n">
        <v>79</v>
      </c>
      <c r="K32" s="20" t="n">
        <v>121</v>
      </c>
      <c r="L32" s="21" t="n">
        <v>2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5</v>
      </c>
      <c r="C33" s="20" t="n">
        <v>134</v>
      </c>
      <c r="D33" s="21" t="n">
        <v>259</v>
      </c>
      <c r="E33" s="19" t="n">
        <v>56</v>
      </c>
      <c r="F33" s="20" t="n">
        <v>159</v>
      </c>
      <c r="G33" s="20" t="n">
        <v>173</v>
      </c>
      <c r="H33" s="21" t="n">
        <v>332</v>
      </c>
      <c r="I33" s="19" t="n">
        <v>86</v>
      </c>
      <c r="J33" s="20" t="n">
        <v>49</v>
      </c>
      <c r="K33" s="20" t="n">
        <v>85</v>
      </c>
      <c r="L33" s="21" t="n">
        <v>1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9</v>
      </c>
      <c r="C34" s="20" t="n">
        <v>119</v>
      </c>
      <c r="D34" s="21" t="n">
        <v>238</v>
      </c>
      <c r="E34" s="19" t="n">
        <v>57</v>
      </c>
      <c r="F34" s="20" t="n">
        <v>159</v>
      </c>
      <c r="G34" s="20" t="n">
        <v>169</v>
      </c>
      <c r="H34" s="21" t="n">
        <v>328</v>
      </c>
      <c r="I34" s="19" t="n">
        <v>87</v>
      </c>
      <c r="J34" s="20" t="n">
        <v>47</v>
      </c>
      <c r="K34" s="20" t="n">
        <v>82</v>
      </c>
      <c r="L34" s="21" t="n">
        <v>1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132</v>
      </c>
      <c r="D35" s="21" t="n">
        <v>252</v>
      </c>
      <c r="E35" s="19" t="n">
        <v>58</v>
      </c>
      <c r="F35" s="20" t="n">
        <v>140</v>
      </c>
      <c r="G35" s="20" t="n">
        <v>148</v>
      </c>
      <c r="H35" s="21" t="n">
        <v>288</v>
      </c>
      <c r="I35" s="19" t="n">
        <v>88</v>
      </c>
      <c r="J35" s="20" t="n">
        <v>53</v>
      </c>
      <c r="K35" s="20" t="n">
        <v>93</v>
      </c>
      <c r="L35" s="21" t="n">
        <v>1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1</v>
      </c>
      <c r="C36" s="23" t="n">
        <v>121</v>
      </c>
      <c r="D36" s="24" t="n">
        <v>252</v>
      </c>
      <c r="E36" s="27" t="n">
        <v>59</v>
      </c>
      <c r="F36" s="23" t="n">
        <v>161</v>
      </c>
      <c r="G36" s="23" t="n">
        <v>154</v>
      </c>
      <c r="H36" s="24" t="n">
        <v>315</v>
      </c>
      <c r="I36" s="27" t="n">
        <v>89</v>
      </c>
      <c r="J36" s="23" t="n">
        <v>36</v>
      </c>
      <c r="K36" s="23" t="n">
        <v>87</v>
      </c>
      <c r="L36" s="24" t="n">
        <v>1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9</v>
      </c>
      <c r="C39" s="20" t="n">
        <v>484</v>
      </c>
      <c r="D39" s="21" t="n">
        <v>1083</v>
      </c>
      <c r="E39" s="19" t="s">
        <v>9</v>
      </c>
      <c r="F39" s="20" t="n">
        <v>860</v>
      </c>
      <c r="G39" s="20" t="n">
        <v>868</v>
      </c>
      <c r="H39" s="21" t="n">
        <v>1728</v>
      </c>
      <c r="I39" s="19" t="s">
        <v>10</v>
      </c>
      <c r="J39" s="20" t="n">
        <v>467</v>
      </c>
      <c r="K39" s="20" t="n">
        <v>623</v>
      </c>
      <c r="L39" s="21" t="n">
        <v>1090</v>
      </c>
      <c r="M39" s="19" t="s">
        <v>11</v>
      </c>
      <c r="N39" s="20" t="n">
        <v>1698</v>
      </c>
      <c r="O39" s="20" t="n">
        <v>1565</v>
      </c>
      <c r="P39" s="21" t="n">
        <v>3263</v>
      </c>
    </row>
    <row r="40" s="11" customFormat="true" ht="17.25" hidden="false" customHeight="true" outlineLevel="0" collapsed="false">
      <c r="A40" s="19" t="s">
        <v>12</v>
      </c>
      <c r="B40" s="20" t="n">
        <v>536</v>
      </c>
      <c r="C40" s="20" t="n">
        <v>536</v>
      </c>
      <c r="D40" s="21" t="n">
        <v>1072</v>
      </c>
      <c r="E40" s="19" t="s">
        <v>13</v>
      </c>
      <c r="F40" s="20" t="n">
        <v>1048</v>
      </c>
      <c r="G40" s="20" t="n">
        <v>1015</v>
      </c>
      <c r="H40" s="21" t="n">
        <v>2063</v>
      </c>
      <c r="I40" s="19" t="s">
        <v>14</v>
      </c>
      <c r="J40" s="20" t="n">
        <v>264</v>
      </c>
      <c r="K40" s="20" t="n">
        <v>468</v>
      </c>
      <c r="L40" s="21" t="n">
        <v>732</v>
      </c>
      <c r="M40" s="19" t="s">
        <v>15</v>
      </c>
      <c r="N40" s="20" t="n">
        <v>7844</v>
      </c>
      <c r="O40" s="20" t="n">
        <v>7726</v>
      </c>
      <c r="P40" s="21" t="n">
        <v>15570</v>
      </c>
    </row>
    <row r="41" s="11" customFormat="true" ht="17.25" hidden="false" customHeight="true" outlineLevel="0" collapsed="false">
      <c r="A41" s="19" t="s">
        <v>16</v>
      </c>
      <c r="B41" s="20" t="n">
        <v>563</v>
      </c>
      <c r="C41" s="20" t="n">
        <v>545</v>
      </c>
      <c r="D41" s="21" t="n">
        <v>1108</v>
      </c>
      <c r="E41" s="19" t="s">
        <v>17</v>
      </c>
      <c r="F41" s="20" t="n">
        <v>938</v>
      </c>
      <c r="G41" s="20" t="n">
        <v>886</v>
      </c>
      <c r="H41" s="21" t="n">
        <v>1824</v>
      </c>
      <c r="I41" s="19" t="s">
        <v>18</v>
      </c>
      <c r="J41" s="20" t="n">
        <v>83</v>
      </c>
      <c r="K41" s="20" t="n">
        <v>260</v>
      </c>
      <c r="L41" s="21" t="n">
        <v>343</v>
      </c>
      <c r="M41" s="19" t="s">
        <v>19</v>
      </c>
      <c r="N41" s="20" t="n">
        <v>3350</v>
      </c>
      <c r="O41" s="20" t="n">
        <v>4223</v>
      </c>
      <c r="P41" s="21" t="n">
        <v>7573</v>
      </c>
    </row>
    <row r="42" s="11" customFormat="true" ht="17.25" hidden="false" customHeight="true" outlineLevel="0" collapsed="false">
      <c r="A42" s="19" t="s">
        <v>20</v>
      </c>
      <c r="B42" s="20" t="n">
        <v>614</v>
      </c>
      <c r="C42" s="20" t="n">
        <v>595</v>
      </c>
      <c r="D42" s="21" t="n">
        <v>1209</v>
      </c>
      <c r="E42" s="19" t="s">
        <v>21</v>
      </c>
      <c r="F42" s="20" t="n">
        <v>783</v>
      </c>
      <c r="G42" s="20" t="n">
        <v>817</v>
      </c>
      <c r="H42" s="21" t="n">
        <v>1600</v>
      </c>
      <c r="I42" s="19" t="s">
        <v>22</v>
      </c>
      <c r="J42" s="20" t="n">
        <v>10</v>
      </c>
      <c r="K42" s="20" t="n">
        <v>90</v>
      </c>
      <c r="L42" s="21" t="n">
        <v>100</v>
      </c>
      <c r="M42" s="27" t="s">
        <v>1</v>
      </c>
      <c r="N42" s="23" t="n">
        <v>12892</v>
      </c>
      <c r="O42" s="23" t="n">
        <v>13514</v>
      </c>
      <c r="P42" s="24" t="n">
        <v>26406</v>
      </c>
    </row>
    <row r="43" s="11" customFormat="true" ht="17.25" hidden="false" customHeight="true" outlineLevel="0" collapsed="false">
      <c r="A43" s="19" t="s">
        <v>23</v>
      </c>
      <c r="B43" s="20" t="n">
        <v>612</v>
      </c>
      <c r="C43" s="20" t="n">
        <v>580</v>
      </c>
      <c r="D43" s="21" t="n">
        <v>1192</v>
      </c>
      <c r="E43" s="19" t="s">
        <v>24</v>
      </c>
      <c r="F43" s="20" t="n">
        <v>799</v>
      </c>
      <c r="G43" s="20" t="n">
        <v>821</v>
      </c>
      <c r="H43" s="21" t="n">
        <v>1620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98</v>
      </c>
      <c r="C44" s="20" t="n">
        <v>626</v>
      </c>
      <c r="D44" s="21" t="n">
        <v>1224</v>
      </c>
      <c r="E44" s="19" t="s">
        <v>27</v>
      </c>
      <c r="F44" s="20" t="n">
        <v>942</v>
      </c>
      <c r="G44" s="20" t="n">
        <v>924</v>
      </c>
      <c r="H44" s="21" t="n">
        <v>186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34</v>
      </c>
      <c r="C45" s="20" t="n">
        <v>738</v>
      </c>
      <c r="D45" s="21" t="n">
        <v>1472</v>
      </c>
      <c r="E45" s="19" t="s">
        <v>30</v>
      </c>
      <c r="F45" s="20" t="n">
        <v>981</v>
      </c>
      <c r="G45" s="20" t="n">
        <v>1059</v>
      </c>
      <c r="H45" s="21" t="n">
        <v>20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8</v>
      </c>
      <c r="C46" s="23" t="n">
        <v>780</v>
      </c>
      <c r="D46" s="24" t="n">
        <v>1638</v>
      </c>
      <c r="E46" s="22" t="s">
        <v>33</v>
      </c>
      <c r="F46" s="23" t="n">
        <v>602</v>
      </c>
      <c r="G46" s="23" t="n">
        <v>780</v>
      </c>
      <c r="H46" s="24" t="n">
        <v>13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47</v>
      </c>
      <c r="B4" s="12" t="n">
        <v>12493</v>
      </c>
      <c r="C4" s="12" t="n">
        <v>133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0</v>
      </c>
      <c r="C7" s="17" t="n">
        <v>80</v>
      </c>
      <c r="D7" s="18" t="n">
        <v>150</v>
      </c>
      <c r="E7" s="19" t="n">
        <v>30</v>
      </c>
      <c r="F7" s="20" t="n">
        <v>117</v>
      </c>
      <c r="G7" s="20" t="n">
        <v>107</v>
      </c>
      <c r="H7" s="21" t="n">
        <v>224</v>
      </c>
      <c r="I7" s="19" t="n">
        <v>60</v>
      </c>
      <c r="J7" s="20" t="n">
        <v>173</v>
      </c>
      <c r="K7" s="20" t="n">
        <v>169</v>
      </c>
      <c r="L7" s="21" t="n">
        <v>342</v>
      </c>
      <c r="M7" s="19" t="n">
        <v>90</v>
      </c>
      <c r="N7" s="20" t="n">
        <v>26</v>
      </c>
      <c r="O7" s="20" t="n">
        <v>101</v>
      </c>
      <c r="P7" s="21" t="n">
        <v>127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82</v>
      </c>
      <c r="D8" s="21" t="n">
        <v>166</v>
      </c>
      <c r="E8" s="19" t="n">
        <v>31</v>
      </c>
      <c r="F8" s="20" t="n">
        <v>126</v>
      </c>
      <c r="G8" s="20" t="n">
        <v>111</v>
      </c>
      <c r="H8" s="21" t="n">
        <v>237</v>
      </c>
      <c r="I8" s="19" t="n">
        <v>61</v>
      </c>
      <c r="J8" s="20" t="n">
        <v>147</v>
      </c>
      <c r="K8" s="20" t="n">
        <v>163</v>
      </c>
      <c r="L8" s="21" t="n">
        <v>310</v>
      </c>
      <c r="M8" s="19" t="n">
        <v>91</v>
      </c>
      <c r="N8" s="20" t="n">
        <v>26</v>
      </c>
      <c r="O8" s="20" t="n">
        <v>71</v>
      </c>
      <c r="P8" s="21" t="n">
        <v>97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56</v>
      </c>
      <c r="D9" s="21" t="n">
        <v>131</v>
      </c>
      <c r="E9" s="19" t="n">
        <v>32</v>
      </c>
      <c r="F9" s="20" t="n">
        <v>138</v>
      </c>
      <c r="G9" s="20" t="n">
        <v>132</v>
      </c>
      <c r="H9" s="21" t="n">
        <v>270</v>
      </c>
      <c r="I9" s="19" t="n">
        <v>62</v>
      </c>
      <c r="J9" s="20" t="n">
        <v>191</v>
      </c>
      <c r="K9" s="20" t="n">
        <v>197</v>
      </c>
      <c r="L9" s="21" t="n">
        <v>388</v>
      </c>
      <c r="M9" s="19" t="n">
        <v>92</v>
      </c>
      <c r="N9" s="20" t="n">
        <v>15</v>
      </c>
      <c r="O9" s="20" t="n">
        <v>79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88</v>
      </c>
      <c r="C10" s="20" t="n">
        <v>84</v>
      </c>
      <c r="D10" s="21" t="n">
        <v>172</v>
      </c>
      <c r="E10" s="19" t="n">
        <v>33</v>
      </c>
      <c r="F10" s="20" t="n">
        <v>129</v>
      </c>
      <c r="G10" s="20" t="n">
        <v>111</v>
      </c>
      <c r="H10" s="21" t="n">
        <v>240</v>
      </c>
      <c r="I10" s="19" t="n">
        <v>63</v>
      </c>
      <c r="J10" s="20" t="n">
        <v>186</v>
      </c>
      <c r="K10" s="20" t="n">
        <v>174</v>
      </c>
      <c r="L10" s="21" t="n">
        <v>360</v>
      </c>
      <c r="M10" s="19" t="n">
        <v>93</v>
      </c>
      <c r="N10" s="20" t="n">
        <v>15</v>
      </c>
      <c r="O10" s="20" t="n">
        <v>71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88</v>
      </c>
      <c r="C11" s="20" t="n">
        <v>86</v>
      </c>
      <c r="D11" s="21" t="n">
        <v>174</v>
      </c>
      <c r="E11" s="19" t="n">
        <v>34</v>
      </c>
      <c r="F11" s="20" t="n">
        <v>126</v>
      </c>
      <c r="G11" s="20" t="n">
        <v>110</v>
      </c>
      <c r="H11" s="21" t="n">
        <v>236</v>
      </c>
      <c r="I11" s="19" t="n">
        <v>64</v>
      </c>
      <c r="J11" s="20" t="n">
        <v>186</v>
      </c>
      <c r="K11" s="20" t="n">
        <v>178</v>
      </c>
      <c r="L11" s="21" t="n">
        <v>364</v>
      </c>
      <c r="M11" s="19" t="n">
        <v>94</v>
      </c>
      <c r="N11" s="20" t="n">
        <v>11</v>
      </c>
      <c r="O11" s="20" t="n">
        <v>59</v>
      </c>
      <c r="P11" s="21" t="n">
        <v>70</v>
      </c>
    </row>
    <row r="12" s="11" customFormat="true" ht="17.25" hidden="false" customHeight="true" outlineLevel="0" collapsed="false">
      <c r="A12" s="19" t="n">
        <v>5</v>
      </c>
      <c r="B12" s="20" t="n">
        <v>99</v>
      </c>
      <c r="C12" s="20" t="n">
        <v>90</v>
      </c>
      <c r="D12" s="21" t="n">
        <v>189</v>
      </c>
      <c r="E12" s="19" t="n">
        <v>35</v>
      </c>
      <c r="F12" s="20" t="n">
        <v>136</v>
      </c>
      <c r="G12" s="20" t="n">
        <v>140</v>
      </c>
      <c r="H12" s="21" t="n">
        <v>276</v>
      </c>
      <c r="I12" s="19" t="n">
        <v>65</v>
      </c>
      <c r="J12" s="20" t="n">
        <v>232</v>
      </c>
      <c r="K12" s="20" t="n">
        <v>204</v>
      </c>
      <c r="L12" s="21" t="n">
        <v>436</v>
      </c>
      <c r="M12" s="19" t="n">
        <v>95</v>
      </c>
      <c r="N12" s="20" t="n">
        <v>7</v>
      </c>
      <c r="O12" s="20" t="n">
        <v>46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99</v>
      </c>
      <c r="C13" s="20" t="n">
        <v>97</v>
      </c>
      <c r="D13" s="21" t="n">
        <v>196</v>
      </c>
      <c r="E13" s="19" t="n">
        <v>36</v>
      </c>
      <c r="F13" s="20" t="n">
        <v>152</v>
      </c>
      <c r="G13" s="20" t="n">
        <v>146</v>
      </c>
      <c r="H13" s="21" t="n">
        <v>298</v>
      </c>
      <c r="I13" s="19" t="n">
        <v>66</v>
      </c>
      <c r="J13" s="20" t="n">
        <v>199</v>
      </c>
      <c r="K13" s="20" t="n">
        <v>225</v>
      </c>
      <c r="L13" s="21" t="n">
        <v>424</v>
      </c>
      <c r="M13" s="19" t="n">
        <v>96</v>
      </c>
      <c r="N13" s="20" t="n">
        <v>7</v>
      </c>
      <c r="O13" s="20" t="n">
        <v>28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101</v>
      </c>
      <c r="C14" s="20" t="n">
        <v>110</v>
      </c>
      <c r="D14" s="21" t="n">
        <v>211</v>
      </c>
      <c r="E14" s="19" t="n">
        <v>37</v>
      </c>
      <c r="F14" s="20" t="n">
        <v>136</v>
      </c>
      <c r="G14" s="20" t="n">
        <v>162</v>
      </c>
      <c r="H14" s="21" t="n">
        <v>298</v>
      </c>
      <c r="I14" s="19" t="n">
        <v>67</v>
      </c>
      <c r="J14" s="20" t="n">
        <v>187</v>
      </c>
      <c r="K14" s="20" t="n">
        <v>211</v>
      </c>
      <c r="L14" s="21" t="n">
        <v>398</v>
      </c>
      <c r="M14" s="19" t="n">
        <v>97</v>
      </c>
      <c r="N14" s="20" t="n">
        <v>8</v>
      </c>
      <c r="O14" s="20" t="n">
        <v>29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111</v>
      </c>
      <c r="C15" s="20" t="n">
        <v>90</v>
      </c>
      <c r="D15" s="21" t="n">
        <v>201</v>
      </c>
      <c r="E15" s="19" t="n">
        <v>38</v>
      </c>
      <c r="F15" s="20" t="n">
        <v>137</v>
      </c>
      <c r="G15" s="20" t="n">
        <v>144</v>
      </c>
      <c r="H15" s="21" t="n">
        <v>281</v>
      </c>
      <c r="I15" s="19" t="n">
        <v>68</v>
      </c>
      <c r="J15" s="20" t="n">
        <v>204</v>
      </c>
      <c r="K15" s="20" t="n">
        <v>207</v>
      </c>
      <c r="L15" s="21" t="n">
        <v>411</v>
      </c>
      <c r="M15" s="19" t="n">
        <v>98</v>
      </c>
      <c r="N15" s="20" t="n">
        <v>2</v>
      </c>
      <c r="O15" s="20" t="n">
        <v>13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84</v>
      </c>
      <c r="D16" s="21" t="n">
        <v>194</v>
      </c>
      <c r="E16" s="19" t="n">
        <v>39</v>
      </c>
      <c r="F16" s="20" t="n">
        <v>167</v>
      </c>
      <c r="G16" s="20" t="n">
        <v>117</v>
      </c>
      <c r="H16" s="21" t="n">
        <v>284</v>
      </c>
      <c r="I16" s="19" t="n">
        <v>69</v>
      </c>
      <c r="J16" s="20" t="n">
        <v>209</v>
      </c>
      <c r="K16" s="20" t="n">
        <v>210</v>
      </c>
      <c r="L16" s="21" t="n">
        <v>419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01</v>
      </c>
      <c r="C17" s="20" t="n">
        <v>97</v>
      </c>
      <c r="D17" s="21" t="n">
        <v>198</v>
      </c>
      <c r="E17" s="19" t="n">
        <v>40</v>
      </c>
      <c r="F17" s="20" t="n">
        <v>156</v>
      </c>
      <c r="G17" s="20" t="n">
        <v>131</v>
      </c>
      <c r="H17" s="21" t="n">
        <v>287</v>
      </c>
      <c r="I17" s="19" t="n">
        <v>70</v>
      </c>
      <c r="J17" s="20" t="n">
        <v>204</v>
      </c>
      <c r="K17" s="20" t="n">
        <v>240</v>
      </c>
      <c r="L17" s="21" t="n">
        <v>444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7</v>
      </c>
      <c r="C18" s="20" t="n">
        <v>106</v>
      </c>
      <c r="D18" s="21" t="n">
        <v>223</v>
      </c>
      <c r="E18" s="19" t="n">
        <v>41</v>
      </c>
      <c r="F18" s="20" t="n">
        <v>152</v>
      </c>
      <c r="G18" s="20" t="n">
        <v>154</v>
      </c>
      <c r="H18" s="21" t="n">
        <v>306</v>
      </c>
      <c r="I18" s="19" t="n">
        <v>71</v>
      </c>
      <c r="J18" s="20" t="n">
        <v>267</v>
      </c>
      <c r="K18" s="20" t="n">
        <v>277</v>
      </c>
      <c r="L18" s="21" t="n">
        <v>544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8</v>
      </c>
      <c r="C19" s="20" t="n">
        <v>80</v>
      </c>
      <c r="D19" s="21" t="n">
        <v>188</v>
      </c>
      <c r="E19" s="19" t="n">
        <v>42</v>
      </c>
      <c r="F19" s="20" t="n">
        <v>137</v>
      </c>
      <c r="G19" s="20" t="n">
        <v>146</v>
      </c>
      <c r="H19" s="21" t="n">
        <v>283</v>
      </c>
      <c r="I19" s="19" t="n">
        <v>72</v>
      </c>
      <c r="J19" s="20" t="n">
        <v>220</v>
      </c>
      <c r="K19" s="20" t="n">
        <v>232</v>
      </c>
      <c r="L19" s="21" t="n">
        <v>452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4</v>
      </c>
      <c r="C20" s="20" t="n">
        <v>111</v>
      </c>
      <c r="D20" s="21" t="n">
        <v>225</v>
      </c>
      <c r="E20" s="19" t="n">
        <v>43</v>
      </c>
      <c r="F20" s="20" t="n">
        <v>184</v>
      </c>
      <c r="G20" s="20" t="n">
        <v>148</v>
      </c>
      <c r="H20" s="21" t="n">
        <v>332</v>
      </c>
      <c r="I20" s="19" t="n">
        <v>73</v>
      </c>
      <c r="J20" s="20" t="n">
        <v>230</v>
      </c>
      <c r="K20" s="20" t="n">
        <v>238</v>
      </c>
      <c r="L20" s="21" t="n">
        <v>46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5</v>
      </c>
      <c r="C21" s="20" t="n">
        <v>100</v>
      </c>
      <c r="D21" s="21" t="n">
        <v>205</v>
      </c>
      <c r="E21" s="19" t="n">
        <v>44</v>
      </c>
      <c r="F21" s="20" t="n">
        <v>160</v>
      </c>
      <c r="G21" s="20" t="n">
        <v>178</v>
      </c>
      <c r="H21" s="21" t="n">
        <v>338</v>
      </c>
      <c r="I21" s="19" t="n">
        <v>74</v>
      </c>
      <c r="J21" s="20" t="n">
        <v>140</v>
      </c>
      <c r="K21" s="20" t="n">
        <v>200</v>
      </c>
      <c r="L21" s="21" t="n">
        <v>34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7</v>
      </c>
      <c r="C22" s="20" t="n">
        <v>92</v>
      </c>
      <c r="D22" s="21" t="n">
        <v>199</v>
      </c>
      <c r="E22" s="19" t="n">
        <v>45</v>
      </c>
      <c r="F22" s="20" t="n">
        <v>171</v>
      </c>
      <c r="G22" s="20" t="n">
        <v>170</v>
      </c>
      <c r="H22" s="21" t="n">
        <v>341</v>
      </c>
      <c r="I22" s="19" t="n">
        <v>75</v>
      </c>
      <c r="J22" s="20" t="n">
        <v>101</v>
      </c>
      <c r="K22" s="20" t="n">
        <v>118</v>
      </c>
      <c r="L22" s="21" t="n">
        <v>21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7</v>
      </c>
      <c r="C23" s="20" t="n">
        <v>117</v>
      </c>
      <c r="D23" s="21" t="n">
        <v>244</v>
      </c>
      <c r="E23" s="19" t="n">
        <v>46</v>
      </c>
      <c r="F23" s="20" t="n">
        <v>207</v>
      </c>
      <c r="G23" s="20" t="n">
        <v>165</v>
      </c>
      <c r="H23" s="21" t="n">
        <v>372</v>
      </c>
      <c r="I23" s="19" t="n">
        <v>76</v>
      </c>
      <c r="J23" s="20" t="n">
        <v>134</v>
      </c>
      <c r="K23" s="20" t="n">
        <v>124</v>
      </c>
      <c r="L23" s="21" t="n">
        <v>25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18</v>
      </c>
      <c r="D24" s="21" t="n">
        <v>237</v>
      </c>
      <c r="E24" s="19" t="n">
        <v>47</v>
      </c>
      <c r="F24" s="20" t="n">
        <v>178</v>
      </c>
      <c r="G24" s="20" t="n">
        <v>207</v>
      </c>
      <c r="H24" s="21" t="n">
        <v>385</v>
      </c>
      <c r="I24" s="19" t="n">
        <v>77</v>
      </c>
      <c r="J24" s="20" t="n">
        <v>148</v>
      </c>
      <c r="K24" s="20" t="n">
        <v>161</v>
      </c>
      <c r="L24" s="21" t="n">
        <v>3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04</v>
      </c>
      <c r="D25" s="21" t="n">
        <v>220</v>
      </c>
      <c r="E25" s="19" t="n">
        <v>48</v>
      </c>
      <c r="F25" s="20" t="n">
        <v>207</v>
      </c>
      <c r="G25" s="20" t="n">
        <v>195</v>
      </c>
      <c r="H25" s="21" t="n">
        <v>402</v>
      </c>
      <c r="I25" s="19" t="n">
        <v>78</v>
      </c>
      <c r="J25" s="20" t="n">
        <v>124</v>
      </c>
      <c r="K25" s="20" t="n">
        <v>165</v>
      </c>
      <c r="L25" s="21" t="n">
        <v>2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6</v>
      </c>
      <c r="C26" s="20" t="n">
        <v>113</v>
      </c>
      <c r="D26" s="21" t="n">
        <v>229</v>
      </c>
      <c r="E26" s="19" t="n">
        <v>49</v>
      </c>
      <c r="F26" s="20" t="n">
        <v>185</v>
      </c>
      <c r="G26" s="20" t="n">
        <v>179</v>
      </c>
      <c r="H26" s="21" t="n">
        <v>364</v>
      </c>
      <c r="I26" s="19" t="n">
        <v>79</v>
      </c>
      <c r="J26" s="20" t="n">
        <v>105</v>
      </c>
      <c r="K26" s="20" t="n">
        <v>189</v>
      </c>
      <c r="L26" s="21" t="n">
        <v>2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6</v>
      </c>
      <c r="C27" s="20" t="n">
        <v>105</v>
      </c>
      <c r="D27" s="21" t="n">
        <v>221</v>
      </c>
      <c r="E27" s="19" t="n">
        <v>50</v>
      </c>
      <c r="F27" s="20" t="n">
        <v>184</v>
      </c>
      <c r="G27" s="20" t="n">
        <v>166</v>
      </c>
      <c r="H27" s="21" t="n">
        <v>350</v>
      </c>
      <c r="I27" s="19" t="n">
        <v>80</v>
      </c>
      <c r="J27" s="20" t="n">
        <v>118</v>
      </c>
      <c r="K27" s="20" t="n">
        <v>129</v>
      </c>
      <c r="L27" s="21" t="n">
        <v>2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5</v>
      </c>
      <c r="C28" s="20" t="n">
        <v>105</v>
      </c>
      <c r="D28" s="21" t="n">
        <v>220</v>
      </c>
      <c r="E28" s="19" t="n">
        <v>51</v>
      </c>
      <c r="F28" s="20" t="n">
        <v>153</v>
      </c>
      <c r="G28" s="20" t="n">
        <v>184</v>
      </c>
      <c r="H28" s="21" t="n">
        <v>337</v>
      </c>
      <c r="I28" s="19" t="n">
        <v>81</v>
      </c>
      <c r="J28" s="20" t="n">
        <v>93</v>
      </c>
      <c r="K28" s="20" t="n">
        <v>159</v>
      </c>
      <c r="L28" s="21" t="n">
        <v>25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7</v>
      </c>
      <c r="C29" s="20" t="n">
        <v>111</v>
      </c>
      <c r="D29" s="21" t="n">
        <v>218</v>
      </c>
      <c r="E29" s="19" t="n">
        <v>52</v>
      </c>
      <c r="F29" s="20" t="n">
        <v>172</v>
      </c>
      <c r="G29" s="20" t="n">
        <v>165</v>
      </c>
      <c r="H29" s="21" t="n">
        <v>337</v>
      </c>
      <c r="I29" s="19" t="n">
        <v>82</v>
      </c>
      <c r="J29" s="20" t="n">
        <v>107</v>
      </c>
      <c r="K29" s="20" t="n">
        <v>149</v>
      </c>
      <c r="L29" s="21" t="n">
        <v>2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9</v>
      </c>
      <c r="C30" s="20" t="n">
        <v>108</v>
      </c>
      <c r="D30" s="21" t="n">
        <v>227</v>
      </c>
      <c r="E30" s="19" t="n">
        <v>53</v>
      </c>
      <c r="F30" s="20" t="n">
        <v>179</v>
      </c>
      <c r="G30" s="20" t="n">
        <v>174</v>
      </c>
      <c r="H30" s="21" t="n">
        <v>353</v>
      </c>
      <c r="I30" s="19" t="n">
        <v>83</v>
      </c>
      <c r="J30" s="20" t="n">
        <v>109</v>
      </c>
      <c r="K30" s="20" t="n">
        <v>164</v>
      </c>
      <c r="L30" s="21" t="n">
        <v>2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5</v>
      </c>
      <c r="C31" s="20" t="n">
        <v>82</v>
      </c>
      <c r="D31" s="21" t="n">
        <v>187</v>
      </c>
      <c r="E31" s="19" t="n">
        <v>54</v>
      </c>
      <c r="F31" s="20" t="n">
        <v>142</v>
      </c>
      <c r="G31" s="20" t="n">
        <v>145</v>
      </c>
      <c r="H31" s="21" t="n">
        <v>287</v>
      </c>
      <c r="I31" s="19" t="n">
        <v>84</v>
      </c>
      <c r="J31" s="20" t="n">
        <v>90</v>
      </c>
      <c r="K31" s="20" t="n">
        <v>116</v>
      </c>
      <c r="L31" s="21" t="n">
        <v>20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5</v>
      </c>
      <c r="C32" s="20" t="n">
        <v>110</v>
      </c>
      <c r="D32" s="21" t="n">
        <v>225</v>
      </c>
      <c r="E32" s="19" t="n">
        <v>55</v>
      </c>
      <c r="F32" s="20" t="n">
        <v>166</v>
      </c>
      <c r="G32" s="20" t="n">
        <v>174</v>
      </c>
      <c r="H32" s="21" t="n">
        <v>340</v>
      </c>
      <c r="I32" s="19" t="n">
        <v>85</v>
      </c>
      <c r="J32" s="20" t="n">
        <v>92</v>
      </c>
      <c r="K32" s="20" t="n">
        <v>175</v>
      </c>
      <c r="L32" s="21" t="n">
        <v>2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7</v>
      </c>
      <c r="C33" s="20" t="n">
        <v>96</v>
      </c>
      <c r="D33" s="21" t="n">
        <v>203</v>
      </c>
      <c r="E33" s="19" t="n">
        <v>56</v>
      </c>
      <c r="F33" s="20" t="n">
        <v>188</v>
      </c>
      <c r="G33" s="20" t="n">
        <v>180</v>
      </c>
      <c r="H33" s="21" t="n">
        <v>368</v>
      </c>
      <c r="I33" s="19" t="n">
        <v>86</v>
      </c>
      <c r="J33" s="20" t="n">
        <v>68</v>
      </c>
      <c r="K33" s="20" t="n">
        <v>147</v>
      </c>
      <c r="L33" s="21" t="n">
        <v>2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9</v>
      </c>
      <c r="C34" s="20" t="n">
        <v>119</v>
      </c>
      <c r="D34" s="21" t="n">
        <v>218</v>
      </c>
      <c r="E34" s="19" t="n">
        <v>57</v>
      </c>
      <c r="F34" s="20" t="n">
        <v>189</v>
      </c>
      <c r="G34" s="20" t="n">
        <v>154</v>
      </c>
      <c r="H34" s="21" t="n">
        <v>343</v>
      </c>
      <c r="I34" s="19" t="n">
        <v>87</v>
      </c>
      <c r="J34" s="20" t="n">
        <v>57</v>
      </c>
      <c r="K34" s="20" t="n">
        <v>138</v>
      </c>
      <c r="L34" s="21" t="n">
        <v>1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8</v>
      </c>
      <c r="C35" s="20" t="n">
        <v>82</v>
      </c>
      <c r="D35" s="21" t="n">
        <v>190</v>
      </c>
      <c r="E35" s="19" t="n">
        <v>58</v>
      </c>
      <c r="F35" s="20" t="n">
        <v>141</v>
      </c>
      <c r="G35" s="20" t="n">
        <v>160</v>
      </c>
      <c r="H35" s="21" t="n">
        <v>301</v>
      </c>
      <c r="I35" s="19" t="n">
        <v>88</v>
      </c>
      <c r="J35" s="20" t="n">
        <v>61</v>
      </c>
      <c r="K35" s="20" t="n">
        <v>113</v>
      </c>
      <c r="L35" s="21" t="n">
        <v>1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5</v>
      </c>
      <c r="C36" s="23" t="n">
        <v>103</v>
      </c>
      <c r="D36" s="24" t="n">
        <v>218</v>
      </c>
      <c r="E36" s="27" t="n">
        <v>59</v>
      </c>
      <c r="F36" s="23" t="n">
        <v>174</v>
      </c>
      <c r="G36" s="23" t="n">
        <v>182</v>
      </c>
      <c r="H36" s="24" t="n">
        <v>356</v>
      </c>
      <c r="I36" s="27" t="n">
        <v>89</v>
      </c>
      <c r="J36" s="23" t="n">
        <v>43</v>
      </c>
      <c r="K36" s="23" t="n">
        <v>104</v>
      </c>
      <c r="L36" s="24" t="n">
        <v>1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5</v>
      </c>
      <c r="C39" s="20" t="n">
        <v>388</v>
      </c>
      <c r="D39" s="21" t="n">
        <v>793</v>
      </c>
      <c r="E39" s="19" t="s">
        <v>9</v>
      </c>
      <c r="F39" s="20" t="n">
        <v>789</v>
      </c>
      <c r="G39" s="20" t="n">
        <v>757</v>
      </c>
      <c r="H39" s="21" t="n">
        <v>1546</v>
      </c>
      <c r="I39" s="19" t="s">
        <v>10</v>
      </c>
      <c r="J39" s="20" t="n">
        <v>517</v>
      </c>
      <c r="K39" s="20" t="n">
        <v>717</v>
      </c>
      <c r="L39" s="21" t="n">
        <v>1234</v>
      </c>
      <c r="M39" s="19" t="s">
        <v>11</v>
      </c>
      <c r="N39" s="20" t="n">
        <v>1470</v>
      </c>
      <c r="O39" s="20" t="n">
        <v>1353</v>
      </c>
      <c r="P39" s="21" t="n">
        <v>2823</v>
      </c>
    </row>
    <row r="40" s="11" customFormat="true" ht="17.25" hidden="false" customHeight="true" outlineLevel="0" collapsed="false">
      <c r="A40" s="19" t="s">
        <v>12</v>
      </c>
      <c r="B40" s="20" t="n">
        <v>520</v>
      </c>
      <c r="C40" s="20" t="n">
        <v>471</v>
      </c>
      <c r="D40" s="21" t="n">
        <v>991</v>
      </c>
      <c r="E40" s="19" t="s">
        <v>13</v>
      </c>
      <c r="F40" s="20" t="n">
        <v>948</v>
      </c>
      <c r="G40" s="20" t="n">
        <v>916</v>
      </c>
      <c r="H40" s="21" t="n">
        <v>1864</v>
      </c>
      <c r="I40" s="19" t="s">
        <v>14</v>
      </c>
      <c r="J40" s="20" t="n">
        <v>321</v>
      </c>
      <c r="K40" s="20" t="n">
        <v>677</v>
      </c>
      <c r="L40" s="21" t="n">
        <v>998</v>
      </c>
      <c r="M40" s="19" t="s">
        <v>15</v>
      </c>
      <c r="N40" s="20" t="n">
        <v>7363</v>
      </c>
      <c r="O40" s="20" t="n">
        <v>7083</v>
      </c>
      <c r="P40" s="21" t="n">
        <v>14446</v>
      </c>
    </row>
    <row r="41" s="11" customFormat="true" ht="17.25" hidden="false" customHeight="true" outlineLevel="0" collapsed="false">
      <c r="A41" s="19" t="s">
        <v>16</v>
      </c>
      <c r="B41" s="20" t="n">
        <v>545</v>
      </c>
      <c r="C41" s="20" t="n">
        <v>494</v>
      </c>
      <c r="D41" s="21" t="n">
        <v>1039</v>
      </c>
      <c r="E41" s="19" t="s">
        <v>17</v>
      </c>
      <c r="F41" s="20" t="n">
        <v>830</v>
      </c>
      <c r="G41" s="20" t="n">
        <v>834</v>
      </c>
      <c r="H41" s="21" t="n">
        <v>1664</v>
      </c>
      <c r="I41" s="19" t="s">
        <v>18</v>
      </c>
      <c r="J41" s="20" t="n">
        <v>93</v>
      </c>
      <c r="K41" s="20" t="n">
        <v>381</v>
      </c>
      <c r="L41" s="21" t="n">
        <v>474</v>
      </c>
      <c r="M41" s="19" t="s">
        <v>19</v>
      </c>
      <c r="N41" s="20" t="n">
        <v>3660</v>
      </c>
      <c r="O41" s="20" t="n">
        <v>4918</v>
      </c>
      <c r="P41" s="21" t="n">
        <v>8578</v>
      </c>
    </row>
    <row r="42" s="11" customFormat="true" ht="17.25" hidden="false" customHeight="true" outlineLevel="0" collapsed="false">
      <c r="A42" s="19" t="s">
        <v>20</v>
      </c>
      <c r="B42" s="20" t="n">
        <v>585</v>
      </c>
      <c r="C42" s="20" t="n">
        <v>544</v>
      </c>
      <c r="D42" s="21" t="n">
        <v>1129</v>
      </c>
      <c r="E42" s="19" t="s">
        <v>21</v>
      </c>
      <c r="F42" s="20" t="n">
        <v>858</v>
      </c>
      <c r="G42" s="20" t="n">
        <v>850</v>
      </c>
      <c r="H42" s="21" t="n">
        <v>1708</v>
      </c>
      <c r="I42" s="19" t="s">
        <v>22</v>
      </c>
      <c r="J42" s="20" t="n">
        <v>24</v>
      </c>
      <c r="K42" s="20" t="n">
        <v>124</v>
      </c>
      <c r="L42" s="21" t="n">
        <v>148</v>
      </c>
      <c r="M42" s="27" t="s">
        <v>1</v>
      </c>
      <c r="N42" s="23" t="n">
        <v>12493</v>
      </c>
      <c r="O42" s="23" t="n">
        <v>13354</v>
      </c>
      <c r="P42" s="24" t="n">
        <v>25847</v>
      </c>
    </row>
    <row r="43" s="11" customFormat="true" ht="17.25" hidden="false" customHeight="true" outlineLevel="0" collapsed="false">
      <c r="A43" s="19" t="s">
        <v>23</v>
      </c>
      <c r="B43" s="20" t="n">
        <v>562</v>
      </c>
      <c r="C43" s="20" t="n">
        <v>511</v>
      </c>
      <c r="D43" s="21" t="n">
        <v>1073</v>
      </c>
      <c r="E43" s="19" t="s">
        <v>24</v>
      </c>
      <c r="F43" s="20" t="n">
        <v>883</v>
      </c>
      <c r="G43" s="20" t="n">
        <v>881</v>
      </c>
      <c r="H43" s="21" t="n">
        <v>1764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44</v>
      </c>
      <c r="C44" s="20" t="n">
        <v>510</v>
      </c>
      <c r="D44" s="21" t="n">
        <v>1054</v>
      </c>
      <c r="E44" s="19" t="s">
        <v>27</v>
      </c>
      <c r="F44" s="20" t="n">
        <v>1031</v>
      </c>
      <c r="G44" s="20" t="n">
        <v>1057</v>
      </c>
      <c r="H44" s="21" t="n">
        <v>208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36</v>
      </c>
      <c r="C45" s="20" t="n">
        <v>571</v>
      </c>
      <c r="D45" s="21" t="n">
        <v>1207</v>
      </c>
      <c r="E45" s="19" t="s">
        <v>30</v>
      </c>
      <c r="F45" s="20" t="n">
        <v>1061</v>
      </c>
      <c r="G45" s="20" t="n">
        <v>1187</v>
      </c>
      <c r="H45" s="21" t="n">
        <v>22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8</v>
      </c>
      <c r="C46" s="23" t="n">
        <v>709</v>
      </c>
      <c r="D46" s="24" t="n">
        <v>1437</v>
      </c>
      <c r="E46" s="22" t="s">
        <v>33</v>
      </c>
      <c r="F46" s="23" t="n">
        <v>612</v>
      </c>
      <c r="G46" s="23" t="n">
        <v>757</v>
      </c>
      <c r="H46" s="24" t="n">
        <v>13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141</v>
      </c>
      <c r="B4" s="12" t="n">
        <v>3880</v>
      </c>
      <c r="C4" s="12" t="n">
        <v>42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6</v>
      </c>
      <c r="D7" s="18" t="n">
        <v>25</v>
      </c>
      <c r="E7" s="19" t="n">
        <v>30</v>
      </c>
      <c r="F7" s="20" t="n">
        <v>31</v>
      </c>
      <c r="G7" s="20" t="n">
        <v>27</v>
      </c>
      <c r="H7" s="21" t="n">
        <v>58</v>
      </c>
      <c r="I7" s="19" t="n">
        <v>60</v>
      </c>
      <c r="J7" s="20" t="n">
        <v>55</v>
      </c>
      <c r="K7" s="20" t="n">
        <v>59</v>
      </c>
      <c r="L7" s="21" t="n">
        <v>114</v>
      </c>
      <c r="M7" s="19" t="n">
        <v>90</v>
      </c>
      <c r="N7" s="20" t="n">
        <v>12</v>
      </c>
      <c r="O7" s="20" t="n">
        <v>28</v>
      </c>
      <c r="P7" s="21" t="n">
        <v>40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9</v>
      </c>
      <c r="D8" s="21" t="n">
        <v>36</v>
      </c>
      <c r="E8" s="19" t="n">
        <v>31</v>
      </c>
      <c r="F8" s="20" t="n">
        <v>25</v>
      </c>
      <c r="G8" s="20" t="n">
        <v>24</v>
      </c>
      <c r="H8" s="21" t="n">
        <v>49</v>
      </c>
      <c r="I8" s="19" t="n">
        <v>61</v>
      </c>
      <c r="J8" s="20" t="n">
        <v>61</v>
      </c>
      <c r="K8" s="20" t="n">
        <v>46</v>
      </c>
      <c r="L8" s="21" t="n">
        <v>107</v>
      </c>
      <c r="M8" s="19" t="n">
        <v>91</v>
      </c>
      <c r="N8" s="20" t="n">
        <v>10</v>
      </c>
      <c r="O8" s="20" t="n">
        <v>25</v>
      </c>
      <c r="P8" s="21" t="n">
        <v>35</v>
      </c>
    </row>
    <row r="9" s="11" customFormat="true" ht="17.25" hidden="false" customHeight="true" outlineLevel="0" collapsed="false">
      <c r="A9" s="19" t="n">
        <v>2</v>
      </c>
      <c r="B9" s="20" t="n">
        <v>20</v>
      </c>
      <c r="C9" s="20" t="n">
        <v>21</v>
      </c>
      <c r="D9" s="21" t="n">
        <v>41</v>
      </c>
      <c r="E9" s="19" t="n">
        <v>32</v>
      </c>
      <c r="F9" s="20" t="n">
        <v>39</v>
      </c>
      <c r="G9" s="20" t="n">
        <v>24</v>
      </c>
      <c r="H9" s="21" t="n">
        <v>63</v>
      </c>
      <c r="I9" s="19" t="n">
        <v>62</v>
      </c>
      <c r="J9" s="20" t="n">
        <v>68</v>
      </c>
      <c r="K9" s="20" t="n">
        <v>77</v>
      </c>
      <c r="L9" s="21" t="n">
        <v>145</v>
      </c>
      <c r="M9" s="19" t="n">
        <v>92</v>
      </c>
      <c r="N9" s="20" t="n">
        <v>8</v>
      </c>
      <c r="O9" s="20" t="n">
        <v>29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23</v>
      </c>
      <c r="C10" s="20" t="n">
        <v>15</v>
      </c>
      <c r="D10" s="21" t="n">
        <v>38</v>
      </c>
      <c r="E10" s="19" t="n">
        <v>33</v>
      </c>
      <c r="F10" s="20" t="n">
        <v>39</v>
      </c>
      <c r="G10" s="20" t="n">
        <v>38</v>
      </c>
      <c r="H10" s="21" t="n">
        <v>77</v>
      </c>
      <c r="I10" s="19" t="n">
        <v>63</v>
      </c>
      <c r="J10" s="20" t="n">
        <v>51</v>
      </c>
      <c r="K10" s="20" t="n">
        <v>65</v>
      </c>
      <c r="L10" s="21" t="n">
        <v>116</v>
      </c>
      <c r="M10" s="19" t="n">
        <v>93</v>
      </c>
      <c r="N10" s="20" t="n">
        <v>7</v>
      </c>
      <c r="O10" s="20" t="n">
        <v>33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3</v>
      </c>
      <c r="D11" s="21" t="n">
        <v>48</v>
      </c>
      <c r="E11" s="19" t="n">
        <v>34</v>
      </c>
      <c r="F11" s="20" t="n">
        <v>36</v>
      </c>
      <c r="G11" s="20" t="n">
        <v>29</v>
      </c>
      <c r="H11" s="21" t="n">
        <v>65</v>
      </c>
      <c r="I11" s="19" t="n">
        <v>64</v>
      </c>
      <c r="J11" s="20" t="n">
        <v>76</v>
      </c>
      <c r="K11" s="20" t="n">
        <v>72</v>
      </c>
      <c r="L11" s="21" t="n">
        <v>148</v>
      </c>
      <c r="M11" s="19" t="n">
        <v>94</v>
      </c>
      <c r="N11" s="20" t="n">
        <v>4</v>
      </c>
      <c r="O11" s="20" t="n">
        <v>19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2</v>
      </c>
      <c r="D12" s="21" t="n">
        <v>42</v>
      </c>
      <c r="E12" s="19" t="n">
        <v>35</v>
      </c>
      <c r="F12" s="20" t="n">
        <v>42</v>
      </c>
      <c r="G12" s="20" t="n">
        <v>38</v>
      </c>
      <c r="H12" s="21" t="n">
        <v>80</v>
      </c>
      <c r="I12" s="19" t="n">
        <v>65</v>
      </c>
      <c r="J12" s="20" t="n">
        <v>80</v>
      </c>
      <c r="K12" s="20" t="n">
        <v>72</v>
      </c>
      <c r="L12" s="21" t="n">
        <v>152</v>
      </c>
      <c r="M12" s="19" t="n">
        <v>95</v>
      </c>
      <c r="N12" s="20" t="n">
        <v>5</v>
      </c>
      <c r="O12" s="20" t="n">
        <v>18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28</v>
      </c>
      <c r="D13" s="21" t="n">
        <v>53</v>
      </c>
      <c r="E13" s="19" t="n">
        <v>36</v>
      </c>
      <c r="F13" s="20" t="n">
        <v>29</v>
      </c>
      <c r="G13" s="20" t="n">
        <v>35</v>
      </c>
      <c r="H13" s="21" t="n">
        <v>64</v>
      </c>
      <c r="I13" s="19" t="n">
        <v>66</v>
      </c>
      <c r="J13" s="20" t="n">
        <v>86</v>
      </c>
      <c r="K13" s="20" t="n">
        <v>74</v>
      </c>
      <c r="L13" s="21" t="n">
        <v>160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8</v>
      </c>
      <c r="D14" s="21" t="n">
        <v>51</v>
      </c>
      <c r="E14" s="19" t="n">
        <v>37</v>
      </c>
      <c r="F14" s="20" t="n">
        <v>47</v>
      </c>
      <c r="G14" s="20" t="n">
        <v>45</v>
      </c>
      <c r="H14" s="21" t="n">
        <v>92</v>
      </c>
      <c r="I14" s="19" t="n">
        <v>67</v>
      </c>
      <c r="J14" s="20" t="n">
        <v>63</v>
      </c>
      <c r="K14" s="20" t="n">
        <v>59</v>
      </c>
      <c r="L14" s="21" t="n">
        <v>122</v>
      </c>
      <c r="M14" s="19" t="n">
        <v>97</v>
      </c>
      <c r="N14" s="20" t="n">
        <v>2</v>
      </c>
      <c r="O14" s="20" t="n">
        <v>13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28</v>
      </c>
      <c r="C15" s="20" t="n">
        <v>22</v>
      </c>
      <c r="D15" s="21" t="n">
        <v>50</v>
      </c>
      <c r="E15" s="19" t="n">
        <v>38</v>
      </c>
      <c r="F15" s="20" t="n">
        <v>47</v>
      </c>
      <c r="G15" s="20" t="n">
        <v>43</v>
      </c>
      <c r="H15" s="21" t="n">
        <v>90</v>
      </c>
      <c r="I15" s="19" t="n">
        <v>68</v>
      </c>
      <c r="J15" s="20" t="n">
        <v>78</v>
      </c>
      <c r="K15" s="20" t="n">
        <v>69</v>
      </c>
      <c r="L15" s="21" t="n">
        <v>147</v>
      </c>
      <c r="M15" s="19" t="n">
        <v>98</v>
      </c>
      <c r="N15" s="20" t="n">
        <v>2</v>
      </c>
      <c r="O15" s="20" t="n">
        <v>6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26</v>
      </c>
      <c r="D16" s="21" t="n">
        <v>45</v>
      </c>
      <c r="E16" s="19" t="n">
        <v>39</v>
      </c>
      <c r="F16" s="20" t="n">
        <v>48</v>
      </c>
      <c r="G16" s="20" t="n">
        <v>43</v>
      </c>
      <c r="H16" s="21" t="n">
        <v>91</v>
      </c>
      <c r="I16" s="19" t="n">
        <v>69</v>
      </c>
      <c r="J16" s="20" t="n">
        <v>70</v>
      </c>
      <c r="K16" s="20" t="n">
        <v>70</v>
      </c>
      <c r="L16" s="21" t="n">
        <v>140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36</v>
      </c>
      <c r="D17" s="21" t="n">
        <v>54</v>
      </c>
      <c r="E17" s="19" t="n">
        <v>40</v>
      </c>
      <c r="F17" s="20" t="n">
        <v>53</v>
      </c>
      <c r="G17" s="20" t="n">
        <v>45</v>
      </c>
      <c r="H17" s="21" t="n">
        <v>98</v>
      </c>
      <c r="I17" s="19" t="n">
        <v>70</v>
      </c>
      <c r="J17" s="20" t="n">
        <v>63</v>
      </c>
      <c r="K17" s="20" t="n">
        <v>107</v>
      </c>
      <c r="L17" s="21" t="n">
        <v>170</v>
      </c>
      <c r="M17" s="19" t="n">
        <v>100</v>
      </c>
      <c r="N17" s="20" t="n">
        <v>0</v>
      </c>
      <c r="O17" s="20" t="n">
        <v>10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27</v>
      </c>
      <c r="D18" s="21" t="n">
        <v>51</v>
      </c>
      <c r="E18" s="19" t="n">
        <v>41</v>
      </c>
      <c r="F18" s="20" t="n">
        <v>39</v>
      </c>
      <c r="G18" s="20" t="n">
        <v>38</v>
      </c>
      <c r="H18" s="21" t="n">
        <v>77</v>
      </c>
      <c r="I18" s="19" t="n">
        <v>71</v>
      </c>
      <c r="J18" s="20" t="n">
        <v>101</v>
      </c>
      <c r="K18" s="20" t="n">
        <v>96</v>
      </c>
      <c r="L18" s="21" t="n">
        <v>197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2</v>
      </c>
      <c r="C19" s="20" t="n">
        <v>31</v>
      </c>
      <c r="D19" s="21" t="n">
        <v>63</v>
      </c>
      <c r="E19" s="19" t="n">
        <v>42</v>
      </c>
      <c r="F19" s="20" t="n">
        <v>49</v>
      </c>
      <c r="G19" s="20" t="n">
        <v>42</v>
      </c>
      <c r="H19" s="21" t="n">
        <v>91</v>
      </c>
      <c r="I19" s="19" t="n">
        <v>72</v>
      </c>
      <c r="J19" s="20" t="n">
        <v>81</v>
      </c>
      <c r="K19" s="20" t="n">
        <v>98</v>
      </c>
      <c r="L19" s="21" t="n">
        <v>179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1</v>
      </c>
      <c r="C20" s="20" t="n">
        <v>26</v>
      </c>
      <c r="D20" s="21" t="n">
        <v>57</v>
      </c>
      <c r="E20" s="19" t="n">
        <v>43</v>
      </c>
      <c r="F20" s="20" t="n">
        <v>48</v>
      </c>
      <c r="G20" s="20" t="n">
        <v>53</v>
      </c>
      <c r="H20" s="21" t="n">
        <v>101</v>
      </c>
      <c r="I20" s="19" t="n">
        <v>73</v>
      </c>
      <c r="J20" s="20" t="n">
        <v>104</v>
      </c>
      <c r="K20" s="20" t="n">
        <v>84</v>
      </c>
      <c r="L20" s="21" t="n">
        <v>18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7</v>
      </c>
      <c r="C21" s="20" t="n">
        <v>32</v>
      </c>
      <c r="D21" s="21" t="n">
        <v>69</v>
      </c>
      <c r="E21" s="19" t="n">
        <v>44</v>
      </c>
      <c r="F21" s="20" t="n">
        <v>55</v>
      </c>
      <c r="G21" s="20" t="n">
        <v>46</v>
      </c>
      <c r="H21" s="21" t="n">
        <v>101</v>
      </c>
      <c r="I21" s="19" t="n">
        <v>74</v>
      </c>
      <c r="J21" s="20" t="n">
        <v>71</v>
      </c>
      <c r="K21" s="20" t="n">
        <v>68</v>
      </c>
      <c r="L21" s="21" t="n">
        <v>13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0</v>
      </c>
      <c r="C22" s="20" t="n">
        <v>30</v>
      </c>
      <c r="D22" s="21" t="n">
        <v>60</v>
      </c>
      <c r="E22" s="19" t="n">
        <v>45</v>
      </c>
      <c r="F22" s="20" t="n">
        <v>61</v>
      </c>
      <c r="G22" s="20" t="n">
        <v>52</v>
      </c>
      <c r="H22" s="21" t="n">
        <v>113</v>
      </c>
      <c r="I22" s="19" t="n">
        <v>75</v>
      </c>
      <c r="J22" s="20" t="n">
        <v>35</v>
      </c>
      <c r="K22" s="20" t="n">
        <v>52</v>
      </c>
      <c r="L22" s="21" t="n">
        <v>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48</v>
      </c>
      <c r="D23" s="21" t="n">
        <v>89</v>
      </c>
      <c r="E23" s="19" t="n">
        <v>46</v>
      </c>
      <c r="F23" s="20" t="n">
        <v>54</v>
      </c>
      <c r="G23" s="20" t="n">
        <v>53</v>
      </c>
      <c r="H23" s="21" t="n">
        <v>107</v>
      </c>
      <c r="I23" s="19" t="n">
        <v>76</v>
      </c>
      <c r="J23" s="20" t="n">
        <v>52</v>
      </c>
      <c r="K23" s="20" t="n">
        <v>50</v>
      </c>
      <c r="L23" s="21" t="n">
        <v>1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8</v>
      </c>
      <c r="C24" s="20" t="n">
        <v>42</v>
      </c>
      <c r="D24" s="21" t="n">
        <v>70</v>
      </c>
      <c r="E24" s="19" t="n">
        <v>47</v>
      </c>
      <c r="F24" s="20" t="n">
        <v>67</v>
      </c>
      <c r="G24" s="20" t="n">
        <v>50</v>
      </c>
      <c r="H24" s="21" t="n">
        <v>117</v>
      </c>
      <c r="I24" s="19" t="n">
        <v>77</v>
      </c>
      <c r="J24" s="20" t="n">
        <v>47</v>
      </c>
      <c r="K24" s="20" t="n">
        <v>44</v>
      </c>
      <c r="L24" s="21" t="n">
        <v>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</v>
      </c>
      <c r="C25" s="20" t="n">
        <v>34</v>
      </c>
      <c r="D25" s="21" t="n">
        <v>69</v>
      </c>
      <c r="E25" s="19" t="n">
        <v>48</v>
      </c>
      <c r="F25" s="20" t="n">
        <v>51</v>
      </c>
      <c r="G25" s="20" t="n">
        <v>60</v>
      </c>
      <c r="H25" s="21" t="n">
        <v>111</v>
      </c>
      <c r="I25" s="19" t="n">
        <v>78</v>
      </c>
      <c r="J25" s="20" t="n">
        <v>45</v>
      </c>
      <c r="K25" s="20" t="n">
        <v>53</v>
      </c>
      <c r="L25" s="21" t="n">
        <v>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</v>
      </c>
      <c r="C26" s="20" t="n">
        <v>25</v>
      </c>
      <c r="D26" s="21" t="n">
        <v>60</v>
      </c>
      <c r="E26" s="19" t="n">
        <v>49</v>
      </c>
      <c r="F26" s="20" t="n">
        <v>66</v>
      </c>
      <c r="G26" s="20" t="n">
        <v>57</v>
      </c>
      <c r="H26" s="21" t="n">
        <v>123</v>
      </c>
      <c r="I26" s="19" t="n">
        <v>79</v>
      </c>
      <c r="J26" s="20" t="n">
        <v>51</v>
      </c>
      <c r="K26" s="20" t="n">
        <v>72</v>
      </c>
      <c r="L26" s="21" t="n">
        <v>1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32</v>
      </c>
      <c r="D27" s="21" t="n">
        <v>66</v>
      </c>
      <c r="E27" s="19" t="n">
        <v>50</v>
      </c>
      <c r="F27" s="20" t="n">
        <v>46</v>
      </c>
      <c r="G27" s="20" t="n">
        <v>35</v>
      </c>
      <c r="H27" s="21" t="n">
        <v>81</v>
      </c>
      <c r="I27" s="19" t="n">
        <v>80</v>
      </c>
      <c r="J27" s="20" t="n">
        <v>36</v>
      </c>
      <c r="K27" s="20" t="n">
        <v>52</v>
      </c>
      <c r="L27" s="21" t="n">
        <v>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</v>
      </c>
      <c r="C28" s="20" t="n">
        <v>28</v>
      </c>
      <c r="D28" s="21" t="n">
        <v>58</v>
      </c>
      <c r="E28" s="19" t="n">
        <v>51</v>
      </c>
      <c r="F28" s="20" t="n">
        <v>49</v>
      </c>
      <c r="G28" s="20" t="n">
        <v>42</v>
      </c>
      <c r="H28" s="21" t="n">
        <v>91</v>
      </c>
      <c r="I28" s="19" t="n">
        <v>81</v>
      </c>
      <c r="J28" s="20" t="n">
        <v>30</v>
      </c>
      <c r="K28" s="20" t="n">
        <v>53</v>
      </c>
      <c r="L28" s="21" t="n">
        <v>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34</v>
      </c>
      <c r="D29" s="21" t="n">
        <v>52</v>
      </c>
      <c r="E29" s="19" t="n">
        <v>52</v>
      </c>
      <c r="F29" s="20" t="n">
        <v>45</v>
      </c>
      <c r="G29" s="20" t="n">
        <v>52</v>
      </c>
      <c r="H29" s="21" t="n">
        <v>97</v>
      </c>
      <c r="I29" s="19" t="n">
        <v>82</v>
      </c>
      <c r="J29" s="20" t="n">
        <v>29</v>
      </c>
      <c r="K29" s="20" t="n">
        <v>48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1</v>
      </c>
      <c r="D30" s="21" t="n">
        <v>47</v>
      </c>
      <c r="E30" s="19" t="n">
        <v>53</v>
      </c>
      <c r="F30" s="20" t="n">
        <v>58</v>
      </c>
      <c r="G30" s="20" t="n">
        <v>59</v>
      </c>
      <c r="H30" s="21" t="n">
        <v>117</v>
      </c>
      <c r="I30" s="19" t="n">
        <v>83</v>
      </c>
      <c r="J30" s="20" t="n">
        <v>39</v>
      </c>
      <c r="K30" s="20" t="n">
        <v>46</v>
      </c>
      <c r="L30" s="21" t="n">
        <v>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</v>
      </c>
      <c r="C31" s="20" t="n">
        <v>20</v>
      </c>
      <c r="D31" s="21" t="n">
        <v>42</v>
      </c>
      <c r="E31" s="19" t="n">
        <v>54</v>
      </c>
      <c r="F31" s="20" t="n">
        <v>39</v>
      </c>
      <c r="G31" s="20" t="n">
        <v>54</v>
      </c>
      <c r="H31" s="21" t="n">
        <v>93</v>
      </c>
      <c r="I31" s="19" t="n">
        <v>84</v>
      </c>
      <c r="J31" s="20" t="n">
        <v>24</v>
      </c>
      <c r="K31" s="20" t="n">
        <v>52</v>
      </c>
      <c r="L31" s="21" t="n">
        <v>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</v>
      </c>
      <c r="C32" s="20" t="n">
        <v>20</v>
      </c>
      <c r="D32" s="21" t="n">
        <v>53</v>
      </c>
      <c r="E32" s="19" t="n">
        <v>55</v>
      </c>
      <c r="F32" s="20" t="n">
        <v>43</v>
      </c>
      <c r="G32" s="20" t="n">
        <v>55</v>
      </c>
      <c r="H32" s="21" t="n">
        <v>98</v>
      </c>
      <c r="I32" s="19" t="n">
        <v>85</v>
      </c>
      <c r="J32" s="20" t="n">
        <v>30</v>
      </c>
      <c r="K32" s="20" t="n">
        <v>57</v>
      </c>
      <c r="L32" s="21" t="n">
        <v>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</v>
      </c>
      <c r="C33" s="20" t="n">
        <v>30</v>
      </c>
      <c r="D33" s="21" t="n">
        <v>61</v>
      </c>
      <c r="E33" s="19" t="n">
        <v>56</v>
      </c>
      <c r="F33" s="20" t="n">
        <v>61</v>
      </c>
      <c r="G33" s="20" t="n">
        <v>53</v>
      </c>
      <c r="H33" s="21" t="n">
        <v>114</v>
      </c>
      <c r="I33" s="19" t="n">
        <v>86</v>
      </c>
      <c r="J33" s="20" t="n">
        <v>25</v>
      </c>
      <c r="K33" s="20" t="n">
        <v>43</v>
      </c>
      <c r="L33" s="21" t="n">
        <v>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</v>
      </c>
      <c r="C34" s="20" t="n">
        <v>36</v>
      </c>
      <c r="D34" s="21" t="n">
        <v>64</v>
      </c>
      <c r="E34" s="19" t="n">
        <v>57</v>
      </c>
      <c r="F34" s="20" t="n">
        <v>55</v>
      </c>
      <c r="G34" s="20" t="n">
        <v>45</v>
      </c>
      <c r="H34" s="21" t="n">
        <v>100</v>
      </c>
      <c r="I34" s="19" t="n">
        <v>87</v>
      </c>
      <c r="J34" s="20" t="n">
        <v>20</v>
      </c>
      <c r="K34" s="20" t="n">
        <v>54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</v>
      </c>
      <c r="C35" s="20" t="n">
        <v>27</v>
      </c>
      <c r="D35" s="21" t="n">
        <v>58</v>
      </c>
      <c r="E35" s="19" t="n">
        <v>58</v>
      </c>
      <c r="F35" s="20" t="n">
        <v>50</v>
      </c>
      <c r="G35" s="20" t="n">
        <v>55</v>
      </c>
      <c r="H35" s="21" t="n">
        <v>105</v>
      </c>
      <c r="I35" s="19" t="n">
        <v>88</v>
      </c>
      <c r="J35" s="20" t="n">
        <v>20</v>
      </c>
      <c r="K35" s="20" t="n">
        <v>52</v>
      </c>
      <c r="L35" s="21" t="n">
        <v>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</v>
      </c>
      <c r="C36" s="23" t="n">
        <v>26</v>
      </c>
      <c r="D36" s="24" t="n">
        <v>54</v>
      </c>
      <c r="E36" s="27" t="n">
        <v>59</v>
      </c>
      <c r="F36" s="23" t="n">
        <v>44</v>
      </c>
      <c r="G36" s="23" t="n">
        <v>58</v>
      </c>
      <c r="H36" s="24" t="n">
        <v>102</v>
      </c>
      <c r="I36" s="27" t="n">
        <v>89</v>
      </c>
      <c r="J36" s="23" t="n">
        <v>20</v>
      </c>
      <c r="K36" s="23" t="n">
        <v>40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4</v>
      </c>
      <c r="C39" s="20" t="n">
        <v>94</v>
      </c>
      <c r="D39" s="21" t="n">
        <v>188</v>
      </c>
      <c r="E39" s="19" t="s">
        <v>9</v>
      </c>
      <c r="F39" s="20" t="n">
        <v>244</v>
      </c>
      <c r="G39" s="20" t="n">
        <v>224</v>
      </c>
      <c r="H39" s="21" t="n">
        <v>468</v>
      </c>
      <c r="I39" s="19" t="s">
        <v>10</v>
      </c>
      <c r="J39" s="20" t="n">
        <v>158</v>
      </c>
      <c r="K39" s="20" t="n">
        <v>251</v>
      </c>
      <c r="L39" s="21" t="n">
        <v>409</v>
      </c>
      <c r="M39" s="19" t="s">
        <v>11</v>
      </c>
      <c r="N39" s="20" t="n">
        <v>351</v>
      </c>
      <c r="O39" s="20" t="n">
        <v>372</v>
      </c>
      <c r="P39" s="21" t="n">
        <v>723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26</v>
      </c>
      <c r="D40" s="21" t="n">
        <v>241</v>
      </c>
      <c r="E40" s="19" t="s">
        <v>13</v>
      </c>
      <c r="F40" s="20" t="n">
        <v>299</v>
      </c>
      <c r="G40" s="20" t="n">
        <v>272</v>
      </c>
      <c r="H40" s="21" t="n">
        <v>571</v>
      </c>
      <c r="I40" s="19" t="s">
        <v>14</v>
      </c>
      <c r="J40" s="20" t="n">
        <v>115</v>
      </c>
      <c r="K40" s="20" t="n">
        <v>246</v>
      </c>
      <c r="L40" s="21" t="n">
        <v>361</v>
      </c>
      <c r="M40" s="19" t="s">
        <v>15</v>
      </c>
      <c r="N40" s="20" t="n">
        <v>2177</v>
      </c>
      <c r="O40" s="20" t="n">
        <v>2122</v>
      </c>
      <c r="P40" s="21" t="n">
        <v>4299</v>
      </c>
    </row>
    <row r="41" s="11" customFormat="true" ht="17.25" hidden="false" customHeight="true" outlineLevel="0" collapsed="false">
      <c r="A41" s="19" t="s">
        <v>16</v>
      </c>
      <c r="B41" s="20" t="n">
        <v>142</v>
      </c>
      <c r="C41" s="20" t="n">
        <v>152</v>
      </c>
      <c r="D41" s="21" t="n">
        <v>294</v>
      </c>
      <c r="E41" s="19" t="s">
        <v>17</v>
      </c>
      <c r="F41" s="20" t="n">
        <v>237</v>
      </c>
      <c r="G41" s="20" t="n">
        <v>242</v>
      </c>
      <c r="H41" s="21" t="n">
        <v>479</v>
      </c>
      <c r="I41" s="19" t="s">
        <v>18</v>
      </c>
      <c r="J41" s="20" t="n">
        <v>41</v>
      </c>
      <c r="K41" s="20" t="n">
        <v>134</v>
      </c>
      <c r="L41" s="21" t="n">
        <v>175</v>
      </c>
      <c r="M41" s="19" t="s">
        <v>19</v>
      </c>
      <c r="N41" s="20" t="n">
        <v>1352</v>
      </c>
      <c r="O41" s="20" t="n">
        <v>1767</v>
      </c>
      <c r="P41" s="21" t="n">
        <v>3119</v>
      </c>
    </row>
    <row r="42" s="11" customFormat="true" ht="17.25" hidden="false" customHeight="true" outlineLevel="0" collapsed="false">
      <c r="A42" s="19" t="s">
        <v>20</v>
      </c>
      <c r="B42" s="20" t="n">
        <v>169</v>
      </c>
      <c r="C42" s="20" t="n">
        <v>179</v>
      </c>
      <c r="D42" s="21" t="n">
        <v>348</v>
      </c>
      <c r="E42" s="19" t="s">
        <v>21</v>
      </c>
      <c r="F42" s="20" t="n">
        <v>253</v>
      </c>
      <c r="G42" s="20" t="n">
        <v>266</v>
      </c>
      <c r="H42" s="21" t="n">
        <v>519</v>
      </c>
      <c r="I42" s="19" t="s">
        <v>22</v>
      </c>
      <c r="J42" s="20" t="n">
        <v>11</v>
      </c>
      <c r="K42" s="20" t="n">
        <v>52</v>
      </c>
      <c r="L42" s="21" t="n">
        <v>63</v>
      </c>
      <c r="M42" s="27" t="s">
        <v>1</v>
      </c>
      <c r="N42" s="23" t="n">
        <v>3880</v>
      </c>
      <c r="O42" s="23" t="n">
        <v>4261</v>
      </c>
      <c r="P42" s="24" t="n">
        <v>8141</v>
      </c>
    </row>
    <row r="43" s="11" customFormat="true" ht="17.25" hidden="false" customHeight="true" outlineLevel="0" collapsed="false">
      <c r="A43" s="19" t="s">
        <v>23</v>
      </c>
      <c r="B43" s="20" t="n">
        <v>130</v>
      </c>
      <c r="C43" s="20" t="n">
        <v>135</v>
      </c>
      <c r="D43" s="21" t="n">
        <v>265</v>
      </c>
      <c r="E43" s="19" t="s">
        <v>24</v>
      </c>
      <c r="F43" s="20" t="n">
        <v>311</v>
      </c>
      <c r="G43" s="20" t="n">
        <v>319</v>
      </c>
      <c r="H43" s="21" t="n">
        <v>630</v>
      </c>
      <c r="I43" s="19" t="s">
        <v>25</v>
      </c>
      <c r="J43" s="20" t="n">
        <v>0</v>
      </c>
      <c r="K43" s="20" t="n">
        <v>16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151</v>
      </c>
      <c r="C44" s="20" t="n">
        <v>139</v>
      </c>
      <c r="D44" s="21" t="n">
        <v>290</v>
      </c>
      <c r="E44" s="19" t="s">
        <v>27</v>
      </c>
      <c r="F44" s="20" t="n">
        <v>377</v>
      </c>
      <c r="G44" s="20" t="n">
        <v>344</v>
      </c>
      <c r="H44" s="21" t="n">
        <v>72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0</v>
      </c>
      <c r="C45" s="20" t="n">
        <v>142</v>
      </c>
      <c r="D45" s="21" t="n">
        <v>312</v>
      </c>
      <c r="E45" s="19" t="s">
        <v>30</v>
      </c>
      <c r="F45" s="20" t="n">
        <v>420</v>
      </c>
      <c r="G45" s="20" t="n">
        <v>453</v>
      </c>
      <c r="H45" s="21" t="n">
        <v>8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3</v>
      </c>
      <c r="C46" s="23" t="n">
        <v>204</v>
      </c>
      <c r="D46" s="24" t="n">
        <v>417</v>
      </c>
      <c r="E46" s="22" t="s">
        <v>33</v>
      </c>
      <c r="F46" s="23" t="n">
        <v>230</v>
      </c>
      <c r="G46" s="23" t="n">
        <v>271</v>
      </c>
      <c r="H46" s="24" t="n">
        <v>5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74</v>
      </c>
      <c r="B4" s="12" t="n">
        <v>5163</v>
      </c>
      <c r="C4" s="12" t="n">
        <v>55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</v>
      </c>
      <c r="C7" s="17" t="n">
        <v>18</v>
      </c>
      <c r="D7" s="18" t="n">
        <v>37</v>
      </c>
      <c r="E7" s="19" t="n">
        <v>30</v>
      </c>
      <c r="F7" s="20" t="n">
        <v>31</v>
      </c>
      <c r="G7" s="20" t="n">
        <v>40</v>
      </c>
      <c r="H7" s="21" t="n">
        <v>71</v>
      </c>
      <c r="I7" s="19" t="n">
        <v>60</v>
      </c>
      <c r="J7" s="20" t="n">
        <v>87</v>
      </c>
      <c r="K7" s="20" t="n">
        <v>77</v>
      </c>
      <c r="L7" s="21" t="n">
        <v>164</v>
      </c>
      <c r="M7" s="19" t="n">
        <v>90</v>
      </c>
      <c r="N7" s="20" t="n">
        <v>19</v>
      </c>
      <c r="O7" s="20" t="n">
        <v>32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6</v>
      </c>
      <c r="D8" s="21" t="n">
        <v>55</v>
      </c>
      <c r="E8" s="19" t="n">
        <v>31</v>
      </c>
      <c r="F8" s="20" t="n">
        <v>34</v>
      </c>
      <c r="G8" s="20" t="n">
        <v>41</v>
      </c>
      <c r="H8" s="21" t="n">
        <v>75</v>
      </c>
      <c r="I8" s="19" t="n">
        <v>61</v>
      </c>
      <c r="J8" s="20" t="n">
        <v>91</v>
      </c>
      <c r="K8" s="20" t="n">
        <v>82</v>
      </c>
      <c r="L8" s="21" t="n">
        <v>173</v>
      </c>
      <c r="M8" s="19" t="n">
        <v>91</v>
      </c>
      <c r="N8" s="20" t="n">
        <v>13</v>
      </c>
      <c r="O8" s="20" t="n">
        <v>36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9</v>
      </c>
      <c r="D9" s="21" t="n">
        <v>58</v>
      </c>
      <c r="E9" s="19" t="n">
        <v>32</v>
      </c>
      <c r="F9" s="20" t="n">
        <v>46</v>
      </c>
      <c r="G9" s="20" t="n">
        <v>46</v>
      </c>
      <c r="H9" s="21" t="n">
        <v>92</v>
      </c>
      <c r="I9" s="19" t="n">
        <v>62</v>
      </c>
      <c r="J9" s="20" t="n">
        <v>109</v>
      </c>
      <c r="K9" s="20" t="n">
        <v>109</v>
      </c>
      <c r="L9" s="21" t="n">
        <v>218</v>
      </c>
      <c r="M9" s="19" t="n">
        <v>92</v>
      </c>
      <c r="N9" s="20" t="n">
        <v>15</v>
      </c>
      <c r="O9" s="20" t="n">
        <v>30</v>
      </c>
      <c r="P9" s="21" t="n">
        <v>45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4</v>
      </c>
      <c r="D10" s="21" t="n">
        <v>53</v>
      </c>
      <c r="E10" s="19" t="n">
        <v>33</v>
      </c>
      <c r="F10" s="20" t="n">
        <v>47</v>
      </c>
      <c r="G10" s="20" t="n">
        <v>54</v>
      </c>
      <c r="H10" s="21" t="n">
        <v>101</v>
      </c>
      <c r="I10" s="19" t="n">
        <v>63</v>
      </c>
      <c r="J10" s="20" t="n">
        <v>75</v>
      </c>
      <c r="K10" s="20" t="n">
        <v>81</v>
      </c>
      <c r="L10" s="21" t="n">
        <v>156</v>
      </c>
      <c r="M10" s="19" t="n">
        <v>93</v>
      </c>
      <c r="N10" s="20" t="n">
        <v>9</v>
      </c>
      <c r="O10" s="20" t="n">
        <v>27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3</v>
      </c>
      <c r="D11" s="21" t="n">
        <v>48</v>
      </c>
      <c r="E11" s="19" t="n">
        <v>34</v>
      </c>
      <c r="F11" s="20" t="n">
        <v>52</v>
      </c>
      <c r="G11" s="20" t="n">
        <v>60</v>
      </c>
      <c r="H11" s="21" t="n">
        <v>112</v>
      </c>
      <c r="I11" s="19" t="n">
        <v>64</v>
      </c>
      <c r="J11" s="20" t="n">
        <v>89</v>
      </c>
      <c r="K11" s="20" t="n">
        <v>82</v>
      </c>
      <c r="L11" s="21" t="n">
        <v>171</v>
      </c>
      <c r="M11" s="19" t="n">
        <v>94</v>
      </c>
      <c r="N11" s="20" t="n">
        <v>6</v>
      </c>
      <c r="O11" s="20" t="n">
        <v>16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34</v>
      </c>
      <c r="C12" s="20" t="n">
        <v>28</v>
      </c>
      <c r="D12" s="21" t="n">
        <v>62</v>
      </c>
      <c r="E12" s="19" t="n">
        <v>35</v>
      </c>
      <c r="F12" s="20" t="n">
        <v>40</v>
      </c>
      <c r="G12" s="20" t="n">
        <v>56</v>
      </c>
      <c r="H12" s="21" t="n">
        <v>96</v>
      </c>
      <c r="I12" s="19" t="n">
        <v>65</v>
      </c>
      <c r="J12" s="20" t="n">
        <v>84</v>
      </c>
      <c r="K12" s="20" t="n">
        <v>78</v>
      </c>
      <c r="L12" s="21" t="n">
        <v>162</v>
      </c>
      <c r="M12" s="19" t="n">
        <v>95</v>
      </c>
      <c r="N12" s="20" t="n">
        <v>3</v>
      </c>
      <c r="O12" s="20" t="n">
        <v>20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9</v>
      </c>
      <c r="C13" s="20" t="n">
        <v>32</v>
      </c>
      <c r="D13" s="21" t="n">
        <v>71</v>
      </c>
      <c r="E13" s="19" t="n">
        <v>36</v>
      </c>
      <c r="F13" s="20" t="n">
        <v>63</v>
      </c>
      <c r="G13" s="20" t="n">
        <v>46</v>
      </c>
      <c r="H13" s="21" t="n">
        <v>109</v>
      </c>
      <c r="I13" s="19" t="n">
        <v>66</v>
      </c>
      <c r="J13" s="20" t="n">
        <v>90</v>
      </c>
      <c r="K13" s="20" t="n">
        <v>110</v>
      </c>
      <c r="L13" s="21" t="n">
        <v>200</v>
      </c>
      <c r="M13" s="19" t="n">
        <v>96</v>
      </c>
      <c r="N13" s="20" t="n">
        <v>3</v>
      </c>
      <c r="O13" s="20" t="n">
        <v>11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40</v>
      </c>
      <c r="D14" s="21" t="n">
        <v>73</v>
      </c>
      <c r="E14" s="19" t="n">
        <v>37</v>
      </c>
      <c r="F14" s="20" t="n">
        <v>58</v>
      </c>
      <c r="G14" s="20" t="n">
        <v>59</v>
      </c>
      <c r="H14" s="21" t="n">
        <v>117</v>
      </c>
      <c r="I14" s="19" t="n">
        <v>67</v>
      </c>
      <c r="J14" s="20" t="n">
        <v>96</v>
      </c>
      <c r="K14" s="20" t="n">
        <v>85</v>
      </c>
      <c r="L14" s="21" t="n">
        <v>181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40</v>
      </c>
      <c r="D15" s="21" t="n">
        <v>70</v>
      </c>
      <c r="E15" s="19" t="n">
        <v>38</v>
      </c>
      <c r="F15" s="20" t="n">
        <v>62</v>
      </c>
      <c r="G15" s="20" t="n">
        <v>50</v>
      </c>
      <c r="H15" s="21" t="n">
        <v>112</v>
      </c>
      <c r="I15" s="19" t="n">
        <v>68</v>
      </c>
      <c r="J15" s="20" t="n">
        <v>106</v>
      </c>
      <c r="K15" s="20" t="n">
        <v>80</v>
      </c>
      <c r="L15" s="21" t="n">
        <v>186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33</v>
      </c>
      <c r="D16" s="21" t="n">
        <v>64</v>
      </c>
      <c r="E16" s="19" t="n">
        <v>39</v>
      </c>
      <c r="F16" s="20" t="n">
        <v>53</v>
      </c>
      <c r="G16" s="20" t="n">
        <v>69</v>
      </c>
      <c r="H16" s="21" t="n">
        <v>122</v>
      </c>
      <c r="I16" s="19" t="n">
        <v>69</v>
      </c>
      <c r="J16" s="20" t="n">
        <v>78</v>
      </c>
      <c r="K16" s="20" t="n">
        <v>98</v>
      </c>
      <c r="L16" s="21" t="n">
        <v>176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5</v>
      </c>
      <c r="C17" s="20" t="n">
        <v>43</v>
      </c>
      <c r="D17" s="21" t="n">
        <v>88</v>
      </c>
      <c r="E17" s="19" t="n">
        <v>40</v>
      </c>
      <c r="F17" s="20" t="n">
        <v>71</v>
      </c>
      <c r="G17" s="20" t="n">
        <v>51</v>
      </c>
      <c r="H17" s="21" t="n">
        <v>122</v>
      </c>
      <c r="I17" s="19" t="n">
        <v>70</v>
      </c>
      <c r="J17" s="20" t="n">
        <v>109</v>
      </c>
      <c r="K17" s="20" t="n">
        <v>87</v>
      </c>
      <c r="L17" s="21" t="n">
        <v>196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5</v>
      </c>
      <c r="D18" s="21" t="n">
        <v>72</v>
      </c>
      <c r="E18" s="19" t="n">
        <v>41</v>
      </c>
      <c r="F18" s="20" t="n">
        <v>62</v>
      </c>
      <c r="G18" s="20" t="n">
        <v>69</v>
      </c>
      <c r="H18" s="21" t="n">
        <v>131</v>
      </c>
      <c r="I18" s="19" t="n">
        <v>71</v>
      </c>
      <c r="J18" s="20" t="n">
        <v>103</v>
      </c>
      <c r="K18" s="20" t="n">
        <v>109</v>
      </c>
      <c r="L18" s="21" t="n">
        <v>21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2</v>
      </c>
      <c r="C19" s="20" t="n">
        <v>44</v>
      </c>
      <c r="D19" s="21" t="n">
        <v>96</v>
      </c>
      <c r="E19" s="19" t="n">
        <v>42</v>
      </c>
      <c r="F19" s="20" t="n">
        <v>54</v>
      </c>
      <c r="G19" s="20" t="n">
        <v>46</v>
      </c>
      <c r="H19" s="21" t="n">
        <v>100</v>
      </c>
      <c r="I19" s="19" t="n">
        <v>72</v>
      </c>
      <c r="J19" s="20" t="n">
        <v>95</v>
      </c>
      <c r="K19" s="20" t="n">
        <v>88</v>
      </c>
      <c r="L19" s="21" t="n">
        <v>183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3</v>
      </c>
      <c r="C20" s="20" t="n">
        <v>41</v>
      </c>
      <c r="D20" s="21" t="n">
        <v>84</v>
      </c>
      <c r="E20" s="19" t="n">
        <v>43</v>
      </c>
      <c r="F20" s="20" t="n">
        <v>75</v>
      </c>
      <c r="G20" s="20" t="n">
        <v>66</v>
      </c>
      <c r="H20" s="21" t="n">
        <v>141</v>
      </c>
      <c r="I20" s="19" t="n">
        <v>73</v>
      </c>
      <c r="J20" s="20" t="n">
        <v>108</v>
      </c>
      <c r="K20" s="20" t="n">
        <v>102</v>
      </c>
      <c r="L20" s="21" t="n">
        <v>21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3</v>
      </c>
      <c r="C21" s="20" t="n">
        <v>50</v>
      </c>
      <c r="D21" s="21" t="n">
        <v>93</v>
      </c>
      <c r="E21" s="19" t="n">
        <v>44</v>
      </c>
      <c r="F21" s="20" t="n">
        <v>64</v>
      </c>
      <c r="G21" s="20" t="n">
        <v>68</v>
      </c>
      <c r="H21" s="21" t="n">
        <v>132</v>
      </c>
      <c r="I21" s="19" t="n">
        <v>74</v>
      </c>
      <c r="J21" s="20" t="n">
        <v>72</v>
      </c>
      <c r="K21" s="20" t="n">
        <v>75</v>
      </c>
      <c r="L21" s="21" t="n">
        <v>14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7</v>
      </c>
      <c r="C22" s="20" t="n">
        <v>39</v>
      </c>
      <c r="D22" s="21" t="n">
        <v>96</v>
      </c>
      <c r="E22" s="19" t="n">
        <v>45</v>
      </c>
      <c r="F22" s="20" t="n">
        <v>68</v>
      </c>
      <c r="G22" s="20" t="n">
        <v>59</v>
      </c>
      <c r="H22" s="21" t="n">
        <v>127</v>
      </c>
      <c r="I22" s="19" t="n">
        <v>75</v>
      </c>
      <c r="J22" s="20" t="n">
        <v>45</v>
      </c>
      <c r="K22" s="20" t="n">
        <v>59</v>
      </c>
      <c r="L22" s="21" t="n">
        <v>10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43</v>
      </c>
      <c r="D23" s="21" t="n">
        <v>84</v>
      </c>
      <c r="E23" s="19" t="n">
        <v>46</v>
      </c>
      <c r="F23" s="20" t="n">
        <v>73</v>
      </c>
      <c r="G23" s="20" t="n">
        <v>75</v>
      </c>
      <c r="H23" s="21" t="n">
        <v>148</v>
      </c>
      <c r="I23" s="19" t="n">
        <v>76</v>
      </c>
      <c r="J23" s="20" t="n">
        <v>59</v>
      </c>
      <c r="K23" s="20" t="n">
        <v>71</v>
      </c>
      <c r="L23" s="21" t="n">
        <v>1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49</v>
      </c>
      <c r="D24" s="21" t="n">
        <v>92</v>
      </c>
      <c r="E24" s="19" t="n">
        <v>47</v>
      </c>
      <c r="F24" s="20" t="n">
        <v>88</v>
      </c>
      <c r="G24" s="20" t="n">
        <v>65</v>
      </c>
      <c r="H24" s="21" t="n">
        <v>153</v>
      </c>
      <c r="I24" s="19" t="n">
        <v>77</v>
      </c>
      <c r="J24" s="20" t="n">
        <v>59</v>
      </c>
      <c r="K24" s="20" t="n">
        <v>67</v>
      </c>
      <c r="L24" s="21" t="n">
        <v>1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3</v>
      </c>
      <c r="C25" s="20" t="n">
        <v>51</v>
      </c>
      <c r="D25" s="21" t="n">
        <v>104</v>
      </c>
      <c r="E25" s="19" t="n">
        <v>48</v>
      </c>
      <c r="F25" s="20" t="n">
        <v>76</v>
      </c>
      <c r="G25" s="20" t="n">
        <v>89</v>
      </c>
      <c r="H25" s="21" t="n">
        <v>165</v>
      </c>
      <c r="I25" s="19" t="n">
        <v>78</v>
      </c>
      <c r="J25" s="20" t="n">
        <v>55</v>
      </c>
      <c r="K25" s="20" t="n">
        <v>66</v>
      </c>
      <c r="L25" s="21" t="n">
        <v>12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42</v>
      </c>
      <c r="D26" s="21" t="n">
        <v>86</v>
      </c>
      <c r="E26" s="19" t="n">
        <v>49</v>
      </c>
      <c r="F26" s="20" t="n">
        <v>67</v>
      </c>
      <c r="G26" s="20" t="n">
        <v>79</v>
      </c>
      <c r="H26" s="21" t="n">
        <v>146</v>
      </c>
      <c r="I26" s="19" t="n">
        <v>79</v>
      </c>
      <c r="J26" s="20" t="n">
        <v>64</v>
      </c>
      <c r="K26" s="20" t="n">
        <v>66</v>
      </c>
      <c r="L26" s="21" t="n">
        <v>1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0</v>
      </c>
      <c r="C27" s="20" t="n">
        <v>55</v>
      </c>
      <c r="D27" s="21" t="n">
        <v>105</v>
      </c>
      <c r="E27" s="19" t="n">
        <v>50</v>
      </c>
      <c r="F27" s="20" t="n">
        <v>70</v>
      </c>
      <c r="G27" s="20" t="n">
        <v>71</v>
      </c>
      <c r="H27" s="21" t="n">
        <v>141</v>
      </c>
      <c r="I27" s="19" t="n">
        <v>80</v>
      </c>
      <c r="J27" s="20" t="n">
        <v>49</v>
      </c>
      <c r="K27" s="20" t="n">
        <v>60</v>
      </c>
      <c r="L27" s="21" t="n">
        <v>1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</v>
      </c>
      <c r="C28" s="20" t="n">
        <v>37</v>
      </c>
      <c r="D28" s="21" t="n">
        <v>85</v>
      </c>
      <c r="E28" s="19" t="n">
        <v>51</v>
      </c>
      <c r="F28" s="20" t="n">
        <v>55</v>
      </c>
      <c r="G28" s="20" t="n">
        <v>64</v>
      </c>
      <c r="H28" s="21" t="n">
        <v>119</v>
      </c>
      <c r="I28" s="19" t="n">
        <v>81</v>
      </c>
      <c r="J28" s="20" t="n">
        <v>44</v>
      </c>
      <c r="K28" s="20" t="n">
        <v>65</v>
      </c>
      <c r="L28" s="21" t="n">
        <v>1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9</v>
      </c>
      <c r="C29" s="20" t="n">
        <v>41</v>
      </c>
      <c r="D29" s="21" t="n">
        <v>90</v>
      </c>
      <c r="E29" s="19" t="n">
        <v>52</v>
      </c>
      <c r="F29" s="20" t="n">
        <v>71</v>
      </c>
      <c r="G29" s="20" t="n">
        <v>72</v>
      </c>
      <c r="H29" s="21" t="n">
        <v>143</v>
      </c>
      <c r="I29" s="19" t="n">
        <v>82</v>
      </c>
      <c r="J29" s="20" t="n">
        <v>47</v>
      </c>
      <c r="K29" s="20" t="n">
        <v>62</v>
      </c>
      <c r="L29" s="21" t="n">
        <v>1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3</v>
      </c>
      <c r="C30" s="20" t="n">
        <v>38</v>
      </c>
      <c r="D30" s="21" t="n">
        <v>91</v>
      </c>
      <c r="E30" s="19" t="n">
        <v>53</v>
      </c>
      <c r="F30" s="20" t="n">
        <v>68</v>
      </c>
      <c r="G30" s="20" t="n">
        <v>83</v>
      </c>
      <c r="H30" s="21" t="n">
        <v>151</v>
      </c>
      <c r="I30" s="19" t="n">
        <v>83</v>
      </c>
      <c r="J30" s="20" t="n">
        <v>32</v>
      </c>
      <c r="K30" s="20" t="n">
        <v>63</v>
      </c>
      <c r="L30" s="21" t="n">
        <v>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</v>
      </c>
      <c r="C31" s="20" t="n">
        <v>39</v>
      </c>
      <c r="D31" s="21" t="n">
        <v>80</v>
      </c>
      <c r="E31" s="19" t="n">
        <v>54</v>
      </c>
      <c r="F31" s="20" t="n">
        <v>66</v>
      </c>
      <c r="G31" s="20" t="n">
        <v>59</v>
      </c>
      <c r="H31" s="21" t="n">
        <v>125</v>
      </c>
      <c r="I31" s="19" t="n">
        <v>84</v>
      </c>
      <c r="J31" s="20" t="n">
        <v>39</v>
      </c>
      <c r="K31" s="20" t="n">
        <v>46</v>
      </c>
      <c r="L31" s="21" t="n">
        <v>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</v>
      </c>
      <c r="C32" s="20" t="n">
        <v>34</v>
      </c>
      <c r="D32" s="21" t="n">
        <v>71</v>
      </c>
      <c r="E32" s="19" t="n">
        <v>55</v>
      </c>
      <c r="F32" s="20" t="n">
        <v>68</v>
      </c>
      <c r="G32" s="20" t="n">
        <v>89</v>
      </c>
      <c r="H32" s="21" t="n">
        <v>157</v>
      </c>
      <c r="I32" s="19" t="n">
        <v>85</v>
      </c>
      <c r="J32" s="20" t="n">
        <v>26</v>
      </c>
      <c r="K32" s="20" t="n">
        <v>53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</v>
      </c>
      <c r="C33" s="20" t="n">
        <v>38</v>
      </c>
      <c r="D33" s="21" t="n">
        <v>86</v>
      </c>
      <c r="E33" s="19" t="n">
        <v>56</v>
      </c>
      <c r="F33" s="20" t="n">
        <v>80</v>
      </c>
      <c r="G33" s="20" t="n">
        <v>90</v>
      </c>
      <c r="H33" s="21" t="n">
        <v>170</v>
      </c>
      <c r="I33" s="19" t="n">
        <v>86</v>
      </c>
      <c r="J33" s="20" t="n">
        <v>30</v>
      </c>
      <c r="K33" s="20" t="n">
        <v>57</v>
      </c>
      <c r="L33" s="21" t="n">
        <v>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7</v>
      </c>
      <c r="C34" s="20" t="n">
        <v>35</v>
      </c>
      <c r="D34" s="21" t="n">
        <v>72</v>
      </c>
      <c r="E34" s="19" t="n">
        <v>57</v>
      </c>
      <c r="F34" s="20" t="n">
        <v>69</v>
      </c>
      <c r="G34" s="20" t="n">
        <v>75</v>
      </c>
      <c r="H34" s="21" t="n">
        <v>144</v>
      </c>
      <c r="I34" s="19" t="n">
        <v>87</v>
      </c>
      <c r="J34" s="20" t="n">
        <v>26</v>
      </c>
      <c r="K34" s="20" t="n">
        <v>48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29</v>
      </c>
      <c r="D35" s="21" t="n">
        <v>57</v>
      </c>
      <c r="E35" s="19" t="n">
        <v>58</v>
      </c>
      <c r="F35" s="20" t="n">
        <v>76</v>
      </c>
      <c r="G35" s="20" t="n">
        <v>87</v>
      </c>
      <c r="H35" s="21" t="n">
        <v>163</v>
      </c>
      <c r="I35" s="19" t="n">
        <v>88</v>
      </c>
      <c r="J35" s="20" t="n">
        <v>14</v>
      </c>
      <c r="K35" s="20" t="n">
        <v>72</v>
      </c>
      <c r="L35" s="21" t="n">
        <v>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</v>
      </c>
      <c r="C36" s="23" t="n">
        <v>45</v>
      </c>
      <c r="D36" s="24" t="n">
        <v>99</v>
      </c>
      <c r="E36" s="27" t="n">
        <v>59</v>
      </c>
      <c r="F36" s="23" t="n">
        <v>81</v>
      </c>
      <c r="G36" s="23" t="n">
        <v>64</v>
      </c>
      <c r="H36" s="24" t="n">
        <v>145</v>
      </c>
      <c r="I36" s="27" t="n">
        <v>89</v>
      </c>
      <c r="J36" s="23" t="n">
        <v>23</v>
      </c>
      <c r="K36" s="23" t="n">
        <v>51</v>
      </c>
      <c r="L36" s="24" t="n">
        <v>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1</v>
      </c>
      <c r="C39" s="20" t="n">
        <v>120</v>
      </c>
      <c r="D39" s="21" t="n">
        <v>251</v>
      </c>
      <c r="E39" s="19" t="s">
        <v>9</v>
      </c>
      <c r="F39" s="20" t="n">
        <v>326</v>
      </c>
      <c r="G39" s="20" t="n">
        <v>300</v>
      </c>
      <c r="H39" s="21" t="n">
        <v>626</v>
      </c>
      <c r="I39" s="19" t="s">
        <v>10</v>
      </c>
      <c r="J39" s="20" t="n">
        <v>211</v>
      </c>
      <c r="K39" s="20" t="n">
        <v>296</v>
      </c>
      <c r="L39" s="21" t="n">
        <v>507</v>
      </c>
      <c r="M39" s="19" t="s">
        <v>11</v>
      </c>
      <c r="N39" s="20" t="n">
        <v>518</v>
      </c>
      <c r="O39" s="20" t="n">
        <v>506</v>
      </c>
      <c r="P39" s="21" t="n">
        <v>1024</v>
      </c>
    </row>
    <row r="40" s="11" customFormat="true" ht="17.25" hidden="false" customHeight="true" outlineLevel="0" collapsed="false">
      <c r="A40" s="19" t="s">
        <v>12</v>
      </c>
      <c r="B40" s="20" t="n">
        <v>167</v>
      </c>
      <c r="C40" s="20" t="n">
        <v>173</v>
      </c>
      <c r="D40" s="21" t="n">
        <v>340</v>
      </c>
      <c r="E40" s="19" t="s">
        <v>13</v>
      </c>
      <c r="F40" s="20" t="n">
        <v>372</v>
      </c>
      <c r="G40" s="20" t="n">
        <v>367</v>
      </c>
      <c r="H40" s="21" t="n">
        <v>739</v>
      </c>
      <c r="I40" s="19" t="s">
        <v>14</v>
      </c>
      <c r="J40" s="20" t="n">
        <v>119</v>
      </c>
      <c r="K40" s="20" t="n">
        <v>281</v>
      </c>
      <c r="L40" s="21" t="n">
        <v>400</v>
      </c>
      <c r="M40" s="19" t="s">
        <v>15</v>
      </c>
      <c r="N40" s="20" t="n">
        <v>3022</v>
      </c>
      <c r="O40" s="20" t="n">
        <v>2988</v>
      </c>
      <c r="P40" s="21" t="n">
        <v>6010</v>
      </c>
    </row>
    <row r="41" s="11" customFormat="true" ht="17.25" hidden="false" customHeight="true" outlineLevel="0" collapsed="false">
      <c r="A41" s="19" t="s">
        <v>16</v>
      </c>
      <c r="B41" s="20" t="n">
        <v>220</v>
      </c>
      <c r="C41" s="20" t="n">
        <v>213</v>
      </c>
      <c r="D41" s="21" t="n">
        <v>433</v>
      </c>
      <c r="E41" s="19" t="s">
        <v>17</v>
      </c>
      <c r="F41" s="20" t="n">
        <v>330</v>
      </c>
      <c r="G41" s="20" t="n">
        <v>349</v>
      </c>
      <c r="H41" s="21" t="n">
        <v>679</v>
      </c>
      <c r="I41" s="19" t="s">
        <v>18</v>
      </c>
      <c r="J41" s="20" t="n">
        <v>62</v>
      </c>
      <c r="K41" s="20" t="n">
        <v>141</v>
      </c>
      <c r="L41" s="21" t="n">
        <v>203</v>
      </c>
      <c r="M41" s="19" t="s">
        <v>19</v>
      </c>
      <c r="N41" s="20" t="n">
        <v>1623</v>
      </c>
      <c r="O41" s="20" t="n">
        <v>2017</v>
      </c>
      <c r="P41" s="21" t="n">
        <v>3640</v>
      </c>
    </row>
    <row r="42" s="11" customFormat="true" ht="17.25" hidden="false" customHeight="true" outlineLevel="0" collapsed="false">
      <c r="A42" s="19" t="s">
        <v>20</v>
      </c>
      <c r="B42" s="20" t="n">
        <v>238</v>
      </c>
      <c r="C42" s="20" t="n">
        <v>224</v>
      </c>
      <c r="D42" s="21" t="n">
        <v>462</v>
      </c>
      <c r="E42" s="19" t="s">
        <v>21</v>
      </c>
      <c r="F42" s="20" t="n">
        <v>374</v>
      </c>
      <c r="G42" s="20" t="n">
        <v>405</v>
      </c>
      <c r="H42" s="21" t="n">
        <v>779</v>
      </c>
      <c r="I42" s="19" t="s">
        <v>22</v>
      </c>
      <c r="J42" s="20" t="n">
        <v>8</v>
      </c>
      <c r="K42" s="20" t="n">
        <v>47</v>
      </c>
      <c r="L42" s="21" t="n">
        <v>55</v>
      </c>
      <c r="M42" s="27" t="s">
        <v>1</v>
      </c>
      <c r="N42" s="23" t="n">
        <v>5163</v>
      </c>
      <c r="O42" s="23" t="n">
        <v>5511</v>
      </c>
      <c r="P42" s="24" t="n">
        <v>10674</v>
      </c>
    </row>
    <row r="43" s="11" customFormat="true" ht="17.25" hidden="false" customHeight="true" outlineLevel="0" collapsed="false">
      <c r="A43" s="19" t="s">
        <v>23</v>
      </c>
      <c r="B43" s="20" t="n">
        <v>241</v>
      </c>
      <c r="C43" s="20" t="n">
        <v>210</v>
      </c>
      <c r="D43" s="21" t="n">
        <v>451</v>
      </c>
      <c r="E43" s="19" t="s">
        <v>24</v>
      </c>
      <c r="F43" s="20" t="n">
        <v>451</v>
      </c>
      <c r="G43" s="20" t="n">
        <v>431</v>
      </c>
      <c r="H43" s="21" t="n">
        <v>882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204</v>
      </c>
      <c r="C44" s="20" t="n">
        <v>181</v>
      </c>
      <c r="D44" s="21" t="n">
        <v>385</v>
      </c>
      <c r="E44" s="19" t="s">
        <v>27</v>
      </c>
      <c r="F44" s="20" t="n">
        <v>454</v>
      </c>
      <c r="G44" s="20" t="n">
        <v>451</v>
      </c>
      <c r="H44" s="21" t="n">
        <v>90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0</v>
      </c>
      <c r="C45" s="20" t="n">
        <v>241</v>
      </c>
      <c r="D45" s="21" t="n">
        <v>451</v>
      </c>
      <c r="E45" s="19" t="s">
        <v>30</v>
      </c>
      <c r="F45" s="20" t="n">
        <v>487</v>
      </c>
      <c r="G45" s="20" t="n">
        <v>461</v>
      </c>
      <c r="H45" s="21" t="n">
        <v>9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6</v>
      </c>
      <c r="C46" s="23" t="n">
        <v>280</v>
      </c>
      <c r="D46" s="24" t="n">
        <v>556</v>
      </c>
      <c r="E46" s="22" t="s">
        <v>33</v>
      </c>
      <c r="F46" s="23" t="n">
        <v>282</v>
      </c>
      <c r="G46" s="23" t="n">
        <v>329</v>
      </c>
      <c r="H46" s="24" t="n">
        <v>6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644</v>
      </c>
      <c r="B4" s="12" t="n">
        <v>64940</v>
      </c>
      <c r="C4" s="12" t="n">
        <v>697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1</v>
      </c>
      <c r="C7" s="17" t="n">
        <v>424</v>
      </c>
      <c r="D7" s="18" t="n">
        <v>915</v>
      </c>
      <c r="E7" s="19" t="n">
        <v>30</v>
      </c>
      <c r="F7" s="20" t="n">
        <v>729</v>
      </c>
      <c r="G7" s="20" t="n">
        <v>688</v>
      </c>
      <c r="H7" s="21" t="n">
        <v>1417</v>
      </c>
      <c r="I7" s="19" t="n">
        <v>60</v>
      </c>
      <c r="J7" s="20" t="n">
        <v>708</v>
      </c>
      <c r="K7" s="20" t="n">
        <v>706</v>
      </c>
      <c r="L7" s="21" t="n">
        <v>1414</v>
      </c>
      <c r="M7" s="19" t="n">
        <v>90</v>
      </c>
      <c r="N7" s="20" t="n">
        <v>159</v>
      </c>
      <c r="O7" s="20" t="n">
        <v>382</v>
      </c>
      <c r="P7" s="21" t="n">
        <v>541</v>
      </c>
    </row>
    <row r="8" s="11" customFormat="true" ht="17.25" hidden="false" customHeight="true" outlineLevel="0" collapsed="false">
      <c r="A8" s="19" t="n">
        <v>1</v>
      </c>
      <c r="B8" s="20" t="n">
        <v>495</v>
      </c>
      <c r="C8" s="20" t="n">
        <v>475</v>
      </c>
      <c r="D8" s="21" t="n">
        <v>970</v>
      </c>
      <c r="E8" s="19" t="n">
        <v>31</v>
      </c>
      <c r="F8" s="20" t="n">
        <v>705</v>
      </c>
      <c r="G8" s="20" t="n">
        <v>713</v>
      </c>
      <c r="H8" s="21" t="n">
        <v>1418</v>
      </c>
      <c r="I8" s="19" t="n">
        <v>61</v>
      </c>
      <c r="J8" s="20" t="n">
        <v>735</v>
      </c>
      <c r="K8" s="20" t="n">
        <v>757</v>
      </c>
      <c r="L8" s="21" t="n">
        <v>1492</v>
      </c>
      <c r="M8" s="19" t="n">
        <v>91</v>
      </c>
      <c r="N8" s="20" t="n">
        <v>115</v>
      </c>
      <c r="O8" s="20" t="n">
        <v>338</v>
      </c>
      <c r="P8" s="21" t="n">
        <v>453</v>
      </c>
    </row>
    <row r="9" s="11" customFormat="true" ht="17.25" hidden="false" customHeight="true" outlineLevel="0" collapsed="false">
      <c r="A9" s="19" t="n">
        <v>2</v>
      </c>
      <c r="B9" s="20" t="n">
        <v>517</v>
      </c>
      <c r="C9" s="20" t="n">
        <v>500</v>
      </c>
      <c r="D9" s="21" t="n">
        <v>1017</v>
      </c>
      <c r="E9" s="19" t="n">
        <v>32</v>
      </c>
      <c r="F9" s="20" t="n">
        <v>724</v>
      </c>
      <c r="G9" s="20" t="n">
        <v>725</v>
      </c>
      <c r="H9" s="21" t="n">
        <v>1449</v>
      </c>
      <c r="I9" s="19" t="n">
        <v>62</v>
      </c>
      <c r="J9" s="20" t="n">
        <v>811</v>
      </c>
      <c r="K9" s="20" t="n">
        <v>816</v>
      </c>
      <c r="L9" s="21" t="n">
        <v>1627</v>
      </c>
      <c r="M9" s="19" t="n">
        <v>92</v>
      </c>
      <c r="N9" s="20" t="n">
        <v>96</v>
      </c>
      <c r="O9" s="20" t="n">
        <v>265</v>
      </c>
      <c r="P9" s="21" t="n">
        <v>361</v>
      </c>
    </row>
    <row r="10" s="11" customFormat="true" ht="17.25" hidden="false" customHeight="true" outlineLevel="0" collapsed="false">
      <c r="A10" s="19" t="n">
        <v>3</v>
      </c>
      <c r="B10" s="20" t="n">
        <v>537</v>
      </c>
      <c r="C10" s="20" t="n">
        <v>505</v>
      </c>
      <c r="D10" s="21" t="n">
        <v>1042</v>
      </c>
      <c r="E10" s="19" t="n">
        <v>33</v>
      </c>
      <c r="F10" s="20" t="n">
        <v>739</v>
      </c>
      <c r="G10" s="20" t="n">
        <v>736</v>
      </c>
      <c r="H10" s="21" t="n">
        <v>1475</v>
      </c>
      <c r="I10" s="19" t="n">
        <v>63</v>
      </c>
      <c r="J10" s="20" t="n">
        <v>698</v>
      </c>
      <c r="K10" s="20" t="n">
        <v>765</v>
      </c>
      <c r="L10" s="21" t="n">
        <v>1463</v>
      </c>
      <c r="M10" s="19" t="n">
        <v>93</v>
      </c>
      <c r="N10" s="20" t="n">
        <v>79</v>
      </c>
      <c r="O10" s="20" t="n">
        <v>228</v>
      </c>
      <c r="P10" s="21" t="n">
        <v>307</v>
      </c>
    </row>
    <row r="11" s="11" customFormat="true" ht="17.25" hidden="false" customHeight="true" outlineLevel="0" collapsed="false">
      <c r="A11" s="19" t="n">
        <v>4</v>
      </c>
      <c r="B11" s="20" t="n">
        <v>528</v>
      </c>
      <c r="C11" s="20" t="n">
        <v>499</v>
      </c>
      <c r="D11" s="21" t="n">
        <v>1027</v>
      </c>
      <c r="E11" s="19" t="n">
        <v>34</v>
      </c>
      <c r="F11" s="20" t="n">
        <v>801</v>
      </c>
      <c r="G11" s="20" t="n">
        <v>724</v>
      </c>
      <c r="H11" s="21" t="n">
        <v>1525</v>
      </c>
      <c r="I11" s="19" t="n">
        <v>64</v>
      </c>
      <c r="J11" s="20" t="n">
        <v>731</v>
      </c>
      <c r="K11" s="20" t="n">
        <v>805</v>
      </c>
      <c r="L11" s="21" t="n">
        <v>1536</v>
      </c>
      <c r="M11" s="19" t="n">
        <v>94</v>
      </c>
      <c r="N11" s="20" t="n">
        <v>58</v>
      </c>
      <c r="O11" s="20" t="n">
        <v>182</v>
      </c>
      <c r="P11" s="21" t="n">
        <v>240</v>
      </c>
    </row>
    <row r="12" s="11" customFormat="true" ht="17.25" hidden="false" customHeight="true" outlineLevel="0" collapsed="false">
      <c r="A12" s="19" t="n">
        <v>5</v>
      </c>
      <c r="B12" s="20" t="n">
        <v>551</v>
      </c>
      <c r="C12" s="20" t="n">
        <v>530</v>
      </c>
      <c r="D12" s="21" t="n">
        <v>1081</v>
      </c>
      <c r="E12" s="19" t="n">
        <v>35</v>
      </c>
      <c r="F12" s="20" t="n">
        <v>815</v>
      </c>
      <c r="G12" s="20" t="n">
        <v>776</v>
      </c>
      <c r="H12" s="21" t="n">
        <v>1591</v>
      </c>
      <c r="I12" s="19" t="n">
        <v>65</v>
      </c>
      <c r="J12" s="20" t="n">
        <v>753</v>
      </c>
      <c r="K12" s="20" t="n">
        <v>821</v>
      </c>
      <c r="L12" s="21" t="n">
        <v>1574</v>
      </c>
      <c r="M12" s="19" t="n">
        <v>95</v>
      </c>
      <c r="N12" s="20" t="n">
        <v>39</v>
      </c>
      <c r="O12" s="20" t="n">
        <v>170</v>
      </c>
      <c r="P12" s="21" t="n">
        <v>209</v>
      </c>
    </row>
    <row r="13" s="11" customFormat="true" ht="17.25" hidden="false" customHeight="true" outlineLevel="0" collapsed="false">
      <c r="A13" s="19" t="n">
        <v>6</v>
      </c>
      <c r="B13" s="20" t="n">
        <v>543</v>
      </c>
      <c r="C13" s="20" t="n">
        <v>517</v>
      </c>
      <c r="D13" s="21" t="n">
        <v>1060</v>
      </c>
      <c r="E13" s="19" t="n">
        <v>36</v>
      </c>
      <c r="F13" s="20" t="n">
        <v>783</v>
      </c>
      <c r="G13" s="20" t="n">
        <v>863</v>
      </c>
      <c r="H13" s="21" t="n">
        <v>1646</v>
      </c>
      <c r="I13" s="19" t="n">
        <v>66</v>
      </c>
      <c r="J13" s="20" t="n">
        <v>808</v>
      </c>
      <c r="K13" s="20" t="n">
        <v>879</v>
      </c>
      <c r="L13" s="21" t="n">
        <v>1687</v>
      </c>
      <c r="M13" s="19" t="n">
        <v>96</v>
      </c>
      <c r="N13" s="20" t="n">
        <v>30</v>
      </c>
      <c r="O13" s="20" t="n">
        <v>115</v>
      </c>
      <c r="P13" s="21" t="n">
        <v>145</v>
      </c>
    </row>
    <row r="14" s="11" customFormat="true" ht="17.25" hidden="false" customHeight="true" outlineLevel="0" collapsed="false">
      <c r="A14" s="19" t="n">
        <v>7</v>
      </c>
      <c r="B14" s="20" t="n">
        <v>581</v>
      </c>
      <c r="C14" s="20" t="n">
        <v>530</v>
      </c>
      <c r="D14" s="21" t="n">
        <v>1111</v>
      </c>
      <c r="E14" s="19" t="n">
        <v>37</v>
      </c>
      <c r="F14" s="20" t="n">
        <v>806</v>
      </c>
      <c r="G14" s="20" t="n">
        <v>838</v>
      </c>
      <c r="H14" s="21" t="n">
        <v>1644</v>
      </c>
      <c r="I14" s="19" t="n">
        <v>67</v>
      </c>
      <c r="J14" s="20" t="n">
        <v>820</v>
      </c>
      <c r="K14" s="20" t="n">
        <v>941</v>
      </c>
      <c r="L14" s="21" t="n">
        <v>1761</v>
      </c>
      <c r="M14" s="19" t="n">
        <v>97</v>
      </c>
      <c r="N14" s="20" t="n">
        <v>20</v>
      </c>
      <c r="O14" s="20" t="n">
        <v>68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532</v>
      </c>
      <c r="C15" s="20" t="n">
        <v>505</v>
      </c>
      <c r="D15" s="21" t="n">
        <v>1037</v>
      </c>
      <c r="E15" s="19" t="n">
        <v>38</v>
      </c>
      <c r="F15" s="20" t="n">
        <v>817</v>
      </c>
      <c r="G15" s="20" t="n">
        <v>776</v>
      </c>
      <c r="H15" s="21" t="n">
        <v>1593</v>
      </c>
      <c r="I15" s="19" t="n">
        <v>68</v>
      </c>
      <c r="J15" s="20" t="n">
        <v>879</v>
      </c>
      <c r="K15" s="20" t="n">
        <v>1015</v>
      </c>
      <c r="L15" s="21" t="n">
        <v>1894</v>
      </c>
      <c r="M15" s="19" t="n">
        <v>98</v>
      </c>
      <c r="N15" s="20" t="n">
        <v>11</v>
      </c>
      <c r="O15" s="20" t="n">
        <v>74</v>
      </c>
      <c r="P15" s="21" t="n">
        <v>85</v>
      </c>
    </row>
    <row r="16" s="11" customFormat="true" ht="17.25" hidden="false" customHeight="true" outlineLevel="0" collapsed="false">
      <c r="A16" s="19" t="n">
        <v>9</v>
      </c>
      <c r="B16" s="20" t="n">
        <v>574</v>
      </c>
      <c r="C16" s="20" t="n">
        <v>501</v>
      </c>
      <c r="D16" s="21" t="n">
        <v>1075</v>
      </c>
      <c r="E16" s="19" t="n">
        <v>39</v>
      </c>
      <c r="F16" s="20" t="n">
        <v>872</v>
      </c>
      <c r="G16" s="20" t="n">
        <v>838</v>
      </c>
      <c r="H16" s="21" t="n">
        <v>1710</v>
      </c>
      <c r="I16" s="19" t="n">
        <v>69</v>
      </c>
      <c r="J16" s="20" t="n">
        <v>915</v>
      </c>
      <c r="K16" s="20" t="n">
        <v>1039</v>
      </c>
      <c r="L16" s="21" t="n">
        <v>1954</v>
      </c>
      <c r="M16" s="19" t="n">
        <v>99</v>
      </c>
      <c r="N16" s="20" t="n">
        <v>8</v>
      </c>
      <c r="O16" s="20" t="n">
        <v>63</v>
      </c>
      <c r="P16" s="21" t="n">
        <v>71</v>
      </c>
    </row>
    <row r="17" s="11" customFormat="true" ht="17.25" hidden="false" customHeight="true" outlineLevel="0" collapsed="false">
      <c r="A17" s="19" t="n">
        <v>10</v>
      </c>
      <c r="B17" s="20" t="n">
        <v>554</v>
      </c>
      <c r="C17" s="20" t="n">
        <v>584</v>
      </c>
      <c r="D17" s="21" t="n">
        <v>1138</v>
      </c>
      <c r="E17" s="19" t="n">
        <v>40</v>
      </c>
      <c r="F17" s="20" t="n">
        <v>791</v>
      </c>
      <c r="G17" s="20" t="n">
        <v>799</v>
      </c>
      <c r="H17" s="21" t="n">
        <v>1590</v>
      </c>
      <c r="I17" s="19" t="n">
        <v>70</v>
      </c>
      <c r="J17" s="20" t="n">
        <v>1002</v>
      </c>
      <c r="K17" s="20" t="n">
        <v>1081</v>
      </c>
      <c r="L17" s="21" t="n">
        <v>2083</v>
      </c>
      <c r="M17" s="19" t="n">
        <v>100</v>
      </c>
      <c r="N17" s="20" t="n">
        <v>6</v>
      </c>
      <c r="O17" s="20" t="n">
        <v>29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561</v>
      </c>
      <c r="C18" s="20" t="n">
        <v>563</v>
      </c>
      <c r="D18" s="21" t="n">
        <v>1124</v>
      </c>
      <c r="E18" s="19" t="n">
        <v>41</v>
      </c>
      <c r="F18" s="20" t="n">
        <v>899</v>
      </c>
      <c r="G18" s="20" t="n">
        <v>898</v>
      </c>
      <c r="H18" s="21" t="n">
        <v>1797</v>
      </c>
      <c r="I18" s="19" t="n">
        <v>71</v>
      </c>
      <c r="J18" s="20" t="n">
        <v>1136</v>
      </c>
      <c r="K18" s="20" t="n">
        <v>1243</v>
      </c>
      <c r="L18" s="21" t="n">
        <v>2379</v>
      </c>
      <c r="M18" s="19" t="n">
        <v>101</v>
      </c>
      <c r="N18" s="20" t="n">
        <v>3</v>
      </c>
      <c r="O18" s="20" t="n">
        <v>30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592</v>
      </c>
      <c r="C19" s="20" t="n">
        <v>521</v>
      </c>
      <c r="D19" s="21" t="n">
        <v>1113</v>
      </c>
      <c r="E19" s="19" t="n">
        <v>42</v>
      </c>
      <c r="F19" s="20" t="n">
        <v>894</v>
      </c>
      <c r="G19" s="20" t="n">
        <v>893</v>
      </c>
      <c r="H19" s="21" t="n">
        <v>1787</v>
      </c>
      <c r="I19" s="19" t="n">
        <v>72</v>
      </c>
      <c r="J19" s="20" t="n">
        <v>975</v>
      </c>
      <c r="K19" s="20" t="n">
        <v>1184</v>
      </c>
      <c r="L19" s="21" t="n">
        <v>2159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598</v>
      </c>
      <c r="C20" s="20" t="n">
        <v>553</v>
      </c>
      <c r="D20" s="21" t="n">
        <v>1151</v>
      </c>
      <c r="E20" s="19" t="n">
        <v>43</v>
      </c>
      <c r="F20" s="20" t="n">
        <v>959</v>
      </c>
      <c r="G20" s="20" t="n">
        <v>887</v>
      </c>
      <c r="H20" s="21" t="n">
        <v>1846</v>
      </c>
      <c r="I20" s="19" t="n">
        <v>73</v>
      </c>
      <c r="J20" s="20" t="n">
        <v>1069</v>
      </c>
      <c r="K20" s="20" t="n">
        <v>1182</v>
      </c>
      <c r="L20" s="21" t="n">
        <v>2251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620</v>
      </c>
      <c r="C21" s="20" t="n">
        <v>589</v>
      </c>
      <c r="D21" s="21" t="n">
        <v>1209</v>
      </c>
      <c r="E21" s="19" t="n">
        <v>44</v>
      </c>
      <c r="F21" s="20" t="n">
        <v>994</v>
      </c>
      <c r="G21" s="20" t="n">
        <v>1015</v>
      </c>
      <c r="H21" s="21" t="n">
        <v>2009</v>
      </c>
      <c r="I21" s="19" t="n">
        <v>74</v>
      </c>
      <c r="J21" s="20" t="n">
        <v>828</v>
      </c>
      <c r="K21" s="20" t="n">
        <v>885</v>
      </c>
      <c r="L21" s="21" t="n">
        <v>1713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563</v>
      </c>
      <c r="C22" s="20" t="n">
        <v>550</v>
      </c>
      <c r="D22" s="21" t="n">
        <v>1113</v>
      </c>
      <c r="E22" s="19" t="n">
        <v>45</v>
      </c>
      <c r="F22" s="20" t="n">
        <v>1043</v>
      </c>
      <c r="G22" s="20" t="n">
        <v>1018</v>
      </c>
      <c r="H22" s="21" t="n">
        <v>2061</v>
      </c>
      <c r="I22" s="19" t="n">
        <v>75</v>
      </c>
      <c r="J22" s="20" t="n">
        <v>523</v>
      </c>
      <c r="K22" s="20" t="n">
        <v>657</v>
      </c>
      <c r="L22" s="21" t="n">
        <v>118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07</v>
      </c>
      <c r="C23" s="20" t="n">
        <v>545</v>
      </c>
      <c r="D23" s="21" t="n">
        <v>1152</v>
      </c>
      <c r="E23" s="19" t="n">
        <v>46</v>
      </c>
      <c r="F23" s="20" t="n">
        <v>1129</v>
      </c>
      <c r="G23" s="20" t="n">
        <v>1075</v>
      </c>
      <c r="H23" s="21" t="n">
        <v>2204</v>
      </c>
      <c r="I23" s="19" t="n">
        <v>76</v>
      </c>
      <c r="J23" s="20" t="n">
        <v>707</v>
      </c>
      <c r="K23" s="20" t="n">
        <v>848</v>
      </c>
      <c r="L23" s="21" t="n">
        <v>155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60</v>
      </c>
      <c r="C24" s="20" t="n">
        <v>593</v>
      </c>
      <c r="D24" s="21" t="n">
        <v>1153</v>
      </c>
      <c r="E24" s="19" t="n">
        <v>47</v>
      </c>
      <c r="F24" s="20" t="n">
        <v>1194</v>
      </c>
      <c r="G24" s="20" t="n">
        <v>1088</v>
      </c>
      <c r="H24" s="21" t="n">
        <v>2282</v>
      </c>
      <c r="I24" s="19" t="n">
        <v>77</v>
      </c>
      <c r="J24" s="20" t="n">
        <v>702</v>
      </c>
      <c r="K24" s="20" t="n">
        <v>925</v>
      </c>
      <c r="L24" s="21" t="n">
        <v>16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32</v>
      </c>
      <c r="C25" s="20" t="n">
        <v>554</v>
      </c>
      <c r="D25" s="21" t="n">
        <v>1186</v>
      </c>
      <c r="E25" s="19" t="n">
        <v>48</v>
      </c>
      <c r="F25" s="20" t="n">
        <v>1168</v>
      </c>
      <c r="G25" s="20" t="n">
        <v>1083</v>
      </c>
      <c r="H25" s="21" t="n">
        <v>2251</v>
      </c>
      <c r="I25" s="19" t="n">
        <v>78</v>
      </c>
      <c r="J25" s="20" t="n">
        <v>681</v>
      </c>
      <c r="K25" s="20" t="n">
        <v>813</v>
      </c>
      <c r="L25" s="21" t="n">
        <v>14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60</v>
      </c>
      <c r="C26" s="20" t="n">
        <v>611</v>
      </c>
      <c r="D26" s="21" t="n">
        <v>1271</v>
      </c>
      <c r="E26" s="19" t="n">
        <v>49</v>
      </c>
      <c r="F26" s="20" t="n">
        <v>1055</v>
      </c>
      <c r="G26" s="20" t="n">
        <v>1084</v>
      </c>
      <c r="H26" s="21" t="n">
        <v>2139</v>
      </c>
      <c r="I26" s="19" t="n">
        <v>79</v>
      </c>
      <c r="J26" s="20" t="n">
        <v>676</v>
      </c>
      <c r="K26" s="20" t="n">
        <v>869</v>
      </c>
      <c r="L26" s="21" t="n">
        <v>15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84</v>
      </c>
      <c r="C27" s="20" t="n">
        <v>621</v>
      </c>
      <c r="D27" s="21" t="n">
        <v>1205</v>
      </c>
      <c r="E27" s="19" t="n">
        <v>50</v>
      </c>
      <c r="F27" s="20" t="n">
        <v>1060</v>
      </c>
      <c r="G27" s="20" t="n">
        <v>976</v>
      </c>
      <c r="H27" s="21" t="n">
        <v>2036</v>
      </c>
      <c r="I27" s="19" t="n">
        <v>80</v>
      </c>
      <c r="J27" s="20" t="n">
        <v>577</v>
      </c>
      <c r="K27" s="20" t="n">
        <v>779</v>
      </c>
      <c r="L27" s="21" t="n">
        <v>13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0</v>
      </c>
      <c r="C28" s="20" t="n">
        <v>608</v>
      </c>
      <c r="D28" s="21" t="n">
        <v>1238</v>
      </c>
      <c r="E28" s="19" t="n">
        <v>51</v>
      </c>
      <c r="F28" s="20" t="n">
        <v>1014</v>
      </c>
      <c r="G28" s="20" t="n">
        <v>973</v>
      </c>
      <c r="H28" s="21" t="n">
        <v>1987</v>
      </c>
      <c r="I28" s="19" t="n">
        <v>81</v>
      </c>
      <c r="J28" s="20" t="n">
        <v>502</v>
      </c>
      <c r="K28" s="20" t="n">
        <v>661</v>
      </c>
      <c r="L28" s="21" t="n">
        <v>116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42</v>
      </c>
      <c r="C29" s="20" t="n">
        <v>606</v>
      </c>
      <c r="D29" s="21" t="n">
        <v>1248</v>
      </c>
      <c r="E29" s="19" t="n">
        <v>52</v>
      </c>
      <c r="F29" s="20" t="n">
        <v>1008</v>
      </c>
      <c r="G29" s="20" t="n">
        <v>952</v>
      </c>
      <c r="H29" s="21" t="n">
        <v>1960</v>
      </c>
      <c r="I29" s="19" t="n">
        <v>82</v>
      </c>
      <c r="J29" s="20" t="n">
        <v>450</v>
      </c>
      <c r="K29" s="20" t="n">
        <v>675</v>
      </c>
      <c r="L29" s="21" t="n">
        <v>112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33</v>
      </c>
      <c r="C30" s="20" t="n">
        <v>588</v>
      </c>
      <c r="D30" s="21" t="n">
        <v>1121</v>
      </c>
      <c r="E30" s="19" t="n">
        <v>53</v>
      </c>
      <c r="F30" s="20" t="n">
        <v>951</v>
      </c>
      <c r="G30" s="20" t="n">
        <v>996</v>
      </c>
      <c r="H30" s="21" t="n">
        <v>1947</v>
      </c>
      <c r="I30" s="19" t="n">
        <v>83</v>
      </c>
      <c r="J30" s="20" t="n">
        <v>489</v>
      </c>
      <c r="K30" s="20" t="n">
        <v>738</v>
      </c>
      <c r="L30" s="21" t="n">
        <v>12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7</v>
      </c>
      <c r="C31" s="20" t="n">
        <v>642</v>
      </c>
      <c r="D31" s="21" t="n">
        <v>1249</v>
      </c>
      <c r="E31" s="19" t="n">
        <v>54</v>
      </c>
      <c r="F31" s="20" t="n">
        <v>761</v>
      </c>
      <c r="G31" s="20" t="n">
        <v>781</v>
      </c>
      <c r="H31" s="21" t="n">
        <v>1542</v>
      </c>
      <c r="I31" s="19" t="n">
        <v>84</v>
      </c>
      <c r="J31" s="20" t="n">
        <v>399</v>
      </c>
      <c r="K31" s="20" t="n">
        <v>676</v>
      </c>
      <c r="L31" s="21" t="n">
        <v>10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95</v>
      </c>
      <c r="C32" s="20" t="n">
        <v>627</v>
      </c>
      <c r="D32" s="21" t="n">
        <v>1222</v>
      </c>
      <c r="E32" s="19" t="n">
        <v>55</v>
      </c>
      <c r="F32" s="20" t="n">
        <v>869</v>
      </c>
      <c r="G32" s="20" t="n">
        <v>877</v>
      </c>
      <c r="H32" s="21" t="n">
        <v>1746</v>
      </c>
      <c r="I32" s="19" t="n">
        <v>85</v>
      </c>
      <c r="J32" s="20" t="n">
        <v>370</v>
      </c>
      <c r="K32" s="20" t="n">
        <v>639</v>
      </c>
      <c r="L32" s="21" t="n">
        <v>10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66</v>
      </c>
      <c r="C33" s="20" t="n">
        <v>644</v>
      </c>
      <c r="D33" s="21" t="n">
        <v>1310</v>
      </c>
      <c r="E33" s="19" t="n">
        <v>56</v>
      </c>
      <c r="F33" s="20" t="n">
        <v>801</v>
      </c>
      <c r="G33" s="20" t="n">
        <v>857</v>
      </c>
      <c r="H33" s="21" t="n">
        <v>1658</v>
      </c>
      <c r="I33" s="19" t="n">
        <v>86</v>
      </c>
      <c r="J33" s="20" t="n">
        <v>330</v>
      </c>
      <c r="K33" s="20" t="n">
        <v>503</v>
      </c>
      <c r="L33" s="21" t="n">
        <v>8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98</v>
      </c>
      <c r="C34" s="20" t="n">
        <v>711</v>
      </c>
      <c r="D34" s="21" t="n">
        <v>1409</v>
      </c>
      <c r="E34" s="19" t="n">
        <v>57</v>
      </c>
      <c r="F34" s="20" t="n">
        <v>837</v>
      </c>
      <c r="G34" s="20" t="n">
        <v>809</v>
      </c>
      <c r="H34" s="21" t="n">
        <v>1646</v>
      </c>
      <c r="I34" s="19" t="n">
        <v>87</v>
      </c>
      <c r="J34" s="20" t="n">
        <v>281</v>
      </c>
      <c r="K34" s="20" t="n">
        <v>534</v>
      </c>
      <c r="L34" s="21" t="n">
        <v>8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8</v>
      </c>
      <c r="C35" s="20" t="n">
        <v>646</v>
      </c>
      <c r="D35" s="21" t="n">
        <v>1284</v>
      </c>
      <c r="E35" s="19" t="n">
        <v>58</v>
      </c>
      <c r="F35" s="20" t="n">
        <v>827</v>
      </c>
      <c r="G35" s="20" t="n">
        <v>788</v>
      </c>
      <c r="H35" s="21" t="n">
        <v>1615</v>
      </c>
      <c r="I35" s="19" t="n">
        <v>88</v>
      </c>
      <c r="J35" s="20" t="n">
        <v>260</v>
      </c>
      <c r="K35" s="20" t="n">
        <v>527</v>
      </c>
      <c r="L35" s="21" t="n">
        <v>7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5</v>
      </c>
      <c r="C36" s="23" t="n">
        <v>694</v>
      </c>
      <c r="D36" s="24" t="n">
        <v>1349</v>
      </c>
      <c r="E36" s="27" t="n">
        <v>59</v>
      </c>
      <c r="F36" s="23" t="n">
        <v>718</v>
      </c>
      <c r="G36" s="23" t="n">
        <v>761</v>
      </c>
      <c r="H36" s="24" t="n">
        <v>1479</v>
      </c>
      <c r="I36" s="27" t="n">
        <v>89</v>
      </c>
      <c r="J36" s="23" t="n">
        <v>190</v>
      </c>
      <c r="K36" s="23" t="n">
        <v>445</v>
      </c>
      <c r="L36" s="24" t="n">
        <v>6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68</v>
      </c>
      <c r="C39" s="20" t="n">
        <v>2403</v>
      </c>
      <c r="D39" s="21" t="n">
        <v>4971</v>
      </c>
      <c r="E39" s="19" t="s">
        <v>9</v>
      </c>
      <c r="F39" s="20" t="n">
        <v>4537</v>
      </c>
      <c r="G39" s="20" t="n">
        <v>4492</v>
      </c>
      <c r="H39" s="21" t="n">
        <v>9029</v>
      </c>
      <c r="I39" s="19" t="s">
        <v>10</v>
      </c>
      <c r="J39" s="20" t="n">
        <v>2417</v>
      </c>
      <c r="K39" s="20" t="n">
        <v>3529</v>
      </c>
      <c r="L39" s="21" t="n">
        <v>5946</v>
      </c>
      <c r="M39" s="19" t="s">
        <v>11</v>
      </c>
      <c r="N39" s="20" t="n">
        <v>8274</v>
      </c>
      <c r="O39" s="20" t="n">
        <v>7796</v>
      </c>
      <c r="P39" s="21" t="n">
        <v>16070</v>
      </c>
    </row>
    <row r="40" s="11" customFormat="true" ht="17.25" hidden="false" customHeight="true" outlineLevel="0" collapsed="false">
      <c r="A40" s="19" t="s">
        <v>12</v>
      </c>
      <c r="B40" s="20" t="n">
        <v>2781</v>
      </c>
      <c r="C40" s="20" t="n">
        <v>2583</v>
      </c>
      <c r="D40" s="21" t="n">
        <v>5364</v>
      </c>
      <c r="E40" s="19" t="s">
        <v>13</v>
      </c>
      <c r="F40" s="20" t="n">
        <v>5589</v>
      </c>
      <c r="G40" s="20" t="n">
        <v>5348</v>
      </c>
      <c r="H40" s="21" t="n">
        <v>10937</v>
      </c>
      <c r="I40" s="19" t="s">
        <v>14</v>
      </c>
      <c r="J40" s="20" t="n">
        <v>1431</v>
      </c>
      <c r="K40" s="20" t="n">
        <v>2648</v>
      </c>
      <c r="L40" s="21" t="n">
        <v>4079</v>
      </c>
      <c r="M40" s="19" t="s">
        <v>15</v>
      </c>
      <c r="N40" s="20" t="n">
        <v>39716</v>
      </c>
      <c r="O40" s="20" t="n">
        <v>39376</v>
      </c>
      <c r="P40" s="21" t="n">
        <v>79092</v>
      </c>
    </row>
    <row r="41" s="11" customFormat="true" ht="17.25" hidden="false" customHeight="true" outlineLevel="0" collapsed="false">
      <c r="A41" s="19" t="s">
        <v>16</v>
      </c>
      <c r="B41" s="20" t="n">
        <v>2925</v>
      </c>
      <c r="C41" s="20" t="n">
        <v>2810</v>
      </c>
      <c r="D41" s="21" t="n">
        <v>5735</v>
      </c>
      <c r="E41" s="19" t="s">
        <v>17</v>
      </c>
      <c r="F41" s="20" t="n">
        <v>4794</v>
      </c>
      <c r="G41" s="20" t="n">
        <v>4678</v>
      </c>
      <c r="H41" s="21" t="n">
        <v>9472</v>
      </c>
      <c r="I41" s="19" t="s">
        <v>18</v>
      </c>
      <c r="J41" s="20" t="n">
        <v>507</v>
      </c>
      <c r="K41" s="20" t="n">
        <v>1395</v>
      </c>
      <c r="L41" s="21" t="n">
        <v>1902</v>
      </c>
      <c r="M41" s="19" t="s">
        <v>19</v>
      </c>
      <c r="N41" s="20" t="n">
        <v>16950</v>
      </c>
      <c r="O41" s="20" t="n">
        <v>22532</v>
      </c>
      <c r="P41" s="21" t="n">
        <v>39482</v>
      </c>
    </row>
    <row r="42" s="11" customFormat="true" ht="17.25" hidden="false" customHeight="true" outlineLevel="0" collapsed="false">
      <c r="A42" s="19" t="s">
        <v>20</v>
      </c>
      <c r="B42" s="20" t="n">
        <v>3022</v>
      </c>
      <c r="C42" s="20" t="n">
        <v>2853</v>
      </c>
      <c r="D42" s="21" t="n">
        <v>5875</v>
      </c>
      <c r="E42" s="19" t="s">
        <v>21</v>
      </c>
      <c r="F42" s="20" t="n">
        <v>4052</v>
      </c>
      <c r="G42" s="20" t="n">
        <v>4092</v>
      </c>
      <c r="H42" s="21" t="n">
        <v>8144</v>
      </c>
      <c r="I42" s="19" t="s">
        <v>22</v>
      </c>
      <c r="J42" s="20" t="n">
        <v>108</v>
      </c>
      <c r="K42" s="20" t="n">
        <v>490</v>
      </c>
      <c r="L42" s="21" t="n">
        <v>598</v>
      </c>
      <c r="M42" s="27" t="s">
        <v>1</v>
      </c>
      <c r="N42" s="23" t="n">
        <v>64940</v>
      </c>
      <c r="O42" s="23" t="n">
        <v>69704</v>
      </c>
      <c r="P42" s="24" t="n">
        <v>134644</v>
      </c>
    </row>
    <row r="43" s="11" customFormat="true" ht="17.25" hidden="false" customHeight="true" outlineLevel="0" collapsed="false">
      <c r="A43" s="19" t="s">
        <v>23</v>
      </c>
      <c r="B43" s="20" t="n">
        <v>2996</v>
      </c>
      <c r="C43" s="20" t="n">
        <v>3065</v>
      </c>
      <c r="D43" s="21" t="n">
        <v>6061</v>
      </c>
      <c r="E43" s="19" t="s">
        <v>24</v>
      </c>
      <c r="F43" s="20" t="n">
        <v>3683</v>
      </c>
      <c r="G43" s="20" t="n">
        <v>3849</v>
      </c>
      <c r="H43" s="21" t="n">
        <v>7532</v>
      </c>
      <c r="I43" s="19" t="s">
        <v>25</v>
      </c>
      <c r="J43" s="20" t="n">
        <v>13</v>
      </c>
      <c r="K43" s="20" t="n">
        <v>84</v>
      </c>
      <c r="L43" s="21" t="n">
        <v>97</v>
      </c>
    </row>
    <row r="44" s="11" customFormat="true" ht="17.25" hidden="false" customHeight="true" outlineLevel="0" collapsed="false">
      <c r="A44" s="19" t="s">
        <v>26</v>
      </c>
      <c r="B44" s="20" t="n">
        <v>3252</v>
      </c>
      <c r="C44" s="20" t="n">
        <v>3322</v>
      </c>
      <c r="D44" s="21" t="n">
        <v>6574</v>
      </c>
      <c r="E44" s="19" t="s">
        <v>27</v>
      </c>
      <c r="F44" s="20" t="n">
        <v>4175</v>
      </c>
      <c r="G44" s="20" t="n">
        <v>4695</v>
      </c>
      <c r="H44" s="21" t="n">
        <v>8870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698</v>
      </c>
      <c r="C45" s="20" t="n">
        <v>3586</v>
      </c>
      <c r="D45" s="21" t="n">
        <v>7284</v>
      </c>
      <c r="E45" s="19" t="s">
        <v>30</v>
      </c>
      <c r="F45" s="20" t="n">
        <v>5010</v>
      </c>
      <c r="G45" s="20" t="n">
        <v>5575</v>
      </c>
      <c r="H45" s="21" t="n">
        <v>105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93</v>
      </c>
      <c r="C46" s="23" t="n">
        <v>4091</v>
      </c>
      <c r="D46" s="24" t="n">
        <v>8184</v>
      </c>
      <c r="E46" s="22" t="s">
        <v>33</v>
      </c>
      <c r="F46" s="23" t="n">
        <v>3289</v>
      </c>
      <c r="G46" s="23" t="n">
        <v>4112</v>
      </c>
      <c r="H46" s="24" t="n">
        <v>74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70</v>
      </c>
      <c r="B4" s="12" t="n">
        <v>2531</v>
      </c>
      <c r="C4" s="12" t="n">
        <v>26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10</v>
      </c>
      <c r="D7" s="18" t="n">
        <v>17</v>
      </c>
      <c r="E7" s="19" t="n">
        <v>30</v>
      </c>
      <c r="F7" s="20" t="n">
        <v>16</v>
      </c>
      <c r="G7" s="20" t="n">
        <v>16</v>
      </c>
      <c r="H7" s="21" t="n">
        <v>32</v>
      </c>
      <c r="I7" s="19" t="n">
        <v>60</v>
      </c>
      <c r="J7" s="20" t="n">
        <v>43</v>
      </c>
      <c r="K7" s="20" t="n">
        <v>39</v>
      </c>
      <c r="L7" s="21" t="n">
        <v>82</v>
      </c>
      <c r="M7" s="19" t="n">
        <v>90</v>
      </c>
      <c r="N7" s="20" t="n">
        <v>8</v>
      </c>
      <c r="O7" s="20" t="n">
        <v>19</v>
      </c>
      <c r="P7" s="21" t="n">
        <v>27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3</v>
      </c>
      <c r="D8" s="21" t="n">
        <v>30</v>
      </c>
      <c r="E8" s="19" t="n">
        <v>31</v>
      </c>
      <c r="F8" s="20" t="n">
        <v>22</v>
      </c>
      <c r="G8" s="20" t="n">
        <v>11</v>
      </c>
      <c r="H8" s="21" t="n">
        <v>33</v>
      </c>
      <c r="I8" s="19" t="n">
        <v>61</v>
      </c>
      <c r="J8" s="20" t="n">
        <v>41</v>
      </c>
      <c r="K8" s="20" t="n">
        <v>41</v>
      </c>
      <c r="L8" s="21" t="n">
        <v>82</v>
      </c>
      <c r="M8" s="19" t="n">
        <v>91</v>
      </c>
      <c r="N8" s="20" t="n">
        <v>7</v>
      </c>
      <c r="O8" s="20" t="n">
        <v>17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15</v>
      </c>
      <c r="D9" s="21" t="n">
        <v>23</v>
      </c>
      <c r="E9" s="19" t="n">
        <v>32</v>
      </c>
      <c r="F9" s="20" t="n">
        <v>28</v>
      </c>
      <c r="G9" s="20" t="n">
        <v>24</v>
      </c>
      <c r="H9" s="21" t="n">
        <v>52</v>
      </c>
      <c r="I9" s="19" t="n">
        <v>62</v>
      </c>
      <c r="J9" s="20" t="n">
        <v>50</v>
      </c>
      <c r="K9" s="20" t="n">
        <v>52</v>
      </c>
      <c r="L9" s="21" t="n">
        <v>102</v>
      </c>
      <c r="M9" s="19" t="n">
        <v>92</v>
      </c>
      <c r="N9" s="20" t="n">
        <v>3</v>
      </c>
      <c r="O9" s="20" t="n">
        <v>23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3</v>
      </c>
      <c r="D10" s="21" t="n">
        <v>32</v>
      </c>
      <c r="E10" s="19" t="n">
        <v>33</v>
      </c>
      <c r="F10" s="20" t="n">
        <v>29</v>
      </c>
      <c r="G10" s="20" t="n">
        <v>29</v>
      </c>
      <c r="H10" s="21" t="n">
        <v>58</v>
      </c>
      <c r="I10" s="19" t="n">
        <v>63</v>
      </c>
      <c r="J10" s="20" t="n">
        <v>48</v>
      </c>
      <c r="K10" s="20" t="n">
        <v>42</v>
      </c>
      <c r="L10" s="21" t="n">
        <v>90</v>
      </c>
      <c r="M10" s="19" t="n">
        <v>93</v>
      </c>
      <c r="N10" s="20" t="n">
        <v>6</v>
      </c>
      <c r="O10" s="20" t="n">
        <v>14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18</v>
      </c>
      <c r="D11" s="21" t="n">
        <v>36</v>
      </c>
      <c r="E11" s="19" t="n">
        <v>34</v>
      </c>
      <c r="F11" s="20" t="n">
        <v>23</v>
      </c>
      <c r="G11" s="20" t="n">
        <v>29</v>
      </c>
      <c r="H11" s="21" t="n">
        <v>52</v>
      </c>
      <c r="I11" s="19" t="n">
        <v>64</v>
      </c>
      <c r="J11" s="20" t="n">
        <v>43</v>
      </c>
      <c r="K11" s="20" t="n">
        <v>58</v>
      </c>
      <c r="L11" s="21" t="n">
        <v>101</v>
      </c>
      <c r="M11" s="19" t="n">
        <v>94</v>
      </c>
      <c r="N11" s="20" t="n">
        <v>2</v>
      </c>
      <c r="O11" s="20" t="n">
        <v>8</v>
      </c>
      <c r="P11" s="21" t="n">
        <v>10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21</v>
      </c>
      <c r="D12" s="21" t="n">
        <v>33</v>
      </c>
      <c r="E12" s="19" t="n">
        <v>35</v>
      </c>
      <c r="F12" s="20" t="n">
        <v>25</v>
      </c>
      <c r="G12" s="20" t="n">
        <v>16</v>
      </c>
      <c r="H12" s="21" t="n">
        <v>41</v>
      </c>
      <c r="I12" s="19" t="n">
        <v>65</v>
      </c>
      <c r="J12" s="20" t="n">
        <v>54</v>
      </c>
      <c r="K12" s="20" t="n">
        <v>41</v>
      </c>
      <c r="L12" s="21" t="n">
        <v>95</v>
      </c>
      <c r="M12" s="19" t="n">
        <v>95</v>
      </c>
      <c r="N12" s="20" t="n">
        <v>2</v>
      </c>
      <c r="O12" s="20" t="n">
        <v>9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6</v>
      </c>
      <c r="D13" s="21" t="n">
        <v>35</v>
      </c>
      <c r="E13" s="19" t="n">
        <v>36</v>
      </c>
      <c r="F13" s="20" t="n">
        <v>30</v>
      </c>
      <c r="G13" s="20" t="n">
        <v>30</v>
      </c>
      <c r="H13" s="21" t="n">
        <v>60</v>
      </c>
      <c r="I13" s="19" t="n">
        <v>66</v>
      </c>
      <c r="J13" s="20" t="n">
        <v>46</v>
      </c>
      <c r="K13" s="20" t="n">
        <v>42</v>
      </c>
      <c r="L13" s="21" t="n">
        <v>88</v>
      </c>
      <c r="M13" s="19" t="n">
        <v>96</v>
      </c>
      <c r="N13" s="20" t="n">
        <v>2</v>
      </c>
      <c r="O13" s="20" t="n">
        <v>8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17</v>
      </c>
      <c r="D14" s="21" t="n">
        <v>39</v>
      </c>
      <c r="E14" s="19" t="n">
        <v>37</v>
      </c>
      <c r="F14" s="20" t="n">
        <v>35</v>
      </c>
      <c r="G14" s="20" t="n">
        <v>29</v>
      </c>
      <c r="H14" s="21" t="n">
        <v>64</v>
      </c>
      <c r="I14" s="19" t="n">
        <v>67</v>
      </c>
      <c r="J14" s="20" t="n">
        <v>46</v>
      </c>
      <c r="K14" s="20" t="n">
        <v>40</v>
      </c>
      <c r="L14" s="21" t="n">
        <v>86</v>
      </c>
      <c r="M14" s="19" t="n">
        <v>97</v>
      </c>
      <c r="N14" s="20" t="n">
        <v>0</v>
      </c>
      <c r="O14" s="20" t="n">
        <v>8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16</v>
      </c>
      <c r="D15" s="21" t="n">
        <v>38</v>
      </c>
      <c r="E15" s="19" t="n">
        <v>38</v>
      </c>
      <c r="F15" s="20" t="n">
        <v>38</v>
      </c>
      <c r="G15" s="20" t="n">
        <v>40</v>
      </c>
      <c r="H15" s="21" t="n">
        <v>78</v>
      </c>
      <c r="I15" s="19" t="n">
        <v>68</v>
      </c>
      <c r="J15" s="20" t="n">
        <v>63</v>
      </c>
      <c r="K15" s="20" t="n">
        <v>55</v>
      </c>
      <c r="L15" s="21" t="n">
        <v>118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20</v>
      </c>
      <c r="D16" s="21" t="n">
        <v>39</v>
      </c>
      <c r="E16" s="19" t="n">
        <v>39</v>
      </c>
      <c r="F16" s="20" t="n">
        <v>29</v>
      </c>
      <c r="G16" s="20" t="n">
        <v>27</v>
      </c>
      <c r="H16" s="21" t="n">
        <v>56</v>
      </c>
      <c r="I16" s="19" t="n">
        <v>69</v>
      </c>
      <c r="J16" s="20" t="n">
        <v>60</v>
      </c>
      <c r="K16" s="20" t="n">
        <v>53</v>
      </c>
      <c r="L16" s="21" t="n">
        <v>113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4</v>
      </c>
      <c r="C17" s="20" t="n">
        <v>26</v>
      </c>
      <c r="D17" s="21" t="n">
        <v>60</v>
      </c>
      <c r="E17" s="19" t="n">
        <v>40</v>
      </c>
      <c r="F17" s="20" t="n">
        <v>34</v>
      </c>
      <c r="G17" s="20" t="n">
        <v>25</v>
      </c>
      <c r="H17" s="21" t="n">
        <v>59</v>
      </c>
      <c r="I17" s="19" t="n">
        <v>70</v>
      </c>
      <c r="J17" s="20" t="n">
        <v>42</v>
      </c>
      <c r="K17" s="20" t="n">
        <v>43</v>
      </c>
      <c r="L17" s="21" t="n">
        <v>85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21</v>
      </c>
      <c r="D18" s="21" t="n">
        <v>38</v>
      </c>
      <c r="E18" s="19" t="n">
        <v>41</v>
      </c>
      <c r="F18" s="20" t="n">
        <v>40</v>
      </c>
      <c r="G18" s="20" t="n">
        <v>26</v>
      </c>
      <c r="H18" s="21" t="n">
        <v>66</v>
      </c>
      <c r="I18" s="19" t="n">
        <v>71</v>
      </c>
      <c r="J18" s="20" t="n">
        <v>51</v>
      </c>
      <c r="K18" s="20" t="n">
        <v>49</v>
      </c>
      <c r="L18" s="21" t="n">
        <v>100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21</v>
      </c>
      <c r="D19" s="21" t="n">
        <v>42</v>
      </c>
      <c r="E19" s="19" t="n">
        <v>42</v>
      </c>
      <c r="F19" s="20" t="n">
        <v>28</v>
      </c>
      <c r="G19" s="20" t="n">
        <v>29</v>
      </c>
      <c r="H19" s="21" t="n">
        <v>57</v>
      </c>
      <c r="I19" s="19" t="n">
        <v>72</v>
      </c>
      <c r="J19" s="20" t="n">
        <v>49</v>
      </c>
      <c r="K19" s="20" t="n">
        <v>33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19</v>
      </c>
      <c r="D20" s="21" t="n">
        <v>39</v>
      </c>
      <c r="E20" s="19" t="n">
        <v>43</v>
      </c>
      <c r="F20" s="20" t="n">
        <v>32</v>
      </c>
      <c r="G20" s="20" t="n">
        <v>26</v>
      </c>
      <c r="H20" s="21" t="n">
        <v>58</v>
      </c>
      <c r="I20" s="19" t="n">
        <v>73</v>
      </c>
      <c r="J20" s="20" t="n">
        <v>46</v>
      </c>
      <c r="K20" s="20" t="n">
        <v>39</v>
      </c>
      <c r="L20" s="21" t="n">
        <v>8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3</v>
      </c>
      <c r="D21" s="21" t="n">
        <v>45</v>
      </c>
      <c r="E21" s="19" t="n">
        <v>44</v>
      </c>
      <c r="F21" s="20" t="n">
        <v>32</v>
      </c>
      <c r="G21" s="20" t="n">
        <v>31</v>
      </c>
      <c r="H21" s="21" t="n">
        <v>63</v>
      </c>
      <c r="I21" s="19" t="n">
        <v>74</v>
      </c>
      <c r="J21" s="20" t="n">
        <v>28</v>
      </c>
      <c r="K21" s="20" t="n">
        <v>23</v>
      </c>
      <c r="L21" s="21" t="n">
        <v>5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21</v>
      </c>
      <c r="D22" s="21" t="n">
        <v>39</v>
      </c>
      <c r="E22" s="19" t="n">
        <v>45</v>
      </c>
      <c r="F22" s="20" t="n">
        <v>30</v>
      </c>
      <c r="G22" s="20" t="n">
        <v>25</v>
      </c>
      <c r="H22" s="21" t="n">
        <v>55</v>
      </c>
      <c r="I22" s="19" t="n">
        <v>75</v>
      </c>
      <c r="J22" s="20" t="n">
        <v>15</v>
      </c>
      <c r="K22" s="20" t="n">
        <v>15</v>
      </c>
      <c r="L22" s="21" t="n">
        <v>3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4</v>
      </c>
      <c r="D23" s="21" t="n">
        <v>45</v>
      </c>
      <c r="E23" s="19" t="n">
        <v>46</v>
      </c>
      <c r="F23" s="20" t="n">
        <v>22</v>
      </c>
      <c r="G23" s="20" t="n">
        <v>25</v>
      </c>
      <c r="H23" s="21" t="n">
        <v>47</v>
      </c>
      <c r="I23" s="19" t="n">
        <v>76</v>
      </c>
      <c r="J23" s="20" t="n">
        <v>25</v>
      </c>
      <c r="K23" s="20" t="n">
        <v>30</v>
      </c>
      <c r="L23" s="21" t="n">
        <v>5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25</v>
      </c>
      <c r="D24" s="21" t="n">
        <v>48</v>
      </c>
      <c r="E24" s="19" t="n">
        <v>47</v>
      </c>
      <c r="F24" s="20" t="n">
        <v>28</v>
      </c>
      <c r="G24" s="20" t="n">
        <v>32</v>
      </c>
      <c r="H24" s="21" t="n">
        <v>60</v>
      </c>
      <c r="I24" s="19" t="n">
        <v>77</v>
      </c>
      <c r="J24" s="20" t="n">
        <v>13</v>
      </c>
      <c r="K24" s="20" t="n">
        <v>31</v>
      </c>
      <c r="L24" s="21" t="n">
        <v>4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22</v>
      </c>
      <c r="D25" s="21" t="n">
        <v>43</v>
      </c>
      <c r="E25" s="19" t="n">
        <v>48</v>
      </c>
      <c r="F25" s="20" t="n">
        <v>30</v>
      </c>
      <c r="G25" s="20" t="n">
        <v>33</v>
      </c>
      <c r="H25" s="21" t="n">
        <v>63</v>
      </c>
      <c r="I25" s="19" t="n">
        <v>78</v>
      </c>
      <c r="J25" s="20" t="n">
        <v>19</v>
      </c>
      <c r="K25" s="20" t="n">
        <v>35</v>
      </c>
      <c r="L25" s="21" t="n">
        <v>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</v>
      </c>
      <c r="C26" s="20" t="n">
        <v>15</v>
      </c>
      <c r="D26" s="21" t="n">
        <v>51</v>
      </c>
      <c r="E26" s="19" t="n">
        <v>49</v>
      </c>
      <c r="F26" s="20" t="n">
        <v>33</v>
      </c>
      <c r="G26" s="20" t="n">
        <v>23</v>
      </c>
      <c r="H26" s="21" t="n">
        <v>56</v>
      </c>
      <c r="I26" s="19" t="n">
        <v>79</v>
      </c>
      <c r="J26" s="20" t="n">
        <v>21</v>
      </c>
      <c r="K26" s="20" t="n">
        <v>24</v>
      </c>
      <c r="L26" s="21" t="n">
        <v>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</v>
      </c>
      <c r="C27" s="20" t="n">
        <v>19</v>
      </c>
      <c r="D27" s="21" t="n">
        <v>42</v>
      </c>
      <c r="E27" s="19" t="n">
        <v>50</v>
      </c>
      <c r="F27" s="20" t="n">
        <v>23</v>
      </c>
      <c r="G27" s="20" t="n">
        <v>18</v>
      </c>
      <c r="H27" s="21" t="n">
        <v>41</v>
      </c>
      <c r="I27" s="19" t="n">
        <v>80</v>
      </c>
      <c r="J27" s="20" t="n">
        <v>20</v>
      </c>
      <c r="K27" s="20" t="n">
        <v>32</v>
      </c>
      <c r="L27" s="21" t="n">
        <v>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</v>
      </c>
      <c r="C28" s="20" t="n">
        <v>21</v>
      </c>
      <c r="D28" s="21" t="n">
        <v>49</v>
      </c>
      <c r="E28" s="19" t="n">
        <v>51</v>
      </c>
      <c r="F28" s="20" t="n">
        <v>35</v>
      </c>
      <c r="G28" s="20" t="n">
        <v>32</v>
      </c>
      <c r="H28" s="21" t="n">
        <v>67</v>
      </c>
      <c r="I28" s="19" t="n">
        <v>81</v>
      </c>
      <c r="J28" s="20" t="n">
        <v>19</v>
      </c>
      <c r="K28" s="20" t="n">
        <v>27</v>
      </c>
      <c r="L28" s="21" t="n">
        <v>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20</v>
      </c>
      <c r="D29" s="21" t="n">
        <v>42</v>
      </c>
      <c r="E29" s="19" t="n">
        <v>52</v>
      </c>
      <c r="F29" s="20" t="n">
        <v>34</v>
      </c>
      <c r="G29" s="20" t="n">
        <v>34</v>
      </c>
      <c r="H29" s="21" t="n">
        <v>68</v>
      </c>
      <c r="I29" s="19" t="n">
        <v>82</v>
      </c>
      <c r="J29" s="20" t="n">
        <v>22</v>
      </c>
      <c r="K29" s="20" t="n">
        <v>24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</v>
      </c>
      <c r="C30" s="20" t="n">
        <v>17</v>
      </c>
      <c r="D30" s="21" t="n">
        <v>33</v>
      </c>
      <c r="E30" s="19" t="n">
        <v>53</v>
      </c>
      <c r="F30" s="20" t="n">
        <v>43</v>
      </c>
      <c r="G30" s="20" t="n">
        <v>44</v>
      </c>
      <c r="H30" s="21" t="n">
        <v>87</v>
      </c>
      <c r="I30" s="19" t="n">
        <v>83</v>
      </c>
      <c r="J30" s="20" t="n">
        <v>17</v>
      </c>
      <c r="K30" s="20" t="n">
        <v>41</v>
      </c>
      <c r="L30" s="21" t="n">
        <v>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18</v>
      </c>
      <c r="D31" s="21" t="n">
        <v>45</v>
      </c>
      <c r="E31" s="19" t="n">
        <v>54</v>
      </c>
      <c r="F31" s="20" t="n">
        <v>26</v>
      </c>
      <c r="G31" s="20" t="n">
        <v>27</v>
      </c>
      <c r="H31" s="21" t="n">
        <v>53</v>
      </c>
      <c r="I31" s="19" t="n">
        <v>84</v>
      </c>
      <c r="J31" s="20" t="n">
        <v>18</v>
      </c>
      <c r="K31" s="20" t="n">
        <v>24</v>
      </c>
      <c r="L31" s="21" t="n">
        <v>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</v>
      </c>
      <c r="C32" s="20" t="n">
        <v>23</v>
      </c>
      <c r="D32" s="21" t="n">
        <v>43</v>
      </c>
      <c r="E32" s="19" t="n">
        <v>55</v>
      </c>
      <c r="F32" s="20" t="n">
        <v>30</v>
      </c>
      <c r="G32" s="20" t="n">
        <v>28</v>
      </c>
      <c r="H32" s="21" t="n">
        <v>58</v>
      </c>
      <c r="I32" s="19" t="n">
        <v>85</v>
      </c>
      <c r="J32" s="20" t="n">
        <v>22</v>
      </c>
      <c r="K32" s="20" t="n">
        <v>37</v>
      </c>
      <c r="L32" s="21" t="n">
        <v>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20</v>
      </c>
      <c r="D33" s="21" t="n">
        <v>36</v>
      </c>
      <c r="E33" s="19" t="n">
        <v>56</v>
      </c>
      <c r="F33" s="20" t="n">
        <v>33</v>
      </c>
      <c r="G33" s="20" t="n">
        <v>39</v>
      </c>
      <c r="H33" s="21" t="n">
        <v>72</v>
      </c>
      <c r="I33" s="19" t="n">
        <v>86</v>
      </c>
      <c r="J33" s="20" t="n">
        <v>16</v>
      </c>
      <c r="K33" s="20" t="n">
        <v>38</v>
      </c>
      <c r="L33" s="21" t="n">
        <v>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</v>
      </c>
      <c r="C34" s="20" t="n">
        <v>21</v>
      </c>
      <c r="D34" s="21" t="n">
        <v>41</v>
      </c>
      <c r="E34" s="19" t="n">
        <v>57</v>
      </c>
      <c r="F34" s="20" t="n">
        <v>37</v>
      </c>
      <c r="G34" s="20" t="n">
        <v>24</v>
      </c>
      <c r="H34" s="21" t="n">
        <v>61</v>
      </c>
      <c r="I34" s="19" t="n">
        <v>87</v>
      </c>
      <c r="J34" s="20" t="n">
        <v>12</v>
      </c>
      <c r="K34" s="20" t="n">
        <v>36</v>
      </c>
      <c r="L34" s="21" t="n">
        <v>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19</v>
      </c>
      <c r="D35" s="21" t="n">
        <v>40</v>
      </c>
      <c r="E35" s="19" t="n">
        <v>58</v>
      </c>
      <c r="F35" s="20" t="n">
        <v>35</v>
      </c>
      <c r="G35" s="20" t="n">
        <v>35</v>
      </c>
      <c r="H35" s="21" t="n">
        <v>70</v>
      </c>
      <c r="I35" s="19" t="n">
        <v>88</v>
      </c>
      <c r="J35" s="20" t="n">
        <v>12</v>
      </c>
      <c r="K35" s="20" t="n">
        <v>25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20</v>
      </c>
      <c r="D36" s="24" t="n">
        <v>35</v>
      </c>
      <c r="E36" s="27" t="n">
        <v>59</v>
      </c>
      <c r="F36" s="23" t="n">
        <v>45</v>
      </c>
      <c r="G36" s="23" t="n">
        <v>50</v>
      </c>
      <c r="H36" s="24" t="n">
        <v>95</v>
      </c>
      <c r="I36" s="27" t="n">
        <v>89</v>
      </c>
      <c r="J36" s="23" t="n">
        <v>8</v>
      </c>
      <c r="K36" s="23" t="n">
        <v>21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</v>
      </c>
      <c r="C39" s="20" t="n">
        <v>69</v>
      </c>
      <c r="D39" s="21" t="n">
        <v>138</v>
      </c>
      <c r="E39" s="19" t="s">
        <v>9</v>
      </c>
      <c r="F39" s="20" t="n">
        <v>166</v>
      </c>
      <c r="G39" s="20" t="n">
        <v>137</v>
      </c>
      <c r="H39" s="21" t="n">
        <v>303</v>
      </c>
      <c r="I39" s="19" t="s">
        <v>10</v>
      </c>
      <c r="J39" s="20" t="n">
        <v>96</v>
      </c>
      <c r="K39" s="20" t="n">
        <v>148</v>
      </c>
      <c r="L39" s="21" t="n">
        <v>244</v>
      </c>
      <c r="M39" s="19" t="s">
        <v>11</v>
      </c>
      <c r="N39" s="20" t="n">
        <v>277</v>
      </c>
      <c r="O39" s="20" t="n">
        <v>269</v>
      </c>
      <c r="P39" s="21" t="n">
        <v>546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90</v>
      </c>
      <c r="D40" s="21" t="n">
        <v>184</v>
      </c>
      <c r="E40" s="19" t="s">
        <v>13</v>
      </c>
      <c r="F40" s="20" t="n">
        <v>143</v>
      </c>
      <c r="G40" s="20" t="n">
        <v>138</v>
      </c>
      <c r="H40" s="21" t="n">
        <v>281</v>
      </c>
      <c r="I40" s="19" t="s">
        <v>14</v>
      </c>
      <c r="J40" s="20" t="n">
        <v>70</v>
      </c>
      <c r="K40" s="20" t="n">
        <v>157</v>
      </c>
      <c r="L40" s="21" t="n">
        <v>227</v>
      </c>
      <c r="M40" s="19" t="s">
        <v>15</v>
      </c>
      <c r="N40" s="20" t="n">
        <v>1477</v>
      </c>
      <c r="O40" s="20" t="n">
        <v>1394</v>
      </c>
      <c r="P40" s="21" t="n">
        <v>2871</v>
      </c>
    </row>
    <row r="41" s="11" customFormat="true" ht="17.25" hidden="false" customHeight="true" outlineLevel="0" collapsed="false">
      <c r="A41" s="19" t="s">
        <v>16</v>
      </c>
      <c r="B41" s="20" t="n">
        <v>114</v>
      </c>
      <c r="C41" s="20" t="n">
        <v>110</v>
      </c>
      <c r="D41" s="21" t="n">
        <v>224</v>
      </c>
      <c r="E41" s="19" t="s">
        <v>17</v>
      </c>
      <c r="F41" s="20" t="n">
        <v>161</v>
      </c>
      <c r="G41" s="20" t="n">
        <v>155</v>
      </c>
      <c r="H41" s="21" t="n">
        <v>316</v>
      </c>
      <c r="I41" s="19" t="s">
        <v>18</v>
      </c>
      <c r="J41" s="20" t="n">
        <v>26</v>
      </c>
      <c r="K41" s="20" t="n">
        <v>81</v>
      </c>
      <c r="L41" s="21" t="n">
        <v>107</v>
      </c>
      <c r="M41" s="19" t="s">
        <v>19</v>
      </c>
      <c r="N41" s="20" t="n">
        <v>777</v>
      </c>
      <c r="O41" s="20" t="n">
        <v>976</v>
      </c>
      <c r="P41" s="21" t="n">
        <v>1753</v>
      </c>
    </row>
    <row r="42" s="11" customFormat="true" ht="17.25" hidden="false" customHeight="true" outlineLevel="0" collapsed="false">
      <c r="A42" s="19" t="s">
        <v>20</v>
      </c>
      <c r="B42" s="20" t="n">
        <v>119</v>
      </c>
      <c r="C42" s="20" t="n">
        <v>107</v>
      </c>
      <c r="D42" s="21" t="n">
        <v>226</v>
      </c>
      <c r="E42" s="19" t="s">
        <v>21</v>
      </c>
      <c r="F42" s="20" t="n">
        <v>180</v>
      </c>
      <c r="G42" s="20" t="n">
        <v>176</v>
      </c>
      <c r="H42" s="21" t="n">
        <v>356</v>
      </c>
      <c r="I42" s="19" t="s">
        <v>22</v>
      </c>
      <c r="J42" s="20" t="n">
        <v>4</v>
      </c>
      <c r="K42" s="20" t="n">
        <v>34</v>
      </c>
      <c r="L42" s="21" t="n">
        <v>38</v>
      </c>
      <c r="M42" s="27" t="s">
        <v>1</v>
      </c>
      <c r="N42" s="23" t="n">
        <v>2531</v>
      </c>
      <c r="O42" s="23" t="n">
        <v>2639</v>
      </c>
      <c r="P42" s="24" t="n">
        <v>5170</v>
      </c>
    </row>
    <row r="43" s="11" customFormat="true" ht="17.25" hidden="false" customHeight="true" outlineLevel="0" collapsed="false">
      <c r="A43" s="19" t="s">
        <v>23</v>
      </c>
      <c r="B43" s="20" t="n">
        <v>116</v>
      </c>
      <c r="C43" s="20" t="n">
        <v>95</v>
      </c>
      <c r="D43" s="21" t="n">
        <v>211</v>
      </c>
      <c r="E43" s="19" t="s">
        <v>24</v>
      </c>
      <c r="F43" s="20" t="n">
        <v>225</v>
      </c>
      <c r="G43" s="20" t="n">
        <v>232</v>
      </c>
      <c r="H43" s="21" t="n">
        <v>457</v>
      </c>
      <c r="I43" s="19" t="s">
        <v>25</v>
      </c>
      <c r="J43" s="20" t="n">
        <v>3</v>
      </c>
      <c r="K43" s="20" t="n">
        <v>2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92</v>
      </c>
      <c r="C44" s="20" t="n">
        <v>103</v>
      </c>
      <c r="D44" s="21" t="n">
        <v>195</v>
      </c>
      <c r="E44" s="19" t="s">
        <v>27</v>
      </c>
      <c r="F44" s="20" t="n">
        <v>269</v>
      </c>
      <c r="G44" s="20" t="n">
        <v>231</v>
      </c>
      <c r="H44" s="21" t="n">
        <v>50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8</v>
      </c>
      <c r="C45" s="20" t="n">
        <v>109</v>
      </c>
      <c r="D45" s="21" t="n">
        <v>227</v>
      </c>
      <c r="E45" s="19" t="s">
        <v>30</v>
      </c>
      <c r="F45" s="20" t="n">
        <v>216</v>
      </c>
      <c r="G45" s="20" t="n">
        <v>187</v>
      </c>
      <c r="H45" s="21" t="n">
        <v>4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7</v>
      </c>
      <c r="C46" s="23" t="n">
        <v>142</v>
      </c>
      <c r="D46" s="24" t="n">
        <v>299</v>
      </c>
      <c r="E46" s="22" t="s">
        <v>33</v>
      </c>
      <c r="F46" s="23" t="n">
        <v>93</v>
      </c>
      <c r="G46" s="23" t="n">
        <v>135</v>
      </c>
      <c r="H46" s="24" t="n">
        <v>2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01</v>
      </c>
      <c r="B4" s="12" t="n">
        <v>2736</v>
      </c>
      <c r="C4" s="12" t="n">
        <v>27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16</v>
      </c>
      <c r="D7" s="18" t="n">
        <v>33</v>
      </c>
      <c r="E7" s="19" t="n">
        <v>30</v>
      </c>
      <c r="F7" s="20" t="n">
        <v>26</v>
      </c>
      <c r="G7" s="20" t="n">
        <v>19</v>
      </c>
      <c r="H7" s="21" t="n">
        <v>45</v>
      </c>
      <c r="I7" s="19" t="n">
        <v>60</v>
      </c>
      <c r="J7" s="20" t="n">
        <v>41</v>
      </c>
      <c r="K7" s="20" t="n">
        <v>38</v>
      </c>
      <c r="L7" s="21" t="n">
        <v>79</v>
      </c>
      <c r="M7" s="19" t="n">
        <v>90</v>
      </c>
      <c r="N7" s="20" t="n">
        <v>7</v>
      </c>
      <c r="O7" s="20" t="n">
        <v>22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3</v>
      </c>
      <c r="D8" s="21" t="n">
        <v>23</v>
      </c>
      <c r="E8" s="19" t="n">
        <v>31</v>
      </c>
      <c r="F8" s="20" t="n">
        <v>23</v>
      </c>
      <c r="G8" s="20" t="n">
        <v>19</v>
      </c>
      <c r="H8" s="21" t="n">
        <v>42</v>
      </c>
      <c r="I8" s="19" t="n">
        <v>61</v>
      </c>
      <c r="J8" s="20" t="n">
        <v>47</v>
      </c>
      <c r="K8" s="20" t="n">
        <v>43</v>
      </c>
      <c r="L8" s="21" t="n">
        <v>90</v>
      </c>
      <c r="M8" s="19" t="n">
        <v>91</v>
      </c>
      <c r="N8" s="20" t="n">
        <v>4</v>
      </c>
      <c r="O8" s="20" t="n">
        <v>26</v>
      </c>
      <c r="P8" s="21" t="n">
        <v>30</v>
      </c>
    </row>
    <row r="9" s="11" customFormat="true" ht="17.25" hidden="false" customHeight="true" outlineLevel="0" collapsed="false">
      <c r="A9" s="19" t="n">
        <v>2</v>
      </c>
      <c r="B9" s="20" t="n">
        <v>20</v>
      </c>
      <c r="C9" s="20" t="n">
        <v>16</v>
      </c>
      <c r="D9" s="21" t="n">
        <v>36</v>
      </c>
      <c r="E9" s="19" t="n">
        <v>32</v>
      </c>
      <c r="F9" s="20" t="n">
        <v>26</v>
      </c>
      <c r="G9" s="20" t="n">
        <v>25</v>
      </c>
      <c r="H9" s="21" t="n">
        <v>51</v>
      </c>
      <c r="I9" s="19" t="n">
        <v>62</v>
      </c>
      <c r="J9" s="20" t="n">
        <v>48</v>
      </c>
      <c r="K9" s="20" t="n">
        <v>42</v>
      </c>
      <c r="L9" s="21" t="n">
        <v>90</v>
      </c>
      <c r="M9" s="19" t="n">
        <v>92</v>
      </c>
      <c r="N9" s="20" t="n">
        <v>4</v>
      </c>
      <c r="O9" s="20" t="n">
        <v>19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19</v>
      </c>
      <c r="D10" s="21" t="n">
        <v>45</v>
      </c>
      <c r="E10" s="19" t="n">
        <v>33</v>
      </c>
      <c r="F10" s="20" t="n">
        <v>38</v>
      </c>
      <c r="G10" s="20" t="n">
        <v>32</v>
      </c>
      <c r="H10" s="21" t="n">
        <v>70</v>
      </c>
      <c r="I10" s="19" t="n">
        <v>63</v>
      </c>
      <c r="J10" s="20" t="n">
        <v>45</v>
      </c>
      <c r="K10" s="20" t="n">
        <v>40</v>
      </c>
      <c r="L10" s="21" t="n">
        <v>85</v>
      </c>
      <c r="M10" s="19" t="n">
        <v>93</v>
      </c>
      <c r="N10" s="20" t="n">
        <v>7</v>
      </c>
      <c r="O10" s="20" t="n">
        <v>9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20</v>
      </c>
      <c r="D11" s="21" t="n">
        <v>42</v>
      </c>
      <c r="E11" s="19" t="n">
        <v>34</v>
      </c>
      <c r="F11" s="20" t="n">
        <v>19</v>
      </c>
      <c r="G11" s="20" t="n">
        <v>30</v>
      </c>
      <c r="H11" s="21" t="n">
        <v>49</v>
      </c>
      <c r="I11" s="19" t="n">
        <v>64</v>
      </c>
      <c r="J11" s="20" t="n">
        <v>40</v>
      </c>
      <c r="K11" s="20" t="n">
        <v>48</v>
      </c>
      <c r="L11" s="21" t="n">
        <v>88</v>
      </c>
      <c r="M11" s="19" t="n">
        <v>94</v>
      </c>
      <c r="N11" s="20" t="n">
        <v>1</v>
      </c>
      <c r="O11" s="20" t="n">
        <v>13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0</v>
      </c>
      <c r="D12" s="21" t="n">
        <v>40</v>
      </c>
      <c r="E12" s="19" t="n">
        <v>35</v>
      </c>
      <c r="F12" s="20" t="n">
        <v>31</v>
      </c>
      <c r="G12" s="20" t="n">
        <v>16</v>
      </c>
      <c r="H12" s="21" t="n">
        <v>47</v>
      </c>
      <c r="I12" s="19" t="n">
        <v>65</v>
      </c>
      <c r="J12" s="20" t="n">
        <v>50</v>
      </c>
      <c r="K12" s="20" t="n">
        <v>51</v>
      </c>
      <c r="L12" s="21" t="n">
        <v>101</v>
      </c>
      <c r="M12" s="19" t="n">
        <v>95</v>
      </c>
      <c r="N12" s="20" t="n">
        <v>0</v>
      </c>
      <c r="O12" s="20" t="n">
        <v>9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1</v>
      </c>
      <c r="D13" s="21" t="n">
        <v>42</v>
      </c>
      <c r="E13" s="19" t="n">
        <v>36</v>
      </c>
      <c r="F13" s="20" t="n">
        <v>39</v>
      </c>
      <c r="G13" s="20" t="n">
        <v>23</v>
      </c>
      <c r="H13" s="21" t="n">
        <v>62</v>
      </c>
      <c r="I13" s="19" t="n">
        <v>66</v>
      </c>
      <c r="J13" s="20" t="n">
        <v>57</v>
      </c>
      <c r="K13" s="20" t="n">
        <v>36</v>
      </c>
      <c r="L13" s="21" t="n">
        <v>93</v>
      </c>
      <c r="M13" s="19" t="n">
        <v>96</v>
      </c>
      <c r="N13" s="20" t="n">
        <v>1</v>
      </c>
      <c r="O13" s="20" t="n">
        <v>4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4</v>
      </c>
      <c r="D14" s="21" t="n">
        <v>44</v>
      </c>
      <c r="E14" s="19" t="n">
        <v>37</v>
      </c>
      <c r="F14" s="20" t="n">
        <v>31</v>
      </c>
      <c r="G14" s="20" t="n">
        <v>18</v>
      </c>
      <c r="H14" s="21" t="n">
        <v>49</v>
      </c>
      <c r="I14" s="19" t="n">
        <v>67</v>
      </c>
      <c r="J14" s="20" t="n">
        <v>57</v>
      </c>
      <c r="K14" s="20" t="n">
        <v>44</v>
      </c>
      <c r="L14" s="21" t="n">
        <v>101</v>
      </c>
      <c r="M14" s="19" t="n">
        <v>97</v>
      </c>
      <c r="N14" s="20" t="n">
        <v>2</v>
      </c>
      <c r="O14" s="20" t="n">
        <v>3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23</v>
      </c>
      <c r="D15" s="21" t="n">
        <v>48</v>
      </c>
      <c r="E15" s="19" t="n">
        <v>38</v>
      </c>
      <c r="F15" s="20" t="n">
        <v>21</v>
      </c>
      <c r="G15" s="20" t="n">
        <v>26</v>
      </c>
      <c r="H15" s="21" t="n">
        <v>47</v>
      </c>
      <c r="I15" s="19" t="n">
        <v>68</v>
      </c>
      <c r="J15" s="20" t="n">
        <v>43</v>
      </c>
      <c r="K15" s="20" t="n">
        <v>49</v>
      </c>
      <c r="L15" s="21" t="n">
        <v>92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1</v>
      </c>
      <c r="D16" s="21" t="n">
        <v>49</v>
      </c>
      <c r="E16" s="19" t="n">
        <v>39</v>
      </c>
      <c r="F16" s="20" t="n">
        <v>42</v>
      </c>
      <c r="G16" s="20" t="n">
        <v>29</v>
      </c>
      <c r="H16" s="21" t="n">
        <v>71</v>
      </c>
      <c r="I16" s="19" t="n">
        <v>69</v>
      </c>
      <c r="J16" s="20" t="n">
        <v>52</v>
      </c>
      <c r="K16" s="20" t="n">
        <v>58</v>
      </c>
      <c r="L16" s="21" t="n">
        <v>110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17</v>
      </c>
      <c r="D17" s="21" t="n">
        <v>36</v>
      </c>
      <c r="E17" s="19" t="n">
        <v>40</v>
      </c>
      <c r="F17" s="20" t="n">
        <v>28</v>
      </c>
      <c r="G17" s="20" t="n">
        <v>33</v>
      </c>
      <c r="H17" s="21" t="n">
        <v>61</v>
      </c>
      <c r="I17" s="19" t="n">
        <v>70</v>
      </c>
      <c r="J17" s="20" t="n">
        <v>48</v>
      </c>
      <c r="K17" s="20" t="n">
        <v>37</v>
      </c>
      <c r="L17" s="21" t="n">
        <v>85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9</v>
      </c>
      <c r="D18" s="21" t="n">
        <v>47</v>
      </c>
      <c r="E18" s="19" t="n">
        <v>41</v>
      </c>
      <c r="F18" s="20" t="n">
        <v>26</v>
      </c>
      <c r="G18" s="20" t="n">
        <v>36</v>
      </c>
      <c r="H18" s="21" t="n">
        <v>62</v>
      </c>
      <c r="I18" s="19" t="n">
        <v>71</v>
      </c>
      <c r="J18" s="20" t="n">
        <v>61</v>
      </c>
      <c r="K18" s="20" t="n">
        <v>58</v>
      </c>
      <c r="L18" s="21" t="n">
        <v>119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22</v>
      </c>
      <c r="D19" s="21" t="n">
        <v>42</v>
      </c>
      <c r="E19" s="19" t="n">
        <v>42</v>
      </c>
      <c r="F19" s="20" t="n">
        <v>34</v>
      </c>
      <c r="G19" s="20" t="n">
        <v>36</v>
      </c>
      <c r="H19" s="21" t="n">
        <v>70</v>
      </c>
      <c r="I19" s="19" t="n">
        <v>72</v>
      </c>
      <c r="J19" s="20" t="n">
        <v>37</v>
      </c>
      <c r="K19" s="20" t="n">
        <v>34</v>
      </c>
      <c r="L19" s="21" t="n">
        <v>7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22</v>
      </c>
      <c r="D20" s="21" t="n">
        <v>45</v>
      </c>
      <c r="E20" s="19" t="n">
        <v>43</v>
      </c>
      <c r="F20" s="20" t="n">
        <v>28</v>
      </c>
      <c r="G20" s="20" t="n">
        <v>23</v>
      </c>
      <c r="H20" s="21" t="n">
        <v>51</v>
      </c>
      <c r="I20" s="19" t="n">
        <v>73</v>
      </c>
      <c r="J20" s="20" t="n">
        <v>52</v>
      </c>
      <c r="K20" s="20" t="n">
        <v>48</v>
      </c>
      <c r="L20" s="21" t="n">
        <v>10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5</v>
      </c>
      <c r="D21" s="21" t="n">
        <v>47</v>
      </c>
      <c r="E21" s="19" t="n">
        <v>44</v>
      </c>
      <c r="F21" s="20" t="n">
        <v>41</v>
      </c>
      <c r="G21" s="20" t="n">
        <v>34</v>
      </c>
      <c r="H21" s="21" t="n">
        <v>75</v>
      </c>
      <c r="I21" s="19" t="n">
        <v>74</v>
      </c>
      <c r="J21" s="20" t="n">
        <v>34</v>
      </c>
      <c r="K21" s="20" t="n">
        <v>40</v>
      </c>
      <c r="L21" s="21" t="n">
        <v>7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7</v>
      </c>
      <c r="C22" s="20" t="n">
        <v>15</v>
      </c>
      <c r="D22" s="21" t="n">
        <v>42</v>
      </c>
      <c r="E22" s="19" t="n">
        <v>45</v>
      </c>
      <c r="F22" s="20" t="n">
        <v>36</v>
      </c>
      <c r="G22" s="20" t="n">
        <v>31</v>
      </c>
      <c r="H22" s="21" t="n">
        <v>67</v>
      </c>
      <c r="I22" s="19" t="n">
        <v>75</v>
      </c>
      <c r="J22" s="20" t="n">
        <v>18</v>
      </c>
      <c r="K22" s="20" t="n">
        <v>20</v>
      </c>
      <c r="L22" s="21" t="n">
        <v>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7</v>
      </c>
      <c r="C23" s="20" t="n">
        <v>18</v>
      </c>
      <c r="D23" s="21" t="n">
        <v>45</v>
      </c>
      <c r="E23" s="19" t="n">
        <v>46</v>
      </c>
      <c r="F23" s="20" t="n">
        <v>45</v>
      </c>
      <c r="G23" s="20" t="n">
        <v>41</v>
      </c>
      <c r="H23" s="21" t="n">
        <v>86</v>
      </c>
      <c r="I23" s="19" t="n">
        <v>76</v>
      </c>
      <c r="J23" s="20" t="n">
        <v>29</v>
      </c>
      <c r="K23" s="20" t="n">
        <v>23</v>
      </c>
      <c r="L23" s="21" t="n">
        <v>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8</v>
      </c>
      <c r="C24" s="20" t="n">
        <v>27</v>
      </c>
      <c r="D24" s="21" t="n">
        <v>65</v>
      </c>
      <c r="E24" s="19" t="n">
        <v>47</v>
      </c>
      <c r="F24" s="20" t="n">
        <v>54</v>
      </c>
      <c r="G24" s="20" t="n">
        <v>40</v>
      </c>
      <c r="H24" s="21" t="n">
        <v>94</v>
      </c>
      <c r="I24" s="19" t="n">
        <v>77</v>
      </c>
      <c r="J24" s="20" t="n">
        <v>25</v>
      </c>
      <c r="K24" s="20" t="n">
        <v>37</v>
      </c>
      <c r="L24" s="21" t="n">
        <v>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17</v>
      </c>
      <c r="D25" s="21" t="n">
        <v>38</v>
      </c>
      <c r="E25" s="19" t="n">
        <v>48</v>
      </c>
      <c r="F25" s="20" t="n">
        <v>39</v>
      </c>
      <c r="G25" s="20" t="n">
        <v>28</v>
      </c>
      <c r="H25" s="21" t="n">
        <v>67</v>
      </c>
      <c r="I25" s="19" t="n">
        <v>78</v>
      </c>
      <c r="J25" s="20" t="n">
        <v>29</v>
      </c>
      <c r="K25" s="20" t="n">
        <v>31</v>
      </c>
      <c r="L25" s="21" t="n">
        <v>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38</v>
      </c>
      <c r="D26" s="21" t="n">
        <v>60</v>
      </c>
      <c r="E26" s="19" t="n">
        <v>49</v>
      </c>
      <c r="F26" s="20" t="n">
        <v>27</v>
      </c>
      <c r="G26" s="20" t="n">
        <v>40</v>
      </c>
      <c r="H26" s="21" t="n">
        <v>67</v>
      </c>
      <c r="I26" s="19" t="n">
        <v>79</v>
      </c>
      <c r="J26" s="20" t="n">
        <v>26</v>
      </c>
      <c r="K26" s="20" t="n">
        <v>34</v>
      </c>
      <c r="L26" s="21" t="n">
        <v>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6</v>
      </c>
      <c r="D27" s="21" t="n">
        <v>50</v>
      </c>
      <c r="E27" s="19" t="n">
        <v>50</v>
      </c>
      <c r="F27" s="20" t="n">
        <v>34</v>
      </c>
      <c r="G27" s="20" t="n">
        <v>45</v>
      </c>
      <c r="H27" s="21" t="n">
        <v>79</v>
      </c>
      <c r="I27" s="19" t="n">
        <v>80</v>
      </c>
      <c r="J27" s="20" t="n">
        <v>29</v>
      </c>
      <c r="K27" s="20" t="n">
        <v>32</v>
      </c>
      <c r="L27" s="21" t="n">
        <v>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</v>
      </c>
      <c r="C28" s="20" t="n">
        <v>20</v>
      </c>
      <c r="D28" s="21" t="n">
        <v>42</v>
      </c>
      <c r="E28" s="19" t="n">
        <v>51</v>
      </c>
      <c r="F28" s="20" t="n">
        <v>42</v>
      </c>
      <c r="G28" s="20" t="n">
        <v>37</v>
      </c>
      <c r="H28" s="21" t="n">
        <v>79</v>
      </c>
      <c r="I28" s="19" t="n">
        <v>81</v>
      </c>
      <c r="J28" s="20" t="n">
        <v>25</v>
      </c>
      <c r="K28" s="20" t="n">
        <v>33</v>
      </c>
      <c r="L28" s="21" t="n">
        <v>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</v>
      </c>
      <c r="C29" s="20" t="n">
        <v>26</v>
      </c>
      <c r="D29" s="21" t="n">
        <v>54</v>
      </c>
      <c r="E29" s="19" t="n">
        <v>52</v>
      </c>
      <c r="F29" s="20" t="n">
        <v>34</v>
      </c>
      <c r="G29" s="20" t="n">
        <v>40</v>
      </c>
      <c r="H29" s="21" t="n">
        <v>74</v>
      </c>
      <c r="I29" s="19" t="n">
        <v>82</v>
      </c>
      <c r="J29" s="20" t="n">
        <v>14</v>
      </c>
      <c r="K29" s="20" t="n">
        <v>29</v>
      </c>
      <c r="L29" s="21" t="n">
        <v>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0</v>
      </c>
      <c r="D30" s="21" t="n">
        <v>46</v>
      </c>
      <c r="E30" s="19" t="n">
        <v>53</v>
      </c>
      <c r="F30" s="20" t="n">
        <v>42</v>
      </c>
      <c r="G30" s="20" t="n">
        <v>36</v>
      </c>
      <c r="H30" s="21" t="n">
        <v>78</v>
      </c>
      <c r="I30" s="19" t="n">
        <v>83</v>
      </c>
      <c r="J30" s="20" t="n">
        <v>22</v>
      </c>
      <c r="K30" s="20" t="n">
        <v>24</v>
      </c>
      <c r="L30" s="21" t="n">
        <v>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</v>
      </c>
      <c r="C31" s="20" t="n">
        <v>20</v>
      </c>
      <c r="D31" s="21" t="n">
        <v>39</v>
      </c>
      <c r="E31" s="19" t="n">
        <v>54</v>
      </c>
      <c r="F31" s="20" t="n">
        <v>26</v>
      </c>
      <c r="G31" s="20" t="n">
        <v>29</v>
      </c>
      <c r="H31" s="21" t="n">
        <v>55</v>
      </c>
      <c r="I31" s="19" t="n">
        <v>84</v>
      </c>
      <c r="J31" s="20" t="n">
        <v>17</v>
      </c>
      <c r="K31" s="20" t="n">
        <v>33</v>
      </c>
      <c r="L31" s="21" t="n">
        <v>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27</v>
      </c>
      <c r="D32" s="21" t="n">
        <v>52</v>
      </c>
      <c r="E32" s="19" t="n">
        <v>55</v>
      </c>
      <c r="F32" s="20" t="n">
        <v>36</v>
      </c>
      <c r="G32" s="20" t="n">
        <v>24</v>
      </c>
      <c r="H32" s="21" t="n">
        <v>60</v>
      </c>
      <c r="I32" s="19" t="n">
        <v>85</v>
      </c>
      <c r="J32" s="20" t="n">
        <v>19</v>
      </c>
      <c r="K32" s="20" t="n">
        <v>22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6</v>
      </c>
      <c r="D33" s="21" t="n">
        <v>31</v>
      </c>
      <c r="E33" s="19" t="n">
        <v>56</v>
      </c>
      <c r="F33" s="20" t="n">
        <v>32</v>
      </c>
      <c r="G33" s="20" t="n">
        <v>34</v>
      </c>
      <c r="H33" s="21" t="n">
        <v>66</v>
      </c>
      <c r="I33" s="19" t="n">
        <v>86</v>
      </c>
      <c r="J33" s="20" t="n">
        <v>15</v>
      </c>
      <c r="K33" s="20" t="n">
        <v>23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23</v>
      </c>
      <c r="D34" s="21" t="n">
        <v>54</v>
      </c>
      <c r="E34" s="19" t="n">
        <v>57</v>
      </c>
      <c r="F34" s="20" t="n">
        <v>36</v>
      </c>
      <c r="G34" s="20" t="n">
        <v>39</v>
      </c>
      <c r="H34" s="21" t="n">
        <v>75</v>
      </c>
      <c r="I34" s="19" t="n">
        <v>87</v>
      </c>
      <c r="J34" s="20" t="n">
        <v>10</v>
      </c>
      <c r="K34" s="20" t="n">
        <v>24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20</v>
      </c>
      <c r="D35" s="21" t="n">
        <v>44</v>
      </c>
      <c r="E35" s="19" t="n">
        <v>58</v>
      </c>
      <c r="F35" s="20" t="n">
        <v>36</v>
      </c>
      <c r="G35" s="20" t="n">
        <v>36</v>
      </c>
      <c r="H35" s="21" t="n">
        <v>72</v>
      </c>
      <c r="I35" s="19" t="n">
        <v>88</v>
      </c>
      <c r="J35" s="20" t="n">
        <v>11</v>
      </c>
      <c r="K35" s="20" t="n">
        <v>27</v>
      </c>
      <c r="L35" s="21" t="n">
        <v>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27</v>
      </c>
      <c r="D36" s="24" t="n">
        <v>44</v>
      </c>
      <c r="E36" s="27" t="n">
        <v>59</v>
      </c>
      <c r="F36" s="23" t="n">
        <v>37</v>
      </c>
      <c r="G36" s="23" t="n">
        <v>38</v>
      </c>
      <c r="H36" s="24" t="n">
        <v>75</v>
      </c>
      <c r="I36" s="27" t="n">
        <v>89</v>
      </c>
      <c r="J36" s="23" t="n">
        <v>12</v>
      </c>
      <c r="K36" s="23" t="n">
        <v>21</v>
      </c>
      <c r="L36" s="24" t="n">
        <v>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5</v>
      </c>
      <c r="C39" s="20" t="n">
        <v>84</v>
      </c>
      <c r="D39" s="21" t="n">
        <v>179</v>
      </c>
      <c r="E39" s="19" t="s">
        <v>9</v>
      </c>
      <c r="F39" s="20" t="n">
        <v>157</v>
      </c>
      <c r="G39" s="20" t="n">
        <v>162</v>
      </c>
      <c r="H39" s="21" t="n">
        <v>319</v>
      </c>
      <c r="I39" s="19" t="s">
        <v>10</v>
      </c>
      <c r="J39" s="20" t="n">
        <v>107</v>
      </c>
      <c r="K39" s="20" t="n">
        <v>151</v>
      </c>
      <c r="L39" s="21" t="n">
        <v>258</v>
      </c>
      <c r="M39" s="19" t="s">
        <v>11</v>
      </c>
      <c r="N39" s="20" t="n">
        <v>321</v>
      </c>
      <c r="O39" s="20" t="n">
        <v>298</v>
      </c>
      <c r="P39" s="21" t="n">
        <v>619</v>
      </c>
    </row>
    <row r="40" s="11" customFormat="true" ht="17.25" hidden="false" customHeight="true" outlineLevel="0" collapsed="false">
      <c r="A40" s="19" t="s">
        <v>12</v>
      </c>
      <c r="B40" s="20" t="n">
        <v>114</v>
      </c>
      <c r="C40" s="20" t="n">
        <v>109</v>
      </c>
      <c r="D40" s="21" t="n">
        <v>223</v>
      </c>
      <c r="E40" s="19" t="s">
        <v>13</v>
      </c>
      <c r="F40" s="20" t="n">
        <v>201</v>
      </c>
      <c r="G40" s="20" t="n">
        <v>180</v>
      </c>
      <c r="H40" s="21" t="n">
        <v>381</v>
      </c>
      <c r="I40" s="19" t="s">
        <v>14</v>
      </c>
      <c r="J40" s="20" t="n">
        <v>67</v>
      </c>
      <c r="K40" s="20" t="n">
        <v>117</v>
      </c>
      <c r="L40" s="21" t="n">
        <v>184</v>
      </c>
      <c r="M40" s="19" t="s">
        <v>15</v>
      </c>
      <c r="N40" s="20" t="n">
        <v>1596</v>
      </c>
      <c r="O40" s="20" t="n">
        <v>1488</v>
      </c>
      <c r="P40" s="21" t="n">
        <v>3084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105</v>
      </c>
      <c r="D41" s="21" t="n">
        <v>217</v>
      </c>
      <c r="E41" s="19" t="s">
        <v>17</v>
      </c>
      <c r="F41" s="20" t="n">
        <v>178</v>
      </c>
      <c r="G41" s="20" t="n">
        <v>187</v>
      </c>
      <c r="H41" s="21" t="n">
        <v>365</v>
      </c>
      <c r="I41" s="19" t="s">
        <v>18</v>
      </c>
      <c r="J41" s="20" t="n">
        <v>23</v>
      </c>
      <c r="K41" s="20" t="n">
        <v>89</v>
      </c>
      <c r="L41" s="21" t="n">
        <v>112</v>
      </c>
      <c r="M41" s="19" t="s">
        <v>19</v>
      </c>
      <c r="N41" s="20" t="n">
        <v>819</v>
      </c>
      <c r="O41" s="20" t="n">
        <v>979</v>
      </c>
      <c r="P41" s="21" t="n">
        <v>1798</v>
      </c>
    </row>
    <row r="42" s="11" customFormat="true" ht="17.25" hidden="false" customHeight="true" outlineLevel="0" collapsed="false">
      <c r="A42" s="19" t="s">
        <v>20</v>
      </c>
      <c r="B42" s="20" t="n">
        <v>135</v>
      </c>
      <c r="C42" s="20" t="n">
        <v>115</v>
      </c>
      <c r="D42" s="21" t="n">
        <v>250</v>
      </c>
      <c r="E42" s="19" t="s">
        <v>21</v>
      </c>
      <c r="F42" s="20" t="n">
        <v>177</v>
      </c>
      <c r="G42" s="20" t="n">
        <v>171</v>
      </c>
      <c r="H42" s="21" t="n">
        <v>348</v>
      </c>
      <c r="I42" s="19" t="s">
        <v>22</v>
      </c>
      <c r="J42" s="20" t="n">
        <v>4</v>
      </c>
      <c r="K42" s="20" t="n">
        <v>21</v>
      </c>
      <c r="L42" s="21" t="n">
        <v>25</v>
      </c>
      <c r="M42" s="27" t="s">
        <v>1</v>
      </c>
      <c r="N42" s="23" t="n">
        <v>2736</v>
      </c>
      <c r="O42" s="23" t="n">
        <v>2765</v>
      </c>
      <c r="P42" s="24" t="n">
        <v>5501</v>
      </c>
    </row>
    <row r="43" s="11" customFormat="true" ht="17.25" hidden="false" customHeight="true" outlineLevel="0" collapsed="false">
      <c r="A43" s="19" t="s">
        <v>23</v>
      </c>
      <c r="B43" s="20" t="n">
        <v>119</v>
      </c>
      <c r="C43" s="20" t="n">
        <v>112</v>
      </c>
      <c r="D43" s="21" t="n">
        <v>231</v>
      </c>
      <c r="E43" s="19" t="s">
        <v>24</v>
      </c>
      <c r="F43" s="20" t="n">
        <v>221</v>
      </c>
      <c r="G43" s="20" t="n">
        <v>211</v>
      </c>
      <c r="H43" s="21" t="n">
        <v>432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112</v>
      </c>
      <c r="C44" s="20" t="n">
        <v>113</v>
      </c>
      <c r="D44" s="21" t="n">
        <v>225</v>
      </c>
      <c r="E44" s="19" t="s">
        <v>27</v>
      </c>
      <c r="F44" s="20" t="n">
        <v>259</v>
      </c>
      <c r="G44" s="20" t="n">
        <v>238</v>
      </c>
      <c r="H44" s="21" t="n">
        <v>49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2</v>
      </c>
      <c r="C45" s="20" t="n">
        <v>125</v>
      </c>
      <c r="D45" s="21" t="n">
        <v>257</v>
      </c>
      <c r="E45" s="19" t="s">
        <v>30</v>
      </c>
      <c r="F45" s="20" t="n">
        <v>232</v>
      </c>
      <c r="G45" s="20" t="n">
        <v>217</v>
      </c>
      <c r="H45" s="21" t="n">
        <v>4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4</v>
      </c>
      <c r="C46" s="23" t="n">
        <v>112</v>
      </c>
      <c r="D46" s="24" t="n">
        <v>276</v>
      </c>
      <c r="E46" s="22" t="s">
        <v>33</v>
      </c>
      <c r="F46" s="23" t="n">
        <v>127</v>
      </c>
      <c r="G46" s="23" t="n">
        <v>145</v>
      </c>
      <c r="H46" s="24" t="n">
        <v>2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516</v>
      </c>
      <c r="B4" s="12" t="n">
        <v>81887</v>
      </c>
      <c r="C4" s="12" t="n">
        <v>906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96</v>
      </c>
      <c r="C7" s="17" t="n">
        <v>587</v>
      </c>
      <c r="D7" s="18" t="n">
        <v>1183</v>
      </c>
      <c r="E7" s="19" t="n">
        <v>30</v>
      </c>
      <c r="F7" s="20" t="n">
        <v>856</v>
      </c>
      <c r="G7" s="20" t="n">
        <v>909</v>
      </c>
      <c r="H7" s="21" t="n">
        <v>1765</v>
      </c>
      <c r="I7" s="19" t="n">
        <v>60</v>
      </c>
      <c r="J7" s="20" t="n">
        <v>1075</v>
      </c>
      <c r="K7" s="20" t="n">
        <v>1103</v>
      </c>
      <c r="L7" s="21" t="n">
        <v>2178</v>
      </c>
      <c r="M7" s="19" t="n">
        <v>90</v>
      </c>
      <c r="N7" s="20" t="n">
        <v>235</v>
      </c>
      <c r="O7" s="20" t="n">
        <v>528</v>
      </c>
      <c r="P7" s="21" t="n">
        <v>763</v>
      </c>
    </row>
    <row r="8" s="11" customFormat="true" ht="17.25" hidden="false" customHeight="true" outlineLevel="0" collapsed="false">
      <c r="A8" s="19" t="n">
        <v>1</v>
      </c>
      <c r="B8" s="20" t="n">
        <v>643</v>
      </c>
      <c r="C8" s="20" t="n">
        <v>599</v>
      </c>
      <c r="D8" s="21" t="n">
        <v>1242</v>
      </c>
      <c r="E8" s="19" t="n">
        <v>31</v>
      </c>
      <c r="F8" s="20" t="n">
        <v>899</v>
      </c>
      <c r="G8" s="20" t="n">
        <v>952</v>
      </c>
      <c r="H8" s="21" t="n">
        <v>1851</v>
      </c>
      <c r="I8" s="19" t="n">
        <v>61</v>
      </c>
      <c r="J8" s="20" t="n">
        <v>997</v>
      </c>
      <c r="K8" s="20" t="n">
        <v>1070</v>
      </c>
      <c r="L8" s="21" t="n">
        <v>2067</v>
      </c>
      <c r="M8" s="19" t="n">
        <v>91</v>
      </c>
      <c r="N8" s="20" t="n">
        <v>172</v>
      </c>
      <c r="O8" s="20" t="n">
        <v>453</v>
      </c>
      <c r="P8" s="21" t="n">
        <v>625</v>
      </c>
    </row>
    <row r="9" s="11" customFormat="true" ht="17.25" hidden="false" customHeight="true" outlineLevel="0" collapsed="false">
      <c r="A9" s="19" t="n">
        <v>2</v>
      </c>
      <c r="B9" s="20" t="n">
        <v>622</v>
      </c>
      <c r="C9" s="20" t="n">
        <v>593</v>
      </c>
      <c r="D9" s="21" t="n">
        <v>1215</v>
      </c>
      <c r="E9" s="19" t="n">
        <v>32</v>
      </c>
      <c r="F9" s="20" t="n">
        <v>934</v>
      </c>
      <c r="G9" s="20" t="n">
        <v>1002</v>
      </c>
      <c r="H9" s="21" t="n">
        <v>1936</v>
      </c>
      <c r="I9" s="19" t="n">
        <v>62</v>
      </c>
      <c r="J9" s="20" t="n">
        <v>960</v>
      </c>
      <c r="K9" s="20" t="n">
        <v>1042</v>
      </c>
      <c r="L9" s="21" t="n">
        <v>2002</v>
      </c>
      <c r="M9" s="19" t="n">
        <v>92</v>
      </c>
      <c r="N9" s="20" t="n">
        <v>127</v>
      </c>
      <c r="O9" s="20" t="n">
        <v>415</v>
      </c>
      <c r="P9" s="21" t="n">
        <v>542</v>
      </c>
    </row>
    <row r="10" s="11" customFormat="true" ht="17.25" hidden="false" customHeight="true" outlineLevel="0" collapsed="false">
      <c r="A10" s="19" t="n">
        <v>3</v>
      </c>
      <c r="B10" s="20" t="n">
        <v>668</v>
      </c>
      <c r="C10" s="20" t="n">
        <v>591</v>
      </c>
      <c r="D10" s="21" t="n">
        <v>1259</v>
      </c>
      <c r="E10" s="19" t="n">
        <v>33</v>
      </c>
      <c r="F10" s="20" t="n">
        <v>975</v>
      </c>
      <c r="G10" s="20" t="n">
        <v>953</v>
      </c>
      <c r="H10" s="21" t="n">
        <v>1928</v>
      </c>
      <c r="I10" s="19" t="n">
        <v>63</v>
      </c>
      <c r="J10" s="20" t="n">
        <v>986</v>
      </c>
      <c r="K10" s="20" t="n">
        <v>1013</v>
      </c>
      <c r="L10" s="21" t="n">
        <v>1999</v>
      </c>
      <c r="M10" s="19" t="n">
        <v>93</v>
      </c>
      <c r="N10" s="20" t="n">
        <v>109</v>
      </c>
      <c r="O10" s="20" t="n">
        <v>328</v>
      </c>
      <c r="P10" s="21" t="n">
        <v>437</v>
      </c>
    </row>
    <row r="11" s="11" customFormat="true" ht="17.25" hidden="false" customHeight="true" outlineLevel="0" collapsed="false">
      <c r="A11" s="19" t="n">
        <v>4</v>
      </c>
      <c r="B11" s="20" t="n">
        <v>669</v>
      </c>
      <c r="C11" s="20" t="n">
        <v>627</v>
      </c>
      <c r="D11" s="21" t="n">
        <v>1296</v>
      </c>
      <c r="E11" s="19" t="n">
        <v>34</v>
      </c>
      <c r="F11" s="20" t="n">
        <v>1008</v>
      </c>
      <c r="G11" s="20" t="n">
        <v>1068</v>
      </c>
      <c r="H11" s="21" t="n">
        <v>2076</v>
      </c>
      <c r="I11" s="19" t="n">
        <v>64</v>
      </c>
      <c r="J11" s="20" t="n">
        <v>978</v>
      </c>
      <c r="K11" s="20" t="n">
        <v>976</v>
      </c>
      <c r="L11" s="21" t="n">
        <v>1954</v>
      </c>
      <c r="M11" s="19" t="n">
        <v>94</v>
      </c>
      <c r="N11" s="20" t="n">
        <v>80</v>
      </c>
      <c r="O11" s="20" t="n">
        <v>252</v>
      </c>
      <c r="P11" s="21" t="n">
        <v>332</v>
      </c>
    </row>
    <row r="12" s="11" customFormat="true" ht="17.25" hidden="false" customHeight="true" outlineLevel="0" collapsed="false">
      <c r="A12" s="19" t="n">
        <v>5</v>
      </c>
      <c r="B12" s="20" t="n">
        <v>708</v>
      </c>
      <c r="C12" s="20" t="n">
        <v>634</v>
      </c>
      <c r="D12" s="21" t="n">
        <v>1342</v>
      </c>
      <c r="E12" s="19" t="n">
        <v>35</v>
      </c>
      <c r="F12" s="20" t="n">
        <v>986</v>
      </c>
      <c r="G12" s="20" t="n">
        <v>993</v>
      </c>
      <c r="H12" s="21" t="n">
        <v>1979</v>
      </c>
      <c r="I12" s="19" t="n">
        <v>65</v>
      </c>
      <c r="J12" s="20" t="n">
        <v>974</v>
      </c>
      <c r="K12" s="20" t="n">
        <v>1024</v>
      </c>
      <c r="L12" s="21" t="n">
        <v>1998</v>
      </c>
      <c r="M12" s="19" t="n">
        <v>95</v>
      </c>
      <c r="N12" s="20" t="n">
        <v>61</v>
      </c>
      <c r="O12" s="20" t="n">
        <v>199</v>
      </c>
      <c r="P12" s="21" t="n">
        <v>260</v>
      </c>
    </row>
    <row r="13" s="11" customFormat="true" ht="17.25" hidden="false" customHeight="true" outlineLevel="0" collapsed="false">
      <c r="A13" s="19" t="n">
        <v>6</v>
      </c>
      <c r="B13" s="20" t="n">
        <v>679</v>
      </c>
      <c r="C13" s="20" t="n">
        <v>676</v>
      </c>
      <c r="D13" s="21" t="n">
        <v>1355</v>
      </c>
      <c r="E13" s="19" t="n">
        <v>36</v>
      </c>
      <c r="F13" s="20" t="n">
        <v>1014</v>
      </c>
      <c r="G13" s="20" t="n">
        <v>1038</v>
      </c>
      <c r="H13" s="21" t="n">
        <v>2052</v>
      </c>
      <c r="I13" s="19" t="n">
        <v>66</v>
      </c>
      <c r="J13" s="20" t="n">
        <v>1008</v>
      </c>
      <c r="K13" s="20" t="n">
        <v>1036</v>
      </c>
      <c r="L13" s="21" t="n">
        <v>2044</v>
      </c>
      <c r="M13" s="19" t="n">
        <v>96</v>
      </c>
      <c r="N13" s="20" t="n">
        <v>34</v>
      </c>
      <c r="O13" s="20" t="n">
        <v>151</v>
      </c>
      <c r="P13" s="21" t="n">
        <v>185</v>
      </c>
    </row>
    <row r="14" s="11" customFormat="true" ht="17.25" hidden="false" customHeight="true" outlineLevel="0" collapsed="false">
      <c r="A14" s="19" t="n">
        <v>7</v>
      </c>
      <c r="B14" s="20" t="n">
        <v>708</v>
      </c>
      <c r="C14" s="20" t="n">
        <v>670</v>
      </c>
      <c r="D14" s="21" t="n">
        <v>1378</v>
      </c>
      <c r="E14" s="19" t="n">
        <v>37</v>
      </c>
      <c r="F14" s="20" t="n">
        <v>1032</v>
      </c>
      <c r="G14" s="20" t="n">
        <v>1100</v>
      </c>
      <c r="H14" s="21" t="n">
        <v>2132</v>
      </c>
      <c r="I14" s="19" t="n">
        <v>67</v>
      </c>
      <c r="J14" s="20" t="n">
        <v>992</v>
      </c>
      <c r="K14" s="20" t="n">
        <v>1049</v>
      </c>
      <c r="L14" s="21" t="n">
        <v>2041</v>
      </c>
      <c r="M14" s="19" t="n">
        <v>97</v>
      </c>
      <c r="N14" s="20" t="n">
        <v>18</v>
      </c>
      <c r="O14" s="20" t="n">
        <v>136</v>
      </c>
      <c r="P14" s="21" t="n">
        <v>154</v>
      </c>
    </row>
    <row r="15" s="11" customFormat="true" ht="17.25" hidden="false" customHeight="true" outlineLevel="0" collapsed="false">
      <c r="A15" s="19" t="n">
        <v>8</v>
      </c>
      <c r="B15" s="20" t="n">
        <v>696</v>
      </c>
      <c r="C15" s="20" t="n">
        <v>645</v>
      </c>
      <c r="D15" s="21" t="n">
        <v>1341</v>
      </c>
      <c r="E15" s="19" t="n">
        <v>38</v>
      </c>
      <c r="F15" s="20" t="n">
        <v>1057</v>
      </c>
      <c r="G15" s="20" t="n">
        <v>1120</v>
      </c>
      <c r="H15" s="21" t="n">
        <v>2177</v>
      </c>
      <c r="I15" s="19" t="n">
        <v>68</v>
      </c>
      <c r="J15" s="20" t="n">
        <v>918</v>
      </c>
      <c r="K15" s="20" t="n">
        <v>1081</v>
      </c>
      <c r="L15" s="21" t="n">
        <v>1999</v>
      </c>
      <c r="M15" s="19" t="n">
        <v>98</v>
      </c>
      <c r="N15" s="20" t="n">
        <v>14</v>
      </c>
      <c r="O15" s="20" t="n">
        <v>102</v>
      </c>
      <c r="P15" s="21" t="n">
        <v>116</v>
      </c>
    </row>
    <row r="16" s="11" customFormat="true" ht="17.25" hidden="false" customHeight="true" outlineLevel="0" collapsed="false">
      <c r="A16" s="19" t="n">
        <v>9</v>
      </c>
      <c r="B16" s="20" t="n">
        <v>755</v>
      </c>
      <c r="C16" s="20" t="n">
        <v>653</v>
      </c>
      <c r="D16" s="21" t="n">
        <v>1408</v>
      </c>
      <c r="E16" s="19" t="n">
        <v>39</v>
      </c>
      <c r="F16" s="20" t="n">
        <v>1045</v>
      </c>
      <c r="G16" s="20" t="n">
        <v>1111</v>
      </c>
      <c r="H16" s="21" t="n">
        <v>2156</v>
      </c>
      <c r="I16" s="19" t="n">
        <v>69</v>
      </c>
      <c r="J16" s="20" t="n">
        <v>1011</v>
      </c>
      <c r="K16" s="20" t="n">
        <v>1179</v>
      </c>
      <c r="L16" s="21" t="n">
        <v>2190</v>
      </c>
      <c r="M16" s="19" t="n">
        <v>99</v>
      </c>
      <c r="N16" s="20" t="n">
        <v>12</v>
      </c>
      <c r="O16" s="20" t="n">
        <v>84</v>
      </c>
      <c r="P16" s="21" t="n">
        <v>96</v>
      </c>
    </row>
    <row r="17" s="11" customFormat="true" ht="17.25" hidden="false" customHeight="true" outlineLevel="0" collapsed="false">
      <c r="A17" s="19" t="n">
        <v>10</v>
      </c>
      <c r="B17" s="20" t="n">
        <v>705</v>
      </c>
      <c r="C17" s="20" t="n">
        <v>702</v>
      </c>
      <c r="D17" s="21" t="n">
        <v>1407</v>
      </c>
      <c r="E17" s="19" t="n">
        <v>40</v>
      </c>
      <c r="F17" s="20" t="n">
        <v>1099</v>
      </c>
      <c r="G17" s="20" t="n">
        <v>1115</v>
      </c>
      <c r="H17" s="21" t="n">
        <v>2214</v>
      </c>
      <c r="I17" s="19" t="n">
        <v>70</v>
      </c>
      <c r="J17" s="20" t="n">
        <v>1037</v>
      </c>
      <c r="K17" s="20" t="n">
        <v>1336</v>
      </c>
      <c r="L17" s="21" t="n">
        <v>2373</v>
      </c>
      <c r="M17" s="19" t="n">
        <v>100</v>
      </c>
      <c r="N17" s="20" t="n">
        <v>7</v>
      </c>
      <c r="O17" s="20" t="n">
        <v>43</v>
      </c>
      <c r="P17" s="21" t="n">
        <v>50</v>
      </c>
    </row>
    <row r="18" s="11" customFormat="true" ht="17.25" hidden="false" customHeight="true" outlineLevel="0" collapsed="false">
      <c r="A18" s="19" t="n">
        <v>11</v>
      </c>
      <c r="B18" s="20" t="n">
        <v>694</v>
      </c>
      <c r="C18" s="20" t="n">
        <v>704</v>
      </c>
      <c r="D18" s="21" t="n">
        <v>1398</v>
      </c>
      <c r="E18" s="19" t="n">
        <v>41</v>
      </c>
      <c r="F18" s="20" t="n">
        <v>1171</v>
      </c>
      <c r="G18" s="20" t="n">
        <v>1185</v>
      </c>
      <c r="H18" s="21" t="n">
        <v>2356</v>
      </c>
      <c r="I18" s="19" t="n">
        <v>71</v>
      </c>
      <c r="J18" s="20" t="n">
        <v>1209</v>
      </c>
      <c r="K18" s="20" t="n">
        <v>1548</v>
      </c>
      <c r="L18" s="21" t="n">
        <v>2757</v>
      </c>
      <c r="M18" s="19" t="n">
        <v>101</v>
      </c>
      <c r="N18" s="20" t="n">
        <v>9</v>
      </c>
      <c r="O18" s="20" t="n">
        <v>19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701</v>
      </c>
      <c r="C19" s="20" t="n">
        <v>667</v>
      </c>
      <c r="D19" s="21" t="n">
        <v>1368</v>
      </c>
      <c r="E19" s="19" t="n">
        <v>42</v>
      </c>
      <c r="F19" s="20" t="n">
        <v>1233</v>
      </c>
      <c r="G19" s="20" t="n">
        <v>1198</v>
      </c>
      <c r="H19" s="21" t="n">
        <v>2431</v>
      </c>
      <c r="I19" s="19" t="n">
        <v>72</v>
      </c>
      <c r="J19" s="20" t="n">
        <v>1134</v>
      </c>
      <c r="K19" s="20" t="n">
        <v>1424</v>
      </c>
      <c r="L19" s="21" t="n">
        <v>2558</v>
      </c>
      <c r="M19" s="19" t="n">
        <v>102</v>
      </c>
      <c r="N19" s="20" t="n">
        <v>4</v>
      </c>
      <c r="O19" s="20" t="n">
        <v>18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747</v>
      </c>
      <c r="C20" s="20" t="n">
        <v>664</v>
      </c>
      <c r="D20" s="21" t="n">
        <v>1411</v>
      </c>
      <c r="E20" s="19" t="n">
        <v>43</v>
      </c>
      <c r="F20" s="20" t="n">
        <v>1282</v>
      </c>
      <c r="G20" s="20" t="n">
        <v>1255</v>
      </c>
      <c r="H20" s="21" t="n">
        <v>2537</v>
      </c>
      <c r="I20" s="19" t="n">
        <v>73</v>
      </c>
      <c r="J20" s="20" t="n">
        <v>1206</v>
      </c>
      <c r="K20" s="20" t="n">
        <v>1520</v>
      </c>
      <c r="L20" s="21" t="n">
        <v>2726</v>
      </c>
      <c r="M20" s="19" t="n">
        <v>103</v>
      </c>
      <c r="N20" s="20" t="n">
        <v>4</v>
      </c>
      <c r="O20" s="20" t="n">
        <v>10</v>
      </c>
      <c r="P20" s="21" t="n">
        <v>14</v>
      </c>
    </row>
    <row r="21" s="11" customFormat="true" ht="17.25" hidden="false" customHeight="true" outlineLevel="0" collapsed="false">
      <c r="A21" s="19" t="n">
        <v>14</v>
      </c>
      <c r="B21" s="20" t="n">
        <v>709</v>
      </c>
      <c r="C21" s="20" t="n">
        <v>676</v>
      </c>
      <c r="D21" s="21" t="n">
        <v>1385</v>
      </c>
      <c r="E21" s="19" t="n">
        <v>44</v>
      </c>
      <c r="F21" s="20" t="n">
        <v>1307</v>
      </c>
      <c r="G21" s="20" t="n">
        <v>1436</v>
      </c>
      <c r="H21" s="21" t="n">
        <v>2743</v>
      </c>
      <c r="I21" s="19" t="n">
        <v>74</v>
      </c>
      <c r="J21" s="20" t="n">
        <v>900</v>
      </c>
      <c r="K21" s="20" t="n">
        <v>1091</v>
      </c>
      <c r="L21" s="21" t="n">
        <v>1991</v>
      </c>
      <c r="M21" s="19" t="n">
        <v>104</v>
      </c>
      <c r="N21" s="20" t="n">
        <v>2</v>
      </c>
      <c r="O21" s="20" t="n">
        <v>10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78</v>
      </c>
      <c r="C22" s="20" t="n">
        <v>660</v>
      </c>
      <c r="D22" s="21" t="n">
        <v>1338</v>
      </c>
      <c r="E22" s="19" t="n">
        <v>45</v>
      </c>
      <c r="F22" s="20" t="n">
        <v>1305</v>
      </c>
      <c r="G22" s="20" t="n">
        <v>1355</v>
      </c>
      <c r="H22" s="21" t="n">
        <v>2660</v>
      </c>
      <c r="I22" s="19" t="n">
        <v>75</v>
      </c>
      <c r="J22" s="20" t="n">
        <v>664</v>
      </c>
      <c r="K22" s="20" t="n">
        <v>764</v>
      </c>
      <c r="L22" s="21" t="n">
        <v>1428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700</v>
      </c>
      <c r="C23" s="20" t="n">
        <v>641</v>
      </c>
      <c r="D23" s="21" t="n">
        <v>1341</v>
      </c>
      <c r="E23" s="19" t="n">
        <v>46</v>
      </c>
      <c r="F23" s="20" t="n">
        <v>1388</v>
      </c>
      <c r="G23" s="20" t="n">
        <v>1522</v>
      </c>
      <c r="H23" s="21" t="n">
        <v>2910</v>
      </c>
      <c r="I23" s="19" t="n">
        <v>76</v>
      </c>
      <c r="J23" s="20" t="n">
        <v>751</v>
      </c>
      <c r="K23" s="20" t="n">
        <v>960</v>
      </c>
      <c r="L23" s="21" t="n">
        <v>1711</v>
      </c>
      <c r="M23" s="19" t="n">
        <v>106</v>
      </c>
      <c r="N23" s="20" t="n">
        <v>0</v>
      </c>
      <c r="O23" s="20" t="n">
        <v>6</v>
      </c>
      <c r="P23" s="21" t="n">
        <v>6</v>
      </c>
    </row>
    <row r="24" s="11" customFormat="true" ht="17.25" hidden="false" customHeight="true" outlineLevel="0" collapsed="false">
      <c r="A24" s="19" t="n">
        <v>17</v>
      </c>
      <c r="B24" s="20" t="n">
        <v>703</v>
      </c>
      <c r="C24" s="20" t="n">
        <v>670</v>
      </c>
      <c r="D24" s="21" t="n">
        <v>1373</v>
      </c>
      <c r="E24" s="19" t="n">
        <v>47</v>
      </c>
      <c r="F24" s="20" t="n">
        <v>1394</v>
      </c>
      <c r="G24" s="20" t="n">
        <v>1468</v>
      </c>
      <c r="H24" s="21" t="n">
        <v>2862</v>
      </c>
      <c r="I24" s="19" t="n">
        <v>77</v>
      </c>
      <c r="J24" s="20" t="n">
        <v>795</v>
      </c>
      <c r="K24" s="20" t="n">
        <v>1136</v>
      </c>
      <c r="L24" s="21" t="n">
        <v>193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88</v>
      </c>
      <c r="C25" s="20" t="n">
        <v>671</v>
      </c>
      <c r="D25" s="21" t="n">
        <v>1359</v>
      </c>
      <c r="E25" s="19" t="n">
        <v>48</v>
      </c>
      <c r="F25" s="20" t="n">
        <v>1492</v>
      </c>
      <c r="G25" s="20" t="n">
        <v>1458</v>
      </c>
      <c r="H25" s="21" t="n">
        <v>2950</v>
      </c>
      <c r="I25" s="19" t="n">
        <v>78</v>
      </c>
      <c r="J25" s="20" t="n">
        <v>747</v>
      </c>
      <c r="K25" s="20" t="n">
        <v>1003</v>
      </c>
      <c r="L25" s="21" t="n">
        <v>175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06</v>
      </c>
      <c r="C26" s="20" t="n">
        <v>770</v>
      </c>
      <c r="D26" s="21" t="n">
        <v>1576</v>
      </c>
      <c r="E26" s="19" t="n">
        <v>49</v>
      </c>
      <c r="F26" s="20" t="n">
        <v>1368</v>
      </c>
      <c r="G26" s="20" t="n">
        <v>1390</v>
      </c>
      <c r="H26" s="21" t="n">
        <v>2758</v>
      </c>
      <c r="I26" s="19" t="n">
        <v>79</v>
      </c>
      <c r="J26" s="20" t="n">
        <v>742</v>
      </c>
      <c r="K26" s="20" t="n">
        <v>1054</v>
      </c>
      <c r="L26" s="21" t="n">
        <v>17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86</v>
      </c>
      <c r="C27" s="20" t="n">
        <v>726</v>
      </c>
      <c r="D27" s="21" t="n">
        <v>1512</v>
      </c>
      <c r="E27" s="19" t="n">
        <v>50</v>
      </c>
      <c r="F27" s="20" t="n">
        <v>1301</v>
      </c>
      <c r="G27" s="20" t="n">
        <v>1360</v>
      </c>
      <c r="H27" s="21" t="n">
        <v>2661</v>
      </c>
      <c r="I27" s="19" t="n">
        <v>80</v>
      </c>
      <c r="J27" s="20" t="n">
        <v>622</v>
      </c>
      <c r="K27" s="20" t="n">
        <v>973</v>
      </c>
      <c r="L27" s="21" t="n">
        <v>15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83</v>
      </c>
      <c r="C28" s="20" t="n">
        <v>808</v>
      </c>
      <c r="D28" s="21" t="n">
        <v>1591</v>
      </c>
      <c r="E28" s="19" t="n">
        <v>51</v>
      </c>
      <c r="F28" s="20" t="n">
        <v>1366</v>
      </c>
      <c r="G28" s="20" t="n">
        <v>1350</v>
      </c>
      <c r="H28" s="21" t="n">
        <v>2716</v>
      </c>
      <c r="I28" s="19" t="n">
        <v>81</v>
      </c>
      <c r="J28" s="20" t="n">
        <v>534</v>
      </c>
      <c r="K28" s="20" t="n">
        <v>878</v>
      </c>
      <c r="L28" s="21" t="n">
        <v>14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96</v>
      </c>
      <c r="C29" s="20" t="n">
        <v>837</v>
      </c>
      <c r="D29" s="21" t="n">
        <v>1633</v>
      </c>
      <c r="E29" s="19" t="n">
        <v>52</v>
      </c>
      <c r="F29" s="20" t="n">
        <v>1339</v>
      </c>
      <c r="G29" s="20" t="n">
        <v>1346</v>
      </c>
      <c r="H29" s="21" t="n">
        <v>2685</v>
      </c>
      <c r="I29" s="19" t="n">
        <v>82</v>
      </c>
      <c r="J29" s="20" t="n">
        <v>484</v>
      </c>
      <c r="K29" s="20" t="n">
        <v>754</v>
      </c>
      <c r="L29" s="21" t="n">
        <v>12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71</v>
      </c>
      <c r="C30" s="20" t="n">
        <v>874</v>
      </c>
      <c r="D30" s="21" t="n">
        <v>1745</v>
      </c>
      <c r="E30" s="19" t="n">
        <v>53</v>
      </c>
      <c r="F30" s="20" t="n">
        <v>1293</v>
      </c>
      <c r="G30" s="20" t="n">
        <v>1311</v>
      </c>
      <c r="H30" s="21" t="n">
        <v>2604</v>
      </c>
      <c r="I30" s="19" t="n">
        <v>83</v>
      </c>
      <c r="J30" s="20" t="n">
        <v>536</v>
      </c>
      <c r="K30" s="20" t="n">
        <v>924</v>
      </c>
      <c r="L30" s="21" t="n">
        <v>14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89</v>
      </c>
      <c r="C31" s="20" t="n">
        <v>843</v>
      </c>
      <c r="D31" s="21" t="n">
        <v>1732</v>
      </c>
      <c r="E31" s="19" t="n">
        <v>54</v>
      </c>
      <c r="F31" s="20" t="n">
        <v>1073</v>
      </c>
      <c r="G31" s="20" t="n">
        <v>1139</v>
      </c>
      <c r="H31" s="21" t="n">
        <v>2212</v>
      </c>
      <c r="I31" s="19" t="n">
        <v>84</v>
      </c>
      <c r="J31" s="20" t="n">
        <v>462</v>
      </c>
      <c r="K31" s="20" t="n">
        <v>806</v>
      </c>
      <c r="L31" s="21" t="n">
        <v>12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16</v>
      </c>
      <c r="C32" s="20" t="n">
        <v>832</v>
      </c>
      <c r="D32" s="21" t="n">
        <v>1748</v>
      </c>
      <c r="E32" s="19" t="n">
        <v>55</v>
      </c>
      <c r="F32" s="20" t="n">
        <v>1240</v>
      </c>
      <c r="G32" s="20" t="n">
        <v>1247</v>
      </c>
      <c r="H32" s="21" t="n">
        <v>2487</v>
      </c>
      <c r="I32" s="19" t="n">
        <v>85</v>
      </c>
      <c r="J32" s="20" t="n">
        <v>492</v>
      </c>
      <c r="K32" s="20" t="n">
        <v>789</v>
      </c>
      <c r="L32" s="21" t="n">
        <v>12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19</v>
      </c>
      <c r="C33" s="20" t="n">
        <v>894</v>
      </c>
      <c r="D33" s="21" t="n">
        <v>1813</v>
      </c>
      <c r="E33" s="19" t="n">
        <v>56</v>
      </c>
      <c r="F33" s="20" t="n">
        <v>1227</v>
      </c>
      <c r="G33" s="20" t="n">
        <v>1195</v>
      </c>
      <c r="H33" s="21" t="n">
        <v>2422</v>
      </c>
      <c r="I33" s="19" t="n">
        <v>86</v>
      </c>
      <c r="J33" s="20" t="n">
        <v>413</v>
      </c>
      <c r="K33" s="20" t="n">
        <v>690</v>
      </c>
      <c r="L33" s="21" t="n">
        <v>11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96</v>
      </c>
      <c r="C34" s="20" t="n">
        <v>954</v>
      </c>
      <c r="D34" s="21" t="n">
        <v>1850</v>
      </c>
      <c r="E34" s="19" t="n">
        <v>57</v>
      </c>
      <c r="F34" s="20" t="n">
        <v>1085</v>
      </c>
      <c r="G34" s="20" t="n">
        <v>1194</v>
      </c>
      <c r="H34" s="21" t="n">
        <v>2279</v>
      </c>
      <c r="I34" s="19" t="n">
        <v>87</v>
      </c>
      <c r="J34" s="20" t="n">
        <v>320</v>
      </c>
      <c r="K34" s="20" t="n">
        <v>669</v>
      </c>
      <c r="L34" s="21" t="n">
        <v>9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86</v>
      </c>
      <c r="C35" s="20" t="n">
        <v>895</v>
      </c>
      <c r="D35" s="21" t="n">
        <v>1781</v>
      </c>
      <c r="E35" s="19" t="n">
        <v>58</v>
      </c>
      <c r="F35" s="20" t="n">
        <v>1073</v>
      </c>
      <c r="G35" s="20" t="n">
        <v>1124</v>
      </c>
      <c r="H35" s="21" t="n">
        <v>2197</v>
      </c>
      <c r="I35" s="19" t="n">
        <v>88</v>
      </c>
      <c r="J35" s="20" t="n">
        <v>295</v>
      </c>
      <c r="K35" s="20" t="n">
        <v>669</v>
      </c>
      <c r="L35" s="21" t="n">
        <v>9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07</v>
      </c>
      <c r="C36" s="23" t="n">
        <v>993</v>
      </c>
      <c r="D36" s="24" t="n">
        <v>1900</v>
      </c>
      <c r="E36" s="27" t="n">
        <v>59</v>
      </c>
      <c r="F36" s="23" t="n">
        <v>1119</v>
      </c>
      <c r="G36" s="23" t="n">
        <v>1102</v>
      </c>
      <c r="H36" s="24" t="n">
        <v>2221</v>
      </c>
      <c r="I36" s="27" t="n">
        <v>89</v>
      </c>
      <c r="J36" s="23" t="n">
        <v>271</v>
      </c>
      <c r="K36" s="23" t="n">
        <v>557</v>
      </c>
      <c r="L36" s="24" t="n">
        <v>8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98</v>
      </c>
      <c r="C39" s="20" t="n">
        <v>2997</v>
      </c>
      <c r="D39" s="21" t="n">
        <v>6195</v>
      </c>
      <c r="E39" s="19" t="s">
        <v>9</v>
      </c>
      <c r="F39" s="20" t="n">
        <v>6092</v>
      </c>
      <c r="G39" s="20" t="n">
        <v>6189</v>
      </c>
      <c r="H39" s="21" t="n">
        <v>12281</v>
      </c>
      <c r="I39" s="19" t="s">
        <v>10</v>
      </c>
      <c r="J39" s="20" t="n">
        <v>2638</v>
      </c>
      <c r="K39" s="20" t="n">
        <v>4335</v>
      </c>
      <c r="L39" s="21" t="n">
        <v>6973</v>
      </c>
      <c r="M39" s="19" t="s">
        <v>11</v>
      </c>
      <c r="N39" s="20" t="n">
        <v>10300</v>
      </c>
      <c r="O39" s="20" t="n">
        <v>9688</v>
      </c>
      <c r="P39" s="21" t="n">
        <v>19988</v>
      </c>
    </row>
    <row r="40" s="11" customFormat="true" ht="17.25" hidden="false" customHeight="true" outlineLevel="0" collapsed="false">
      <c r="A40" s="19" t="s">
        <v>12</v>
      </c>
      <c r="B40" s="20" t="n">
        <v>3546</v>
      </c>
      <c r="C40" s="20" t="n">
        <v>3278</v>
      </c>
      <c r="D40" s="21" t="n">
        <v>6824</v>
      </c>
      <c r="E40" s="19" t="s">
        <v>13</v>
      </c>
      <c r="F40" s="20" t="n">
        <v>6947</v>
      </c>
      <c r="G40" s="20" t="n">
        <v>7193</v>
      </c>
      <c r="H40" s="21" t="n">
        <v>14140</v>
      </c>
      <c r="I40" s="19" t="s">
        <v>14</v>
      </c>
      <c r="J40" s="20" t="n">
        <v>1791</v>
      </c>
      <c r="K40" s="20" t="n">
        <v>3374</v>
      </c>
      <c r="L40" s="21" t="n">
        <v>5165</v>
      </c>
      <c r="M40" s="19" t="s">
        <v>15</v>
      </c>
      <c r="N40" s="20" t="n">
        <v>52181</v>
      </c>
      <c r="O40" s="20" t="n">
        <v>53268</v>
      </c>
      <c r="P40" s="21" t="n">
        <v>105449</v>
      </c>
    </row>
    <row r="41" s="11" customFormat="true" ht="17.25" hidden="false" customHeight="true" outlineLevel="0" collapsed="false">
      <c r="A41" s="19" t="s">
        <v>16</v>
      </c>
      <c r="B41" s="20" t="n">
        <v>3556</v>
      </c>
      <c r="C41" s="20" t="n">
        <v>3413</v>
      </c>
      <c r="D41" s="21" t="n">
        <v>6969</v>
      </c>
      <c r="E41" s="19" t="s">
        <v>17</v>
      </c>
      <c r="F41" s="20" t="n">
        <v>6372</v>
      </c>
      <c r="G41" s="20" t="n">
        <v>6506</v>
      </c>
      <c r="H41" s="21" t="n">
        <v>12878</v>
      </c>
      <c r="I41" s="19" t="s">
        <v>18</v>
      </c>
      <c r="J41" s="20" t="n">
        <v>723</v>
      </c>
      <c r="K41" s="20" t="n">
        <v>1976</v>
      </c>
      <c r="L41" s="21" t="n">
        <v>2699</v>
      </c>
      <c r="M41" s="19" t="s">
        <v>19</v>
      </c>
      <c r="N41" s="20" t="n">
        <v>19406</v>
      </c>
      <c r="O41" s="20" t="n">
        <v>27673</v>
      </c>
      <c r="P41" s="21" t="n">
        <v>47079</v>
      </c>
    </row>
    <row r="42" s="11" customFormat="true" ht="17.25" hidden="false" customHeight="true" outlineLevel="0" collapsed="false">
      <c r="A42" s="19" t="s">
        <v>20</v>
      </c>
      <c r="B42" s="20" t="n">
        <v>3575</v>
      </c>
      <c r="C42" s="20" t="n">
        <v>3412</v>
      </c>
      <c r="D42" s="21" t="n">
        <v>6987</v>
      </c>
      <c r="E42" s="19" t="s">
        <v>21</v>
      </c>
      <c r="F42" s="20" t="n">
        <v>5744</v>
      </c>
      <c r="G42" s="20" t="n">
        <v>5862</v>
      </c>
      <c r="H42" s="21" t="n">
        <v>11606</v>
      </c>
      <c r="I42" s="19" t="s">
        <v>22</v>
      </c>
      <c r="J42" s="20" t="n">
        <v>139</v>
      </c>
      <c r="K42" s="20" t="n">
        <v>672</v>
      </c>
      <c r="L42" s="21" t="n">
        <v>811</v>
      </c>
      <c r="M42" s="27" t="s">
        <v>1</v>
      </c>
      <c r="N42" s="23" t="n">
        <v>81887</v>
      </c>
      <c r="O42" s="23" t="n">
        <v>90629</v>
      </c>
      <c r="P42" s="24" t="n">
        <v>172516</v>
      </c>
    </row>
    <row r="43" s="11" customFormat="true" ht="17.25" hidden="false" customHeight="true" outlineLevel="0" collapsed="false">
      <c r="A43" s="19" t="s">
        <v>23</v>
      </c>
      <c r="B43" s="20" t="n">
        <v>4125</v>
      </c>
      <c r="C43" s="20" t="n">
        <v>4088</v>
      </c>
      <c r="D43" s="21" t="n">
        <v>8213</v>
      </c>
      <c r="E43" s="19" t="s">
        <v>24</v>
      </c>
      <c r="F43" s="20" t="n">
        <v>4996</v>
      </c>
      <c r="G43" s="20" t="n">
        <v>5204</v>
      </c>
      <c r="H43" s="21" t="n">
        <v>10200</v>
      </c>
      <c r="I43" s="19" t="s">
        <v>25</v>
      </c>
      <c r="J43" s="20" t="n">
        <v>26</v>
      </c>
      <c r="K43" s="20" t="n">
        <v>100</v>
      </c>
      <c r="L43" s="21" t="n">
        <v>126</v>
      </c>
    </row>
    <row r="44" s="11" customFormat="true" ht="17.25" hidden="false" customHeight="true" outlineLevel="0" collapsed="false">
      <c r="A44" s="19" t="s">
        <v>26</v>
      </c>
      <c r="B44" s="20" t="n">
        <v>4524</v>
      </c>
      <c r="C44" s="20" t="n">
        <v>4568</v>
      </c>
      <c r="D44" s="21" t="n">
        <v>9092</v>
      </c>
      <c r="E44" s="19" t="s">
        <v>27</v>
      </c>
      <c r="F44" s="20" t="n">
        <v>4903</v>
      </c>
      <c r="G44" s="20" t="n">
        <v>5369</v>
      </c>
      <c r="H44" s="21" t="n">
        <v>10272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672</v>
      </c>
      <c r="C45" s="20" t="n">
        <v>4884</v>
      </c>
      <c r="D45" s="21" t="n">
        <v>9556</v>
      </c>
      <c r="E45" s="19" t="s">
        <v>30</v>
      </c>
      <c r="F45" s="20" t="n">
        <v>5486</v>
      </c>
      <c r="G45" s="20" t="n">
        <v>6919</v>
      </c>
      <c r="H45" s="21" t="n">
        <v>124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34</v>
      </c>
      <c r="C46" s="23" t="n">
        <v>5362</v>
      </c>
      <c r="D46" s="24" t="n">
        <v>10496</v>
      </c>
      <c r="E46" s="22" t="s">
        <v>33</v>
      </c>
      <c r="F46" s="23" t="n">
        <v>3699</v>
      </c>
      <c r="G46" s="23" t="n">
        <v>4917</v>
      </c>
      <c r="H46" s="24" t="n">
        <v>86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030</v>
      </c>
      <c r="B4" s="12" t="n">
        <v>33067</v>
      </c>
      <c r="C4" s="12" t="n">
        <v>349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4</v>
      </c>
      <c r="C7" s="17" t="n">
        <v>234</v>
      </c>
      <c r="D7" s="18" t="n">
        <v>498</v>
      </c>
      <c r="E7" s="19" t="n">
        <v>30</v>
      </c>
      <c r="F7" s="20" t="n">
        <v>301</v>
      </c>
      <c r="G7" s="20" t="n">
        <v>328</v>
      </c>
      <c r="H7" s="21" t="n">
        <v>629</v>
      </c>
      <c r="I7" s="19" t="n">
        <v>60</v>
      </c>
      <c r="J7" s="20" t="n">
        <v>359</v>
      </c>
      <c r="K7" s="20" t="n">
        <v>388</v>
      </c>
      <c r="L7" s="21" t="n">
        <v>747</v>
      </c>
      <c r="M7" s="19" t="n">
        <v>90</v>
      </c>
      <c r="N7" s="20" t="n">
        <v>81</v>
      </c>
      <c r="O7" s="20" t="n">
        <v>174</v>
      </c>
      <c r="P7" s="21" t="n">
        <v>255</v>
      </c>
    </row>
    <row r="8" s="11" customFormat="true" ht="17.25" hidden="false" customHeight="true" outlineLevel="0" collapsed="false">
      <c r="A8" s="19" t="n">
        <v>1</v>
      </c>
      <c r="B8" s="20" t="n">
        <v>250</v>
      </c>
      <c r="C8" s="20" t="n">
        <v>225</v>
      </c>
      <c r="D8" s="21" t="n">
        <v>475</v>
      </c>
      <c r="E8" s="19" t="n">
        <v>31</v>
      </c>
      <c r="F8" s="20" t="n">
        <v>329</v>
      </c>
      <c r="G8" s="20" t="n">
        <v>334</v>
      </c>
      <c r="H8" s="21" t="n">
        <v>663</v>
      </c>
      <c r="I8" s="19" t="n">
        <v>61</v>
      </c>
      <c r="J8" s="20" t="n">
        <v>406</v>
      </c>
      <c r="K8" s="20" t="n">
        <v>421</v>
      </c>
      <c r="L8" s="21" t="n">
        <v>827</v>
      </c>
      <c r="M8" s="19" t="n">
        <v>91</v>
      </c>
      <c r="N8" s="20" t="n">
        <v>52</v>
      </c>
      <c r="O8" s="20" t="n">
        <v>192</v>
      </c>
      <c r="P8" s="21" t="n">
        <v>244</v>
      </c>
    </row>
    <row r="9" s="11" customFormat="true" ht="17.25" hidden="false" customHeight="true" outlineLevel="0" collapsed="false">
      <c r="A9" s="19" t="n">
        <v>2</v>
      </c>
      <c r="B9" s="20" t="n">
        <v>267</v>
      </c>
      <c r="C9" s="20" t="n">
        <v>262</v>
      </c>
      <c r="D9" s="21" t="n">
        <v>529</v>
      </c>
      <c r="E9" s="19" t="n">
        <v>32</v>
      </c>
      <c r="F9" s="20" t="n">
        <v>351</v>
      </c>
      <c r="G9" s="20" t="n">
        <v>346</v>
      </c>
      <c r="H9" s="21" t="n">
        <v>697</v>
      </c>
      <c r="I9" s="19" t="n">
        <v>62</v>
      </c>
      <c r="J9" s="20" t="n">
        <v>403</v>
      </c>
      <c r="K9" s="20" t="n">
        <v>411</v>
      </c>
      <c r="L9" s="21" t="n">
        <v>814</v>
      </c>
      <c r="M9" s="19" t="n">
        <v>92</v>
      </c>
      <c r="N9" s="20" t="n">
        <v>48</v>
      </c>
      <c r="O9" s="20" t="n">
        <v>144</v>
      </c>
      <c r="P9" s="21" t="n">
        <v>192</v>
      </c>
    </row>
    <row r="10" s="11" customFormat="true" ht="17.25" hidden="false" customHeight="true" outlineLevel="0" collapsed="false">
      <c r="A10" s="19" t="n">
        <v>3</v>
      </c>
      <c r="B10" s="20" t="n">
        <v>291</v>
      </c>
      <c r="C10" s="20" t="n">
        <v>267</v>
      </c>
      <c r="D10" s="21" t="n">
        <v>558</v>
      </c>
      <c r="E10" s="19" t="n">
        <v>33</v>
      </c>
      <c r="F10" s="20" t="n">
        <v>381</v>
      </c>
      <c r="G10" s="20" t="n">
        <v>359</v>
      </c>
      <c r="H10" s="21" t="n">
        <v>740</v>
      </c>
      <c r="I10" s="19" t="n">
        <v>63</v>
      </c>
      <c r="J10" s="20" t="n">
        <v>396</v>
      </c>
      <c r="K10" s="20" t="n">
        <v>436</v>
      </c>
      <c r="L10" s="21" t="n">
        <v>832</v>
      </c>
      <c r="M10" s="19" t="n">
        <v>93</v>
      </c>
      <c r="N10" s="20" t="n">
        <v>46</v>
      </c>
      <c r="O10" s="20" t="n">
        <v>145</v>
      </c>
      <c r="P10" s="21" t="n">
        <v>191</v>
      </c>
    </row>
    <row r="11" s="11" customFormat="true" ht="17.25" hidden="false" customHeight="true" outlineLevel="0" collapsed="false">
      <c r="A11" s="19" t="n">
        <v>4</v>
      </c>
      <c r="B11" s="20" t="n">
        <v>312</v>
      </c>
      <c r="C11" s="20" t="n">
        <v>257</v>
      </c>
      <c r="D11" s="21" t="n">
        <v>569</v>
      </c>
      <c r="E11" s="19" t="n">
        <v>34</v>
      </c>
      <c r="F11" s="20" t="n">
        <v>398</v>
      </c>
      <c r="G11" s="20" t="n">
        <v>407</v>
      </c>
      <c r="H11" s="21" t="n">
        <v>805</v>
      </c>
      <c r="I11" s="19" t="n">
        <v>64</v>
      </c>
      <c r="J11" s="20" t="n">
        <v>432</v>
      </c>
      <c r="K11" s="20" t="n">
        <v>452</v>
      </c>
      <c r="L11" s="21" t="n">
        <v>884</v>
      </c>
      <c r="M11" s="19" t="n">
        <v>94</v>
      </c>
      <c r="N11" s="20" t="n">
        <v>33</v>
      </c>
      <c r="O11" s="20" t="n">
        <v>108</v>
      </c>
      <c r="P11" s="21" t="n">
        <v>141</v>
      </c>
    </row>
    <row r="12" s="11" customFormat="true" ht="17.25" hidden="false" customHeight="true" outlineLevel="0" collapsed="false">
      <c r="A12" s="19" t="n">
        <v>5</v>
      </c>
      <c r="B12" s="20" t="n">
        <v>291</v>
      </c>
      <c r="C12" s="20" t="n">
        <v>301</v>
      </c>
      <c r="D12" s="21" t="n">
        <v>592</v>
      </c>
      <c r="E12" s="19" t="n">
        <v>35</v>
      </c>
      <c r="F12" s="20" t="n">
        <v>433</v>
      </c>
      <c r="G12" s="20" t="n">
        <v>390</v>
      </c>
      <c r="H12" s="21" t="n">
        <v>823</v>
      </c>
      <c r="I12" s="19" t="n">
        <v>65</v>
      </c>
      <c r="J12" s="20" t="n">
        <v>434</v>
      </c>
      <c r="K12" s="20" t="n">
        <v>468</v>
      </c>
      <c r="L12" s="21" t="n">
        <v>902</v>
      </c>
      <c r="M12" s="19" t="n">
        <v>95</v>
      </c>
      <c r="N12" s="20" t="n">
        <v>20</v>
      </c>
      <c r="O12" s="20" t="n">
        <v>74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295</v>
      </c>
      <c r="C13" s="20" t="n">
        <v>280</v>
      </c>
      <c r="D13" s="21" t="n">
        <v>575</v>
      </c>
      <c r="E13" s="19" t="n">
        <v>36</v>
      </c>
      <c r="F13" s="20" t="n">
        <v>396</v>
      </c>
      <c r="G13" s="20" t="n">
        <v>387</v>
      </c>
      <c r="H13" s="21" t="n">
        <v>783</v>
      </c>
      <c r="I13" s="19" t="n">
        <v>66</v>
      </c>
      <c r="J13" s="20" t="n">
        <v>430</v>
      </c>
      <c r="K13" s="20" t="n">
        <v>443</v>
      </c>
      <c r="L13" s="21" t="n">
        <v>873</v>
      </c>
      <c r="M13" s="19" t="n">
        <v>96</v>
      </c>
      <c r="N13" s="20" t="n">
        <v>8</v>
      </c>
      <c r="O13" s="20" t="n">
        <v>77</v>
      </c>
      <c r="P13" s="21" t="n">
        <v>85</v>
      </c>
    </row>
    <row r="14" s="11" customFormat="true" ht="17.25" hidden="false" customHeight="true" outlineLevel="0" collapsed="false">
      <c r="A14" s="19" t="n">
        <v>7</v>
      </c>
      <c r="B14" s="20" t="n">
        <v>304</v>
      </c>
      <c r="C14" s="20" t="n">
        <v>302</v>
      </c>
      <c r="D14" s="21" t="n">
        <v>606</v>
      </c>
      <c r="E14" s="19" t="n">
        <v>37</v>
      </c>
      <c r="F14" s="20" t="n">
        <v>413</v>
      </c>
      <c r="G14" s="20" t="n">
        <v>396</v>
      </c>
      <c r="H14" s="21" t="n">
        <v>809</v>
      </c>
      <c r="I14" s="19" t="n">
        <v>67</v>
      </c>
      <c r="J14" s="20" t="n">
        <v>459</v>
      </c>
      <c r="K14" s="20" t="n">
        <v>517</v>
      </c>
      <c r="L14" s="21" t="n">
        <v>976</v>
      </c>
      <c r="M14" s="19" t="n">
        <v>97</v>
      </c>
      <c r="N14" s="20" t="n">
        <v>10</v>
      </c>
      <c r="O14" s="20" t="n">
        <v>55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313</v>
      </c>
      <c r="C15" s="20" t="n">
        <v>296</v>
      </c>
      <c r="D15" s="21" t="n">
        <v>609</v>
      </c>
      <c r="E15" s="19" t="n">
        <v>38</v>
      </c>
      <c r="F15" s="20" t="n">
        <v>424</v>
      </c>
      <c r="G15" s="20" t="n">
        <v>428</v>
      </c>
      <c r="H15" s="21" t="n">
        <v>852</v>
      </c>
      <c r="I15" s="19" t="n">
        <v>68</v>
      </c>
      <c r="J15" s="20" t="n">
        <v>490</v>
      </c>
      <c r="K15" s="20" t="n">
        <v>548</v>
      </c>
      <c r="L15" s="21" t="n">
        <v>1038</v>
      </c>
      <c r="M15" s="19" t="n">
        <v>98</v>
      </c>
      <c r="N15" s="20" t="n">
        <v>9</v>
      </c>
      <c r="O15" s="20" t="n">
        <v>44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08</v>
      </c>
      <c r="C16" s="20" t="n">
        <v>298</v>
      </c>
      <c r="D16" s="21" t="n">
        <v>606</v>
      </c>
      <c r="E16" s="19" t="n">
        <v>39</v>
      </c>
      <c r="F16" s="20" t="n">
        <v>407</v>
      </c>
      <c r="G16" s="20" t="n">
        <v>397</v>
      </c>
      <c r="H16" s="21" t="n">
        <v>804</v>
      </c>
      <c r="I16" s="19" t="n">
        <v>69</v>
      </c>
      <c r="J16" s="20" t="n">
        <v>505</v>
      </c>
      <c r="K16" s="20" t="n">
        <v>539</v>
      </c>
      <c r="L16" s="21" t="n">
        <v>1044</v>
      </c>
      <c r="M16" s="19" t="n">
        <v>99</v>
      </c>
      <c r="N16" s="20" t="n">
        <v>6</v>
      </c>
      <c r="O16" s="20" t="n">
        <v>28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12</v>
      </c>
      <c r="C17" s="20" t="n">
        <v>293</v>
      </c>
      <c r="D17" s="21" t="n">
        <v>605</v>
      </c>
      <c r="E17" s="19" t="n">
        <v>40</v>
      </c>
      <c r="F17" s="20" t="n">
        <v>461</v>
      </c>
      <c r="G17" s="20" t="n">
        <v>452</v>
      </c>
      <c r="H17" s="21" t="n">
        <v>913</v>
      </c>
      <c r="I17" s="19" t="n">
        <v>70</v>
      </c>
      <c r="J17" s="20" t="n">
        <v>535</v>
      </c>
      <c r="K17" s="20" t="n">
        <v>586</v>
      </c>
      <c r="L17" s="21" t="n">
        <v>1121</v>
      </c>
      <c r="M17" s="19" t="n">
        <v>100</v>
      </c>
      <c r="N17" s="20" t="n">
        <v>2</v>
      </c>
      <c r="O17" s="20" t="n">
        <v>22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23</v>
      </c>
      <c r="C18" s="20" t="n">
        <v>298</v>
      </c>
      <c r="D18" s="21" t="n">
        <v>621</v>
      </c>
      <c r="E18" s="19" t="n">
        <v>41</v>
      </c>
      <c r="F18" s="20" t="n">
        <v>505</v>
      </c>
      <c r="G18" s="20" t="n">
        <v>435</v>
      </c>
      <c r="H18" s="21" t="n">
        <v>940</v>
      </c>
      <c r="I18" s="19" t="n">
        <v>71</v>
      </c>
      <c r="J18" s="20" t="n">
        <v>614</v>
      </c>
      <c r="K18" s="20" t="n">
        <v>663</v>
      </c>
      <c r="L18" s="21" t="n">
        <v>1277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337</v>
      </c>
      <c r="C19" s="20" t="n">
        <v>330</v>
      </c>
      <c r="D19" s="21" t="n">
        <v>667</v>
      </c>
      <c r="E19" s="19" t="n">
        <v>42</v>
      </c>
      <c r="F19" s="20" t="n">
        <v>469</v>
      </c>
      <c r="G19" s="20" t="n">
        <v>508</v>
      </c>
      <c r="H19" s="21" t="n">
        <v>977</v>
      </c>
      <c r="I19" s="19" t="n">
        <v>72</v>
      </c>
      <c r="J19" s="20" t="n">
        <v>560</v>
      </c>
      <c r="K19" s="20" t="n">
        <v>590</v>
      </c>
      <c r="L19" s="21" t="n">
        <v>1150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26</v>
      </c>
      <c r="C20" s="20" t="n">
        <v>294</v>
      </c>
      <c r="D20" s="21" t="n">
        <v>620</v>
      </c>
      <c r="E20" s="19" t="n">
        <v>43</v>
      </c>
      <c r="F20" s="20" t="n">
        <v>531</v>
      </c>
      <c r="G20" s="20" t="n">
        <v>502</v>
      </c>
      <c r="H20" s="21" t="n">
        <v>1033</v>
      </c>
      <c r="I20" s="19" t="n">
        <v>73</v>
      </c>
      <c r="J20" s="20" t="n">
        <v>562</v>
      </c>
      <c r="K20" s="20" t="n">
        <v>625</v>
      </c>
      <c r="L20" s="21" t="n">
        <v>1187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07</v>
      </c>
      <c r="C21" s="20" t="n">
        <v>318</v>
      </c>
      <c r="D21" s="21" t="n">
        <v>625</v>
      </c>
      <c r="E21" s="19" t="n">
        <v>44</v>
      </c>
      <c r="F21" s="20" t="n">
        <v>570</v>
      </c>
      <c r="G21" s="20" t="n">
        <v>526</v>
      </c>
      <c r="H21" s="21" t="n">
        <v>1096</v>
      </c>
      <c r="I21" s="19" t="n">
        <v>74</v>
      </c>
      <c r="J21" s="20" t="n">
        <v>386</v>
      </c>
      <c r="K21" s="20" t="n">
        <v>446</v>
      </c>
      <c r="L21" s="21" t="n">
        <v>83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35</v>
      </c>
      <c r="C22" s="20" t="n">
        <v>346</v>
      </c>
      <c r="D22" s="21" t="n">
        <v>681</v>
      </c>
      <c r="E22" s="19" t="n">
        <v>45</v>
      </c>
      <c r="F22" s="20" t="n">
        <v>576</v>
      </c>
      <c r="G22" s="20" t="n">
        <v>516</v>
      </c>
      <c r="H22" s="21" t="n">
        <v>1092</v>
      </c>
      <c r="I22" s="19" t="n">
        <v>75</v>
      </c>
      <c r="J22" s="20" t="n">
        <v>303</v>
      </c>
      <c r="K22" s="20" t="n">
        <v>306</v>
      </c>
      <c r="L22" s="21" t="n">
        <v>60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09</v>
      </c>
      <c r="C23" s="20" t="n">
        <v>310</v>
      </c>
      <c r="D23" s="21" t="n">
        <v>619</v>
      </c>
      <c r="E23" s="19" t="n">
        <v>46</v>
      </c>
      <c r="F23" s="20" t="n">
        <v>570</v>
      </c>
      <c r="G23" s="20" t="n">
        <v>546</v>
      </c>
      <c r="H23" s="21" t="n">
        <v>1116</v>
      </c>
      <c r="I23" s="19" t="n">
        <v>76</v>
      </c>
      <c r="J23" s="20" t="n">
        <v>352</v>
      </c>
      <c r="K23" s="20" t="n">
        <v>433</v>
      </c>
      <c r="L23" s="21" t="n">
        <v>785</v>
      </c>
      <c r="M23" s="19" t="n">
        <v>106</v>
      </c>
      <c r="N23" s="20" t="n">
        <v>2</v>
      </c>
      <c r="O23" s="20" t="n">
        <v>2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66</v>
      </c>
      <c r="C24" s="20" t="n">
        <v>294</v>
      </c>
      <c r="D24" s="21" t="n">
        <v>660</v>
      </c>
      <c r="E24" s="19" t="n">
        <v>47</v>
      </c>
      <c r="F24" s="20" t="n">
        <v>541</v>
      </c>
      <c r="G24" s="20" t="n">
        <v>531</v>
      </c>
      <c r="H24" s="21" t="n">
        <v>1072</v>
      </c>
      <c r="I24" s="19" t="n">
        <v>77</v>
      </c>
      <c r="J24" s="20" t="n">
        <v>384</v>
      </c>
      <c r="K24" s="20" t="n">
        <v>395</v>
      </c>
      <c r="L24" s="21" t="n">
        <v>7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2</v>
      </c>
      <c r="C25" s="20" t="n">
        <v>305</v>
      </c>
      <c r="D25" s="21" t="n">
        <v>617</v>
      </c>
      <c r="E25" s="19" t="n">
        <v>48</v>
      </c>
      <c r="F25" s="20" t="n">
        <v>548</v>
      </c>
      <c r="G25" s="20" t="n">
        <v>513</v>
      </c>
      <c r="H25" s="21" t="n">
        <v>1061</v>
      </c>
      <c r="I25" s="19" t="n">
        <v>78</v>
      </c>
      <c r="J25" s="20" t="n">
        <v>312</v>
      </c>
      <c r="K25" s="20" t="n">
        <v>432</v>
      </c>
      <c r="L25" s="21" t="n">
        <v>7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5</v>
      </c>
      <c r="C26" s="20" t="n">
        <v>281</v>
      </c>
      <c r="D26" s="21" t="n">
        <v>606</v>
      </c>
      <c r="E26" s="19" t="n">
        <v>49</v>
      </c>
      <c r="F26" s="20" t="n">
        <v>500</v>
      </c>
      <c r="G26" s="20" t="n">
        <v>482</v>
      </c>
      <c r="H26" s="21" t="n">
        <v>982</v>
      </c>
      <c r="I26" s="19" t="n">
        <v>79</v>
      </c>
      <c r="J26" s="20" t="n">
        <v>336</v>
      </c>
      <c r="K26" s="20" t="n">
        <v>404</v>
      </c>
      <c r="L26" s="21" t="n">
        <v>7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9</v>
      </c>
      <c r="C27" s="20" t="n">
        <v>313</v>
      </c>
      <c r="D27" s="21" t="n">
        <v>622</v>
      </c>
      <c r="E27" s="19" t="n">
        <v>50</v>
      </c>
      <c r="F27" s="20" t="n">
        <v>497</v>
      </c>
      <c r="G27" s="20" t="n">
        <v>453</v>
      </c>
      <c r="H27" s="21" t="n">
        <v>950</v>
      </c>
      <c r="I27" s="19" t="n">
        <v>80</v>
      </c>
      <c r="J27" s="20" t="n">
        <v>279</v>
      </c>
      <c r="K27" s="20" t="n">
        <v>361</v>
      </c>
      <c r="L27" s="21" t="n">
        <v>6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7</v>
      </c>
      <c r="C28" s="20" t="n">
        <v>291</v>
      </c>
      <c r="D28" s="21" t="n">
        <v>578</v>
      </c>
      <c r="E28" s="19" t="n">
        <v>51</v>
      </c>
      <c r="F28" s="20" t="n">
        <v>487</v>
      </c>
      <c r="G28" s="20" t="n">
        <v>423</v>
      </c>
      <c r="H28" s="21" t="n">
        <v>910</v>
      </c>
      <c r="I28" s="19" t="n">
        <v>81</v>
      </c>
      <c r="J28" s="20" t="n">
        <v>255</v>
      </c>
      <c r="K28" s="20" t="n">
        <v>306</v>
      </c>
      <c r="L28" s="21" t="n">
        <v>5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7</v>
      </c>
      <c r="C29" s="20" t="n">
        <v>262</v>
      </c>
      <c r="D29" s="21" t="n">
        <v>539</v>
      </c>
      <c r="E29" s="19" t="n">
        <v>52</v>
      </c>
      <c r="F29" s="20" t="n">
        <v>451</v>
      </c>
      <c r="G29" s="20" t="n">
        <v>449</v>
      </c>
      <c r="H29" s="21" t="n">
        <v>900</v>
      </c>
      <c r="I29" s="19" t="n">
        <v>82</v>
      </c>
      <c r="J29" s="20" t="n">
        <v>229</v>
      </c>
      <c r="K29" s="20" t="n">
        <v>297</v>
      </c>
      <c r="L29" s="21" t="n">
        <v>52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8</v>
      </c>
      <c r="C30" s="20" t="n">
        <v>266</v>
      </c>
      <c r="D30" s="21" t="n">
        <v>544</v>
      </c>
      <c r="E30" s="19" t="n">
        <v>53</v>
      </c>
      <c r="F30" s="20" t="n">
        <v>428</v>
      </c>
      <c r="G30" s="20" t="n">
        <v>422</v>
      </c>
      <c r="H30" s="21" t="n">
        <v>850</v>
      </c>
      <c r="I30" s="19" t="n">
        <v>83</v>
      </c>
      <c r="J30" s="20" t="n">
        <v>236</v>
      </c>
      <c r="K30" s="20" t="n">
        <v>327</v>
      </c>
      <c r="L30" s="21" t="n">
        <v>5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1</v>
      </c>
      <c r="C31" s="20" t="n">
        <v>253</v>
      </c>
      <c r="D31" s="21" t="n">
        <v>524</v>
      </c>
      <c r="E31" s="19" t="n">
        <v>54</v>
      </c>
      <c r="F31" s="20" t="n">
        <v>367</v>
      </c>
      <c r="G31" s="20" t="n">
        <v>348</v>
      </c>
      <c r="H31" s="21" t="n">
        <v>715</v>
      </c>
      <c r="I31" s="19" t="n">
        <v>84</v>
      </c>
      <c r="J31" s="20" t="n">
        <v>197</v>
      </c>
      <c r="K31" s="20" t="n">
        <v>323</v>
      </c>
      <c r="L31" s="21" t="n">
        <v>5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3</v>
      </c>
      <c r="C32" s="20" t="n">
        <v>283</v>
      </c>
      <c r="D32" s="21" t="n">
        <v>536</v>
      </c>
      <c r="E32" s="19" t="n">
        <v>55</v>
      </c>
      <c r="F32" s="20" t="n">
        <v>406</v>
      </c>
      <c r="G32" s="20" t="n">
        <v>395</v>
      </c>
      <c r="H32" s="21" t="n">
        <v>801</v>
      </c>
      <c r="I32" s="19" t="n">
        <v>85</v>
      </c>
      <c r="J32" s="20" t="n">
        <v>191</v>
      </c>
      <c r="K32" s="20" t="n">
        <v>330</v>
      </c>
      <c r="L32" s="21" t="n">
        <v>5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0</v>
      </c>
      <c r="C33" s="20" t="n">
        <v>297</v>
      </c>
      <c r="D33" s="21" t="n">
        <v>567</v>
      </c>
      <c r="E33" s="19" t="n">
        <v>56</v>
      </c>
      <c r="F33" s="20" t="n">
        <v>397</v>
      </c>
      <c r="G33" s="20" t="n">
        <v>383</v>
      </c>
      <c r="H33" s="21" t="n">
        <v>780</v>
      </c>
      <c r="I33" s="19" t="n">
        <v>86</v>
      </c>
      <c r="J33" s="20" t="n">
        <v>137</v>
      </c>
      <c r="K33" s="20" t="n">
        <v>256</v>
      </c>
      <c r="L33" s="21" t="n">
        <v>3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2</v>
      </c>
      <c r="C34" s="20" t="n">
        <v>275</v>
      </c>
      <c r="D34" s="21" t="n">
        <v>567</v>
      </c>
      <c r="E34" s="19" t="n">
        <v>57</v>
      </c>
      <c r="F34" s="20" t="n">
        <v>389</v>
      </c>
      <c r="G34" s="20" t="n">
        <v>391</v>
      </c>
      <c r="H34" s="21" t="n">
        <v>780</v>
      </c>
      <c r="I34" s="19" t="n">
        <v>87</v>
      </c>
      <c r="J34" s="20" t="n">
        <v>134</v>
      </c>
      <c r="K34" s="20" t="n">
        <v>218</v>
      </c>
      <c r="L34" s="21" t="n">
        <v>3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9</v>
      </c>
      <c r="C35" s="20" t="n">
        <v>293</v>
      </c>
      <c r="D35" s="21" t="n">
        <v>592</v>
      </c>
      <c r="E35" s="19" t="n">
        <v>58</v>
      </c>
      <c r="F35" s="20" t="n">
        <v>351</v>
      </c>
      <c r="G35" s="20" t="n">
        <v>369</v>
      </c>
      <c r="H35" s="21" t="n">
        <v>720</v>
      </c>
      <c r="I35" s="19" t="n">
        <v>88</v>
      </c>
      <c r="J35" s="20" t="n">
        <v>118</v>
      </c>
      <c r="K35" s="20" t="n">
        <v>291</v>
      </c>
      <c r="L35" s="21" t="n">
        <v>4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7</v>
      </c>
      <c r="C36" s="23" t="n">
        <v>329</v>
      </c>
      <c r="D36" s="24" t="n">
        <v>636</v>
      </c>
      <c r="E36" s="27" t="n">
        <v>59</v>
      </c>
      <c r="F36" s="23" t="n">
        <v>353</v>
      </c>
      <c r="G36" s="23" t="n">
        <v>367</v>
      </c>
      <c r="H36" s="24" t="n">
        <v>720</v>
      </c>
      <c r="I36" s="27" t="n">
        <v>89</v>
      </c>
      <c r="J36" s="23" t="n">
        <v>93</v>
      </c>
      <c r="K36" s="23" t="n">
        <v>220</v>
      </c>
      <c r="L36" s="24" t="n">
        <v>3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4</v>
      </c>
      <c r="C39" s="20" t="n">
        <v>1245</v>
      </c>
      <c r="D39" s="21" t="n">
        <v>2629</v>
      </c>
      <c r="E39" s="19" t="s">
        <v>9</v>
      </c>
      <c r="F39" s="20" t="n">
        <v>2536</v>
      </c>
      <c r="G39" s="20" t="n">
        <v>2423</v>
      </c>
      <c r="H39" s="21" t="n">
        <v>4959</v>
      </c>
      <c r="I39" s="19" t="s">
        <v>10</v>
      </c>
      <c r="J39" s="20" t="n">
        <v>1196</v>
      </c>
      <c r="K39" s="20" t="n">
        <v>1614</v>
      </c>
      <c r="L39" s="21" t="n">
        <v>2810</v>
      </c>
      <c r="M39" s="19" t="s">
        <v>11</v>
      </c>
      <c r="N39" s="20" t="n">
        <v>4500</v>
      </c>
      <c r="O39" s="20" t="n">
        <v>4255</v>
      </c>
      <c r="P39" s="21" t="n">
        <v>8755</v>
      </c>
    </row>
    <row r="40" s="11" customFormat="true" ht="17.25" hidden="false" customHeight="true" outlineLevel="0" collapsed="false">
      <c r="A40" s="19" t="s">
        <v>12</v>
      </c>
      <c r="B40" s="20" t="n">
        <v>1511</v>
      </c>
      <c r="C40" s="20" t="n">
        <v>1477</v>
      </c>
      <c r="D40" s="21" t="n">
        <v>2988</v>
      </c>
      <c r="E40" s="19" t="s">
        <v>13</v>
      </c>
      <c r="F40" s="20" t="n">
        <v>2735</v>
      </c>
      <c r="G40" s="20" t="n">
        <v>2588</v>
      </c>
      <c r="H40" s="21" t="n">
        <v>5323</v>
      </c>
      <c r="I40" s="19" t="s">
        <v>14</v>
      </c>
      <c r="J40" s="20" t="n">
        <v>673</v>
      </c>
      <c r="K40" s="20" t="n">
        <v>1315</v>
      </c>
      <c r="L40" s="21" t="n">
        <v>1988</v>
      </c>
      <c r="M40" s="19" t="s">
        <v>15</v>
      </c>
      <c r="N40" s="20" t="n">
        <v>19716</v>
      </c>
      <c r="O40" s="20" t="n">
        <v>19289</v>
      </c>
      <c r="P40" s="21" t="n">
        <v>39005</v>
      </c>
    </row>
    <row r="41" s="11" customFormat="true" ht="17.25" hidden="false" customHeight="true" outlineLevel="0" collapsed="false">
      <c r="A41" s="19" t="s">
        <v>16</v>
      </c>
      <c r="B41" s="20" t="n">
        <v>1605</v>
      </c>
      <c r="C41" s="20" t="n">
        <v>1533</v>
      </c>
      <c r="D41" s="21" t="n">
        <v>3138</v>
      </c>
      <c r="E41" s="19" t="s">
        <v>17</v>
      </c>
      <c r="F41" s="20" t="n">
        <v>2230</v>
      </c>
      <c r="G41" s="20" t="n">
        <v>2095</v>
      </c>
      <c r="H41" s="21" t="n">
        <v>4325</v>
      </c>
      <c r="I41" s="19" t="s">
        <v>18</v>
      </c>
      <c r="J41" s="20" t="n">
        <v>260</v>
      </c>
      <c r="K41" s="20" t="n">
        <v>763</v>
      </c>
      <c r="L41" s="21" t="n">
        <v>1023</v>
      </c>
      <c r="M41" s="19" t="s">
        <v>19</v>
      </c>
      <c r="N41" s="20" t="n">
        <v>8851</v>
      </c>
      <c r="O41" s="20" t="n">
        <v>11419</v>
      </c>
      <c r="P41" s="21" t="n">
        <v>20270</v>
      </c>
    </row>
    <row r="42" s="11" customFormat="true" ht="17.25" hidden="false" customHeight="true" outlineLevel="0" collapsed="false">
      <c r="A42" s="19" t="s">
        <v>20</v>
      </c>
      <c r="B42" s="20" t="n">
        <v>1647</v>
      </c>
      <c r="C42" s="20" t="n">
        <v>1536</v>
      </c>
      <c r="D42" s="21" t="n">
        <v>3183</v>
      </c>
      <c r="E42" s="19" t="s">
        <v>21</v>
      </c>
      <c r="F42" s="20" t="n">
        <v>1896</v>
      </c>
      <c r="G42" s="20" t="n">
        <v>1905</v>
      </c>
      <c r="H42" s="21" t="n">
        <v>3801</v>
      </c>
      <c r="I42" s="19" t="s">
        <v>22</v>
      </c>
      <c r="J42" s="20" t="n">
        <v>53</v>
      </c>
      <c r="K42" s="20" t="n">
        <v>278</v>
      </c>
      <c r="L42" s="21" t="n">
        <v>331</v>
      </c>
      <c r="M42" s="27" t="s">
        <v>1</v>
      </c>
      <c r="N42" s="23" t="n">
        <v>33067</v>
      </c>
      <c r="O42" s="23" t="n">
        <v>34963</v>
      </c>
      <c r="P42" s="24" t="n">
        <v>68030</v>
      </c>
    </row>
    <row r="43" s="11" customFormat="true" ht="17.25" hidden="false" customHeight="true" outlineLevel="0" collapsed="false">
      <c r="A43" s="19" t="s">
        <v>23</v>
      </c>
      <c r="B43" s="20" t="n">
        <v>1422</v>
      </c>
      <c r="C43" s="20" t="n">
        <v>1385</v>
      </c>
      <c r="D43" s="21" t="n">
        <v>2807</v>
      </c>
      <c r="E43" s="19" t="s">
        <v>24</v>
      </c>
      <c r="F43" s="20" t="n">
        <v>1996</v>
      </c>
      <c r="G43" s="20" t="n">
        <v>2108</v>
      </c>
      <c r="H43" s="21" t="n">
        <v>4104</v>
      </c>
      <c r="I43" s="19" t="s">
        <v>25</v>
      </c>
      <c r="J43" s="20" t="n">
        <v>5</v>
      </c>
      <c r="K43" s="20" t="n">
        <v>51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421</v>
      </c>
      <c r="C44" s="20" t="n">
        <v>1477</v>
      </c>
      <c r="D44" s="21" t="n">
        <v>2898</v>
      </c>
      <c r="E44" s="19" t="s">
        <v>27</v>
      </c>
      <c r="F44" s="20" t="n">
        <v>2318</v>
      </c>
      <c r="G44" s="20" t="n">
        <v>2515</v>
      </c>
      <c r="H44" s="21" t="n">
        <v>4833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60</v>
      </c>
      <c r="C45" s="20" t="n">
        <v>1774</v>
      </c>
      <c r="D45" s="21" t="n">
        <v>3534</v>
      </c>
      <c r="E45" s="19" t="s">
        <v>30</v>
      </c>
      <c r="F45" s="20" t="n">
        <v>2657</v>
      </c>
      <c r="G45" s="20" t="n">
        <v>2910</v>
      </c>
      <c r="H45" s="21" t="n">
        <v>55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3</v>
      </c>
      <c r="C46" s="23" t="n">
        <v>1998</v>
      </c>
      <c r="D46" s="24" t="n">
        <v>4071</v>
      </c>
      <c r="E46" s="22" t="s">
        <v>33</v>
      </c>
      <c r="F46" s="23" t="n">
        <v>1687</v>
      </c>
      <c r="G46" s="23" t="n">
        <v>1970</v>
      </c>
      <c r="H46" s="24" t="n">
        <v>36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124</v>
      </c>
      <c r="B4" s="12" t="n">
        <v>36648</v>
      </c>
      <c r="C4" s="12" t="n">
        <v>394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8</v>
      </c>
      <c r="C7" s="17" t="n">
        <v>235</v>
      </c>
      <c r="D7" s="18" t="n">
        <v>473</v>
      </c>
      <c r="E7" s="19" t="n">
        <v>30</v>
      </c>
      <c r="F7" s="20" t="n">
        <v>337</v>
      </c>
      <c r="G7" s="20" t="n">
        <v>290</v>
      </c>
      <c r="H7" s="21" t="n">
        <v>627</v>
      </c>
      <c r="I7" s="19" t="n">
        <v>60</v>
      </c>
      <c r="J7" s="20" t="n">
        <v>430</v>
      </c>
      <c r="K7" s="20" t="n">
        <v>461</v>
      </c>
      <c r="L7" s="21" t="n">
        <v>891</v>
      </c>
      <c r="M7" s="19" t="n">
        <v>90</v>
      </c>
      <c r="N7" s="20" t="n">
        <v>110</v>
      </c>
      <c r="O7" s="20" t="n">
        <v>308</v>
      </c>
      <c r="P7" s="21" t="n">
        <v>418</v>
      </c>
    </row>
    <row r="8" s="11" customFormat="true" ht="17.25" hidden="false" customHeight="true" outlineLevel="0" collapsed="false">
      <c r="A8" s="19" t="n">
        <v>1</v>
      </c>
      <c r="B8" s="20" t="n">
        <v>248</v>
      </c>
      <c r="C8" s="20" t="n">
        <v>248</v>
      </c>
      <c r="D8" s="21" t="n">
        <v>496</v>
      </c>
      <c r="E8" s="19" t="n">
        <v>31</v>
      </c>
      <c r="F8" s="20" t="n">
        <v>367</v>
      </c>
      <c r="G8" s="20" t="n">
        <v>335</v>
      </c>
      <c r="H8" s="21" t="n">
        <v>702</v>
      </c>
      <c r="I8" s="19" t="n">
        <v>61</v>
      </c>
      <c r="J8" s="20" t="n">
        <v>480</v>
      </c>
      <c r="K8" s="20" t="n">
        <v>460</v>
      </c>
      <c r="L8" s="21" t="n">
        <v>940</v>
      </c>
      <c r="M8" s="19" t="n">
        <v>91</v>
      </c>
      <c r="N8" s="20" t="n">
        <v>105</v>
      </c>
      <c r="O8" s="20" t="n">
        <v>251</v>
      </c>
      <c r="P8" s="21" t="n">
        <v>356</v>
      </c>
    </row>
    <row r="9" s="11" customFormat="true" ht="17.25" hidden="false" customHeight="true" outlineLevel="0" collapsed="false">
      <c r="A9" s="19" t="n">
        <v>2</v>
      </c>
      <c r="B9" s="20" t="n">
        <v>266</v>
      </c>
      <c r="C9" s="20" t="n">
        <v>254</v>
      </c>
      <c r="D9" s="21" t="n">
        <v>520</v>
      </c>
      <c r="E9" s="19" t="n">
        <v>32</v>
      </c>
      <c r="F9" s="20" t="n">
        <v>360</v>
      </c>
      <c r="G9" s="20" t="n">
        <v>392</v>
      </c>
      <c r="H9" s="21" t="n">
        <v>752</v>
      </c>
      <c r="I9" s="19" t="n">
        <v>62</v>
      </c>
      <c r="J9" s="20" t="n">
        <v>482</v>
      </c>
      <c r="K9" s="20" t="n">
        <v>506</v>
      </c>
      <c r="L9" s="21" t="n">
        <v>988</v>
      </c>
      <c r="M9" s="19" t="n">
        <v>92</v>
      </c>
      <c r="N9" s="20" t="n">
        <v>73</v>
      </c>
      <c r="O9" s="20" t="n">
        <v>224</v>
      </c>
      <c r="P9" s="21" t="n">
        <v>297</v>
      </c>
    </row>
    <row r="10" s="11" customFormat="true" ht="17.25" hidden="false" customHeight="true" outlineLevel="0" collapsed="false">
      <c r="A10" s="19" t="n">
        <v>3</v>
      </c>
      <c r="B10" s="20" t="n">
        <v>308</v>
      </c>
      <c r="C10" s="20" t="n">
        <v>259</v>
      </c>
      <c r="D10" s="21" t="n">
        <v>567</v>
      </c>
      <c r="E10" s="19" t="n">
        <v>33</v>
      </c>
      <c r="F10" s="20" t="n">
        <v>379</v>
      </c>
      <c r="G10" s="20" t="n">
        <v>337</v>
      </c>
      <c r="H10" s="21" t="n">
        <v>716</v>
      </c>
      <c r="I10" s="19" t="n">
        <v>63</v>
      </c>
      <c r="J10" s="20" t="n">
        <v>469</v>
      </c>
      <c r="K10" s="20" t="n">
        <v>445</v>
      </c>
      <c r="L10" s="21" t="n">
        <v>914</v>
      </c>
      <c r="M10" s="19" t="n">
        <v>93</v>
      </c>
      <c r="N10" s="20" t="n">
        <v>63</v>
      </c>
      <c r="O10" s="20" t="n">
        <v>184</v>
      </c>
      <c r="P10" s="21" t="n">
        <v>247</v>
      </c>
    </row>
    <row r="11" s="11" customFormat="true" ht="17.25" hidden="false" customHeight="true" outlineLevel="0" collapsed="false">
      <c r="A11" s="19" t="n">
        <v>4</v>
      </c>
      <c r="B11" s="20" t="n">
        <v>318</v>
      </c>
      <c r="C11" s="20" t="n">
        <v>275</v>
      </c>
      <c r="D11" s="21" t="n">
        <v>593</v>
      </c>
      <c r="E11" s="19" t="n">
        <v>34</v>
      </c>
      <c r="F11" s="20" t="n">
        <v>393</v>
      </c>
      <c r="G11" s="20" t="n">
        <v>425</v>
      </c>
      <c r="H11" s="21" t="n">
        <v>818</v>
      </c>
      <c r="I11" s="19" t="n">
        <v>64</v>
      </c>
      <c r="J11" s="20" t="n">
        <v>506</v>
      </c>
      <c r="K11" s="20" t="n">
        <v>515</v>
      </c>
      <c r="L11" s="21" t="n">
        <v>1021</v>
      </c>
      <c r="M11" s="19" t="n">
        <v>94</v>
      </c>
      <c r="N11" s="20" t="n">
        <v>57</v>
      </c>
      <c r="O11" s="20" t="n">
        <v>160</v>
      </c>
      <c r="P11" s="21" t="n">
        <v>217</v>
      </c>
    </row>
    <row r="12" s="11" customFormat="true" ht="17.25" hidden="false" customHeight="true" outlineLevel="0" collapsed="false">
      <c r="A12" s="19" t="n">
        <v>5</v>
      </c>
      <c r="B12" s="20" t="n">
        <v>293</v>
      </c>
      <c r="C12" s="20" t="n">
        <v>333</v>
      </c>
      <c r="D12" s="21" t="n">
        <v>626</v>
      </c>
      <c r="E12" s="19" t="n">
        <v>35</v>
      </c>
      <c r="F12" s="20" t="n">
        <v>431</v>
      </c>
      <c r="G12" s="20" t="n">
        <v>444</v>
      </c>
      <c r="H12" s="21" t="n">
        <v>875</v>
      </c>
      <c r="I12" s="19" t="n">
        <v>65</v>
      </c>
      <c r="J12" s="20" t="n">
        <v>520</v>
      </c>
      <c r="K12" s="20" t="n">
        <v>555</v>
      </c>
      <c r="L12" s="21" t="n">
        <v>1075</v>
      </c>
      <c r="M12" s="19" t="n">
        <v>95</v>
      </c>
      <c r="N12" s="20" t="n">
        <v>40</v>
      </c>
      <c r="O12" s="20" t="n">
        <v>121</v>
      </c>
      <c r="P12" s="21" t="n">
        <v>161</v>
      </c>
    </row>
    <row r="13" s="11" customFormat="true" ht="17.25" hidden="false" customHeight="true" outlineLevel="0" collapsed="false">
      <c r="A13" s="19" t="n">
        <v>6</v>
      </c>
      <c r="B13" s="20" t="n">
        <v>316</v>
      </c>
      <c r="C13" s="20" t="n">
        <v>286</v>
      </c>
      <c r="D13" s="21" t="n">
        <v>602</v>
      </c>
      <c r="E13" s="19" t="n">
        <v>36</v>
      </c>
      <c r="F13" s="20" t="n">
        <v>471</v>
      </c>
      <c r="G13" s="20" t="n">
        <v>431</v>
      </c>
      <c r="H13" s="21" t="n">
        <v>902</v>
      </c>
      <c r="I13" s="19" t="n">
        <v>66</v>
      </c>
      <c r="J13" s="20" t="n">
        <v>567</v>
      </c>
      <c r="K13" s="20" t="n">
        <v>533</v>
      </c>
      <c r="L13" s="21" t="n">
        <v>1100</v>
      </c>
      <c r="M13" s="19" t="n">
        <v>96</v>
      </c>
      <c r="N13" s="20" t="n">
        <v>20</v>
      </c>
      <c r="O13" s="20" t="n">
        <v>99</v>
      </c>
      <c r="P13" s="21" t="n">
        <v>119</v>
      </c>
    </row>
    <row r="14" s="11" customFormat="true" ht="17.25" hidden="false" customHeight="true" outlineLevel="0" collapsed="false">
      <c r="A14" s="19" t="n">
        <v>7</v>
      </c>
      <c r="B14" s="20" t="n">
        <v>312</v>
      </c>
      <c r="C14" s="20" t="n">
        <v>301</v>
      </c>
      <c r="D14" s="21" t="n">
        <v>613</v>
      </c>
      <c r="E14" s="19" t="n">
        <v>37</v>
      </c>
      <c r="F14" s="20" t="n">
        <v>459</v>
      </c>
      <c r="G14" s="20" t="n">
        <v>440</v>
      </c>
      <c r="H14" s="21" t="n">
        <v>899</v>
      </c>
      <c r="I14" s="19" t="n">
        <v>67</v>
      </c>
      <c r="J14" s="20" t="n">
        <v>523</v>
      </c>
      <c r="K14" s="20" t="n">
        <v>543</v>
      </c>
      <c r="L14" s="21" t="n">
        <v>1066</v>
      </c>
      <c r="M14" s="19" t="n">
        <v>97</v>
      </c>
      <c r="N14" s="20" t="n">
        <v>13</v>
      </c>
      <c r="O14" s="20" t="n">
        <v>69</v>
      </c>
      <c r="P14" s="21" t="n">
        <v>82</v>
      </c>
    </row>
    <row r="15" s="11" customFormat="true" ht="17.25" hidden="false" customHeight="true" outlineLevel="0" collapsed="false">
      <c r="A15" s="19" t="n">
        <v>8</v>
      </c>
      <c r="B15" s="20" t="n">
        <v>345</v>
      </c>
      <c r="C15" s="20" t="n">
        <v>319</v>
      </c>
      <c r="D15" s="21" t="n">
        <v>664</v>
      </c>
      <c r="E15" s="19" t="n">
        <v>38</v>
      </c>
      <c r="F15" s="20" t="n">
        <v>419</v>
      </c>
      <c r="G15" s="20" t="n">
        <v>432</v>
      </c>
      <c r="H15" s="21" t="n">
        <v>851</v>
      </c>
      <c r="I15" s="19" t="n">
        <v>68</v>
      </c>
      <c r="J15" s="20" t="n">
        <v>577</v>
      </c>
      <c r="K15" s="20" t="n">
        <v>615</v>
      </c>
      <c r="L15" s="21" t="n">
        <v>1192</v>
      </c>
      <c r="M15" s="19" t="n">
        <v>98</v>
      </c>
      <c r="N15" s="20" t="n">
        <v>6</v>
      </c>
      <c r="O15" s="20" t="n">
        <v>51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339</v>
      </c>
      <c r="C16" s="20" t="n">
        <v>317</v>
      </c>
      <c r="D16" s="21" t="n">
        <v>656</v>
      </c>
      <c r="E16" s="19" t="n">
        <v>39</v>
      </c>
      <c r="F16" s="20" t="n">
        <v>426</v>
      </c>
      <c r="G16" s="20" t="n">
        <v>414</v>
      </c>
      <c r="H16" s="21" t="n">
        <v>840</v>
      </c>
      <c r="I16" s="19" t="n">
        <v>69</v>
      </c>
      <c r="J16" s="20" t="n">
        <v>623</v>
      </c>
      <c r="K16" s="20" t="n">
        <v>646</v>
      </c>
      <c r="L16" s="21" t="n">
        <v>1269</v>
      </c>
      <c r="M16" s="19" t="n">
        <v>99</v>
      </c>
      <c r="N16" s="20" t="n">
        <v>8</v>
      </c>
      <c r="O16" s="20" t="n">
        <v>35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39</v>
      </c>
      <c r="C17" s="20" t="n">
        <v>323</v>
      </c>
      <c r="D17" s="21" t="n">
        <v>662</v>
      </c>
      <c r="E17" s="19" t="n">
        <v>40</v>
      </c>
      <c r="F17" s="20" t="n">
        <v>480</v>
      </c>
      <c r="G17" s="20" t="n">
        <v>470</v>
      </c>
      <c r="H17" s="21" t="n">
        <v>950</v>
      </c>
      <c r="I17" s="19" t="n">
        <v>70</v>
      </c>
      <c r="J17" s="20" t="n">
        <v>639</v>
      </c>
      <c r="K17" s="20" t="n">
        <v>647</v>
      </c>
      <c r="L17" s="21" t="n">
        <v>1286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326</v>
      </c>
      <c r="C18" s="20" t="n">
        <v>353</v>
      </c>
      <c r="D18" s="21" t="n">
        <v>679</v>
      </c>
      <c r="E18" s="19" t="n">
        <v>41</v>
      </c>
      <c r="F18" s="20" t="n">
        <v>537</v>
      </c>
      <c r="G18" s="20" t="n">
        <v>481</v>
      </c>
      <c r="H18" s="21" t="n">
        <v>1018</v>
      </c>
      <c r="I18" s="19" t="n">
        <v>71</v>
      </c>
      <c r="J18" s="20" t="n">
        <v>636</v>
      </c>
      <c r="K18" s="20" t="n">
        <v>711</v>
      </c>
      <c r="L18" s="21" t="n">
        <v>1347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317</v>
      </c>
      <c r="C19" s="20" t="n">
        <v>325</v>
      </c>
      <c r="D19" s="21" t="n">
        <v>642</v>
      </c>
      <c r="E19" s="19" t="n">
        <v>42</v>
      </c>
      <c r="F19" s="20" t="n">
        <v>508</v>
      </c>
      <c r="G19" s="20" t="n">
        <v>520</v>
      </c>
      <c r="H19" s="21" t="n">
        <v>1028</v>
      </c>
      <c r="I19" s="19" t="n">
        <v>72</v>
      </c>
      <c r="J19" s="20" t="n">
        <v>616</v>
      </c>
      <c r="K19" s="20" t="n">
        <v>652</v>
      </c>
      <c r="L19" s="21" t="n">
        <v>1268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53</v>
      </c>
      <c r="C20" s="20" t="n">
        <v>352</v>
      </c>
      <c r="D20" s="21" t="n">
        <v>705</v>
      </c>
      <c r="E20" s="19" t="n">
        <v>43</v>
      </c>
      <c r="F20" s="20" t="n">
        <v>568</v>
      </c>
      <c r="G20" s="20" t="n">
        <v>506</v>
      </c>
      <c r="H20" s="21" t="n">
        <v>1074</v>
      </c>
      <c r="I20" s="19" t="n">
        <v>73</v>
      </c>
      <c r="J20" s="20" t="n">
        <v>638</v>
      </c>
      <c r="K20" s="20" t="n">
        <v>676</v>
      </c>
      <c r="L20" s="21" t="n">
        <v>1314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49</v>
      </c>
      <c r="C21" s="20" t="n">
        <v>351</v>
      </c>
      <c r="D21" s="21" t="n">
        <v>700</v>
      </c>
      <c r="E21" s="19" t="n">
        <v>44</v>
      </c>
      <c r="F21" s="20" t="n">
        <v>531</v>
      </c>
      <c r="G21" s="20" t="n">
        <v>509</v>
      </c>
      <c r="H21" s="21" t="n">
        <v>1040</v>
      </c>
      <c r="I21" s="19" t="n">
        <v>74</v>
      </c>
      <c r="J21" s="20" t="n">
        <v>429</v>
      </c>
      <c r="K21" s="20" t="n">
        <v>500</v>
      </c>
      <c r="L21" s="21" t="n">
        <v>929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97</v>
      </c>
      <c r="C22" s="20" t="n">
        <v>304</v>
      </c>
      <c r="D22" s="21" t="n">
        <v>701</v>
      </c>
      <c r="E22" s="19" t="n">
        <v>45</v>
      </c>
      <c r="F22" s="20" t="n">
        <v>581</v>
      </c>
      <c r="G22" s="20" t="n">
        <v>594</v>
      </c>
      <c r="H22" s="21" t="n">
        <v>1175</v>
      </c>
      <c r="I22" s="19" t="n">
        <v>75</v>
      </c>
      <c r="J22" s="20" t="n">
        <v>322</v>
      </c>
      <c r="K22" s="20" t="n">
        <v>382</v>
      </c>
      <c r="L22" s="21" t="n">
        <v>70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8</v>
      </c>
      <c r="C23" s="20" t="n">
        <v>346</v>
      </c>
      <c r="D23" s="21" t="n">
        <v>684</v>
      </c>
      <c r="E23" s="19" t="n">
        <v>46</v>
      </c>
      <c r="F23" s="20" t="n">
        <v>579</v>
      </c>
      <c r="G23" s="20" t="n">
        <v>565</v>
      </c>
      <c r="H23" s="21" t="n">
        <v>1144</v>
      </c>
      <c r="I23" s="19" t="n">
        <v>76</v>
      </c>
      <c r="J23" s="20" t="n">
        <v>407</v>
      </c>
      <c r="K23" s="20" t="n">
        <v>430</v>
      </c>
      <c r="L23" s="21" t="n">
        <v>83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69</v>
      </c>
      <c r="C24" s="20" t="n">
        <v>362</v>
      </c>
      <c r="D24" s="21" t="n">
        <v>731</v>
      </c>
      <c r="E24" s="19" t="n">
        <v>47</v>
      </c>
      <c r="F24" s="20" t="n">
        <v>584</v>
      </c>
      <c r="G24" s="20" t="n">
        <v>568</v>
      </c>
      <c r="H24" s="21" t="n">
        <v>1152</v>
      </c>
      <c r="I24" s="19" t="n">
        <v>77</v>
      </c>
      <c r="J24" s="20" t="n">
        <v>384</v>
      </c>
      <c r="K24" s="20" t="n">
        <v>517</v>
      </c>
      <c r="L24" s="21" t="n">
        <v>9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0</v>
      </c>
      <c r="C25" s="20" t="n">
        <v>356</v>
      </c>
      <c r="D25" s="21" t="n">
        <v>746</v>
      </c>
      <c r="E25" s="19" t="n">
        <v>48</v>
      </c>
      <c r="F25" s="20" t="n">
        <v>519</v>
      </c>
      <c r="G25" s="20" t="n">
        <v>556</v>
      </c>
      <c r="H25" s="21" t="n">
        <v>1075</v>
      </c>
      <c r="I25" s="19" t="n">
        <v>78</v>
      </c>
      <c r="J25" s="20" t="n">
        <v>374</v>
      </c>
      <c r="K25" s="20" t="n">
        <v>462</v>
      </c>
      <c r="L25" s="21" t="n">
        <v>83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5</v>
      </c>
      <c r="C26" s="20" t="n">
        <v>359</v>
      </c>
      <c r="D26" s="21" t="n">
        <v>714</v>
      </c>
      <c r="E26" s="19" t="n">
        <v>49</v>
      </c>
      <c r="F26" s="20" t="n">
        <v>568</v>
      </c>
      <c r="G26" s="20" t="n">
        <v>557</v>
      </c>
      <c r="H26" s="21" t="n">
        <v>1125</v>
      </c>
      <c r="I26" s="19" t="n">
        <v>79</v>
      </c>
      <c r="J26" s="20" t="n">
        <v>371</v>
      </c>
      <c r="K26" s="20" t="n">
        <v>458</v>
      </c>
      <c r="L26" s="21" t="n">
        <v>8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72</v>
      </c>
      <c r="C27" s="20" t="n">
        <v>336</v>
      </c>
      <c r="D27" s="21" t="n">
        <v>708</v>
      </c>
      <c r="E27" s="19" t="n">
        <v>50</v>
      </c>
      <c r="F27" s="20" t="n">
        <v>531</v>
      </c>
      <c r="G27" s="20" t="n">
        <v>498</v>
      </c>
      <c r="H27" s="21" t="n">
        <v>1029</v>
      </c>
      <c r="I27" s="19" t="n">
        <v>80</v>
      </c>
      <c r="J27" s="20" t="n">
        <v>336</v>
      </c>
      <c r="K27" s="20" t="n">
        <v>454</v>
      </c>
      <c r="L27" s="21" t="n">
        <v>7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7</v>
      </c>
      <c r="C28" s="20" t="n">
        <v>317</v>
      </c>
      <c r="D28" s="21" t="n">
        <v>644</v>
      </c>
      <c r="E28" s="19" t="n">
        <v>51</v>
      </c>
      <c r="F28" s="20" t="n">
        <v>515</v>
      </c>
      <c r="G28" s="20" t="n">
        <v>517</v>
      </c>
      <c r="H28" s="21" t="n">
        <v>1032</v>
      </c>
      <c r="I28" s="19" t="n">
        <v>81</v>
      </c>
      <c r="J28" s="20" t="n">
        <v>305</v>
      </c>
      <c r="K28" s="20" t="n">
        <v>421</v>
      </c>
      <c r="L28" s="21" t="n">
        <v>72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1</v>
      </c>
      <c r="C29" s="20" t="n">
        <v>316</v>
      </c>
      <c r="D29" s="21" t="n">
        <v>657</v>
      </c>
      <c r="E29" s="19" t="n">
        <v>52</v>
      </c>
      <c r="F29" s="20" t="n">
        <v>481</v>
      </c>
      <c r="G29" s="20" t="n">
        <v>489</v>
      </c>
      <c r="H29" s="21" t="n">
        <v>970</v>
      </c>
      <c r="I29" s="19" t="n">
        <v>82</v>
      </c>
      <c r="J29" s="20" t="n">
        <v>256</v>
      </c>
      <c r="K29" s="20" t="n">
        <v>368</v>
      </c>
      <c r="L29" s="21" t="n">
        <v>6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7</v>
      </c>
      <c r="C30" s="20" t="n">
        <v>280</v>
      </c>
      <c r="D30" s="21" t="n">
        <v>537</v>
      </c>
      <c r="E30" s="19" t="n">
        <v>53</v>
      </c>
      <c r="F30" s="20" t="n">
        <v>510</v>
      </c>
      <c r="G30" s="20" t="n">
        <v>474</v>
      </c>
      <c r="H30" s="21" t="n">
        <v>984</v>
      </c>
      <c r="I30" s="19" t="n">
        <v>83</v>
      </c>
      <c r="J30" s="20" t="n">
        <v>291</v>
      </c>
      <c r="K30" s="20" t="n">
        <v>425</v>
      </c>
      <c r="L30" s="21" t="n">
        <v>7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8</v>
      </c>
      <c r="C31" s="20" t="n">
        <v>303</v>
      </c>
      <c r="D31" s="21" t="n">
        <v>621</v>
      </c>
      <c r="E31" s="19" t="n">
        <v>54</v>
      </c>
      <c r="F31" s="20" t="n">
        <v>412</v>
      </c>
      <c r="G31" s="20" t="n">
        <v>431</v>
      </c>
      <c r="H31" s="21" t="n">
        <v>843</v>
      </c>
      <c r="I31" s="19" t="n">
        <v>84</v>
      </c>
      <c r="J31" s="20" t="n">
        <v>255</v>
      </c>
      <c r="K31" s="20" t="n">
        <v>384</v>
      </c>
      <c r="L31" s="21" t="n">
        <v>6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9</v>
      </c>
      <c r="C32" s="20" t="n">
        <v>263</v>
      </c>
      <c r="D32" s="21" t="n">
        <v>522</v>
      </c>
      <c r="E32" s="19" t="n">
        <v>55</v>
      </c>
      <c r="F32" s="20" t="n">
        <v>429</v>
      </c>
      <c r="G32" s="20" t="n">
        <v>457</v>
      </c>
      <c r="H32" s="21" t="n">
        <v>886</v>
      </c>
      <c r="I32" s="19" t="n">
        <v>85</v>
      </c>
      <c r="J32" s="20" t="n">
        <v>260</v>
      </c>
      <c r="K32" s="20" t="n">
        <v>427</v>
      </c>
      <c r="L32" s="21" t="n">
        <v>6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8</v>
      </c>
      <c r="C33" s="20" t="n">
        <v>309</v>
      </c>
      <c r="D33" s="21" t="n">
        <v>607</v>
      </c>
      <c r="E33" s="19" t="n">
        <v>56</v>
      </c>
      <c r="F33" s="20" t="n">
        <v>488</v>
      </c>
      <c r="G33" s="20" t="n">
        <v>480</v>
      </c>
      <c r="H33" s="21" t="n">
        <v>968</v>
      </c>
      <c r="I33" s="19" t="n">
        <v>86</v>
      </c>
      <c r="J33" s="20" t="n">
        <v>202</v>
      </c>
      <c r="K33" s="20" t="n">
        <v>350</v>
      </c>
      <c r="L33" s="21" t="n">
        <v>5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0</v>
      </c>
      <c r="C34" s="20" t="n">
        <v>303</v>
      </c>
      <c r="D34" s="21" t="n">
        <v>613</v>
      </c>
      <c r="E34" s="19" t="n">
        <v>57</v>
      </c>
      <c r="F34" s="20" t="n">
        <v>431</v>
      </c>
      <c r="G34" s="20" t="n">
        <v>482</v>
      </c>
      <c r="H34" s="21" t="n">
        <v>913</v>
      </c>
      <c r="I34" s="19" t="n">
        <v>87</v>
      </c>
      <c r="J34" s="20" t="n">
        <v>158</v>
      </c>
      <c r="K34" s="20" t="n">
        <v>366</v>
      </c>
      <c r="L34" s="21" t="n">
        <v>5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9</v>
      </c>
      <c r="C35" s="20" t="n">
        <v>290</v>
      </c>
      <c r="D35" s="21" t="n">
        <v>579</v>
      </c>
      <c r="E35" s="19" t="n">
        <v>58</v>
      </c>
      <c r="F35" s="20" t="n">
        <v>433</v>
      </c>
      <c r="G35" s="20" t="n">
        <v>461</v>
      </c>
      <c r="H35" s="21" t="n">
        <v>894</v>
      </c>
      <c r="I35" s="19" t="n">
        <v>88</v>
      </c>
      <c r="J35" s="20" t="n">
        <v>173</v>
      </c>
      <c r="K35" s="20" t="n">
        <v>402</v>
      </c>
      <c r="L35" s="21" t="n">
        <v>5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8</v>
      </c>
      <c r="C36" s="23" t="n">
        <v>315</v>
      </c>
      <c r="D36" s="24" t="n">
        <v>663</v>
      </c>
      <c r="E36" s="27" t="n">
        <v>59</v>
      </c>
      <c r="F36" s="23" t="n">
        <v>433</v>
      </c>
      <c r="G36" s="23" t="n">
        <v>472</v>
      </c>
      <c r="H36" s="24" t="n">
        <v>905</v>
      </c>
      <c r="I36" s="27" t="n">
        <v>89</v>
      </c>
      <c r="J36" s="23" t="n">
        <v>122</v>
      </c>
      <c r="K36" s="23" t="n">
        <v>289</v>
      </c>
      <c r="L36" s="24" t="n">
        <v>4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8</v>
      </c>
      <c r="C39" s="20" t="n">
        <v>1271</v>
      </c>
      <c r="D39" s="21" t="n">
        <v>2649</v>
      </c>
      <c r="E39" s="19" t="s">
        <v>9</v>
      </c>
      <c r="F39" s="20" t="n">
        <v>2624</v>
      </c>
      <c r="G39" s="20" t="n">
        <v>2486</v>
      </c>
      <c r="H39" s="21" t="n">
        <v>5110</v>
      </c>
      <c r="I39" s="19" t="s">
        <v>10</v>
      </c>
      <c r="J39" s="20" t="n">
        <v>1443</v>
      </c>
      <c r="K39" s="20" t="n">
        <v>2052</v>
      </c>
      <c r="L39" s="21" t="n">
        <v>3495</v>
      </c>
      <c r="M39" s="19" t="s">
        <v>11</v>
      </c>
      <c r="N39" s="20" t="n">
        <v>4667</v>
      </c>
      <c r="O39" s="20" t="n">
        <v>4531</v>
      </c>
      <c r="P39" s="21" t="n">
        <v>9198</v>
      </c>
    </row>
    <row r="40" s="11" customFormat="true" ht="17.25" hidden="false" customHeight="true" outlineLevel="0" collapsed="false">
      <c r="A40" s="19" t="s">
        <v>12</v>
      </c>
      <c r="B40" s="20" t="n">
        <v>1605</v>
      </c>
      <c r="C40" s="20" t="n">
        <v>1556</v>
      </c>
      <c r="D40" s="21" t="n">
        <v>3161</v>
      </c>
      <c r="E40" s="19" t="s">
        <v>13</v>
      </c>
      <c r="F40" s="20" t="n">
        <v>2831</v>
      </c>
      <c r="G40" s="20" t="n">
        <v>2840</v>
      </c>
      <c r="H40" s="21" t="n">
        <v>5671</v>
      </c>
      <c r="I40" s="19" t="s">
        <v>14</v>
      </c>
      <c r="J40" s="20" t="n">
        <v>915</v>
      </c>
      <c r="K40" s="20" t="n">
        <v>1834</v>
      </c>
      <c r="L40" s="21" t="n">
        <v>2749</v>
      </c>
      <c r="M40" s="19" t="s">
        <v>15</v>
      </c>
      <c r="N40" s="20" t="n">
        <v>21495</v>
      </c>
      <c r="O40" s="20" t="n">
        <v>21173</v>
      </c>
      <c r="P40" s="21" t="n">
        <v>42668</v>
      </c>
    </row>
    <row r="41" s="11" customFormat="true" ht="17.25" hidden="false" customHeight="true" outlineLevel="0" collapsed="false">
      <c r="A41" s="19" t="s">
        <v>16</v>
      </c>
      <c r="B41" s="20" t="n">
        <v>1684</v>
      </c>
      <c r="C41" s="20" t="n">
        <v>1704</v>
      </c>
      <c r="D41" s="21" t="n">
        <v>3388</v>
      </c>
      <c r="E41" s="19" t="s">
        <v>17</v>
      </c>
      <c r="F41" s="20" t="n">
        <v>2449</v>
      </c>
      <c r="G41" s="20" t="n">
        <v>2409</v>
      </c>
      <c r="H41" s="21" t="n">
        <v>4858</v>
      </c>
      <c r="I41" s="19" t="s">
        <v>18</v>
      </c>
      <c r="J41" s="20" t="n">
        <v>408</v>
      </c>
      <c r="K41" s="20" t="n">
        <v>1127</v>
      </c>
      <c r="L41" s="21" t="n">
        <v>1535</v>
      </c>
      <c r="M41" s="19" t="s">
        <v>19</v>
      </c>
      <c r="N41" s="20" t="n">
        <v>10486</v>
      </c>
      <c r="O41" s="20" t="n">
        <v>13772</v>
      </c>
      <c r="P41" s="21" t="n">
        <v>24258</v>
      </c>
    </row>
    <row r="42" s="11" customFormat="true" ht="17.25" hidden="false" customHeight="true" outlineLevel="0" collapsed="false">
      <c r="A42" s="19" t="s">
        <v>20</v>
      </c>
      <c r="B42" s="20" t="n">
        <v>1849</v>
      </c>
      <c r="C42" s="20" t="n">
        <v>1727</v>
      </c>
      <c r="D42" s="21" t="n">
        <v>3576</v>
      </c>
      <c r="E42" s="19" t="s">
        <v>21</v>
      </c>
      <c r="F42" s="20" t="n">
        <v>2214</v>
      </c>
      <c r="G42" s="20" t="n">
        <v>2352</v>
      </c>
      <c r="H42" s="21" t="n">
        <v>4566</v>
      </c>
      <c r="I42" s="19" t="s">
        <v>22</v>
      </c>
      <c r="J42" s="20" t="n">
        <v>87</v>
      </c>
      <c r="K42" s="20" t="n">
        <v>375</v>
      </c>
      <c r="L42" s="21" t="n">
        <v>462</v>
      </c>
      <c r="M42" s="27" t="s">
        <v>1</v>
      </c>
      <c r="N42" s="23" t="n">
        <v>36648</v>
      </c>
      <c r="O42" s="23" t="n">
        <v>39476</v>
      </c>
      <c r="P42" s="24" t="n">
        <v>76124</v>
      </c>
    </row>
    <row r="43" s="11" customFormat="true" ht="17.25" hidden="false" customHeight="true" outlineLevel="0" collapsed="false">
      <c r="A43" s="19" t="s">
        <v>23</v>
      </c>
      <c r="B43" s="20" t="n">
        <v>1615</v>
      </c>
      <c r="C43" s="20" t="n">
        <v>1552</v>
      </c>
      <c r="D43" s="21" t="n">
        <v>3167</v>
      </c>
      <c r="E43" s="19" t="s">
        <v>24</v>
      </c>
      <c r="F43" s="20" t="n">
        <v>2367</v>
      </c>
      <c r="G43" s="20" t="n">
        <v>2387</v>
      </c>
      <c r="H43" s="21" t="n">
        <v>4754</v>
      </c>
      <c r="I43" s="19" t="s">
        <v>25</v>
      </c>
      <c r="J43" s="20" t="n">
        <v>7</v>
      </c>
      <c r="K43" s="20" t="n">
        <v>55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504</v>
      </c>
      <c r="C44" s="20" t="n">
        <v>1480</v>
      </c>
      <c r="D44" s="21" t="n">
        <v>2984</v>
      </c>
      <c r="E44" s="19" t="s">
        <v>27</v>
      </c>
      <c r="F44" s="20" t="n">
        <v>2810</v>
      </c>
      <c r="G44" s="20" t="n">
        <v>2892</v>
      </c>
      <c r="H44" s="21" t="n">
        <v>570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36</v>
      </c>
      <c r="C45" s="20" t="n">
        <v>1779</v>
      </c>
      <c r="D45" s="21" t="n">
        <v>3615</v>
      </c>
      <c r="E45" s="19" t="s">
        <v>30</v>
      </c>
      <c r="F45" s="20" t="n">
        <v>2958</v>
      </c>
      <c r="G45" s="20" t="n">
        <v>3186</v>
      </c>
      <c r="H45" s="21" t="n">
        <v>61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06</v>
      </c>
      <c r="C46" s="23" t="n">
        <v>2161</v>
      </c>
      <c r="D46" s="24" t="n">
        <v>4367</v>
      </c>
      <c r="E46" s="22" t="s">
        <v>33</v>
      </c>
      <c r="F46" s="23" t="n">
        <v>1858</v>
      </c>
      <c r="G46" s="23" t="n">
        <v>2249</v>
      </c>
      <c r="H46" s="24" t="n">
        <v>41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835</v>
      </c>
      <c r="B4" s="12" t="n">
        <v>21322</v>
      </c>
      <c r="C4" s="12" t="n">
        <v>225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8</v>
      </c>
      <c r="C7" s="17" t="n">
        <v>138</v>
      </c>
      <c r="D7" s="18" t="n">
        <v>276</v>
      </c>
      <c r="E7" s="19" t="n">
        <v>30</v>
      </c>
      <c r="F7" s="20" t="n">
        <v>199</v>
      </c>
      <c r="G7" s="20" t="n">
        <v>183</v>
      </c>
      <c r="H7" s="21" t="n">
        <v>382</v>
      </c>
      <c r="I7" s="19" t="n">
        <v>60</v>
      </c>
      <c r="J7" s="20" t="n">
        <v>328</v>
      </c>
      <c r="K7" s="20" t="n">
        <v>322</v>
      </c>
      <c r="L7" s="21" t="n">
        <v>650</v>
      </c>
      <c r="M7" s="19" t="n">
        <v>90</v>
      </c>
      <c r="N7" s="20" t="n">
        <v>60</v>
      </c>
      <c r="O7" s="20" t="n">
        <v>141</v>
      </c>
      <c r="P7" s="21" t="n">
        <v>201</v>
      </c>
    </row>
    <row r="8" s="11" customFormat="true" ht="17.25" hidden="false" customHeight="true" outlineLevel="0" collapsed="false">
      <c r="A8" s="19" t="n">
        <v>1</v>
      </c>
      <c r="B8" s="20" t="n">
        <v>130</v>
      </c>
      <c r="C8" s="20" t="n">
        <v>132</v>
      </c>
      <c r="D8" s="21" t="n">
        <v>262</v>
      </c>
      <c r="E8" s="19" t="n">
        <v>31</v>
      </c>
      <c r="F8" s="20" t="n">
        <v>244</v>
      </c>
      <c r="G8" s="20" t="n">
        <v>234</v>
      </c>
      <c r="H8" s="21" t="n">
        <v>478</v>
      </c>
      <c r="I8" s="19" t="n">
        <v>61</v>
      </c>
      <c r="J8" s="20" t="n">
        <v>280</v>
      </c>
      <c r="K8" s="20" t="n">
        <v>327</v>
      </c>
      <c r="L8" s="21" t="n">
        <v>607</v>
      </c>
      <c r="M8" s="19" t="n">
        <v>91</v>
      </c>
      <c r="N8" s="20" t="n">
        <v>48</v>
      </c>
      <c r="O8" s="20" t="n">
        <v>133</v>
      </c>
      <c r="P8" s="21" t="n">
        <v>181</v>
      </c>
    </row>
    <row r="9" s="11" customFormat="true" ht="17.25" hidden="false" customHeight="true" outlineLevel="0" collapsed="false">
      <c r="A9" s="19" t="n">
        <v>2</v>
      </c>
      <c r="B9" s="20" t="n">
        <v>164</v>
      </c>
      <c r="C9" s="20" t="n">
        <v>148</v>
      </c>
      <c r="D9" s="21" t="n">
        <v>312</v>
      </c>
      <c r="E9" s="19" t="n">
        <v>32</v>
      </c>
      <c r="F9" s="20" t="n">
        <v>226</v>
      </c>
      <c r="G9" s="20" t="n">
        <v>214</v>
      </c>
      <c r="H9" s="21" t="n">
        <v>440</v>
      </c>
      <c r="I9" s="19" t="n">
        <v>62</v>
      </c>
      <c r="J9" s="20" t="n">
        <v>330</v>
      </c>
      <c r="K9" s="20" t="n">
        <v>350</v>
      </c>
      <c r="L9" s="21" t="n">
        <v>680</v>
      </c>
      <c r="M9" s="19" t="n">
        <v>92</v>
      </c>
      <c r="N9" s="20" t="n">
        <v>34</v>
      </c>
      <c r="O9" s="20" t="n">
        <v>133</v>
      </c>
      <c r="P9" s="21" t="n">
        <v>167</v>
      </c>
    </row>
    <row r="10" s="11" customFormat="true" ht="17.25" hidden="false" customHeight="true" outlineLevel="0" collapsed="false">
      <c r="A10" s="19" t="n">
        <v>3</v>
      </c>
      <c r="B10" s="20" t="n">
        <v>146</v>
      </c>
      <c r="C10" s="20" t="n">
        <v>154</v>
      </c>
      <c r="D10" s="21" t="n">
        <v>300</v>
      </c>
      <c r="E10" s="19" t="n">
        <v>33</v>
      </c>
      <c r="F10" s="20" t="n">
        <v>221</v>
      </c>
      <c r="G10" s="20" t="n">
        <v>221</v>
      </c>
      <c r="H10" s="21" t="n">
        <v>442</v>
      </c>
      <c r="I10" s="19" t="n">
        <v>63</v>
      </c>
      <c r="J10" s="20" t="n">
        <v>322</v>
      </c>
      <c r="K10" s="20" t="n">
        <v>345</v>
      </c>
      <c r="L10" s="21" t="n">
        <v>667</v>
      </c>
      <c r="M10" s="19" t="n">
        <v>93</v>
      </c>
      <c r="N10" s="20" t="n">
        <v>34</v>
      </c>
      <c r="O10" s="20" t="n">
        <v>94</v>
      </c>
      <c r="P10" s="21" t="n">
        <v>128</v>
      </c>
    </row>
    <row r="11" s="11" customFormat="true" ht="17.25" hidden="false" customHeight="true" outlineLevel="0" collapsed="false">
      <c r="A11" s="19" t="n">
        <v>4</v>
      </c>
      <c r="B11" s="20" t="n">
        <v>158</v>
      </c>
      <c r="C11" s="20" t="n">
        <v>198</v>
      </c>
      <c r="D11" s="21" t="n">
        <v>356</v>
      </c>
      <c r="E11" s="19" t="n">
        <v>34</v>
      </c>
      <c r="F11" s="20" t="n">
        <v>267</v>
      </c>
      <c r="G11" s="20" t="n">
        <v>217</v>
      </c>
      <c r="H11" s="21" t="n">
        <v>484</v>
      </c>
      <c r="I11" s="19" t="n">
        <v>64</v>
      </c>
      <c r="J11" s="20" t="n">
        <v>355</v>
      </c>
      <c r="K11" s="20" t="n">
        <v>307</v>
      </c>
      <c r="L11" s="21" t="n">
        <v>662</v>
      </c>
      <c r="M11" s="19" t="n">
        <v>94</v>
      </c>
      <c r="N11" s="20" t="n">
        <v>25</v>
      </c>
      <c r="O11" s="20" t="n">
        <v>90</v>
      </c>
      <c r="P11" s="21" t="n">
        <v>115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68</v>
      </c>
      <c r="D12" s="21" t="n">
        <v>341</v>
      </c>
      <c r="E12" s="19" t="n">
        <v>35</v>
      </c>
      <c r="F12" s="20" t="n">
        <v>254</v>
      </c>
      <c r="G12" s="20" t="n">
        <v>241</v>
      </c>
      <c r="H12" s="21" t="n">
        <v>495</v>
      </c>
      <c r="I12" s="19" t="n">
        <v>65</v>
      </c>
      <c r="J12" s="20" t="n">
        <v>348</v>
      </c>
      <c r="K12" s="20" t="n">
        <v>327</v>
      </c>
      <c r="L12" s="21" t="n">
        <v>675</v>
      </c>
      <c r="M12" s="19" t="n">
        <v>95</v>
      </c>
      <c r="N12" s="20" t="n">
        <v>15</v>
      </c>
      <c r="O12" s="20" t="n">
        <v>69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175</v>
      </c>
      <c r="C13" s="20" t="n">
        <v>179</v>
      </c>
      <c r="D13" s="21" t="n">
        <v>354</v>
      </c>
      <c r="E13" s="19" t="n">
        <v>36</v>
      </c>
      <c r="F13" s="20" t="n">
        <v>271</v>
      </c>
      <c r="G13" s="20" t="n">
        <v>243</v>
      </c>
      <c r="H13" s="21" t="n">
        <v>514</v>
      </c>
      <c r="I13" s="19" t="n">
        <v>66</v>
      </c>
      <c r="J13" s="20" t="n">
        <v>352</v>
      </c>
      <c r="K13" s="20" t="n">
        <v>352</v>
      </c>
      <c r="L13" s="21" t="n">
        <v>704</v>
      </c>
      <c r="M13" s="19" t="n">
        <v>96</v>
      </c>
      <c r="N13" s="20" t="n">
        <v>14</v>
      </c>
      <c r="O13" s="20" t="n">
        <v>45</v>
      </c>
      <c r="P13" s="21" t="n">
        <v>59</v>
      </c>
    </row>
    <row r="14" s="11" customFormat="true" ht="17.25" hidden="false" customHeight="true" outlineLevel="0" collapsed="false">
      <c r="A14" s="19" t="n">
        <v>7</v>
      </c>
      <c r="B14" s="20" t="n">
        <v>166</v>
      </c>
      <c r="C14" s="20" t="n">
        <v>187</v>
      </c>
      <c r="D14" s="21" t="n">
        <v>353</v>
      </c>
      <c r="E14" s="19" t="n">
        <v>37</v>
      </c>
      <c r="F14" s="20" t="n">
        <v>280</v>
      </c>
      <c r="G14" s="20" t="n">
        <v>232</v>
      </c>
      <c r="H14" s="21" t="n">
        <v>512</v>
      </c>
      <c r="I14" s="19" t="n">
        <v>67</v>
      </c>
      <c r="J14" s="20" t="n">
        <v>381</v>
      </c>
      <c r="K14" s="20" t="n">
        <v>352</v>
      </c>
      <c r="L14" s="21" t="n">
        <v>733</v>
      </c>
      <c r="M14" s="19" t="n">
        <v>97</v>
      </c>
      <c r="N14" s="20" t="n">
        <v>8</v>
      </c>
      <c r="O14" s="20" t="n">
        <v>36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175</v>
      </c>
      <c r="C15" s="20" t="n">
        <v>161</v>
      </c>
      <c r="D15" s="21" t="n">
        <v>336</v>
      </c>
      <c r="E15" s="19" t="n">
        <v>38</v>
      </c>
      <c r="F15" s="20" t="n">
        <v>256</v>
      </c>
      <c r="G15" s="20" t="n">
        <v>249</v>
      </c>
      <c r="H15" s="21" t="n">
        <v>505</v>
      </c>
      <c r="I15" s="19" t="n">
        <v>68</v>
      </c>
      <c r="J15" s="20" t="n">
        <v>354</v>
      </c>
      <c r="K15" s="20" t="n">
        <v>343</v>
      </c>
      <c r="L15" s="21" t="n">
        <v>697</v>
      </c>
      <c r="M15" s="19" t="n">
        <v>98</v>
      </c>
      <c r="N15" s="20" t="n">
        <v>8</v>
      </c>
      <c r="O15" s="20" t="n">
        <v>30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176</v>
      </c>
      <c r="C16" s="20" t="n">
        <v>185</v>
      </c>
      <c r="D16" s="21" t="n">
        <v>361</v>
      </c>
      <c r="E16" s="19" t="n">
        <v>39</v>
      </c>
      <c r="F16" s="20" t="n">
        <v>320</v>
      </c>
      <c r="G16" s="20" t="n">
        <v>270</v>
      </c>
      <c r="H16" s="21" t="n">
        <v>590</v>
      </c>
      <c r="I16" s="19" t="n">
        <v>69</v>
      </c>
      <c r="J16" s="20" t="n">
        <v>347</v>
      </c>
      <c r="K16" s="20" t="n">
        <v>367</v>
      </c>
      <c r="L16" s="21" t="n">
        <v>714</v>
      </c>
      <c r="M16" s="19" t="n">
        <v>99</v>
      </c>
      <c r="N16" s="20" t="n">
        <v>4</v>
      </c>
      <c r="O16" s="20" t="n">
        <v>16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82</v>
      </c>
      <c r="C17" s="20" t="n">
        <v>183</v>
      </c>
      <c r="D17" s="21" t="n">
        <v>365</v>
      </c>
      <c r="E17" s="19" t="n">
        <v>40</v>
      </c>
      <c r="F17" s="20" t="n">
        <v>266</v>
      </c>
      <c r="G17" s="20" t="n">
        <v>252</v>
      </c>
      <c r="H17" s="21" t="n">
        <v>518</v>
      </c>
      <c r="I17" s="19" t="n">
        <v>70</v>
      </c>
      <c r="J17" s="20" t="n">
        <v>347</v>
      </c>
      <c r="K17" s="20" t="n">
        <v>347</v>
      </c>
      <c r="L17" s="21" t="n">
        <v>694</v>
      </c>
      <c r="M17" s="19" t="n">
        <v>100</v>
      </c>
      <c r="N17" s="20" t="n">
        <v>3</v>
      </c>
      <c r="O17" s="20" t="n">
        <v>19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75</v>
      </c>
      <c r="C18" s="20" t="n">
        <v>195</v>
      </c>
      <c r="D18" s="21" t="n">
        <v>370</v>
      </c>
      <c r="E18" s="19" t="n">
        <v>41</v>
      </c>
      <c r="F18" s="20" t="n">
        <v>339</v>
      </c>
      <c r="G18" s="20" t="n">
        <v>255</v>
      </c>
      <c r="H18" s="21" t="n">
        <v>594</v>
      </c>
      <c r="I18" s="19" t="n">
        <v>71</v>
      </c>
      <c r="J18" s="20" t="n">
        <v>410</v>
      </c>
      <c r="K18" s="20" t="n">
        <v>451</v>
      </c>
      <c r="L18" s="21" t="n">
        <v>861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86</v>
      </c>
      <c r="C19" s="20" t="n">
        <v>187</v>
      </c>
      <c r="D19" s="21" t="n">
        <v>373</v>
      </c>
      <c r="E19" s="19" t="n">
        <v>42</v>
      </c>
      <c r="F19" s="20" t="n">
        <v>279</v>
      </c>
      <c r="G19" s="20" t="n">
        <v>291</v>
      </c>
      <c r="H19" s="21" t="n">
        <v>570</v>
      </c>
      <c r="I19" s="19" t="n">
        <v>72</v>
      </c>
      <c r="J19" s="20" t="n">
        <v>395</v>
      </c>
      <c r="K19" s="20" t="n">
        <v>344</v>
      </c>
      <c r="L19" s="21" t="n">
        <v>739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74</v>
      </c>
      <c r="C20" s="20" t="n">
        <v>168</v>
      </c>
      <c r="D20" s="21" t="n">
        <v>342</v>
      </c>
      <c r="E20" s="19" t="n">
        <v>43</v>
      </c>
      <c r="F20" s="20" t="n">
        <v>316</v>
      </c>
      <c r="G20" s="20" t="n">
        <v>273</v>
      </c>
      <c r="H20" s="21" t="n">
        <v>589</v>
      </c>
      <c r="I20" s="19" t="n">
        <v>73</v>
      </c>
      <c r="J20" s="20" t="n">
        <v>331</v>
      </c>
      <c r="K20" s="20" t="n">
        <v>343</v>
      </c>
      <c r="L20" s="21" t="n">
        <v>67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81</v>
      </c>
      <c r="C21" s="20" t="n">
        <v>181</v>
      </c>
      <c r="D21" s="21" t="n">
        <v>362</v>
      </c>
      <c r="E21" s="19" t="n">
        <v>44</v>
      </c>
      <c r="F21" s="20" t="n">
        <v>332</v>
      </c>
      <c r="G21" s="20" t="n">
        <v>287</v>
      </c>
      <c r="H21" s="21" t="n">
        <v>619</v>
      </c>
      <c r="I21" s="19" t="n">
        <v>74</v>
      </c>
      <c r="J21" s="20" t="n">
        <v>235</v>
      </c>
      <c r="K21" s="20" t="n">
        <v>260</v>
      </c>
      <c r="L21" s="21" t="n">
        <v>49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6</v>
      </c>
      <c r="C22" s="20" t="n">
        <v>182</v>
      </c>
      <c r="D22" s="21" t="n">
        <v>368</v>
      </c>
      <c r="E22" s="19" t="n">
        <v>45</v>
      </c>
      <c r="F22" s="20" t="n">
        <v>299</v>
      </c>
      <c r="G22" s="20" t="n">
        <v>309</v>
      </c>
      <c r="H22" s="21" t="n">
        <v>608</v>
      </c>
      <c r="I22" s="19" t="n">
        <v>75</v>
      </c>
      <c r="J22" s="20" t="n">
        <v>158</v>
      </c>
      <c r="K22" s="20" t="n">
        <v>183</v>
      </c>
      <c r="L22" s="21" t="n">
        <v>341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75</v>
      </c>
      <c r="C23" s="20" t="n">
        <v>191</v>
      </c>
      <c r="D23" s="21" t="n">
        <v>366</v>
      </c>
      <c r="E23" s="19" t="n">
        <v>46</v>
      </c>
      <c r="F23" s="20" t="n">
        <v>327</v>
      </c>
      <c r="G23" s="20" t="n">
        <v>291</v>
      </c>
      <c r="H23" s="21" t="n">
        <v>618</v>
      </c>
      <c r="I23" s="19" t="n">
        <v>76</v>
      </c>
      <c r="J23" s="20" t="n">
        <v>206</v>
      </c>
      <c r="K23" s="20" t="n">
        <v>201</v>
      </c>
      <c r="L23" s="21" t="n">
        <v>40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4</v>
      </c>
      <c r="C24" s="20" t="n">
        <v>177</v>
      </c>
      <c r="D24" s="21" t="n">
        <v>371</v>
      </c>
      <c r="E24" s="19" t="n">
        <v>47</v>
      </c>
      <c r="F24" s="20" t="n">
        <v>305</v>
      </c>
      <c r="G24" s="20" t="n">
        <v>302</v>
      </c>
      <c r="H24" s="21" t="n">
        <v>607</v>
      </c>
      <c r="I24" s="19" t="n">
        <v>77</v>
      </c>
      <c r="J24" s="20" t="n">
        <v>186</v>
      </c>
      <c r="K24" s="20" t="n">
        <v>215</v>
      </c>
      <c r="L24" s="21" t="n">
        <v>4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2</v>
      </c>
      <c r="C25" s="20" t="n">
        <v>187</v>
      </c>
      <c r="D25" s="21" t="n">
        <v>379</v>
      </c>
      <c r="E25" s="19" t="n">
        <v>48</v>
      </c>
      <c r="F25" s="20" t="n">
        <v>283</v>
      </c>
      <c r="G25" s="20" t="n">
        <v>278</v>
      </c>
      <c r="H25" s="21" t="n">
        <v>561</v>
      </c>
      <c r="I25" s="19" t="n">
        <v>78</v>
      </c>
      <c r="J25" s="20" t="n">
        <v>195</v>
      </c>
      <c r="K25" s="20" t="n">
        <v>215</v>
      </c>
      <c r="L25" s="21" t="n">
        <v>41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1</v>
      </c>
      <c r="C26" s="20" t="n">
        <v>201</v>
      </c>
      <c r="D26" s="21" t="n">
        <v>392</v>
      </c>
      <c r="E26" s="19" t="n">
        <v>49</v>
      </c>
      <c r="F26" s="20" t="n">
        <v>296</v>
      </c>
      <c r="G26" s="20" t="n">
        <v>286</v>
      </c>
      <c r="H26" s="21" t="n">
        <v>582</v>
      </c>
      <c r="I26" s="19" t="n">
        <v>79</v>
      </c>
      <c r="J26" s="20" t="n">
        <v>175</v>
      </c>
      <c r="K26" s="20" t="n">
        <v>263</v>
      </c>
      <c r="L26" s="21" t="n">
        <v>4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3</v>
      </c>
      <c r="C27" s="20" t="n">
        <v>183</v>
      </c>
      <c r="D27" s="21" t="n">
        <v>386</v>
      </c>
      <c r="E27" s="19" t="n">
        <v>50</v>
      </c>
      <c r="F27" s="20" t="n">
        <v>301</v>
      </c>
      <c r="G27" s="20" t="n">
        <v>271</v>
      </c>
      <c r="H27" s="21" t="n">
        <v>572</v>
      </c>
      <c r="I27" s="19" t="n">
        <v>80</v>
      </c>
      <c r="J27" s="20" t="n">
        <v>161</v>
      </c>
      <c r="K27" s="20" t="n">
        <v>225</v>
      </c>
      <c r="L27" s="21" t="n">
        <v>3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1</v>
      </c>
      <c r="C28" s="20" t="n">
        <v>181</v>
      </c>
      <c r="D28" s="21" t="n">
        <v>342</v>
      </c>
      <c r="E28" s="19" t="n">
        <v>51</v>
      </c>
      <c r="F28" s="20" t="n">
        <v>306</v>
      </c>
      <c r="G28" s="20" t="n">
        <v>283</v>
      </c>
      <c r="H28" s="21" t="n">
        <v>589</v>
      </c>
      <c r="I28" s="19" t="n">
        <v>81</v>
      </c>
      <c r="J28" s="20" t="n">
        <v>159</v>
      </c>
      <c r="K28" s="20" t="n">
        <v>253</v>
      </c>
      <c r="L28" s="21" t="n">
        <v>4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5</v>
      </c>
      <c r="C29" s="20" t="n">
        <v>213</v>
      </c>
      <c r="D29" s="21" t="n">
        <v>398</v>
      </c>
      <c r="E29" s="19" t="n">
        <v>52</v>
      </c>
      <c r="F29" s="20" t="n">
        <v>276</v>
      </c>
      <c r="G29" s="20" t="n">
        <v>281</v>
      </c>
      <c r="H29" s="21" t="n">
        <v>557</v>
      </c>
      <c r="I29" s="19" t="n">
        <v>82</v>
      </c>
      <c r="J29" s="20" t="n">
        <v>155</v>
      </c>
      <c r="K29" s="20" t="n">
        <v>193</v>
      </c>
      <c r="L29" s="21" t="n">
        <v>3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0</v>
      </c>
      <c r="C30" s="20" t="n">
        <v>167</v>
      </c>
      <c r="D30" s="21" t="n">
        <v>347</v>
      </c>
      <c r="E30" s="19" t="n">
        <v>53</v>
      </c>
      <c r="F30" s="20" t="n">
        <v>337</v>
      </c>
      <c r="G30" s="20" t="n">
        <v>317</v>
      </c>
      <c r="H30" s="21" t="n">
        <v>654</v>
      </c>
      <c r="I30" s="19" t="n">
        <v>83</v>
      </c>
      <c r="J30" s="20" t="n">
        <v>166</v>
      </c>
      <c r="K30" s="20" t="n">
        <v>234</v>
      </c>
      <c r="L30" s="21" t="n">
        <v>4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0</v>
      </c>
      <c r="C31" s="20" t="n">
        <v>177</v>
      </c>
      <c r="D31" s="21" t="n">
        <v>347</v>
      </c>
      <c r="E31" s="19" t="n">
        <v>54</v>
      </c>
      <c r="F31" s="20" t="n">
        <v>216</v>
      </c>
      <c r="G31" s="20" t="n">
        <v>232</v>
      </c>
      <c r="H31" s="21" t="n">
        <v>448</v>
      </c>
      <c r="I31" s="19" t="n">
        <v>84</v>
      </c>
      <c r="J31" s="20" t="n">
        <v>126</v>
      </c>
      <c r="K31" s="20" t="n">
        <v>233</v>
      </c>
      <c r="L31" s="21" t="n">
        <v>35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7</v>
      </c>
      <c r="C32" s="20" t="n">
        <v>189</v>
      </c>
      <c r="D32" s="21" t="n">
        <v>366</v>
      </c>
      <c r="E32" s="19" t="n">
        <v>55</v>
      </c>
      <c r="F32" s="20" t="n">
        <v>315</v>
      </c>
      <c r="G32" s="20" t="n">
        <v>287</v>
      </c>
      <c r="H32" s="21" t="n">
        <v>602</v>
      </c>
      <c r="I32" s="19" t="n">
        <v>85</v>
      </c>
      <c r="J32" s="20" t="n">
        <v>140</v>
      </c>
      <c r="K32" s="20" t="n">
        <v>240</v>
      </c>
      <c r="L32" s="21" t="n">
        <v>3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6</v>
      </c>
      <c r="C33" s="20" t="n">
        <v>191</v>
      </c>
      <c r="D33" s="21" t="n">
        <v>417</v>
      </c>
      <c r="E33" s="19" t="n">
        <v>56</v>
      </c>
      <c r="F33" s="20" t="n">
        <v>280</v>
      </c>
      <c r="G33" s="20" t="n">
        <v>296</v>
      </c>
      <c r="H33" s="21" t="n">
        <v>576</v>
      </c>
      <c r="I33" s="19" t="n">
        <v>86</v>
      </c>
      <c r="J33" s="20" t="n">
        <v>105</v>
      </c>
      <c r="K33" s="20" t="n">
        <v>195</v>
      </c>
      <c r="L33" s="21" t="n">
        <v>3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0</v>
      </c>
      <c r="C34" s="20" t="n">
        <v>170</v>
      </c>
      <c r="D34" s="21" t="n">
        <v>370</v>
      </c>
      <c r="E34" s="19" t="n">
        <v>57</v>
      </c>
      <c r="F34" s="20" t="n">
        <v>282</v>
      </c>
      <c r="G34" s="20" t="n">
        <v>291</v>
      </c>
      <c r="H34" s="21" t="n">
        <v>573</v>
      </c>
      <c r="I34" s="19" t="n">
        <v>87</v>
      </c>
      <c r="J34" s="20" t="n">
        <v>73</v>
      </c>
      <c r="K34" s="20" t="n">
        <v>203</v>
      </c>
      <c r="L34" s="21" t="n">
        <v>2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9</v>
      </c>
      <c r="C35" s="20" t="n">
        <v>194</v>
      </c>
      <c r="D35" s="21" t="n">
        <v>383</v>
      </c>
      <c r="E35" s="19" t="n">
        <v>58</v>
      </c>
      <c r="F35" s="20" t="n">
        <v>292</v>
      </c>
      <c r="G35" s="20" t="n">
        <v>308</v>
      </c>
      <c r="H35" s="21" t="n">
        <v>600</v>
      </c>
      <c r="I35" s="19" t="n">
        <v>88</v>
      </c>
      <c r="J35" s="20" t="n">
        <v>82</v>
      </c>
      <c r="K35" s="20" t="n">
        <v>204</v>
      </c>
      <c r="L35" s="21" t="n">
        <v>2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8</v>
      </c>
      <c r="C36" s="23" t="n">
        <v>169</v>
      </c>
      <c r="D36" s="24" t="n">
        <v>367</v>
      </c>
      <c r="E36" s="27" t="n">
        <v>59</v>
      </c>
      <c r="F36" s="23" t="n">
        <v>294</v>
      </c>
      <c r="G36" s="23" t="n">
        <v>297</v>
      </c>
      <c r="H36" s="24" t="n">
        <v>591</v>
      </c>
      <c r="I36" s="27" t="n">
        <v>89</v>
      </c>
      <c r="J36" s="23" t="n">
        <v>62</v>
      </c>
      <c r="K36" s="23" t="n">
        <v>154</v>
      </c>
      <c r="L36" s="24" t="n">
        <v>2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6</v>
      </c>
      <c r="C39" s="20" t="n">
        <v>770</v>
      </c>
      <c r="D39" s="21" t="n">
        <v>1506</v>
      </c>
      <c r="E39" s="19" t="s">
        <v>9</v>
      </c>
      <c r="F39" s="20" t="n">
        <v>1532</v>
      </c>
      <c r="G39" s="20" t="n">
        <v>1358</v>
      </c>
      <c r="H39" s="21" t="n">
        <v>2890</v>
      </c>
      <c r="I39" s="19" t="s">
        <v>10</v>
      </c>
      <c r="J39" s="20" t="n">
        <v>767</v>
      </c>
      <c r="K39" s="20" t="n">
        <v>1138</v>
      </c>
      <c r="L39" s="21" t="n">
        <v>1905</v>
      </c>
      <c r="M39" s="19" t="s">
        <v>11</v>
      </c>
      <c r="N39" s="20" t="n">
        <v>2499</v>
      </c>
      <c r="O39" s="20" t="n">
        <v>2564</v>
      </c>
      <c r="P39" s="21" t="n">
        <v>5063</v>
      </c>
    </row>
    <row r="40" s="11" customFormat="true" ht="17.25" hidden="false" customHeight="true" outlineLevel="0" collapsed="false">
      <c r="A40" s="19" t="s">
        <v>12</v>
      </c>
      <c r="B40" s="20" t="n">
        <v>865</v>
      </c>
      <c r="C40" s="20" t="n">
        <v>880</v>
      </c>
      <c r="D40" s="21" t="n">
        <v>1745</v>
      </c>
      <c r="E40" s="19" t="s">
        <v>13</v>
      </c>
      <c r="F40" s="20" t="n">
        <v>1510</v>
      </c>
      <c r="G40" s="20" t="n">
        <v>1466</v>
      </c>
      <c r="H40" s="21" t="n">
        <v>2976</v>
      </c>
      <c r="I40" s="19" t="s">
        <v>14</v>
      </c>
      <c r="J40" s="20" t="n">
        <v>462</v>
      </c>
      <c r="K40" s="20" t="n">
        <v>996</v>
      </c>
      <c r="L40" s="21" t="n">
        <v>1458</v>
      </c>
      <c r="M40" s="19" t="s">
        <v>15</v>
      </c>
      <c r="N40" s="20" t="n">
        <v>12921</v>
      </c>
      <c r="O40" s="20" t="n">
        <v>12414</v>
      </c>
      <c r="P40" s="21" t="n">
        <v>25335</v>
      </c>
    </row>
    <row r="41" s="11" customFormat="true" ht="17.25" hidden="false" customHeight="true" outlineLevel="0" collapsed="false">
      <c r="A41" s="19" t="s">
        <v>16</v>
      </c>
      <c r="B41" s="20" t="n">
        <v>898</v>
      </c>
      <c r="C41" s="20" t="n">
        <v>914</v>
      </c>
      <c r="D41" s="21" t="n">
        <v>1812</v>
      </c>
      <c r="E41" s="19" t="s">
        <v>17</v>
      </c>
      <c r="F41" s="20" t="n">
        <v>1436</v>
      </c>
      <c r="G41" s="20" t="n">
        <v>1384</v>
      </c>
      <c r="H41" s="21" t="n">
        <v>2820</v>
      </c>
      <c r="I41" s="19" t="s">
        <v>18</v>
      </c>
      <c r="J41" s="20" t="n">
        <v>201</v>
      </c>
      <c r="K41" s="20" t="n">
        <v>591</v>
      </c>
      <c r="L41" s="21" t="n">
        <v>792</v>
      </c>
      <c r="M41" s="19" t="s">
        <v>19</v>
      </c>
      <c r="N41" s="20" t="n">
        <v>5902</v>
      </c>
      <c r="O41" s="20" t="n">
        <v>7535</v>
      </c>
      <c r="P41" s="21" t="n">
        <v>13437</v>
      </c>
    </row>
    <row r="42" s="11" customFormat="true" ht="17.25" hidden="false" customHeight="true" outlineLevel="0" collapsed="false">
      <c r="A42" s="19" t="s">
        <v>20</v>
      </c>
      <c r="B42" s="20" t="n">
        <v>938</v>
      </c>
      <c r="C42" s="20" t="n">
        <v>938</v>
      </c>
      <c r="D42" s="21" t="n">
        <v>1876</v>
      </c>
      <c r="E42" s="19" t="s">
        <v>21</v>
      </c>
      <c r="F42" s="20" t="n">
        <v>1463</v>
      </c>
      <c r="G42" s="20" t="n">
        <v>1479</v>
      </c>
      <c r="H42" s="21" t="n">
        <v>2942</v>
      </c>
      <c r="I42" s="19" t="s">
        <v>22</v>
      </c>
      <c r="J42" s="20" t="n">
        <v>49</v>
      </c>
      <c r="K42" s="20" t="n">
        <v>196</v>
      </c>
      <c r="L42" s="21" t="n">
        <v>245</v>
      </c>
      <c r="M42" s="27" t="s">
        <v>1</v>
      </c>
      <c r="N42" s="23" t="n">
        <v>21322</v>
      </c>
      <c r="O42" s="23" t="n">
        <v>22513</v>
      </c>
      <c r="P42" s="24" t="n">
        <v>43835</v>
      </c>
    </row>
    <row r="43" s="11" customFormat="true" ht="17.25" hidden="false" customHeight="true" outlineLevel="0" collapsed="false">
      <c r="A43" s="19" t="s">
        <v>23</v>
      </c>
      <c r="B43" s="20" t="n">
        <v>899</v>
      </c>
      <c r="C43" s="20" t="n">
        <v>921</v>
      </c>
      <c r="D43" s="21" t="n">
        <v>1820</v>
      </c>
      <c r="E43" s="19" t="s">
        <v>24</v>
      </c>
      <c r="F43" s="20" t="n">
        <v>1615</v>
      </c>
      <c r="G43" s="20" t="n">
        <v>1651</v>
      </c>
      <c r="H43" s="21" t="n">
        <v>3266</v>
      </c>
      <c r="I43" s="19" t="s">
        <v>25</v>
      </c>
      <c r="J43" s="20" t="n">
        <v>3</v>
      </c>
      <c r="K43" s="20" t="n">
        <v>46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990</v>
      </c>
      <c r="C44" s="20" t="n">
        <v>913</v>
      </c>
      <c r="D44" s="21" t="n">
        <v>1903</v>
      </c>
      <c r="E44" s="19" t="s">
        <v>27</v>
      </c>
      <c r="F44" s="20" t="n">
        <v>1782</v>
      </c>
      <c r="G44" s="20" t="n">
        <v>1741</v>
      </c>
      <c r="H44" s="21" t="n">
        <v>3523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57</v>
      </c>
      <c r="C45" s="20" t="n">
        <v>1069</v>
      </c>
      <c r="D45" s="21" t="n">
        <v>2226</v>
      </c>
      <c r="E45" s="19" t="s">
        <v>30</v>
      </c>
      <c r="F45" s="20" t="n">
        <v>1718</v>
      </c>
      <c r="G45" s="20" t="n">
        <v>1745</v>
      </c>
      <c r="H45" s="21" t="n">
        <v>34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1</v>
      </c>
      <c r="C46" s="23" t="n">
        <v>1235</v>
      </c>
      <c r="D46" s="24" t="n">
        <v>2616</v>
      </c>
      <c r="E46" s="22" t="s">
        <v>33</v>
      </c>
      <c r="F46" s="23" t="n">
        <v>920</v>
      </c>
      <c r="G46" s="23" t="n">
        <v>1077</v>
      </c>
      <c r="H46" s="24" t="n">
        <v>19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937</v>
      </c>
      <c r="B4" s="12" t="n">
        <v>74438</v>
      </c>
      <c r="C4" s="12" t="n">
        <v>804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9</v>
      </c>
      <c r="C7" s="17" t="n">
        <v>498</v>
      </c>
      <c r="D7" s="18" t="n">
        <v>1017</v>
      </c>
      <c r="E7" s="19" t="n">
        <v>30</v>
      </c>
      <c r="F7" s="20" t="n">
        <v>664</v>
      </c>
      <c r="G7" s="20" t="n">
        <v>690</v>
      </c>
      <c r="H7" s="21" t="n">
        <v>1354</v>
      </c>
      <c r="I7" s="19" t="n">
        <v>60</v>
      </c>
      <c r="J7" s="20" t="n">
        <v>862</v>
      </c>
      <c r="K7" s="20" t="n">
        <v>978</v>
      </c>
      <c r="L7" s="21" t="n">
        <v>1840</v>
      </c>
      <c r="M7" s="19" t="n">
        <v>90</v>
      </c>
      <c r="N7" s="20" t="n">
        <v>249</v>
      </c>
      <c r="O7" s="20" t="n">
        <v>491</v>
      </c>
      <c r="P7" s="21" t="n">
        <v>740</v>
      </c>
    </row>
    <row r="8" s="11" customFormat="true" ht="17.25" hidden="false" customHeight="true" outlineLevel="0" collapsed="false">
      <c r="A8" s="19" t="n">
        <v>1</v>
      </c>
      <c r="B8" s="20" t="n">
        <v>573</v>
      </c>
      <c r="C8" s="20" t="n">
        <v>523</v>
      </c>
      <c r="D8" s="21" t="n">
        <v>1096</v>
      </c>
      <c r="E8" s="19" t="n">
        <v>31</v>
      </c>
      <c r="F8" s="20" t="n">
        <v>706</v>
      </c>
      <c r="G8" s="20" t="n">
        <v>688</v>
      </c>
      <c r="H8" s="21" t="n">
        <v>1394</v>
      </c>
      <c r="I8" s="19" t="n">
        <v>61</v>
      </c>
      <c r="J8" s="20" t="n">
        <v>845</v>
      </c>
      <c r="K8" s="20" t="n">
        <v>931</v>
      </c>
      <c r="L8" s="21" t="n">
        <v>1776</v>
      </c>
      <c r="M8" s="19" t="n">
        <v>91</v>
      </c>
      <c r="N8" s="20" t="n">
        <v>192</v>
      </c>
      <c r="O8" s="20" t="n">
        <v>412</v>
      </c>
      <c r="P8" s="21" t="n">
        <v>604</v>
      </c>
    </row>
    <row r="9" s="11" customFormat="true" ht="17.25" hidden="false" customHeight="true" outlineLevel="0" collapsed="false">
      <c r="A9" s="19" t="n">
        <v>2</v>
      </c>
      <c r="B9" s="20" t="n">
        <v>613</v>
      </c>
      <c r="C9" s="20" t="n">
        <v>537</v>
      </c>
      <c r="D9" s="21" t="n">
        <v>1150</v>
      </c>
      <c r="E9" s="19" t="n">
        <v>32</v>
      </c>
      <c r="F9" s="20" t="n">
        <v>752</v>
      </c>
      <c r="G9" s="20" t="n">
        <v>775</v>
      </c>
      <c r="H9" s="21" t="n">
        <v>1527</v>
      </c>
      <c r="I9" s="19" t="n">
        <v>62</v>
      </c>
      <c r="J9" s="20" t="n">
        <v>936</v>
      </c>
      <c r="K9" s="20" t="n">
        <v>931</v>
      </c>
      <c r="L9" s="21" t="n">
        <v>1867</v>
      </c>
      <c r="M9" s="19" t="n">
        <v>92</v>
      </c>
      <c r="N9" s="20" t="n">
        <v>148</v>
      </c>
      <c r="O9" s="20" t="n">
        <v>354</v>
      </c>
      <c r="P9" s="21" t="n">
        <v>502</v>
      </c>
    </row>
    <row r="10" s="11" customFormat="true" ht="17.25" hidden="false" customHeight="true" outlineLevel="0" collapsed="false">
      <c r="A10" s="19" t="n">
        <v>3</v>
      </c>
      <c r="B10" s="20" t="n">
        <v>641</v>
      </c>
      <c r="C10" s="20" t="n">
        <v>624</v>
      </c>
      <c r="D10" s="21" t="n">
        <v>1265</v>
      </c>
      <c r="E10" s="19" t="n">
        <v>33</v>
      </c>
      <c r="F10" s="20" t="n">
        <v>802</v>
      </c>
      <c r="G10" s="20" t="n">
        <v>871</v>
      </c>
      <c r="H10" s="21" t="n">
        <v>1673</v>
      </c>
      <c r="I10" s="19" t="n">
        <v>63</v>
      </c>
      <c r="J10" s="20" t="n">
        <v>878</v>
      </c>
      <c r="K10" s="20" t="n">
        <v>962</v>
      </c>
      <c r="L10" s="21" t="n">
        <v>1840</v>
      </c>
      <c r="M10" s="19" t="n">
        <v>93</v>
      </c>
      <c r="N10" s="20" t="n">
        <v>111</v>
      </c>
      <c r="O10" s="20" t="n">
        <v>345</v>
      </c>
      <c r="P10" s="21" t="n">
        <v>456</v>
      </c>
    </row>
    <row r="11" s="11" customFormat="true" ht="17.25" hidden="false" customHeight="true" outlineLevel="0" collapsed="false">
      <c r="A11" s="19" t="n">
        <v>4</v>
      </c>
      <c r="B11" s="20" t="n">
        <v>649</v>
      </c>
      <c r="C11" s="20" t="n">
        <v>567</v>
      </c>
      <c r="D11" s="21" t="n">
        <v>1216</v>
      </c>
      <c r="E11" s="19" t="n">
        <v>34</v>
      </c>
      <c r="F11" s="20" t="n">
        <v>801</v>
      </c>
      <c r="G11" s="20" t="n">
        <v>827</v>
      </c>
      <c r="H11" s="21" t="n">
        <v>1628</v>
      </c>
      <c r="I11" s="19" t="n">
        <v>64</v>
      </c>
      <c r="J11" s="20" t="n">
        <v>896</v>
      </c>
      <c r="K11" s="20" t="n">
        <v>924</v>
      </c>
      <c r="L11" s="21" t="n">
        <v>1820</v>
      </c>
      <c r="M11" s="19" t="n">
        <v>94</v>
      </c>
      <c r="N11" s="20" t="n">
        <v>74</v>
      </c>
      <c r="O11" s="20" t="n">
        <v>227</v>
      </c>
      <c r="P11" s="21" t="n">
        <v>301</v>
      </c>
    </row>
    <row r="12" s="11" customFormat="true" ht="17.25" hidden="false" customHeight="true" outlineLevel="0" collapsed="false">
      <c r="A12" s="19" t="n">
        <v>5</v>
      </c>
      <c r="B12" s="20" t="n">
        <v>659</v>
      </c>
      <c r="C12" s="20" t="n">
        <v>627</v>
      </c>
      <c r="D12" s="21" t="n">
        <v>1286</v>
      </c>
      <c r="E12" s="19" t="n">
        <v>35</v>
      </c>
      <c r="F12" s="20" t="n">
        <v>864</v>
      </c>
      <c r="G12" s="20" t="n">
        <v>844</v>
      </c>
      <c r="H12" s="21" t="n">
        <v>1708</v>
      </c>
      <c r="I12" s="19" t="n">
        <v>65</v>
      </c>
      <c r="J12" s="20" t="n">
        <v>959</v>
      </c>
      <c r="K12" s="20" t="n">
        <v>994</v>
      </c>
      <c r="L12" s="21" t="n">
        <v>1953</v>
      </c>
      <c r="M12" s="19" t="n">
        <v>95</v>
      </c>
      <c r="N12" s="20" t="n">
        <v>52</v>
      </c>
      <c r="O12" s="20" t="n">
        <v>201</v>
      </c>
      <c r="P12" s="21" t="n">
        <v>253</v>
      </c>
    </row>
    <row r="13" s="11" customFormat="true" ht="17.25" hidden="false" customHeight="true" outlineLevel="0" collapsed="false">
      <c r="A13" s="19" t="n">
        <v>6</v>
      </c>
      <c r="B13" s="20" t="n">
        <v>653</v>
      </c>
      <c r="C13" s="20" t="n">
        <v>661</v>
      </c>
      <c r="D13" s="21" t="n">
        <v>1314</v>
      </c>
      <c r="E13" s="19" t="n">
        <v>36</v>
      </c>
      <c r="F13" s="20" t="n">
        <v>940</v>
      </c>
      <c r="G13" s="20" t="n">
        <v>877</v>
      </c>
      <c r="H13" s="21" t="n">
        <v>1817</v>
      </c>
      <c r="I13" s="19" t="n">
        <v>66</v>
      </c>
      <c r="J13" s="20" t="n">
        <v>981</v>
      </c>
      <c r="K13" s="20" t="n">
        <v>1084</v>
      </c>
      <c r="L13" s="21" t="n">
        <v>2065</v>
      </c>
      <c r="M13" s="19" t="n">
        <v>96</v>
      </c>
      <c r="N13" s="20" t="n">
        <v>36</v>
      </c>
      <c r="O13" s="20" t="n">
        <v>138</v>
      </c>
      <c r="P13" s="21" t="n">
        <v>174</v>
      </c>
    </row>
    <row r="14" s="11" customFormat="true" ht="17.25" hidden="false" customHeight="true" outlineLevel="0" collapsed="false">
      <c r="A14" s="19" t="n">
        <v>7</v>
      </c>
      <c r="B14" s="20" t="n">
        <v>705</v>
      </c>
      <c r="C14" s="20" t="n">
        <v>666</v>
      </c>
      <c r="D14" s="21" t="n">
        <v>1371</v>
      </c>
      <c r="E14" s="19" t="n">
        <v>37</v>
      </c>
      <c r="F14" s="20" t="n">
        <v>922</v>
      </c>
      <c r="G14" s="20" t="n">
        <v>950</v>
      </c>
      <c r="H14" s="21" t="n">
        <v>1872</v>
      </c>
      <c r="I14" s="19" t="n">
        <v>67</v>
      </c>
      <c r="J14" s="20" t="n">
        <v>959</v>
      </c>
      <c r="K14" s="20" t="n">
        <v>1072</v>
      </c>
      <c r="L14" s="21" t="n">
        <v>2031</v>
      </c>
      <c r="M14" s="19" t="n">
        <v>97</v>
      </c>
      <c r="N14" s="20" t="n">
        <v>28</v>
      </c>
      <c r="O14" s="20" t="n">
        <v>99</v>
      </c>
      <c r="P14" s="21" t="n">
        <v>127</v>
      </c>
    </row>
    <row r="15" s="11" customFormat="true" ht="17.25" hidden="false" customHeight="true" outlineLevel="0" collapsed="false">
      <c r="A15" s="19" t="n">
        <v>8</v>
      </c>
      <c r="B15" s="20" t="n">
        <v>644</v>
      </c>
      <c r="C15" s="20" t="n">
        <v>616</v>
      </c>
      <c r="D15" s="21" t="n">
        <v>1260</v>
      </c>
      <c r="E15" s="19" t="n">
        <v>38</v>
      </c>
      <c r="F15" s="20" t="n">
        <v>946</v>
      </c>
      <c r="G15" s="20" t="n">
        <v>931</v>
      </c>
      <c r="H15" s="21" t="n">
        <v>1877</v>
      </c>
      <c r="I15" s="19" t="n">
        <v>68</v>
      </c>
      <c r="J15" s="20" t="n">
        <v>1024</v>
      </c>
      <c r="K15" s="20" t="n">
        <v>1133</v>
      </c>
      <c r="L15" s="21" t="n">
        <v>2157</v>
      </c>
      <c r="M15" s="19" t="n">
        <v>98</v>
      </c>
      <c r="N15" s="20" t="n">
        <v>12</v>
      </c>
      <c r="O15" s="20" t="n">
        <v>85</v>
      </c>
      <c r="P15" s="21" t="n">
        <v>97</v>
      </c>
    </row>
    <row r="16" s="11" customFormat="true" ht="17.25" hidden="false" customHeight="true" outlineLevel="0" collapsed="false">
      <c r="A16" s="19" t="n">
        <v>9</v>
      </c>
      <c r="B16" s="20" t="n">
        <v>718</v>
      </c>
      <c r="C16" s="20" t="n">
        <v>713</v>
      </c>
      <c r="D16" s="21" t="n">
        <v>1431</v>
      </c>
      <c r="E16" s="19" t="n">
        <v>39</v>
      </c>
      <c r="F16" s="20" t="n">
        <v>925</v>
      </c>
      <c r="G16" s="20" t="n">
        <v>921</v>
      </c>
      <c r="H16" s="21" t="n">
        <v>1846</v>
      </c>
      <c r="I16" s="19" t="n">
        <v>69</v>
      </c>
      <c r="J16" s="20" t="n">
        <v>1063</v>
      </c>
      <c r="K16" s="20" t="n">
        <v>1219</v>
      </c>
      <c r="L16" s="21" t="n">
        <v>2282</v>
      </c>
      <c r="M16" s="19" t="n">
        <v>99</v>
      </c>
      <c r="N16" s="20" t="n">
        <v>6</v>
      </c>
      <c r="O16" s="20" t="n">
        <v>60</v>
      </c>
      <c r="P16" s="21" t="n">
        <v>66</v>
      </c>
    </row>
    <row r="17" s="11" customFormat="true" ht="17.25" hidden="false" customHeight="true" outlineLevel="0" collapsed="false">
      <c r="A17" s="19" t="n">
        <v>10</v>
      </c>
      <c r="B17" s="20" t="n">
        <v>692</v>
      </c>
      <c r="C17" s="20" t="n">
        <v>677</v>
      </c>
      <c r="D17" s="21" t="n">
        <v>1369</v>
      </c>
      <c r="E17" s="19" t="n">
        <v>40</v>
      </c>
      <c r="F17" s="20" t="n">
        <v>956</v>
      </c>
      <c r="G17" s="20" t="n">
        <v>986</v>
      </c>
      <c r="H17" s="21" t="n">
        <v>1942</v>
      </c>
      <c r="I17" s="19" t="n">
        <v>70</v>
      </c>
      <c r="J17" s="20" t="n">
        <v>1081</v>
      </c>
      <c r="K17" s="20" t="n">
        <v>1279</v>
      </c>
      <c r="L17" s="21" t="n">
        <v>2360</v>
      </c>
      <c r="M17" s="19" t="n">
        <v>100</v>
      </c>
      <c r="N17" s="20" t="n">
        <v>8</v>
      </c>
      <c r="O17" s="20" t="n">
        <v>40</v>
      </c>
      <c r="P17" s="21" t="n">
        <v>48</v>
      </c>
    </row>
    <row r="18" s="11" customFormat="true" ht="17.25" hidden="false" customHeight="true" outlineLevel="0" collapsed="false">
      <c r="A18" s="19" t="n">
        <v>11</v>
      </c>
      <c r="B18" s="20" t="n">
        <v>696</v>
      </c>
      <c r="C18" s="20" t="n">
        <v>685</v>
      </c>
      <c r="D18" s="21" t="n">
        <v>1381</v>
      </c>
      <c r="E18" s="19" t="n">
        <v>41</v>
      </c>
      <c r="F18" s="20" t="n">
        <v>1051</v>
      </c>
      <c r="G18" s="20" t="n">
        <v>1030</v>
      </c>
      <c r="H18" s="21" t="n">
        <v>2081</v>
      </c>
      <c r="I18" s="19" t="n">
        <v>71</v>
      </c>
      <c r="J18" s="20" t="n">
        <v>1253</v>
      </c>
      <c r="K18" s="20" t="n">
        <v>1406</v>
      </c>
      <c r="L18" s="21" t="n">
        <v>2659</v>
      </c>
      <c r="M18" s="19" t="n">
        <v>101</v>
      </c>
      <c r="N18" s="20" t="n">
        <v>2</v>
      </c>
      <c r="O18" s="20" t="n">
        <v>32</v>
      </c>
      <c r="P18" s="21" t="n">
        <v>34</v>
      </c>
    </row>
    <row r="19" s="11" customFormat="true" ht="17.25" hidden="false" customHeight="true" outlineLevel="0" collapsed="false">
      <c r="A19" s="19" t="n">
        <v>12</v>
      </c>
      <c r="B19" s="20" t="n">
        <v>710</v>
      </c>
      <c r="C19" s="20" t="n">
        <v>693</v>
      </c>
      <c r="D19" s="21" t="n">
        <v>1403</v>
      </c>
      <c r="E19" s="19" t="n">
        <v>42</v>
      </c>
      <c r="F19" s="20" t="n">
        <v>1113</v>
      </c>
      <c r="G19" s="20" t="n">
        <v>1065</v>
      </c>
      <c r="H19" s="21" t="n">
        <v>2178</v>
      </c>
      <c r="I19" s="19" t="n">
        <v>72</v>
      </c>
      <c r="J19" s="20" t="n">
        <v>1127</v>
      </c>
      <c r="K19" s="20" t="n">
        <v>1336</v>
      </c>
      <c r="L19" s="21" t="n">
        <v>2463</v>
      </c>
      <c r="M19" s="19" t="n">
        <v>102</v>
      </c>
      <c r="N19" s="20" t="n">
        <v>3</v>
      </c>
      <c r="O19" s="20" t="n">
        <v>14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82</v>
      </c>
      <c r="C20" s="20" t="n">
        <v>690</v>
      </c>
      <c r="D20" s="21" t="n">
        <v>1372</v>
      </c>
      <c r="E20" s="19" t="n">
        <v>43</v>
      </c>
      <c r="F20" s="20" t="n">
        <v>1131</v>
      </c>
      <c r="G20" s="20" t="n">
        <v>1102</v>
      </c>
      <c r="H20" s="21" t="n">
        <v>2233</v>
      </c>
      <c r="I20" s="19" t="n">
        <v>73</v>
      </c>
      <c r="J20" s="20" t="n">
        <v>1159</v>
      </c>
      <c r="K20" s="20" t="n">
        <v>1420</v>
      </c>
      <c r="L20" s="21" t="n">
        <v>2579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672</v>
      </c>
      <c r="C21" s="20" t="n">
        <v>654</v>
      </c>
      <c r="D21" s="21" t="n">
        <v>1326</v>
      </c>
      <c r="E21" s="19" t="n">
        <v>44</v>
      </c>
      <c r="F21" s="20" t="n">
        <v>1185</v>
      </c>
      <c r="G21" s="20" t="n">
        <v>1119</v>
      </c>
      <c r="H21" s="21" t="n">
        <v>2304</v>
      </c>
      <c r="I21" s="19" t="n">
        <v>74</v>
      </c>
      <c r="J21" s="20" t="n">
        <v>952</v>
      </c>
      <c r="K21" s="20" t="n">
        <v>1057</v>
      </c>
      <c r="L21" s="21" t="n">
        <v>2009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01</v>
      </c>
      <c r="C22" s="20" t="n">
        <v>656</v>
      </c>
      <c r="D22" s="21" t="n">
        <v>1357</v>
      </c>
      <c r="E22" s="19" t="n">
        <v>45</v>
      </c>
      <c r="F22" s="20" t="n">
        <v>1160</v>
      </c>
      <c r="G22" s="20" t="n">
        <v>1163</v>
      </c>
      <c r="H22" s="21" t="n">
        <v>2323</v>
      </c>
      <c r="I22" s="19" t="n">
        <v>75</v>
      </c>
      <c r="J22" s="20" t="n">
        <v>620</v>
      </c>
      <c r="K22" s="20" t="n">
        <v>777</v>
      </c>
      <c r="L22" s="21" t="n">
        <v>1397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74</v>
      </c>
      <c r="C23" s="20" t="n">
        <v>693</v>
      </c>
      <c r="D23" s="21" t="n">
        <v>1367</v>
      </c>
      <c r="E23" s="19" t="n">
        <v>46</v>
      </c>
      <c r="F23" s="20" t="n">
        <v>1218</v>
      </c>
      <c r="G23" s="20" t="n">
        <v>1221</v>
      </c>
      <c r="H23" s="21" t="n">
        <v>2439</v>
      </c>
      <c r="I23" s="19" t="n">
        <v>76</v>
      </c>
      <c r="J23" s="20" t="n">
        <v>781</v>
      </c>
      <c r="K23" s="20" t="n">
        <v>930</v>
      </c>
      <c r="L23" s="21" t="n">
        <v>1711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731</v>
      </c>
      <c r="C24" s="20" t="n">
        <v>684</v>
      </c>
      <c r="D24" s="21" t="n">
        <v>1415</v>
      </c>
      <c r="E24" s="19" t="n">
        <v>47</v>
      </c>
      <c r="F24" s="20" t="n">
        <v>1219</v>
      </c>
      <c r="G24" s="20" t="n">
        <v>1235</v>
      </c>
      <c r="H24" s="21" t="n">
        <v>2454</v>
      </c>
      <c r="I24" s="19" t="n">
        <v>77</v>
      </c>
      <c r="J24" s="20" t="n">
        <v>872</v>
      </c>
      <c r="K24" s="20" t="n">
        <v>1109</v>
      </c>
      <c r="L24" s="21" t="n">
        <v>1981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38</v>
      </c>
      <c r="C25" s="20" t="n">
        <v>720</v>
      </c>
      <c r="D25" s="21" t="n">
        <v>1458</v>
      </c>
      <c r="E25" s="19" t="n">
        <v>48</v>
      </c>
      <c r="F25" s="20" t="n">
        <v>1238</v>
      </c>
      <c r="G25" s="20" t="n">
        <v>1175</v>
      </c>
      <c r="H25" s="21" t="n">
        <v>2413</v>
      </c>
      <c r="I25" s="19" t="n">
        <v>78</v>
      </c>
      <c r="J25" s="20" t="n">
        <v>775</v>
      </c>
      <c r="K25" s="20" t="n">
        <v>918</v>
      </c>
      <c r="L25" s="21" t="n">
        <v>16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34</v>
      </c>
      <c r="C26" s="20" t="n">
        <v>752</v>
      </c>
      <c r="D26" s="21" t="n">
        <v>1586</v>
      </c>
      <c r="E26" s="19" t="n">
        <v>49</v>
      </c>
      <c r="F26" s="20" t="n">
        <v>1174</v>
      </c>
      <c r="G26" s="20" t="n">
        <v>1154</v>
      </c>
      <c r="H26" s="21" t="n">
        <v>2328</v>
      </c>
      <c r="I26" s="19" t="n">
        <v>79</v>
      </c>
      <c r="J26" s="20" t="n">
        <v>787</v>
      </c>
      <c r="K26" s="20" t="n">
        <v>1032</v>
      </c>
      <c r="L26" s="21" t="n">
        <v>1819</v>
      </c>
      <c r="M26" s="19" t="n">
        <v>109</v>
      </c>
      <c r="N26" s="20" t="n">
        <v>0</v>
      </c>
      <c r="O26" s="20" t="n">
        <v>2</v>
      </c>
      <c r="P26" s="21" t="n">
        <v>2</v>
      </c>
    </row>
    <row r="27" s="11" customFormat="true" ht="17.25" hidden="false" customHeight="true" outlineLevel="0" collapsed="false">
      <c r="A27" s="19" t="n">
        <v>20</v>
      </c>
      <c r="B27" s="20" t="n">
        <v>895</v>
      </c>
      <c r="C27" s="20" t="n">
        <v>737</v>
      </c>
      <c r="D27" s="21" t="n">
        <v>1632</v>
      </c>
      <c r="E27" s="19" t="n">
        <v>50</v>
      </c>
      <c r="F27" s="20" t="n">
        <v>1091</v>
      </c>
      <c r="G27" s="20" t="n">
        <v>1111</v>
      </c>
      <c r="H27" s="21" t="n">
        <v>2202</v>
      </c>
      <c r="I27" s="19" t="n">
        <v>80</v>
      </c>
      <c r="J27" s="20" t="n">
        <v>672</v>
      </c>
      <c r="K27" s="20" t="n">
        <v>860</v>
      </c>
      <c r="L27" s="21" t="n">
        <v>15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9</v>
      </c>
      <c r="C28" s="20" t="n">
        <v>786</v>
      </c>
      <c r="D28" s="21" t="n">
        <v>1625</v>
      </c>
      <c r="E28" s="19" t="n">
        <v>51</v>
      </c>
      <c r="F28" s="20" t="n">
        <v>1085</v>
      </c>
      <c r="G28" s="20" t="n">
        <v>1084</v>
      </c>
      <c r="H28" s="21" t="n">
        <v>2169</v>
      </c>
      <c r="I28" s="19" t="n">
        <v>81</v>
      </c>
      <c r="J28" s="20" t="n">
        <v>580</v>
      </c>
      <c r="K28" s="20" t="n">
        <v>755</v>
      </c>
      <c r="L28" s="21" t="n">
        <v>13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91</v>
      </c>
      <c r="C29" s="20" t="n">
        <v>703</v>
      </c>
      <c r="D29" s="21" t="n">
        <v>1494</v>
      </c>
      <c r="E29" s="19" t="n">
        <v>52</v>
      </c>
      <c r="F29" s="20" t="n">
        <v>1071</v>
      </c>
      <c r="G29" s="20" t="n">
        <v>1061</v>
      </c>
      <c r="H29" s="21" t="n">
        <v>2132</v>
      </c>
      <c r="I29" s="19" t="n">
        <v>82</v>
      </c>
      <c r="J29" s="20" t="n">
        <v>511</v>
      </c>
      <c r="K29" s="20" t="n">
        <v>719</v>
      </c>
      <c r="L29" s="21" t="n">
        <v>12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25</v>
      </c>
      <c r="C30" s="20" t="n">
        <v>643</v>
      </c>
      <c r="D30" s="21" t="n">
        <v>1368</v>
      </c>
      <c r="E30" s="19" t="n">
        <v>53</v>
      </c>
      <c r="F30" s="20" t="n">
        <v>1071</v>
      </c>
      <c r="G30" s="20" t="n">
        <v>1099</v>
      </c>
      <c r="H30" s="21" t="n">
        <v>2170</v>
      </c>
      <c r="I30" s="19" t="n">
        <v>83</v>
      </c>
      <c r="J30" s="20" t="n">
        <v>543</v>
      </c>
      <c r="K30" s="20" t="n">
        <v>796</v>
      </c>
      <c r="L30" s="21" t="n">
        <v>13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81</v>
      </c>
      <c r="C31" s="20" t="n">
        <v>607</v>
      </c>
      <c r="D31" s="21" t="n">
        <v>1288</v>
      </c>
      <c r="E31" s="19" t="n">
        <v>54</v>
      </c>
      <c r="F31" s="20" t="n">
        <v>842</v>
      </c>
      <c r="G31" s="20" t="n">
        <v>926</v>
      </c>
      <c r="H31" s="21" t="n">
        <v>1768</v>
      </c>
      <c r="I31" s="19" t="n">
        <v>84</v>
      </c>
      <c r="J31" s="20" t="n">
        <v>519</v>
      </c>
      <c r="K31" s="20" t="n">
        <v>711</v>
      </c>
      <c r="L31" s="21" t="n">
        <v>12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8</v>
      </c>
      <c r="C32" s="20" t="n">
        <v>617</v>
      </c>
      <c r="D32" s="21" t="n">
        <v>1225</v>
      </c>
      <c r="E32" s="19" t="n">
        <v>55</v>
      </c>
      <c r="F32" s="20" t="n">
        <v>963</v>
      </c>
      <c r="G32" s="20" t="n">
        <v>1025</v>
      </c>
      <c r="H32" s="21" t="n">
        <v>1988</v>
      </c>
      <c r="I32" s="19" t="n">
        <v>85</v>
      </c>
      <c r="J32" s="20" t="n">
        <v>511</v>
      </c>
      <c r="K32" s="20" t="n">
        <v>805</v>
      </c>
      <c r="L32" s="21" t="n">
        <v>13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3</v>
      </c>
      <c r="C33" s="20" t="n">
        <v>689</v>
      </c>
      <c r="D33" s="21" t="n">
        <v>1322</v>
      </c>
      <c r="E33" s="19" t="n">
        <v>56</v>
      </c>
      <c r="F33" s="20" t="n">
        <v>999</v>
      </c>
      <c r="G33" s="20" t="n">
        <v>1057</v>
      </c>
      <c r="H33" s="21" t="n">
        <v>2056</v>
      </c>
      <c r="I33" s="19" t="n">
        <v>86</v>
      </c>
      <c r="J33" s="20" t="n">
        <v>361</v>
      </c>
      <c r="K33" s="20" t="n">
        <v>632</v>
      </c>
      <c r="L33" s="21" t="n">
        <v>9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5</v>
      </c>
      <c r="C34" s="20" t="n">
        <v>673</v>
      </c>
      <c r="D34" s="21" t="n">
        <v>1268</v>
      </c>
      <c r="E34" s="19" t="n">
        <v>57</v>
      </c>
      <c r="F34" s="20" t="n">
        <v>941</v>
      </c>
      <c r="G34" s="20" t="n">
        <v>942</v>
      </c>
      <c r="H34" s="21" t="n">
        <v>1883</v>
      </c>
      <c r="I34" s="19" t="n">
        <v>87</v>
      </c>
      <c r="J34" s="20" t="n">
        <v>307</v>
      </c>
      <c r="K34" s="20" t="n">
        <v>616</v>
      </c>
      <c r="L34" s="21" t="n">
        <v>9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4</v>
      </c>
      <c r="C35" s="20" t="n">
        <v>635</v>
      </c>
      <c r="D35" s="21" t="n">
        <v>1269</v>
      </c>
      <c r="E35" s="19" t="n">
        <v>58</v>
      </c>
      <c r="F35" s="20" t="n">
        <v>842</v>
      </c>
      <c r="G35" s="20" t="n">
        <v>903</v>
      </c>
      <c r="H35" s="21" t="n">
        <v>1745</v>
      </c>
      <c r="I35" s="19" t="n">
        <v>88</v>
      </c>
      <c r="J35" s="20" t="n">
        <v>344</v>
      </c>
      <c r="K35" s="20" t="n">
        <v>632</v>
      </c>
      <c r="L35" s="21" t="n">
        <v>9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6</v>
      </c>
      <c r="C36" s="23" t="n">
        <v>659</v>
      </c>
      <c r="D36" s="24" t="n">
        <v>1305</v>
      </c>
      <c r="E36" s="27" t="n">
        <v>59</v>
      </c>
      <c r="F36" s="23" t="n">
        <v>898</v>
      </c>
      <c r="G36" s="23" t="n">
        <v>924</v>
      </c>
      <c r="H36" s="24" t="n">
        <v>1822</v>
      </c>
      <c r="I36" s="27" t="n">
        <v>89</v>
      </c>
      <c r="J36" s="23" t="n">
        <v>235</v>
      </c>
      <c r="K36" s="23" t="n">
        <v>519</v>
      </c>
      <c r="L36" s="24" t="n">
        <v>7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95</v>
      </c>
      <c r="C39" s="20" t="n">
        <v>2749</v>
      </c>
      <c r="D39" s="21" t="n">
        <v>5744</v>
      </c>
      <c r="E39" s="19" t="s">
        <v>9</v>
      </c>
      <c r="F39" s="20" t="n">
        <v>5436</v>
      </c>
      <c r="G39" s="20" t="n">
        <v>5302</v>
      </c>
      <c r="H39" s="21" t="n">
        <v>10738</v>
      </c>
      <c r="I39" s="19" t="s">
        <v>10</v>
      </c>
      <c r="J39" s="20" t="n">
        <v>2825</v>
      </c>
      <c r="K39" s="20" t="n">
        <v>3841</v>
      </c>
      <c r="L39" s="21" t="n">
        <v>6666</v>
      </c>
      <c r="M39" s="19" t="s">
        <v>11</v>
      </c>
      <c r="N39" s="20" t="n">
        <v>9826</v>
      </c>
      <c r="O39" s="20" t="n">
        <v>9431</v>
      </c>
      <c r="P39" s="21" t="n">
        <v>19257</v>
      </c>
    </row>
    <row r="40" s="11" customFormat="true" ht="17.25" hidden="false" customHeight="true" outlineLevel="0" collapsed="false">
      <c r="A40" s="19" t="s">
        <v>12</v>
      </c>
      <c r="B40" s="20" t="n">
        <v>3379</v>
      </c>
      <c r="C40" s="20" t="n">
        <v>3283</v>
      </c>
      <c r="D40" s="21" t="n">
        <v>6662</v>
      </c>
      <c r="E40" s="19" t="s">
        <v>13</v>
      </c>
      <c r="F40" s="20" t="n">
        <v>6009</v>
      </c>
      <c r="G40" s="20" t="n">
        <v>5948</v>
      </c>
      <c r="H40" s="21" t="n">
        <v>11957</v>
      </c>
      <c r="I40" s="19" t="s">
        <v>14</v>
      </c>
      <c r="J40" s="20" t="n">
        <v>1758</v>
      </c>
      <c r="K40" s="20" t="n">
        <v>3204</v>
      </c>
      <c r="L40" s="21" t="n">
        <v>4962</v>
      </c>
      <c r="M40" s="19" t="s">
        <v>15</v>
      </c>
      <c r="N40" s="20" t="n">
        <v>44712</v>
      </c>
      <c r="O40" s="20" t="n">
        <v>44736</v>
      </c>
      <c r="P40" s="21" t="n">
        <v>89448</v>
      </c>
    </row>
    <row r="41" s="11" customFormat="true" ht="17.25" hidden="false" customHeight="true" outlineLevel="0" collapsed="false">
      <c r="A41" s="19" t="s">
        <v>16</v>
      </c>
      <c r="B41" s="20" t="n">
        <v>3452</v>
      </c>
      <c r="C41" s="20" t="n">
        <v>3399</v>
      </c>
      <c r="D41" s="21" t="n">
        <v>6851</v>
      </c>
      <c r="E41" s="19" t="s">
        <v>17</v>
      </c>
      <c r="F41" s="20" t="n">
        <v>5160</v>
      </c>
      <c r="G41" s="20" t="n">
        <v>5281</v>
      </c>
      <c r="H41" s="21" t="n">
        <v>10441</v>
      </c>
      <c r="I41" s="19" t="s">
        <v>18</v>
      </c>
      <c r="J41" s="20" t="n">
        <v>774</v>
      </c>
      <c r="K41" s="20" t="n">
        <v>1829</v>
      </c>
      <c r="L41" s="21" t="n">
        <v>2603</v>
      </c>
      <c r="M41" s="19" t="s">
        <v>19</v>
      </c>
      <c r="N41" s="20" t="n">
        <v>19900</v>
      </c>
      <c r="O41" s="20" t="n">
        <v>26332</v>
      </c>
      <c r="P41" s="21" t="n">
        <v>46232</v>
      </c>
    </row>
    <row r="42" s="11" customFormat="true" ht="17.25" hidden="false" customHeight="true" outlineLevel="0" collapsed="false">
      <c r="A42" s="19" t="s">
        <v>20</v>
      </c>
      <c r="B42" s="20" t="n">
        <v>3678</v>
      </c>
      <c r="C42" s="20" t="n">
        <v>3505</v>
      </c>
      <c r="D42" s="21" t="n">
        <v>7183</v>
      </c>
      <c r="E42" s="19" t="s">
        <v>21</v>
      </c>
      <c r="F42" s="20" t="n">
        <v>4643</v>
      </c>
      <c r="G42" s="20" t="n">
        <v>4851</v>
      </c>
      <c r="H42" s="21" t="n">
        <v>9494</v>
      </c>
      <c r="I42" s="19" t="s">
        <v>22</v>
      </c>
      <c r="J42" s="20" t="n">
        <v>134</v>
      </c>
      <c r="K42" s="20" t="n">
        <v>583</v>
      </c>
      <c r="L42" s="21" t="n">
        <v>717</v>
      </c>
      <c r="M42" s="27" t="s">
        <v>1</v>
      </c>
      <c r="N42" s="23" t="n">
        <v>74438</v>
      </c>
      <c r="O42" s="23" t="n">
        <v>80499</v>
      </c>
      <c r="P42" s="24" t="n">
        <v>154937</v>
      </c>
    </row>
    <row r="43" s="11" customFormat="true" ht="17.25" hidden="false" customHeight="true" outlineLevel="0" collapsed="false">
      <c r="A43" s="19" t="s">
        <v>23</v>
      </c>
      <c r="B43" s="20" t="n">
        <v>3931</v>
      </c>
      <c r="C43" s="20" t="n">
        <v>3476</v>
      </c>
      <c r="D43" s="21" t="n">
        <v>7407</v>
      </c>
      <c r="E43" s="19" t="s">
        <v>24</v>
      </c>
      <c r="F43" s="20" t="n">
        <v>4417</v>
      </c>
      <c r="G43" s="20" t="n">
        <v>4726</v>
      </c>
      <c r="H43" s="21" t="n">
        <v>9143</v>
      </c>
      <c r="I43" s="19" t="s">
        <v>25</v>
      </c>
      <c r="J43" s="20" t="n">
        <v>16</v>
      </c>
      <c r="K43" s="20" t="n">
        <v>97</v>
      </c>
      <c r="L43" s="21" t="n">
        <v>113</v>
      </c>
    </row>
    <row r="44" s="11" customFormat="true" ht="17.25" hidden="false" customHeight="true" outlineLevel="0" collapsed="false">
      <c r="A44" s="19" t="s">
        <v>26</v>
      </c>
      <c r="B44" s="20" t="n">
        <v>3116</v>
      </c>
      <c r="C44" s="20" t="n">
        <v>3273</v>
      </c>
      <c r="D44" s="21" t="n">
        <v>6389</v>
      </c>
      <c r="E44" s="19" t="s">
        <v>27</v>
      </c>
      <c r="F44" s="20" t="n">
        <v>4986</v>
      </c>
      <c r="G44" s="20" t="n">
        <v>5502</v>
      </c>
      <c r="H44" s="21" t="n">
        <v>10488</v>
      </c>
      <c r="I44" s="19" t="s">
        <v>28</v>
      </c>
      <c r="J44" s="20" t="n">
        <v>0</v>
      </c>
      <c r="K44" s="20" t="n">
        <v>12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725</v>
      </c>
      <c r="C45" s="20" t="n">
        <v>3851</v>
      </c>
      <c r="D45" s="21" t="n">
        <v>7576</v>
      </c>
      <c r="E45" s="19" t="s">
        <v>30</v>
      </c>
      <c r="F45" s="20" t="n">
        <v>5572</v>
      </c>
      <c r="G45" s="20" t="n">
        <v>6498</v>
      </c>
      <c r="H45" s="21" t="n">
        <v>120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97</v>
      </c>
      <c r="C46" s="23" t="n">
        <v>4523</v>
      </c>
      <c r="D46" s="24" t="n">
        <v>9120</v>
      </c>
      <c r="E46" s="22" t="s">
        <v>33</v>
      </c>
      <c r="F46" s="23" t="n">
        <v>3835</v>
      </c>
      <c r="G46" s="23" t="n">
        <v>4766</v>
      </c>
      <c r="H46" s="24" t="n">
        <v>86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333</v>
      </c>
      <c r="B4" s="12" t="n">
        <v>26803</v>
      </c>
      <c r="C4" s="12" t="n">
        <v>285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2</v>
      </c>
      <c r="C7" s="17" t="n">
        <v>140</v>
      </c>
      <c r="D7" s="18" t="n">
        <v>262</v>
      </c>
      <c r="E7" s="19" t="n">
        <v>30</v>
      </c>
      <c r="F7" s="20" t="n">
        <v>221</v>
      </c>
      <c r="G7" s="20" t="n">
        <v>209</v>
      </c>
      <c r="H7" s="21" t="n">
        <v>430</v>
      </c>
      <c r="I7" s="19" t="n">
        <v>60</v>
      </c>
      <c r="J7" s="20" t="n">
        <v>399</v>
      </c>
      <c r="K7" s="20" t="n">
        <v>382</v>
      </c>
      <c r="L7" s="21" t="n">
        <v>781</v>
      </c>
      <c r="M7" s="19" t="n">
        <v>90</v>
      </c>
      <c r="N7" s="20" t="n">
        <v>72</v>
      </c>
      <c r="O7" s="20" t="n">
        <v>202</v>
      </c>
      <c r="P7" s="21" t="n">
        <v>274</v>
      </c>
    </row>
    <row r="8" s="11" customFormat="true" ht="17.25" hidden="false" customHeight="true" outlineLevel="0" collapsed="false">
      <c r="A8" s="19" t="n">
        <v>1</v>
      </c>
      <c r="B8" s="20" t="n">
        <v>157</v>
      </c>
      <c r="C8" s="20" t="n">
        <v>153</v>
      </c>
      <c r="D8" s="21" t="n">
        <v>310</v>
      </c>
      <c r="E8" s="19" t="n">
        <v>31</v>
      </c>
      <c r="F8" s="20" t="n">
        <v>230</v>
      </c>
      <c r="G8" s="20" t="n">
        <v>206</v>
      </c>
      <c r="H8" s="21" t="n">
        <v>436</v>
      </c>
      <c r="I8" s="19" t="n">
        <v>61</v>
      </c>
      <c r="J8" s="20" t="n">
        <v>387</v>
      </c>
      <c r="K8" s="20" t="n">
        <v>375</v>
      </c>
      <c r="L8" s="21" t="n">
        <v>762</v>
      </c>
      <c r="M8" s="19" t="n">
        <v>91</v>
      </c>
      <c r="N8" s="20" t="n">
        <v>60</v>
      </c>
      <c r="O8" s="20" t="n">
        <v>175</v>
      </c>
      <c r="P8" s="21" t="n">
        <v>235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37</v>
      </c>
      <c r="D9" s="21" t="n">
        <v>289</v>
      </c>
      <c r="E9" s="19" t="n">
        <v>32</v>
      </c>
      <c r="F9" s="20" t="n">
        <v>277</v>
      </c>
      <c r="G9" s="20" t="n">
        <v>251</v>
      </c>
      <c r="H9" s="21" t="n">
        <v>528</v>
      </c>
      <c r="I9" s="19" t="n">
        <v>62</v>
      </c>
      <c r="J9" s="20" t="n">
        <v>466</v>
      </c>
      <c r="K9" s="20" t="n">
        <v>477</v>
      </c>
      <c r="L9" s="21" t="n">
        <v>943</v>
      </c>
      <c r="M9" s="19" t="n">
        <v>92</v>
      </c>
      <c r="N9" s="20" t="n">
        <v>45</v>
      </c>
      <c r="O9" s="20" t="n">
        <v>180</v>
      </c>
      <c r="P9" s="21" t="n">
        <v>225</v>
      </c>
    </row>
    <row r="10" s="11" customFormat="true" ht="17.25" hidden="false" customHeight="true" outlineLevel="0" collapsed="false">
      <c r="A10" s="19" t="n">
        <v>3</v>
      </c>
      <c r="B10" s="20" t="n">
        <v>185</v>
      </c>
      <c r="C10" s="20" t="n">
        <v>155</v>
      </c>
      <c r="D10" s="21" t="n">
        <v>340</v>
      </c>
      <c r="E10" s="19" t="n">
        <v>33</v>
      </c>
      <c r="F10" s="20" t="n">
        <v>282</v>
      </c>
      <c r="G10" s="20" t="n">
        <v>264</v>
      </c>
      <c r="H10" s="21" t="n">
        <v>546</v>
      </c>
      <c r="I10" s="19" t="n">
        <v>63</v>
      </c>
      <c r="J10" s="20" t="n">
        <v>405</v>
      </c>
      <c r="K10" s="20" t="n">
        <v>402</v>
      </c>
      <c r="L10" s="21" t="n">
        <v>807</v>
      </c>
      <c r="M10" s="19" t="n">
        <v>93</v>
      </c>
      <c r="N10" s="20" t="n">
        <v>44</v>
      </c>
      <c r="O10" s="20" t="n">
        <v>154</v>
      </c>
      <c r="P10" s="21" t="n">
        <v>198</v>
      </c>
    </row>
    <row r="11" s="11" customFormat="true" ht="17.25" hidden="false" customHeight="true" outlineLevel="0" collapsed="false">
      <c r="A11" s="19" t="n">
        <v>4</v>
      </c>
      <c r="B11" s="20" t="n">
        <v>178</v>
      </c>
      <c r="C11" s="20" t="n">
        <v>170</v>
      </c>
      <c r="D11" s="21" t="n">
        <v>348</v>
      </c>
      <c r="E11" s="19" t="n">
        <v>34</v>
      </c>
      <c r="F11" s="20" t="n">
        <v>256</v>
      </c>
      <c r="G11" s="20" t="n">
        <v>258</v>
      </c>
      <c r="H11" s="21" t="n">
        <v>514</v>
      </c>
      <c r="I11" s="19" t="n">
        <v>64</v>
      </c>
      <c r="J11" s="20" t="n">
        <v>434</v>
      </c>
      <c r="K11" s="20" t="n">
        <v>438</v>
      </c>
      <c r="L11" s="21" t="n">
        <v>872</v>
      </c>
      <c r="M11" s="19" t="n">
        <v>94</v>
      </c>
      <c r="N11" s="20" t="n">
        <v>24</v>
      </c>
      <c r="O11" s="20" t="n">
        <v>115</v>
      </c>
      <c r="P11" s="21" t="n">
        <v>139</v>
      </c>
    </row>
    <row r="12" s="11" customFormat="true" ht="17.25" hidden="false" customHeight="true" outlineLevel="0" collapsed="false">
      <c r="A12" s="19" t="n">
        <v>5</v>
      </c>
      <c r="B12" s="20" t="n">
        <v>185</v>
      </c>
      <c r="C12" s="20" t="n">
        <v>181</v>
      </c>
      <c r="D12" s="21" t="n">
        <v>366</v>
      </c>
      <c r="E12" s="19" t="n">
        <v>35</v>
      </c>
      <c r="F12" s="20" t="n">
        <v>274</v>
      </c>
      <c r="G12" s="20" t="n">
        <v>266</v>
      </c>
      <c r="H12" s="21" t="n">
        <v>540</v>
      </c>
      <c r="I12" s="19" t="n">
        <v>65</v>
      </c>
      <c r="J12" s="20" t="n">
        <v>500</v>
      </c>
      <c r="K12" s="20" t="n">
        <v>446</v>
      </c>
      <c r="L12" s="21" t="n">
        <v>946</v>
      </c>
      <c r="M12" s="19" t="n">
        <v>95</v>
      </c>
      <c r="N12" s="20" t="n">
        <v>17</v>
      </c>
      <c r="O12" s="20" t="n">
        <v>102</v>
      </c>
      <c r="P12" s="21" t="n">
        <v>119</v>
      </c>
    </row>
    <row r="13" s="11" customFormat="true" ht="17.25" hidden="false" customHeight="true" outlineLevel="0" collapsed="false">
      <c r="A13" s="19" t="n">
        <v>6</v>
      </c>
      <c r="B13" s="20" t="n">
        <v>203</v>
      </c>
      <c r="C13" s="20" t="n">
        <v>194</v>
      </c>
      <c r="D13" s="21" t="n">
        <v>397</v>
      </c>
      <c r="E13" s="19" t="n">
        <v>36</v>
      </c>
      <c r="F13" s="20" t="n">
        <v>313</v>
      </c>
      <c r="G13" s="20" t="n">
        <v>280</v>
      </c>
      <c r="H13" s="21" t="n">
        <v>593</v>
      </c>
      <c r="I13" s="19" t="n">
        <v>66</v>
      </c>
      <c r="J13" s="20" t="n">
        <v>478</v>
      </c>
      <c r="K13" s="20" t="n">
        <v>487</v>
      </c>
      <c r="L13" s="21" t="n">
        <v>965</v>
      </c>
      <c r="M13" s="19" t="n">
        <v>96</v>
      </c>
      <c r="N13" s="20" t="n">
        <v>15</v>
      </c>
      <c r="O13" s="20" t="n">
        <v>62</v>
      </c>
      <c r="P13" s="21" t="n">
        <v>77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219</v>
      </c>
      <c r="D14" s="21" t="n">
        <v>418</v>
      </c>
      <c r="E14" s="19" t="n">
        <v>37</v>
      </c>
      <c r="F14" s="20" t="n">
        <v>307</v>
      </c>
      <c r="G14" s="20" t="n">
        <v>313</v>
      </c>
      <c r="H14" s="21" t="n">
        <v>620</v>
      </c>
      <c r="I14" s="19" t="n">
        <v>67</v>
      </c>
      <c r="J14" s="20" t="n">
        <v>449</v>
      </c>
      <c r="K14" s="20" t="n">
        <v>439</v>
      </c>
      <c r="L14" s="21" t="n">
        <v>888</v>
      </c>
      <c r="M14" s="19" t="n">
        <v>97</v>
      </c>
      <c r="N14" s="20" t="n">
        <v>14</v>
      </c>
      <c r="O14" s="20" t="n">
        <v>60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216</v>
      </c>
      <c r="C15" s="20" t="n">
        <v>191</v>
      </c>
      <c r="D15" s="21" t="n">
        <v>407</v>
      </c>
      <c r="E15" s="19" t="n">
        <v>38</v>
      </c>
      <c r="F15" s="20" t="n">
        <v>305</v>
      </c>
      <c r="G15" s="20" t="n">
        <v>303</v>
      </c>
      <c r="H15" s="21" t="n">
        <v>608</v>
      </c>
      <c r="I15" s="19" t="n">
        <v>68</v>
      </c>
      <c r="J15" s="20" t="n">
        <v>494</v>
      </c>
      <c r="K15" s="20" t="n">
        <v>460</v>
      </c>
      <c r="L15" s="21" t="n">
        <v>954</v>
      </c>
      <c r="M15" s="19" t="n">
        <v>98</v>
      </c>
      <c r="N15" s="20" t="n">
        <v>5</v>
      </c>
      <c r="O15" s="20" t="n">
        <v>31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207</v>
      </c>
      <c r="C16" s="20" t="n">
        <v>184</v>
      </c>
      <c r="D16" s="21" t="n">
        <v>391</v>
      </c>
      <c r="E16" s="19" t="n">
        <v>39</v>
      </c>
      <c r="F16" s="20" t="n">
        <v>339</v>
      </c>
      <c r="G16" s="20" t="n">
        <v>285</v>
      </c>
      <c r="H16" s="21" t="n">
        <v>624</v>
      </c>
      <c r="I16" s="19" t="n">
        <v>69</v>
      </c>
      <c r="J16" s="20" t="n">
        <v>469</v>
      </c>
      <c r="K16" s="20" t="n">
        <v>489</v>
      </c>
      <c r="L16" s="21" t="n">
        <v>958</v>
      </c>
      <c r="M16" s="19" t="n">
        <v>99</v>
      </c>
      <c r="N16" s="20" t="n">
        <v>0</v>
      </c>
      <c r="O16" s="20" t="n">
        <v>23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217</v>
      </c>
      <c r="C17" s="20" t="n">
        <v>219</v>
      </c>
      <c r="D17" s="21" t="n">
        <v>436</v>
      </c>
      <c r="E17" s="19" t="n">
        <v>40</v>
      </c>
      <c r="F17" s="20" t="n">
        <v>342</v>
      </c>
      <c r="G17" s="20" t="n">
        <v>285</v>
      </c>
      <c r="H17" s="21" t="n">
        <v>627</v>
      </c>
      <c r="I17" s="19" t="n">
        <v>70</v>
      </c>
      <c r="J17" s="20" t="n">
        <v>466</v>
      </c>
      <c r="K17" s="20" t="n">
        <v>514</v>
      </c>
      <c r="L17" s="21" t="n">
        <v>980</v>
      </c>
      <c r="M17" s="19" t="n">
        <v>100</v>
      </c>
      <c r="N17" s="20" t="n">
        <v>1</v>
      </c>
      <c r="O17" s="20" t="n">
        <v>24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223</v>
      </c>
      <c r="C18" s="20" t="n">
        <v>208</v>
      </c>
      <c r="D18" s="21" t="n">
        <v>431</v>
      </c>
      <c r="E18" s="19" t="n">
        <v>41</v>
      </c>
      <c r="F18" s="20" t="n">
        <v>319</v>
      </c>
      <c r="G18" s="20" t="n">
        <v>323</v>
      </c>
      <c r="H18" s="21" t="n">
        <v>642</v>
      </c>
      <c r="I18" s="19" t="n">
        <v>71</v>
      </c>
      <c r="J18" s="20" t="n">
        <v>583</v>
      </c>
      <c r="K18" s="20" t="n">
        <v>589</v>
      </c>
      <c r="L18" s="21" t="n">
        <v>1172</v>
      </c>
      <c r="M18" s="19" t="n">
        <v>101</v>
      </c>
      <c r="N18" s="20" t="n">
        <v>3</v>
      </c>
      <c r="O18" s="20" t="n">
        <v>9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33</v>
      </c>
      <c r="C19" s="20" t="n">
        <v>198</v>
      </c>
      <c r="D19" s="21" t="n">
        <v>431</v>
      </c>
      <c r="E19" s="19" t="n">
        <v>42</v>
      </c>
      <c r="F19" s="20" t="n">
        <v>302</v>
      </c>
      <c r="G19" s="20" t="n">
        <v>299</v>
      </c>
      <c r="H19" s="21" t="n">
        <v>601</v>
      </c>
      <c r="I19" s="19" t="n">
        <v>72</v>
      </c>
      <c r="J19" s="20" t="n">
        <v>482</v>
      </c>
      <c r="K19" s="20" t="n">
        <v>485</v>
      </c>
      <c r="L19" s="21" t="n">
        <v>967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31</v>
      </c>
      <c r="C20" s="20" t="n">
        <v>219</v>
      </c>
      <c r="D20" s="21" t="n">
        <v>450</v>
      </c>
      <c r="E20" s="19" t="n">
        <v>43</v>
      </c>
      <c r="F20" s="20" t="n">
        <v>367</v>
      </c>
      <c r="G20" s="20" t="n">
        <v>316</v>
      </c>
      <c r="H20" s="21" t="n">
        <v>683</v>
      </c>
      <c r="I20" s="19" t="n">
        <v>73</v>
      </c>
      <c r="J20" s="20" t="n">
        <v>540</v>
      </c>
      <c r="K20" s="20" t="n">
        <v>511</v>
      </c>
      <c r="L20" s="21" t="n">
        <v>105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29</v>
      </c>
      <c r="C21" s="20" t="n">
        <v>230</v>
      </c>
      <c r="D21" s="21" t="n">
        <v>459</v>
      </c>
      <c r="E21" s="19" t="n">
        <v>44</v>
      </c>
      <c r="F21" s="20" t="n">
        <v>352</v>
      </c>
      <c r="G21" s="20" t="n">
        <v>357</v>
      </c>
      <c r="H21" s="21" t="n">
        <v>709</v>
      </c>
      <c r="I21" s="19" t="n">
        <v>74</v>
      </c>
      <c r="J21" s="20" t="n">
        <v>345</v>
      </c>
      <c r="K21" s="20" t="n">
        <v>406</v>
      </c>
      <c r="L21" s="21" t="n">
        <v>75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39</v>
      </c>
      <c r="C22" s="20" t="n">
        <v>197</v>
      </c>
      <c r="D22" s="21" t="n">
        <v>436</v>
      </c>
      <c r="E22" s="19" t="n">
        <v>45</v>
      </c>
      <c r="F22" s="20" t="n">
        <v>366</v>
      </c>
      <c r="G22" s="20" t="n">
        <v>337</v>
      </c>
      <c r="H22" s="21" t="n">
        <v>703</v>
      </c>
      <c r="I22" s="19" t="n">
        <v>75</v>
      </c>
      <c r="J22" s="20" t="n">
        <v>214</v>
      </c>
      <c r="K22" s="20" t="n">
        <v>264</v>
      </c>
      <c r="L22" s="21" t="n">
        <v>47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57</v>
      </c>
      <c r="C23" s="20" t="n">
        <v>250</v>
      </c>
      <c r="D23" s="21" t="n">
        <v>507</v>
      </c>
      <c r="E23" s="19" t="n">
        <v>46</v>
      </c>
      <c r="F23" s="20" t="n">
        <v>401</v>
      </c>
      <c r="G23" s="20" t="n">
        <v>359</v>
      </c>
      <c r="H23" s="21" t="n">
        <v>760</v>
      </c>
      <c r="I23" s="19" t="n">
        <v>76</v>
      </c>
      <c r="J23" s="20" t="n">
        <v>299</v>
      </c>
      <c r="K23" s="20" t="n">
        <v>298</v>
      </c>
      <c r="L23" s="21" t="n">
        <v>59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51</v>
      </c>
      <c r="C24" s="20" t="n">
        <v>261</v>
      </c>
      <c r="D24" s="21" t="n">
        <v>512</v>
      </c>
      <c r="E24" s="19" t="n">
        <v>47</v>
      </c>
      <c r="F24" s="20" t="n">
        <v>415</v>
      </c>
      <c r="G24" s="20" t="n">
        <v>394</v>
      </c>
      <c r="H24" s="21" t="n">
        <v>809</v>
      </c>
      <c r="I24" s="19" t="n">
        <v>77</v>
      </c>
      <c r="J24" s="20" t="n">
        <v>292</v>
      </c>
      <c r="K24" s="20" t="n">
        <v>340</v>
      </c>
      <c r="L24" s="21" t="n">
        <v>6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6</v>
      </c>
      <c r="C25" s="20" t="n">
        <v>228</v>
      </c>
      <c r="D25" s="21" t="n">
        <v>474</v>
      </c>
      <c r="E25" s="19" t="n">
        <v>48</v>
      </c>
      <c r="F25" s="20" t="n">
        <v>403</v>
      </c>
      <c r="G25" s="20" t="n">
        <v>405</v>
      </c>
      <c r="H25" s="21" t="n">
        <v>808</v>
      </c>
      <c r="I25" s="19" t="n">
        <v>78</v>
      </c>
      <c r="J25" s="20" t="n">
        <v>272</v>
      </c>
      <c r="K25" s="20" t="n">
        <v>350</v>
      </c>
      <c r="L25" s="21" t="n">
        <v>6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3</v>
      </c>
      <c r="C26" s="20" t="n">
        <v>233</v>
      </c>
      <c r="D26" s="21" t="n">
        <v>486</v>
      </c>
      <c r="E26" s="19" t="n">
        <v>49</v>
      </c>
      <c r="F26" s="20" t="n">
        <v>378</v>
      </c>
      <c r="G26" s="20" t="n">
        <v>378</v>
      </c>
      <c r="H26" s="21" t="n">
        <v>756</v>
      </c>
      <c r="I26" s="19" t="n">
        <v>79</v>
      </c>
      <c r="J26" s="20" t="n">
        <v>267</v>
      </c>
      <c r="K26" s="20" t="n">
        <v>385</v>
      </c>
      <c r="L26" s="21" t="n">
        <v>6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7</v>
      </c>
      <c r="C27" s="20" t="n">
        <v>237</v>
      </c>
      <c r="D27" s="21" t="n">
        <v>484</v>
      </c>
      <c r="E27" s="19" t="n">
        <v>50</v>
      </c>
      <c r="F27" s="20" t="n">
        <v>357</v>
      </c>
      <c r="G27" s="20" t="n">
        <v>335</v>
      </c>
      <c r="H27" s="21" t="n">
        <v>692</v>
      </c>
      <c r="I27" s="19" t="n">
        <v>80</v>
      </c>
      <c r="J27" s="20" t="n">
        <v>252</v>
      </c>
      <c r="K27" s="20" t="n">
        <v>305</v>
      </c>
      <c r="L27" s="21" t="n">
        <v>5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3</v>
      </c>
      <c r="C28" s="20" t="n">
        <v>211</v>
      </c>
      <c r="D28" s="21" t="n">
        <v>454</v>
      </c>
      <c r="E28" s="19" t="n">
        <v>51</v>
      </c>
      <c r="F28" s="20" t="n">
        <v>334</v>
      </c>
      <c r="G28" s="20" t="n">
        <v>359</v>
      </c>
      <c r="H28" s="21" t="n">
        <v>693</v>
      </c>
      <c r="I28" s="19" t="n">
        <v>81</v>
      </c>
      <c r="J28" s="20" t="n">
        <v>211</v>
      </c>
      <c r="K28" s="20" t="n">
        <v>337</v>
      </c>
      <c r="L28" s="21" t="n">
        <v>5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32</v>
      </c>
      <c r="D29" s="21" t="n">
        <v>456</v>
      </c>
      <c r="E29" s="19" t="n">
        <v>52</v>
      </c>
      <c r="F29" s="20" t="n">
        <v>356</v>
      </c>
      <c r="G29" s="20" t="n">
        <v>363</v>
      </c>
      <c r="H29" s="21" t="n">
        <v>719</v>
      </c>
      <c r="I29" s="19" t="n">
        <v>82</v>
      </c>
      <c r="J29" s="20" t="n">
        <v>219</v>
      </c>
      <c r="K29" s="20" t="n">
        <v>312</v>
      </c>
      <c r="L29" s="21" t="n">
        <v>5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0</v>
      </c>
      <c r="C30" s="20" t="n">
        <v>204</v>
      </c>
      <c r="D30" s="21" t="n">
        <v>444</v>
      </c>
      <c r="E30" s="19" t="n">
        <v>53</v>
      </c>
      <c r="F30" s="20" t="n">
        <v>390</v>
      </c>
      <c r="G30" s="20" t="n">
        <v>396</v>
      </c>
      <c r="H30" s="21" t="n">
        <v>786</v>
      </c>
      <c r="I30" s="19" t="n">
        <v>83</v>
      </c>
      <c r="J30" s="20" t="n">
        <v>219</v>
      </c>
      <c r="K30" s="20" t="n">
        <v>338</v>
      </c>
      <c r="L30" s="21" t="n">
        <v>5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4</v>
      </c>
      <c r="C31" s="20" t="n">
        <v>179</v>
      </c>
      <c r="D31" s="21" t="n">
        <v>393</v>
      </c>
      <c r="E31" s="19" t="n">
        <v>54</v>
      </c>
      <c r="F31" s="20" t="n">
        <v>299</v>
      </c>
      <c r="G31" s="20" t="n">
        <v>314</v>
      </c>
      <c r="H31" s="21" t="n">
        <v>613</v>
      </c>
      <c r="I31" s="19" t="n">
        <v>84</v>
      </c>
      <c r="J31" s="20" t="n">
        <v>188</v>
      </c>
      <c r="K31" s="20" t="n">
        <v>271</v>
      </c>
      <c r="L31" s="21" t="n">
        <v>45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0</v>
      </c>
      <c r="C32" s="20" t="n">
        <v>214</v>
      </c>
      <c r="D32" s="21" t="n">
        <v>444</v>
      </c>
      <c r="E32" s="19" t="n">
        <v>55</v>
      </c>
      <c r="F32" s="20" t="n">
        <v>343</v>
      </c>
      <c r="G32" s="20" t="n">
        <v>370</v>
      </c>
      <c r="H32" s="21" t="n">
        <v>713</v>
      </c>
      <c r="I32" s="19" t="n">
        <v>85</v>
      </c>
      <c r="J32" s="20" t="n">
        <v>189</v>
      </c>
      <c r="K32" s="20" t="n">
        <v>344</v>
      </c>
      <c r="L32" s="21" t="n">
        <v>5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7</v>
      </c>
      <c r="C33" s="20" t="n">
        <v>200</v>
      </c>
      <c r="D33" s="21" t="n">
        <v>417</v>
      </c>
      <c r="E33" s="19" t="n">
        <v>56</v>
      </c>
      <c r="F33" s="20" t="n">
        <v>394</v>
      </c>
      <c r="G33" s="20" t="n">
        <v>396</v>
      </c>
      <c r="H33" s="21" t="n">
        <v>790</v>
      </c>
      <c r="I33" s="19" t="n">
        <v>86</v>
      </c>
      <c r="J33" s="20" t="n">
        <v>154</v>
      </c>
      <c r="K33" s="20" t="n">
        <v>308</v>
      </c>
      <c r="L33" s="21" t="n">
        <v>4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5</v>
      </c>
      <c r="C34" s="20" t="n">
        <v>234</v>
      </c>
      <c r="D34" s="21" t="n">
        <v>449</v>
      </c>
      <c r="E34" s="19" t="n">
        <v>57</v>
      </c>
      <c r="F34" s="20" t="n">
        <v>386</v>
      </c>
      <c r="G34" s="20" t="n">
        <v>337</v>
      </c>
      <c r="H34" s="21" t="n">
        <v>723</v>
      </c>
      <c r="I34" s="19" t="n">
        <v>87</v>
      </c>
      <c r="J34" s="20" t="n">
        <v>125</v>
      </c>
      <c r="K34" s="20" t="n">
        <v>300</v>
      </c>
      <c r="L34" s="21" t="n">
        <v>4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2</v>
      </c>
      <c r="C35" s="20" t="n">
        <v>177</v>
      </c>
      <c r="D35" s="21" t="n">
        <v>389</v>
      </c>
      <c r="E35" s="19" t="n">
        <v>58</v>
      </c>
      <c r="F35" s="20" t="n">
        <v>338</v>
      </c>
      <c r="G35" s="20" t="n">
        <v>373</v>
      </c>
      <c r="H35" s="21" t="n">
        <v>711</v>
      </c>
      <c r="I35" s="19" t="n">
        <v>88</v>
      </c>
      <c r="J35" s="20" t="n">
        <v>118</v>
      </c>
      <c r="K35" s="20" t="n">
        <v>289</v>
      </c>
      <c r="L35" s="21" t="n">
        <v>4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9</v>
      </c>
      <c r="C36" s="23" t="n">
        <v>221</v>
      </c>
      <c r="D36" s="24" t="n">
        <v>450</v>
      </c>
      <c r="E36" s="27" t="n">
        <v>59</v>
      </c>
      <c r="F36" s="23" t="n">
        <v>381</v>
      </c>
      <c r="G36" s="23" t="n">
        <v>392</v>
      </c>
      <c r="H36" s="24" t="n">
        <v>773</v>
      </c>
      <c r="I36" s="27" t="n">
        <v>89</v>
      </c>
      <c r="J36" s="23" t="n">
        <v>106</v>
      </c>
      <c r="K36" s="23" t="n">
        <v>237</v>
      </c>
      <c r="L36" s="24" t="n">
        <v>3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4</v>
      </c>
      <c r="C39" s="20" t="n">
        <v>755</v>
      </c>
      <c r="D39" s="21" t="n">
        <v>1549</v>
      </c>
      <c r="E39" s="19" t="s">
        <v>9</v>
      </c>
      <c r="F39" s="20" t="n">
        <v>1682</v>
      </c>
      <c r="G39" s="20" t="n">
        <v>1580</v>
      </c>
      <c r="H39" s="21" t="n">
        <v>3262</v>
      </c>
      <c r="I39" s="19" t="s">
        <v>10</v>
      </c>
      <c r="J39" s="20" t="n">
        <v>1089</v>
      </c>
      <c r="K39" s="20" t="n">
        <v>1563</v>
      </c>
      <c r="L39" s="21" t="n">
        <v>2652</v>
      </c>
      <c r="M39" s="19" t="s">
        <v>11</v>
      </c>
      <c r="N39" s="20" t="n">
        <v>2937</v>
      </c>
      <c r="O39" s="20" t="n">
        <v>2798</v>
      </c>
      <c r="P39" s="21" t="n">
        <v>5735</v>
      </c>
    </row>
    <row r="40" s="11" customFormat="true" ht="17.25" hidden="false" customHeight="true" outlineLevel="0" collapsed="false">
      <c r="A40" s="19" t="s">
        <v>12</v>
      </c>
      <c r="B40" s="20" t="n">
        <v>1010</v>
      </c>
      <c r="C40" s="20" t="n">
        <v>969</v>
      </c>
      <c r="D40" s="21" t="n">
        <v>1979</v>
      </c>
      <c r="E40" s="19" t="s">
        <v>13</v>
      </c>
      <c r="F40" s="20" t="n">
        <v>1963</v>
      </c>
      <c r="G40" s="20" t="n">
        <v>1873</v>
      </c>
      <c r="H40" s="21" t="n">
        <v>3836</v>
      </c>
      <c r="I40" s="19" t="s">
        <v>14</v>
      </c>
      <c r="J40" s="20" t="n">
        <v>692</v>
      </c>
      <c r="K40" s="20" t="n">
        <v>1478</v>
      </c>
      <c r="L40" s="21" t="n">
        <v>2170</v>
      </c>
      <c r="M40" s="19" t="s">
        <v>15</v>
      </c>
      <c r="N40" s="20" t="n">
        <v>15635</v>
      </c>
      <c r="O40" s="20" t="n">
        <v>15075</v>
      </c>
      <c r="P40" s="21" t="n">
        <v>30710</v>
      </c>
    </row>
    <row r="41" s="11" customFormat="true" ht="17.25" hidden="false" customHeight="true" outlineLevel="0" collapsed="false">
      <c r="A41" s="19" t="s">
        <v>16</v>
      </c>
      <c r="B41" s="20" t="n">
        <v>1133</v>
      </c>
      <c r="C41" s="20" t="n">
        <v>1074</v>
      </c>
      <c r="D41" s="21" t="n">
        <v>2207</v>
      </c>
      <c r="E41" s="19" t="s">
        <v>17</v>
      </c>
      <c r="F41" s="20" t="n">
        <v>1736</v>
      </c>
      <c r="G41" s="20" t="n">
        <v>1767</v>
      </c>
      <c r="H41" s="21" t="n">
        <v>3503</v>
      </c>
      <c r="I41" s="19" t="s">
        <v>18</v>
      </c>
      <c r="J41" s="20" t="n">
        <v>245</v>
      </c>
      <c r="K41" s="20" t="n">
        <v>826</v>
      </c>
      <c r="L41" s="21" t="n">
        <v>1071</v>
      </c>
      <c r="M41" s="19" t="s">
        <v>19</v>
      </c>
      <c r="N41" s="20" t="n">
        <v>8231</v>
      </c>
      <c r="O41" s="20" t="n">
        <v>10657</v>
      </c>
      <c r="P41" s="21" t="n">
        <v>18888</v>
      </c>
    </row>
    <row r="42" s="11" customFormat="true" ht="17.25" hidden="false" customHeight="true" outlineLevel="0" collapsed="false">
      <c r="A42" s="19" t="s">
        <v>20</v>
      </c>
      <c r="B42" s="20" t="n">
        <v>1246</v>
      </c>
      <c r="C42" s="20" t="n">
        <v>1169</v>
      </c>
      <c r="D42" s="21" t="n">
        <v>2415</v>
      </c>
      <c r="E42" s="19" t="s">
        <v>21</v>
      </c>
      <c r="F42" s="20" t="n">
        <v>1842</v>
      </c>
      <c r="G42" s="20" t="n">
        <v>1868</v>
      </c>
      <c r="H42" s="21" t="n">
        <v>3710</v>
      </c>
      <c r="I42" s="19" t="s">
        <v>22</v>
      </c>
      <c r="J42" s="20" t="n">
        <v>51</v>
      </c>
      <c r="K42" s="20" t="n">
        <v>278</v>
      </c>
      <c r="L42" s="21" t="n">
        <v>329</v>
      </c>
      <c r="M42" s="27" t="s">
        <v>1</v>
      </c>
      <c r="N42" s="23" t="n">
        <v>26803</v>
      </c>
      <c r="O42" s="23" t="n">
        <v>28530</v>
      </c>
      <c r="P42" s="24" t="n">
        <v>55333</v>
      </c>
    </row>
    <row r="43" s="11" customFormat="true" ht="17.25" hidden="false" customHeight="true" outlineLevel="0" collapsed="false">
      <c r="A43" s="19" t="s">
        <v>23</v>
      </c>
      <c r="B43" s="20" t="n">
        <v>1168</v>
      </c>
      <c r="C43" s="20" t="n">
        <v>1063</v>
      </c>
      <c r="D43" s="21" t="n">
        <v>2231</v>
      </c>
      <c r="E43" s="19" t="s">
        <v>24</v>
      </c>
      <c r="F43" s="20" t="n">
        <v>2091</v>
      </c>
      <c r="G43" s="20" t="n">
        <v>2074</v>
      </c>
      <c r="H43" s="21" t="n">
        <v>4165</v>
      </c>
      <c r="I43" s="19" t="s">
        <v>25</v>
      </c>
      <c r="J43" s="20" t="n">
        <v>4</v>
      </c>
      <c r="K43" s="20" t="n">
        <v>46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103</v>
      </c>
      <c r="C44" s="20" t="n">
        <v>1046</v>
      </c>
      <c r="D44" s="21" t="n">
        <v>2149</v>
      </c>
      <c r="E44" s="19" t="s">
        <v>27</v>
      </c>
      <c r="F44" s="20" t="n">
        <v>2390</v>
      </c>
      <c r="G44" s="20" t="n">
        <v>2321</v>
      </c>
      <c r="H44" s="21" t="n">
        <v>4711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66</v>
      </c>
      <c r="C45" s="20" t="n">
        <v>1188</v>
      </c>
      <c r="D45" s="21" t="n">
        <v>2454</v>
      </c>
      <c r="E45" s="19" t="s">
        <v>30</v>
      </c>
      <c r="F45" s="20" t="n">
        <v>2416</v>
      </c>
      <c r="G45" s="20" t="n">
        <v>2505</v>
      </c>
      <c r="H45" s="21" t="n">
        <v>49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38</v>
      </c>
      <c r="C46" s="23" t="n">
        <v>1447</v>
      </c>
      <c r="D46" s="24" t="n">
        <v>2985</v>
      </c>
      <c r="E46" s="22" t="s">
        <v>33</v>
      </c>
      <c r="F46" s="23" t="n">
        <v>1344</v>
      </c>
      <c r="G46" s="23" t="n">
        <v>1637</v>
      </c>
      <c r="H46" s="24" t="n">
        <v>29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3-01T06:26:42Z</cp:lastPrinted>
  <dcterms:modified xsi:type="dcterms:W3CDTF">2021-03-01T06:27:38Z</dcterms:modified>
  <cp:revision>0</cp:revision>
  <dc:subject/>
  <dc:title/>
</cp:coreProperties>
</file>