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（日本人のみ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76639</v>
      </c>
      <c r="B4" s="12" t="n">
        <v>373770</v>
      </c>
      <c r="C4" s="12" t="n">
        <v>40286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614</v>
      </c>
      <c r="C7" s="17" t="n">
        <v>2430</v>
      </c>
      <c r="D7" s="18" t="n">
        <v>5044</v>
      </c>
      <c r="E7" s="19" t="n">
        <v>30</v>
      </c>
      <c r="F7" s="20" t="n">
        <v>3600</v>
      </c>
      <c r="G7" s="20" t="n">
        <v>3566</v>
      </c>
      <c r="H7" s="21" t="n">
        <v>7166</v>
      </c>
      <c r="I7" s="19" t="n">
        <v>60</v>
      </c>
      <c r="J7" s="20" t="n">
        <v>4615</v>
      </c>
      <c r="K7" s="20" t="n">
        <v>4702</v>
      </c>
      <c r="L7" s="21" t="n">
        <v>9317</v>
      </c>
      <c r="M7" s="19" t="n">
        <v>90</v>
      </c>
      <c r="N7" s="20" t="n">
        <v>1055</v>
      </c>
      <c r="O7" s="20" t="n">
        <v>2458</v>
      </c>
      <c r="P7" s="21" t="n">
        <v>3513</v>
      </c>
    </row>
    <row r="8" s="11" customFormat="true" ht="17.25" hidden="false" customHeight="true" outlineLevel="0" collapsed="false">
      <c r="A8" s="19" t="n">
        <v>1</v>
      </c>
      <c r="B8" s="20" t="n">
        <v>2693</v>
      </c>
      <c r="C8" s="20" t="n">
        <v>2534</v>
      </c>
      <c r="D8" s="21" t="n">
        <v>5227</v>
      </c>
      <c r="E8" s="19" t="n">
        <v>31</v>
      </c>
      <c r="F8" s="20" t="n">
        <v>3806</v>
      </c>
      <c r="G8" s="20" t="n">
        <v>3767</v>
      </c>
      <c r="H8" s="21" t="n">
        <v>7573</v>
      </c>
      <c r="I8" s="19" t="n">
        <v>61</v>
      </c>
      <c r="J8" s="20" t="n">
        <v>4523</v>
      </c>
      <c r="K8" s="20" t="n">
        <v>4762</v>
      </c>
      <c r="L8" s="21" t="n">
        <v>9285</v>
      </c>
      <c r="M8" s="19" t="n">
        <v>91</v>
      </c>
      <c r="N8" s="20" t="n">
        <v>812</v>
      </c>
      <c r="O8" s="20" t="n">
        <v>2116</v>
      </c>
      <c r="P8" s="21" t="n">
        <v>2928</v>
      </c>
    </row>
    <row r="9" s="11" customFormat="true" ht="17.25" hidden="false" customHeight="true" outlineLevel="0" collapsed="false">
      <c r="A9" s="19" t="n">
        <v>2</v>
      </c>
      <c r="B9" s="20" t="n">
        <v>2803</v>
      </c>
      <c r="C9" s="20" t="n">
        <v>2648</v>
      </c>
      <c r="D9" s="21" t="n">
        <v>5451</v>
      </c>
      <c r="E9" s="19" t="n">
        <v>32</v>
      </c>
      <c r="F9" s="20" t="n">
        <v>3986</v>
      </c>
      <c r="G9" s="20" t="n">
        <v>4067</v>
      </c>
      <c r="H9" s="21" t="n">
        <v>8053</v>
      </c>
      <c r="I9" s="19" t="n">
        <v>62</v>
      </c>
      <c r="J9" s="20" t="n">
        <v>4838</v>
      </c>
      <c r="K9" s="20" t="n">
        <v>4985</v>
      </c>
      <c r="L9" s="21" t="n">
        <v>9823</v>
      </c>
      <c r="M9" s="19" t="n">
        <v>92</v>
      </c>
      <c r="N9" s="20" t="n">
        <v>625</v>
      </c>
      <c r="O9" s="20" t="n">
        <v>1893</v>
      </c>
      <c r="P9" s="21" t="n">
        <v>2518</v>
      </c>
    </row>
    <row r="10" s="11" customFormat="true" ht="17.25" hidden="false" customHeight="true" outlineLevel="0" collapsed="false">
      <c r="A10" s="19" t="n">
        <v>3</v>
      </c>
      <c r="B10" s="20" t="n">
        <v>3070</v>
      </c>
      <c r="C10" s="20" t="n">
        <v>2768</v>
      </c>
      <c r="D10" s="21" t="n">
        <v>5838</v>
      </c>
      <c r="E10" s="19" t="n">
        <v>33</v>
      </c>
      <c r="F10" s="20" t="n">
        <v>4150</v>
      </c>
      <c r="G10" s="20" t="n">
        <v>4088</v>
      </c>
      <c r="H10" s="21" t="n">
        <v>8238</v>
      </c>
      <c r="I10" s="19" t="n">
        <v>63</v>
      </c>
      <c r="J10" s="20" t="n">
        <v>4681</v>
      </c>
      <c r="K10" s="20" t="n">
        <v>4859</v>
      </c>
      <c r="L10" s="21" t="n">
        <v>9540</v>
      </c>
      <c r="M10" s="19" t="n">
        <v>93</v>
      </c>
      <c r="N10" s="20" t="n">
        <v>522</v>
      </c>
      <c r="O10" s="20" t="n">
        <v>1657</v>
      </c>
      <c r="P10" s="21" t="n">
        <v>2179</v>
      </c>
    </row>
    <row r="11" s="11" customFormat="true" ht="17.25" hidden="false" customHeight="true" outlineLevel="0" collapsed="false">
      <c r="A11" s="19" t="n">
        <v>4</v>
      </c>
      <c r="B11" s="20" t="n">
        <v>3104</v>
      </c>
      <c r="C11" s="20" t="n">
        <v>2831</v>
      </c>
      <c r="D11" s="21" t="n">
        <v>5935</v>
      </c>
      <c r="E11" s="19" t="n">
        <v>34</v>
      </c>
      <c r="F11" s="20" t="n">
        <v>4266</v>
      </c>
      <c r="G11" s="20" t="n">
        <v>4266</v>
      </c>
      <c r="H11" s="21" t="n">
        <v>8532</v>
      </c>
      <c r="I11" s="19" t="n">
        <v>64</v>
      </c>
      <c r="J11" s="20" t="n">
        <v>4776</v>
      </c>
      <c r="K11" s="20" t="n">
        <v>4934</v>
      </c>
      <c r="L11" s="21" t="n">
        <v>9710</v>
      </c>
      <c r="M11" s="19" t="n">
        <v>94</v>
      </c>
      <c r="N11" s="20" t="n">
        <v>385</v>
      </c>
      <c r="O11" s="20" t="n">
        <v>1246</v>
      </c>
      <c r="P11" s="21" t="n">
        <v>1631</v>
      </c>
    </row>
    <row r="12" s="11" customFormat="true" ht="17.25" hidden="false" customHeight="true" outlineLevel="0" collapsed="false">
      <c r="A12" s="19" t="n">
        <v>5</v>
      </c>
      <c r="B12" s="20" t="n">
        <v>3148</v>
      </c>
      <c r="C12" s="20" t="n">
        <v>3037</v>
      </c>
      <c r="D12" s="21" t="n">
        <v>6185</v>
      </c>
      <c r="E12" s="19" t="n">
        <v>35</v>
      </c>
      <c r="F12" s="20" t="n">
        <v>4477</v>
      </c>
      <c r="G12" s="20" t="n">
        <v>4371</v>
      </c>
      <c r="H12" s="21" t="n">
        <v>8848</v>
      </c>
      <c r="I12" s="19" t="n">
        <v>65</v>
      </c>
      <c r="J12" s="20" t="n">
        <v>4914</v>
      </c>
      <c r="K12" s="20" t="n">
        <v>5134</v>
      </c>
      <c r="L12" s="21" t="n">
        <v>10048</v>
      </c>
      <c r="M12" s="19" t="n">
        <v>95</v>
      </c>
      <c r="N12" s="20" t="n">
        <v>274</v>
      </c>
      <c r="O12" s="20" t="n">
        <v>999</v>
      </c>
      <c r="P12" s="21" t="n">
        <v>1273</v>
      </c>
    </row>
    <row r="13" s="11" customFormat="true" ht="17.25" hidden="false" customHeight="true" outlineLevel="0" collapsed="false">
      <c r="A13" s="19" t="n">
        <v>6</v>
      </c>
      <c r="B13" s="20" t="n">
        <v>3124</v>
      </c>
      <c r="C13" s="20" t="n">
        <v>3069</v>
      </c>
      <c r="D13" s="21" t="n">
        <v>6193</v>
      </c>
      <c r="E13" s="19" t="n">
        <v>36</v>
      </c>
      <c r="F13" s="20" t="n">
        <v>4568</v>
      </c>
      <c r="G13" s="20" t="n">
        <v>4439</v>
      </c>
      <c r="H13" s="21" t="n">
        <v>9007</v>
      </c>
      <c r="I13" s="19" t="n">
        <v>66</v>
      </c>
      <c r="J13" s="20" t="n">
        <v>5145</v>
      </c>
      <c r="K13" s="20" t="n">
        <v>5354</v>
      </c>
      <c r="L13" s="21" t="n">
        <v>10499</v>
      </c>
      <c r="M13" s="19" t="n">
        <v>96</v>
      </c>
      <c r="N13" s="20" t="n">
        <v>172</v>
      </c>
      <c r="O13" s="20" t="n">
        <v>798</v>
      </c>
      <c r="P13" s="21" t="n">
        <v>970</v>
      </c>
    </row>
    <row r="14" s="11" customFormat="true" ht="17.25" hidden="false" customHeight="true" outlineLevel="0" collapsed="false">
      <c r="A14" s="19" t="n">
        <v>7</v>
      </c>
      <c r="B14" s="20" t="n">
        <v>3306</v>
      </c>
      <c r="C14" s="20" t="n">
        <v>3168</v>
      </c>
      <c r="D14" s="21" t="n">
        <v>6474</v>
      </c>
      <c r="E14" s="19" t="n">
        <v>37</v>
      </c>
      <c r="F14" s="20" t="n">
        <v>4635</v>
      </c>
      <c r="G14" s="20" t="n">
        <v>4687</v>
      </c>
      <c r="H14" s="21" t="n">
        <v>9322</v>
      </c>
      <c r="I14" s="19" t="n">
        <v>67</v>
      </c>
      <c r="J14" s="20" t="n">
        <v>5129</v>
      </c>
      <c r="K14" s="20" t="n">
        <v>5409</v>
      </c>
      <c r="L14" s="21" t="n">
        <v>10538</v>
      </c>
      <c r="M14" s="19" t="n">
        <v>97</v>
      </c>
      <c r="N14" s="20" t="n">
        <v>126</v>
      </c>
      <c r="O14" s="20" t="n">
        <v>572</v>
      </c>
      <c r="P14" s="21" t="n">
        <v>698</v>
      </c>
    </row>
    <row r="15" s="11" customFormat="true" ht="17.25" hidden="false" customHeight="true" outlineLevel="0" collapsed="false">
      <c r="A15" s="19" t="n">
        <v>8</v>
      </c>
      <c r="B15" s="20" t="n">
        <v>3212</v>
      </c>
      <c r="C15" s="20" t="n">
        <v>2999</v>
      </c>
      <c r="D15" s="21" t="n">
        <v>6211</v>
      </c>
      <c r="E15" s="19" t="n">
        <v>38</v>
      </c>
      <c r="F15" s="20" t="n">
        <v>4638</v>
      </c>
      <c r="G15" s="20" t="n">
        <v>4644</v>
      </c>
      <c r="H15" s="21" t="n">
        <v>9282</v>
      </c>
      <c r="I15" s="19" t="n">
        <v>68</v>
      </c>
      <c r="J15" s="20" t="n">
        <v>5332</v>
      </c>
      <c r="K15" s="20" t="n">
        <v>5801</v>
      </c>
      <c r="L15" s="21" t="n">
        <v>11133</v>
      </c>
      <c r="M15" s="19" t="n">
        <v>98</v>
      </c>
      <c r="N15" s="20" t="n">
        <v>74</v>
      </c>
      <c r="O15" s="20" t="n">
        <v>479</v>
      </c>
      <c r="P15" s="21" t="n">
        <v>553</v>
      </c>
    </row>
    <row r="16" s="11" customFormat="true" ht="17.25" hidden="false" customHeight="true" outlineLevel="0" collapsed="false">
      <c r="A16" s="19" t="n">
        <v>9</v>
      </c>
      <c r="B16" s="20" t="n">
        <v>3398</v>
      </c>
      <c r="C16" s="20" t="n">
        <v>3159</v>
      </c>
      <c r="D16" s="21" t="n">
        <v>6557</v>
      </c>
      <c r="E16" s="19" t="n">
        <v>39</v>
      </c>
      <c r="F16" s="20" t="n">
        <v>4741</v>
      </c>
      <c r="G16" s="20" t="n">
        <v>4660</v>
      </c>
      <c r="H16" s="21" t="n">
        <v>9401</v>
      </c>
      <c r="I16" s="19" t="n">
        <v>69</v>
      </c>
      <c r="J16" s="20" t="n">
        <v>5519</v>
      </c>
      <c r="K16" s="20" t="n">
        <v>6104</v>
      </c>
      <c r="L16" s="21" t="n">
        <v>11623</v>
      </c>
      <c r="M16" s="19" t="n">
        <v>99</v>
      </c>
      <c r="N16" s="20" t="n">
        <v>58</v>
      </c>
      <c r="O16" s="20" t="n">
        <v>338</v>
      </c>
      <c r="P16" s="21" t="n">
        <v>396</v>
      </c>
    </row>
    <row r="17" s="11" customFormat="true" ht="17.25" hidden="false" customHeight="true" outlineLevel="0" collapsed="false">
      <c r="A17" s="19" t="n">
        <v>10</v>
      </c>
      <c r="B17" s="20" t="n">
        <v>3360</v>
      </c>
      <c r="C17" s="20" t="n">
        <v>3233</v>
      </c>
      <c r="D17" s="21" t="n">
        <v>6593</v>
      </c>
      <c r="E17" s="19" t="n">
        <v>40</v>
      </c>
      <c r="F17" s="20" t="n">
        <v>4809</v>
      </c>
      <c r="G17" s="20" t="n">
        <v>4791</v>
      </c>
      <c r="H17" s="21" t="n">
        <v>9600</v>
      </c>
      <c r="I17" s="19" t="n">
        <v>70</v>
      </c>
      <c r="J17" s="20" t="n">
        <v>5696</v>
      </c>
      <c r="K17" s="20" t="n">
        <v>6436</v>
      </c>
      <c r="L17" s="21" t="n">
        <v>12132</v>
      </c>
      <c r="M17" s="19" t="n">
        <v>100</v>
      </c>
      <c r="N17" s="20" t="n">
        <v>29</v>
      </c>
      <c r="O17" s="20" t="n">
        <v>231</v>
      </c>
      <c r="P17" s="21" t="n">
        <v>260</v>
      </c>
    </row>
    <row r="18" s="11" customFormat="true" ht="17.25" hidden="false" customHeight="true" outlineLevel="0" collapsed="false">
      <c r="A18" s="19" t="n">
        <v>11</v>
      </c>
      <c r="B18" s="20" t="n">
        <v>3275</v>
      </c>
      <c r="C18" s="20" t="n">
        <v>3315</v>
      </c>
      <c r="D18" s="21" t="n">
        <v>6590</v>
      </c>
      <c r="E18" s="19" t="n">
        <v>41</v>
      </c>
      <c r="F18" s="20" t="n">
        <v>5280</v>
      </c>
      <c r="G18" s="20" t="n">
        <v>5038</v>
      </c>
      <c r="H18" s="21" t="n">
        <v>10318</v>
      </c>
      <c r="I18" s="19" t="n">
        <v>71</v>
      </c>
      <c r="J18" s="20" t="n">
        <v>6419</v>
      </c>
      <c r="K18" s="20" t="n">
        <v>7288</v>
      </c>
      <c r="L18" s="21" t="n">
        <v>13707</v>
      </c>
      <c r="M18" s="19" t="n">
        <v>101</v>
      </c>
      <c r="N18" s="20" t="n">
        <v>24</v>
      </c>
      <c r="O18" s="20" t="n">
        <v>140</v>
      </c>
      <c r="P18" s="21" t="n">
        <v>164</v>
      </c>
    </row>
    <row r="19" s="11" customFormat="true" ht="17.25" hidden="false" customHeight="true" outlineLevel="0" collapsed="false">
      <c r="A19" s="19" t="n">
        <v>12</v>
      </c>
      <c r="B19" s="20" t="n">
        <v>3452</v>
      </c>
      <c r="C19" s="20" t="n">
        <v>3245</v>
      </c>
      <c r="D19" s="21" t="n">
        <v>6697</v>
      </c>
      <c r="E19" s="19" t="n">
        <v>42</v>
      </c>
      <c r="F19" s="20" t="n">
        <v>5311</v>
      </c>
      <c r="G19" s="20" t="n">
        <v>5182</v>
      </c>
      <c r="H19" s="21" t="n">
        <v>10493</v>
      </c>
      <c r="I19" s="19" t="n">
        <v>72</v>
      </c>
      <c r="J19" s="20" t="n">
        <v>5952</v>
      </c>
      <c r="K19" s="20" t="n">
        <v>6861</v>
      </c>
      <c r="L19" s="21" t="n">
        <v>12813</v>
      </c>
      <c r="M19" s="19" t="n">
        <v>102</v>
      </c>
      <c r="N19" s="20" t="n">
        <v>11</v>
      </c>
      <c r="O19" s="20" t="n">
        <v>94</v>
      </c>
      <c r="P19" s="21" t="n">
        <v>105</v>
      </c>
    </row>
    <row r="20" s="11" customFormat="true" ht="17.25" hidden="false" customHeight="true" outlineLevel="0" collapsed="false">
      <c r="A20" s="19" t="n">
        <v>13</v>
      </c>
      <c r="B20" s="20" t="n">
        <v>3414</v>
      </c>
      <c r="C20" s="20" t="n">
        <v>3261</v>
      </c>
      <c r="D20" s="21" t="n">
        <v>6675</v>
      </c>
      <c r="E20" s="19" t="n">
        <v>43</v>
      </c>
      <c r="F20" s="20" t="n">
        <v>5676</v>
      </c>
      <c r="G20" s="20" t="n">
        <v>5331</v>
      </c>
      <c r="H20" s="21" t="n">
        <v>11007</v>
      </c>
      <c r="I20" s="19" t="n">
        <v>73</v>
      </c>
      <c r="J20" s="20" t="n">
        <v>6127</v>
      </c>
      <c r="K20" s="20" t="n">
        <v>6832</v>
      </c>
      <c r="L20" s="21" t="n">
        <v>12959</v>
      </c>
      <c r="M20" s="19" t="n">
        <v>103</v>
      </c>
      <c r="N20" s="20" t="n">
        <v>10</v>
      </c>
      <c r="O20" s="20" t="n">
        <v>48</v>
      </c>
      <c r="P20" s="21" t="n">
        <v>58</v>
      </c>
    </row>
    <row r="21" s="11" customFormat="true" ht="17.25" hidden="false" customHeight="true" outlineLevel="0" collapsed="false">
      <c r="A21" s="19" t="n">
        <v>14</v>
      </c>
      <c r="B21" s="20" t="n">
        <v>3394</v>
      </c>
      <c r="C21" s="20" t="n">
        <v>3295</v>
      </c>
      <c r="D21" s="21" t="n">
        <v>6689</v>
      </c>
      <c r="E21" s="19" t="n">
        <v>44</v>
      </c>
      <c r="F21" s="20" t="n">
        <v>5723</v>
      </c>
      <c r="G21" s="20" t="n">
        <v>5705</v>
      </c>
      <c r="H21" s="21" t="n">
        <v>11428</v>
      </c>
      <c r="I21" s="19" t="n">
        <v>74</v>
      </c>
      <c r="J21" s="20" t="n">
        <v>4839</v>
      </c>
      <c r="K21" s="20" t="n">
        <v>5578</v>
      </c>
      <c r="L21" s="21" t="n">
        <v>10417</v>
      </c>
      <c r="M21" s="19" t="n">
        <v>104</v>
      </c>
      <c r="N21" s="20" t="n">
        <v>4</v>
      </c>
      <c r="O21" s="20" t="n">
        <v>34</v>
      </c>
      <c r="P21" s="21" t="n">
        <v>38</v>
      </c>
    </row>
    <row r="22" s="11" customFormat="true" ht="17.25" hidden="false" customHeight="true" outlineLevel="0" collapsed="false">
      <c r="A22" s="19" t="n">
        <v>15</v>
      </c>
      <c r="B22" s="20" t="n">
        <v>3469</v>
      </c>
      <c r="C22" s="20" t="n">
        <v>3204</v>
      </c>
      <c r="D22" s="21" t="n">
        <v>6673</v>
      </c>
      <c r="E22" s="19" t="n">
        <v>45</v>
      </c>
      <c r="F22" s="20" t="n">
        <v>5937</v>
      </c>
      <c r="G22" s="20" t="n">
        <v>5739</v>
      </c>
      <c r="H22" s="21" t="n">
        <v>11676</v>
      </c>
      <c r="I22" s="19" t="n">
        <v>75</v>
      </c>
      <c r="J22" s="20" t="n">
        <v>3099</v>
      </c>
      <c r="K22" s="20" t="n">
        <v>3642</v>
      </c>
      <c r="L22" s="21" t="n">
        <v>6741</v>
      </c>
      <c r="M22" s="19" t="n">
        <v>105</v>
      </c>
      <c r="N22" s="20" t="n">
        <v>1</v>
      </c>
      <c r="O22" s="20" t="n">
        <v>16</v>
      </c>
      <c r="P22" s="21" t="n">
        <v>17</v>
      </c>
    </row>
    <row r="23" s="11" customFormat="true" ht="17.25" hidden="false" customHeight="true" outlineLevel="0" collapsed="false">
      <c r="A23" s="19" t="n">
        <v>16</v>
      </c>
      <c r="B23" s="20" t="n">
        <v>3392</v>
      </c>
      <c r="C23" s="20" t="n">
        <v>3281</v>
      </c>
      <c r="D23" s="21" t="n">
        <v>6673</v>
      </c>
      <c r="E23" s="19" t="n">
        <v>46</v>
      </c>
      <c r="F23" s="20" t="n">
        <v>6114</v>
      </c>
      <c r="G23" s="20" t="n">
        <v>6160</v>
      </c>
      <c r="H23" s="21" t="n">
        <v>12274</v>
      </c>
      <c r="I23" s="19" t="n">
        <v>76</v>
      </c>
      <c r="J23" s="20" t="n">
        <v>3776</v>
      </c>
      <c r="K23" s="20" t="n">
        <v>4396</v>
      </c>
      <c r="L23" s="21" t="n">
        <v>8172</v>
      </c>
      <c r="M23" s="19" t="n">
        <v>106</v>
      </c>
      <c r="N23" s="20" t="n">
        <v>2</v>
      </c>
      <c r="O23" s="20" t="n">
        <v>16</v>
      </c>
      <c r="P23" s="21" t="n">
        <v>18</v>
      </c>
    </row>
    <row r="24" s="11" customFormat="true" ht="17.25" hidden="false" customHeight="true" outlineLevel="0" collapsed="false">
      <c r="A24" s="19" t="n">
        <v>17</v>
      </c>
      <c r="B24" s="20" t="n">
        <v>3553</v>
      </c>
      <c r="C24" s="20" t="n">
        <v>3368</v>
      </c>
      <c r="D24" s="21" t="n">
        <v>6921</v>
      </c>
      <c r="E24" s="19" t="n">
        <v>47</v>
      </c>
      <c r="F24" s="20" t="n">
        <v>6262</v>
      </c>
      <c r="G24" s="20" t="n">
        <v>6105</v>
      </c>
      <c r="H24" s="21" t="n">
        <v>12367</v>
      </c>
      <c r="I24" s="19" t="n">
        <v>77</v>
      </c>
      <c r="J24" s="20" t="n">
        <v>4058</v>
      </c>
      <c r="K24" s="20" t="n">
        <v>5081</v>
      </c>
      <c r="L24" s="21" t="n">
        <v>9139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3460</v>
      </c>
      <c r="C25" s="20" t="n">
        <v>3407</v>
      </c>
      <c r="D25" s="21" t="n">
        <v>6867</v>
      </c>
      <c r="E25" s="19" t="n">
        <v>48</v>
      </c>
      <c r="F25" s="20" t="n">
        <v>6179</v>
      </c>
      <c r="G25" s="20" t="n">
        <v>6035</v>
      </c>
      <c r="H25" s="21" t="n">
        <v>12214</v>
      </c>
      <c r="I25" s="19" t="n">
        <v>78</v>
      </c>
      <c r="J25" s="20" t="n">
        <v>3727</v>
      </c>
      <c r="K25" s="20" t="n">
        <v>4722</v>
      </c>
      <c r="L25" s="21" t="n">
        <v>8449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3782</v>
      </c>
      <c r="C26" s="20" t="n">
        <v>3536</v>
      </c>
      <c r="D26" s="21" t="n">
        <v>7318</v>
      </c>
      <c r="E26" s="19" t="n">
        <v>49</v>
      </c>
      <c r="F26" s="20" t="n">
        <v>5842</v>
      </c>
      <c r="G26" s="20" t="n">
        <v>5820</v>
      </c>
      <c r="H26" s="21" t="n">
        <v>11662</v>
      </c>
      <c r="I26" s="19" t="n">
        <v>79</v>
      </c>
      <c r="J26" s="20" t="n">
        <v>3774</v>
      </c>
      <c r="K26" s="20" t="n">
        <v>4927</v>
      </c>
      <c r="L26" s="21" t="n">
        <v>8701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686</v>
      </c>
      <c r="C27" s="20" t="n">
        <v>3453</v>
      </c>
      <c r="D27" s="21" t="n">
        <v>7139</v>
      </c>
      <c r="E27" s="19" t="n">
        <v>50</v>
      </c>
      <c r="F27" s="20" t="n">
        <v>5606</v>
      </c>
      <c r="G27" s="20" t="n">
        <v>5435</v>
      </c>
      <c r="H27" s="21" t="n">
        <v>11041</v>
      </c>
      <c r="I27" s="19" t="n">
        <v>80</v>
      </c>
      <c r="J27" s="20" t="n">
        <v>3211</v>
      </c>
      <c r="K27" s="20" t="n">
        <v>4369</v>
      </c>
      <c r="L27" s="21" t="n">
        <v>7580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3627</v>
      </c>
      <c r="C28" s="20" t="n">
        <v>3489</v>
      </c>
      <c r="D28" s="21" t="n">
        <v>7116</v>
      </c>
      <c r="E28" s="19" t="n">
        <v>51</v>
      </c>
      <c r="F28" s="20" t="n">
        <v>5568</v>
      </c>
      <c r="G28" s="20" t="n">
        <v>5387</v>
      </c>
      <c r="H28" s="21" t="n">
        <v>10955</v>
      </c>
      <c r="I28" s="19" t="n">
        <v>81</v>
      </c>
      <c r="J28" s="20" t="n">
        <v>2882</v>
      </c>
      <c r="K28" s="20" t="n">
        <v>4004</v>
      </c>
      <c r="L28" s="21" t="n">
        <v>688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428</v>
      </c>
      <c r="C29" s="20" t="n">
        <v>3331</v>
      </c>
      <c r="D29" s="21" t="n">
        <v>6759</v>
      </c>
      <c r="E29" s="19" t="n">
        <v>52</v>
      </c>
      <c r="F29" s="20" t="n">
        <v>5482</v>
      </c>
      <c r="G29" s="20" t="n">
        <v>5453</v>
      </c>
      <c r="H29" s="21" t="n">
        <v>10935</v>
      </c>
      <c r="I29" s="19" t="n">
        <v>82</v>
      </c>
      <c r="J29" s="20" t="n">
        <v>2549</v>
      </c>
      <c r="K29" s="20" t="n">
        <v>3684</v>
      </c>
      <c r="L29" s="21" t="n">
        <v>623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324</v>
      </c>
      <c r="C30" s="20" t="n">
        <v>3268</v>
      </c>
      <c r="D30" s="21" t="n">
        <v>6592</v>
      </c>
      <c r="E30" s="19" t="n">
        <v>53</v>
      </c>
      <c r="F30" s="20" t="n">
        <v>5320</v>
      </c>
      <c r="G30" s="20" t="n">
        <v>5411</v>
      </c>
      <c r="H30" s="21" t="n">
        <v>10731</v>
      </c>
      <c r="I30" s="19" t="n">
        <v>83</v>
      </c>
      <c r="J30" s="20" t="n">
        <v>2691</v>
      </c>
      <c r="K30" s="20" t="n">
        <v>4071</v>
      </c>
      <c r="L30" s="21" t="n">
        <v>676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401</v>
      </c>
      <c r="C31" s="20" t="n">
        <v>3289</v>
      </c>
      <c r="D31" s="21" t="n">
        <v>6690</v>
      </c>
      <c r="E31" s="19" t="n">
        <v>54</v>
      </c>
      <c r="F31" s="20" t="n">
        <v>4647</v>
      </c>
      <c r="G31" s="20" t="n">
        <v>4828</v>
      </c>
      <c r="H31" s="21" t="n">
        <v>9475</v>
      </c>
      <c r="I31" s="19" t="n">
        <v>84</v>
      </c>
      <c r="J31" s="20" t="n">
        <v>2381</v>
      </c>
      <c r="K31" s="20" t="n">
        <v>3751</v>
      </c>
      <c r="L31" s="21" t="n">
        <v>613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303</v>
      </c>
      <c r="C32" s="20" t="n">
        <v>3271</v>
      </c>
      <c r="D32" s="21" t="n">
        <v>6574</v>
      </c>
      <c r="E32" s="19" t="n">
        <v>55</v>
      </c>
      <c r="F32" s="20" t="n">
        <v>4840</v>
      </c>
      <c r="G32" s="20" t="n">
        <v>4997</v>
      </c>
      <c r="H32" s="21" t="n">
        <v>9837</v>
      </c>
      <c r="I32" s="19" t="n">
        <v>85</v>
      </c>
      <c r="J32" s="20" t="n">
        <v>2364</v>
      </c>
      <c r="K32" s="20" t="n">
        <v>3925</v>
      </c>
      <c r="L32" s="21" t="n">
        <v>628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534</v>
      </c>
      <c r="C33" s="20" t="n">
        <v>3478</v>
      </c>
      <c r="D33" s="21" t="n">
        <v>7012</v>
      </c>
      <c r="E33" s="19" t="n">
        <v>56</v>
      </c>
      <c r="F33" s="20" t="n">
        <v>5105</v>
      </c>
      <c r="G33" s="20" t="n">
        <v>5166</v>
      </c>
      <c r="H33" s="21" t="n">
        <v>10271</v>
      </c>
      <c r="I33" s="19" t="n">
        <v>86</v>
      </c>
      <c r="J33" s="20" t="n">
        <v>1861</v>
      </c>
      <c r="K33" s="20" t="n">
        <v>3257</v>
      </c>
      <c r="L33" s="21" t="n">
        <v>511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487</v>
      </c>
      <c r="C34" s="20" t="n">
        <v>3601</v>
      </c>
      <c r="D34" s="21" t="n">
        <v>7088</v>
      </c>
      <c r="E34" s="19" t="n">
        <v>57</v>
      </c>
      <c r="F34" s="20" t="n">
        <v>4736</v>
      </c>
      <c r="G34" s="20" t="n">
        <v>4938</v>
      </c>
      <c r="H34" s="21" t="n">
        <v>9674</v>
      </c>
      <c r="I34" s="19" t="n">
        <v>87</v>
      </c>
      <c r="J34" s="20" t="n">
        <v>1593</v>
      </c>
      <c r="K34" s="20" t="n">
        <v>3241</v>
      </c>
      <c r="L34" s="21" t="n">
        <v>483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415</v>
      </c>
      <c r="C35" s="20" t="n">
        <v>3414</v>
      </c>
      <c r="D35" s="21" t="n">
        <v>6829</v>
      </c>
      <c r="E35" s="19" t="n">
        <v>58</v>
      </c>
      <c r="F35" s="20" t="n">
        <v>4683</v>
      </c>
      <c r="G35" s="20" t="n">
        <v>4778</v>
      </c>
      <c r="H35" s="21" t="n">
        <v>9461</v>
      </c>
      <c r="I35" s="19" t="n">
        <v>88</v>
      </c>
      <c r="J35" s="20" t="n">
        <v>1481</v>
      </c>
      <c r="K35" s="20" t="n">
        <v>3256</v>
      </c>
      <c r="L35" s="21" t="n">
        <v>473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614</v>
      </c>
      <c r="C36" s="23" t="n">
        <v>3711</v>
      </c>
      <c r="D36" s="24" t="n">
        <v>7325</v>
      </c>
      <c r="E36" s="22" t="n">
        <v>59</v>
      </c>
      <c r="F36" s="23" t="n">
        <v>4624</v>
      </c>
      <c r="G36" s="23" t="n">
        <v>4742</v>
      </c>
      <c r="H36" s="24" t="n">
        <v>9366</v>
      </c>
      <c r="I36" s="22" t="n">
        <v>89</v>
      </c>
      <c r="J36" s="23" t="n">
        <v>1181</v>
      </c>
      <c r="K36" s="23" t="n">
        <v>2673</v>
      </c>
      <c r="L36" s="24" t="n">
        <v>385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284</v>
      </c>
      <c r="C39" s="20" t="n">
        <v>13211</v>
      </c>
      <c r="D39" s="21" t="n">
        <v>27495</v>
      </c>
      <c r="E39" s="19" t="s">
        <v>9</v>
      </c>
      <c r="F39" s="20" t="n">
        <v>26799</v>
      </c>
      <c r="G39" s="20" t="n">
        <v>26047</v>
      </c>
      <c r="H39" s="21" t="n">
        <v>52846</v>
      </c>
      <c r="I39" s="19" t="s">
        <v>10</v>
      </c>
      <c r="J39" s="20" t="n">
        <v>13714</v>
      </c>
      <c r="K39" s="20" t="n">
        <v>19879</v>
      </c>
      <c r="L39" s="21" t="n">
        <v>33593</v>
      </c>
      <c r="M39" s="19" t="s">
        <v>11</v>
      </c>
      <c r="N39" s="20" t="n">
        <v>47367</v>
      </c>
      <c r="O39" s="20" t="n">
        <v>44992</v>
      </c>
      <c r="P39" s="21" t="n">
        <v>92359</v>
      </c>
    </row>
    <row r="40" s="11" customFormat="true" ht="17.25" hidden="false" customHeight="true" outlineLevel="0" collapsed="false">
      <c r="A40" s="19" t="s">
        <v>12</v>
      </c>
      <c r="B40" s="20" t="n">
        <v>16188</v>
      </c>
      <c r="C40" s="20" t="n">
        <v>15432</v>
      </c>
      <c r="D40" s="21" t="n">
        <v>31620</v>
      </c>
      <c r="E40" s="19" t="s">
        <v>13</v>
      </c>
      <c r="F40" s="20" t="n">
        <v>30334</v>
      </c>
      <c r="G40" s="20" t="n">
        <v>29859</v>
      </c>
      <c r="H40" s="21" t="n">
        <v>60193</v>
      </c>
      <c r="I40" s="19" t="s">
        <v>14</v>
      </c>
      <c r="J40" s="20" t="n">
        <v>8480</v>
      </c>
      <c r="K40" s="20" t="n">
        <v>16352</v>
      </c>
      <c r="L40" s="21" t="n">
        <v>24832</v>
      </c>
      <c r="M40" s="19" t="s">
        <v>15</v>
      </c>
      <c r="N40" s="20" t="n">
        <v>226519</v>
      </c>
      <c r="O40" s="20" t="n">
        <v>224939</v>
      </c>
      <c r="P40" s="21" t="n">
        <v>451458</v>
      </c>
    </row>
    <row r="41" s="11" customFormat="true" ht="17.25" hidden="false" customHeight="true" outlineLevel="0" collapsed="false">
      <c r="A41" s="19" t="s">
        <v>16</v>
      </c>
      <c r="B41" s="20" t="n">
        <v>16895</v>
      </c>
      <c r="C41" s="20" t="n">
        <v>16349</v>
      </c>
      <c r="D41" s="21" t="n">
        <v>33244</v>
      </c>
      <c r="E41" s="19" t="s">
        <v>17</v>
      </c>
      <c r="F41" s="20" t="n">
        <v>26623</v>
      </c>
      <c r="G41" s="20" t="n">
        <v>26514</v>
      </c>
      <c r="H41" s="21" t="n">
        <v>53137</v>
      </c>
      <c r="I41" s="19" t="s">
        <v>18</v>
      </c>
      <c r="J41" s="20" t="n">
        <v>3399</v>
      </c>
      <c r="K41" s="20" t="n">
        <v>9370</v>
      </c>
      <c r="L41" s="21" t="n">
        <v>12769</v>
      </c>
      <c r="M41" s="19" t="s">
        <v>19</v>
      </c>
      <c r="N41" s="20" t="n">
        <v>99884</v>
      </c>
      <c r="O41" s="20" t="n">
        <v>132938</v>
      </c>
      <c r="P41" s="21" t="n">
        <v>232822</v>
      </c>
    </row>
    <row r="42" s="11" customFormat="true" ht="17.25" hidden="false" customHeight="true" outlineLevel="0" collapsed="false">
      <c r="A42" s="19" t="s">
        <v>20</v>
      </c>
      <c r="B42" s="20" t="n">
        <v>17656</v>
      </c>
      <c r="C42" s="20" t="n">
        <v>16796</v>
      </c>
      <c r="D42" s="21" t="n">
        <v>34452</v>
      </c>
      <c r="E42" s="19" t="s">
        <v>21</v>
      </c>
      <c r="F42" s="20" t="n">
        <v>23988</v>
      </c>
      <c r="G42" s="20" t="n">
        <v>24621</v>
      </c>
      <c r="H42" s="21" t="n">
        <v>48609</v>
      </c>
      <c r="I42" s="19" t="s">
        <v>22</v>
      </c>
      <c r="J42" s="20" t="n">
        <v>704</v>
      </c>
      <c r="K42" s="20" t="n">
        <v>3186</v>
      </c>
      <c r="L42" s="21" t="n">
        <v>3890</v>
      </c>
      <c r="M42" s="27" t="s">
        <v>1</v>
      </c>
      <c r="N42" s="23" t="n">
        <v>373770</v>
      </c>
      <c r="O42" s="23" t="n">
        <v>402869</v>
      </c>
      <c r="P42" s="24" t="n">
        <v>776639</v>
      </c>
    </row>
    <row r="43" s="11" customFormat="true" ht="17.25" hidden="false" customHeight="true" outlineLevel="0" collapsed="false">
      <c r="A43" s="19" t="s">
        <v>23</v>
      </c>
      <c r="B43" s="20" t="n">
        <v>17466</v>
      </c>
      <c r="C43" s="20" t="n">
        <v>16830</v>
      </c>
      <c r="D43" s="21" t="n">
        <v>34296</v>
      </c>
      <c r="E43" s="19" t="s">
        <v>24</v>
      </c>
      <c r="F43" s="20" t="n">
        <v>23433</v>
      </c>
      <c r="G43" s="20" t="n">
        <v>24242</v>
      </c>
      <c r="H43" s="21" t="n">
        <v>47675</v>
      </c>
      <c r="I43" s="19" t="s">
        <v>25</v>
      </c>
      <c r="J43" s="20" t="n">
        <v>78</v>
      </c>
      <c r="K43" s="20" t="n">
        <v>547</v>
      </c>
      <c r="L43" s="21" t="n">
        <v>625</v>
      </c>
    </row>
    <row r="44" s="11" customFormat="true" ht="17.25" hidden="false" customHeight="true" outlineLevel="0" collapsed="false">
      <c r="A44" s="19" t="s">
        <v>26</v>
      </c>
      <c r="B44" s="20" t="n">
        <v>17353</v>
      </c>
      <c r="C44" s="20" t="n">
        <v>17475</v>
      </c>
      <c r="D44" s="21" t="n">
        <v>34828</v>
      </c>
      <c r="E44" s="19" t="s">
        <v>27</v>
      </c>
      <c r="F44" s="20" t="n">
        <v>26039</v>
      </c>
      <c r="G44" s="20" t="n">
        <v>27802</v>
      </c>
      <c r="H44" s="21" t="n">
        <v>53841</v>
      </c>
      <c r="I44" s="19" t="s">
        <v>28</v>
      </c>
      <c r="J44" s="20" t="n">
        <v>3</v>
      </c>
      <c r="K44" s="20" t="n">
        <v>38</v>
      </c>
      <c r="L44" s="21" t="n">
        <v>41</v>
      </c>
    </row>
    <row r="45" s="11" customFormat="true" ht="17.25" hidden="false" customHeight="true" outlineLevel="0" collapsed="false">
      <c r="A45" s="19" t="s">
        <v>29</v>
      </c>
      <c r="B45" s="20" t="n">
        <v>19808</v>
      </c>
      <c r="C45" s="20" t="n">
        <v>19754</v>
      </c>
      <c r="D45" s="21" t="n">
        <v>39562</v>
      </c>
      <c r="E45" s="19" t="s">
        <v>30</v>
      </c>
      <c r="F45" s="20" t="n">
        <v>29033</v>
      </c>
      <c r="G45" s="20" t="n">
        <v>32995</v>
      </c>
      <c r="H45" s="21" t="n">
        <v>62028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3059</v>
      </c>
      <c r="C46" s="23" t="n">
        <v>22801</v>
      </c>
      <c r="D46" s="24" t="n">
        <v>45860</v>
      </c>
      <c r="E46" s="22" t="s">
        <v>33</v>
      </c>
      <c r="F46" s="23" t="n">
        <v>18434</v>
      </c>
      <c r="G46" s="23" t="n">
        <v>22768</v>
      </c>
      <c r="H46" s="24" t="n">
        <v>4120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451</v>
      </c>
      <c r="B4" s="12" t="n">
        <v>22615</v>
      </c>
      <c r="C4" s="12" t="n">
        <v>2383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3</v>
      </c>
      <c r="C7" s="17" t="n">
        <v>123</v>
      </c>
      <c r="D7" s="18" t="n">
        <v>256</v>
      </c>
      <c r="E7" s="19" t="n">
        <v>30</v>
      </c>
      <c r="F7" s="20" t="n">
        <v>183</v>
      </c>
      <c r="G7" s="20" t="n">
        <v>186</v>
      </c>
      <c r="H7" s="21" t="n">
        <v>369</v>
      </c>
      <c r="I7" s="19" t="n">
        <v>60</v>
      </c>
      <c r="J7" s="20" t="n">
        <v>286</v>
      </c>
      <c r="K7" s="20" t="n">
        <v>263</v>
      </c>
      <c r="L7" s="21" t="n">
        <v>549</v>
      </c>
      <c r="M7" s="19" t="n">
        <v>90</v>
      </c>
      <c r="N7" s="20" t="n">
        <v>44</v>
      </c>
      <c r="O7" s="20" t="n">
        <v>136</v>
      </c>
      <c r="P7" s="21" t="n">
        <v>180</v>
      </c>
    </row>
    <row r="8" s="11" customFormat="true" ht="17.25" hidden="false" customHeight="true" outlineLevel="0" collapsed="false">
      <c r="A8" s="19" t="n">
        <v>1</v>
      </c>
      <c r="B8" s="20" t="n">
        <v>136</v>
      </c>
      <c r="C8" s="20" t="n">
        <v>138</v>
      </c>
      <c r="D8" s="21" t="n">
        <v>274</v>
      </c>
      <c r="E8" s="19" t="n">
        <v>31</v>
      </c>
      <c r="F8" s="20" t="n">
        <v>212</v>
      </c>
      <c r="G8" s="20" t="n">
        <v>216</v>
      </c>
      <c r="H8" s="21" t="n">
        <v>428</v>
      </c>
      <c r="I8" s="19" t="n">
        <v>61</v>
      </c>
      <c r="J8" s="20" t="n">
        <v>281</v>
      </c>
      <c r="K8" s="20" t="n">
        <v>297</v>
      </c>
      <c r="L8" s="21" t="n">
        <v>578</v>
      </c>
      <c r="M8" s="19" t="n">
        <v>91</v>
      </c>
      <c r="N8" s="20" t="n">
        <v>36</v>
      </c>
      <c r="O8" s="20" t="n">
        <v>117</v>
      </c>
      <c r="P8" s="21" t="n">
        <v>153</v>
      </c>
    </row>
    <row r="9" s="11" customFormat="true" ht="17.25" hidden="false" customHeight="true" outlineLevel="0" collapsed="false">
      <c r="A9" s="19" t="n">
        <v>2</v>
      </c>
      <c r="B9" s="20" t="n">
        <v>160</v>
      </c>
      <c r="C9" s="20" t="n">
        <v>150</v>
      </c>
      <c r="D9" s="21" t="n">
        <v>310</v>
      </c>
      <c r="E9" s="19" t="n">
        <v>32</v>
      </c>
      <c r="F9" s="20" t="n">
        <v>244</v>
      </c>
      <c r="G9" s="20" t="n">
        <v>227</v>
      </c>
      <c r="H9" s="21" t="n">
        <v>471</v>
      </c>
      <c r="I9" s="19" t="n">
        <v>62</v>
      </c>
      <c r="J9" s="20" t="n">
        <v>318</v>
      </c>
      <c r="K9" s="20" t="n">
        <v>302</v>
      </c>
      <c r="L9" s="21" t="n">
        <v>620</v>
      </c>
      <c r="M9" s="19" t="n">
        <v>92</v>
      </c>
      <c r="N9" s="20" t="n">
        <v>25</v>
      </c>
      <c r="O9" s="20" t="n">
        <v>105</v>
      </c>
      <c r="P9" s="21" t="n">
        <v>130</v>
      </c>
    </row>
    <row r="10" s="11" customFormat="true" ht="17.25" hidden="false" customHeight="true" outlineLevel="0" collapsed="false">
      <c r="A10" s="19" t="n">
        <v>3</v>
      </c>
      <c r="B10" s="20" t="n">
        <v>170</v>
      </c>
      <c r="C10" s="20" t="n">
        <v>137</v>
      </c>
      <c r="D10" s="21" t="n">
        <v>307</v>
      </c>
      <c r="E10" s="19" t="n">
        <v>33</v>
      </c>
      <c r="F10" s="20" t="n">
        <v>254</v>
      </c>
      <c r="G10" s="20" t="n">
        <v>237</v>
      </c>
      <c r="H10" s="21" t="n">
        <v>491</v>
      </c>
      <c r="I10" s="19" t="n">
        <v>63</v>
      </c>
      <c r="J10" s="20" t="n">
        <v>290</v>
      </c>
      <c r="K10" s="20" t="n">
        <v>287</v>
      </c>
      <c r="L10" s="21" t="n">
        <v>577</v>
      </c>
      <c r="M10" s="19" t="n">
        <v>93</v>
      </c>
      <c r="N10" s="20" t="n">
        <v>20</v>
      </c>
      <c r="O10" s="20" t="n">
        <v>93</v>
      </c>
      <c r="P10" s="21" t="n">
        <v>113</v>
      </c>
    </row>
    <row r="11" s="11" customFormat="true" ht="17.25" hidden="false" customHeight="true" outlineLevel="0" collapsed="false">
      <c r="A11" s="19" t="n">
        <v>4</v>
      </c>
      <c r="B11" s="20" t="n">
        <v>169</v>
      </c>
      <c r="C11" s="20" t="n">
        <v>152</v>
      </c>
      <c r="D11" s="21" t="n">
        <v>321</v>
      </c>
      <c r="E11" s="19" t="n">
        <v>34</v>
      </c>
      <c r="F11" s="20" t="n">
        <v>241</v>
      </c>
      <c r="G11" s="20" t="n">
        <v>233</v>
      </c>
      <c r="H11" s="21" t="n">
        <v>474</v>
      </c>
      <c r="I11" s="19" t="n">
        <v>64</v>
      </c>
      <c r="J11" s="20" t="n">
        <v>298</v>
      </c>
      <c r="K11" s="20" t="n">
        <v>324</v>
      </c>
      <c r="L11" s="21" t="n">
        <v>622</v>
      </c>
      <c r="M11" s="19" t="n">
        <v>94</v>
      </c>
      <c r="N11" s="20" t="n">
        <v>20</v>
      </c>
      <c r="O11" s="20" t="n">
        <v>64</v>
      </c>
      <c r="P11" s="21" t="n">
        <v>84</v>
      </c>
    </row>
    <row r="12" s="11" customFormat="true" ht="17.25" hidden="false" customHeight="true" outlineLevel="0" collapsed="false">
      <c r="A12" s="19" t="n">
        <v>5</v>
      </c>
      <c r="B12" s="20" t="n">
        <v>204</v>
      </c>
      <c r="C12" s="20" t="n">
        <v>186</v>
      </c>
      <c r="D12" s="21" t="n">
        <v>390</v>
      </c>
      <c r="E12" s="19" t="n">
        <v>35</v>
      </c>
      <c r="F12" s="20" t="n">
        <v>283</v>
      </c>
      <c r="G12" s="20" t="n">
        <v>241</v>
      </c>
      <c r="H12" s="21" t="n">
        <v>524</v>
      </c>
      <c r="I12" s="19" t="n">
        <v>65</v>
      </c>
      <c r="J12" s="20" t="n">
        <v>316</v>
      </c>
      <c r="K12" s="20" t="n">
        <v>348</v>
      </c>
      <c r="L12" s="21" t="n">
        <v>664</v>
      </c>
      <c r="M12" s="19" t="n">
        <v>95</v>
      </c>
      <c r="N12" s="20" t="n">
        <v>16</v>
      </c>
      <c r="O12" s="20" t="n">
        <v>53</v>
      </c>
      <c r="P12" s="21" t="n">
        <v>69</v>
      </c>
    </row>
    <row r="13" s="11" customFormat="true" ht="17.25" hidden="false" customHeight="true" outlineLevel="0" collapsed="false">
      <c r="A13" s="19" t="n">
        <v>6</v>
      </c>
      <c r="B13" s="20" t="n">
        <v>195</v>
      </c>
      <c r="C13" s="20" t="n">
        <v>175</v>
      </c>
      <c r="D13" s="21" t="n">
        <v>370</v>
      </c>
      <c r="E13" s="19" t="n">
        <v>36</v>
      </c>
      <c r="F13" s="20" t="n">
        <v>232</v>
      </c>
      <c r="G13" s="20" t="n">
        <v>250</v>
      </c>
      <c r="H13" s="21" t="n">
        <v>482</v>
      </c>
      <c r="I13" s="19" t="n">
        <v>66</v>
      </c>
      <c r="J13" s="20" t="n">
        <v>344</v>
      </c>
      <c r="K13" s="20" t="n">
        <v>356</v>
      </c>
      <c r="L13" s="21" t="n">
        <v>700</v>
      </c>
      <c r="M13" s="19" t="n">
        <v>96</v>
      </c>
      <c r="N13" s="20" t="n">
        <v>12</v>
      </c>
      <c r="O13" s="20" t="n">
        <v>50</v>
      </c>
      <c r="P13" s="21" t="n">
        <v>62</v>
      </c>
    </row>
    <row r="14" s="11" customFormat="true" ht="17.25" hidden="false" customHeight="true" outlineLevel="0" collapsed="false">
      <c r="A14" s="19" t="n">
        <v>7</v>
      </c>
      <c r="B14" s="20" t="n">
        <v>212</v>
      </c>
      <c r="C14" s="20" t="n">
        <v>191</v>
      </c>
      <c r="D14" s="21" t="n">
        <v>403</v>
      </c>
      <c r="E14" s="19" t="n">
        <v>37</v>
      </c>
      <c r="F14" s="20" t="n">
        <v>268</v>
      </c>
      <c r="G14" s="20" t="n">
        <v>237</v>
      </c>
      <c r="H14" s="21" t="n">
        <v>505</v>
      </c>
      <c r="I14" s="19" t="n">
        <v>67</v>
      </c>
      <c r="J14" s="20" t="n">
        <v>378</v>
      </c>
      <c r="K14" s="20" t="n">
        <v>348</v>
      </c>
      <c r="L14" s="21" t="n">
        <v>726</v>
      </c>
      <c r="M14" s="19" t="n">
        <v>97</v>
      </c>
      <c r="N14" s="20" t="n">
        <v>3</v>
      </c>
      <c r="O14" s="20" t="n">
        <v>26</v>
      </c>
      <c r="P14" s="21" t="n">
        <v>29</v>
      </c>
    </row>
    <row r="15" s="11" customFormat="true" ht="17.25" hidden="false" customHeight="true" outlineLevel="0" collapsed="false">
      <c r="A15" s="19" t="n">
        <v>8</v>
      </c>
      <c r="B15" s="20" t="n">
        <v>195</v>
      </c>
      <c r="C15" s="20" t="n">
        <v>191</v>
      </c>
      <c r="D15" s="21" t="n">
        <v>386</v>
      </c>
      <c r="E15" s="19" t="n">
        <v>38</v>
      </c>
      <c r="F15" s="20" t="n">
        <v>266</v>
      </c>
      <c r="G15" s="20" t="n">
        <v>271</v>
      </c>
      <c r="H15" s="21" t="n">
        <v>537</v>
      </c>
      <c r="I15" s="19" t="n">
        <v>68</v>
      </c>
      <c r="J15" s="20" t="n">
        <v>400</v>
      </c>
      <c r="K15" s="20" t="n">
        <v>400</v>
      </c>
      <c r="L15" s="21" t="n">
        <v>800</v>
      </c>
      <c r="M15" s="19" t="n">
        <v>98</v>
      </c>
      <c r="N15" s="20" t="n">
        <v>6</v>
      </c>
      <c r="O15" s="20" t="n">
        <v>24</v>
      </c>
      <c r="P15" s="21" t="n">
        <v>30</v>
      </c>
    </row>
    <row r="16" s="11" customFormat="true" ht="17.25" hidden="false" customHeight="true" outlineLevel="0" collapsed="false">
      <c r="A16" s="19" t="n">
        <v>9</v>
      </c>
      <c r="B16" s="20" t="n">
        <v>214</v>
      </c>
      <c r="C16" s="20" t="n">
        <v>212</v>
      </c>
      <c r="D16" s="21" t="n">
        <v>426</v>
      </c>
      <c r="E16" s="19" t="n">
        <v>39</v>
      </c>
      <c r="F16" s="20" t="n">
        <v>274</v>
      </c>
      <c r="G16" s="20" t="n">
        <v>290</v>
      </c>
      <c r="H16" s="21" t="n">
        <v>564</v>
      </c>
      <c r="I16" s="19" t="n">
        <v>69</v>
      </c>
      <c r="J16" s="20" t="n">
        <v>367</v>
      </c>
      <c r="K16" s="20" t="n">
        <v>429</v>
      </c>
      <c r="L16" s="21" t="n">
        <v>796</v>
      </c>
      <c r="M16" s="19" t="n">
        <v>99</v>
      </c>
      <c r="N16" s="20" t="n">
        <v>5</v>
      </c>
      <c r="O16" s="20" t="n">
        <v>17</v>
      </c>
      <c r="P16" s="21" t="n">
        <v>22</v>
      </c>
    </row>
    <row r="17" s="11" customFormat="true" ht="17.25" hidden="false" customHeight="true" outlineLevel="0" collapsed="false">
      <c r="A17" s="19" t="n">
        <v>10</v>
      </c>
      <c r="B17" s="20" t="n">
        <v>232</v>
      </c>
      <c r="C17" s="20" t="n">
        <v>218</v>
      </c>
      <c r="D17" s="21" t="n">
        <v>450</v>
      </c>
      <c r="E17" s="19" t="n">
        <v>40</v>
      </c>
      <c r="F17" s="20" t="n">
        <v>280</v>
      </c>
      <c r="G17" s="20" t="n">
        <v>270</v>
      </c>
      <c r="H17" s="21" t="n">
        <v>550</v>
      </c>
      <c r="I17" s="19" t="n">
        <v>70</v>
      </c>
      <c r="J17" s="20" t="n">
        <v>411</v>
      </c>
      <c r="K17" s="20" t="n">
        <v>436</v>
      </c>
      <c r="L17" s="21" t="n">
        <v>847</v>
      </c>
      <c r="M17" s="19" t="n">
        <v>100</v>
      </c>
      <c r="N17" s="20" t="n">
        <v>1</v>
      </c>
      <c r="O17" s="20" t="n">
        <v>13</v>
      </c>
      <c r="P17" s="21" t="n">
        <v>14</v>
      </c>
    </row>
    <row r="18" s="11" customFormat="true" ht="17.25" hidden="false" customHeight="true" outlineLevel="0" collapsed="false">
      <c r="A18" s="19" t="n">
        <v>11</v>
      </c>
      <c r="B18" s="20" t="n">
        <v>219</v>
      </c>
      <c r="C18" s="20" t="n">
        <v>197</v>
      </c>
      <c r="D18" s="21" t="n">
        <v>416</v>
      </c>
      <c r="E18" s="19" t="n">
        <v>41</v>
      </c>
      <c r="F18" s="20" t="n">
        <v>327</v>
      </c>
      <c r="G18" s="20" t="n">
        <v>301</v>
      </c>
      <c r="H18" s="21" t="n">
        <v>628</v>
      </c>
      <c r="I18" s="19" t="n">
        <v>71</v>
      </c>
      <c r="J18" s="20" t="n">
        <v>442</v>
      </c>
      <c r="K18" s="20" t="n">
        <v>528</v>
      </c>
      <c r="L18" s="21" t="n">
        <v>970</v>
      </c>
      <c r="M18" s="19" t="n">
        <v>101</v>
      </c>
      <c r="N18" s="20" t="n">
        <v>1</v>
      </c>
      <c r="O18" s="20" t="n">
        <v>8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222</v>
      </c>
      <c r="C19" s="20" t="n">
        <v>203</v>
      </c>
      <c r="D19" s="21" t="n">
        <v>425</v>
      </c>
      <c r="E19" s="19" t="n">
        <v>42</v>
      </c>
      <c r="F19" s="20" t="n">
        <v>337</v>
      </c>
      <c r="G19" s="20" t="n">
        <v>295</v>
      </c>
      <c r="H19" s="21" t="n">
        <v>632</v>
      </c>
      <c r="I19" s="19" t="n">
        <v>72</v>
      </c>
      <c r="J19" s="20" t="n">
        <v>415</v>
      </c>
      <c r="K19" s="20" t="n">
        <v>488</v>
      </c>
      <c r="L19" s="21" t="n">
        <v>903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234</v>
      </c>
      <c r="C20" s="20" t="n">
        <v>240</v>
      </c>
      <c r="D20" s="21" t="n">
        <v>474</v>
      </c>
      <c r="E20" s="19" t="n">
        <v>43</v>
      </c>
      <c r="F20" s="20" t="n">
        <v>360</v>
      </c>
      <c r="G20" s="20" t="n">
        <v>333</v>
      </c>
      <c r="H20" s="21" t="n">
        <v>693</v>
      </c>
      <c r="I20" s="19" t="n">
        <v>73</v>
      </c>
      <c r="J20" s="20" t="n">
        <v>419</v>
      </c>
      <c r="K20" s="20" t="n">
        <v>416</v>
      </c>
      <c r="L20" s="21" t="n">
        <v>835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25</v>
      </c>
      <c r="C21" s="20" t="n">
        <v>190</v>
      </c>
      <c r="D21" s="21" t="n">
        <v>415</v>
      </c>
      <c r="E21" s="19" t="n">
        <v>44</v>
      </c>
      <c r="F21" s="20" t="n">
        <v>351</v>
      </c>
      <c r="G21" s="20" t="n">
        <v>325</v>
      </c>
      <c r="H21" s="21" t="n">
        <v>676</v>
      </c>
      <c r="I21" s="19" t="n">
        <v>74</v>
      </c>
      <c r="J21" s="20" t="n">
        <v>315</v>
      </c>
      <c r="K21" s="20" t="n">
        <v>364</v>
      </c>
      <c r="L21" s="21" t="n">
        <v>679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48</v>
      </c>
      <c r="C22" s="20" t="n">
        <v>200</v>
      </c>
      <c r="D22" s="21" t="n">
        <v>448</v>
      </c>
      <c r="E22" s="19" t="n">
        <v>45</v>
      </c>
      <c r="F22" s="20" t="n">
        <v>373</v>
      </c>
      <c r="G22" s="20" t="n">
        <v>325</v>
      </c>
      <c r="H22" s="21" t="n">
        <v>698</v>
      </c>
      <c r="I22" s="19" t="n">
        <v>75</v>
      </c>
      <c r="J22" s="20" t="n">
        <v>227</v>
      </c>
      <c r="K22" s="20" t="n">
        <v>217</v>
      </c>
      <c r="L22" s="21" t="n">
        <v>44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08</v>
      </c>
      <c r="C23" s="20" t="n">
        <v>235</v>
      </c>
      <c r="D23" s="21" t="n">
        <v>443</v>
      </c>
      <c r="E23" s="19" t="n">
        <v>46</v>
      </c>
      <c r="F23" s="20" t="n">
        <v>373</v>
      </c>
      <c r="G23" s="20" t="n">
        <v>359</v>
      </c>
      <c r="H23" s="21" t="n">
        <v>732</v>
      </c>
      <c r="I23" s="19" t="n">
        <v>76</v>
      </c>
      <c r="J23" s="20" t="n">
        <v>231</v>
      </c>
      <c r="K23" s="20" t="n">
        <v>252</v>
      </c>
      <c r="L23" s="21" t="n">
        <v>48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45</v>
      </c>
      <c r="C24" s="20" t="n">
        <v>210</v>
      </c>
      <c r="D24" s="21" t="n">
        <v>455</v>
      </c>
      <c r="E24" s="19" t="n">
        <v>47</v>
      </c>
      <c r="F24" s="20" t="n">
        <v>359</v>
      </c>
      <c r="G24" s="20" t="n">
        <v>371</v>
      </c>
      <c r="H24" s="21" t="n">
        <v>730</v>
      </c>
      <c r="I24" s="19" t="n">
        <v>77</v>
      </c>
      <c r="J24" s="20" t="n">
        <v>256</v>
      </c>
      <c r="K24" s="20" t="n">
        <v>296</v>
      </c>
      <c r="L24" s="21" t="n">
        <v>55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13</v>
      </c>
      <c r="C25" s="20" t="n">
        <v>223</v>
      </c>
      <c r="D25" s="21" t="n">
        <v>436</v>
      </c>
      <c r="E25" s="19" t="n">
        <v>48</v>
      </c>
      <c r="F25" s="20" t="n">
        <v>366</v>
      </c>
      <c r="G25" s="20" t="n">
        <v>360</v>
      </c>
      <c r="H25" s="21" t="n">
        <v>726</v>
      </c>
      <c r="I25" s="19" t="n">
        <v>78</v>
      </c>
      <c r="J25" s="20" t="n">
        <v>221</v>
      </c>
      <c r="K25" s="20" t="n">
        <v>278</v>
      </c>
      <c r="L25" s="21" t="n">
        <v>49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9</v>
      </c>
      <c r="C26" s="20" t="n">
        <v>231</v>
      </c>
      <c r="D26" s="21" t="n">
        <v>480</v>
      </c>
      <c r="E26" s="19" t="n">
        <v>49</v>
      </c>
      <c r="F26" s="20" t="n">
        <v>303</v>
      </c>
      <c r="G26" s="20" t="n">
        <v>331</v>
      </c>
      <c r="H26" s="21" t="n">
        <v>634</v>
      </c>
      <c r="I26" s="19" t="n">
        <v>79</v>
      </c>
      <c r="J26" s="20" t="n">
        <v>243</v>
      </c>
      <c r="K26" s="20" t="n">
        <v>281</v>
      </c>
      <c r="L26" s="21" t="n">
        <v>52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04</v>
      </c>
      <c r="C27" s="20" t="n">
        <v>216</v>
      </c>
      <c r="D27" s="21" t="n">
        <v>420</v>
      </c>
      <c r="E27" s="19" t="n">
        <v>50</v>
      </c>
      <c r="F27" s="20" t="n">
        <v>284</v>
      </c>
      <c r="G27" s="20" t="n">
        <v>280</v>
      </c>
      <c r="H27" s="21" t="n">
        <v>564</v>
      </c>
      <c r="I27" s="19" t="n">
        <v>80</v>
      </c>
      <c r="J27" s="20" t="n">
        <v>195</v>
      </c>
      <c r="K27" s="20" t="n">
        <v>255</v>
      </c>
      <c r="L27" s="21" t="n">
        <v>45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05</v>
      </c>
      <c r="C28" s="20" t="n">
        <v>206</v>
      </c>
      <c r="D28" s="21" t="n">
        <v>411</v>
      </c>
      <c r="E28" s="19" t="n">
        <v>51</v>
      </c>
      <c r="F28" s="20" t="n">
        <v>293</v>
      </c>
      <c r="G28" s="20" t="n">
        <v>249</v>
      </c>
      <c r="H28" s="21" t="n">
        <v>542</v>
      </c>
      <c r="I28" s="19" t="n">
        <v>81</v>
      </c>
      <c r="J28" s="20" t="n">
        <v>160</v>
      </c>
      <c r="K28" s="20" t="n">
        <v>253</v>
      </c>
      <c r="L28" s="21" t="n">
        <v>41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6</v>
      </c>
      <c r="C29" s="20" t="n">
        <v>179</v>
      </c>
      <c r="D29" s="21" t="n">
        <v>375</v>
      </c>
      <c r="E29" s="19" t="n">
        <v>52</v>
      </c>
      <c r="F29" s="20" t="n">
        <v>259</v>
      </c>
      <c r="G29" s="20" t="n">
        <v>278</v>
      </c>
      <c r="H29" s="21" t="n">
        <v>537</v>
      </c>
      <c r="I29" s="19" t="n">
        <v>82</v>
      </c>
      <c r="J29" s="20" t="n">
        <v>161</v>
      </c>
      <c r="K29" s="20" t="n">
        <v>215</v>
      </c>
      <c r="L29" s="21" t="n">
        <v>37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3</v>
      </c>
      <c r="C30" s="20" t="n">
        <v>172</v>
      </c>
      <c r="D30" s="21" t="n">
        <v>375</v>
      </c>
      <c r="E30" s="19" t="n">
        <v>53</v>
      </c>
      <c r="F30" s="20" t="n">
        <v>310</v>
      </c>
      <c r="G30" s="20" t="n">
        <v>333</v>
      </c>
      <c r="H30" s="21" t="n">
        <v>643</v>
      </c>
      <c r="I30" s="19" t="n">
        <v>83</v>
      </c>
      <c r="J30" s="20" t="n">
        <v>173</v>
      </c>
      <c r="K30" s="20" t="n">
        <v>222</v>
      </c>
      <c r="L30" s="21" t="n">
        <v>39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9</v>
      </c>
      <c r="C31" s="20" t="n">
        <v>168</v>
      </c>
      <c r="D31" s="21" t="n">
        <v>347</v>
      </c>
      <c r="E31" s="19" t="n">
        <v>54</v>
      </c>
      <c r="F31" s="20" t="n">
        <v>268</v>
      </c>
      <c r="G31" s="20" t="n">
        <v>300</v>
      </c>
      <c r="H31" s="21" t="n">
        <v>568</v>
      </c>
      <c r="I31" s="19" t="n">
        <v>84</v>
      </c>
      <c r="J31" s="20" t="n">
        <v>152</v>
      </c>
      <c r="K31" s="20" t="n">
        <v>208</v>
      </c>
      <c r="L31" s="21" t="n">
        <v>36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1</v>
      </c>
      <c r="C32" s="20" t="n">
        <v>175</v>
      </c>
      <c r="D32" s="21" t="n">
        <v>366</v>
      </c>
      <c r="E32" s="19" t="n">
        <v>55</v>
      </c>
      <c r="F32" s="20" t="n">
        <v>271</v>
      </c>
      <c r="G32" s="20" t="n">
        <v>285</v>
      </c>
      <c r="H32" s="21" t="n">
        <v>556</v>
      </c>
      <c r="I32" s="19" t="n">
        <v>85</v>
      </c>
      <c r="J32" s="20" t="n">
        <v>131</v>
      </c>
      <c r="K32" s="20" t="n">
        <v>216</v>
      </c>
      <c r="L32" s="21" t="n">
        <v>34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7</v>
      </c>
      <c r="C33" s="20" t="n">
        <v>165</v>
      </c>
      <c r="D33" s="21" t="n">
        <v>352</v>
      </c>
      <c r="E33" s="19" t="n">
        <v>56</v>
      </c>
      <c r="F33" s="20" t="n">
        <v>272</v>
      </c>
      <c r="G33" s="20" t="n">
        <v>291</v>
      </c>
      <c r="H33" s="21" t="n">
        <v>563</v>
      </c>
      <c r="I33" s="19" t="n">
        <v>86</v>
      </c>
      <c r="J33" s="20" t="n">
        <v>83</v>
      </c>
      <c r="K33" s="20" t="n">
        <v>175</v>
      </c>
      <c r="L33" s="21" t="n">
        <v>25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7</v>
      </c>
      <c r="C34" s="20" t="n">
        <v>189</v>
      </c>
      <c r="D34" s="21" t="n">
        <v>366</v>
      </c>
      <c r="E34" s="19" t="n">
        <v>57</v>
      </c>
      <c r="F34" s="20" t="n">
        <v>279</v>
      </c>
      <c r="G34" s="20" t="n">
        <v>295</v>
      </c>
      <c r="H34" s="21" t="n">
        <v>574</v>
      </c>
      <c r="I34" s="19" t="n">
        <v>87</v>
      </c>
      <c r="J34" s="20" t="n">
        <v>95</v>
      </c>
      <c r="K34" s="20" t="n">
        <v>211</v>
      </c>
      <c r="L34" s="21" t="n">
        <v>30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9</v>
      </c>
      <c r="C35" s="20" t="n">
        <v>160</v>
      </c>
      <c r="D35" s="21" t="n">
        <v>329</v>
      </c>
      <c r="E35" s="19" t="n">
        <v>58</v>
      </c>
      <c r="F35" s="20" t="n">
        <v>319</v>
      </c>
      <c r="G35" s="20" t="n">
        <v>267</v>
      </c>
      <c r="H35" s="21" t="n">
        <v>586</v>
      </c>
      <c r="I35" s="19" t="n">
        <v>88</v>
      </c>
      <c r="J35" s="20" t="n">
        <v>65</v>
      </c>
      <c r="K35" s="20" t="n">
        <v>180</v>
      </c>
      <c r="L35" s="21" t="n">
        <v>24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8</v>
      </c>
      <c r="C36" s="23" t="n">
        <v>205</v>
      </c>
      <c r="D36" s="24" t="n">
        <v>403</v>
      </c>
      <c r="E36" s="27" t="n">
        <v>59</v>
      </c>
      <c r="F36" s="23" t="n">
        <v>277</v>
      </c>
      <c r="G36" s="23" t="n">
        <v>275</v>
      </c>
      <c r="H36" s="24" t="n">
        <v>552</v>
      </c>
      <c r="I36" s="27" t="n">
        <v>89</v>
      </c>
      <c r="J36" s="23" t="n">
        <v>42</v>
      </c>
      <c r="K36" s="23" t="n">
        <v>130</v>
      </c>
      <c r="L36" s="24" t="n">
        <v>17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68</v>
      </c>
      <c r="C39" s="20" t="n">
        <v>700</v>
      </c>
      <c r="D39" s="21" t="n">
        <v>1468</v>
      </c>
      <c r="E39" s="19" t="s">
        <v>9</v>
      </c>
      <c r="F39" s="20" t="n">
        <v>1655</v>
      </c>
      <c r="G39" s="20" t="n">
        <v>1524</v>
      </c>
      <c r="H39" s="21" t="n">
        <v>3179</v>
      </c>
      <c r="I39" s="19" t="s">
        <v>10</v>
      </c>
      <c r="J39" s="20" t="n">
        <v>841</v>
      </c>
      <c r="K39" s="20" t="n">
        <v>1153</v>
      </c>
      <c r="L39" s="21" t="n">
        <v>1994</v>
      </c>
      <c r="M39" s="19" t="s">
        <v>11</v>
      </c>
      <c r="N39" s="20" t="n">
        <v>2920</v>
      </c>
      <c r="O39" s="20" t="n">
        <v>2703</v>
      </c>
      <c r="P39" s="21" t="n">
        <v>5623</v>
      </c>
    </row>
    <row r="40" s="11" customFormat="true" ht="17.25" hidden="false" customHeight="true" outlineLevel="0" collapsed="false">
      <c r="A40" s="19" t="s">
        <v>12</v>
      </c>
      <c r="B40" s="20" t="n">
        <v>1020</v>
      </c>
      <c r="C40" s="20" t="n">
        <v>955</v>
      </c>
      <c r="D40" s="21" t="n">
        <v>1975</v>
      </c>
      <c r="E40" s="19" t="s">
        <v>13</v>
      </c>
      <c r="F40" s="20" t="n">
        <v>1774</v>
      </c>
      <c r="G40" s="20" t="n">
        <v>1746</v>
      </c>
      <c r="H40" s="21" t="n">
        <v>3520</v>
      </c>
      <c r="I40" s="19" t="s">
        <v>14</v>
      </c>
      <c r="J40" s="20" t="n">
        <v>416</v>
      </c>
      <c r="K40" s="20" t="n">
        <v>912</v>
      </c>
      <c r="L40" s="21" t="n">
        <v>1328</v>
      </c>
      <c r="M40" s="19" t="s">
        <v>15</v>
      </c>
      <c r="N40" s="20" t="n">
        <v>13263</v>
      </c>
      <c r="O40" s="20" t="n">
        <v>12918</v>
      </c>
      <c r="P40" s="21" t="n">
        <v>26181</v>
      </c>
    </row>
    <row r="41" s="11" customFormat="true" ht="17.25" hidden="false" customHeight="true" outlineLevel="0" collapsed="false">
      <c r="A41" s="19" t="s">
        <v>16</v>
      </c>
      <c r="B41" s="20" t="n">
        <v>1132</v>
      </c>
      <c r="C41" s="20" t="n">
        <v>1048</v>
      </c>
      <c r="D41" s="21" t="n">
        <v>2180</v>
      </c>
      <c r="E41" s="19" t="s">
        <v>17</v>
      </c>
      <c r="F41" s="20" t="n">
        <v>1414</v>
      </c>
      <c r="G41" s="20" t="n">
        <v>1440</v>
      </c>
      <c r="H41" s="21" t="n">
        <v>2854</v>
      </c>
      <c r="I41" s="19" t="s">
        <v>18</v>
      </c>
      <c r="J41" s="20" t="n">
        <v>145</v>
      </c>
      <c r="K41" s="20" t="n">
        <v>515</v>
      </c>
      <c r="L41" s="21" t="n">
        <v>660</v>
      </c>
      <c r="M41" s="19" t="s">
        <v>19</v>
      </c>
      <c r="N41" s="20" t="n">
        <v>6432</v>
      </c>
      <c r="O41" s="20" t="n">
        <v>8215</v>
      </c>
      <c r="P41" s="21" t="n">
        <v>14647</v>
      </c>
    </row>
    <row r="42" s="11" customFormat="true" ht="17.25" hidden="false" customHeight="true" outlineLevel="0" collapsed="false">
      <c r="A42" s="19" t="s">
        <v>20</v>
      </c>
      <c r="B42" s="20" t="n">
        <v>1163</v>
      </c>
      <c r="C42" s="20" t="n">
        <v>1099</v>
      </c>
      <c r="D42" s="21" t="n">
        <v>2262</v>
      </c>
      <c r="E42" s="19" t="s">
        <v>21</v>
      </c>
      <c r="F42" s="20" t="n">
        <v>1418</v>
      </c>
      <c r="G42" s="20" t="n">
        <v>1413</v>
      </c>
      <c r="H42" s="21" t="n">
        <v>2831</v>
      </c>
      <c r="I42" s="19" t="s">
        <v>22</v>
      </c>
      <c r="J42" s="20" t="n">
        <v>42</v>
      </c>
      <c r="K42" s="20" t="n">
        <v>170</v>
      </c>
      <c r="L42" s="21" t="n">
        <v>212</v>
      </c>
      <c r="M42" s="27" t="s">
        <v>1</v>
      </c>
      <c r="N42" s="23" t="n">
        <v>22615</v>
      </c>
      <c r="O42" s="23" t="n">
        <v>23836</v>
      </c>
      <c r="P42" s="24" t="n">
        <v>46451</v>
      </c>
    </row>
    <row r="43" s="11" customFormat="true" ht="17.25" hidden="false" customHeight="true" outlineLevel="0" collapsed="false">
      <c r="A43" s="19" t="s">
        <v>23</v>
      </c>
      <c r="B43" s="20" t="n">
        <v>987</v>
      </c>
      <c r="C43" s="20" t="n">
        <v>941</v>
      </c>
      <c r="D43" s="21" t="n">
        <v>1928</v>
      </c>
      <c r="E43" s="19" t="s">
        <v>24</v>
      </c>
      <c r="F43" s="20" t="n">
        <v>1473</v>
      </c>
      <c r="G43" s="20" t="n">
        <v>1473</v>
      </c>
      <c r="H43" s="21" t="n">
        <v>2946</v>
      </c>
      <c r="I43" s="19" t="s">
        <v>25</v>
      </c>
      <c r="J43" s="20" t="n">
        <v>3</v>
      </c>
      <c r="K43" s="20" t="n">
        <v>28</v>
      </c>
      <c r="L43" s="21" t="n">
        <v>31</v>
      </c>
    </row>
    <row r="44" s="11" customFormat="true" ht="17.25" hidden="false" customHeight="true" outlineLevel="0" collapsed="false">
      <c r="A44" s="19" t="s">
        <v>26</v>
      </c>
      <c r="B44" s="20" t="n">
        <v>922</v>
      </c>
      <c r="C44" s="20" t="n">
        <v>894</v>
      </c>
      <c r="D44" s="21" t="n">
        <v>1816</v>
      </c>
      <c r="E44" s="19" t="s">
        <v>27</v>
      </c>
      <c r="F44" s="20" t="n">
        <v>1805</v>
      </c>
      <c r="G44" s="20" t="n">
        <v>1881</v>
      </c>
      <c r="H44" s="21" t="n">
        <v>368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134</v>
      </c>
      <c r="C45" s="20" t="n">
        <v>1099</v>
      </c>
      <c r="D45" s="21" t="n">
        <v>2233</v>
      </c>
      <c r="E45" s="19" t="s">
        <v>30</v>
      </c>
      <c r="F45" s="20" t="n">
        <v>2002</v>
      </c>
      <c r="G45" s="20" t="n">
        <v>2232</v>
      </c>
      <c r="H45" s="21" t="n">
        <v>423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23</v>
      </c>
      <c r="C46" s="23" t="n">
        <v>1289</v>
      </c>
      <c r="D46" s="24" t="n">
        <v>2612</v>
      </c>
      <c r="E46" s="22" t="s">
        <v>33</v>
      </c>
      <c r="F46" s="23" t="n">
        <v>1178</v>
      </c>
      <c r="G46" s="23" t="n">
        <v>1324</v>
      </c>
      <c r="H46" s="24" t="n">
        <v>250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858</v>
      </c>
      <c r="B4" s="12" t="n">
        <v>12668</v>
      </c>
      <c r="C4" s="12" t="n">
        <v>1319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5</v>
      </c>
      <c r="C7" s="17" t="n">
        <v>66</v>
      </c>
      <c r="D7" s="18" t="n">
        <v>141</v>
      </c>
      <c r="E7" s="19" t="n">
        <v>30</v>
      </c>
      <c r="F7" s="20" t="n">
        <v>118</v>
      </c>
      <c r="G7" s="20" t="n">
        <v>82</v>
      </c>
      <c r="H7" s="21" t="n">
        <v>200</v>
      </c>
      <c r="I7" s="19" t="n">
        <v>60</v>
      </c>
      <c r="J7" s="20" t="n">
        <v>163</v>
      </c>
      <c r="K7" s="20" t="n">
        <v>134</v>
      </c>
      <c r="L7" s="21" t="n">
        <v>297</v>
      </c>
      <c r="M7" s="19" t="n">
        <v>90</v>
      </c>
      <c r="N7" s="20" t="n">
        <v>36</v>
      </c>
      <c r="O7" s="20" t="n">
        <v>78</v>
      </c>
      <c r="P7" s="21" t="n">
        <v>114</v>
      </c>
    </row>
    <row r="8" s="11" customFormat="true" ht="17.25" hidden="false" customHeight="true" outlineLevel="0" collapsed="false">
      <c r="A8" s="19" t="n">
        <v>1</v>
      </c>
      <c r="B8" s="20" t="n">
        <v>81</v>
      </c>
      <c r="C8" s="20" t="n">
        <v>76</v>
      </c>
      <c r="D8" s="21" t="n">
        <v>157</v>
      </c>
      <c r="E8" s="19" t="n">
        <v>31</v>
      </c>
      <c r="F8" s="20" t="n">
        <v>116</v>
      </c>
      <c r="G8" s="20" t="n">
        <v>115</v>
      </c>
      <c r="H8" s="21" t="n">
        <v>231</v>
      </c>
      <c r="I8" s="19" t="n">
        <v>61</v>
      </c>
      <c r="J8" s="20" t="n">
        <v>158</v>
      </c>
      <c r="K8" s="20" t="n">
        <v>140</v>
      </c>
      <c r="L8" s="21" t="n">
        <v>298</v>
      </c>
      <c r="M8" s="19" t="n">
        <v>91</v>
      </c>
      <c r="N8" s="20" t="n">
        <v>20</v>
      </c>
      <c r="O8" s="20" t="n">
        <v>74</v>
      </c>
      <c r="P8" s="21" t="n">
        <v>94</v>
      </c>
    </row>
    <row r="9" s="11" customFormat="true" ht="17.25" hidden="false" customHeight="true" outlineLevel="0" collapsed="false">
      <c r="A9" s="19" t="n">
        <v>2</v>
      </c>
      <c r="B9" s="20" t="n">
        <v>81</v>
      </c>
      <c r="C9" s="20" t="n">
        <v>87</v>
      </c>
      <c r="D9" s="21" t="n">
        <v>168</v>
      </c>
      <c r="E9" s="19" t="n">
        <v>32</v>
      </c>
      <c r="F9" s="20" t="n">
        <v>132</v>
      </c>
      <c r="G9" s="20" t="n">
        <v>143</v>
      </c>
      <c r="H9" s="21" t="n">
        <v>275</v>
      </c>
      <c r="I9" s="19" t="n">
        <v>62</v>
      </c>
      <c r="J9" s="20" t="n">
        <v>159</v>
      </c>
      <c r="K9" s="20" t="n">
        <v>176</v>
      </c>
      <c r="L9" s="21" t="n">
        <v>335</v>
      </c>
      <c r="M9" s="19" t="n">
        <v>92</v>
      </c>
      <c r="N9" s="20" t="n">
        <v>23</v>
      </c>
      <c r="O9" s="20" t="n">
        <v>75</v>
      </c>
      <c r="P9" s="21" t="n">
        <v>98</v>
      </c>
    </row>
    <row r="10" s="11" customFormat="true" ht="17.25" hidden="false" customHeight="true" outlineLevel="0" collapsed="false">
      <c r="A10" s="19" t="n">
        <v>3</v>
      </c>
      <c r="B10" s="20" t="n">
        <v>108</v>
      </c>
      <c r="C10" s="20" t="n">
        <v>86</v>
      </c>
      <c r="D10" s="21" t="n">
        <v>194</v>
      </c>
      <c r="E10" s="19" t="n">
        <v>33</v>
      </c>
      <c r="F10" s="20" t="n">
        <v>144</v>
      </c>
      <c r="G10" s="20" t="n">
        <v>115</v>
      </c>
      <c r="H10" s="21" t="n">
        <v>259</v>
      </c>
      <c r="I10" s="19" t="n">
        <v>63</v>
      </c>
      <c r="J10" s="20" t="n">
        <v>172</v>
      </c>
      <c r="K10" s="20" t="n">
        <v>162</v>
      </c>
      <c r="L10" s="21" t="n">
        <v>334</v>
      </c>
      <c r="M10" s="19" t="n">
        <v>93</v>
      </c>
      <c r="N10" s="20" t="n">
        <v>18</v>
      </c>
      <c r="O10" s="20" t="n">
        <v>52</v>
      </c>
      <c r="P10" s="21" t="n">
        <v>70</v>
      </c>
    </row>
    <row r="11" s="11" customFormat="true" ht="17.25" hidden="false" customHeight="true" outlineLevel="0" collapsed="false">
      <c r="A11" s="19" t="n">
        <v>4</v>
      </c>
      <c r="B11" s="20" t="n">
        <v>88</v>
      </c>
      <c r="C11" s="20" t="n">
        <v>62</v>
      </c>
      <c r="D11" s="21" t="n">
        <v>150</v>
      </c>
      <c r="E11" s="19" t="n">
        <v>34</v>
      </c>
      <c r="F11" s="20" t="n">
        <v>136</v>
      </c>
      <c r="G11" s="20" t="n">
        <v>146</v>
      </c>
      <c r="H11" s="21" t="n">
        <v>282</v>
      </c>
      <c r="I11" s="19" t="n">
        <v>64</v>
      </c>
      <c r="J11" s="20" t="n">
        <v>173</v>
      </c>
      <c r="K11" s="20" t="n">
        <v>193</v>
      </c>
      <c r="L11" s="21" t="n">
        <v>366</v>
      </c>
      <c r="M11" s="19" t="n">
        <v>94</v>
      </c>
      <c r="N11" s="20" t="n">
        <v>10</v>
      </c>
      <c r="O11" s="20" t="n">
        <v>44</v>
      </c>
      <c r="P11" s="21" t="n">
        <v>54</v>
      </c>
    </row>
    <row r="12" s="11" customFormat="true" ht="17.25" hidden="false" customHeight="true" outlineLevel="0" collapsed="false">
      <c r="A12" s="19" t="n">
        <v>5</v>
      </c>
      <c r="B12" s="20" t="n">
        <v>107</v>
      </c>
      <c r="C12" s="20" t="n">
        <v>88</v>
      </c>
      <c r="D12" s="21" t="n">
        <v>195</v>
      </c>
      <c r="E12" s="19" t="n">
        <v>35</v>
      </c>
      <c r="F12" s="20" t="n">
        <v>142</v>
      </c>
      <c r="G12" s="20" t="n">
        <v>139</v>
      </c>
      <c r="H12" s="21" t="n">
        <v>281</v>
      </c>
      <c r="I12" s="19" t="n">
        <v>65</v>
      </c>
      <c r="J12" s="20" t="n">
        <v>179</v>
      </c>
      <c r="K12" s="20" t="n">
        <v>196</v>
      </c>
      <c r="L12" s="21" t="n">
        <v>375</v>
      </c>
      <c r="M12" s="19" t="n">
        <v>95</v>
      </c>
      <c r="N12" s="20" t="n">
        <v>4</v>
      </c>
      <c r="O12" s="20" t="n">
        <v>26</v>
      </c>
      <c r="P12" s="21" t="n">
        <v>30</v>
      </c>
    </row>
    <row r="13" s="11" customFormat="true" ht="17.25" hidden="false" customHeight="true" outlineLevel="0" collapsed="false">
      <c r="A13" s="19" t="n">
        <v>6</v>
      </c>
      <c r="B13" s="20" t="n">
        <v>95</v>
      </c>
      <c r="C13" s="20" t="n">
        <v>98</v>
      </c>
      <c r="D13" s="21" t="n">
        <v>193</v>
      </c>
      <c r="E13" s="19" t="n">
        <v>36</v>
      </c>
      <c r="F13" s="20" t="n">
        <v>134</v>
      </c>
      <c r="G13" s="20" t="n">
        <v>131</v>
      </c>
      <c r="H13" s="21" t="n">
        <v>265</v>
      </c>
      <c r="I13" s="19" t="n">
        <v>66</v>
      </c>
      <c r="J13" s="20" t="n">
        <v>197</v>
      </c>
      <c r="K13" s="20" t="n">
        <v>211</v>
      </c>
      <c r="L13" s="21" t="n">
        <v>408</v>
      </c>
      <c r="M13" s="19" t="n">
        <v>96</v>
      </c>
      <c r="N13" s="20" t="n">
        <v>7</v>
      </c>
      <c r="O13" s="20" t="n">
        <v>22</v>
      </c>
      <c r="P13" s="21" t="n">
        <v>29</v>
      </c>
    </row>
    <row r="14" s="11" customFormat="true" ht="17.25" hidden="false" customHeight="true" outlineLevel="0" collapsed="false">
      <c r="A14" s="19" t="n">
        <v>7</v>
      </c>
      <c r="B14" s="20" t="n">
        <v>74</v>
      </c>
      <c r="C14" s="20" t="n">
        <v>93</v>
      </c>
      <c r="D14" s="21" t="n">
        <v>167</v>
      </c>
      <c r="E14" s="19" t="n">
        <v>37</v>
      </c>
      <c r="F14" s="20" t="n">
        <v>152</v>
      </c>
      <c r="G14" s="20" t="n">
        <v>153</v>
      </c>
      <c r="H14" s="21" t="n">
        <v>305</v>
      </c>
      <c r="I14" s="19" t="n">
        <v>67</v>
      </c>
      <c r="J14" s="20" t="n">
        <v>184</v>
      </c>
      <c r="K14" s="20" t="n">
        <v>219</v>
      </c>
      <c r="L14" s="21" t="n">
        <v>403</v>
      </c>
      <c r="M14" s="19" t="n">
        <v>97</v>
      </c>
      <c r="N14" s="20" t="n">
        <v>5</v>
      </c>
      <c r="O14" s="20" t="n">
        <v>25</v>
      </c>
      <c r="P14" s="21" t="n">
        <v>30</v>
      </c>
    </row>
    <row r="15" s="11" customFormat="true" ht="17.25" hidden="false" customHeight="true" outlineLevel="0" collapsed="false">
      <c r="A15" s="19" t="n">
        <v>8</v>
      </c>
      <c r="B15" s="20" t="n">
        <v>114</v>
      </c>
      <c r="C15" s="20" t="n">
        <v>92</v>
      </c>
      <c r="D15" s="21" t="n">
        <v>206</v>
      </c>
      <c r="E15" s="19" t="n">
        <v>38</v>
      </c>
      <c r="F15" s="20" t="n">
        <v>142</v>
      </c>
      <c r="G15" s="20" t="n">
        <v>140</v>
      </c>
      <c r="H15" s="21" t="n">
        <v>282</v>
      </c>
      <c r="I15" s="19" t="n">
        <v>68</v>
      </c>
      <c r="J15" s="20" t="n">
        <v>215</v>
      </c>
      <c r="K15" s="20" t="n">
        <v>230</v>
      </c>
      <c r="L15" s="21" t="n">
        <v>445</v>
      </c>
      <c r="M15" s="19" t="n">
        <v>98</v>
      </c>
      <c r="N15" s="20" t="n">
        <v>3</v>
      </c>
      <c r="O15" s="20" t="n">
        <v>25</v>
      </c>
      <c r="P15" s="21" t="n">
        <v>28</v>
      </c>
    </row>
    <row r="16" s="11" customFormat="true" ht="17.25" hidden="false" customHeight="true" outlineLevel="0" collapsed="false">
      <c r="A16" s="19" t="n">
        <v>9</v>
      </c>
      <c r="B16" s="20" t="n">
        <v>115</v>
      </c>
      <c r="C16" s="20" t="n">
        <v>89</v>
      </c>
      <c r="D16" s="21" t="n">
        <v>204</v>
      </c>
      <c r="E16" s="19" t="n">
        <v>39</v>
      </c>
      <c r="F16" s="20" t="n">
        <v>146</v>
      </c>
      <c r="G16" s="20" t="n">
        <v>157</v>
      </c>
      <c r="H16" s="21" t="n">
        <v>303</v>
      </c>
      <c r="I16" s="19" t="n">
        <v>69</v>
      </c>
      <c r="J16" s="20" t="n">
        <v>204</v>
      </c>
      <c r="K16" s="20" t="n">
        <v>218</v>
      </c>
      <c r="L16" s="21" t="n">
        <v>422</v>
      </c>
      <c r="M16" s="19" t="n">
        <v>99</v>
      </c>
      <c r="N16" s="20" t="n">
        <v>3</v>
      </c>
      <c r="O16" s="20" t="n">
        <v>13</v>
      </c>
      <c r="P16" s="21" t="n">
        <v>16</v>
      </c>
    </row>
    <row r="17" s="11" customFormat="true" ht="17.25" hidden="false" customHeight="true" outlineLevel="0" collapsed="false">
      <c r="A17" s="19" t="n">
        <v>10</v>
      </c>
      <c r="B17" s="20" t="n">
        <v>105</v>
      </c>
      <c r="C17" s="20" t="n">
        <v>82</v>
      </c>
      <c r="D17" s="21" t="n">
        <v>187</v>
      </c>
      <c r="E17" s="19" t="n">
        <v>40</v>
      </c>
      <c r="F17" s="20" t="n">
        <v>156</v>
      </c>
      <c r="G17" s="20" t="n">
        <v>149</v>
      </c>
      <c r="H17" s="21" t="n">
        <v>305</v>
      </c>
      <c r="I17" s="19" t="n">
        <v>70</v>
      </c>
      <c r="J17" s="20" t="n">
        <v>215</v>
      </c>
      <c r="K17" s="20" t="n">
        <v>222</v>
      </c>
      <c r="L17" s="21" t="n">
        <v>437</v>
      </c>
      <c r="M17" s="19" t="n">
        <v>100</v>
      </c>
      <c r="N17" s="20" t="n">
        <v>1</v>
      </c>
      <c r="O17" s="20" t="n">
        <v>8</v>
      </c>
      <c r="P17" s="21" t="n">
        <v>9</v>
      </c>
    </row>
    <row r="18" s="11" customFormat="true" ht="17.25" hidden="false" customHeight="true" outlineLevel="0" collapsed="false">
      <c r="A18" s="19" t="n">
        <v>11</v>
      </c>
      <c r="B18" s="20" t="n">
        <v>110</v>
      </c>
      <c r="C18" s="20" t="n">
        <v>80</v>
      </c>
      <c r="D18" s="21" t="n">
        <v>190</v>
      </c>
      <c r="E18" s="19" t="n">
        <v>41</v>
      </c>
      <c r="F18" s="20" t="n">
        <v>177</v>
      </c>
      <c r="G18" s="20" t="n">
        <v>148</v>
      </c>
      <c r="H18" s="21" t="n">
        <v>325</v>
      </c>
      <c r="I18" s="19" t="n">
        <v>71</v>
      </c>
      <c r="J18" s="20" t="n">
        <v>263</v>
      </c>
      <c r="K18" s="20" t="n">
        <v>266</v>
      </c>
      <c r="L18" s="21" t="n">
        <v>529</v>
      </c>
      <c r="M18" s="19" t="n">
        <v>101</v>
      </c>
      <c r="N18" s="20" t="n">
        <v>1</v>
      </c>
      <c r="O18" s="20" t="n">
        <v>2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112</v>
      </c>
      <c r="C19" s="20" t="n">
        <v>103</v>
      </c>
      <c r="D19" s="21" t="n">
        <v>215</v>
      </c>
      <c r="E19" s="19" t="n">
        <v>42</v>
      </c>
      <c r="F19" s="20" t="n">
        <v>171</v>
      </c>
      <c r="G19" s="20" t="n">
        <v>141</v>
      </c>
      <c r="H19" s="21" t="n">
        <v>312</v>
      </c>
      <c r="I19" s="19" t="n">
        <v>72</v>
      </c>
      <c r="J19" s="20" t="n">
        <v>185</v>
      </c>
      <c r="K19" s="20" t="n">
        <v>263</v>
      </c>
      <c r="L19" s="21" t="n">
        <v>448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01</v>
      </c>
      <c r="C20" s="20" t="n">
        <v>95</v>
      </c>
      <c r="D20" s="21" t="n">
        <v>196</v>
      </c>
      <c r="E20" s="19" t="n">
        <v>43</v>
      </c>
      <c r="F20" s="20" t="n">
        <v>166</v>
      </c>
      <c r="G20" s="20" t="n">
        <v>153</v>
      </c>
      <c r="H20" s="21" t="n">
        <v>319</v>
      </c>
      <c r="I20" s="19" t="n">
        <v>73</v>
      </c>
      <c r="J20" s="20" t="n">
        <v>213</v>
      </c>
      <c r="K20" s="20" t="n">
        <v>224</v>
      </c>
      <c r="L20" s="21" t="n">
        <v>437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06</v>
      </c>
      <c r="C21" s="20" t="n">
        <v>114</v>
      </c>
      <c r="D21" s="21" t="n">
        <v>220</v>
      </c>
      <c r="E21" s="19" t="n">
        <v>44</v>
      </c>
      <c r="F21" s="20" t="n">
        <v>188</v>
      </c>
      <c r="G21" s="20" t="n">
        <v>162</v>
      </c>
      <c r="H21" s="21" t="n">
        <v>350</v>
      </c>
      <c r="I21" s="19" t="n">
        <v>74</v>
      </c>
      <c r="J21" s="20" t="n">
        <v>177</v>
      </c>
      <c r="K21" s="20" t="n">
        <v>194</v>
      </c>
      <c r="L21" s="21" t="n">
        <v>371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22</v>
      </c>
      <c r="C22" s="20" t="n">
        <v>92</v>
      </c>
      <c r="D22" s="21" t="n">
        <v>214</v>
      </c>
      <c r="E22" s="19" t="n">
        <v>45</v>
      </c>
      <c r="F22" s="20" t="n">
        <v>166</v>
      </c>
      <c r="G22" s="20" t="n">
        <v>185</v>
      </c>
      <c r="H22" s="21" t="n">
        <v>351</v>
      </c>
      <c r="I22" s="19" t="n">
        <v>75</v>
      </c>
      <c r="J22" s="20" t="n">
        <v>121</v>
      </c>
      <c r="K22" s="20" t="n">
        <v>153</v>
      </c>
      <c r="L22" s="21" t="n">
        <v>27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16</v>
      </c>
      <c r="C23" s="20" t="n">
        <v>115</v>
      </c>
      <c r="D23" s="21" t="n">
        <v>231</v>
      </c>
      <c r="E23" s="19" t="n">
        <v>46</v>
      </c>
      <c r="F23" s="20" t="n">
        <v>205</v>
      </c>
      <c r="G23" s="20" t="n">
        <v>177</v>
      </c>
      <c r="H23" s="21" t="n">
        <v>382</v>
      </c>
      <c r="I23" s="19" t="n">
        <v>76</v>
      </c>
      <c r="J23" s="20" t="n">
        <v>137</v>
      </c>
      <c r="K23" s="20" t="n">
        <v>157</v>
      </c>
      <c r="L23" s="21" t="n">
        <v>29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5</v>
      </c>
      <c r="C24" s="20" t="n">
        <v>106</v>
      </c>
      <c r="D24" s="21" t="n">
        <v>221</v>
      </c>
      <c r="E24" s="19" t="n">
        <v>47</v>
      </c>
      <c r="F24" s="20" t="n">
        <v>189</v>
      </c>
      <c r="G24" s="20" t="n">
        <v>172</v>
      </c>
      <c r="H24" s="21" t="n">
        <v>361</v>
      </c>
      <c r="I24" s="19" t="n">
        <v>77</v>
      </c>
      <c r="J24" s="20" t="n">
        <v>167</v>
      </c>
      <c r="K24" s="20" t="n">
        <v>195</v>
      </c>
      <c r="L24" s="21" t="n">
        <v>36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6</v>
      </c>
      <c r="C25" s="20" t="n">
        <v>137</v>
      </c>
      <c r="D25" s="21" t="n">
        <v>283</v>
      </c>
      <c r="E25" s="19" t="n">
        <v>48</v>
      </c>
      <c r="F25" s="20" t="n">
        <v>178</v>
      </c>
      <c r="G25" s="20" t="n">
        <v>172</v>
      </c>
      <c r="H25" s="21" t="n">
        <v>350</v>
      </c>
      <c r="I25" s="19" t="n">
        <v>78</v>
      </c>
      <c r="J25" s="20" t="n">
        <v>145</v>
      </c>
      <c r="K25" s="20" t="n">
        <v>172</v>
      </c>
      <c r="L25" s="21" t="n">
        <v>31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2</v>
      </c>
      <c r="C26" s="20" t="n">
        <v>127</v>
      </c>
      <c r="D26" s="21" t="n">
        <v>249</v>
      </c>
      <c r="E26" s="19" t="n">
        <v>49</v>
      </c>
      <c r="F26" s="20" t="n">
        <v>193</v>
      </c>
      <c r="G26" s="20" t="n">
        <v>160</v>
      </c>
      <c r="H26" s="21" t="n">
        <v>353</v>
      </c>
      <c r="I26" s="19" t="n">
        <v>79</v>
      </c>
      <c r="J26" s="20" t="n">
        <v>126</v>
      </c>
      <c r="K26" s="20" t="n">
        <v>187</v>
      </c>
      <c r="L26" s="21" t="n">
        <v>31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6</v>
      </c>
      <c r="C27" s="20" t="n">
        <v>124</v>
      </c>
      <c r="D27" s="21" t="n">
        <v>240</v>
      </c>
      <c r="E27" s="19" t="n">
        <v>50</v>
      </c>
      <c r="F27" s="20" t="n">
        <v>183</v>
      </c>
      <c r="G27" s="20" t="n">
        <v>144</v>
      </c>
      <c r="H27" s="21" t="n">
        <v>327</v>
      </c>
      <c r="I27" s="19" t="n">
        <v>80</v>
      </c>
      <c r="J27" s="20" t="n">
        <v>132</v>
      </c>
      <c r="K27" s="20" t="n">
        <v>121</v>
      </c>
      <c r="L27" s="21" t="n">
        <v>25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1</v>
      </c>
      <c r="C28" s="20" t="n">
        <v>101</v>
      </c>
      <c r="D28" s="21" t="n">
        <v>222</v>
      </c>
      <c r="E28" s="19" t="n">
        <v>51</v>
      </c>
      <c r="F28" s="20" t="n">
        <v>180</v>
      </c>
      <c r="G28" s="20" t="n">
        <v>165</v>
      </c>
      <c r="H28" s="21" t="n">
        <v>345</v>
      </c>
      <c r="I28" s="19" t="n">
        <v>81</v>
      </c>
      <c r="J28" s="20" t="n">
        <v>119</v>
      </c>
      <c r="K28" s="20" t="n">
        <v>133</v>
      </c>
      <c r="L28" s="21" t="n">
        <v>25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2</v>
      </c>
      <c r="C29" s="20" t="n">
        <v>109</v>
      </c>
      <c r="D29" s="21" t="n">
        <v>231</v>
      </c>
      <c r="E29" s="19" t="n">
        <v>52</v>
      </c>
      <c r="F29" s="20" t="n">
        <v>188</v>
      </c>
      <c r="G29" s="20" t="n">
        <v>186</v>
      </c>
      <c r="H29" s="21" t="n">
        <v>374</v>
      </c>
      <c r="I29" s="19" t="n">
        <v>82</v>
      </c>
      <c r="J29" s="20" t="n">
        <v>95</v>
      </c>
      <c r="K29" s="20" t="n">
        <v>136</v>
      </c>
      <c r="L29" s="21" t="n">
        <v>23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9</v>
      </c>
      <c r="C30" s="20" t="n">
        <v>108</v>
      </c>
      <c r="D30" s="21" t="n">
        <v>227</v>
      </c>
      <c r="E30" s="19" t="n">
        <v>53</v>
      </c>
      <c r="F30" s="20" t="n">
        <v>180</v>
      </c>
      <c r="G30" s="20" t="n">
        <v>184</v>
      </c>
      <c r="H30" s="21" t="n">
        <v>364</v>
      </c>
      <c r="I30" s="19" t="n">
        <v>83</v>
      </c>
      <c r="J30" s="20" t="n">
        <v>87</v>
      </c>
      <c r="K30" s="20" t="n">
        <v>113</v>
      </c>
      <c r="L30" s="21" t="n">
        <v>20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23</v>
      </c>
      <c r="C31" s="20" t="n">
        <v>106</v>
      </c>
      <c r="D31" s="21" t="n">
        <v>229</v>
      </c>
      <c r="E31" s="19" t="n">
        <v>54</v>
      </c>
      <c r="F31" s="20" t="n">
        <v>180</v>
      </c>
      <c r="G31" s="20" t="n">
        <v>168</v>
      </c>
      <c r="H31" s="21" t="n">
        <v>348</v>
      </c>
      <c r="I31" s="19" t="n">
        <v>84</v>
      </c>
      <c r="J31" s="20" t="n">
        <v>73</v>
      </c>
      <c r="K31" s="20" t="n">
        <v>153</v>
      </c>
      <c r="L31" s="21" t="n">
        <v>22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8</v>
      </c>
      <c r="C32" s="20" t="n">
        <v>78</v>
      </c>
      <c r="D32" s="21" t="n">
        <v>206</v>
      </c>
      <c r="E32" s="19" t="n">
        <v>55</v>
      </c>
      <c r="F32" s="20" t="n">
        <v>166</v>
      </c>
      <c r="G32" s="20" t="n">
        <v>162</v>
      </c>
      <c r="H32" s="21" t="n">
        <v>328</v>
      </c>
      <c r="I32" s="19" t="n">
        <v>85</v>
      </c>
      <c r="J32" s="20" t="n">
        <v>85</v>
      </c>
      <c r="K32" s="20" t="n">
        <v>120</v>
      </c>
      <c r="L32" s="21" t="n">
        <v>20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7</v>
      </c>
      <c r="C33" s="20" t="n">
        <v>118</v>
      </c>
      <c r="D33" s="21" t="n">
        <v>235</v>
      </c>
      <c r="E33" s="19" t="n">
        <v>56</v>
      </c>
      <c r="F33" s="20" t="n">
        <v>179</v>
      </c>
      <c r="G33" s="20" t="n">
        <v>196</v>
      </c>
      <c r="H33" s="21" t="n">
        <v>375</v>
      </c>
      <c r="I33" s="19" t="n">
        <v>86</v>
      </c>
      <c r="J33" s="20" t="n">
        <v>55</v>
      </c>
      <c r="K33" s="20" t="n">
        <v>139</v>
      </c>
      <c r="L33" s="21" t="n">
        <v>19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9</v>
      </c>
      <c r="C34" s="20" t="n">
        <v>96</v>
      </c>
      <c r="D34" s="21" t="n">
        <v>225</v>
      </c>
      <c r="E34" s="19" t="n">
        <v>57</v>
      </c>
      <c r="F34" s="20" t="n">
        <v>154</v>
      </c>
      <c r="G34" s="20" t="n">
        <v>195</v>
      </c>
      <c r="H34" s="21" t="n">
        <v>349</v>
      </c>
      <c r="I34" s="19" t="n">
        <v>87</v>
      </c>
      <c r="J34" s="20" t="n">
        <v>62</v>
      </c>
      <c r="K34" s="20" t="n">
        <v>104</v>
      </c>
      <c r="L34" s="21" t="n">
        <v>16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2</v>
      </c>
      <c r="C35" s="20" t="n">
        <v>99</v>
      </c>
      <c r="D35" s="21" t="n">
        <v>211</v>
      </c>
      <c r="E35" s="19" t="n">
        <v>58</v>
      </c>
      <c r="F35" s="20" t="n">
        <v>174</v>
      </c>
      <c r="G35" s="20" t="n">
        <v>165</v>
      </c>
      <c r="H35" s="21" t="n">
        <v>339</v>
      </c>
      <c r="I35" s="19" t="n">
        <v>88</v>
      </c>
      <c r="J35" s="20" t="n">
        <v>43</v>
      </c>
      <c r="K35" s="20" t="n">
        <v>96</v>
      </c>
      <c r="L35" s="21" t="n">
        <v>13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7</v>
      </c>
      <c r="C36" s="23" t="n">
        <v>127</v>
      </c>
      <c r="D36" s="24" t="n">
        <v>244</v>
      </c>
      <c r="E36" s="27" t="n">
        <v>59</v>
      </c>
      <c r="F36" s="23" t="n">
        <v>160</v>
      </c>
      <c r="G36" s="23" t="n">
        <v>156</v>
      </c>
      <c r="H36" s="24" t="n">
        <v>316</v>
      </c>
      <c r="I36" s="27" t="n">
        <v>89</v>
      </c>
      <c r="J36" s="23" t="n">
        <v>40</v>
      </c>
      <c r="K36" s="23" t="n">
        <v>99</v>
      </c>
      <c r="L36" s="24" t="n">
        <v>13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33</v>
      </c>
      <c r="C39" s="20" t="n">
        <v>377</v>
      </c>
      <c r="D39" s="21" t="n">
        <v>810</v>
      </c>
      <c r="E39" s="19" t="s">
        <v>9</v>
      </c>
      <c r="F39" s="20" t="n">
        <v>858</v>
      </c>
      <c r="G39" s="20" t="n">
        <v>753</v>
      </c>
      <c r="H39" s="21" t="n">
        <v>1611</v>
      </c>
      <c r="I39" s="19" t="s">
        <v>10</v>
      </c>
      <c r="J39" s="20" t="n">
        <v>506</v>
      </c>
      <c r="K39" s="20" t="n">
        <v>656</v>
      </c>
      <c r="L39" s="21" t="n">
        <v>1162</v>
      </c>
      <c r="M39" s="19" t="s">
        <v>11</v>
      </c>
      <c r="N39" s="20" t="n">
        <v>1472</v>
      </c>
      <c r="O39" s="20" t="n">
        <v>1311</v>
      </c>
      <c r="P39" s="21" t="n">
        <v>2783</v>
      </c>
    </row>
    <row r="40" s="11" customFormat="true" ht="17.25" hidden="false" customHeight="true" outlineLevel="0" collapsed="false">
      <c r="A40" s="19" t="s">
        <v>12</v>
      </c>
      <c r="B40" s="20" t="n">
        <v>505</v>
      </c>
      <c r="C40" s="20" t="n">
        <v>460</v>
      </c>
      <c r="D40" s="21" t="n">
        <v>965</v>
      </c>
      <c r="E40" s="19" t="s">
        <v>13</v>
      </c>
      <c r="F40" s="20" t="n">
        <v>931</v>
      </c>
      <c r="G40" s="20" t="n">
        <v>866</v>
      </c>
      <c r="H40" s="21" t="n">
        <v>1797</v>
      </c>
      <c r="I40" s="19" t="s">
        <v>14</v>
      </c>
      <c r="J40" s="20" t="n">
        <v>285</v>
      </c>
      <c r="K40" s="20" t="n">
        <v>558</v>
      </c>
      <c r="L40" s="21" t="n">
        <v>843</v>
      </c>
      <c r="M40" s="19" t="s">
        <v>15</v>
      </c>
      <c r="N40" s="20" t="n">
        <v>7545</v>
      </c>
      <c r="O40" s="20" t="n">
        <v>7109</v>
      </c>
      <c r="P40" s="21" t="n">
        <v>14654</v>
      </c>
    </row>
    <row r="41" s="11" customFormat="true" ht="17.25" hidden="false" customHeight="true" outlineLevel="0" collapsed="false">
      <c r="A41" s="19" t="s">
        <v>16</v>
      </c>
      <c r="B41" s="20" t="n">
        <v>534</v>
      </c>
      <c r="C41" s="20" t="n">
        <v>474</v>
      </c>
      <c r="D41" s="21" t="n">
        <v>1008</v>
      </c>
      <c r="E41" s="19" t="s">
        <v>17</v>
      </c>
      <c r="F41" s="20" t="n">
        <v>911</v>
      </c>
      <c r="G41" s="20" t="n">
        <v>847</v>
      </c>
      <c r="H41" s="21" t="n">
        <v>1758</v>
      </c>
      <c r="I41" s="19" t="s">
        <v>18</v>
      </c>
      <c r="J41" s="20" t="n">
        <v>107</v>
      </c>
      <c r="K41" s="20" t="n">
        <v>323</v>
      </c>
      <c r="L41" s="21" t="n">
        <v>430</v>
      </c>
      <c r="M41" s="19" t="s">
        <v>19</v>
      </c>
      <c r="N41" s="20" t="n">
        <v>3651</v>
      </c>
      <c r="O41" s="20" t="n">
        <v>4770</v>
      </c>
      <c r="P41" s="21" t="n">
        <v>8421</v>
      </c>
    </row>
    <row r="42" s="11" customFormat="true" ht="17.25" hidden="false" customHeight="true" outlineLevel="0" collapsed="false">
      <c r="A42" s="19" t="s">
        <v>20</v>
      </c>
      <c r="B42" s="20" t="n">
        <v>621</v>
      </c>
      <c r="C42" s="20" t="n">
        <v>577</v>
      </c>
      <c r="D42" s="21" t="n">
        <v>1198</v>
      </c>
      <c r="E42" s="19" t="s">
        <v>21</v>
      </c>
      <c r="F42" s="20" t="n">
        <v>833</v>
      </c>
      <c r="G42" s="20" t="n">
        <v>874</v>
      </c>
      <c r="H42" s="21" t="n">
        <v>1707</v>
      </c>
      <c r="I42" s="19" t="s">
        <v>22</v>
      </c>
      <c r="J42" s="20" t="n">
        <v>22</v>
      </c>
      <c r="K42" s="20" t="n">
        <v>111</v>
      </c>
      <c r="L42" s="21" t="n">
        <v>133</v>
      </c>
      <c r="M42" s="27" t="s">
        <v>1</v>
      </c>
      <c r="N42" s="23" t="n">
        <v>12668</v>
      </c>
      <c r="O42" s="23" t="n">
        <v>13190</v>
      </c>
      <c r="P42" s="24" t="n">
        <v>25858</v>
      </c>
    </row>
    <row r="43" s="11" customFormat="true" ht="17.25" hidden="false" customHeight="true" outlineLevel="0" collapsed="false">
      <c r="A43" s="19" t="s">
        <v>23</v>
      </c>
      <c r="B43" s="20" t="n">
        <v>601</v>
      </c>
      <c r="C43" s="20" t="n">
        <v>548</v>
      </c>
      <c r="D43" s="21" t="n">
        <v>1149</v>
      </c>
      <c r="E43" s="19" t="s">
        <v>24</v>
      </c>
      <c r="F43" s="20" t="n">
        <v>825</v>
      </c>
      <c r="G43" s="20" t="n">
        <v>805</v>
      </c>
      <c r="H43" s="21" t="n">
        <v>1630</v>
      </c>
      <c r="I43" s="19" t="s">
        <v>25</v>
      </c>
      <c r="J43" s="20" t="n">
        <v>3</v>
      </c>
      <c r="K43" s="20" t="n">
        <v>15</v>
      </c>
      <c r="L43" s="21" t="n">
        <v>18</v>
      </c>
    </row>
    <row r="44" s="11" customFormat="true" ht="17.25" hidden="false" customHeight="true" outlineLevel="0" collapsed="false">
      <c r="A44" s="19" t="s">
        <v>26</v>
      </c>
      <c r="B44" s="20" t="n">
        <v>603</v>
      </c>
      <c r="C44" s="20" t="n">
        <v>518</v>
      </c>
      <c r="D44" s="21" t="n">
        <v>1121</v>
      </c>
      <c r="E44" s="19" t="s">
        <v>27</v>
      </c>
      <c r="F44" s="20" t="n">
        <v>979</v>
      </c>
      <c r="G44" s="20" t="n">
        <v>1074</v>
      </c>
      <c r="H44" s="21" t="n">
        <v>205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646</v>
      </c>
      <c r="C45" s="20" t="n">
        <v>601</v>
      </c>
      <c r="D45" s="21" t="n">
        <v>1247</v>
      </c>
      <c r="E45" s="19" t="s">
        <v>30</v>
      </c>
      <c r="F45" s="20" t="n">
        <v>1053</v>
      </c>
      <c r="G45" s="20" t="n">
        <v>1169</v>
      </c>
      <c r="H45" s="21" t="n">
        <v>222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16</v>
      </c>
      <c r="C46" s="23" t="n">
        <v>720</v>
      </c>
      <c r="D46" s="24" t="n">
        <v>1436</v>
      </c>
      <c r="E46" s="22" t="s">
        <v>33</v>
      </c>
      <c r="F46" s="23" t="n">
        <v>696</v>
      </c>
      <c r="G46" s="23" t="n">
        <v>864</v>
      </c>
      <c r="H46" s="24" t="n">
        <v>156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5171</v>
      </c>
      <c r="B4" s="12" t="n">
        <v>46031</v>
      </c>
      <c r="C4" s="12" t="n">
        <v>4914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35</v>
      </c>
      <c r="C7" s="17" t="n">
        <v>302</v>
      </c>
      <c r="D7" s="18" t="n">
        <v>637</v>
      </c>
      <c r="E7" s="19" t="n">
        <v>30</v>
      </c>
      <c r="F7" s="20" t="n">
        <v>512</v>
      </c>
      <c r="G7" s="20" t="n">
        <v>476</v>
      </c>
      <c r="H7" s="21" t="n">
        <v>988</v>
      </c>
      <c r="I7" s="19" t="n">
        <v>60</v>
      </c>
      <c r="J7" s="20" t="n">
        <v>489</v>
      </c>
      <c r="K7" s="20" t="n">
        <v>497</v>
      </c>
      <c r="L7" s="21" t="n">
        <v>986</v>
      </c>
      <c r="M7" s="19" t="n">
        <v>90</v>
      </c>
      <c r="N7" s="20" t="n">
        <v>126</v>
      </c>
      <c r="O7" s="20" t="n">
        <v>304</v>
      </c>
      <c r="P7" s="21" t="n">
        <v>430</v>
      </c>
    </row>
    <row r="8" s="11" customFormat="true" ht="17.25" hidden="false" customHeight="true" outlineLevel="0" collapsed="false">
      <c r="A8" s="19" t="n">
        <v>1</v>
      </c>
      <c r="B8" s="20" t="n">
        <v>345</v>
      </c>
      <c r="C8" s="20" t="n">
        <v>309</v>
      </c>
      <c r="D8" s="21" t="n">
        <v>654</v>
      </c>
      <c r="E8" s="19" t="n">
        <v>31</v>
      </c>
      <c r="F8" s="20" t="n">
        <v>515</v>
      </c>
      <c r="G8" s="20" t="n">
        <v>493</v>
      </c>
      <c r="H8" s="21" t="n">
        <v>1008</v>
      </c>
      <c r="I8" s="19" t="n">
        <v>61</v>
      </c>
      <c r="J8" s="20" t="n">
        <v>527</v>
      </c>
      <c r="K8" s="20" t="n">
        <v>529</v>
      </c>
      <c r="L8" s="21" t="n">
        <v>1056</v>
      </c>
      <c r="M8" s="19" t="n">
        <v>91</v>
      </c>
      <c r="N8" s="20" t="n">
        <v>76</v>
      </c>
      <c r="O8" s="20" t="n">
        <v>249</v>
      </c>
      <c r="P8" s="21" t="n">
        <v>325</v>
      </c>
    </row>
    <row r="9" s="11" customFormat="true" ht="17.25" hidden="false" customHeight="true" outlineLevel="0" collapsed="false">
      <c r="A9" s="19" t="n">
        <v>2</v>
      </c>
      <c r="B9" s="20" t="n">
        <v>336</v>
      </c>
      <c r="C9" s="20" t="n">
        <v>343</v>
      </c>
      <c r="D9" s="21" t="n">
        <v>679</v>
      </c>
      <c r="E9" s="19" t="n">
        <v>32</v>
      </c>
      <c r="F9" s="20" t="n">
        <v>536</v>
      </c>
      <c r="G9" s="20" t="n">
        <v>524</v>
      </c>
      <c r="H9" s="21" t="n">
        <v>1060</v>
      </c>
      <c r="I9" s="19" t="n">
        <v>62</v>
      </c>
      <c r="J9" s="20" t="n">
        <v>579</v>
      </c>
      <c r="K9" s="20" t="n">
        <v>575</v>
      </c>
      <c r="L9" s="21" t="n">
        <v>1154</v>
      </c>
      <c r="M9" s="19" t="n">
        <v>92</v>
      </c>
      <c r="N9" s="20" t="n">
        <v>71</v>
      </c>
      <c r="O9" s="20" t="n">
        <v>207</v>
      </c>
      <c r="P9" s="21" t="n">
        <v>278</v>
      </c>
    </row>
    <row r="10" s="11" customFormat="true" ht="17.25" hidden="false" customHeight="true" outlineLevel="0" collapsed="false">
      <c r="A10" s="19" t="n">
        <v>3</v>
      </c>
      <c r="B10" s="20" t="n">
        <v>371</v>
      </c>
      <c r="C10" s="20" t="n">
        <v>344</v>
      </c>
      <c r="D10" s="21" t="n">
        <v>715</v>
      </c>
      <c r="E10" s="19" t="n">
        <v>33</v>
      </c>
      <c r="F10" s="20" t="n">
        <v>501</v>
      </c>
      <c r="G10" s="20" t="n">
        <v>525</v>
      </c>
      <c r="H10" s="21" t="n">
        <v>1026</v>
      </c>
      <c r="I10" s="19" t="n">
        <v>63</v>
      </c>
      <c r="J10" s="20" t="n">
        <v>544</v>
      </c>
      <c r="K10" s="20" t="n">
        <v>547</v>
      </c>
      <c r="L10" s="21" t="n">
        <v>1091</v>
      </c>
      <c r="M10" s="19" t="n">
        <v>93</v>
      </c>
      <c r="N10" s="20" t="n">
        <v>56</v>
      </c>
      <c r="O10" s="20" t="n">
        <v>170</v>
      </c>
      <c r="P10" s="21" t="n">
        <v>226</v>
      </c>
    </row>
    <row r="11" s="11" customFormat="true" ht="17.25" hidden="false" customHeight="true" outlineLevel="0" collapsed="false">
      <c r="A11" s="19" t="n">
        <v>4</v>
      </c>
      <c r="B11" s="20" t="n">
        <v>363</v>
      </c>
      <c r="C11" s="20" t="n">
        <v>325</v>
      </c>
      <c r="D11" s="21" t="n">
        <v>688</v>
      </c>
      <c r="E11" s="19" t="n">
        <v>34</v>
      </c>
      <c r="F11" s="20" t="n">
        <v>568</v>
      </c>
      <c r="G11" s="20" t="n">
        <v>477</v>
      </c>
      <c r="H11" s="21" t="n">
        <v>1045</v>
      </c>
      <c r="I11" s="19" t="n">
        <v>64</v>
      </c>
      <c r="J11" s="20" t="n">
        <v>495</v>
      </c>
      <c r="K11" s="20" t="n">
        <v>545</v>
      </c>
      <c r="L11" s="21" t="n">
        <v>1040</v>
      </c>
      <c r="M11" s="19" t="n">
        <v>94</v>
      </c>
      <c r="N11" s="20" t="n">
        <v>45</v>
      </c>
      <c r="O11" s="20" t="n">
        <v>126</v>
      </c>
      <c r="P11" s="21" t="n">
        <v>171</v>
      </c>
    </row>
    <row r="12" s="11" customFormat="true" ht="17.25" hidden="false" customHeight="true" outlineLevel="0" collapsed="false">
      <c r="A12" s="19" t="n">
        <v>5</v>
      </c>
      <c r="B12" s="20" t="n">
        <v>382</v>
      </c>
      <c r="C12" s="20" t="n">
        <v>369</v>
      </c>
      <c r="D12" s="21" t="n">
        <v>751</v>
      </c>
      <c r="E12" s="19" t="n">
        <v>35</v>
      </c>
      <c r="F12" s="20" t="n">
        <v>583</v>
      </c>
      <c r="G12" s="20" t="n">
        <v>540</v>
      </c>
      <c r="H12" s="21" t="n">
        <v>1123</v>
      </c>
      <c r="I12" s="19" t="n">
        <v>65</v>
      </c>
      <c r="J12" s="20" t="n">
        <v>531</v>
      </c>
      <c r="K12" s="20" t="n">
        <v>566</v>
      </c>
      <c r="L12" s="21" t="n">
        <v>1097</v>
      </c>
      <c r="M12" s="19" t="n">
        <v>95</v>
      </c>
      <c r="N12" s="20" t="n">
        <v>28</v>
      </c>
      <c r="O12" s="20" t="n">
        <v>130</v>
      </c>
      <c r="P12" s="21" t="n">
        <v>158</v>
      </c>
    </row>
    <row r="13" s="11" customFormat="true" ht="17.25" hidden="false" customHeight="true" outlineLevel="0" collapsed="false">
      <c r="A13" s="19" t="n">
        <v>6</v>
      </c>
      <c r="B13" s="20" t="n">
        <v>395</v>
      </c>
      <c r="C13" s="20" t="n">
        <v>337</v>
      </c>
      <c r="D13" s="21" t="n">
        <v>732</v>
      </c>
      <c r="E13" s="19" t="n">
        <v>36</v>
      </c>
      <c r="F13" s="20" t="n">
        <v>577</v>
      </c>
      <c r="G13" s="20" t="n">
        <v>568</v>
      </c>
      <c r="H13" s="21" t="n">
        <v>1145</v>
      </c>
      <c r="I13" s="19" t="n">
        <v>66</v>
      </c>
      <c r="J13" s="20" t="n">
        <v>564</v>
      </c>
      <c r="K13" s="20" t="n">
        <v>624</v>
      </c>
      <c r="L13" s="21" t="n">
        <v>1188</v>
      </c>
      <c r="M13" s="19" t="n">
        <v>96</v>
      </c>
      <c r="N13" s="20" t="n">
        <v>21</v>
      </c>
      <c r="O13" s="20" t="n">
        <v>89</v>
      </c>
      <c r="P13" s="21" t="n">
        <v>110</v>
      </c>
    </row>
    <row r="14" s="11" customFormat="true" ht="17.25" hidden="false" customHeight="true" outlineLevel="0" collapsed="false">
      <c r="A14" s="19" t="n">
        <v>7</v>
      </c>
      <c r="B14" s="20" t="n">
        <v>424</v>
      </c>
      <c r="C14" s="20" t="n">
        <v>398</v>
      </c>
      <c r="D14" s="21" t="n">
        <v>822</v>
      </c>
      <c r="E14" s="19" t="n">
        <v>37</v>
      </c>
      <c r="F14" s="20" t="n">
        <v>531</v>
      </c>
      <c r="G14" s="20" t="n">
        <v>591</v>
      </c>
      <c r="H14" s="21" t="n">
        <v>1122</v>
      </c>
      <c r="I14" s="19" t="n">
        <v>67</v>
      </c>
      <c r="J14" s="20" t="n">
        <v>596</v>
      </c>
      <c r="K14" s="20" t="n">
        <v>623</v>
      </c>
      <c r="L14" s="21" t="n">
        <v>1219</v>
      </c>
      <c r="M14" s="19" t="n">
        <v>97</v>
      </c>
      <c r="N14" s="20" t="n">
        <v>17</v>
      </c>
      <c r="O14" s="20" t="n">
        <v>60</v>
      </c>
      <c r="P14" s="21" t="n">
        <v>77</v>
      </c>
    </row>
    <row r="15" s="11" customFormat="true" ht="17.25" hidden="false" customHeight="true" outlineLevel="0" collapsed="false">
      <c r="A15" s="19" t="n">
        <v>8</v>
      </c>
      <c r="B15" s="20" t="n">
        <v>366</v>
      </c>
      <c r="C15" s="20" t="n">
        <v>343</v>
      </c>
      <c r="D15" s="21" t="n">
        <v>709</v>
      </c>
      <c r="E15" s="19" t="n">
        <v>38</v>
      </c>
      <c r="F15" s="20" t="n">
        <v>578</v>
      </c>
      <c r="G15" s="20" t="n">
        <v>523</v>
      </c>
      <c r="H15" s="21" t="n">
        <v>1101</v>
      </c>
      <c r="I15" s="19" t="n">
        <v>68</v>
      </c>
      <c r="J15" s="20" t="n">
        <v>578</v>
      </c>
      <c r="K15" s="20" t="n">
        <v>704</v>
      </c>
      <c r="L15" s="21" t="n">
        <v>1282</v>
      </c>
      <c r="M15" s="19" t="n">
        <v>98</v>
      </c>
      <c r="N15" s="20" t="n">
        <v>10</v>
      </c>
      <c r="O15" s="20" t="n">
        <v>59</v>
      </c>
      <c r="P15" s="21" t="n">
        <v>69</v>
      </c>
    </row>
    <row r="16" s="11" customFormat="true" ht="17.25" hidden="false" customHeight="true" outlineLevel="0" collapsed="false">
      <c r="A16" s="19" t="n">
        <v>9</v>
      </c>
      <c r="B16" s="20" t="n">
        <v>403</v>
      </c>
      <c r="C16" s="20" t="n">
        <v>367</v>
      </c>
      <c r="D16" s="21" t="n">
        <v>770</v>
      </c>
      <c r="E16" s="19" t="n">
        <v>39</v>
      </c>
      <c r="F16" s="20" t="n">
        <v>605</v>
      </c>
      <c r="G16" s="20" t="n">
        <v>566</v>
      </c>
      <c r="H16" s="21" t="n">
        <v>1171</v>
      </c>
      <c r="I16" s="19" t="n">
        <v>69</v>
      </c>
      <c r="J16" s="20" t="n">
        <v>665</v>
      </c>
      <c r="K16" s="20" t="n">
        <v>736</v>
      </c>
      <c r="L16" s="21" t="n">
        <v>1401</v>
      </c>
      <c r="M16" s="19" t="n">
        <v>99</v>
      </c>
      <c r="N16" s="20" t="n">
        <v>7</v>
      </c>
      <c r="O16" s="20" t="n">
        <v>50</v>
      </c>
      <c r="P16" s="21" t="n">
        <v>57</v>
      </c>
    </row>
    <row r="17" s="11" customFormat="true" ht="17.25" hidden="false" customHeight="true" outlineLevel="0" collapsed="false">
      <c r="A17" s="19" t="n">
        <v>10</v>
      </c>
      <c r="B17" s="20" t="n">
        <v>425</v>
      </c>
      <c r="C17" s="20" t="n">
        <v>390</v>
      </c>
      <c r="D17" s="21" t="n">
        <v>815</v>
      </c>
      <c r="E17" s="19" t="n">
        <v>40</v>
      </c>
      <c r="F17" s="20" t="n">
        <v>536</v>
      </c>
      <c r="G17" s="20" t="n">
        <v>545</v>
      </c>
      <c r="H17" s="21" t="n">
        <v>1081</v>
      </c>
      <c r="I17" s="19" t="n">
        <v>70</v>
      </c>
      <c r="J17" s="20" t="n">
        <v>698</v>
      </c>
      <c r="K17" s="20" t="n">
        <v>715</v>
      </c>
      <c r="L17" s="21" t="n">
        <v>1413</v>
      </c>
      <c r="M17" s="19" t="n">
        <v>100</v>
      </c>
      <c r="N17" s="20" t="n">
        <v>4</v>
      </c>
      <c r="O17" s="20" t="n">
        <v>22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397</v>
      </c>
      <c r="C18" s="20" t="n">
        <v>425</v>
      </c>
      <c r="D18" s="21" t="n">
        <v>822</v>
      </c>
      <c r="E18" s="19" t="n">
        <v>41</v>
      </c>
      <c r="F18" s="20" t="n">
        <v>609</v>
      </c>
      <c r="G18" s="20" t="n">
        <v>587</v>
      </c>
      <c r="H18" s="21" t="n">
        <v>1196</v>
      </c>
      <c r="I18" s="19" t="n">
        <v>71</v>
      </c>
      <c r="J18" s="20" t="n">
        <v>768</v>
      </c>
      <c r="K18" s="20" t="n">
        <v>857</v>
      </c>
      <c r="L18" s="21" t="n">
        <v>1625</v>
      </c>
      <c r="M18" s="19" t="n">
        <v>101</v>
      </c>
      <c r="N18" s="20" t="n">
        <v>1</v>
      </c>
      <c r="O18" s="20" t="n">
        <v>24</v>
      </c>
      <c r="P18" s="21" t="n">
        <v>25</v>
      </c>
    </row>
    <row r="19" s="11" customFormat="true" ht="17.25" hidden="false" customHeight="true" outlineLevel="0" collapsed="false">
      <c r="A19" s="19" t="n">
        <v>12</v>
      </c>
      <c r="B19" s="20" t="n">
        <v>412</v>
      </c>
      <c r="C19" s="20" t="n">
        <v>352</v>
      </c>
      <c r="D19" s="21" t="n">
        <v>764</v>
      </c>
      <c r="E19" s="19" t="n">
        <v>42</v>
      </c>
      <c r="F19" s="20" t="n">
        <v>613</v>
      </c>
      <c r="G19" s="20" t="n">
        <v>634</v>
      </c>
      <c r="H19" s="21" t="n">
        <v>1247</v>
      </c>
      <c r="I19" s="19" t="n">
        <v>72</v>
      </c>
      <c r="J19" s="20" t="n">
        <v>691</v>
      </c>
      <c r="K19" s="20" t="n">
        <v>826</v>
      </c>
      <c r="L19" s="21" t="n">
        <v>1517</v>
      </c>
      <c r="M19" s="19" t="n">
        <v>102</v>
      </c>
      <c r="N19" s="20" t="n">
        <v>0</v>
      </c>
      <c r="O19" s="20" t="n">
        <v>14</v>
      </c>
      <c r="P19" s="21" t="n">
        <v>14</v>
      </c>
    </row>
    <row r="20" s="11" customFormat="true" ht="17.25" hidden="false" customHeight="true" outlineLevel="0" collapsed="false">
      <c r="A20" s="19" t="n">
        <v>13</v>
      </c>
      <c r="B20" s="20" t="n">
        <v>437</v>
      </c>
      <c r="C20" s="20" t="n">
        <v>406</v>
      </c>
      <c r="D20" s="21" t="n">
        <v>843</v>
      </c>
      <c r="E20" s="19" t="n">
        <v>43</v>
      </c>
      <c r="F20" s="20" t="n">
        <v>660</v>
      </c>
      <c r="G20" s="20" t="n">
        <v>618</v>
      </c>
      <c r="H20" s="21" t="n">
        <v>1278</v>
      </c>
      <c r="I20" s="19" t="n">
        <v>73</v>
      </c>
      <c r="J20" s="20" t="n">
        <v>751</v>
      </c>
      <c r="K20" s="20" t="n">
        <v>809</v>
      </c>
      <c r="L20" s="21" t="n">
        <v>1560</v>
      </c>
      <c r="M20" s="19" t="n">
        <v>103</v>
      </c>
      <c r="N20" s="20" t="n">
        <v>0</v>
      </c>
      <c r="O20" s="20" t="n">
        <v>6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38</v>
      </c>
      <c r="C21" s="20" t="n">
        <v>430</v>
      </c>
      <c r="D21" s="21" t="n">
        <v>868</v>
      </c>
      <c r="E21" s="19" t="n">
        <v>44</v>
      </c>
      <c r="F21" s="20" t="n">
        <v>688</v>
      </c>
      <c r="G21" s="20" t="n">
        <v>701</v>
      </c>
      <c r="H21" s="21" t="n">
        <v>1389</v>
      </c>
      <c r="I21" s="19" t="n">
        <v>74</v>
      </c>
      <c r="J21" s="20" t="n">
        <v>588</v>
      </c>
      <c r="K21" s="20" t="n">
        <v>648</v>
      </c>
      <c r="L21" s="21" t="n">
        <v>1236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06</v>
      </c>
      <c r="C22" s="20" t="n">
        <v>398</v>
      </c>
      <c r="D22" s="21" t="n">
        <v>804</v>
      </c>
      <c r="E22" s="19" t="n">
        <v>45</v>
      </c>
      <c r="F22" s="20" t="n">
        <v>758</v>
      </c>
      <c r="G22" s="20" t="n">
        <v>709</v>
      </c>
      <c r="H22" s="21" t="n">
        <v>1467</v>
      </c>
      <c r="I22" s="19" t="n">
        <v>75</v>
      </c>
      <c r="J22" s="20" t="n">
        <v>361</v>
      </c>
      <c r="K22" s="20" t="n">
        <v>455</v>
      </c>
      <c r="L22" s="21" t="n">
        <v>816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48</v>
      </c>
      <c r="C23" s="20" t="n">
        <v>381</v>
      </c>
      <c r="D23" s="21" t="n">
        <v>829</v>
      </c>
      <c r="E23" s="19" t="n">
        <v>46</v>
      </c>
      <c r="F23" s="20" t="n">
        <v>791</v>
      </c>
      <c r="G23" s="20" t="n">
        <v>782</v>
      </c>
      <c r="H23" s="21" t="n">
        <v>1573</v>
      </c>
      <c r="I23" s="19" t="n">
        <v>76</v>
      </c>
      <c r="J23" s="20" t="n">
        <v>451</v>
      </c>
      <c r="K23" s="20" t="n">
        <v>562</v>
      </c>
      <c r="L23" s="21" t="n">
        <v>1013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23</v>
      </c>
      <c r="C24" s="20" t="n">
        <v>416</v>
      </c>
      <c r="D24" s="21" t="n">
        <v>839</v>
      </c>
      <c r="E24" s="19" t="n">
        <v>47</v>
      </c>
      <c r="F24" s="20" t="n">
        <v>844</v>
      </c>
      <c r="G24" s="20" t="n">
        <v>771</v>
      </c>
      <c r="H24" s="21" t="n">
        <v>1615</v>
      </c>
      <c r="I24" s="19" t="n">
        <v>77</v>
      </c>
      <c r="J24" s="20" t="n">
        <v>481</v>
      </c>
      <c r="K24" s="20" t="n">
        <v>640</v>
      </c>
      <c r="L24" s="21" t="n">
        <v>112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24</v>
      </c>
      <c r="C25" s="20" t="n">
        <v>398</v>
      </c>
      <c r="D25" s="21" t="n">
        <v>822</v>
      </c>
      <c r="E25" s="19" t="n">
        <v>48</v>
      </c>
      <c r="F25" s="20" t="n">
        <v>840</v>
      </c>
      <c r="G25" s="20" t="n">
        <v>767</v>
      </c>
      <c r="H25" s="21" t="n">
        <v>1607</v>
      </c>
      <c r="I25" s="19" t="n">
        <v>78</v>
      </c>
      <c r="J25" s="20" t="n">
        <v>472</v>
      </c>
      <c r="K25" s="20" t="n">
        <v>585</v>
      </c>
      <c r="L25" s="21" t="n">
        <v>105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78</v>
      </c>
      <c r="C26" s="20" t="n">
        <v>424</v>
      </c>
      <c r="D26" s="21" t="n">
        <v>902</v>
      </c>
      <c r="E26" s="19" t="n">
        <v>49</v>
      </c>
      <c r="F26" s="20" t="n">
        <v>767</v>
      </c>
      <c r="G26" s="20" t="n">
        <v>761</v>
      </c>
      <c r="H26" s="21" t="n">
        <v>1528</v>
      </c>
      <c r="I26" s="19" t="n">
        <v>79</v>
      </c>
      <c r="J26" s="20" t="n">
        <v>484</v>
      </c>
      <c r="K26" s="20" t="n">
        <v>639</v>
      </c>
      <c r="L26" s="21" t="n">
        <v>112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26</v>
      </c>
      <c r="C27" s="20" t="n">
        <v>434</v>
      </c>
      <c r="D27" s="21" t="n">
        <v>860</v>
      </c>
      <c r="E27" s="19" t="n">
        <v>50</v>
      </c>
      <c r="F27" s="20" t="n">
        <v>728</v>
      </c>
      <c r="G27" s="20" t="n">
        <v>698</v>
      </c>
      <c r="H27" s="21" t="n">
        <v>1426</v>
      </c>
      <c r="I27" s="19" t="n">
        <v>80</v>
      </c>
      <c r="J27" s="20" t="n">
        <v>412</v>
      </c>
      <c r="K27" s="20" t="n">
        <v>572</v>
      </c>
      <c r="L27" s="21" t="n">
        <v>98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1</v>
      </c>
      <c r="C28" s="20" t="n">
        <v>420</v>
      </c>
      <c r="D28" s="21" t="n">
        <v>881</v>
      </c>
      <c r="E28" s="19" t="n">
        <v>51</v>
      </c>
      <c r="F28" s="20" t="n">
        <v>736</v>
      </c>
      <c r="G28" s="20" t="n">
        <v>678</v>
      </c>
      <c r="H28" s="21" t="n">
        <v>1414</v>
      </c>
      <c r="I28" s="19" t="n">
        <v>81</v>
      </c>
      <c r="J28" s="20" t="n">
        <v>353</v>
      </c>
      <c r="K28" s="20" t="n">
        <v>490</v>
      </c>
      <c r="L28" s="21" t="n">
        <v>84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40</v>
      </c>
      <c r="C29" s="20" t="n">
        <v>405</v>
      </c>
      <c r="D29" s="21" t="n">
        <v>845</v>
      </c>
      <c r="E29" s="19" t="n">
        <v>52</v>
      </c>
      <c r="F29" s="20" t="n">
        <v>735</v>
      </c>
      <c r="G29" s="20" t="n">
        <v>704</v>
      </c>
      <c r="H29" s="21" t="n">
        <v>1439</v>
      </c>
      <c r="I29" s="19" t="n">
        <v>82</v>
      </c>
      <c r="J29" s="20" t="n">
        <v>320</v>
      </c>
      <c r="K29" s="20" t="n">
        <v>471</v>
      </c>
      <c r="L29" s="21" t="n">
        <v>79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95</v>
      </c>
      <c r="C30" s="20" t="n">
        <v>398</v>
      </c>
      <c r="D30" s="21" t="n">
        <v>793</v>
      </c>
      <c r="E30" s="19" t="n">
        <v>53</v>
      </c>
      <c r="F30" s="20" t="n">
        <v>694</v>
      </c>
      <c r="G30" s="20" t="n">
        <v>707</v>
      </c>
      <c r="H30" s="21" t="n">
        <v>1401</v>
      </c>
      <c r="I30" s="19" t="n">
        <v>83</v>
      </c>
      <c r="J30" s="20" t="n">
        <v>370</v>
      </c>
      <c r="K30" s="20" t="n">
        <v>573</v>
      </c>
      <c r="L30" s="21" t="n">
        <v>94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47</v>
      </c>
      <c r="C31" s="20" t="n">
        <v>448</v>
      </c>
      <c r="D31" s="21" t="n">
        <v>895</v>
      </c>
      <c r="E31" s="19" t="n">
        <v>54</v>
      </c>
      <c r="F31" s="20" t="n">
        <v>583</v>
      </c>
      <c r="G31" s="20" t="n">
        <v>577</v>
      </c>
      <c r="H31" s="21" t="n">
        <v>1160</v>
      </c>
      <c r="I31" s="19" t="n">
        <v>84</v>
      </c>
      <c r="J31" s="20" t="n">
        <v>282</v>
      </c>
      <c r="K31" s="20" t="n">
        <v>482</v>
      </c>
      <c r="L31" s="21" t="n">
        <v>76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22</v>
      </c>
      <c r="C32" s="20" t="n">
        <v>463</v>
      </c>
      <c r="D32" s="21" t="n">
        <v>885</v>
      </c>
      <c r="E32" s="19" t="n">
        <v>55</v>
      </c>
      <c r="F32" s="20" t="n">
        <v>580</v>
      </c>
      <c r="G32" s="20" t="n">
        <v>617</v>
      </c>
      <c r="H32" s="21" t="n">
        <v>1197</v>
      </c>
      <c r="I32" s="19" t="n">
        <v>85</v>
      </c>
      <c r="J32" s="20" t="n">
        <v>266</v>
      </c>
      <c r="K32" s="20" t="n">
        <v>496</v>
      </c>
      <c r="L32" s="21" t="n">
        <v>76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65</v>
      </c>
      <c r="C33" s="20" t="n">
        <v>462</v>
      </c>
      <c r="D33" s="21" t="n">
        <v>927</v>
      </c>
      <c r="E33" s="19" t="n">
        <v>56</v>
      </c>
      <c r="F33" s="20" t="n">
        <v>613</v>
      </c>
      <c r="G33" s="20" t="n">
        <v>609</v>
      </c>
      <c r="H33" s="21" t="n">
        <v>1222</v>
      </c>
      <c r="I33" s="19" t="n">
        <v>86</v>
      </c>
      <c r="J33" s="20" t="n">
        <v>250</v>
      </c>
      <c r="K33" s="20" t="n">
        <v>359</v>
      </c>
      <c r="L33" s="21" t="n">
        <v>60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85</v>
      </c>
      <c r="C34" s="20" t="n">
        <v>527</v>
      </c>
      <c r="D34" s="21" t="n">
        <v>1012</v>
      </c>
      <c r="E34" s="19" t="n">
        <v>57</v>
      </c>
      <c r="F34" s="20" t="n">
        <v>599</v>
      </c>
      <c r="G34" s="20" t="n">
        <v>572</v>
      </c>
      <c r="H34" s="21" t="n">
        <v>1171</v>
      </c>
      <c r="I34" s="19" t="n">
        <v>87</v>
      </c>
      <c r="J34" s="20" t="n">
        <v>189</v>
      </c>
      <c r="K34" s="20" t="n">
        <v>429</v>
      </c>
      <c r="L34" s="21" t="n">
        <v>61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60</v>
      </c>
      <c r="C35" s="20" t="n">
        <v>462</v>
      </c>
      <c r="D35" s="21" t="n">
        <v>922</v>
      </c>
      <c r="E35" s="19" t="n">
        <v>58</v>
      </c>
      <c r="F35" s="20" t="n">
        <v>619</v>
      </c>
      <c r="G35" s="20" t="n">
        <v>556</v>
      </c>
      <c r="H35" s="21" t="n">
        <v>1175</v>
      </c>
      <c r="I35" s="19" t="n">
        <v>88</v>
      </c>
      <c r="J35" s="20" t="n">
        <v>204</v>
      </c>
      <c r="K35" s="20" t="n">
        <v>381</v>
      </c>
      <c r="L35" s="21" t="n">
        <v>58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48</v>
      </c>
      <c r="C36" s="23" t="n">
        <v>483</v>
      </c>
      <c r="D36" s="24" t="n">
        <v>931</v>
      </c>
      <c r="E36" s="27" t="n">
        <v>59</v>
      </c>
      <c r="F36" s="23" t="n">
        <v>515</v>
      </c>
      <c r="G36" s="23" t="n">
        <v>544</v>
      </c>
      <c r="H36" s="24" t="n">
        <v>1059</v>
      </c>
      <c r="I36" s="27" t="n">
        <v>89</v>
      </c>
      <c r="J36" s="23" t="n">
        <v>138</v>
      </c>
      <c r="K36" s="23" t="n">
        <v>310</v>
      </c>
      <c r="L36" s="24" t="n">
        <v>44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50</v>
      </c>
      <c r="C39" s="20" t="n">
        <v>1623</v>
      </c>
      <c r="D39" s="21" t="n">
        <v>3373</v>
      </c>
      <c r="E39" s="19" t="s">
        <v>9</v>
      </c>
      <c r="F39" s="20" t="n">
        <v>3106</v>
      </c>
      <c r="G39" s="20" t="n">
        <v>3085</v>
      </c>
      <c r="H39" s="21" t="n">
        <v>6191</v>
      </c>
      <c r="I39" s="19" t="s">
        <v>10</v>
      </c>
      <c r="J39" s="20" t="n">
        <v>1737</v>
      </c>
      <c r="K39" s="20" t="n">
        <v>2588</v>
      </c>
      <c r="L39" s="21" t="n">
        <v>4325</v>
      </c>
      <c r="M39" s="19" t="s">
        <v>11</v>
      </c>
      <c r="N39" s="20" t="n">
        <v>5829</v>
      </c>
      <c r="O39" s="20" t="n">
        <v>5440</v>
      </c>
      <c r="P39" s="21" t="n">
        <v>11269</v>
      </c>
    </row>
    <row r="40" s="11" customFormat="true" ht="17.25" hidden="false" customHeight="true" outlineLevel="0" collapsed="false">
      <c r="A40" s="19" t="s">
        <v>12</v>
      </c>
      <c r="B40" s="20" t="n">
        <v>1970</v>
      </c>
      <c r="C40" s="20" t="n">
        <v>1814</v>
      </c>
      <c r="D40" s="21" t="n">
        <v>3784</v>
      </c>
      <c r="E40" s="19" t="s">
        <v>13</v>
      </c>
      <c r="F40" s="20" t="n">
        <v>4000</v>
      </c>
      <c r="G40" s="20" t="n">
        <v>3790</v>
      </c>
      <c r="H40" s="21" t="n">
        <v>7790</v>
      </c>
      <c r="I40" s="19" t="s">
        <v>14</v>
      </c>
      <c r="J40" s="20" t="n">
        <v>1047</v>
      </c>
      <c r="K40" s="20" t="n">
        <v>1975</v>
      </c>
      <c r="L40" s="21" t="n">
        <v>3022</v>
      </c>
      <c r="M40" s="19" t="s">
        <v>15</v>
      </c>
      <c r="N40" s="20" t="n">
        <v>28276</v>
      </c>
      <c r="O40" s="20" t="n">
        <v>27632</v>
      </c>
      <c r="P40" s="21" t="n">
        <v>55908</v>
      </c>
    </row>
    <row r="41" s="11" customFormat="true" ht="17.25" hidden="false" customHeight="true" outlineLevel="0" collapsed="false">
      <c r="A41" s="19" t="s">
        <v>16</v>
      </c>
      <c r="B41" s="20" t="n">
        <v>2109</v>
      </c>
      <c r="C41" s="20" t="n">
        <v>2003</v>
      </c>
      <c r="D41" s="21" t="n">
        <v>4112</v>
      </c>
      <c r="E41" s="19" t="s">
        <v>17</v>
      </c>
      <c r="F41" s="20" t="n">
        <v>3476</v>
      </c>
      <c r="G41" s="20" t="n">
        <v>3364</v>
      </c>
      <c r="H41" s="21" t="n">
        <v>6840</v>
      </c>
      <c r="I41" s="19" t="s">
        <v>18</v>
      </c>
      <c r="J41" s="20" t="n">
        <v>374</v>
      </c>
      <c r="K41" s="20" t="n">
        <v>1056</v>
      </c>
      <c r="L41" s="21" t="n">
        <v>1430</v>
      </c>
      <c r="M41" s="19" t="s">
        <v>19</v>
      </c>
      <c r="N41" s="20" t="n">
        <v>11926</v>
      </c>
      <c r="O41" s="20" t="n">
        <v>16068</v>
      </c>
      <c r="P41" s="21" t="n">
        <v>27994</v>
      </c>
    </row>
    <row r="42" s="11" customFormat="true" ht="17.25" hidden="false" customHeight="true" outlineLevel="0" collapsed="false">
      <c r="A42" s="19" t="s">
        <v>20</v>
      </c>
      <c r="B42" s="20" t="n">
        <v>2179</v>
      </c>
      <c r="C42" s="20" t="n">
        <v>2017</v>
      </c>
      <c r="D42" s="21" t="n">
        <v>4196</v>
      </c>
      <c r="E42" s="19" t="s">
        <v>21</v>
      </c>
      <c r="F42" s="20" t="n">
        <v>2926</v>
      </c>
      <c r="G42" s="20" t="n">
        <v>2898</v>
      </c>
      <c r="H42" s="21" t="n">
        <v>5824</v>
      </c>
      <c r="I42" s="19" t="s">
        <v>22</v>
      </c>
      <c r="J42" s="20" t="n">
        <v>83</v>
      </c>
      <c r="K42" s="20" t="n">
        <v>388</v>
      </c>
      <c r="L42" s="21" t="n">
        <v>471</v>
      </c>
      <c r="M42" s="27" t="s">
        <v>1</v>
      </c>
      <c r="N42" s="23" t="n">
        <v>46031</v>
      </c>
      <c r="O42" s="23" t="n">
        <v>49140</v>
      </c>
      <c r="P42" s="24" t="n">
        <v>95171</v>
      </c>
    </row>
    <row r="43" s="11" customFormat="true" ht="17.25" hidden="false" customHeight="true" outlineLevel="0" collapsed="false">
      <c r="A43" s="19" t="s">
        <v>23</v>
      </c>
      <c r="B43" s="20" t="n">
        <v>2169</v>
      </c>
      <c r="C43" s="20" t="n">
        <v>2105</v>
      </c>
      <c r="D43" s="21" t="n">
        <v>4274</v>
      </c>
      <c r="E43" s="19" t="s">
        <v>24</v>
      </c>
      <c r="F43" s="20" t="n">
        <v>2634</v>
      </c>
      <c r="G43" s="20" t="n">
        <v>2693</v>
      </c>
      <c r="H43" s="21" t="n">
        <v>5327</v>
      </c>
      <c r="I43" s="19" t="s">
        <v>25</v>
      </c>
      <c r="J43" s="20" t="n">
        <v>6</v>
      </c>
      <c r="K43" s="20" t="n">
        <v>68</v>
      </c>
      <c r="L43" s="21" t="n">
        <v>74</v>
      </c>
    </row>
    <row r="44" s="11" customFormat="true" ht="17.25" hidden="false" customHeight="true" outlineLevel="0" collapsed="false">
      <c r="A44" s="19" t="s">
        <v>26</v>
      </c>
      <c r="B44" s="20" t="n">
        <v>2280</v>
      </c>
      <c r="C44" s="20" t="n">
        <v>2397</v>
      </c>
      <c r="D44" s="21" t="n">
        <v>4677</v>
      </c>
      <c r="E44" s="19" t="s">
        <v>27</v>
      </c>
      <c r="F44" s="20" t="n">
        <v>2934</v>
      </c>
      <c r="G44" s="20" t="n">
        <v>3253</v>
      </c>
      <c r="H44" s="21" t="n">
        <v>6187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632</v>
      </c>
      <c r="C45" s="20" t="n">
        <v>2495</v>
      </c>
      <c r="D45" s="21" t="n">
        <v>5127</v>
      </c>
      <c r="E45" s="19" t="s">
        <v>30</v>
      </c>
      <c r="F45" s="20" t="n">
        <v>3496</v>
      </c>
      <c r="G45" s="20" t="n">
        <v>3855</v>
      </c>
      <c r="H45" s="21" t="n">
        <v>735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74</v>
      </c>
      <c r="C46" s="23" t="n">
        <v>2788</v>
      </c>
      <c r="D46" s="24" t="n">
        <v>5662</v>
      </c>
      <c r="E46" s="22" t="s">
        <v>33</v>
      </c>
      <c r="F46" s="23" t="n">
        <v>2249</v>
      </c>
      <c r="G46" s="23" t="n">
        <v>2881</v>
      </c>
      <c r="H46" s="24" t="n">
        <v>513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266</v>
      </c>
      <c r="B4" s="12" t="n">
        <v>18805</v>
      </c>
      <c r="C4" s="12" t="n">
        <v>2046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6</v>
      </c>
      <c r="C7" s="17" t="n">
        <v>124</v>
      </c>
      <c r="D7" s="18" t="n">
        <v>280</v>
      </c>
      <c r="E7" s="19" t="n">
        <v>30</v>
      </c>
      <c r="F7" s="20" t="n">
        <v>207</v>
      </c>
      <c r="G7" s="20" t="n">
        <v>219</v>
      </c>
      <c r="H7" s="21" t="n">
        <v>426</v>
      </c>
      <c r="I7" s="19" t="n">
        <v>60</v>
      </c>
      <c r="J7" s="20" t="n">
        <v>223</v>
      </c>
      <c r="K7" s="20" t="n">
        <v>197</v>
      </c>
      <c r="L7" s="21" t="n">
        <v>420</v>
      </c>
      <c r="M7" s="19" t="n">
        <v>90</v>
      </c>
      <c r="N7" s="20" t="n">
        <v>47</v>
      </c>
      <c r="O7" s="20" t="n">
        <v>95</v>
      </c>
      <c r="P7" s="21" t="n">
        <v>142</v>
      </c>
    </row>
    <row r="8" s="11" customFormat="true" ht="17.25" hidden="false" customHeight="true" outlineLevel="0" collapsed="false">
      <c r="A8" s="19" t="n">
        <v>1</v>
      </c>
      <c r="B8" s="20" t="n">
        <v>148</v>
      </c>
      <c r="C8" s="20" t="n">
        <v>145</v>
      </c>
      <c r="D8" s="21" t="n">
        <v>293</v>
      </c>
      <c r="E8" s="19" t="n">
        <v>31</v>
      </c>
      <c r="F8" s="20" t="n">
        <v>214</v>
      </c>
      <c r="G8" s="20" t="n">
        <v>204</v>
      </c>
      <c r="H8" s="21" t="n">
        <v>418</v>
      </c>
      <c r="I8" s="19" t="n">
        <v>61</v>
      </c>
      <c r="J8" s="20" t="n">
        <v>190</v>
      </c>
      <c r="K8" s="20" t="n">
        <v>224</v>
      </c>
      <c r="L8" s="21" t="n">
        <v>414</v>
      </c>
      <c r="M8" s="19" t="n">
        <v>91</v>
      </c>
      <c r="N8" s="20" t="n">
        <v>35</v>
      </c>
      <c r="O8" s="20" t="n">
        <v>84</v>
      </c>
      <c r="P8" s="21" t="n">
        <v>119</v>
      </c>
    </row>
    <row r="9" s="11" customFormat="true" ht="17.25" hidden="false" customHeight="true" outlineLevel="0" collapsed="false">
      <c r="A9" s="19" t="n">
        <v>2</v>
      </c>
      <c r="B9" s="20" t="n">
        <v>157</v>
      </c>
      <c r="C9" s="20" t="n">
        <v>149</v>
      </c>
      <c r="D9" s="21" t="n">
        <v>306</v>
      </c>
      <c r="E9" s="19" t="n">
        <v>32</v>
      </c>
      <c r="F9" s="20" t="n">
        <v>181</v>
      </c>
      <c r="G9" s="20" t="n">
        <v>207</v>
      </c>
      <c r="H9" s="21" t="n">
        <v>388</v>
      </c>
      <c r="I9" s="19" t="n">
        <v>62</v>
      </c>
      <c r="J9" s="20" t="n">
        <v>220</v>
      </c>
      <c r="K9" s="20" t="n">
        <v>236</v>
      </c>
      <c r="L9" s="21" t="n">
        <v>456</v>
      </c>
      <c r="M9" s="19" t="n">
        <v>92</v>
      </c>
      <c r="N9" s="20" t="n">
        <v>26</v>
      </c>
      <c r="O9" s="20" t="n">
        <v>68</v>
      </c>
      <c r="P9" s="21" t="n">
        <v>94</v>
      </c>
    </row>
    <row r="10" s="11" customFormat="true" ht="17.25" hidden="false" customHeight="true" outlineLevel="0" collapsed="false">
      <c r="A10" s="19" t="n">
        <v>3</v>
      </c>
      <c r="B10" s="20" t="n">
        <v>185</v>
      </c>
      <c r="C10" s="20" t="n">
        <v>163</v>
      </c>
      <c r="D10" s="21" t="n">
        <v>348</v>
      </c>
      <c r="E10" s="19" t="n">
        <v>33</v>
      </c>
      <c r="F10" s="20" t="n">
        <v>235</v>
      </c>
      <c r="G10" s="20" t="n">
        <v>210</v>
      </c>
      <c r="H10" s="21" t="n">
        <v>445</v>
      </c>
      <c r="I10" s="19" t="n">
        <v>63</v>
      </c>
      <c r="J10" s="20" t="n">
        <v>193</v>
      </c>
      <c r="K10" s="20" t="n">
        <v>234</v>
      </c>
      <c r="L10" s="21" t="n">
        <v>427</v>
      </c>
      <c r="M10" s="19" t="n">
        <v>93</v>
      </c>
      <c r="N10" s="20" t="n">
        <v>22</v>
      </c>
      <c r="O10" s="20" t="n">
        <v>60</v>
      </c>
      <c r="P10" s="21" t="n">
        <v>82</v>
      </c>
    </row>
    <row r="11" s="11" customFormat="true" ht="17.25" hidden="false" customHeight="true" outlineLevel="0" collapsed="false">
      <c r="A11" s="19" t="n">
        <v>4</v>
      </c>
      <c r="B11" s="20" t="n">
        <v>156</v>
      </c>
      <c r="C11" s="20" t="n">
        <v>179</v>
      </c>
      <c r="D11" s="21" t="n">
        <v>335</v>
      </c>
      <c r="E11" s="19" t="n">
        <v>34</v>
      </c>
      <c r="F11" s="20" t="n">
        <v>224</v>
      </c>
      <c r="G11" s="20" t="n">
        <v>234</v>
      </c>
      <c r="H11" s="21" t="n">
        <v>458</v>
      </c>
      <c r="I11" s="19" t="n">
        <v>64</v>
      </c>
      <c r="J11" s="20" t="n">
        <v>212</v>
      </c>
      <c r="K11" s="20" t="n">
        <v>243</v>
      </c>
      <c r="L11" s="21" t="n">
        <v>455</v>
      </c>
      <c r="M11" s="19" t="n">
        <v>94</v>
      </c>
      <c r="N11" s="20" t="n">
        <v>14</v>
      </c>
      <c r="O11" s="20" t="n">
        <v>45</v>
      </c>
      <c r="P11" s="21" t="n">
        <v>59</v>
      </c>
    </row>
    <row r="12" s="11" customFormat="true" ht="17.25" hidden="false" customHeight="true" outlineLevel="0" collapsed="false">
      <c r="A12" s="19" t="n">
        <v>5</v>
      </c>
      <c r="B12" s="20" t="n">
        <v>163</v>
      </c>
      <c r="C12" s="20" t="n">
        <v>169</v>
      </c>
      <c r="D12" s="21" t="n">
        <v>332</v>
      </c>
      <c r="E12" s="19" t="n">
        <v>35</v>
      </c>
      <c r="F12" s="20" t="n">
        <v>232</v>
      </c>
      <c r="G12" s="20" t="n">
        <v>241</v>
      </c>
      <c r="H12" s="21" t="n">
        <v>473</v>
      </c>
      <c r="I12" s="19" t="n">
        <v>65</v>
      </c>
      <c r="J12" s="20" t="n">
        <v>217</v>
      </c>
      <c r="K12" s="20" t="n">
        <v>258</v>
      </c>
      <c r="L12" s="21" t="n">
        <v>475</v>
      </c>
      <c r="M12" s="19" t="n">
        <v>95</v>
      </c>
      <c r="N12" s="20" t="n">
        <v>11</v>
      </c>
      <c r="O12" s="20" t="n">
        <v>42</v>
      </c>
      <c r="P12" s="21" t="n">
        <v>53</v>
      </c>
    </row>
    <row r="13" s="11" customFormat="true" ht="17.25" hidden="false" customHeight="true" outlineLevel="0" collapsed="false">
      <c r="A13" s="19" t="n">
        <v>6</v>
      </c>
      <c r="B13" s="20" t="n">
        <v>147</v>
      </c>
      <c r="C13" s="20" t="n">
        <v>167</v>
      </c>
      <c r="D13" s="21" t="n">
        <v>314</v>
      </c>
      <c r="E13" s="19" t="n">
        <v>36</v>
      </c>
      <c r="F13" s="20" t="n">
        <v>227</v>
      </c>
      <c r="G13" s="20" t="n">
        <v>261</v>
      </c>
      <c r="H13" s="21" t="n">
        <v>488</v>
      </c>
      <c r="I13" s="19" t="n">
        <v>66</v>
      </c>
      <c r="J13" s="20" t="n">
        <v>222</v>
      </c>
      <c r="K13" s="20" t="n">
        <v>258</v>
      </c>
      <c r="L13" s="21" t="n">
        <v>480</v>
      </c>
      <c r="M13" s="19" t="n">
        <v>96</v>
      </c>
      <c r="N13" s="20" t="n">
        <v>8</v>
      </c>
      <c r="O13" s="20" t="n">
        <v>31</v>
      </c>
      <c r="P13" s="21" t="n">
        <v>39</v>
      </c>
    </row>
    <row r="14" s="11" customFormat="true" ht="17.25" hidden="false" customHeight="true" outlineLevel="0" collapsed="false">
      <c r="A14" s="19" t="n">
        <v>7</v>
      </c>
      <c r="B14" s="20" t="n">
        <v>174</v>
      </c>
      <c r="C14" s="20" t="n">
        <v>150</v>
      </c>
      <c r="D14" s="21" t="n">
        <v>324</v>
      </c>
      <c r="E14" s="19" t="n">
        <v>37</v>
      </c>
      <c r="F14" s="20" t="n">
        <v>254</v>
      </c>
      <c r="G14" s="20" t="n">
        <v>286</v>
      </c>
      <c r="H14" s="21" t="n">
        <v>540</v>
      </c>
      <c r="I14" s="19" t="n">
        <v>67</v>
      </c>
      <c r="J14" s="20" t="n">
        <v>254</v>
      </c>
      <c r="K14" s="20" t="n">
        <v>289</v>
      </c>
      <c r="L14" s="21" t="n">
        <v>543</v>
      </c>
      <c r="M14" s="19" t="n">
        <v>97</v>
      </c>
      <c r="N14" s="20" t="n">
        <v>2</v>
      </c>
      <c r="O14" s="20" t="n">
        <v>14</v>
      </c>
      <c r="P14" s="21" t="n">
        <v>16</v>
      </c>
    </row>
    <row r="15" s="11" customFormat="true" ht="17.25" hidden="false" customHeight="true" outlineLevel="0" collapsed="false">
      <c r="A15" s="19" t="n">
        <v>8</v>
      </c>
      <c r="B15" s="20" t="n">
        <v>151</v>
      </c>
      <c r="C15" s="20" t="n">
        <v>152</v>
      </c>
      <c r="D15" s="21" t="n">
        <v>303</v>
      </c>
      <c r="E15" s="19" t="n">
        <v>38</v>
      </c>
      <c r="F15" s="20" t="n">
        <v>249</v>
      </c>
      <c r="G15" s="20" t="n">
        <v>240</v>
      </c>
      <c r="H15" s="21" t="n">
        <v>489</v>
      </c>
      <c r="I15" s="19" t="n">
        <v>68</v>
      </c>
      <c r="J15" s="20" t="n">
        <v>273</v>
      </c>
      <c r="K15" s="20" t="n">
        <v>316</v>
      </c>
      <c r="L15" s="21" t="n">
        <v>589</v>
      </c>
      <c r="M15" s="19" t="n">
        <v>98</v>
      </c>
      <c r="N15" s="20" t="n">
        <v>2</v>
      </c>
      <c r="O15" s="20" t="n">
        <v>13</v>
      </c>
      <c r="P15" s="21" t="n">
        <v>15</v>
      </c>
    </row>
    <row r="16" s="11" customFormat="true" ht="17.25" hidden="false" customHeight="true" outlineLevel="0" collapsed="false">
      <c r="A16" s="19" t="n">
        <v>9</v>
      </c>
      <c r="B16" s="20" t="n">
        <v>176</v>
      </c>
      <c r="C16" s="20" t="n">
        <v>141</v>
      </c>
      <c r="D16" s="21" t="n">
        <v>317</v>
      </c>
      <c r="E16" s="19" t="n">
        <v>39</v>
      </c>
      <c r="F16" s="20" t="n">
        <v>267</v>
      </c>
      <c r="G16" s="20" t="n">
        <v>268</v>
      </c>
      <c r="H16" s="21" t="n">
        <v>535</v>
      </c>
      <c r="I16" s="19" t="n">
        <v>69</v>
      </c>
      <c r="J16" s="20" t="n">
        <v>262</v>
      </c>
      <c r="K16" s="20" t="n">
        <v>318</v>
      </c>
      <c r="L16" s="21" t="n">
        <v>580</v>
      </c>
      <c r="M16" s="19" t="n">
        <v>99</v>
      </c>
      <c r="N16" s="20" t="n">
        <v>2</v>
      </c>
      <c r="O16" s="20" t="n">
        <v>13</v>
      </c>
      <c r="P16" s="21" t="n">
        <v>15</v>
      </c>
    </row>
    <row r="17" s="11" customFormat="true" ht="17.25" hidden="false" customHeight="true" outlineLevel="0" collapsed="false">
      <c r="A17" s="19" t="n">
        <v>10</v>
      </c>
      <c r="B17" s="20" t="n">
        <v>151</v>
      </c>
      <c r="C17" s="20" t="n">
        <v>177</v>
      </c>
      <c r="D17" s="21" t="n">
        <v>328</v>
      </c>
      <c r="E17" s="19" t="n">
        <v>40</v>
      </c>
      <c r="F17" s="20" t="n">
        <v>254</v>
      </c>
      <c r="G17" s="20" t="n">
        <v>256</v>
      </c>
      <c r="H17" s="21" t="n">
        <v>510</v>
      </c>
      <c r="I17" s="19" t="n">
        <v>70</v>
      </c>
      <c r="J17" s="20" t="n">
        <v>304</v>
      </c>
      <c r="K17" s="20" t="n">
        <v>336</v>
      </c>
      <c r="L17" s="21" t="n">
        <v>640</v>
      </c>
      <c r="M17" s="19" t="n">
        <v>100</v>
      </c>
      <c r="N17" s="20" t="n">
        <v>1</v>
      </c>
      <c r="O17" s="20" t="n">
        <v>10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144</v>
      </c>
      <c r="C18" s="20" t="n">
        <v>152</v>
      </c>
      <c r="D18" s="21" t="n">
        <v>296</v>
      </c>
      <c r="E18" s="19" t="n">
        <v>41</v>
      </c>
      <c r="F18" s="20" t="n">
        <v>275</v>
      </c>
      <c r="G18" s="20" t="n">
        <v>282</v>
      </c>
      <c r="H18" s="21" t="n">
        <v>557</v>
      </c>
      <c r="I18" s="19" t="n">
        <v>71</v>
      </c>
      <c r="J18" s="20" t="n">
        <v>319</v>
      </c>
      <c r="K18" s="20" t="n">
        <v>365</v>
      </c>
      <c r="L18" s="21" t="n">
        <v>684</v>
      </c>
      <c r="M18" s="19" t="n">
        <v>101</v>
      </c>
      <c r="N18" s="20" t="n">
        <v>3</v>
      </c>
      <c r="O18" s="20" t="n">
        <v>5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178</v>
      </c>
      <c r="C19" s="20" t="n">
        <v>152</v>
      </c>
      <c r="D19" s="21" t="n">
        <v>330</v>
      </c>
      <c r="E19" s="19" t="n">
        <v>42</v>
      </c>
      <c r="F19" s="20" t="n">
        <v>288</v>
      </c>
      <c r="G19" s="20" t="n">
        <v>290</v>
      </c>
      <c r="H19" s="21" t="n">
        <v>578</v>
      </c>
      <c r="I19" s="19" t="n">
        <v>72</v>
      </c>
      <c r="J19" s="20" t="n">
        <v>306</v>
      </c>
      <c r="K19" s="20" t="n">
        <v>374</v>
      </c>
      <c r="L19" s="21" t="n">
        <v>680</v>
      </c>
      <c r="M19" s="19" t="n">
        <v>102</v>
      </c>
      <c r="N19" s="20" t="n">
        <v>2</v>
      </c>
      <c r="O19" s="20" t="n">
        <v>5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143</v>
      </c>
      <c r="C20" s="20" t="n">
        <v>140</v>
      </c>
      <c r="D20" s="21" t="n">
        <v>283</v>
      </c>
      <c r="E20" s="19" t="n">
        <v>43</v>
      </c>
      <c r="F20" s="20" t="n">
        <v>297</v>
      </c>
      <c r="G20" s="20" t="n">
        <v>260</v>
      </c>
      <c r="H20" s="21" t="n">
        <v>557</v>
      </c>
      <c r="I20" s="19" t="n">
        <v>73</v>
      </c>
      <c r="J20" s="20" t="n">
        <v>333</v>
      </c>
      <c r="K20" s="20" t="n">
        <v>357</v>
      </c>
      <c r="L20" s="21" t="n">
        <v>690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85</v>
      </c>
      <c r="C21" s="20" t="n">
        <v>157</v>
      </c>
      <c r="D21" s="21" t="n">
        <v>342</v>
      </c>
      <c r="E21" s="19" t="n">
        <v>44</v>
      </c>
      <c r="F21" s="20" t="n">
        <v>296</v>
      </c>
      <c r="G21" s="20" t="n">
        <v>291</v>
      </c>
      <c r="H21" s="21" t="n">
        <v>587</v>
      </c>
      <c r="I21" s="19" t="n">
        <v>74</v>
      </c>
      <c r="J21" s="20" t="n">
        <v>274</v>
      </c>
      <c r="K21" s="20" t="n">
        <v>308</v>
      </c>
      <c r="L21" s="21" t="n">
        <v>582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64</v>
      </c>
      <c r="C22" s="20" t="n">
        <v>176</v>
      </c>
      <c r="D22" s="21" t="n">
        <v>340</v>
      </c>
      <c r="E22" s="19" t="n">
        <v>45</v>
      </c>
      <c r="F22" s="20" t="n">
        <v>280</v>
      </c>
      <c r="G22" s="20" t="n">
        <v>305</v>
      </c>
      <c r="H22" s="21" t="n">
        <v>585</v>
      </c>
      <c r="I22" s="19" t="n">
        <v>75</v>
      </c>
      <c r="J22" s="20" t="n">
        <v>158</v>
      </c>
      <c r="K22" s="20" t="n">
        <v>186</v>
      </c>
      <c r="L22" s="21" t="n">
        <v>34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1</v>
      </c>
      <c r="C23" s="20" t="n">
        <v>138</v>
      </c>
      <c r="D23" s="21" t="n">
        <v>299</v>
      </c>
      <c r="E23" s="19" t="n">
        <v>46</v>
      </c>
      <c r="F23" s="20" t="n">
        <v>321</v>
      </c>
      <c r="G23" s="20" t="n">
        <v>310</v>
      </c>
      <c r="H23" s="21" t="n">
        <v>631</v>
      </c>
      <c r="I23" s="19" t="n">
        <v>76</v>
      </c>
      <c r="J23" s="20" t="n">
        <v>222</v>
      </c>
      <c r="K23" s="20" t="n">
        <v>274</v>
      </c>
      <c r="L23" s="21" t="n">
        <v>49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4</v>
      </c>
      <c r="C24" s="20" t="n">
        <v>182</v>
      </c>
      <c r="D24" s="21" t="n">
        <v>336</v>
      </c>
      <c r="E24" s="19" t="n">
        <v>47</v>
      </c>
      <c r="F24" s="20" t="n">
        <v>358</v>
      </c>
      <c r="G24" s="20" t="n">
        <v>307</v>
      </c>
      <c r="H24" s="21" t="n">
        <v>665</v>
      </c>
      <c r="I24" s="19" t="n">
        <v>77</v>
      </c>
      <c r="J24" s="20" t="n">
        <v>242</v>
      </c>
      <c r="K24" s="20" t="n">
        <v>274</v>
      </c>
      <c r="L24" s="21" t="n">
        <v>51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1</v>
      </c>
      <c r="C25" s="20" t="n">
        <v>166</v>
      </c>
      <c r="D25" s="21" t="n">
        <v>337</v>
      </c>
      <c r="E25" s="19" t="n">
        <v>48</v>
      </c>
      <c r="F25" s="20" t="n">
        <v>328</v>
      </c>
      <c r="G25" s="20" t="n">
        <v>342</v>
      </c>
      <c r="H25" s="21" t="n">
        <v>670</v>
      </c>
      <c r="I25" s="19" t="n">
        <v>78</v>
      </c>
      <c r="J25" s="20" t="n">
        <v>197</v>
      </c>
      <c r="K25" s="20" t="n">
        <v>240</v>
      </c>
      <c r="L25" s="21" t="n">
        <v>43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2</v>
      </c>
      <c r="C26" s="20" t="n">
        <v>179</v>
      </c>
      <c r="D26" s="21" t="n">
        <v>351</v>
      </c>
      <c r="E26" s="19" t="n">
        <v>49</v>
      </c>
      <c r="F26" s="20" t="n">
        <v>296</v>
      </c>
      <c r="G26" s="20" t="n">
        <v>304</v>
      </c>
      <c r="H26" s="21" t="n">
        <v>600</v>
      </c>
      <c r="I26" s="19" t="n">
        <v>79</v>
      </c>
      <c r="J26" s="20" t="n">
        <v>198</v>
      </c>
      <c r="K26" s="20" t="n">
        <v>233</v>
      </c>
      <c r="L26" s="21" t="n">
        <v>43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1</v>
      </c>
      <c r="C27" s="20" t="n">
        <v>180</v>
      </c>
      <c r="D27" s="21" t="n">
        <v>341</v>
      </c>
      <c r="E27" s="19" t="n">
        <v>50</v>
      </c>
      <c r="F27" s="20" t="n">
        <v>325</v>
      </c>
      <c r="G27" s="20" t="n">
        <v>281</v>
      </c>
      <c r="H27" s="21" t="n">
        <v>606</v>
      </c>
      <c r="I27" s="19" t="n">
        <v>80</v>
      </c>
      <c r="J27" s="20" t="n">
        <v>180</v>
      </c>
      <c r="K27" s="20" t="n">
        <v>210</v>
      </c>
      <c r="L27" s="21" t="n">
        <v>39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3</v>
      </c>
      <c r="C28" s="20" t="n">
        <v>173</v>
      </c>
      <c r="D28" s="21" t="n">
        <v>336</v>
      </c>
      <c r="E28" s="19" t="n">
        <v>51</v>
      </c>
      <c r="F28" s="20" t="n">
        <v>273</v>
      </c>
      <c r="G28" s="20" t="n">
        <v>292</v>
      </c>
      <c r="H28" s="21" t="n">
        <v>565</v>
      </c>
      <c r="I28" s="19" t="n">
        <v>81</v>
      </c>
      <c r="J28" s="20" t="n">
        <v>158</v>
      </c>
      <c r="K28" s="20" t="n">
        <v>178</v>
      </c>
      <c r="L28" s="21" t="n">
        <v>33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5</v>
      </c>
      <c r="C29" s="20" t="n">
        <v>177</v>
      </c>
      <c r="D29" s="21" t="n">
        <v>352</v>
      </c>
      <c r="E29" s="19" t="n">
        <v>52</v>
      </c>
      <c r="F29" s="20" t="n">
        <v>280</v>
      </c>
      <c r="G29" s="20" t="n">
        <v>253</v>
      </c>
      <c r="H29" s="21" t="n">
        <v>533</v>
      </c>
      <c r="I29" s="19" t="n">
        <v>82</v>
      </c>
      <c r="J29" s="20" t="n">
        <v>110</v>
      </c>
      <c r="K29" s="20" t="n">
        <v>179</v>
      </c>
      <c r="L29" s="21" t="n">
        <v>28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34</v>
      </c>
      <c r="C30" s="20" t="n">
        <v>190</v>
      </c>
      <c r="D30" s="21" t="n">
        <v>324</v>
      </c>
      <c r="E30" s="19" t="n">
        <v>53</v>
      </c>
      <c r="F30" s="20" t="n">
        <v>255</v>
      </c>
      <c r="G30" s="20" t="n">
        <v>272</v>
      </c>
      <c r="H30" s="21" t="n">
        <v>527</v>
      </c>
      <c r="I30" s="19" t="n">
        <v>83</v>
      </c>
      <c r="J30" s="20" t="n">
        <v>128</v>
      </c>
      <c r="K30" s="20" t="n">
        <v>191</v>
      </c>
      <c r="L30" s="21" t="n">
        <v>31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6</v>
      </c>
      <c r="C31" s="20" t="n">
        <v>181</v>
      </c>
      <c r="D31" s="21" t="n">
        <v>347</v>
      </c>
      <c r="E31" s="19" t="n">
        <v>54</v>
      </c>
      <c r="F31" s="20" t="n">
        <v>212</v>
      </c>
      <c r="G31" s="20" t="n">
        <v>250</v>
      </c>
      <c r="H31" s="21" t="n">
        <v>462</v>
      </c>
      <c r="I31" s="19" t="n">
        <v>84</v>
      </c>
      <c r="J31" s="20" t="n">
        <v>121</v>
      </c>
      <c r="K31" s="20" t="n">
        <v>180</v>
      </c>
      <c r="L31" s="21" t="n">
        <v>30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2</v>
      </c>
      <c r="C32" s="20" t="n">
        <v>167</v>
      </c>
      <c r="D32" s="21" t="n">
        <v>329</v>
      </c>
      <c r="E32" s="19" t="n">
        <v>55</v>
      </c>
      <c r="F32" s="20" t="n">
        <v>268</v>
      </c>
      <c r="G32" s="20" t="n">
        <v>242</v>
      </c>
      <c r="H32" s="21" t="n">
        <v>510</v>
      </c>
      <c r="I32" s="19" t="n">
        <v>85</v>
      </c>
      <c r="J32" s="20" t="n">
        <v>100</v>
      </c>
      <c r="K32" s="20" t="n">
        <v>152</v>
      </c>
      <c r="L32" s="21" t="n">
        <v>25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9</v>
      </c>
      <c r="C33" s="20" t="n">
        <v>174</v>
      </c>
      <c r="D33" s="21" t="n">
        <v>383</v>
      </c>
      <c r="E33" s="19" t="n">
        <v>56</v>
      </c>
      <c r="F33" s="20" t="n">
        <v>195</v>
      </c>
      <c r="G33" s="20" t="n">
        <v>259</v>
      </c>
      <c r="H33" s="21" t="n">
        <v>454</v>
      </c>
      <c r="I33" s="19" t="n">
        <v>86</v>
      </c>
      <c r="J33" s="20" t="n">
        <v>81</v>
      </c>
      <c r="K33" s="20" t="n">
        <v>129</v>
      </c>
      <c r="L33" s="21" t="n">
        <v>21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6</v>
      </c>
      <c r="C34" s="20" t="n">
        <v>192</v>
      </c>
      <c r="D34" s="21" t="n">
        <v>408</v>
      </c>
      <c r="E34" s="19" t="n">
        <v>57</v>
      </c>
      <c r="F34" s="20" t="n">
        <v>226</v>
      </c>
      <c r="G34" s="20" t="n">
        <v>228</v>
      </c>
      <c r="H34" s="21" t="n">
        <v>454</v>
      </c>
      <c r="I34" s="19" t="n">
        <v>87</v>
      </c>
      <c r="J34" s="20" t="n">
        <v>87</v>
      </c>
      <c r="K34" s="20" t="n">
        <v>114</v>
      </c>
      <c r="L34" s="21" t="n">
        <v>20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3</v>
      </c>
      <c r="C35" s="20" t="n">
        <v>196</v>
      </c>
      <c r="D35" s="21" t="n">
        <v>369</v>
      </c>
      <c r="E35" s="19" t="n">
        <v>58</v>
      </c>
      <c r="F35" s="20" t="n">
        <v>215</v>
      </c>
      <c r="G35" s="20" t="n">
        <v>231</v>
      </c>
      <c r="H35" s="21" t="n">
        <v>446</v>
      </c>
      <c r="I35" s="19" t="n">
        <v>88</v>
      </c>
      <c r="J35" s="20" t="n">
        <v>63</v>
      </c>
      <c r="K35" s="20" t="n">
        <v>145</v>
      </c>
      <c r="L35" s="21" t="n">
        <v>20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6</v>
      </c>
      <c r="C36" s="23" t="n">
        <v>198</v>
      </c>
      <c r="D36" s="24" t="n">
        <v>394</v>
      </c>
      <c r="E36" s="27" t="n">
        <v>59</v>
      </c>
      <c r="F36" s="23" t="n">
        <v>212</v>
      </c>
      <c r="G36" s="23" t="n">
        <v>230</v>
      </c>
      <c r="H36" s="24" t="n">
        <v>442</v>
      </c>
      <c r="I36" s="27" t="n">
        <v>89</v>
      </c>
      <c r="J36" s="23" t="n">
        <v>48</v>
      </c>
      <c r="K36" s="23" t="n">
        <v>135</v>
      </c>
      <c r="L36" s="24" t="n">
        <v>18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02</v>
      </c>
      <c r="C39" s="20" t="n">
        <v>760</v>
      </c>
      <c r="D39" s="21" t="n">
        <v>1562</v>
      </c>
      <c r="E39" s="19" t="s">
        <v>9</v>
      </c>
      <c r="F39" s="20" t="n">
        <v>1410</v>
      </c>
      <c r="G39" s="20" t="n">
        <v>1379</v>
      </c>
      <c r="H39" s="21" t="n">
        <v>2789</v>
      </c>
      <c r="I39" s="19" t="s">
        <v>10</v>
      </c>
      <c r="J39" s="20" t="n">
        <v>697</v>
      </c>
      <c r="K39" s="20" t="n">
        <v>938</v>
      </c>
      <c r="L39" s="21" t="n">
        <v>1635</v>
      </c>
      <c r="M39" s="19" t="s">
        <v>11</v>
      </c>
      <c r="N39" s="20" t="n">
        <v>2414</v>
      </c>
      <c r="O39" s="20" t="n">
        <v>2317</v>
      </c>
      <c r="P39" s="21" t="n">
        <v>4731</v>
      </c>
    </row>
    <row r="40" s="11" customFormat="true" ht="17.25" hidden="false" customHeight="true" outlineLevel="0" collapsed="false">
      <c r="A40" s="19" t="s">
        <v>12</v>
      </c>
      <c r="B40" s="20" t="n">
        <v>811</v>
      </c>
      <c r="C40" s="20" t="n">
        <v>779</v>
      </c>
      <c r="D40" s="21" t="n">
        <v>1590</v>
      </c>
      <c r="E40" s="19" t="s">
        <v>13</v>
      </c>
      <c r="F40" s="20" t="n">
        <v>1583</v>
      </c>
      <c r="G40" s="20" t="n">
        <v>1568</v>
      </c>
      <c r="H40" s="21" t="n">
        <v>3151</v>
      </c>
      <c r="I40" s="19" t="s">
        <v>14</v>
      </c>
      <c r="J40" s="20" t="n">
        <v>379</v>
      </c>
      <c r="K40" s="20" t="n">
        <v>675</v>
      </c>
      <c r="L40" s="21" t="n">
        <v>1054</v>
      </c>
      <c r="M40" s="19" t="s">
        <v>15</v>
      </c>
      <c r="N40" s="20" t="n">
        <v>11359</v>
      </c>
      <c r="O40" s="20" t="n">
        <v>11658</v>
      </c>
      <c r="P40" s="21" t="n">
        <v>23017</v>
      </c>
    </row>
    <row r="41" s="11" customFormat="true" ht="17.25" hidden="false" customHeight="true" outlineLevel="0" collapsed="false">
      <c r="A41" s="19" t="s">
        <v>16</v>
      </c>
      <c r="B41" s="20" t="n">
        <v>801</v>
      </c>
      <c r="C41" s="20" t="n">
        <v>778</v>
      </c>
      <c r="D41" s="21" t="n">
        <v>1579</v>
      </c>
      <c r="E41" s="19" t="s">
        <v>17</v>
      </c>
      <c r="F41" s="20" t="n">
        <v>1345</v>
      </c>
      <c r="G41" s="20" t="n">
        <v>1348</v>
      </c>
      <c r="H41" s="21" t="n">
        <v>2693</v>
      </c>
      <c r="I41" s="19" t="s">
        <v>18</v>
      </c>
      <c r="J41" s="20" t="n">
        <v>144</v>
      </c>
      <c r="K41" s="20" t="n">
        <v>352</v>
      </c>
      <c r="L41" s="21" t="n">
        <v>496</v>
      </c>
      <c r="M41" s="19" t="s">
        <v>19</v>
      </c>
      <c r="N41" s="20" t="n">
        <v>5032</v>
      </c>
      <c r="O41" s="20" t="n">
        <v>6486</v>
      </c>
      <c r="P41" s="21" t="n">
        <v>11518</v>
      </c>
    </row>
    <row r="42" s="11" customFormat="true" ht="17.25" hidden="false" customHeight="true" outlineLevel="0" collapsed="false">
      <c r="A42" s="19" t="s">
        <v>20</v>
      </c>
      <c r="B42" s="20" t="n">
        <v>822</v>
      </c>
      <c r="C42" s="20" t="n">
        <v>841</v>
      </c>
      <c r="D42" s="21" t="n">
        <v>1663</v>
      </c>
      <c r="E42" s="19" t="s">
        <v>21</v>
      </c>
      <c r="F42" s="20" t="n">
        <v>1116</v>
      </c>
      <c r="G42" s="20" t="n">
        <v>1190</v>
      </c>
      <c r="H42" s="21" t="n">
        <v>2306</v>
      </c>
      <c r="I42" s="19" t="s">
        <v>22</v>
      </c>
      <c r="J42" s="20" t="n">
        <v>25</v>
      </c>
      <c r="K42" s="20" t="n">
        <v>113</v>
      </c>
      <c r="L42" s="21" t="n">
        <v>138</v>
      </c>
      <c r="M42" s="27" t="s">
        <v>1</v>
      </c>
      <c r="N42" s="23" t="n">
        <v>18805</v>
      </c>
      <c r="O42" s="23" t="n">
        <v>20461</v>
      </c>
      <c r="P42" s="24" t="n">
        <v>39266</v>
      </c>
    </row>
    <row r="43" s="11" customFormat="true" ht="17.25" hidden="false" customHeight="true" outlineLevel="0" collapsed="false">
      <c r="A43" s="19" t="s">
        <v>23</v>
      </c>
      <c r="B43" s="20" t="n">
        <v>799</v>
      </c>
      <c r="C43" s="20" t="n">
        <v>901</v>
      </c>
      <c r="D43" s="21" t="n">
        <v>1700</v>
      </c>
      <c r="E43" s="19" t="s">
        <v>24</v>
      </c>
      <c r="F43" s="20" t="n">
        <v>1038</v>
      </c>
      <c r="G43" s="20" t="n">
        <v>1134</v>
      </c>
      <c r="H43" s="21" t="n">
        <v>2172</v>
      </c>
      <c r="I43" s="19" t="s">
        <v>25</v>
      </c>
      <c r="J43" s="20" t="n">
        <v>6</v>
      </c>
      <c r="K43" s="20" t="n">
        <v>22</v>
      </c>
      <c r="L43" s="21" t="n">
        <v>28</v>
      </c>
    </row>
    <row r="44" s="11" customFormat="true" ht="17.25" hidden="false" customHeight="true" outlineLevel="0" collapsed="false">
      <c r="A44" s="19" t="s">
        <v>26</v>
      </c>
      <c r="B44" s="20" t="n">
        <v>956</v>
      </c>
      <c r="C44" s="20" t="n">
        <v>927</v>
      </c>
      <c r="D44" s="21" t="n">
        <v>1883</v>
      </c>
      <c r="E44" s="19" t="s">
        <v>27</v>
      </c>
      <c r="F44" s="20" t="n">
        <v>1228</v>
      </c>
      <c r="G44" s="20" t="n">
        <v>1439</v>
      </c>
      <c r="H44" s="21" t="n">
        <v>266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61</v>
      </c>
      <c r="C45" s="20" t="n">
        <v>1074</v>
      </c>
      <c r="D45" s="21" t="n">
        <v>2135</v>
      </c>
      <c r="E45" s="19" t="s">
        <v>30</v>
      </c>
      <c r="F45" s="20" t="n">
        <v>1536</v>
      </c>
      <c r="G45" s="20" t="n">
        <v>1740</v>
      </c>
      <c r="H45" s="21" t="n">
        <v>327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29</v>
      </c>
      <c r="C46" s="23" t="n">
        <v>1296</v>
      </c>
      <c r="D46" s="24" t="n">
        <v>2525</v>
      </c>
      <c r="E46" s="22" t="s">
        <v>33</v>
      </c>
      <c r="F46" s="23" t="n">
        <v>1017</v>
      </c>
      <c r="G46" s="23" t="n">
        <v>1207</v>
      </c>
      <c r="H46" s="24" t="n">
        <v>222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185</v>
      </c>
      <c r="B4" s="12" t="n">
        <v>24825</v>
      </c>
      <c r="C4" s="12" t="n">
        <v>2936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3</v>
      </c>
      <c r="C7" s="17" t="n">
        <v>118</v>
      </c>
      <c r="D7" s="18" t="n">
        <v>251</v>
      </c>
      <c r="E7" s="19" t="n">
        <v>30</v>
      </c>
      <c r="F7" s="20" t="n">
        <v>211</v>
      </c>
      <c r="G7" s="20" t="n">
        <v>220</v>
      </c>
      <c r="H7" s="21" t="n">
        <v>431</v>
      </c>
      <c r="I7" s="19" t="n">
        <v>60</v>
      </c>
      <c r="J7" s="20" t="n">
        <v>340</v>
      </c>
      <c r="K7" s="20" t="n">
        <v>366</v>
      </c>
      <c r="L7" s="21" t="n">
        <v>706</v>
      </c>
      <c r="M7" s="19" t="n">
        <v>90</v>
      </c>
      <c r="N7" s="20" t="n">
        <v>100</v>
      </c>
      <c r="O7" s="20" t="n">
        <v>235</v>
      </c>
      <c r="P7" s="21" t="n">
        <v>335</v>
      </c>
    </row>
    <row r="8" s="11" customFormat="true" ht="17.25" hidden="false" customHeight="true" outlineLevel="0" collapsed="false">
      <c r="A8" s="19" t="n">
        <v>1</v>
      </c>
      <c r="B8" s="20" t="n">
        <v>136</v>
      </c>
      <c r="C8" s="20" t="n">
        <v>132</v>
      </c>
      <c r="D8" s="21" t="n">
        <v>268</v>
      </c>
      <c r="E8" s="19" t="n">
        <v>31</v>
      </c>
      <c r="F8" s="20" t="n">
        <v>212</v>
      </c>
      <c r="G8" s="20" t="n">
        <v>213</v>
      </c>
      <c r="H8" s="21" t="n">
        <v>425</v>
      </c>
      <c r="I8" s="19" t="n">
        <v>61</v>
      </c>
      <c r="J8" s="20" t="n">
        <v>329</v>
      </c>
      <c r="K8" s="20" t="n">
        <v>391</v>
      </c>
      <c r="L8" s="21" t="n">
        <v>720</v>
      </c>
      <c r="M8" s="19" t="n">
        <v>91</v>
      </c>
      <c r="N8" s="20" t="n">
        <v>74</v>
      </c>
      <c r="O8" s="20" t="n">
        <v>206</v>
      </c>
      <c r="P8" s="21" t="n">
        <v>280</v>
      </c>
    </row>
    <row r="9" s="11" customFormat="true" ht="17.25" hidden="false" customHeight="true" outlineLevel="0" collapsed="false">
      <c r="A9" s="19" t="n">
        <v>2</v>
      </c>
      <c r="B9" s="20" t="n">
        <v>146</v>
      </c>
      <c r="C9" s="20" t="n">
        <v>125</v>
      </c>
      <c r="D9" s="21" t="n">
        <v>271</v>
      </c>
      <c r="E9" s="19" t="n">
        <v>32</v>
      </c>
      <c r="F9" s="20" t="n">
        <v>244</v>
      </c>
      <c r="G9" s="20" t="n">
        <v>249</v>
      </c>
      <c r="H9" s="21" t="n">
        <v>493</v>
      </c>
      <c r="I9" s="19" t="n">
        <v>62</v>
      </c>
      <c r="J9" s="20" t="n">
        <v>333</v>
      </c>
      <c r="K9" s="20" t="n">
        <v>364</v>
      </c>
      <c r="L9" s="21" t="n">
        <v>697</v>
      </c>
      <c r="M9" s="19" t="n">
        <v>92</v>
      </c>
      <c r="N9" s="20" t="n">
        <v>51</v>
      </c>
      <c r="O9" s="20" t="n">
        <v>193</v>
      </c>
      <c r="P9" s="21" t="n">
        <v>244</v>
      </c>
    </row>
    <row r="10" s="11" customFormat="true" ht="17.25" hidden="false" customHeight="true" outlineLevel="0" collapsed="false">
      <c r="A10" s="19" t="n">
        <v>3</v>
      </c>
      <c r="B10" s="20" t="n">
        <v>159</v>
      </c>
      <c r="C10" s="20" t="n">
        <v>159</v>
      </c>
      <c r="D10" s="21" t="n">
        <v>318</v>
      </c>
      <c r="E10" s="19" t="n">
        <v>33</v>
      </c>
      <c r="F10" s="20" t="n">
        <v>212</v>
      </c>
      <c r="G10" s="20" t="n">
        <v>236</v>
      </c>
      <c r="H10" s="21" t="n">
        <v>448</v>
      </c>
      <c r="I10" s="19" t="n">
        <v>63</v>
      </c>
      <c r="J10" s="20" t="n">
        <v>378</v>
      </c>
      <c r="K10" s="20" t="n">
        <v>371</v>
      </c>
      <c r="L10" s="21" t="n">
        <v>749</v>
      </c>
      <c r="M10" s="19" t="n">
        <v>93</v>
      </c>
      <c r="N10" s="20" t="n">
        <v>50</v>
      </c>
      <c r="O10" s="20" t="n">
        <v>153</v>
      </c>
      <c r="P10" s="21" t="n">
        <v>203</v>
      </c>
    </row>
    <row r="11" s="11" customFormat="true" ht="17.25" hidden="false" customHeight="true" outlineLevel="0" collapsed="false">
      <c r="A11" s="19" t="n">
        <v>4</v>
      </c>
      <c r="B11" s="20" t="n">
        <v>173</v>
      </c>
      <c r="C11" s="20" t="n">
        <v>170</v>
      </c>
      <c r="D11" s="21" t="n">
        <v>343</v>
      </c>
      <c r="E11" s="19" t="n">
        <v>34</v>
      </c>
      <c r="F11" s="20" t="n">
        <v>234</v>
      </c>
      <c r="G11" s="20" t="n">
        <v>286</v>
      </c>
      <c r="H11" s="21" t="n">
        <v>520</v>
      </c>
      <c r="I11" s="19" t="n">
        <v>64</v>
      </c>
      <c r="J11" s="20" t="n">
        <v>361</v>
      </c>
      <c r="K11" s="20" t="n">
        <v>373</v>
      </c>
      <c r="L11" s="21" t="n">
        <v>734</v>
      </c>
      <c r="M11" s="19" t="n">
        <v>94</v>
      </c>
      <c r="N11" s="20" t="n">
        <v>39</v>
      </c>
      <c r="O11" s="20" t="n">
        <v>131</v>
      </c>
      <c r="P11" s="21" t="n">
        <v>170</v>
      </c>
    </row>
    <row r="12" s="11" customFormat="true" ht="17.25" hidden="false" customHeight="true" outlineLevel="0" collapsed="false">
      <c r="A12" s="19" t="n">
        <v>5</v>
      </c>
      <c r="B12" s="20" t="n">
        <v>182</v>
      </c>
      <c r="C12" s="20" t="n">
        <v>156</v>
      </c>
      <c r="D12" s="21" t="n">
        <v>338</v>
      </c>
      <c r="E12" s="19" t="n">
        <v>35</v>
      </c>
      <c r="F12" s="20" t="n">
        <v>225</v>
      </c>
      <c r="G12" s="20" t="n">
        <v>242</v>
      </c>
      <c r="H12" s="21" t="n">
        <v>467</v>
      </c>
      <c r="I12" s="19" t="n">
        <v>65</v>
      </c>
      <c r="J12" s="20" t="n">
        <v>353</v>
      </c>
      <c r="K12" s="20" t="n">
        <v>374</v>
      </c>
      <c r="L12" s="21" t="n">
        <v>727</v>
      </c>
      <c r="M12" s="19" t="n">
        <v>95</v>
      </c>
      <c r="N12" s="20" t="n">
        <v>30</v>
      </c>
      <c r="O12" s="20" t="n">
        <v>97</v>
      </c>
      <c r="P12" s="21" t="n">
        <v>127</v>
      </c>
    </row>
    <row r="13" s="11" customFormat="true" ht="17.25" hidden="false" customHeight="true" outlineLevel="0" collapsed="false">
      <c r="A13" s="19" t="n">
        <v>6</v>
      </c>
      <c r="B13" s="20" t="n">
        <v>166</v>
      </c>
      <c r="C13" s="20" t="n">
        <v>167</v>
      </c>
      <c r="D13" s="21" t="n">
        <v>333</v>
      </c>
      <c r="E13" s="19" t="n">
        <v>36</v>
      </c>
      <c r="F13" s="20" t="n">
        <v>249</v>
      </c>
      <c r="G13" s="20" t="n">
        <v>247</v>
      </c>
      <c r="H13" s="21" t="n">
        <v>496</v>
      </c>
      <c r="I13" s="19" t="n">
        <v>66</v>
      </c>
      <c r="J13" s="20" t="n">
        <v>359</v>
      </c>
      <c r="K13" s="20" t="n">
        <v>377</v>
      </c>
      <c r="L13" s="21" t="n">
        <v>736</v>
      </c>
      <c r="M13" s="19" t="n">
        <v>96</v>
      </c>
      <c r="N13" s="20" t="n">
        <v>18</v>
      </c>
      <c r="O13" s="20" t="n">
        <v>77</v>
      </c>
      <c r="P13" s="21" t="n">
        <v>95</v>
      </c>
    </row>
    <row r="14" s="11" customFormat="true" ht="17.25" hidden="false" customHeight="true" outlineLevel="0" collapsed="false">
      <c r="A14" s="19" t="n">
        <v>7</v>
      </c>
      <c r="B14" s="20" t="n">
        <v>184</v>
      </c>
      <c r="C14" s="20" t="n">
        <v>181</v>
      </c>
      <c r="D14" s="21" t="n">
        <v>365</v>
      </c>
      <c r="E14" s="19" t="n">
        <v>37</v>
      </c>
      <c r="F14" s="20" t="n">
        <v>264</v>
      </c>
      <c r="G14" s="20" t="n">
        <v>282</v>
      </c>
      <c r="H14" s="21" t="n">
        <v>546</v>
      </c>
      <c r="I14" s="19" t="n">
        <v>67</v>
      </c>
      <c r="J14" s="20" t="n">
        <v>364</v>
      </c>
      <c r="K14" s="20" t="n">
        <v>361</v>
      </c>
      <c r="L14" s="21" t="n">
        <v>725</v>
      </c>
      <c r="M14" s="19" t="n">
        <v>97</v>
      </c>
      <c r="N14" s="20" t="n">
        <v>11</v>
      </c>
      <c r="O14" s="20" t="n">
        <v>64</v>
      </c>
      <c r="P14" s="21" t="n">
        <v>75</v>
      </c>
    </row>
    <row r="15" s="11" customFormat="true" ht="17.25" hidden="false" customHeight="true" outlineLevel="0" collapsed="false">
      <c r="A15" s="19" t="n">
        <v>8</v>
      </c>
      <c r="B15" s="20" t="n">
        <v>199</v>
      </c>
      <c r="C15" s="20" t="n">
        <v>177</v>
      </c>
      <c r="D15" s="21" t="n">
        <v>376</v>
      </c>
      <c r="E15" s="19" t="n">
        <v>38</v>
      </c>
      <c r="F15" s="20" t="n">
        <v>258</v>
      </c>
      <c r="G15" s="20" t="n">
        <v>292</v>
      </c>
      <c r="H15" s="21" t="n">
        <v>550</v>
      </c>
      <c r="I15" s="19" t="n">
        <v>68</v>
      </c>
      <c r="J15" s="20" t="n">
        <v>342</v>
      </c>
      <c r="K15" s="20" t="n">
        <v>397</v>
      </c>
      <c r="L15" s="21" t="n">
        <v>739</v>
      </c>
      <c r="M15" s="19" t="n">
        <v>98</v>
      </c>
      <c r="N15" s="20" t="n">
        <v>5</v>
      </c>
      <c r="O15" s="20" t="n">
        <v>48</v>
      </c>
      <c r="P15" s="21" t="n">
        <v>53</v>
      </c>
    </row>
    <row r="16" s="11" customFormat="true" ht="17.25" hidden="false" customHeight="true" outlineLevel="0" collapsed="false">
      <c r="A16" s="19" t="n">
        <v>9</v>
      </c>
      <c r="B16" s="20" t="n">
        <v>206</v>
      </c>
      <c r="C16" s="20" t="n">
        <v>181</v>
      </c>
      <c r="D16" s="21" t="n">
        <v>387</v>
      </c>
      <c r="E16" s="19" t="n">
        <v>39</v>
      </c>
      <c r="F16" s="20" t="n">
        <v>261</v>
      </c>
      <c r="G16" s="20" t="n">
        <v>294</v>
      </c>
      <c r="H16" s="21" t="n">
        <v>555</v>
      </c>
      <c r="I16" s="19" t="n">
        <v>69</v>
      </c>
      <c r="J16" s="20" t="n">
        <v>373</v>
      </c>
      <c r="K16" s="20" t="n">
        <v>410</v>
      </c>
      <c r="L16" s="21" t="n">
        <v>783</v>
      </c>
      <c r="M16" s="19" t="n">
        <v>99</v>
      </c>
      <c r="N16" s="20" t="n">
        <v>6</v>
      </c>
      <c r="O16" s="20" t="n">
        <v>41</v>
      </c>
      <c r="P16" s="21" t="n">
        <v>47</v>
      </c>
    </row>
    <row r="17" s="11" customFormat="true" ht="17.25" hidden="false" customHeight="true" outlineLevel="0" collapsed="false">
      <c r="A17" s="19" t="n">
        <v>10</v>
      </c>
      <c r="B17" s="20" t="n">
        <v>222</v>
      </c>
      <c r="C17" s="20" t="n">
        <v>193</v>
      </c>
      <c r="D17" s="21" t="n">
        <v>415</v>
      </c>
      <c r="E17" s="19" t="n">
        <v>40</v>
      </c>
      <c r="F17" s="20" t="n">
        <v>300</v>
      </c>
      <c r="G17" s="20" t="n">
        <v>308</v>
      </c>
      <c r="H17" s="21" t="n">
        <v>608</v>
      </c>
      <c r="I17" s="19" t="n">
        <v>70</v>
      </c>
      <c r="J17" s="20" t="n">
        <v>397</v>
      </c>
      <c r="K17" s="20" t="n">
        <v>471</v>
      </c>
      <c r="L17" s="21" t="n">
        <v>868</v>
      </c>
      <c r="M17" s="19" t="n">
        <v>100</v>
      </c>
      <c r="N17" s="20" t="n">
        <v>4</v>
      </c>
      <c r="O17" s="20" t="n">
        <v>32</v>
      </c>
      <c r="P17" s="21" t="n">
        <v>36</v>
      </c>
    </row>
    <row r="18" s="11" customFormat="true" ht="17.25" hidden="false" customHeight="true" outlineLevel="0" collapsed="false">
      <c r="A18" s="19" t="n">
        <v>11</v>
      </c>
      <c r="B18" s="20" t="n">
        <v>191</v>
      </c>
      <c r="C18" s="20" t="n">
        <v>202</v>
      </c>
      <c r="D18" s="21" t="n">
        <v>393</v>
      </c>
      <c r="E18" s="19" t="n">
        <v>41</v>
      </c>
      <c r="F18" s="20" t="n">
        <v>279</v>
      </c>
      <c r="G18" s="20" t="n">
        <v>323</v>
      </c>
      <c r="H18" s="21" t="n">
        <v>602</v>
      </c>
      <c r="I18" s="19" t="n">
        <v>71</v>
      </c>
      <c r="J18" s="20" t="n">
        <v>432</v>
      </c>
      <c r="K18" s="20" t="n">
        <v>578</v>
      </c>
      <c r="L18" s="21" t="n">
        <v>1010</v>
      </c>
      <c r="M18" s="19" t="n">
        <v>101</v>
      </c>
      <c r="N18" s="20" t="n">
        <v>4</v>
      </c>
      <c r="O18" s="20" t="n">
        <v>12</v>
      </c>
      <c r="P18" s="21" t="n">
        <v>16</v>
      </c>
    </row>
    <row r="19" s="11" customFormat="true" ht="17.25" hidden="false" customHeight="true" outlineLevel="0" collapsed="false">
      <c r="A19" s="19" t="n">
        <v>12</v>
      </c>
      <c r="B19" s="20" t="n">
        <v>199</v>
      </c>
      <c r="C19" s="20" t="n">
        <v>190</v>
      </c>
      <c r="D19" s="21" t="n">
        <v>389</v>
      </c>
      <c r="E19" s="19" t="n">
        <v>42</v>
      </c>
      <c r="F19" s="20" t="n">
        <v>317</v>
      </c>
      <c r="G19" s="20" t="n">
        <v>301</v>
      </c>
      <c r="H19" s="21" t="n">
        <v>618</v>
      </c>
      <c r="I19" s="19" t="n">
        <v>72</v>
      </c>
      <c r="J19" s="20" t="n">
        <v>423</v>
      </c>
      <c r="K19" s="20" t="n">
        <v>548</v>
      </c>
      <c r="L19" s="21" t="n">
        <v>971</v>
      </c>
      <c r="M19" s="19" t="n">
        <v>102</v>
      </c>
      <c r="N19" s="20" t="n">
        <v>2</v>
      </c>
      <c r="O19" s="20" t="n">
        <v>10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201</v>
      </c>
      <c r="C20" s="20" t="n">
        <v>182</v>
      </c>
      <c r="D20" s="21" t="n">
        <v>383</v>
      </c>
      <c r="E20" s="19" t="n">
        <v>43</v>
      </c>
      <c r="F20" s="20" t="n">
        <v>343</v>
      </c>
      <c r="G20" s="20" t="n">
        <v>357</v>
      </c>
      <c r="H20" s="21" t="n">
        <v>700</v>
      </c>
      <c r="I20" s="19" t="n">
        <v>73</v>
      </c>
      <c r="J20" s="20" t="n">
        <v>453</v>
      </c>
      <c r="K20" s="20" t="n">
        <v>583</v>
      </c>
      <c r="L20" s="21" t="n">
        <v>1036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05</v>
      </c>
      <c r="C21" s="20" t="n">
        <v>211</v>
      </c>
      <c r="D21" s="21" t="n">
        <v>416</v>
      </c>
      <c r="E21" s="19" t="n">
        <v>44</v>
      </c>
      <c r="F21" s="20" t="n">
        <v>331</v>
      </c>
      <c r="G21" s="20" t="n">
        <v>393</v>
      </c>
      <c r="H21" s="21" t="n">
        <v>724</v>
      </c>
      <c r="I21" s="19" t="n">
        <v>74</v>
      </c>
      <c r="J21" s="20" t="n">
        <v>338</v>
      </c>
      <c r="K21" s="20" t="n">
        <v>462</v>
      </c>
      <c r="L21" s="21" t="n">
        <v>800</v>
      </c>
      <c r="M21" s="19" t="n">
        <v>104</v>
      </c>
      <c r="N21" s="20" t="n">
        <v>1</v>
      </c>
      <c r="O21" s="20" t="n">
        <v>5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180</v>
      </c>
      <c r="C22" s="20" t="n">
        <v>180</v>
      </c>
      <c r="D22" s="21" t="n">
        <v>360</v>
      </c>
      <c r="E22" s="19" t="n">
        <v>45</v>
      </c>
      <c r="F22" s="20" t="n">
        <v>356</v>
      </c>
      <c r="G22" s="20" t="n">
        <v>402</v>
      </c>
      <c r="H22" s="21" t="n">
        <v>758</v>
      </c>
      <c r="I22" s="19" t="n">
        <v>75</v>
      </c>
      <c r="J22" s="20" t="n">
        <v>246</v>
      </c>
      <c r="K22" s="20" t="n">
        <v>288</v>
      </c>
      <c r="L22" s="21" t="n">
        <v>534</v>
      </c>
      <c r="M22" s="19" t="n">
        <v>105</v>
      </c>
      <c r="N22" s="20" t="n">
        <v>1</v>
      </c>
      <c r="O22" s="20" t="n">
        <v>0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96</v>
      </c>
      <c r="C23" s="20" t="n">
        <v>170</v>
      </c>
      <c r="D23" s="21" t="n">
        <v>366</v>
      </c>
      <c r="E23" s="19" t="n">
        <v>46</v>
      </c>
      <c r="F23" s="20" t="n">
        <v>405</v>
      </c>
      <c r="G23" s="20" t="n">
        <v>449</v>
      </c>
      <c r="H23" s="21" t="n">
        <v>854</v>
      </c>
      <c r="I23" s="19" t="n">
        <v>76</v>
      </c>
      <c r="J23" s="20" t="n">
        <v>288</v>
      </c>
      <c r="K23" s="20" t="n">
        <v>362</v>
      </c>
      <c r="L23" s="21" t="n">
        <v>650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180</v>
      </c>
      <c r="C24" s="20" t="n">
        <v>208</v>
      </c>
      <c r="D24" s="21" t="n">
        <v>388</v>
      </c>
      <c r="E24" s="19" t="n">
        <v>47</v>
      </c>
      <c r="F24" s="20" t="n">
        <v>420</v>
      </c>
      <c r="G24" s="20" t="n">
        <v>445</v>
      </c>
      <c r="H24" s="21" t="n">
        <v>865</v>
      </c>
      <c r="I24" s="19" t="n">
        <v>77</v>
      </c>
      <c r="J24" s="20" t="n">
        <v>287</v>
      </c>
      <c r="K24" s="20" t="n">
        <v>483</v>
      </c>
      <c r="L24" s="21" t="n">
        <v>77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4</v>
      </c>
      <c r="C25" s="20" t="n">
        <v>211</v>
      </c>
      <c r="D25" s="21" t="n">
        <v>405</v>
      </c>
      <c r="E25" s="19" t="n">
        <v>48</v>
      </c>
      <c r="F25" s="20" t="n">
        <v>409</v>
      </c>
      <c r="G25" s="20" t="n">
        <v>431</v>
      </c>
      <c r="H25" s="21" t="n">
        <v>840</v>
      </c>
      <c r="I25" s="19" t="n">
        <v>78</v>
      </c>
      <c r="J25" s="20" t="n">
        <v>273</v>
      </c>
      <c r="K25" s="20" t="n">
        <v>415</v>
      </c>
      <c r="L25" s="21" t="n">
        <v>68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5</v>
      </c>
      <c r="C26" s="20" t="n">
        <v>214</v>
      </c>
      <c r="D26" s="21" t="n">
        <v>459</v>
      </c>
      <c r="E26" s="19" t="n">
        <v>49</v>
      </c>
      <c r="F26" s="20" t="n">
        <v>413</v>
      </c>
      <c r="G26" s="20" t="n">
        <v>446</v>
      </c>
      <c r="H26" s="21" t="n">
        <v>859</v>
      </c>
      <c r="I26" s="19" t="n">
        <v>79</v>
      </c>
      <c r="J26" s="20" t="n">
        <v>293</v>
      </c>
      <c r="K26" s="20" t="n">
        <v>441</v>
      </c>
      <c r="L26" s="21" t="n">
        <v>73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63</v>
      </c>
      <c r="C27" s="20" t="n">
        <v>240</v>
      </c>
      <c r="D27" s="21" t="n">
        <v>503</v>
      </c>
      <c r="E27" s="19" t="n">
        <v>50</v>
      </c>
      <c r="F27" s="20" t="n">
        <v>420</v>
      </c>
      <c r="G27" s="20" t="n">
        <v>422</v>
      </c>
      <c r="H27" s="21" t="n">
        <v>842</v>
      </c>
      <c r="I27" s="19" t="n">
        <v>80</v>
      </c>
      <c r="J27" s="20" t="n">
        <v>222</v>
      </c>
      <c r="K27" s="20" t="n">
        <v>421</v>
      </c>
      <c r="L27" s="21" t="n">
        <v>64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25</v>
      </c>
      <c r="C28" s="20" t="n">
        <v>231</v>
      </c>
      <c r="D28" s="21" t="n">
        <v>456</v>
      </c>
      <c r="E28" s="19" t="n">
        <v>51</v>
      </c>
      <c r="F28" s="20" t="n">
        <v>405</v>
      </c>
      <c r="G28" s="20" t="n">
        <v>415</v>
      </c>
      <c r="H28" s="21" t="n">
        <v>820</v>
      </c>
      <c r="I28" s="19" t="n">
        <v>81</v>
      </c>
      <c r="J28" s="20" t="n">
        <v>197</v>
      </c>
      <c r="K28" s="20" t="n">
        <v>358</v>
      </c>
      <c r="L28" s="21" t="n">
        <v>55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4</v>
      </c>
      <c r="C29" s="20" t="n">
        <v>256</v>
      </c>
      <c r="D29" s="21" t="n">
        <v>480</v>
      </c>
      <c r="E29" s="19" t="n">
        <v>52</v>
      </c>
      <c r="F29" s="20" t="n">
        <v>409</v>
      </c>
      <c r="G29" s="20" t="n">
        <v>397</v>
      </c>
      <c r="H29" s="21" t="n">
        <v>806</v>
      </c>
      <c r="I29" s="19" t="n">
        <v>82</v>
      </c>
      <c r="J29" s="20" t="n">
        <v>181</v>
      </c>
      <c r="K29" s="20" t="n">
        <v>311</v>
      </c>
      <c r="L29" s="21" t="n">
        <v>49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0</v>
      </c>
      <c r="C30" s="20" t="n">
        <v>284</v>
      </c>
      <c r="D30" s="21" t="n">
        <v>534</v>
      </c>
      <c r="E30" s="19" t="n">
        <v>53</v>
      </c>
      <c r="F30" s="20" t="n">
        <v>398</v>
      </c>
      <c r="G30" s="20" t="n">
        <v>392</v>
      </c>
      <c r="H30" s="21" t="n">
        <v>790</v>
      </c>
      <c r="I30" s="19" t="n">
        <v>83</v>
      </c>
      <c r="J30" s="20" t="n">
        <v>201</v>
      </c>
      <c r="K30" s="20" t="n">
        <v>391</v>
      </c>
      <c r="L30" s="21" t="n">
        <v>59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5</v>
      </c>
      <c r="C31" s="20" t="n">
        <v>232</v>
      </c>
      <c r="D31" s="21" t="n">
        <v>467</v>
      </c>
      <c r="E31" s="19" t="n">
        <v>54</v>
      </c>
      <c r="F31" s="20" t="n">
        <v>350</v>
      </c>
      <c r="G31" s="20" t="n">
        <v>393</v>
      </c>
      <c r="H31" s="21" t="n">
        <v>743</v>
      </c>
      <c r="I31" s="19" t="n">
        <v>84</v>
      </c>
      <c r="J31" s="20" t="n">
        <v>183</v>
      </c>
      <c r="K31" s="20" t="n">
        <v>354</v>
      </c>
      <c r="L31" s="21" t="n">
        <v>53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3</v>
      </c>
      <c r="C32" s="20" t="n">
        <v>239</v>
      </c>
      <c r="D32" s="21" t="n">
        <v>462</v>
      </c>
      <c r="E32" s="19" t="n">
        <v>55</v>
      </c>
      <c r="F32" s="20" t="n">
        <v>393</v>
      </c>
      <c r="G32" s="20" t="n">
        <v>391</v>
      </c>
      <c r="H32" s="21" t="n">
        <v>784</v>
      </c>
      <c r="I32" s="19" t="n">
        <v>85</v>
      </c>
      <c r="J32" s="20" t="n">
        <v>211</v>
      </c>
      <c r="K32" s="20" t="n">
        <v>350</v>
      </c>
      <c r="L32" s="21" t="n">
        <v>56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0</v>
      </c>
      <c r="C33" s="20" t="n">
        <v>241</v>
      </c>
      <c r="D33" s="21" t="n">
        <v>491</v>
      </c>
      <c r="E33" s="19" t="n">
        <v>56</v>
      </c>
      <c r="F33" s="20" t="n">
        <v>370</v>
      </c>
      <c r="G33" s="20" t="n">
        <v>366</v>
      </c>
      <c r="H33" s="21" t="n">
        <v>736</v>
      </c>
      <c r="I33" s="19" t="n">
        <v>86</v>
      </c>
      <c r="J33" s="20" t="n">
        <v>158</v>
      </c>
      <c r="K33" s="20" t="n">
        <v>287</v>
      </c>
      <c r="L33" s="21" t="n">
        <v>44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1</v>
      </c>
      <c r="C34" s="20" t="n">
        <v>241</v>
      </c>
      <c r="D34" s="21" t="n">
        <v>452</v>
      </c>
      <c r="E34" s="19" t="n">
        <v>57</v>
      </c>
      <c r="F34" s="20" t="n">
        <v>331</v>
      </c>
      <c r="G34" s="20" t="n">
        <v>409</v>
      </c>
      <c r="H34" s="21" t="n">
        <v>740</v>
      </c>
      <c r="I34" s="19" t="n">
        <v>87</v>
      </c>
      <c r="J34" s="20" t="n">
        <v>139</v>
      </c>
      <c r="K34" s="20" t="n">
        <v>307</v>
      </c>
      <c r="L34" s="21" t="n">
        <v>44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6</v>
      </c>
      <c r="C35" s="20" t="n">
        <v>207</v>
      </c>
      <c r="D35" s="21" t="n">
        <v>413</v>
      </c>
      <c r="E35" s="19" t="n">
        <v>58</v>
      </c>
      <c r="F35" s="20" t="n">
        <v>358</v>
      </c>
      <c r="G35" s="20" t="n">
        <v>383</v>
      </c>
      <c r="H35" s="21" t="n">
        <v>741</v>
      </c>
      <c r="I35" s="19" t="n">
        <v>88</v>
      </c>
      <c r="J35" s="20" t="n">
        <v>119</v>
      </c>
      <c r="K35" s="20" t="n">
        <v>300</v>
      </c>
      <c r="L35" s="21" t="n">
        <v>41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8</v>
      </c>
      <c r="C36" s="23" t="n">
        <v>224</v>
      </c>
      <c r="D36" s="24" t="n">
        <v>432</v>
      </c>
      <c r="E36" s="27" t="n">
        <v>59</v>
      </c>
      <c r="F36" s="23" t="n">
        <v>372</v>
      </c>
      <c r="G36" s="23" t="n">
        <v>392</v>
      </c>
      <c r="H36" s="24" t="n">
        <v>764</v>
      </c>
      <c r="I36" s="27" t="n">
        <v>89</v>
      </c>
      <c r="J36" s="23" t="n">
        <v>114</v>
      </c>
      <c r="K36" s="23" t="n">
        <v>258</v>
      </c>
      <c r="L36" s="24" t="n">
        <v>37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47</v>
      </c>
      <c r="C39" s="20" t="n">
        <v>704</v>
      </c>
      <c r="D39" s="21" t="n">
        <v>1451</v>
      </c>
      <c r="E39" s="19" t="s">
        <v>9</v>
      </c>
      <c r="F39" s="20" t="n">
        <v>1570</v>
      </c>
      <c r="G39" s="20" t="n">
        <v>1682</v>
      </c>
      <c r="H39" s="21" t="n">
        <v>3252</v>
      </c>
      <c r="I39" s="19" t="s">
        <v>10</v>
      </c>
      <c r="J39" s="20" t="n">
        <v>984</v>
      </c>
      <c r="K39" s="20" t="n">
        <v>1835</v>
      </c>
      <c r="L39" s="21" t="n">
        <v>2819</v>
      </c>
      <c r="M39" s="19" t="s">
        <v>11</v>
      </c>
      <c r="N39" s="20" t="n">
        <v>2702</v>
      </c>
      <c r="O39" s="20" t="n">
        <v>2544</v>
      </c>
      <c r="P39" s="21" t="n">
        <v>5246</v>
      </c>
    </row>
    <row r="40" s="11" customFormat="true" ht="17.25" hidden="false" customHeight="true" outlineLevel="0" collapsed="false">
      <c r="A40" s="19" t="s">
        <v>12</v>
      </c>
      <c r="B40" s="20" t="n">
        <v>937</v>
      </c>
      <c r="C40" s="20" t="n">
        <v>862</v>
      </c>
      <c r="D40" s="21" t="n">
        <v>1799</v>
      </c>
      <c r="E40" s="19" t="s">
        <v>13</v>
      </c>
      <c r="F40" s="20" t="n">
        <v>2003</v>
      </c>
      <c r="G40" s="20" t="n">
        <v>2173</v>
      </c>
      <c r="H40" s="21" t="n">
        <v>4176</v>
      </c>
      <c r="I40" s="19" t="s">
        <v>14</v>
      </c>
      <c r="J40" s="20" t="n">
        <v>741</v>
      </c>
      <c r="K40" s="20" t="n">
        <v>1502</v>
      </c>
      <c r="L40" s="21" t="n">
        <v>2243</v>
      </c>
      <c r="M40" s="19" t="s">
        <v>15</v>
      </c>
      <c r="N40" s="20" t="n">
        <v>14780</v>
      </c>
      <c r="O40" s="20" t="n">
        <v>15619</v>
      </c>
      <c r="P40" s="21" t="n">
        <v>30399</v>
      </c>
    </row>
    <row r="41" s="11" customFormat="true" ht="17.25" hidden="false" customHeight="true" outlineLevel="0" collapsed="false">
      <c r="A41" s="19" t="s">
        <v>16</v>
      </c>
      <c r="B41" s="20" t="n">
        <v>1018</v>
      </c>
      <c r="C41" s="20" t="n">
        <v>978</v>
      </c>
      <c r="D41" s="21" t="n">
        <v>1996</v>
      </c>
      <c r="E41" s="19" t="s">
        <v>17</v>
      </c>
      <c r="F41" s="20" t="n">
        <v>1982</v>
      </c>
      <c r="G41" s="20" t="n">
        <v>2019</v>
      </c>
      <c r="H41" s="21" t="n">
        <v>4001</v>
      </c>
      <c r="I41" s="19" t="s">
        <v>18</v>
      </c>
      <c r="J41" s="20" t="n">
        <v>314</v>
      </c>
      <c r="K41" s="20" t="n">
        <v>918</v>
      </c>
      <c r="L41" s="21" t="n">
        <v>1232</v>
      </c>
      <c r="M41" s="19" t="s">
        <v>19</v>
      </c>
      <c r="N41" s="20" t="n">
        <v>7343</v>
      </c>
      <c r="O41" s="20" t="n">
        <v>11197</v>
      </c>
      <c r="P41" s="21" t="n">
        <v>18540</v>
      </c>
    </row>
    <row r="42" s="11" customFormat="true" ht="17.25" hidden="false" customHeight="true" outlineLevel="0" collapsed="false">
      <c r="A42" s="19" t="s">
        <v>20</v>
      </c>
      <c r="B42" s="20" t="n">
        <v>995</v>
      </c>
      <c r="C42" s="20" t="n">
        <v>983</v>
      </c>
      <c r="D42" s="21" t="n">
        <v>1978</v>
      </c>
      <c r="E42" s="19" t="s">
        <v>21</v>
      </c>
      <c r="F42" s="20" t="n">
        <v>1824</v>
      </c>
      <c r="G42" s="20" t="n">
        <v>1941</v>
      </c>
      <c r="H42" s="21" t="n">
        <v>3765</v>
      </c>
      <c r="I42" s="19" t="s">
        <v>22</v>
      </c>
      <c r="J42" s="20" t="n">
        <v>70</v>
      </c>
      <c r="K42" s="20" t="n">
        <v>327</v>
      </c>
      <c r="L42" s="21" t="n">
        <v>397</v>
      </c>
      <c r="M42" s="27" t="s">
        <v>1</v>
      </c>
      <c r="N42" s="23" t="n">
        <v>24825</v>
      </c>
      <c r="O42" s="23" t="n">
        <v>29360</v>
      </c>
      <c r="P42" s="24" t="n">
        <v>54185</v>
      </c>
    </row>
    <row r="43" s="11" customFormat="true" ht="17.25" hidden="false" customHeight="true" outlineLevel="0" collapsed="false">
      <c r="A43" s="19" t="s">
        <v>23</v>
      </c>
      <c r="B43" s="20" t="n">
        <v>1197</v>
      </c>
      <c r="C43" s="20" t="n">
        <v>1243</v>
      </c>
      <c r="D43" s="21" t="n">
        <v>2440</v>
      </c>
      <c r="E43" s="19" t="s">
        <v>24</v>
      </c>
      <c r="F43" s="20" t="n">
        <v>1741</v>
      </c>
      <c r="G43" s="20" t="n">
        <v>1865</v>
      </c>
      <c r="H43" s="21" t="n">
        <v>3606</v>
      </c>
      <c r="I43" s="19" t="s">
        <v>25</v>
      </c>
      <c r="J43" s="20" t="n">
        <v>12</v>
      </c>
      <c r="K43" s="20" t="n">
        <v>62</v>
      </c>
      <c r="L43" s="21" t="n">
        <v>74</v>
      </c>
    </row>
    <row r="44" s="11" customFormat="true" ht="17.25" hidden="false" customHeight="true" outlineLevel="0" collapsed="false">
      <c r="A44" s="19" t="s">
        <v>26</v>
      </c>
      <c r="B44" s="20" t="n">
        <v>1098</v>
      </c>
      <c r="C44" s="20" t="n">
        <v>1152</v>
      </c>
      <c r="D44" s="21" t="n">
        <v>2250</v>
      </c>
      <c r="E44" s="19" t="s">
        <v>27</v>
      </c>
      <c r="F44" s="20" t="n">
        <v>1791</v>
      </c>
      <c r="G44" s="20" t="n">
        <v>1919</v>
      </c>
      <c r="H44" s="21" t="n">
        <v>3710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113</v>
      </c>
      <c r="C45" s="20" t="n">
        <v>1204</v>
      </c>
      <c r="D45" s="21" t="n">
        <v>2317</v>
      </c>
      <c r="E45" s="19" t="s">
        <v>30</v>
      </c>
      <c r="F45" s="20" t="n">
        <v>2043</v>
      </c>
      <c r="G45" s="20" t="n">
        <v>2642</v>
      </c>
      <c r="H45" s="21" t="n">
        <v>468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57</v>
      </c>
      <c r="C46" s="23" t="n">
        <v>1357</v>
      </c>
      <c r="D46" s="24" t="n">
        <v>2614</v>
      </c>
      <c r="E46" s="22" t="s">
        <v>33</v>
      </c>
      <c r="F46" s="23" t="n">
        <v>1387</v>
      </c>
      <c r="G46" s="23" t="n">
        <v>1989</v>
      </c>
      <c r="H46" s="24" t="n">
        <v>337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798</v>
      </c>
      <c r="B4" s="12" t="n">
        <v>12018</v>
      </c>
      <c r="C4" s="12" t="n">
        <v>1378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0</v>
      </c>
      <c r="C7" s="17" t="n">
        <v>86</v>
      </c>
      <c r="D7" s="18" t="n">
        <v>156</v>
      </c>
      <c r="E7" s="19" t="n">
        <v>30</v>
      </c>
      <c r="F7" s="20" t="n">
        <v>141</v>
      </c>
      <c r="G7" s="20" t="n">
        <v>150</v>
      </c>
      <c r="H7" s="21" t="n">
        <v>291</v>
      </c>
      <c r="I7" s="19" t="n">
        <v>60</v>
      </c>
      <c r="J7" s="20" t="n">
        <v>165</v>
      </c>
      <c r="K7" s="20" t="n">
        <v>176</v>
      </c>
      <c r="L7" s="21" t="n">
        <v>341</v>
      </c>
      <c r="M7" s="19" t="n">
        <v>90</v>
      </c>
      <c r="N7" s="20" t="n">
        <v>45</v>
      </c>
      <c r="O7" s="20" t="n">
        <v>90</v>
      </c>
      <c r="P7" s="21" t="n">
        <v>135</v>
      </c>
    </row>
    <row r="8" s="11" customFormat="true" ht="17.25" hidden="false" customHeight="true" outlineLevel="0" collapsed="false">
      <c r="A8" s="19" t="n">
        <v>1</v>
      </c>
      <c r="B8" s="20" t="n">
        <v>71</v>
      </c>
      <c r="C8" s="20" t="n">
        <v>72</v>
      </c>
      <c r="D8" s="21" t="n">
        <v>143</v>
      </c>
      <c r="E8" s="19" t="n">
        <v>31</v>
      </c>
      <c r="F8" s="20" t="n">
        <v>144</v>
      </c>
      <c r="G8" s="20" t="n">
        <v>158</v>
      </c>
      <c r="H8" s="21" t="n">
        <v>302</v>
      </c>
      <c r="I8" s="19" t="n">
        <v>61</v>
      </c>
      <c r="J8" s="20" t="n">
        <v>158</v>
      </c>
      <c r="K8" s="20" t="n">
        <v>183</v>
      </c>
      <c r="L8" s="21" t="n">
        <v>341</v>
      </c>
      <c r="M8" s="19" t="n">
        <v>91</v>
      </c>
      <c r="N8" s="20" t="n">
        <v>25</v>
      </c>
      <c r="O8" s="20" t="n">
        <v>75</v>
      </c>
      <c r="P8" s="21" t="n">
        <v>100</v>
      </c>
    </row>
    <row r="9" s="11" customFormat="true" ht="17.25" hidden="false" customHeight="true" outlineLevel="0" collapsed="false">
      <c r="A9" s="19" t="n">
        <v>2</v>
      </c>
      <c r="B9" s="20" t="n">
        <v>69</v>
      </c>
      <c r="C9" s="20" t="n">
        <v>71</v>
      </c>
      <c r="D9" s="21" t="n">
        <v>140</v>
      </c>
      <c r="E9" s="19" t="n">
        <v>32</v>
      </c>
      <c r="F9" s="20" t="n">
        <v>135</v>
      </c>
      <c r="G9" s="20" t="n">
        <v>163</v>
      </c>
      <c r="H9" s="21" t="n">
        <v>298</v>
      </c>
      <c r="I9" s="19" t="n">
        <v>62</v>
      </c>
      <c r="J9" s="20" t="n">
        <v>158</v>
      </c>
      <c r="K9" s="20" t="n">
        <v>157</v>
      </c>
      <c r="L9" s="21" t="n">
        <v>315</v>
      </c>
      <c r="M9" s="19" t="n">
        <v>92</v>
      </c>
      <c r="N9" s="20" t="n">
        <v>29</v>
      </c>
      <c r="O9" s="20" t="n">
        <v>66</v>
      </c>
      <c r="P9" s="21" t="n">
        <v>95</v>
      </c>
    </row>
    <row r="10" s="11" customFormat="true" ht="17.25" hidden="false" customHeight="true" outlineLevel="0" collapsed="false">
      <c r="A10" s="19" t="n">
        <v>3</v>
      </c>
      <c r="B10" s="20" t="n">
        <v>86</v>
      </c>
      <c r="C10" s="20" t="n">
        <v>73</v>
      </c>
      <c r="D10" s="21" t="n">
        <v>159</v>
      </c>
      <c r="E10" s="19" t="n">
        <v>33</v>
      </c>
      <c r="F10" s="20" t="n">
        <v>135</v>
      </c>
      <c r="G10" s="20" t="n">
        <v>123</v>
      </c>
      <c r="H10" s="21" t="n">
        <v>258</v>
      </c>
      <c r="I10" s="19" t="n">
        <v>63</v>
      </c>
      <c r="J10" s="20" t="n">
        <v>154</v>
      </c>
      <c r="K10" s="20" t="n">
        <v>165</v>
      </c>
      <c r="L10" s="21" t="n">
        <v>319</v>
      </c>
      <c r="M10" s="19" t="n">
        <v>93</v>
      </c>
      <c r="N10" s="20" t="n">
        <v>18</v>
      </c>
      <c r="O10" s="20" t="n">
        <v>55</v>
      </c>
      <c r="P10" s="21" t="n">
        <v>73</v>
      </c>
    </row>
    <row r="11" s="11" customFormat="true" ht="17.25" hidden="false" customHeight="true" outlineLevel="0" collapsed="false">
      <c r="A11" s="19" t="n">
        <v>4</v>
      </c>
      <c r="B11" s="20" t="n">
        <v>90</v>
      </c>
      <c r="C11" s="20" t="n">
        <v>76</v>
      </c>
      <c r="D11" s="21" t="n">
        <v>166</v>
      </c>
      <c r="E11" s="19" t="n">
        <v>34</v>
      </c>
      <c r="F11" s="20" t="n">
        <v>160</v>
      </c>
      <c r="G11" s="20" t="n">
        <v>164</v>
      </c>
      <c r="H11" s="21" t="n">
        <v>324</v>
      </c>
      <c r="I11" s="19" t="n">
        <v>64</v>
      </c>
      <c r="J11" s="20" t="n">
        <v>148</v>
      </c>
      <c r="K11" s="20" t="n">
        <v>162</v>
      </c>
      <c r="L11" s="21" t="n">
        <v>310</v>
      </c>
      <c r="M11" s="19" t="n">
        <v>94</v>
      </c>
      <c r="N11" s="20" t="n">
        <v>10</v>
      </c>
      <c r="O11" s="20" t="n">
        <v>40</v>
      </c>
      <c r="P11" s="21" t="n">
        <v>50</v>
      </c>
    </row>
    <row r="12" s="11" customFormat="true" ht="17.25" hidden="false" customHeight="true" outlineLevel="0" collapsed="false">
      <c r="A12" s="19" t="n">
        <v>5</v>
      </c>
      <c r="B12" s="20" t="n">
        <v>66</v>
      </c>
      <c r="C12" s="20" t="n">
        <v>77</v>
      </c>
      <c r="D12" s="21" t="n">
        <v>143</v>
      </c>
      <c r="E12" s="19" t="n">
        <v>35</v>
      </c>
      <c r="F12" s="20" t="n">
        <v>168</v>
      </c>
      <c r="G12" s="20" t="n">
        <v>137</v>
      </c>
      <c r="H12" s="21" t="n">
        <v>305</v>
      </c>
      <c r="I12" s="19" t="n">
        <v>65</v>
      </c>
      <c r="J12" s="20" t="n">
        <v>132</v>
      </c>
      <c r="K12" s="20" t="n">
        <v>146</v>
      </c>
      <c r="L12" s="21" t="n">
        <v>278</v>
      </c>
      <c r="M12" s="19" t="n">
        <v>95</v>
      </c>
      <c r="N12" s="20" t="n">
        <v>8</v>
      </c>
      <c r="O12" s="20" t="n">
        <v>32</v>
      </c>
      <c r="P12" s="21" t="n">
        <v>40</v>
      </c>
    </row>
    <row r="13" s="11" customFormat="true" ht="17.25" hidden="false" customHeight="true" outlineLevel="0" collapsed="false">
      <c r="A13" s="19" t="n">
        <v>6</v>
      </c>
      <c r="B13" s="20" t="n">
        <v>72</v>
      </c>
      <c r="C13" s="20" t="n">
        <v>76</v>
      </c>
      <c r="D13" s="21" t="n">
        <v>148</v>
      </c>
      <c r="E13" s="19" t="n">
        <v>36</v>
      </c>
      <c r="F13" s="20" t="n">
        <v>139</v>
      </c>
      <c r="G13" s="20" t="n">
        <v>155</v>
      </c>
      <c r="H13" s="21" t="n">
        <v>294</v>
      </c>
      <c r="I13" s="19" t="n">
        <v>66</v>
      </c>
      <c r="J13" s="20" t="n">
        <v>161</v>
      </c>
      <c r="K13" s="20" t="n">
        <v>167</v>
      </c>
      <c r="L13" s="21" t="n">
        <v>328</v>
      </c>
      <c r="M13" s="19" t="n">
        <v>96</v>
      </c>
      <c r="N13" s="20" t="n">
        <v>4</v>
      </c>
      <c r="O13" s="20" t="n">
        <v>19</v>
      </c>
      <c r="P13" s="21" t="n">
        <v>23</v>
      </c>
    </row>
    <row r="14" s="11" customFormat="true" ht="17.25" hidden="false" customHeight="true" outlineLevel="0" collapsed="false">
      <c r="A14" s="19" t="n">
        <v>7</v>
      </c>
      <c r="B14" s="20" t="n">
        <v>96</v>
      </c>
      <c r="C14" s="20" t="n">
        <v>82</v>
      </c>
      <c r="D14" s="21" t="n">
        <v>178</v>
      </c>
      <c r="E14" s="19" t="n">
        <v>37</v>
      </c>
      <c r="F14" s="20" t="n">
        <v>157</v>
      </c>
      <c r="G14" s="20" t="n">
        <v>159</v>
      </c>
      <c r="H14" s="21" t="n">
        <v>316</v>
      </c>
      <c r="I14" s="19" t="n">
        <v>67</v>
      </c>
      <c r="J14" s="20" t="n">
        <v>161</v>
      </c>
      <c r="K14" s="20" t="n">
        <v>171</v>
      </c>
      <c r="L14" s="21" t="n">
        <v>332</v>
      </c>
      <c r="M14" s="19" t="n">
        <v>97</v>
      </c>
      <c r="N14" s="20" t="n">
        <v>2</v>
      </c>
      <c r="O14" s="20" t="n">
        <v>15</v>
      </c>
      <c r="P14" s="21" t="n">
        <v>17</v>
      </c>
    </row>
    <row r="15" s="11" customFormat="true" ht="17.25" hidden="false" customHeight="true" outlineLevel="0" collapsed="false">
      <c r="A15" s="19" t="n">
        <v>8</v>
      </c>
      <c r="B15" s="20" t="n">
        <v>63</v>
      </c>
      <c r="C15" s="20" t="n">
        <v>74</v>
      </c>
      <c r="D15" s="21" t="n">
        <v>137</v>
      </c>
      <c r="E15" s="19" t="n">
        <v>38</v>
      </c>
      <c r="F15" s="20" t="n">
        <v>157</v>
      </c>
      <c r="G15" s="20" t="n">
        <v>177</v>
      </c>
      <c r="H15" s="21" t="n">
        <v>334</v>
      </c>
      <c r="I15" s="19" t="n">
        <v>68</v>
      </c>
      <c r="J15" s="20" t="n">
        <v>151</v>
      </c>
      <c r="K15" s="20" t="n">
        <v>177</v>
      </c>
      <c r="L15" s="21" t="n">
        <v>328</v>
      </c>
      <c r="M15" s="19" t="n">
        <v>98</v>
      </c>
      <c r="N15" s="20" t="n">
        <v>3</v>
      </c>
      <c r="O15" s="20" t="n">
        <v>24</v>
      </c>
      <c r="P15" s="21" t="n">
        <v>27</v>
      </c>
    </row>
    <row r="16" s="11" customFormat="true" ht="17.25" hidden="false" customHeight="true" outlineLevel="0" collapsed="false">
      <c r="A16" s="19" t="n">
        <v>9</v>
      </c>
      <c r="B16" s="20" t="n">
        <v>85</v>
      </c>
      <c r="C16" s="20" t="n">
        <v>74</v>
      </c>
      <c r="D16" s="21" t="n">
        <v>159</v>
      </c>
      <c r="E16" s="19" t="n">
        <v>39</v>
      </c>
      <c r="F16" s="20" t="n">
        <v>142</v>
      </c>
      <c r="G16" s="20" t="n">
        <v>163</v>
      </c>
      <c r="H16" s="21" t="n">
        <v>305</v>
      </c>
      <c r="I16" s="19" t="n">
        <v>69</v>
      </c>
      <c r="J16" s="20" t="n">
        <v>171</v>
      </c>
      <c r="K16" s="20" t="n">
        <v>198</v>
      </c>
      <c r="L16" s="21" t="n">
        <v>369</v>
      </c>
      <c r="M16" s="19" t="n">
        <v>99</v>
      </c>
      <c r="N16" s="20" t="n">
        <v>0</v>
      </c>
      <c r="O16" s="20" t="n">
        <v>13</v>
      </c>
      <c r="P16" s="21" t="n">
        <v>13</v>
      </c>
    </row>
    <row r="17" s="11" customFormat="true" ht="17.25" hidden="false" customHeight="true" outlineLevel="0" collapsed="false">
      <c r="A17" s="19" t="n">
        <v>10</v>
      </c>
      <c r="B17" s="20" t="n">
        <v>81</v>
      </c>
      <c r="C17" s="20" t="n">
        <v>81</v>
      </c>
      <c r="D17" s="21" t="n">
        <v>162</v>
      </c>
      <c r="E17" s="19" t="n">
        <v>40</v>
      </c>
      <c r="F17" s="20" t="n">
        <v>145</v>
      </c>
      <c r="G17" s="20" t="n">
        <v>158</v>
      </c>
      <c r="H17" s="21" t="n">
        <v>303</v>
      </c>
      <c r="I17" s="19" t="n">
        <v>70</v>
      </c>
      <c r="J17" s="20" t="n">
        <v>153</v>
      </c>
      <c r="K17" s="20" t="n">
        <v>209</v>
      </c>
      <c r="L17" s="21" t="n">
        <v>362</v>
      </c>
      <c r="M17" s="19" t="n">
        <v>100</v>
      </c>
      <c r="N17" s="20" t="n">
        <v>2</v>
      </c>
      <c r="O17" s="20" t="n">
        <v>3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77</v>
      </c>
      <c r="C18" s="20" t="n">
        <v>107</v>
      </c>
      <c r="D18" s="21" t="n">
        <v>184</v>
      </c>
      <c r="E18" s="19" t="n">
        <v>41</v>
      </c>
      <c r="F18" s="20" t="n">
        <v>176</v>
      </c>
      <c r="G18" s="20" t="n">
        <v>153</v>
      </c>
      <c r="H18" s="21" t="n">
        <v>329</v>
      </c>
      <c r="I18" s="19" t="n">
        <v>71</v>
      </c>
      <c r="J18" s="20" t="n">
        <v>168</v>
      </c>
      <c r="K18" s="20" t="n">
        <v>210</v>
      </c>
      <c r="L18" s="21" t="n">
        <v>378</v>
      </c>
      <c r="M18" s="19" t="n">
        <v>101</v>
      </c>
      <c r="N18" s="20" t="n">
        <v>1</v>
      </c>
      <c r="O18" s="20" t="n">
        <v>2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79</v>
      </c>
      <c r="C19" s="20" t="n">
        <v>92</v>
      </c>
      <c r="D19" s="21" t="n">
        <v>171</v>
      </c>
      <c r="E19" s="19" t="n">
        <v>42</v>
      </c>
      <c r="F19" s="20" t="n">
        <v>174</v>
      </c>
      <c r="G19" s="20" t="n">
        <v>168</v>
      </c>
      <c r="H19" s="21" t="n">
        <v>342</v>
      </c>
      <c r="I19" s="19" t="n">
        <v>72</v>
      </c>
      <c r="J19" s="20" t="n">
        <v>185</v>
      </c>
      <c r="K19" s="20" t="n">
        <v>236</v>
      </c>
      <c r="L19" s="21" t="n">
        <v>421</v>
      </c>
      <c r="M19" s="19" t="n">
        <v>102</v>
      </c>
      <c r="N19" s="20" t="n">
        <v>1</v>
      </c>
      <c r="O19" s="20" t="n">
        <v>1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92</v>
      </c>
      <c r="C20" s="20" t="n">
        <v>72</v>
      </c>
      <c r="D20" s="21" t="n">
        <v>164</v>
      </c>
      <c r="E20" s="19" t="n">
        <v>43</v>
      </c>
      <c r="F20" s="20" t="n">
        <v>201</v>
      </c>
      <c r="G20" s="20" t="n">
        <v>194</v>
      </c>
      <c r="H20" s="21" t="n">
        <v>395</v>
      </c>
      <c r="I20" s="19" t="n">
        <v>73</v>
      </c>
      <c r="J20" s="20" t="n">
        <v>170</v>
      </c>
      <c r="K20" s="20" t="n">
        <v>220</v>
      </c>
      <c r="L20" s="21" t="n">
        <v>390</v>
      </c>
      <c r="M20" s="19" t="n">
        <v>103</v>
      </c>
      <c r="N20" s="20" t="n">
        <v>2</v>
      </c>
      <c r="O20" s="20" t="n">
        <v>2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84</v>
      </c>
      <c r="C21" s="20" t="n">
        <v>93</v>
      </c>
      <c r="D21" s="21" t="n">
        <v>177</v>
      </c>
      <c r="E21" s="19" t="n">
        <v>44</v>
      </c>
      <c r="F21" s="20" t="n">
        <v>177</v>
      </c>
      <c r="G21" s="20" t="n">
        <v>223</v>
      </c>
      <c r="H21" s="21" t="n">
        <v>400</v>
      </c>
      <c r="I21" s="19" t="n">
        <v>74</v>
      </c>
      <c r="J21" s="20" t="n">
        <v>147</v>
      </c>
      <c r="K21" s="20" t="n">
        <v>191</v>
      </c>
      <c r="L21" s="21" t="n">
        <v>338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81</v>
      </c>
      <c r="C22" s="20" t="n">
        <v>86</v>
      </c>
      <c r="D22" s="21" t="n">
        <v>167</v>
      </c>
      <c r="E22" s="19" t="n">
        <v>45</v>
      </c>
      <c r="F22" s="20" t="n">
        <v>213</v>
      </c>
      <c r="G22" s="20" t="n">
        <v>182</v>
      </c>
      <c r="H22" s="21" t="n">
        <v>395</v>
      </c>
      <c r="I22" s="19" t="n">
        <v>75</v>
      </c>
      <c r="J22" s="20" t="n">
        <v>99</v>
      </c>
      <c r="K22" s="20" t="n">
        <v>121</v>
      </c>
      <c r="L22" s="21" t="n">
        <v>22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96</v>
      </c>
      <c r="C23" s="20" t="n">
        <v>86</v>
      </c>
      <c r="D23" s="21" t="n">
        <v>182</v>
      </c>
      <c r="E23" s="19" t="n">
        <v>46</v>
      </c>
      <c r="F23" s="20" t="n">
        <v>191</v>
      </c>
      <c r="G23" s="20" t="n">
        <v>200</v>
      </c>
      <c r="H23" s="21" t="n">
        <v>391</v>
      </c>
      <c r="I23" s="19" t="n">
        <v>76</v>
      </c>
      <c r="J23" s="20" t="n">
        <v>120</v>
      </c>
      <c r="K23" s="20" t="n">
        <v>141</v>
      </c>
      <c r="L23" s="21" t="n">
        <v>26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86</v>
      </c>
      <c r="C24" s="20" t="n">
        <v>76</v>
      </c>
      <c r="D24" s="21" t="n">
        <v>162</v>
      </c>
      <c r="E24" s="19" t="n">
        <v>47</v>
      </c>
      <c r="F24" s="20" t="n">
        <v>197</v>
      </c>
      <c r="G24" s="20" t="n">
        <v>248</v>
      </c>
      <c r="H24" s="21" t="n">
        <v>445</v>
      </c>
      <c r="I24" s="19" t="n">
        <v>77</v>
      </c>
      <c r="J24" s="20" t="n">
        <v>108</v>
      </c>
      <c r="K24" s="20" t="n">
        <v>162</v>
      </c>
      <c r="L24" s="21" t="n">
        <v>270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99</v>
      </c>
      <c r="C25" s="20" t="n">
        <v>111</v>
      </c>
      <c r="D25" s="21" t="n">
        <v>210</v>
      </c>
      <c r="E25" s="19" t="n">
        <v>48</v>
      </c>
      <c r="F25" s="20" t="n">
        <v>205</v>
      </c>
      <c r="G25" s="20" t="n">
        <v>220</v>
      </c>
      <c r="H25" s="21" t="n">
        <v>425</v>
      </c>
      <c r="I25" s="19" t="n">
        <v>78</v>
      </c>
      <c r="J25" s="20" t="n">
        <v>81</v>
      </c>
      <c r="K25" s="20" t="n">
        <v>169</v>
      </c>
      <c r="L25" s="21" t="n">
        <v>25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0</v>
      </c>
      <c r="C26" s="20" t="n">
        <v>127</v>
      </c>
      <c r="D26" s="21" t="n">
        <v>257</v>
      </c>
      <c r="E26" s="19" t="n">
        <v>49</v>
      </c>
      <c r="F26" s="20" t="n">
        <v>213</v>
      </c>
      <c r="G26" s="20" t="n">
        <v>228</v>
      </c>
      <c r="H26" s="21" t="n">
        <v>441</v>
      </c>
      <c r="I26" s="19" t="n">
        <v>79</v>
      </c>
      <c r="J26" s="20" t="n">
        <v>101</v>
      </c>
      <c r="K26" s="20" t="n">
        <v>143</v>
      </c>
      <c r="L26" s="21" t="n">
        <v>24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94</v>
      </c>
      <c r="C27" s="20" t="n">
        <v>108</v>
      </c>
      <c r="D27" s="21" t="n">
        <v>202</v>
      </c>
      <c r="E27" s="19" t="n">
        <v>50</v>
      </c>
      <c r="F27" s="20" t="n">
        <v>197</v>
      </c>
      <c r="G27" s="20" t="n">
        <v>200</v>
      </c>
      <c r="H27" s="21" t="n">
        <v>397</v>
      </c>
      <c r="I27" s="19" t="n">
        <v>80</v>
      </c>
      <c r="J27" s="20" t="n">
        <v>102</v>
      </c>
      <c r="K27" s="20" t="n">
        <v>159</v>
      </c>
      <c r="L27" s="21" t="n">
        <v>26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4</v>
      </c>
      <c r="C28" s="20" t="n">
        <v>127</v>
      </c>
      <c r="D28" s="21" t="n">
        <v>241</v>
      </c>
      <c r="E28" s="19" t="n">
        <v>51</v>
      </c>
      <c r="F28" s="20" t="n">
        <v>200</v>
      </c>
      <c r="G28" s="20" t="n">
        <v>198</v>
      </c>
      <c r="H28" s="21" t="n">
        <v>398</v>
      </c>
      <c r="I28" s="19" t="n">
        <v>81</v>
      </c>
      <c r="J28" s="20" t="n">
        <v>69</v>
      </c>
      <c r="K28" s="20" t="n">
        <v>153</v>
      </c>
      <c r="L28" s="21" t="n">
        <v>22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9</v>
      </c>
      <c r="C29" s="20" t="n">
        <v>148</v>
      </c>
      <c r="D29" s="21" t="n">
        <v>257</v>
      </c>
      <c r="E29" s="19" t="n">
        <v>52</v>
      </c>
      <c r="F29" s="20" t="n">
        <v>197</v>
      </c>
      <c r="G29" s="20" t="n">
        <v>228</v>
      </c>
      <c r="H29" s="21" t="n">
        <v>425</v>
      </c>
      <c r="I29" s="19" t="n">
        <v>82</v>
      </c>
      <c r="J29" s="20" t="n">
        <v>67</v>
      </c>
      <c r="K29" s="20" t="n">
        <v>144</v>
      </c>
      <c r="L29" s="21" t="n">
        <v>21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3</v>
      </c>
      <c r="C30" s="20" t="n">
        <v>156</v>
      </c>
      <c r="D30" s="21" t="n">
        <v>309</v>
      </c>
      <c r="E30" s="19" t="n">
        <v>53</v>
      </c>
      <c r="F30" s="20" t="n">
        <v>195</v>
      </c>
      <c r="G30" s="20" t="n">
        <v>204</v>
      </c>
      <c r="H30" s="21" t="n">
        <v>399</v>
      </c>
      <c r="I30" s="19" t="n">
        <v>83</v>
      </c>
      <c r="J30" s="20" t="n">
        <v>86</v>
      </c>
      <c r="K30" s="20" t="n">
        <v>142</v>
      </c>
      <c r="L30" s="21" t="n">
        <v>22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9</v>
      </c>
      <c r="C31" s="20" t="n">
        <v>151</v>
      </c>
      <c r="D31" s="21" t="n">
        <v>300</v>
      </c>
      <c r="E31" s="19" t="n">
        <v>54</v>
      </c>
      <c r="F31" s="20" t="n">
        <v>192</v>
      </c>
      <c r="G31" s="20" t="n">
        <v>178</v>
      </c>
      <c r="H31" s="21" t="n">
        <v>370</v>
      </c>
      <c r="I31" s="19" t="n">
        <v>84</v>
      </c>
      <c r="J31" s="20" t="n">
        <v>67</v>
      </c>
      <c r="K31" s="20" t="n">
        <v>120</v>
      </c>
      <c r="L31" s="21" t="n">
        <v>18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5</v>
      </c>
      <c r="C32" s="20" t="n">
        <v>131</v>
      </c>
      <c r="D32" s="21" t="n">
        <v>266</v>
      </c>
      <c r="E32" s="19" t="n">
        <v>55</v>
      </c>
      <c r="F32" s="20" t="n">
        <v>179</v>
      </c>
      <c r="G32" s="20" t="n">
        <v>194</v>
      </c>
      <c r="H32" s="21" t="n">
        <v>373</v>
      </c>
      <c r="I32" s="19" t="n">
        <v>85</v>
      </c>
      <c r="J32" s="20" t="n">
        <v>70</v>
      </c>
      <c r="K32" s="20" t="n">
        <v>117</v>
      </c>
      <c r="L32" s="21" t="n">
        <v>18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6</v>
      </c>
      <c r="C33" s="20" t="n">
        <v>138</v>
      </c>
      <c r="D33" s="21" t="n">
        <v>304</v>
      </c>
      <c r="E33" s="19" t="n">
        <v>56</v>
      </c>
      <c r="F33" s="20" t="n">
        <v>213</v>
      </c>
      <c r="G33" s="20" t="n">
        <v>201</v>
      </c>
      <c r="H33" s="21" t="n">
        <v>414</v>
      </c>
      <c r="I33" s="19" t="n">
        <v>86</v>
      </c>
      <c r="J33" s="20" t="n">
        <v>74</v>
      </c>
      <c r="K33" s="20" t="n">
        <v>126</v>
      </c>
      <c r="L33" s="21" t="n">
        <v>20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2</v>
      </c>
      <c r="C34" s="20" t="n">
        <v>135</v>
      </c>
      <c r="D34" s="21" t="n">
        <v>277</v>
      </c>
      <c r="E34" s="19" t="n">
        <v>57</v>
      </c>
      <c r="F34" s="20" t="n">
        <v>174</v>
      </c>
      <c r="G34" s="20" t="n">
        <v>187</v>
      </c>
      <c r="H34" s="21" t="n">
        <v>361</v>
      </c>
      <c r="I34" s="19" t="n">
        <v>87</v>
      </c>
      <c r="J34" s="20" t="n">
        <v>55</v>
      </c>
      <c r="K34" s="20" t="n">
        <v>104</v>
      </c>
      <c r="L34" s="21" t="n">
        <v>15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0</v>
      </c>
      <c r="C35" s="20" t="n">
        <v>133</v>
      </c>
      <c r="D35" s="21" t="n">
        <v>303</v>
      </c>
      <c r="E35" s="19" t="n">
        <v>58</v>
      </c>
      <c r="F35" s="20" t="n">
        <v>157</v>
      </c>
      <c r="G35" s="20" t="n">
        <v>163</v>
      </c>
      <c r="H35" s="21" t="n">
        <v>320</v>
      </c>
      <c r="I35" s="19" t="n">
        <v>88</v>
      </c>
      <c r="J35" s="20" t="n">
        <v>40</v>
      </c>
      <c r="K35" s="20" t="n">
        <v>127</v>
      </c>
      <c r="L35" s="21" t="n">
        <v>16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8</v>
      </c>
      <c r="C36" s="23" t="n">
        <v>158</v>
      </c>
      <c r="D36" s="24" t="n">
        <v>296</v>
      </c>
      <c r="E36" s="27" t="n">
        <v>59</v>
      </c>
      <c r="F36" s="23" t="n">
        <v>185</v>
      </c>
      <c r="G36" s="23" t="n">
        <v>198</v>
      </c>
      <c r="H36" s="24" t="n">
        <v>383</v>
      </c>
      <c r="I36" s="27" t="n">
        <v>89</v>
      </c>
      <c r="J36" s="23" t="n">
        <v>45</v>
      </c>
      <c r="K36" s="23" t="n">
        <v>91</v>
      </c>
      <c r="L36" s="24" t="n">
        <v>13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86</v>
      </c>
      <c r="C39" s="20" t="n">
        <v>378</v>
      </c>
      <c r="D39" s="21" t="n">
        <v>764</v>
      </c>
      <c r="E39" s="19" t="s">
        <v>9</v>
      </c>
      <c r="F39" s="20" t="n">
        <v>873</v>
      </c>
      <c r="G39" s="20" t="n">
        <v>896</v>
      </c>
      <c r="H39" s="21" t="n">
        <v>1769</v>
      </c>
      <c r="I39" s="19" t="s">
        <v>10</v>
      </c>
      <c r="J39" s="20" t="n">
        <v>391</v>
      </c>
      <c r="K39" s="20" t="n">
        <v>718</v>
      </c>
      <c r="L39" s="21" t="n">
        <v>1109</v>
      </c>
      <c r="M39" s="19" t="s">
        <v>11</v>
      </c>
      <c r="N39" s="20" t="n">
        <v>1181</v>
      </c>
      <c r="O39" s="20" t="n">
        <v>1206</v>
      </c>
      <c r="P39" s="21" t="n">
        <v>2387</v>
      </c>
    </row>
    <row r="40" s="11" customFormat="true" ht="17.25" hidden="false" customHeight="true" outlineLevel="0" collapsed="false">
      <c r="A40" s="19" t="s">
        <v>12</v>
      </c>
      <c r="B40" s="20" t="n">
        <v>382</v>
      </c>
      <c r="C40" s="20" t="n">
        <v>383</v>
      </c>
      <c r="D40" s="21" t="n">
        <v>765</v>
      </c>
      <c r="E40" s="19" t="s">
        <v>13</v>
      </c>
      <c r="F40" s="20" t="n">
        <v>1019</v>
      </c>
      <c r="G40" s="20" t="n">
        <v>1078</v>
      </c>
      <c r="H40" s="21" t="n">
        <v>2097</v>
      </c>
      <c r="I40" s="19" t="s">
        <v>14</v>
      </c>
      <c r="J40" s="20" t="n">
        <v>284</v>
      </c>
      <c r="K40" s="20" t="n">
        <v>565</v>
      </c>
      <c r="L40" s="21" t="n">
        <v>849</v>
      </c>
      <c r="M40" s="19" t="s">
        <v>15</v>
      </c>
      <c r="N40" s="20" t="n">
        <v>7904</v>
      </c>
      <c r="O40" s="20" t="n">
        <v>8188</v>
      </c>
      <c r="P40" s="21" t="n">
        <v>16092</v>
      </c>
    </row>
    <row r="41" s="11" customFormat="true" ht="17.25" hidden="false" customHeight="true" outlineLevel="0" collapsed="false">
      <c r="A41" s="19" t="s">
        <v>16</v>
      </c>
      <c r="B41" s="20" t="n">
        <v>413</v>
      </c>
      <c r="C41" s="20" t="n">
        <v>445</v>
      </c>
      <c r="D41" s="21" t="n">
        <v>858</v>
      </c>
      <c r="E41" s="19" t="s">
        <v>17</v>
      </c>
      <c r="F41" s="20" t="n">
        <v>981</v>
      </c>
      <c r="G41" s="20" t="n">
        <v>1008</v>
      </c>
      <c r="H41" s="21" t="n">
        <v>1989</v>
      </c>
      <c r="I41" s="19" t="s">
        <v>18</v>
      </c>
      <c r="J41" s="20" t="n">
        <v>127</v>
      </c>
      <c r="K41" s="20" t="n">
        <v>326</v>
      </c>
      <c r="L41" s="21" t="n">
        <v>453</v>
      </c>
      <c r="M41" s="19" t="s">
        <v>19</v>
      </c>
      <c r="N41" s="20" t="n">
        <v>2933</v>
      </c>
      <c r="O41" s="20" t="n">
        <v>4386</v>
      </c>
      <c r="P41" s="21" t="n">
        <v>7319</v>
      </c>
    </row>
    <row r="42" s="11" customFormat="true" ht="17.25" hidden="false" customHeight="true" outlineLevel="0" collapsed="false">
      <c r="A42" s="19" t="s">
        <v>20</v>
      </c>
      <c r="B42" s="20" t="n">
        <v>492</v>
      </c>
      <c r="C42" s="20" t="n">
        <v>486</v>
      </c>
      <c r="D42" s="21" t="n">
        <v>978</v>
      </c>
      <c r="E42" s="19" t="s">
        <v>21</v>
      </c>
      <c r="F42" s="20" t="n">
        <v>908</v>
      </c>
      <c r="G42" s="20" t="n">
        <v>943</v>
      </c>
      <c r="H42" s="21" t="n">
        <v>1851</v>
      </c>
      <c r="I42" s="19" t="s">
        <v>22</v>
      </c>
      <c r="J42" s="20" t="n">
        <v>17</v>
      </c>
      <c r="K42" s="20" t="n">
        <v>103</v>
      </c>
      <c r="L42" s="21" t="n">
        <v>120</v>
      </c>
      <c r="M42" s="27" t="s">
        <v>1</v>
      </c>
      <c r="N42" s="23" t="n">
        <v>12018</v>
      </c>
      <c r="O42" s="23" t="n">
        <v>13780</v>
      </c>
      <c r="P42" s="24" t="n">
        <v>25798</v>
      </c>
    </row>
    <row r="43" s="11" customFormat="true" ht="17.25" hidden="false" customHeight="true" outlineLevel="0" collapsed="false">
      <c r="A43" s="19" t="s">
        <v>23</v>
      </c>
      <c r="B43" s="20" t="n">
        <v>619</v>
      </c>
      <c r="C43" s="20" t="n">
        <v>690</v>
      </c>
      <c r="D43" s="21" t="n">
        <v>1309</v>
      </c>
      <c r="E43" s="19" t="s">
        <v>24</v>
      </c>
      <c r="F43" s="20" t="n">
        <v>783</v>
      </c>
      <c r="G43" s="20" t="n">
        <v>843</v>
      </c>
      <c r="H43" s="21" t="n">
        <v>1626</v>
      </c>
      <c r="I43" s="19" t="s">
        <v>25</v>
      </c>
      <c r="J43" s="20" t="n">
        <v>6</v>
      </c>
      <c r="K43" s="20" t="n">
        <v>12</v>
      </c>
      <c r="L43" s="21" t="n">
        <v>18</v>
      </c>
    </row>
    <row r="44" s="11" customFormat="true" ht="17.25" hidden="false" customHeight="true" outlineLevel="0" collapsed="false">
      <c r="A44" s="19" t="s">
        <v>26</v>
      </c>
      <c r="B44" s="20" t="n">
        <v>751</v>
      </c>
      <c r="C44" s="20" t="n">
        <v>695</v>
      </c>
      <c r="D44" s="21" t="n">
        <v>1446</v>
      </c>
      <c r="E44" s="19" t="s">
        <v>27</v>
      </c>
      <c r="F44" s="20" t="n">
        <v>776</v>
      </c>
      <c r="G44" s="20" t="n">
        <v>859</v>
      </c>
      <c r="H44" s="21" t="n">
        <v>163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715</v>
      </c>
      <c r="C45" s="20" t="n">
        <v>758</v>
      </c>
      <c r="D45" s="21" t="n">
        <v>1473</v>
      </c>
      <c r="E45" s="19" t="s">
        <v>30</v>
      </c>
      <c r="F45" s="20" t="n">
        <v>823</v>
      </c>
      <c r="G45" s="20" t="n">
        <v>1066</v>
      </c>
      <c r="H45" s="21" t="n">
        <v>188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63</v>
      </c>
      <c r="C46" s="23" t="n">
        <v>791</v>
      </c>
      <c r="D46" s="24" t="n">
        <v>1554</v>
      </c>
      <c r="E46" s="22" t="s">
        <v>33</v>
      </c>
      <c r="F46" s="23" t="n">
        <v>509</v>
      </c>
      <c r="G46" s="23" t="n">
        <v>736</v>
      </c>
      <c r="H46" s="24" t="n">
        <v>124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361</v>
      </c>
      <c r="B4" s="12" t="n">
        <v>44920</v>
      </c>
      <c r="C4" s="12" t="n">
        <v>4744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10</v>
      </c>
      <c r="C7" s="17" t="n">
        <v>372</v>
      </c>
      <c r="D7" s="18" t="n">
        <v>782</v>
      </c>
      <c r="E7" s="19" t="n">
        <v>30</v>
      </c>
      <c r="F7" s="20" t="n">
        <v>501</v>
      </c>
      <c r="G7" s="20" t="n">
        <v>534</v>
      </c>
      <c r="H7" s="21" t="n">
        <v>1035</v>
      </c>
      <c r="I7" s="19" t="n">
        <v>60</v>
      </c>
      <c r="J7" s="20" t="n">
        <v>572</v>
      </c>
      <c r="K7" s="20" t="n">
        <v>529</v>
      </c>
      <c r="L7" s="21" t="n">
        <v>1101</v>
      </c>
      <c r="M7" s="19" t="n">
        <v>90</v>
      </c>
      <c r="N7" s="20" t="n">
        <v>87</v>
      </c>
      <c r="O7" s="20" t="n">
        <v>207</v>
      </c>
      <c r="P7" s="21" t="n">
        <v>294</v>
      </c>
    </row>
    <row r="8" s="11" customFormat="true" ht="17.25" hidden="false" customHeight="true" outlineLevel="0" collapsed="false">
      <c r="A8" s="19" t="n">
        <v>1</v>
      </c>
      <c r="B8" s="20" t="n">
        <v>410</v>
      </c>
      <c r="C8" s="20" t="n">
        <v>388</v>
      </c>
      <c r="D8" s="21" t="n">
        <v>798</v>
      </c>
      <c r="E8" s="19" t="n">
        <v>31</v>
      </c>
      <c r="F8" s="20" t="n">
        <v>533</v>
      </c>
      <c r="G8" s="20" t="n">
        <v>577</v>
      </c>
      <c r="H8" s="21" t="n">
        <v>1110</v>
      </c>
      <c r="I8" s="19" t="n">
        <v>61</v>
      </c>
      <c r="J8" s="20" t="n">
        <v>507</v>
      </c>
      <c r="K8" s="20" t="n">
        <v>520</v>
      </c>
      <c r="L8" s="21" t="n">
        <v>1027</v>
      </c>
      <c r="M8" s="19" t="n">
        <v>91</v>
      </c>
      <c r="N8" s="20" t="n">
        <v>73</v>
      </c>
      <c r="O8" s="20" t="n">
        <v>163</v>
      </c>
      <c r="P8" s="21" t="n">
        <v>236</v>
      </c>
    </row>
    <row r="9" s="11" customFormat="true" ht="17.25" hidden="false" customHeight="true" outlineLevel="0" collapsed="false">
      <c r="A9" s="19" t="n">
        <v>2</v>
      </c>
      <c r="B9" s="20" t="n">
        <v>418</v>
      </c>
      <c r="C9" s="20" t="n">
        <v>380</v>
      </c>
      <c r="D9" s="21" t="n">
        <v>798</v>
      </c>
      <c r="E9" s="19" t="n">
        <v>32</v>
      </c>
      <c r="F9" s="20" t="n">
        <v>548</v>
      </c>
      <c r="G9" s="20" t="n">
        <v>591</v>
      </c>
      <c r="H9" s="21" t="n">
        <v>1139</v>
      </c>
      <c r="I9" s="19" t="n">
        <v>62</v>
      </c>
      <c r="J9" s="20" t="n">
        <v>452</v>
      </c>
      <c r="K9" s="20" t="n">
        <v>513</v>
      </c>
      <c r="L9" s="21" t="n">
        <v>965</v>
      </c>
      <c r="M9" s="19" t="n">
        <v>92</v>
      </c>
      <c r="N9" s="20" t="n">
        <v>48</v>
      </c>
      <c r="O9" s="20" t="n">
        <v>156</v>
      </c>
      <c r="P9" s="21" t="n">
        <v>204</v>
      </c>
    </row>
    <row r="10" s="11" customFormat="true" ht="17.25" hidden="false" customHeight="true" outlineLevel="0" collapsed="false">
      <c r="A10" s="19" t="n">
        <v>3</v>
      </c>
      <c r="B10" s="20" t="n">
        <v>405</v>
      </c>
      <c r="C10" s="20" t="n">
        <v>364</v>
      </c>
      <c r="D10" s="21" t="n">
        <v>769</v>
      </c>
      <c r="E10" s="19" t="n">
        <v>33</v>
      </c>
      <c r="F10" s="20" t="n">
        <v>616</v>
      </c>
      <c r="G10" s="20" t="n">
        <v>572</v>
      </c>
      <c r="H10" s="21" t="n">
        <v>1188</v>
      </c>
      <c r="I10" s="19" t="n">
        <v>63</v>
      </c>
      <c r="J10" s="20" t="n">
        <v>473</v>
      </c>
      <c r="K10" s="20" t="n">
        <v>474</v>
      </c>
      <c r="L10" s="21" t="n">
        <v>947</v>
      </c>
      <c r="M10" s="19" t="n">
        <v>93</v>
      </c>
      <c r="N10" s="20" t="n">
        <v>42</v>
      </c>
      <c r="O10" s="20" t="n">
        <v>135</v>
      </c>
      <c r="P10" s="21" t="n">
        <v>177</v>
      </c>
    </row>
    <row r="11" s="11" customFormat="true" ht="17.25" hidden="false" customHeight="true" outlineLevel="0" collapsed="false">
      <c r="A11" s="19" t="n">
        <v>4</v>
      </c>
      <c r="B11" s="20" t="n">
        <v>427</v>
      </c>
      <c r="C11" s="20" t="n">
        <v>385</v>
      </c>
      <c r="D11" s="21" t="n">
        <v>812</v>
      </c>
      <c r="E11" s="19" t="n">
        <v>34</v>
      </c>
      <c r="F11" s="20" t="n">
        <v>584</v>
      </c>
      <c r="G11" s="20" t="n">
        <v>615</v>
      </c>
      <c r="H11" s="21" t="n">
        <v>1199</v>
      </c>
      <c r="I11" s="19" t="n">
        <v>64</v>
      </c>
      <c r="J11" s="20" t="n">
        <v>459</v>
      </c>
      <c r="K11" s="20" t="n">
        <v>457</v>
      </c>
      <c r="L11" s="21" t="n">
        <v>916</v>
      </c>
      <c r="M11" s="19" t="n">
        <v>94</v>
      </c>
      <c r="N11" s="20" t="n">
        <v>36</v>
      </c>
      <c r="O11" s="20" t="n">
        <v>81</v>
      </c>
      <c r="P11" s="21" t="n">
        <v>117</v>
      </c>
    </row>
    <row r="12" s="11" customFormat="true" ht="17.25" hidden="false" customHeight="true" outlineLevel="0" collapsed="false">
      <c r="A12" s="19" t="n">
        <v>5</v>
      </c>
      <c r="B12" s="20" t="n">
        <v>444</v>
      </c>
      <c r="C12" s="20" t="n">
        <v>392</v>
      </c>
      <c r="D12" s="21" t="n">
        <v>836</v>
      </c>
      <c r="E12" s="19" t="n">
        <v>35</v>
      </c>
      <c r="F12" s="20" t="n">
        <v>591</v>
      </c>
      <c r="G12" s="20" t="n">
        <v>631</v>
      </c>
      <c r="H12" s="21" t="n">
        <v>1222</v>
      </c>
      <c r="I12" s="19" t="n">
        <v>65</v>
      </c>
      <c r="J12" s="20" t="n">
        <v>488</v>
      </c>
      <c r="K12" s="20" t="n">
        <v>492</v>
      </c>
      <c r="L12" s="21" t="n">
        <v>980</v>
      </c>
      <c r="M12" s="19" t="n">
        <v>95</v>
      </c>
      <c r="N12" s="20" t="n">
        <v>22</v>
      </c>
      <c r="O12" s="20" t="n">
        <v>63</v>
      </c>
      <c r="P12" s="21" t="n">
        <v>85</v>
      </c>
    </row>
    <row r="13" s="11" customFormat="true" ht="17.25" hidden="false" customHeight="true" outlineLevel="0" collapsed="false">
      <c r="A13" s="19" t="n">
        <v>6</v>
      </c>
      <c r="B13" s="20" t="n">
        <v>440</v>
      </c>
      <c r="C13" s="20" t="n">
        <v>432</v>
      </c>
      <c r="D13" s="21" t="n">
        <v>872</v>
      </c>
      <c r="E13" s="19" t="n">
        <v>36</v>
      </c>
      <c r="F13" s="20" t="n">
        <v>622</v>
      </c>
      <c r="G13" s="20" t="n">
        <v>630</v>
      </c>
      <c r="H13" s="21" t="n">
        <v>1252</v>
      </c>
      <c r="I13" s="19" t="n">
        <v>66</v>
      </c>
      <c r="J13" s="20" t="n">
        <v>483</v>
      </c>
      <c r="K13" s="20" t="n">
        <v>481</v>
      </c>
      <c r="L13" s="21" t="n">
        <v>964</v>
      </c>
      <c r="M13" s="19" t="n">
        <v>96</v>
      </c>
      <c r="N13" s="20" t="n">
        <v>9</v>
      </c>
      <c r="O13" s="20" t="n">
        <v>62</v>
      </c>
      <c r="P13" s="21" t="n">
        <v>71</v>
      </c>
    </row>
    <row r="14" s="11" customFormat="true" ht="17.25" hidden="false" customHeight="true" outlineLevel="0" collapsed="false">
      <c r="A14" s="19" t="n">
        <v>7</v>
      </c>
      <c r="B14" s="20" t="n">
        <v>423</v>
      </c>
      <c r="C14" s="20" t="n">
        <v>405</v>
      </c>
      <c r="D14" s="21" t="n">
        <v>828</v>
      </c>
      <c r="E14" s="19" t="n">
        <v>37</v>
      </c>
      <c r="F14" s="20" t="n">
        <v>627</v>
      </c>
      <c r="G14" s="20" t="n">
        <v>624</v>
      </c>
      <c r="H14" s="21" t="n">
        <v>1251</v>
      </c>
      <c r="I14" s="19" t="n">
        <v>67</v>
      </c>
      <c r="J14" s="20" t="n">
        <v>458</v>
      </c>
      <c r="K14" s="20" t="n">
        <v>489</v>
      </c>
      <c r="L14" s="21" t="n">
        <v>947</v>
      </c>
      <c r="M14" s="19" t="n">
        <v>97</v>
      </c>
      <c r="N14" s="20" t="n">
        <v>5</v>
      </c>
      <c r="O14" s="20" t="n">
        <v>54</v>
      </c>
      <c r="P14" s="21" t="n">
        <v>59</v>
      </c>
    </row>
    <row r="15" s="11" customFormat="true" ht="17.25" hidden="false" customHeight="true" outlineLevel="0" collapsed="false">
      <c r="A15" s="19" t="n">
        <v>8</v>
      </c>
      <c r="B15" s="20" t="n">
        <v>448</v>
      </c>
      <c r="C15" s="20" t="n">
        <v>375</v>
      </c>
      <c r="D15" s="21" t="n">
        <v>823</v>
      </c>
      <c r="E15" s="19" t="n">
        <v>38</v>
      </c>
      <c r="F15" s="20" t="n">
        <v>637</v>
      </c>
      <c r="G15" s="20" t="n">
        <v>674</v>
      </c>
      <c r="H15" s="21" t="n">
        <v>1311</v>
      </c>
      <c r="I15" s="19" t="n">
        <v>68</v>
      </c>
      <c r="J15" s="20" t="n">
        <v>426</v>
      </c>
      <c r="K15" s="20" t="n">
        <v>517</v>
      </c>
      <c r="L15" s="21" t="n">
        <v>943</v>
      </c>
      <c r="M15" s="19" t="n">
        <v>98</v>
      </c>
      <c r="N15" s="20" t="n">
        <v>4</v>
      </c>
      <c r="O15" s="20" t="n">
        <v>34</v>
      </c>
      <c r="P15" s="21" t="n">
        <v>38</v>
      </c>
    </row>
    <row r="16" s="11" customFormat="true" ht="17.25" hidden="false" customHeight="true" outlineLevel="0" collapsed="false">
      <c r="A16" s="19" t="n">
        <v>9</v>
      </c>
      <c r="B16" s="20" t="n">
        <v>449</v>
      </c>
      <c r="C16" s="20" t="n">
        <v>403</v>
      </c>
      <c r="D16" s="21" t="n">
        <v>852</v>
      </c>
      <c r="E16" s="19" t="n">
        <v>39</v>
      </c>
      <c r="F16" s="20" t="n">
        <v>627</v>
      </c>
      <c r="G16" s="20" t="n">
        <v>645</v>
      </c>
      <c r="H16" s="21" t="n">
        <v>1272</v>
      </c>
      <c r="I16" s="19" t="n">
        <v>69</v>
      </c>
      <c r="J16" s="20" t="n">
        <v>471</v>
      </c>
      <c r="K16" s="20" t="n">
        <v>577</v>
      </c>
      <c r="L16" s="21" t="n">
        <v>1048</v>
      </c>
      <c r="M16" s="19" t="n">
        <v>99</v>
      </c>
      <c r="N16" s="20" t="n">
        <v>6</v>
      </c>
      <c r="O16" s="20" t="n">
        <v>26</v>
      </c>
      <c r="P16" s="21" t="n">
        <v>32</v>
      </c>
    </row>
    <row r="17" s="11" customFormat="true" ht="17.25" hidden="false" customHeight="true" outlineLevel="0" collapsed="false">
      <c r="A17" s="19" t="n">
        <v>10</v>
      </c>
      <c r="B17" s="20" t="n">
        <v>410</v>
      </c>
      <c r="C17" s="20" t="n">
        <v>415</v>
      </c>
      <c r="D17" s="21" t="n">
        <v>825</v>
      </c>
      <c r="E17" s="19" t="n">
        <v>40</v>
      </c>
      <c r="F17" s="20" t="n">
        <v>658</v>
      </c>
      <c r="G17" s="20" t="n">
        <v>661</v>
      </c>
      <c r="H17" s="21" t="n">
        <v>1319</v>
      </c>
      <c r="I17" s="19" t="n">
        <v>70</v>
      </c>
      <c r="J17" s="20" t="n">
        <v>498</v>
      </c>
      <c r="K17" s="20" t="n">
        <v>634</v>
      </c>
      <c r="L17" s="21" t="n">
        <v>1132</v>
      </c>
      <c r="M17" s="19" t="n">
        <v>100</v>
      </c>
      <c r="N17" s="20" t="n">
        <v>2</v>
      </c>
      <c r="O17" s="20" t="n">
        <v>14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418</v>
      </c>
      <c r="C18" s="20" t="n">
        <v>412</v>
      </c>
      <c r="D18" s="21" t="n">
        <v>830</v>
      </c>
      <c r="E18" s="19" t="n">
        <v>41</v>
      </c>
      <c r="F18" s="20" t="n">
        <v>700</v>
      </c>
      <c r="G18" s="20" t="n">
        <v>698</v>
      </c>
      <c r="H18" s="21" t="n">
        <v>1398</v>
      </c>
      <c r="I18" s="19" t="n">
        <v>71</v>
      </c>
      <c r="J18" s="20" t="n">
        <v>560</v>
      </c>
      <c r="K18" s="20" t="n">
        <v>722</v>
      </c>
      <c r="L18" s="21" t="n">
        <v>1282</v>
      </c>
      <c r="M18" s="19" t="n">
        <v>101</v>
      </c>
      <c r="N18" s="20" t="n">
        <v>4</v>
      </c>
      <c r="O18" s="20" t="n">
        <v>9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431</v>
      </c>
      <c r="C19" s="20" t="n">
        <v>386</v>
      </c>
      <c r="D19" s="21" t="n">
        <v>817</v>
      </c>
      <c r="E19" s="19" t="n">
        <v>42</v>
      </c>
      <c r="F19" s="20" t="n">
        <v>730</v>
      </c>
      <c r="G19" s="20" t="n">
        <v>709</v>
      </c>
      <c r="H19" s="21" t="n">
        <v>1439</v>
      </c>
      <c r="I19" s="19" t="n">
        <v>72</v>
      </c>
      <c r="J19" s="20" t="n">
        <v>535</v>
      </c>
      <c r="K19" s="20" t="n">
        <v>655</v>
      </c>
      <c r="L19" s="21" t="n">
        <v>1190</v>
      </c>
      <c r="M19" s="19" t="n">
        <v>102</v>
      </c>
      <c r="N19" s="20" t="n">
        <v>0</v>
      </c>
      <c r="O19" s="20" t="n">
        <v>7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447</v>
      </c>
      <c r="C20" s="20" t="n">
        <v>409</v>
      </c>
      <c r="D20" s="21" t="n">
        <v>856</v>
      </c>
      <c r="E20" s="19" t="n">
        <v>43</v>
      </c>
      <c r="F20" s="20" t="n">
        <v>750</v>
      </c>
      <c r="G20" s="20" t="n">
        <v>717</v>
      </c>
      <c r="H20" s="21" t="n">
        <v>1467</v>
      </c>
      <c r="I20" s="19" t="n">
        <v>73</v>
      </c>
      <c r="J20" s="20" t="n">
        <v>585</v>
      </c>
      <c r="K20" s="20" t="n">
        <v>729</v>
      </c>
      <c r="L20" s="21" t="n">
        <v>1314</v>
      </c>
      <c r="M20" s="19" t="n">
        <v>103</v>
      </c>
      <c r="N20" s="20" t="n">
        <v>2</v>
      </c>
      <c r="O20" s="20" t="n">
        <v>5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423</v>
      </c>
      <c r="C21" s="20" t="n">
        <v>375</v>
      </c>
      <c r="D21" s="21" t="n">
        <v>798</v>
      </c>
      <c r="E21" s="19" t="n">
        <v>44</v>
      </c>
      <c r="F21" s="20" t="n">
        <v>767</v>
      </c>
      <c r="G21" s="20" t="n">
        <v>809</v>
      </c>
      <c r="H21" s="21" t="n">
        <v>1576</v>
      </c>
      <c r="I21" s="19" t="n">
        <v>74</v>
      </c>
      <c r="J21" s="20" t="n">
        <v>454</v>
      </c>
      <c r="K21" s="20" t="n">
        <v>491</v>
      </c>
      <c r="L21" s="21" t="n">
        <v>945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18</v>
      </c>
      <c r="C22" s="20" t="n">
        <v>389</v>
      </c>
      <c r="D22" s="21" t="n">
        <v>807</v>
      </c>
      <c r="E22" s="19" t="n">
        <v>45</v>
      </c>
      <c r="F22" s="20" t="n">
        <v>763</v>
      </c>
      <c r="G22" s="20" t="n">
        <v>774</v>
      </c>
      <c r="H22" s="21" t="n">
        <v>1537</v>
      </c>
      <c r="I22" s="19" t="n">
        <v>75</v>
      </c>
      <c r="J22" s="20" t="n">
        <v>321</v>
      </c>
      <c r="K22" s="20" t="n">
        <v>363</v>
      </c>
      <c r="L22" s="21" t="n">
        <v>684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01</v>
      </c>
      <c r="C23" s="20" t="n">
        <v>393</v>
      </c>
      <c r="D23" s="21" t="n">
        <v>794</v>
      </c>
      <c r="E23" s="19" t="n">
        <v>46</v>
      </c>
      <c r="F23" s="20" t="n">
        <v>765</v>
      </c>
      <c r="G23" s="20" t="n">
        <v>864</v>
      </c>
      <c r="H23" s="21" t="n">
        <v>1629</v>
      </c>
      <c r="I23" s="19" t="n">
        <v>76</v>
      </c>
      <c r="J23" s="20" t="n">
        <v>342</v>
      </c>
      <c r="K23" s="20" t="n">
        <v>418</v>
      </c>
      <c r="L23" s="21" t="n">
        <v>760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438</v>
      </c>
      <c r="C24" s="20" t="n">
        <v>369</v>
      </c>
      <c r="D24" s="21" t="n">
        <v>807</v>
      </c>
      <c r="E24" s="19" t="n">
        <v>47</v>
      </c>
      <c r="F24" s="20" t="n">
        <v>798</v>
      </c>
      <c r="G24" s="20" t="n">
        <v>771</v>
      </c>
      <c r="H24" s="21" t="n">
        <v>1569</v>
      </c>
      <c r="I24" s="19" t="n">
        <v>77</v>
      </c>
      <c r="J24" s="20" t="n">
        <v>391</v>
      </c>
      <c r="K24" s="20" t="n">
        <v>490</v>
      </c>
      <c r="L24" s="21" t="n">
        <v>88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97</v>
      </c>
      <c r="C25" s="20" t="n">
        <v>385</v>
      </c>
      <c r="D25" s="21" t="n">
        <v>782</v>
      </c>
      <c r="E25" s="19" t="n">
        <v>48</v>
      </c>
      <c r="F25" s="20" t="n">
        <v>856</v>
      </c>
      <c r="G25" s="20" t="n">
        <v>830</v>
      </c>
      <c r="H25" s="21" t="n">
        <v>1686</v>
      </c>
      <c r="I25" s="19" t="n">
        <v>78</v>
      </c>
      <c r="J25" s="20" t="n">
        <v>396</v>
      </c>
      <c r="K25" s="20" t="n">
        <v>438</v>
      </c>
      <c r="L25" s="21" t="n">
        <v>834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32</v>
      </c>
      <c r="C26" s="20" t="n">
        <v>418</v>
      </c>
      <c r="D26" s="21" t="n">
        <v>850</v>
      </c>
      <c r="E26" s="19" t="n">
        <v>49</v>
      </c>
      <c r="F26" s="20" t="n">
        <v>744</v>
      </c>
      <c r="G26" s="20" t="n">
        <v>712</v>
      </c>
      <c r="H26" s="21" t="n">
        <v>1456</v>
      </c>
      <c r="I26" s="19" t="n">
        <v>79</v>
      </c>
      <c r="J26" s="20" t="n">
        <v>360</v>
      </c>
      <c r="K26" s="20" t="n">
        <v>463</v>
      </c>
      <c r="L26" s="21" t="n">
        <v>82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36</v>
      </c>
      <c r="C27" s="20" t="n">
        <v>397</v>
      </c>
      <c r="D27" s="21" t="n">
        <v>833</v>
      </c>
      <c r="E27" s="19" t="n">
        <v>50</v>
      </c>
      <c r="F27" s="20" t="n">
        <v>702</v>
      </c>
      <c r="G27" s="20" t="n">
        <v>737</v>
      </c>
      <c r="H27" s="21" t="n">
        <v>1439</v>
      </c>
      <c r="I27" s="19" t="n">
        <v>80</v>
      </c>
      <c r="J27" s="20" t="n">
        <v>303</v>
      </c>
      <c r="K27" s="20" t="n">
        <v>403</v>
      </c>
      <c r="L27" s="21" t="n">
        <v>70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3</v>
      </c>
      <c r="C28" s="20" t="n">
        <v>424</v>
      </c>
      <c r="D28" s="21" t="n">
        <v>867</v>
      </c>
      <c r="E28" s="19" t="n">
        <v>51</v>
      </c>
      <c r="F28" s="20" t="n">
        <v>745</v>
      </c>
      <c r="G28" s="20" t="n">
        <v>727</v>
      </c>
      <c r="H28" s="21" t="n">
        <v>1472</v>
      </c>
      <c r="I28" s="19" t="n">
        <v>81</v>
      </c>
      <c r="J28" s="20" t="n">
        <v>263</v>
      </c>
      <c r="K28" s="20" t="n">
        <v>367</v>
      </c>
      <c r="L28" s="21" t="n">
        <v>63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74</v>
      </c>
      <c r="C29" s="20" t="n">
        <v>483</v>
      </c>
      <c r="D29" s="21" t="n">
        <v>957</v>
      </c>
      <c r="E29" s="19" t="n">
        <v>52</v>
      </c>
      <c r="F29" s="20" t="n">
        <v>751</v>
      </c>
      <c r="G29" s="20" t="n">
        <v>735</v>
      </c>
      <c r="H29" s="21" t="n">
        <v>1486</v>
      </c>
      <c r="I29" s="19" t="n">
        <v>82</v>
      </c>
      <c r="J29" s="20" t="n">
        <v>249</v>
      </c>
      <c r="K29" s="20" t="n">
        <v>323</v>
      </c>
      <c r="L29" s="21" t="n">
        <v>57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43</v>
      </c>
      <c r="C30" s="20" t="n">
        <v>440</v>
      </c>
      <c r="D30" s="21" t="n">
        <v>883</v>
      </c>
      <c r="E30" s="19" t="n">
        <v>53</v>
      </c>
      <c r="F30" s="20" t="n">
        <v>651</v>
      </c>
      <c r="G30" s="20" t="n">
        <v>668</v>
      </c>
      <c r="H30" s="21" t="n">
        <v>1319</v>
      </c>
      <c r="I30" s="19" t="n">
        <v>83</v>
      </c>
      <c r="J30" s="20" t="n">
        <v>243</v>
      </c>
      <c r="K30" s="20" t="n">
        <v>356</v>
      </c>
      <c r="L30" s="21" t="n">
        <v>59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22</v>
      </c>
      <c r="C31" s="20" t="n">
        <v>465</v>
      </c>
      <c r="D31" s="21" t="n">
        <v>987</v>
      </c>
      <c r="E31" s="19" t="n">
        <v>54</v>
      </c>
      <c r="F31" s="20" t="n">
        <v>571</v>
      </c>
      <c r="G31" s="20" t="n">
        <v>620</v>
      </c>
      <c r="H31" s="21" t="n">
        <v>1191</v>
      </c>
      <c r="I31" s="19" t="n">
        <v>84</v>
      </c>
      <c r="J31" s="20" t="n">
        <v>209</v>
      </c>
      <c r="K31" s="20" t="n">
        <v>348</v>
      </c>
      <c r="L31" s="21" t="n">
        <v>55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21</v>
      </c>
      <c r="C32" s="20" t="n">
        <v>467</v>
      </c>
      <c r="D32" s="21" t="n">
        <v>988</v>
      </c>
      <c r="E32" s="19" t="n">
        <v>55</v>
      </c>
      <c r="F32" s="20" t="n">
        <v>640</v>
      </c>
      <c r="G32" s="20" t="n">
        <v>642</v>
      </c>
      <c r="H32" s="21" t="n">
        <v>1282</v>
      </c>
      <c r="I32" s="19" t="n">
        <v>85</v>
      </c>
      <c r="J32" s="20" t="n">
        <v>214</v>
      </c>
      <c r="K32" s="20" t="n">
        <v>315</v>
      </c>
      <c r="L32" s="21" t="n">
        <v>52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23</v>
      </c>
      <c r="C33" s="20" t="n">
        <v>502</v>
      </c>
      <c r="D33" s="21" t="n">
        <v>1025</v>
      </c>
      <c r="E33" s="19" t="n">
        <v>56</v>
      </c>
      <c r="F33" s="20" t="n">
        <v>666</v>
      </c>
      <c r="G33" s="20" t="n">
        <v>637</v>
      </c>
      <c r="H33" s="21" t="n">
        <v>1303</v>
      </c>
      <c r="I33" s="19" t="n">
        <v>86</v>
      </c>
      <c r="J33" s="20" t="n">
        <v>175</v>
      </c>
      <c r="K33" s="20" t="n">
        <v>281</v>
      </c>
      <c r="L33" s="21" t="n">
        <v>45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36</v>
      </c>
      <c r="C34" s="20" t="n">
        <v>568</v>
      </c>
      <c r="D34" s="21" t="n">
        <v>1104</v>
      </c>
      <c r="E34" s="19" t="n">
        <v>57</v>
      </c>
      <c r="F34" s="20" t="n">
        <v>568</v>
      </c>
      <c r="G34" s="20" t="n">
        <v>589</v>
      </c>
      <c r="H34" s="21" t="n">
        <v>1157</v>
      </c>
      <c r="I34" s="19" t="n">
        <v>87</v>
      </c>
      <c r="J34" s="20" t="n">
        <v>144</v>
      </c>
      <c r="K34" s="20" t="n">
        <v>273</v>
      </c>
      <c r="L34" s="21" t="n">
        <v>41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16</v>
      </c>
      <c r="C35" s="20" t="n">
        <v>559</v>
      </c>
      <c r="D35" s="21" t="n">
        <v>1075</v>
      </c>
      <c r="E35" s="19" t="n">
        <v>58</v>
      </c>
      <c r="F35" s="20" t="n">
        <v>540</v>
      </c>
      <c r="G35" s="20" t="n">
        <v>596</v>
      </c>
      <c r="H35" s="21" t="n">
        <v>1136</v>
      </c>
      <c r="I35" s="19" t="n">
        <v>88</v>
      </c>
      <c r="J35" s="20" t="n">
        <v>130</v>
      </c>
      <c r="K35" s="20" t="n">
        <v>232</v>
      </c>
      <c r="L35" s="21" t="n">
        <v>36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63</v>
      </c>
      <c r="C36" s="23" t="n">
        <v>604</v>
      </c>
      <c r="D36" s="24" t="n">
        <v>1167</v>
      </c>
      <c r="E36" s="27" t="n">
        <v>59</v>
      </c>
      <c r="F36" s="23" t="n">
        <v>580</v>
      </c>
      <c r="G36" s="23" t="n">
        <v>520</v>
      </c>
      <c r="H36" s="24" t="n">
        <v>1100</v>
      </c>
      <c r="I36" s="27" t="n">
        <v>89</v>
      </c>
      <c r="J36" s="23" t="n">
        <v>121</v>
      </c>
      <c r="K36" s="23" t="n">
        <v>202</v>
      </c>
      <c r="L36" s="24" t="n">
        <v>32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070</v>
      </c>
      <c r="C39" s="20" t="n">
        <v>1889</v>
      </c>
      <c r="D39" s="21" t="n">
        <v>3959</v>
      </c>
      <c r="E39" s="19" t="s">
        <v>9</v>
      </c>
      <c r="F39" s="20" t="n">
        <v>3605</v>
      </c>
      <c r="G39" s="20" t="n">
        <v>3594</v>
      </c>
      <c r="H39" s="21" t="n">
        <v>7199</v>
      </c>
      <c r="I39" s="19" t="s">
        <v>10</v>
      </c>
      <c r="J39" s="20" t="n">
        <v>1267</v>
      </c>
      <c r="K39" s="20" t="n">
        <v>1797</v>
      </c>
      <c r="L39" s="21" t="n">
        <v>3064</v>
      </c>
      <c r="M39" s="19" t="s">
        <v>11</v>
      </c>
      <c r="N39" s="20" t="n">
        <v>6403</v>
      </c>
      <c r="O39" s="20" t="n">
        <v>5893</v>
      </c>
      <c r="P39" s="21" t="n">
        <v>12296</v>
      </c>
    </row>
    <row r="40" s="11" customFormat="true" ht="17.25" hidden="false" customHeight="true" outlineLevel="0" collapsed="false">
      <c r="A40" s="19" t="s">
        <v>12</v>
      </c>
      <c r="B40" s="20" t="n">
        <v>2204</v>
      </c>
      <c r="C40" s="20" t="n">
        <v>2007</v>
      </c>
      <c r="D40" s="21" t="n">
        <v>4211</v>
      </c>
      <c r="E40" s="19" t="s">
        <v>13</v>
      </c>
      <c r="F40" s="20" t="n">
        <v>3926</v>
      </c>
      <c r="G40" s="20" t="n">
        <v>3951</v>
      </c>
      <c r="H40" s="21" t="n">
        <v>7877</v>
      </c>
      <c r="I40" s="19" t="s">
        <v>14</v>
      </c>
      <c r="J40" s="20" t="n">
        <v>784</v>
      </c>
      <c r="K40" s="20" t="n">
        <v>1303</v>
      </c>
      <c r="L40" s="21" t="n">
        <v>2087</v>
      </c>
      <c r="M40" s="19" t="s">
        <v>15</v>
      </c>
      <c r="N40" s="20" t="n">
        <v>29357</v>
      </c>
      <c r="O40" s="20" t="n">
        <v>29465</v>
      </c>
      <c r="P40" s="21" t="n">
        <v>58822</v>
      </c>
    </row>
    <row r="41" s="11" customFormat="true" ht="17.25" hidden="false" customHeight="true" outlineLevel="0" collapsed="false">
      <c r="A41" s="19" t="s">
        <v>16</v>
      </c>
      <c r="B41" s="20" t="n">
        <v>2129</v>
      </c>
      <c r="C41" s="20" t="n">
        <v>1997</v>
      </c>
      <c r="D41" s="21" t="n">
        <v>4126</v>
      </c>
      <c r="E41" s="19" t="s">
        <v>17</v>
      </c>
      <c r="F41" s="20" t="n">
        <v>3420</v>
      </c>
      <c r="G41" s="20" t="n">
        <v>3487</v>
      </c>
      <c r="H41" s="21" t="n">
        <v>6907</v>
      </c>
      <c r="I41" s="19" t="s">
        <v>18</v>
      </c>
      <c r="J41" s="20" t="n">
        <v>286</v>
      </c>
      <c r="K41" s="20" t="n">
        <v>742</v>
      </c>
      <c r="L41" s="21" t="n">
        <v>1028</v>
      </c>
      <c r="M41" s="19" t="s">
        <v>19</v>
      </c>
      <c r="N41" s="20" t="n">
        <v>9160</v>
      </c>
      <c r="O41" s="20" t="n">
        <v>12083</v>
      </c>
      <c r="P41" s="21" t="n">
        <v>21243</v>
      </c>
    </row>
    <row r="42" s="11" customFormat="true" ht="17.25" hidden="false" customHeight="true" outlineLevel="0" collapsed="false">
      <c r="A42" s="19" t="s">
        <v>20</v>
      </c>
      <c r="B42" s="20" t="n">
        <v>2086</v>
      </c>
      <c r="C42" s="20" t="n">
        <v>1954</v>
      </c>
      <c r="D42" s="21" t="n">
        <v>4040</v>
      </c>
      <c r="E42" s="19" t="s">
        <v>21</v>
      </c>
      <c r="F42" s="20" t="n">
        <v>2994</v>
      </c>
      <c r="G42" s="20" t="n">
        <v>2984</v>
      </c>
      <c r="H42" s="21" t="n">
        <v>5978</v>
      </c>
      <c r="I42" s="19" t="s">
        <v>22</v>
      </c>
      <c r="J42" s="20" t="n">
        <v>46</v>
      </c>
      <c r="K42" s="20" t="n">
        <v>239</v>
      </c>
      <c r="L42" s="21" t="n">
        <v>285</v>
      </c>
      <c r="M42" s="27" t="s">
        <v>1</v>
      </c>
      <c r="N42" s="23" t="n">
        <v>44920</v>
      </c>
      <c r="O42" s="23" t="n">
        <v>47441</v>
      </c>
      <c r="P42" s="24" t="n">
        <v>92361</v>
      </c>
    </row>
    <row r="43" s="11" customFormat="true" ht="17.25" hidden="false" customHeight="true" outlineLevel="0" collapsed="false">
      <c r="A43" s="19" t="s">
        <v>23</v>
      </c>
      <c r="B43" s="20" t="n">
        <v>2318</v>
      </c>
      <c r="C43" s="20" t="n">
        <v>2209</v>
      </c>
      <c r="D43" s="21" t="n">
        <v>4527</v>
      </c>
      <c r="E43" s="19" t="s">
        <v>24</v>
      </c>
      <c r="F43" s="20" t="n">
        <v>2463</v>
      </c>
      <c r="G43" s="20" t="n">
        <v>2493</v>
      </c>
      <c r="H43" s="21" t="n">
        <v>4956</v>
      </c>
      <c r="I43" s="19" t="s">
        <v>25</v>
      </c>
      <c r="J43" s="20" t="n">
        <v>9</v>
      </c>
      <c r="K43" s="20" t="n">
        <v>37</v>
      </c>
      <c r="L43" s="21" t="n">
        <v>46</v>
      </c>
    </row>
    <row r="44" s="11" customFormat="true" ht="17.25" hidden="false" customHeight="true" outlineLevel="0" collapsed="false">
      <c r="A44" s="19" t="s">
        <v>26</v>
      </c>
      <c r="B44" s="20" t="n">
        <v>2659</v>
      </c>
      <c r="C44" s="20" t="n">
        <v>2700</v>
      </c>
      <c r="D44" s="21" t="n">
        <v>5359</v>
      </c>
      <c r="E44" s="19" t="s">
        <v>27</v>
      </c>
      <c r="F44" s="20" t="n">
        <v>2326</v>
      </c>
      <c r="G44" s="20" t="n">
        <v>2556</v>
      </c>
      <c r="H44" s="21" t="n">
        <v>4882</v>
      </c>
      <c r="I44" s="19" t="s">
        <v>28</v>
      </c>
      <c r="J44" s="20" t="n">
        <v>0</v>
      </c>
      <c r="K44" s="20" t="n">
        <v>6</v>
      </c>
      <c r="L44" s="21" t="n">
        <v>6</v>
      </c>
    </row>
    <row r="45" s="11" customFormat="true" ht="17.25" hidden="false" customHeight="true" outlineLevel="0" collapsed="false">
      <c r="A45" s="19" t="s">
        <v>29</v>
      </c>
      <c r="B45" s="20" t="n">
        <v>2782</v>
      </c>
      <c r="C45" s="20" t="n">
        <v>2889</v>
      </c>
      <c r="D45" s="21" t="n">
        <v>5671</v>
      </c>
      <c r="E45" s="19" t="s">
        <v>30</v>
      </c>
      <c r="F45" s="20" t="n">
        <v>2632</v>
      </c>
      <c r="G45" s="20" t="n">
        <v>3231</v>
      </c>
      <c r="H45" s="21" t="n">
        <v>586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104</v>
      </c>
      <c r="C46" s="23" t="n">
        <v>3204</v>
      </c>
      <c r="D46" s="24" t="n">
        <v>6308</v>
      </c>
      <c r="E46" s="22" t="s">
        <v>33</v>
      </c>
      <c r="F46" s="23" t="n">
        <v>1810</v>
      </c>
      <c r="G46" s="23" t="n">
        <v>2172</v>
      </c>
      <c r="H46" s="24" t="n">
        <v>398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935</v>
      </c>
      <c r="B4" s="12" t="n">
        <v>27048</v>
      </c>
      <c r="C4" s="12" t="n">
        <v>2888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6</v>
      </c>
      <c r="C7" s="17" t="n">
        <v>190</v>
      </c>
      <c r="D7" s="18" t="n">
        <v>406</v>
      </c>
      <c r="E7" s="19" t="n">
        <v>30</v>
      </c>
      <c r="F7" s="20" t="n">
        <v>241</v>
      </c>
      <c r="G7" s="20" t="n">
        <v>257</v>
      </c>
      <c r="H7" s="21" t="n">
        <v>498</v>
      </c>
      <c r="I7" s="19" t="n">
        <v>60</v>
      </c>
      <c r="J7" s="20" t="n">
        <v>277</v>
      </c>
      <c r="K7" s="20" t="n">
        <v>293</v>
      </c>
      <c r="L7" s="21" t="n">
        <v>570</v>
      </c>
      <c r="M7" s="19" t="n">
        <v>90</v>
      </c>
      <c r="N7" s="20" t="n">
        <v>58</v>
      </c>
      <c r="O7" s="20" t="n">
        <v>152</v>
      </c>
      <c r="P7" s="21" t="n">
        <v>210</v>
      </c>
    </row>
    <row r="8" s="11" customFormat="true" ht="17.25" hidden="false" customHeight="true" outlineLevel="0" collapsed="false">
      <c r="A8" s="19" t="n">
        <v>1</v>
      </c>
      <c r="B8" s="20" t="n">
        <v>197</v>
      </c>
      <c r="C8" s="20" t="n">
        <v>172</v>
      </c>
      <c r="D8" s="21" t="n">
        <v>369</v>
      </c>
      <c r="E8" s="19" t="n">
        <v>31</v>
      </c>
      <c r="F8" s="20" t="n">
        <v>277</v>
      </c>
      <c r="G8" s="20" t="n">
        <v>274</v>
      </c>
      <c r="H8" s="21" t="n">
        <v>551</v>
      </c>
      <c r="I8" s="19" t="n">
        <v>61</v>
      </c>
      <c r="J8" s="20" t="n">
        <v>334</v>
      </c>
      <c r="K8" s="20" t="n">
        <v>345</v>
      </c>
      <c r="L8" s="21" t="n">
        <v>679</v>
      </c>
      <c r="M8" s="19" t="n">
        <v>91</v>
      </c>
      <c r="N8" s="20" t="n">
        <v>50</v>
      </c>
      <c r="O8" s="20" t="n">
        <v>149</v>
      </c>
      <c r="P8" s="21" t="n">
        <v>199</v>
      </c>
    </row>
    <row r="9" s="11" customFormat="true" ht="17.25" hidden="false" customHeight="true" outlineLevel="0" collapsed="false">
      <c r="A9" s="19" t="n">
        <v>2</v>
      </c>
      <c r="B9" s="20" t="n">
        <v>215</v>
      </c>
      <c r="C9" s="20" t="n">
        <v>218</v>
      </c>
      <c r="D9" s="21" t="n">
        <v>433</v>
      </c>
      <c r="E9" s="19" t="n">
        <v>32</v>
      </c>
      <c r="F9" s="20" t="n">
        <v>290</v>
      </c>
      <c r="G9" s="20" t="n">
        <v>269</v>
      </c>
      <c r="H9" s="21" t="n">
        <v>559</v>
      </c>
      <c r="I9" s="19" t="n">
        <v>62</v>
      </c>
      <c r="J9" s="20" t="n">
        <v>322</v>
      </c>
      <c r="K9" s="20" t="n">
        <v>340</v>
      </c>
      <c r="L9" s="21" t="n">
        <v>662</v>
      </c>
      <c r="M9" s="19" t="n">
        <v>92</v>
      </c>
      <c r="N9" s="20" t="n">
        <v>40</v>
      </c>
      <c r="O9" s="20" t="n">
        <v>119</v>
      </c>
      <c r="P9" s="21" t="n">
        <v>159</v>
      </c>
    </row>
    <row r="10" s="11" customFormat="true" ht="17.25" hidden="false" customHeight="true" outlineLevel="0" collapsed="false">
      <c r="A10" s="19" t="n">
        <v>3</v>
      </c>
      <c r="B10" s="20" t="n">
        <v>223</v>
      </c>
      <c r="C10" s="20" t="n">
        <v>208</v>
      </c>
      <c r="D10" s="21" t="n">
        <v>431</v>
      </c>
      <c r="E10" s="19" t="n">
        <v>33</v>
      </c>
      <c r="F10" s="20" t="n">
        <v>307</v>
      </c>
      <c r="G10" s="20" t="n">
        <v>308</v>
      </c>
      <c r="H10" s="21" t="n">
        <v>615</v>
      </c>
      <c r="I10" s="19" t="n">
        <v>63</v>
      </c>
      <c r="J10" s="20" t="n">
        <v>308</v>
      </c>
      <c r="K10" s="20" t="n">
        <v>356</v>
      </c>
      <c r="L10" s="21" t="n">
        <v>664</v>
      </c>
      <c r="M10" s="19" t="n">
        <v>93</v>
      </c>
      <c r="N10" s="20" t="n">
        <v>37</v>
      </c>
      <c r="O10" s="20" t="n">
        <v>123</v>
      </c>
      <c r="P10" s="21" t="n">
        <v>160</v>
      </c>
    </row>
    <row r="11" s="11" customFormat="true" ht="17.25" hidden="false" customHeight="true" outlineLevel="0" collapsed="false">
      <c r="A11" s="19" t="n">
        <v>4</v>
      </c>
      <c r="B11" s="20" t="n">
        <v>262</v>
      </c>
      <c r="C11" s="20" t="n">
        <v>211</v>
      </c>
      <c r="D11" s="21" t="n">
        <v>473</v>
      </c>
      <c r="E11" s="19" t="n">
        <v>34</v>
      </c>
      <c r="F11" s="20" t="n">
        <v>307</v>
      </c>
      <c r="G11" s="20" t="n">
        <v>317</v>
      </c>
      <c r="H11" s="21" t="n">
        <v>624</v>
      </c>
      <c r="I11" s="19" t="n">
        <v>64</v>
      </c>
      <c r="J11" s="20" t="n">
        <v>345</v>
      </c>
      <c r="K11" s="20" t="n">
        <v>371</v>
      </c>
      <c r="L11" s="21" t="n">
        <v>716</v>
      </c>
      <c r="M11" s="19" t="n">
        <v>94</v>
      </c>
      <c r="N11" s="20" t="n">
        <v>22</v>
      </c>
      <c r="O11" s="20" t="n">
        <v>91</v>
      </c>
      <c r="P11" s="21" t="n">
        <v>113</v>
      </c>
    </row>
    <row r="12" s="11" customFormat="true" ht="17.25" hidden="false" customHeight="true" outlineLevel="0" collapsed="false">
      <c r="A12" s="19" t="n">
        <v>5</v>
      </c>
      <c r="B12" s="20" t="n">
        <v>241</v>
      </c>
      <c r="C12" s="20" t="n">
        <v>253</v>
      </c>
      <c r="D12" s="21" t="n">
        <v>494</v>
      </c>
      <c r="E12" s="19" t="n">
        <v>35</v>
      </c>
      <c r="F12" s="20" t="n">
        <v>355</v>
      </c>
      <c r="G12" s="20" t="n">
        <v>332</v>
      </c>
      <c r="H12" s="21" t="n">
        <v>687</v>
      </c>
      <c r="I12" s="19" t="n">
        <v>65</v>
      </c>
      <c r="J12" s="20" t="n">
        <v>343</v>
      </c>
      <c r="K12" s="20" t="n">
        <v>388</v>
      </c>
      <c r="L12" s="21" t="n">
        <v>731</v>
      </c>
      <c r="M12" s="19" t="n">
        <v>95</v>
      </c>
      <c r="N12" s="20" t="n">
        <v>16</v>
      </c>
      <c r="O12" s="20" t="n">
        <v>58</v>
      </c>
      <c r="P12" s="21" t="n">
        <v>74</v>
      </c>
    </row>
    <row r="13" s="11" customFormat="true" ht="17.25" hidden="false" customHeight="true" outlineLevel="0" collapsed="false">
      <c r="A13" s="19" t="n">
        <v>6</v>
      </c>
      <c r="B13" s="20" t="n">
        <v>239</v>
      </c>
      <c r="C13" s="20" t="n">
        <v>226</v>
      </c>
      <c r="D13" s="21" t="n">
        <v>465</v>
      </c>
      <c r="E13" s="19" t="n">
        <v>36</v>
      </c>
      <c r="F13" s="20" t="n">
        <v>324</v>
      </c>
      <c r="G13" s="20" t="n">
        <v>310</v>
      </c>
      <c r="H13" s="21" t="n">
        <v>634</v>
      </c>
      <c r="I13" s="19" t="n">
        <v>66</v>
      </c>
      <c r="J13" s="20" t="n">
        <v>356</v>
      </c>
      <c r="K13" s="20" t="n">
        <v>356</v>
      </c>
      <c r="L13" s="21" t="n">
        <v>712</v>
      </c>
      <c r="M13" s="19" t="n">
        <v>96</v>
      </c>
      <c r="N13" s="20" t="n">
        <v>8</v>
      </c>
      <c r="O13" s="20" t="n">
        <v>75</v>
      </c>
      <c r="P13" s="21" t="n">
        <v>83</v>
      </c>
    </row>
    <row r="14" s="11" customFormat="true" ht="17.25" hidden="false" customHeight="true" outlineLevel="0" collapsed="false">
      <c r="A14" s="19" t="n">
        <v>7</v>
      </c>
      <c r="B14" s="20" t="n">
        <v>242</v>
      </c>
      <c r="C14" s="20" t="n">
        <v>264</v>
      </c>
      <c r="D14" s="21" t="n">
        <v>506</v>
      </c>
      <c r="E14" s="19" t="n">
        <v>37</v>
      </c>
      <c r="F14" s="20" t="n">
        <v>320</v>
      </c>
      <c r="G14" s="20" t="n">
        <v>332</v>
      </c>
      <c r="H14" s="21" t="n">
        <v>652</v>
      </c>
      <c r="I14" s="19" t="n">
        <v>67</v>
      </c>
      <c r="J14" s="20" t="n">
        <v>383</v>
      </c>
      <c r="K14" s="20" t="n">
        <v>440</v>
      </c>
      <c r="L14" s="21" t="n">
        <v>823</v>
      </c>
      <c r="M14" s="19" t="n">
        <v>97</v>
      </c>
      <c r="N14" s="20" t="n">
        <v>10</v>
      </c>
      <c r="O14" s="20" t="n">
        <v>42</v>
      </c>
      <c r="P14" s="21" t="n">
        <v>52</v>
      </c>
    </row>
    <row r="15" s="11" customFormat="true" ht="17.25" hidden="false" customHeight="true" outlineLevel="0" collapsed="false">
      <c r="A15" s="19" t="n">
        <v>8</v>
      </c>
      <c r="B15" s="20" t="n">
        <v>251</v>
      </c>
      <c r="C15" s="20" t="n">
        <v>238</v>
      </c>
      <c r="D15" s="21" t="n">
        <v>489</v>
      </c>
      <c r="E15" s="19" t="n">
        <v>38</v>
      </c>
      <c r="F15" s="20" t="n">
        <v>338</v>
      </c>
      <c r="G15" s="20" t="n">
        <v>342</v>
      </c>
      <c r="H15" s="21" t="n">
        <v>680</v>
      </c>
      <c r="I15" s="19" t="n">
        <v>68</v>
      </c>
      <c r="J15" s="20" t="n">
        <v>398</v>
      </c>
      <c r="K15" s="20" t="n">
        <v>445</v>
      </c>
      <c r="L15" s="21" t="n">
        <v>843</v>
      </c>
      <c r="M15" s="19" t="n">
        <v>98</v>
      </c>
      <c r="N15" s="20" t="n">
        <v>7</v>
      </c>
      <c r="O15" s="20" t="n">
        <v>44</v>
      </c>
      <c r="P15" s="21" t="n">
        <v>51</v>
      </c>
    </row>
    <row r="16" s="11" customFormat="true" ht="17.25" hidden="false" customHeight="true" outlineLevel="0" collapsed="false">
      <c r="A16" s="19" t="n">
        <v>9</v>
      </c>
      <c r="B16" s="20" t="n">
        <v>259</v>
      </c>
      <c r="C16" s="20" t="n">
        <v>245</v>
      </c>
      <c r="D16" s="21" t="n">
        <v>504</v>
      </c>
      <c r="E16" s="19" t="n">
        <v>39</v>
      </c>
      <c r="F16" s="20" t="n">
        <v>320</v>
      </c>
      <c r="G16" s="20" t="n">
        <v>330</v>
      </c>
      <c r="H16" s="21" t="n">
        <v>650</v>
      </c>
      <c r="I16" s="19" t="n">
        <v>69</v>
      </c>
      <c r="J16" s="20" t="n">
        <v>434</v>
      </c>
      <c r="K16" s="20" t="n">
        <v>453</v>
      </c>
      <c r="L16" s="21" t="n">
        <v>887</v>
      </c>
      <c r="M16" s="19" t="n">
        <v>99</v>
      </c>
      <c r="N16" s="20" t="n">
        <v>6</v>
      </c>
      <c r="O16" s="20" t="n">
        <v>24</v>
      </c>
      <c r="P16" s="21" t="n">
        <v>30</v>
      </c>
    </row>
    <row r="17" s="11" customFormat="true" ht="17.25" hidden="false" customHeight="true" outlineLevel="0" collapsed="false">
      <c r="A17" s="19" t="n">
        <v>10</v>
      </c>
      <c r="B17" s="20" t="n">
        <v>254</v>
      </c>
      <c r="C17" s="20" t="n">
        <v>240</v>
      </c>
      <c r="D17" s="21" t="n">
        <v>494</v>
      </c>
      <c r="E17" s="19" t="n">
        <v>40</v>
      </c>
      <c r="F17" s="20" t="n">
        <v>363</v>
      </c>
      <c r="G17" s="20" t="n">
        <v>387</v>
      </c>
      <c r="H17" s="21" t="n">
        <v>750</v>
      </c>
      <c r="I17" s="19" t="n">
        <v>70</v>
      </c>
      <c r="J17" s="20" t="n">
        <v>407</v>
      </c>
      <c r="K17" s="20" t="n">
        <v>503</v>
      </c>
      <c r="L17" s="21" t="n">
        <v>910</v>
      </c>
      <c r="M17" s="19" t="n">
        <v>100</v>
      </c>
      <c r="N17" s="20" t="n">
        <v>1</v>
      </c>
      <c r="O17" s="20" t="n">
        <v>18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266</v>
      </c>
      <c r="C18" s="20" t="n">
        <v>241</v>
      </c>
      <c r="D18" s="21" t="n">
        <v>507</v>
      </c>
      <c r="E18" s="19" t="n">
        <v>41</v>
      </c>
      <c r="F18" s="20" t="n">
        <v>419</v>
      </c>
      <c r="G18" s="20" t="n">
        <v>350</v>
      </c>
      <c r="H18" s="21" t="n">
        <v>769</v>
      </c>
      <c r="I18" s="19" t="n">
        <v>71</v>
      </c>
      <c r="J18" s="20" t="n">
        <v>533</v>
      </c>
      <c r="K18" s="20" t="n">
        <v>547</v>
      </c>
      <c r="L18" s="21" t="n">
        <v>1080</v>
      </c>
      <c r="M18" s="19" t="n">
        <v>101</v>
      </c>
      <c r="N18" s="20" t="n">
        <v>0</v>
      </c>
      <c r="O18" s="20" t="n">
        <v>8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274</v>
      </c>
      <c r="C19" s="20" t="n">
        <v>274</v>
      </c>
      <c r="D19" s="21" t="n">
        <v>548</v>
      </c>
      <c r="E19" s="19" t="n">
        <v>42</v>
      </c>
      <c r="F19" s="20" t="n">
        <v>384</v>
      </c>
      <c r="G19" s="20" t="n">
        <v>425</v>
      </c>
      <c r="H19" s="21" t="n">
        <v>809</v>
      </c>
      <c r="I19" s="19" t="n">
        <v>72</v>
      </c>
      <c r="J19" s="20" t="n">
        <v>448</v>
      </c>
      <c r="K19" s="20" t="n">
        <v>500</v>
      </c>
      <c r="L19" s="21" t="n">
        <v>948</v>
      </c>
      <c r="M19" s="19" t="n">
        <v>102</v>
      </c>
      <c r="N19" s="20" t="n">
        <v>1</v>
      </c>
      <c r="O19" s="20" t="n">
        <v>6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253</v>
      </c>
      <c r="C20" s="20" t="n">
        <v>244</v>
      </c>
      <c r="D20" s="21" t="n">
        <v>497</v>
      </c>
      <c r="E20" s="19" t="n">
        <v>43</v>
      </c>
      <c r="F20" s="20" t="n">
        <v>447</v>
      </c>
      <c r="G20" s="20" t="n">
        <v>414</v>
      </c>
      <c r="H20" s="21" t="n">
        <v>861</v>
      </c>
      <c r="I20" s="19" t="n">
        <v>73</v>
      </c>
      <c r="J20" s="20" t="n">
        <v>474</v>
      </c>
      <c r="K20" s="20" t="n">
        <v>523</v>
      </c>
      <c r="L20" s="21" t="n">
        <v>997</v>
      </c>
      <c r="M20" s="19" t="n">
        <v>103</v>
      </c>
      <c r="N20" s="20" t="n">
        <v>1</v>
      </c>
      <c r="O20" s="20" t="n">
        <v>7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234</v>
      </c>
      <c r="C21" s="20" t="n">
        <v>246</v>
      </c>
      <c r="D21" s="21" t="n">
        <v>480</v>
      </c>
      <c r="E21" s="19" t="n">
        <v>44</v>
      </c>
      <c r="F21" s="20" t="n">
        <v>447</v>
      </c>
      <c r="G21" s="20" t="n">
        <v>426</v>
      </c>
      <c r="H21" s="21" t="n">
        <v>873</v>
      </c>
      <c r="I21" s="19" t="n">
        <v>74</v>
      </c>
      <c r="J21" s="20" t="n">
        <v>366</v>
      </c>
      <c r="K21" s="20" t="n">
        <v>418</v>
      </c>
      <c r="L21" s="21" t="n">
        <v>784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292</v>
      </c>
      <c r="C22" s="20" t="n">
        <v>274</v>
      </c>
      <c r="D22" s="21" t="n">
        <v>566</v>
      </c>
      <c r="E22" s="19" t="n">
        <v>45</v>
      </c>
      <c r="F22" s="20" t="n">
        <v>478</v>
      </c>
      <c r="G22" s="20" t="n">
        <v>410</v>
      </c>
      <c r="H22" s="21" t="n">
        <v>888</v>
      </c>
      <c r="I22" s="19" t="n">
        <v>75</v>
      </c>
      <c r="J22" s="20" t="n">
        <v>237</v>
      </c>
      <c r="K22" s="20" t="n">
        <v>264</v>
      </c>
      <c r="L22" s="21" t="n">
        <v>501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54</v>
      </c>
      <c r="C23" s="20" t="n">
        <v>252</v>
      </c>
      <c r="D23" s="21" t="n">
        <v>506</v>
      </c>
      <c r="E23" s="19" t="n">
        <v>46</v>
      </c>
      <c r="F23" s="20" t="n">
        <v>466</v>
      </c>
      <c r="G23" s="20" t="n">
        <v>447</v>
      </c>
      <c r="H23" s="21" t="n">
        <v>913</v>
      </c>
      <c r="I23" s="19" t="n">
        <v>76</v>
      </c>
      <c r="J23" s="20" t="n">
        <v>307</v>
      </c>
      <c r="K23" s="20" t="n">
        <v>367</v>
      </c>
      <c r="L23" s="21" t="n">
        <v>674</v>
      </c>
      <c r="M23" s="19" t="n">
        <v>106</v>
      </c>
      <c r="N23" s="20" t="n">
        <v>1</v>
      </c>
      <c r="O23" s="20" t="n">
        <v>2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278</v>
      </c>
      <c r="C24" s="20" t="n">
        <v>242</v>
      </c>
      <c r="D24" s="21" t="n">
        <v>520</v>
      </c>
      <c r="E24" s="19" t="n">
        <v>47</v>
      </c>
      <c r="F24" s="20" t="n">
        <v>447</v>
      </c>
      <c r="G24" s="20" t="n">
        <v>433</v>
      </c>
      <c r="H24" s="21" t="n">
        <v>880</v>
      </c>
      <c r="I24" s="19" t="n">
        <v>77</v>
      </c>
      <c r="J24" s="20" t="n">
        <v>339</v>
      </c>
      <c r="K24" s="20" t="n">
        <v>345</v>
      </c>
      <c r="L24" s="21" t="n">
        <v>68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55</v>
      </c>
      <c r="C25" s="20" t="n">
        <v>246</v>
      </c>
      <c r="D25" s="21" t="n">
        <v>501</v>
      </c>
      <c r="E25" s="19" t="n">
        <v>48</v>
      </c>
      <c r="F25" s="20" t="n">
        <v>434</v>
      </c>
      <c r="G25" s="20" t="n">
        <v>413</v>
      </c>
      <c r="H25" s="21" t="n">
        <v>847</v>
      </c>
      <c r="I25" s="19" t="n">
        <v>78</v>
      </c>
      <c r="J25" s="20" t="n">
        <v>279</v>
      </c>
      <c r="K25" s="20" t="n">
        <v>385</v>
      </c>
      <c r="L25" s="21" t="n">
        <v>66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9</v>
      </c>
      <c r="C26" s="20" t="n">
        <v>212</v>
      </c>
      <c r="D26" s="21" t="n">
        <v>471</v>
      </c>
      <c r="E26" s="19" t="n">
        <v>49</v>
      </c>
      <c r="F26" s="20" t="n">
        <v>417</v>
      </c>
      <c r="G26" s="20" t="n">
        <v>403</v>
      </c>
      <c r="H26" s="21" t="n">
        <v>820</v>
      </c>
      <c r="I26" s="19" t="n">
        <v>79</v>
      </c>
      <c r="J26" s="20" t="n">
        <v>282</v>
      </c>
      <c r="K26" s="20" t="n">
        <v>373</v>
      </c>
      <c r="L26" s="21" t="n">
        <v>65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5</v>
      </c>
      <c r="C27" s="20" t="n">
        <v>247</v>
      </c>
      <c r="D27" s="21" t="n">
        <v>492</v>
      </c>
      <c r="E27" s="19" t="n">
        <v>50</v>
      </c>
      <c r="F27" s="20" t="n">
        <v>414</v>
      </c>
      <c r="G27" s="20" t="n">
        <v>384</v>
      </c>
      <c r="H27" s="21" t="n">
        <v>798</v>
      </c>
      <c r="I27" s="19" t="n">
        <v>80</v>
      </c>
      <c r="J27" s="20" t="n">
        <v>237</v>
      </c>
      <c r="K27" s="20" t="n">
        <v>308</v>
      </c>
      <c r="L27" s="21" t="n">
        <v>54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5</v>
      </c>
      <c r="C28" s="20" t="n">
        <v>219</v>
      </c>
      <c r="D28" s="21" t="n">
        <v>434</v>
      </c>
      <c r="E28" s="19" t="n">
        <v>51</v>
      </c>
      <c r="F28" s="20" t="n">
        <v>415</v>
      </c>
      <c r="G28" s="20" t="n">
        <v>349</v>
      </c>
      <c r="H28" s="21" t="n">
        <v>764</v>
      </c>
      <c r="I28" s="19" t="n">
        <v>81</v>
      </c>
      <c r="J28" s="20" t="n">
        <v>234</v>
      </c>
      <c r="K28" s="20" t="n">
        <v>255</v>
      </c>
      <c r="L28" s="21" t="n">
        <v>48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7</v>
      </c>
      <c r="C29" s="20" t="n">
        <v>216</v>
      </c>
      <c r="D29" s="21" t="n">
        <v>433</v>
      </c>
      <c r="E29" s="19" t="n">
        <v>52</v>
      </c>
      <c r="F29" s="20" t="n">
        <v>363</v>
      </c>
      <c r="G29" s="20" t="n">
        <v>369</v>
      </c>
      <c r="H29" s="21" t="n">
        <v>732</v>
      </c>
      <c r="I29" s="19" t="n">
        <v>82</v>
      </c>
      <c r="J29" s="20" t="n">
        <v>198</v>
      </c>
      <c r="K29" s="20" t="n">
        <v>255</v>
      </c>
      <c r="L29" s="21" t="n">
        <v>45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5</v>
      </c>
      <c r="C30" s="20" t="n">
        <v>219</v>
      </c>
      <c r="D30" s="21" t="n">
        <v>414</v>
      </c>
      <c r="E30" s="19" t="n">
        <v>53</v>
      </c>
      <c r="F30" s="20" t="n">
        <v>343</v>
      </c>
      <c r="G30" s="20" t="n">
        <v>342</v>
      </c>
      <c r="H30" s="21" t="n">
        <v>685</v>
      </c>
      <c r="I30" s="19" t="n">
        <v>83</v>
      </c>
      <c r="J30" s="20" t="n">
        <v>189</v>
      </c>
      <c r="K30" s="20" t="n">
        <v>268</v>
      </c>
      <c r="L30" s="21" t="n">
        <v>45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5</v>
      </c>
      <c r="C31" s="20" t="n">
        <v>206</v>
      </c>
      <c r="D31" s="21" t="n">
        <v>411</v>
      </c>
      <c r="E31" s="19" t="n">
        <v>54</v>
      </c>
      <c r="F31" s="20" t="n">
        <v>319</v>
      </c>
      <c r="G31" s="20" t="n">
        <v>292</v>
      </c>
      <c r="H31" s="21" t="n">
        <v>611</v>
      </c>
      <c r="I31" s="19" t="n">
        <v>84</v>
      </c>
      <c r="J31" s="20" t="n">
        <v>178</v>
      </c>
      <c r="K31" s="20" t="n">
        <v>256</v>
      </c>
      <c r="L31" s="21" t="n">
        <v>43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0</v>
      </c>
      <c r="C32" s="20" t="n">
        <v>218</v>
      </c>
      <c r="D32" s="21" t="n">
        <v>418</v>
      </c>
      <c r="E32" s="19" t="n">
        <v>55</v>
      </c>
      <c r="F32" s="20" t="n">
        <v>316</v>
      </c>
      <c r="G32" s="20" t="n">
        <v>316</v>
      </c>
      <c r="H32" s="21" t="n">
        <v>632</v>
      </c>
      <c r="I32" s="19" t="n">
        <v>85</v>
      </c>
      <c r="J32" s="20" t="n">
        <v>161</v>
      </c>
      <c r="K32" s="20" t="n">
        <v>281</v>
      </c>
      <c r="L32" s="21" t="n">
        <v>44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8</v>
      </c>
      <c r="C33" s="20" t="n">
        <v>244</v>
      </c>
      <c r="D33" s="21" t="n">
        <v>472</v>
      </c>
      <c r="E33" s="19" t="n">
        <v>56</v>
      </c>
      <c r="F33" s="20" t="n">
        <v>344</v>
      </c>
      <c r="G33" s="20" t="n">
        <v>314</v>
      </c>
      <c r="H33" s="21" t="n">
        <v>658</v>
      </c>
      <c r="I33" s="19" t="n">
        <v>86</v>
      </c>
      <c r="J33" s="20" t="n">
        <v>118</v>
      </c>
      <c r="K33" s="20" t="n">
        <v>223</v>
      </c>
      <c r="L33" s="21" t="n">
        <v>34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2</v>
      </c>
      <c r="C34" s="20" t="n">
        <v>222</v>
      </c>
      <c r="D34" s="21" t="n">
        <v>444</v>
      </c>
      <c r="E34" s="19" t="n">
        <v>57</v>
      </c>
      <c r="F34" s="20" t="n">
        <v>313</v>
      </c>
      <c r="G34" s="20" t="n">
        <v>335</v>
      </c>
      <c r="H34" s="21" t="n">
        <v>648</v>
      </c>
      <c r="I34" s="19" t="n">
        <v>87</v>
      </c>
      <c r="J34" s="20" t="n">
        <v>113</v>
      </c>
      <c r="K34" s="20" t="n">
        <v>176</v>
      </c>
      <c r="L34" s="21" t="n">
        <v>28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5</v>
      </c>
      <c r="C35" s="20" t="n">
        <v>236</v>
      </c>
      <c r="D35" s="21" t="n">
        <v>481</v>
      </c>
      <c r="E35" s="19" t="n">
        <v>58</v>
      </c>
      <c r="F35" s="20" t="n">
        <v>294</v>
      </c>
      <c r="G35" s="20" t="n">
        <v>296</v>
      </c>
      <c r="H35" s="21" t="n">
        <v>590</v>
      </c>
      <c r="I35" s="19" t="n">
        <v>88</v>
      </c>
      <c r="J35" s="20" t="n">
        <v>101</v>
      </c>
      <c r="K35" s="20" t="n">
        <v>234</v>
      </c>
      <c r="L35" s="21" t="n">
        <v>33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65</v>
      </c>
      <c r="C36" s="23" t="n">
        <v>287</v>
      </c>
      <c r="D36" s="24" t="n">
        <v>552</v>
      </c>
      <c r="E36" s="27" t="n">
        <v>59</v>
      </c>
      <c r="F36" s="23" t="n">
        <v>308</v>
      </c>
      <c r="G36" s="23" t="n">
        <v>315</v>
      </c>
      <c r="H36" s="24" t="n">
        <v>623</v>
      </c>
      <c r="I36" s="27" t="n">
        <v>89</v>
      </c>
      <c r="J36" s="23" t="n">
        <v>78</v>
      </c>
      <c r="K36" s="23" t="n">
        <v>195</v>
      </c>
      <c r="L36" s="24" t="n">
        <v>27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13</v>
      </c>
      <c r="C39" s="20" t="n">
        <v>999</v>
      </c>
      <c r="D39" s="21" t="n">
        <v>2112</v>
      </c>
      <c r="E39" s="19" t="s">
        <v>9</v>
      </c>
      <c r="F39" s="20" t="n">
        <v>2060</v>
      </c>
      <c r="G39" s="20" t="n">
        <v>2002</v>
      </c>
      <c r="H39" s="21" t="n">
        <v>4062</v>
      </c>
      <c r="I39" s="19" t="s">
        <v>10</v>
      </c>
      <c r="J39" s="20" t="n">
        <v>1036</v>
      </c>
      <c r="K39" s="20" t="n">
        <v>1342</v>
      </c>
      <c r="L39" s="21" t="n">
        <v>2378</v>
      </c>
      <c r="M39" s="19" t="s">
        <v>11</v>
      </c>
      <c r="N39" s="20" t="n">
        <v>3626</v>
      </c>
      <c r="O39" s="20" t="n">
        <v>3470</v>
      </c>
      <c r="P39" s="21" t="n">
        <v>7096</v>
      </c>
    </row>
    <row r="40" s="11" customFormat="true" ht="17.25" hidden="false" customHeight="true" outlineLevel="0" collapsed="false">
      <c r="A40" s="19" t="s">
        <v>12</v>
      </c>
      <c r="B40" s="20" t="n">
        <v>1232</v>
      </c>
      <c r="C40" s="20" t="n">
        <v>1226</v>
      </c>
      <c r="D40" s="21" t="n">
        <v>2458</v>
      </c>
      <c r="E40" s="19" t="s">
        <v>13</v>
      </c>
      <c r="F40" s="20" t="n">
        <v>2242</v>
      </c>
      <c r="G40" s="20" t="n">
        <v>2106</v>
      </c>
      <c r="H40" s="21" t="n">
        <v>4348</v>
      </c>
      <c r="I40" s="19" t="s">
        <v>14</v>
      </c>
      <c r="J40" s="20" t="n">
        <v>571</v>
      </c>
      <c r="K40" s="20" t="n">
        <v>1109</v>
      </c>
      <c r="L40" s="21" t="n">
        <v>1680</v>
      </c>
      <c r="M40" s="19" t="s">
        <v>15</v>
      </c>
      <c r="N40" s="20" t="n">
        <v>15971</v>
      </c>
      <c r="O40" s="20" t="n">
        <v>15736</v>
      </c>
      <c r="P40" s="21" t="n">
        <v>31707</v>
      </c>
    </row>
    <row r="41" s="11" customFormat="true" ht="17.25" hidden="false" customHeight="true" outlineLevel="0" collapsed="false">
      <c r="A41" s="19" t="s">
        <v>16</v>
      </c>
      <c r="B41" s="20" t="n">
        <v>1281</v>
      </c>
      <c r="C41" s="20" t="n">
        <v>1245</v>
      </c>
      <c r="D41" s="21" t="n">
        <v>2526</v>
      </c>
      <c r="E41" s="19" t="s">
        <v>17</v>
      </c>
      <c r="F41" s="20" t="n">
        <v>1854</v>
      </c>
      <c r="G41" s="20" t="n">
        <v>1736</v>
      </c>
      <c r="H41" s="21" t="n">
        <v>3590</v>
      </c>
      <c r="I41" s="19" t="s">
        <v>18</v>
      </c>
      <c r="J41" s="20" t="n">
        <v>207</v>
      </c>
      <c r="K41" s="20" t="n">
        <v>634</v>
      </c>
      <c r="L41" s="21" t="n">
        <v>841</v>
      </c>
      <c r="M41" s="19" t="s">
        <v>19</v>
      </c>
      <c r="N41" s="20" t="n">
        <v>7451</v>
      </c>
      <c r="O41" s="20" t="n">
        <v>9681</v>
      </c>
      <c r="P41" s="21" t="n">
        <v>17132</v>
      </c>
    </row>
    <row r="42" s="11" customFormat="true" ht="17.25" hidden="false" customHeight="true" outlineLevel="0" collapsed="false">
      <c r="A42" s="19" t="s">
        <v>20</v>
      </c>
      <c r="B42" s="20" t="n">
        <v>1338</v>
      </c>
      <c r="C42" s="20" t="n">
        <v>1226</v>
      </c>
      <c r="D42" s="21" t="n">
        <v>2564</v>
      </c>
      <c r="E42" s="19" t="s">
        <v>21</v>
      </c>
      <c r="F42" s="20" t="n">
        <v>1575</v>
      </c>
      <c r="G42" s="20" t="n">
        <v>1576</v>
      </c>
      <c r="H42" s="21" t="n">
        <v>3151</v>
      </c>
      <c r="I42" s="19" t="s">
        <v>22</v>
      </c>
      <c r="J42" s="20" t="n">
        <v>47</v>
      </c>
      <c r="K42" s="20" t="n">
        <v>243</v>
      </c>
      <c r="L42" s="21" t="n">
        <v>290</v>
      </c>
      <c r="M42" s="27" t="s">
        <v>1</v>
      </c>
      <c r="N42" s="23" t="n">
        <v>27048</v>
      </c>
      <c r="O42" s="23" t="n">
        <v>28887</v>
      </c>
      <c r="P42" s="24" t="n">
        <v>55935</v>
      </c>
    </row>
    <row r="43" s="11" customFormat="true" ht="17.25" hidden="false" customHeight="true" outlineLevel="0" collapsed="false">
      <c r="A43" s="19" t="s">
        <v>23</v>
      </c>
      <c r="B43" s="20" t="n">
        <v>1077</v>
      </c>
      <c r="C43" s="20" t="n">
        <v>1107</v>
      </c>
      <c r="D43" s="21" t="n">
        <v>2184</v>
      </c>
      <c r="E43" s="19" t="s">
        <v>24</v>
      </c>
      <c r="F43" s="20" t="n">
        <v>1586</v>
      </c>
      <c r="G43" s="20" t="n">
        <v>1705</v>
      </c>
      <c r="H43" s="21" t="n">
        <v>3291</v>
      </c>
      <c r="I43" s="19" t="s">
        <v>25</v>
      </c>
      <c r="J43" s="20" t="n">
        <v>3</v>
      </c>
      <c r="K43" s="20" t="n">
        <v>43</v>
      </c>
      <c r="L43" s="21" t="n">
        <v>46</v>
      </c>
    </row>
    <row r="44" s="11" customFormat="true" ht="17.25" hidden="false" customHeight="true" outlineLevel="0" collapsed="false">
      <c r="A44" s="19" t="s">
        <v>26</v>
      </c>
      <c r="B44" s="20" t="n">
        <v>1160</v>
      </c>
      <c r="C44" s="20" t="n">
        <v>1207</v>
      </c>
      <c r="D44" s="21" t="n">
        <v>2367</v>
      </c>
      <c r="E44" s="19" t="s">
        <v>27</v>
      </c>
      <c r="F44" s="20" t="n">
        <v>1914</v>
      </c>
      <c r="G44" s="20" t="n">
        <v>2082</v>
      </c>
      <c r="H44" s="21" t="n">
        <v>3996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422</v>
      </c>
      <c r="C45" s="20" t="n">
        <v>1425</v>
      </c>
      <c r="D45" s="21" t="n">
        <v>2847</v>
      </c>
      <c r="E45" s="19" t="s">
        <v>30</v>
      </c>
      <c r="F45" s="20" t="n">
        <v>2228</v>
      </c>
      <c r="G45" s="20" t="n">
        <v>2491</v>
      </c>
      <c r="H45" s="21" t="n">
        <v>471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57</v>
      </c>
      <c r="C46" s="23" t="n">
        <v>1646</v>
      </c>
      <c r="D46" s="24" t="n">
        <v>3303</v>
      </c>
      <c r="E46" s="22" t="s">
        <v>33</v>
      </c>
      <c r="F46" s="23" t="n">
        <v>1444</v>
      </c>
      <c r="G46" s="23" t="n">
        <v>1734</v>
      </c>
      <c r="H46" s="24" t="n">
        <v>317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080</v>
      </c>
      <c r="B4" s="12" t="n">
        <v>6010</v>
      </c>
      <c r="C4" s="12" t="n">
        <v>607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8</v>
      </c>
      <c r="C7" s="17" t="n">
        <v>46</v>
      </c>
      <c r="D7" s="18" t="n">
        <v>104</v>
      </c>
      <c r="E7" s="19" t="n">
        <v>30</v>
      </c>
      <c r="F7" s="20" t="n">
        <v>59</v>
      </c>
      <c r="G7" s="20" t="n">
        <v>58</v>
      </c>
      <c r="H7" s="21" t="n">
        <v>117</v>
      </c>
      <c r="I7" s="19" t="n">
        <v>60</v>
      </c>
      <c r="J7" s="20" t="n">
        <v>67</v>
      </c>
      <c r="K7" s="20" t="n">
        <v>84</v>
      </c>
      <c r="L7" s="21" t="n">
        <v>151</v>
      </c>
      <c r="M7" s="19" t="n">
        <v>90</v>
      </c>
      <c r="N7" s="20" t="n">
        <v>19</v>
      </c>
      <c r="O7" s="20" t="n">
        <v>26</v>
      </c>
      <c r="P7" s="21" t="n">
        <v>45</v>
      </c>
    </row>
    <row r="8" s="11" customFormat="true" ht="17.25" hidden="false" customHeight="true" outlineLevel="0" collapsed="false">
      <c r="A8" s="19" t="n">
        <v>1</v>
      </c>
      <c r="B8" s="20" t="n">
        <v>53</v>
      </c>
      <c r="C8" s="20" t="n">
        <v>49</v>
      </c>
      <c r="D8" s="21" t="n">
        <v>102</v>
      </c>
      <c r="E8" s="19" t="n">
        <v>31</v>
      </c>
      <c r="F8" s="20" t="n">
        <v>60</v>
      </c>
      <c r="G8" s="20" t="n">
        <v>65</v>
      </c>
      <c r="H8" s="21" t="n">
        <v>125</v>
      </c>
      <c r="I8" s="19" t="n">
        <v>61</v>
      </c>
      <c r="J8" s="20" t="n">
        <v>72</v>
      </c>
      <c r="K8" s="20" t="n">
        <v>68</v>
      </c>
      <c r="L8" s="21" t="n">
        <v>140</v>
      </c>
      <c r="M8" s="19" t="n">
        <v>91</v>
      </c>
      <c r="N8" s="20" t="n">
        <v>14</v>
      </c>
      <c r="O8" s="20" t="n">
        <v>37</v>
      </c>
      <c r="P8" s="21" t="n">
        <v>51</v>
      </c>
    </row>
    <row r="9" s="11" customFormat="true" ht="17.25" hidden="false" customHeight="true" outlineLevel="0" collapsed="false">
      <c r="A9" s="19" t="n">
        <v>2</v>
      </c>
      <c r="B9" s="20" t="n">
        <v>53</v>
      </c>
      <c r="C9" s="20" t="n">
        <v>48</v>
      </c>
      <c r="D9" s="21" t="n">
        <v>101</v>
      </c>
      <c r="E9" s="19" t="n">
        <v>32</v>
      </c>
      <c r="F9" s="20" t="n">
        <v>59</v>
      </c>
      <c r="G9" s="20" t="n">
        <v>73</v>
      </c>
      <c r="H9" s="21" t="n">
        <v>132</v>
      </c>
      <c r="I9" s="19" t="n">
        <v>62</v>
      </c>
      <c r="J9" s="20" t="n">
        <v>84</v>
      </c>
      <c r="K9" s="20" t="n">
        <v>77</v>
      </c>
      <c r="L9" s="21" t="n">
        <v>161</v>
      </c>
      <c r="M9" s="19" t="n">
        <v>92</v>
      </c>
      <c r="N9" s="20" t="n">
        <v>10</v>
      </c>
      <c r="O9" s="20" t="n">
        <v>30</v>
      </c>
      <c r="P9" s="21" t="n">
        <v>40</v>
      </c>
    </row>
    <row r="10" s="11" customFormat="true" ht="17.25" hidden="false" customHeight="true" outlineLevel="0" collapsed="false">
      <c r="A10" s="19" t="n">
        <v>3</v>
      </c>
      <c r="B10" s="20" t="n">
        <v>68</v>
      </c>
      <c r="C10" s="20" t="n">
        <v>49</v>
      </c>
      <c r="D10" s="21" t="n">
        <v>117</v>
      </c>
      <c r="E10" s="19" t="n">
        <v>33</v>
      </c>
      <c r="F10" s="20" t="n">
        <v>77</v>
      </c>
      <c r="G10" s="20" t="n">
        <v>69</v>
      </c>
      <c r="H10" s="21" t="n">
        <v>146</v>
      </c>
      <c r="I10" s="19" t="n">
        <v>63</v>
      </c>
      <c r="J10" s="20" t="n">
        <v>82</v>
      </c>
      <c r="K10" s="20" t="n">
        <v>85</v>
      </c>
      <c r="L10" s="21" t="n">
        <v>167</v>
      </c>
      <c r="M10" s="19" t="n">
        <v>93</v>
      </c>
      <c r="N10" s="20" t="n">
        <v>7</v>
      </c>
      <c r="O10" s="20" t="n">
        <v>18</v>
      </c>
      <c r="P10" s="21" t="n">
        <v>25</v>
      </c>
    </row>
    <row r="11" s="11" customFormat="true" ht="17.25" hidden="false" customHeight="true" outlineLevel="0" collapsed="false">
      <c r="A11" s="19" t="n">
        <v>4</v>
      </c>
      <c r="B11" s="20" t="n">
        <v>58</v>
      </c>
      <c r="C11" s="20" t="n">
        <v>57</v>
      </c>
      <c r="D11" s="21" t="n">
        <v>115</v>
      </c>
      <c r="E11" s="19" t="n">
        <v>34</v>
      </c>
      <c r="F11" s="20" t="n">
        <v>82</v>
      </c>
      <c r="G11" s="20" t="n">
        <v>70</v>
      </c>
      <c r="H11" s="21" t="n">
        <v>152</v>
      </c>
      <c r="I11" s="19" t="n">
        <v>64</v>
      </c>
      <c r="J11" s="20" t="n">
        <v>92</v>
      </c>
      <c r="K11" s="20" t="n">
        <v>70</v>
      </c>
      <c r="L11" s="21" t="n">
        <v>162</v>
      </c>
      <c r="M11" s="19" t="n">
        <v>94</v>
      </c>
      <c r="N11" s="20" t="n">
        <v>11</v>
      </c>
      <c r="O11" s="20" t="n">
        <v>21</v>
      </c>
      <c r="P11" s="21" t="n">
        <v>32</v>
      </c>
    </row>
    <row r="12" s="11" customFormat="true" ht="17.25" hidden="false" customHeight="true" outlineLevel="0" collapsed="false">
      <c r="A12" s="19" t="n">
        <v>5</v>
      </c>
      <c r="B12" s="20" t="n">
        <v>45</v>
      </c>
      <c r="C12" s="20" t="n">
        <v>40</v>
      </c>
      <c r="D12" s="21" t="n">
        <v>85</v>
      </c>
      <c r="E12" s="19" t="n">
        <v>35</v>
      </c>
      <c r="F12" s="20" t="n">
        <v>89</v>
      </c>
      <c r="G12" s="20" t="n">
        <v>72</v>
      </c>
      <c r="H12" s="21" t="n">
        <v>161</v>
      </c>
      <c r="I12" s="19" t="n">
        <v>65</v>
      </c>
      <c r="J12" s="20" t="n">
        <v>70</v>
      </c>
      <c r="K12" s="20" t="n">
        <v>86</v>
      </c>
      <c r="L12" s="21" t="n">
        <v>156</v>
      </c>
      <c r="M12" s="19" t="n">
        <v>95</v>
      </c>
      <c r="N12" s="20" t="n">
        <v>6</v>
      </c>
      <c r="O12" s="20" t="n">
        <v>13</v>
      </c>
      <c r="P12" s="21" t="n">
        <v>19</v>
      </c>
    </row>
    <row r="13" s="11" customFormat="true" ht="17.25" hidden="false" customHeight="true" outlineLevel="0" collapsed="false">
      <c r="A13" s="19" t="n">
        <v>6</v>
      </c>
      <c r="B13" s="20" t="n">
        <v>57</v>
      </c>
      <c r="C13" s="20" t="n">
        <v>54</v>
      </c>
      <c r="D13" s="21" t="n">
        <v>111</v>
      </c>
      <c r="E13" s="19" t="n">
        <v>36</v>
      </c>
      <c r="F13" s="20" t="n">
        <v>77</v>
      </c>
      <c r="G13" s="20" t="n">
        <v>66</v>
      </c>
      <c r="H13" s="21" t="n">
        <v>143</v>
      </c>
      <c r="I13" s="19" t="n">
        <v>66</v>
      </c>
      <c r="J13" s="20" t="n">
        <v>76</v>
      </c>
      <c r="K13" s="20" t="n">
        <v>78</v>
      </c>
      <c r="L13" s="21" t="n">
        <v>154</v>
      </c>
      <c r="M13" s="19" t="n">
        <v>96</v>
      </c>
      <c r="N13" s="20" t="n">
        <v>1</v>
      </c>
      <c r="O13" s="20" t="n">
        <v>7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61</v>
      </c>
      <c r="C14" s="20" t="n">
        <v>46</v>
      </c>
      <c r="D14" s="21" t="n">
        <v>107</v>
      </c>
      <c r="E14" s="19" t="n">
        <v>37</v>
      </c>
      <c r="F14" s="20" t="n">
        <v>90</v>
      </c>
      <c r="G14" s="20" t="n">
        <v>73</v>
      </c>
      <c r="H14" s="21" t="n">
        <v>163</v>
      </c>
      <c r="I14" s="19" t="n">
        <v>67</v>
      </c>
      <c r="J14" s="20" t="n">
        <v>85</v>
      </c>
      <c r="K14" s="20" t="n">
        <v>77</v>
      </c>
      <c r="L14" s="21" t="n">
        <v>162</v>
      </c>
      <c r="M14" s="19" t="n">
        <v>97</v>
      </c>
      <c r="N14" s="20" t="n">
        <v>2</v>
      </c>
      <c r="O14" s="20" t="n">
        <v>9</v>
      </c>
      <c r="P14" s="21" t="n">
        <v>11</v>
      </c>
    </row>
    <row r="15" s="11" customFormat="true" ht="17.25" hidden="false" customHeight="true" outlineLevel="0" collapsed="false">
      <c r="A15" s="19" t="n">
        <v>8</v>
      </c>
      <c r="B15" s="20" t="n">
        <v>58</v>
      </c>
      <c r="C15" s="20" t="n">
        <v>59</v>
      </c>
      <c r="D15" s="21" t="n">
        <v>117</v>
      </c>
      <c r="E15" s="19" t="n">
        <v>38</v>
      </c>
      <c r="F15" s="20" t="n">
        <v>82</v>
      </c>
      <c r="G15" s="20" t="n">
        <v>76</v>
      </c>
      <c r="H15" s="21" t="n">
        <v>158</v>
      </c>
      <c r="I15" s="19" t="n">
        <v>68</v>
      </c>
      <c r="J15" s="20" t="n">
        <v>79</v>
      </c>
      <c r="K15" s="20" t="n">
        <v>83</v>
      </c>
      <c r="L15" s="21" t="n">
        <v>162</v>
      </c>
      <c r="M15" s="19" t="n">
        <v>98</v>
      </c>
      <c r="N15" s="20" t="n">
        <v>0</v>
      </c>
      <c r="O15" s="20" t="n">
        <v>3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53</v>
      </c>
      <c r="C16" s="20" t="n">
        <v>51</v>
      </c>
      <c r="D16" s="21" t="n">
        <v>104</v>
      </c>
      <c r="E16" s="19" t="n">
        <v>39</v>
      </c>
      <c r="F16" s="20" t="n">
        <v>81</v>
      </c>
      <c r="G16" s="20" t="n">
        <v>71</v>
      </c>
      <c r="H16" s="21" t="n">
        <v>152</v>
      </c>
      <c r="I16" s="19" t="n">
        <v>69</v>
      </c>
      <c r="J16" s="20" t="n">
        <v>74</v>
      </c>
      <c r="K16" s="20" t="n">
        <v>92</v>
      </c>
      <c r="L16" s="21" t="n">
        <v>166</v>
      </c>
      <c r="M16" s="19" t="n">
        <v>99</v>
      </c>
      <c r="N16" s="20" t="n">
        <v>2</v>
      </c>
      <c r="O16" s="20" t="n">
        <v>7</v>
      </c>
      <c r="P16" s="21" t="n">
        <v>9</v>
      </c>
    </row>
    <row r="17" s="11" customFormat="true" ht="17.25" hidden="false" customHeight="true" outlineLevel="0" collapsed="false">
      <c r="A17" s="19" t="n">
        <v>10</v>
      </c>
      <c r="B17" s="20" t="n">
        <v>55</v>
      </c>
      <c r="C17" s="20" t="n">
        <v>53</v>
      </c>
      <c r="D17" s="21" t="n">
        <v>108</v>
      </c>
      <c r="E17" s="19" t="n">
        <v>40</v>
      </c>
      <c r="F17" s="20" t="n">
        <v>91</v>
      </c>
      <c r="G17" s="20" t="n">
        <v>77</v>
      </c>
      <c r="H17" s="21" t="n">
        <v>168</v>
      </c>
      <c r="I17" s="19" t="n">
        <v>70</v>
      </c>
      <c r="J17" s="20" t="n">
        <v>100</v>
      </c>
      <c r="K17" s="20" t="n">
        <v>93</v>
      </c>
      <c r="L17" s="21" t="n">
        <v>193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56</v>
      </c>
      <c r="C18" s="20" t="n">
        <v>52</v>
      </c>
      <c r="D18" s="21" t="n">
        <v>108</v>
      </c>
      <c r="E18" s="19" t="n">
        <v>41</v>
      </c>
      <c r="F18" s="20" t="n">
        <v>86</v>
      </c>
      <c r="G18" s="20" t="n">
        <v>87</v>
      </c>
      <c r="H18" s="21" t="n">
        <v>173</v>
      </c>
      <c r="I18" s="19" t="n">
        <v>71</v>
      </c>
      <c r="J18" s="20" t="n">
        <v>103</v>
      </c>
      <c r="K18" s="20" t="n">
        <v>102</v>
      </c>
      <c r="L18" s="21" t="n">
        <v>205</v>
      </c>
      <c r="M18" s="19" t="n">
        <v>101</v>
      </c>
      <c r="N18" s="20" t="n">
        <v>1</v>
      </c>
      <c r="O18" s="20" t="n">
        <v>1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68</v>
      </c>
      <c r="C19" s="20" t="n">
        <v>63</v>
      </c>
      <c r="D19" s="21" t="n">
        <v>131</v>
      </c>
      <c r="E19" s="19" t="n">
        <v>42</v>
      </c>
      <c r="F19" s="20" t="n">
        <v>86</v>
      </c>
      <c r="G19" s="20" t="n">
        <v>78</v>
      </c>
      <c r="H19" s="21" t="n">
        <v>164</v>
      </c>
      <c r="I19" s="19" t="n">
        <v>72</v>
      </c>
      <c r="J19" s="20" t="n">
        <v>99</v>
      </c>
      <c r="K19" s="20" t="n">
        <v>105</v>
      </c>
      <c r="L19" s="21" t="n">
        <v>204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67</v>
      </c>
      <c r="C20" s="20" t="n">
        <v>56</v>
      </c>
      <c r="D20" s="21" t="n">
        <v>123</v>
      </c>
      <c r="E20" s="19" t="n">
        <v>43</v>
      </c>
      <c r="F20" s="20" t="n">
        <v>87</v>
      </c>
      <c r="G20" s="20" t="n">
        <v>87</v>
      </c>
      <c r="H20" s="21" t="n">
        <v>174</v>
      </c>
      <c r="I20" s="19" t="n">
        <v>73</v>
      </c>
      <c r="J20" s="20" t="n">
        <v>90</v>
      </c>
      <c r="K20" s="20" t="n">
        <v>89</v>
      </c>
      <c r="L20" s="21" t="n">
        <v>179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73</v>
      </c>
      <c r="C21" s="20" t="n">
        <v>55</v>
      </c>
      <c r="D21" s="21" t="n">
        <v>128</v>
      </c>
      <c r="E21" s="19" t="n">
        <v>44</v>
      </c>
      <c r="F21" s="20" t="n">
        <v>120</v>
      </c>
      <c r="G21" s="20" t="n">
        <v>99</v>
      </c>
      <c r="H21" s="21" t="n">
        <v>219</v>
      </c>
      <c r="I21" s="19" t="n">
        <v>74</v>
      </c>
      <c r="J21" s="20" t="n">
        <v>59</v>
      </c>
      <c r="K21" s="20" t="n">
        <v>64</v>
      </c>
      <c r="L21" s="21" t="n">
        <v>123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1</v>
      </c>
      <c r="C22" s="20" t="n">
        <v>70</v>
      </c>
      <c r="D22" s="21" t="n">
        <v>121</v>
      </c>
      <c r="E22" s="19" t="n">
        <v>45</v>
      </c>
      <c r="F22" s="20" t="n">
        <v>95</v>
      </c>
      <c r="G22" s="20" t="n">
        <v>105</v>
      </c>
      <c r="H22" s="21" t="n">
        <v>200</v>
      </c>
      <c r="I22" s="19" t="n">
        <v>75</v>
      </c>
      <c r="J22" s="20" t="n">
        <v>45</v>
      </c>
      <c r="K22" s="20" t="n">
        <v>41</v>
      </c>
      <c r="L22" s="21" t="n">
        <v>8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3</v>
      </c>
      <c r="C23" s="20" t="n">
        <v>60</v>
      </c>
      <c r="D23" s="21" t="n">
        <v>113</v>
      </c>
      <c r="E23" s="19" t="n">
        <v>46</v>
      </c>
      <c r="F23" s="20" t="n">
        <v>102</v>
      </c>
      <c r="G23" s="20" t="n">
        <v>96</v>
      </c>
      <c r="H23" s="21" t="n">
        <v>198</v>
      </c>
      <c r="I23" s="19" t="n">
        <v>76</v>
      </c>
      <c r="J23" s="20" t="n">
        <v>45</v>
      </c>
      <c r="K23" s="20" t="n">
        <v>45</v>
      </c>
      <c r="L23" s="21" t="n">
        <v>90</v>
      </c>
      <c r="M23" s="19" t="n">
        <v>106</v>
      </c>
      <c r="N23" s="20" t="n">
        <v>1</v>
      </c>
      <c r="O23" s="20" t="n">
        <v>0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81</v>
      </c>
      <c r="C24" s="20" t="n">
        <v>53</v>
      </c>
      <c r="D24" s="21" t="n">
        <v>134</v>
      </c>
      <c r="E24" s="19" t="n">
        <v>47</v>
      </c>
      <c r="F24" s="20" t="n">
        <v>102</v>
      </c>
      <c r="G24" s="20" t="n">
        <v>88</v>
      </c>
      <c r="H24" s="21" t="n">
        <v>190</v>
      </c>
      <c r="I24" s="19" t="n">
        <v>77</v>
      </c>
      <c r="J24" s="20" t="n">
        <v>48</v>
      </c>
      <c r="K24" s="20" t="n">
        <v>48</v>
      </c>
      <c r="L24" s="21" t="n">
        <v>9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3</v>
      </c>
      <c r="C25" s="20" t="n">
        <v>69</v>
      </c>
      <c r="D25" s="21" t="n">
        <v>122</v>
      </c>
      <c r="E25" s="19" t="n">
        <v>48</v>
      </c>
      <c r="F25" s="20" t="n">
        <v>111</v>
      </c>
      <c r="G25" s="20" t="n">
        <v>99</v>
      </c>
      <c r="H25" s="21" t="n">
        <v>210</v>
      </c>
      <c r="I25" s="19" t="n">
        <v>78</v>
      </c>
      <c r="J25" s="20" t="n">
        <v>42</v>
      </c>
      <c r="K25" s="20" t="n">
        <v>52</v>
      </c>
      <c r="L25" s="21" t="n">
        <v>9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6</v>
      </c>
      <c r="C26" s="20" t="n">
        <v>62</v>
      </c>
      <c r="D26" s="21" t="n">
        <v>128</v>
      </c>
      <c r="E26" s="19" t="n">
        <v>49</v>
      </c>
      <c r="F26" s="20" t="n">
        <v>90</v>
      </c>
      <c r="G26" s="20" t="n">
        <v>82</v>
      </c>
      <c r="H26" s="21" t="n">
        <v>172</v>
      </c>
      <c r="I26" s="19" t="n">
        <v>79</v>
      </c>
      <c r="J26" s="20" t="n">
        <v>48</v>
      </c>
      <c r="K26" s="20" t="n">
        <v>52</v>
      </c>
      <c r="L26" s="21" t="n">
        <v>10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6</v>
      </c>
      <c r="C27" s="20" t="n">
        <v>51</v>
      </c>
      <c r="D27" s="21" t="n">
        <v>107</v>
      </c>
      <c r="E27" s="19" t="n">
        <v>50</v>
      </c>
      <c r="F27" s="20" t="n">
        <v>84</v>
      </c>
      <c r="G27" s="20" t="n">
        <v>76</v>
      </c>
      <c r="H27" s="21" t="n">
        <v>160</v>
      </c>
      <c r="I27" s="19" t="n">
        <v>80</v>
      </c>
      <c r="J27" s="20" t="n">
        <v>34</v>
      </c>
      <c r="K27" s="20" t="n">
        <v>51</v>
      </c>
      <c r="L27" s="21" t="n">
        <v>8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0</v>
      </c>
      <c r="C28" s="20" t="n">
        <v>71</v>
      </c>
      <c r="D28" s="21" t="n">
        <v>131</v>
      </c>
      <c r="E28" s="19" t="n">
        <v>51</v>
      </c>
      <c r="F28" s="20" t="n">
        <v>80</v>
      </c>
      <c r="G28" s="20" t="n">
        <v>77</v>
      </c>
      <c r="H28" s="21" t="n">
        <v>157</v>
      </c>
      <c r="I28" s="19" t="n">
        <v>81</v>
      </c>
      <c r="J28" s="20" t="n">
        <v>35</v>
      </c>
      <c r="K28" s="20" t="n">
        <v>46</v>
      </c>
      <c r="L28" s="21" t="n">
        <v>8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9</v>
      </c>
      <c r="C29" s="20" t="n">
        <v>47</v>
      </c>
      <c r="D29" s="21" t="n">
        <v>106</v>
      </c>
      <c r="E29" s="19" t="n">
        <v>52</v>
      </c>
      <c r="F29" s="20" t="n">
        <v>85</v>
      </c>
      <c r="G29" s="20" t="n">
        <v>71</v>
      </c>
      <c r="H29" s="21" t="n">
        <v>156</v>
      </c>
      <c r="I29" s="19" t="n">
        <v>82</v>
      </c>
      <c r="J29" s="20" t="n">
        <v>33</v>
      </c>
      <c r="K29" s="20" t="n">
        <v>42</v>
      </c>
      <c r="L29" s="21" t="n">
        <v>7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9</v>
      </c>
      <c r="C30" s="20" t="n">
        <v>39</v>
      </c>
      <c r="D30" s="21" t="n">
        <v>98</v>
      </c>
      <c r="E30" s="19" t="n">
        <v>53</v>
      </c>
      <c r="F30" s="20" t="n">
        <v>76</v>
      </c>
      <c r="G30" s="20" t="n">
        <v>88</v>
      </c>
      <c r="H30" s="21" t="n">
        <v>164</v>
      </c>
      <c r="I30" s="19" t="n">
        <v>83</v>
      </c>
      <c r="J30" s="20" t="n">
        <v>29</v>
      </c>
      <c r="K30" s="20" t="n">
        <v>57</v>
      </c>
      <c r="L30" s="21" t="n">
        <v>8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72</v>
      </c>
      <c r="C31" s="20" t="n">
        <v>60</v>
      </c>
      <c r="D31" s="21" t="n">
        <v>132</v>
      </c>
      <c r="E31" s="19" t="n">
        <v>54</v>
      </c>
      <c r="F31" s="20" t="n">
        <v>67</v>
      </c>
      <c r="G31" s="20" t="n">
        <v>63</v>
      </c>
      <c r="H31" s="21" t="n">
        <v>130</v>
      </c>
      <c r="I31" s="19" t="n">
        <v>84</v>
      </c>
      <c r="J31" s="20" t="n">
        <v>29</v>
      </c>
      <c r="K31" s="20" t="n">
        <v>56</v>
      </c>
      <c r="L31" s="21" t="n">
        <v>8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4</v>
      </c>
      <c r="C32" s="20" t="n">
        <v>63</v>
      </c>
      <c r="D32" s="21" t="n">
        <v>117</v>
      </c>
      <c r="E32" s="19" t="n">
        <v>55</v>
      </c>
      <c r="F32" s="20" t="n">
        <v>67</v>
      </c>
      <c r="G32" s="20" t="n">
        <v>77</v>
      </c>
      <c r="H32" s="21" t="n">
        <v>144</v>
      </c>
      <c r="I32" s="19" t="n">
        <v>85</v>
      </c>
      <c r="J32" s="20" t="n">
        <v>25</v>
      </c>
      <c r="K32" s="20" t="n">
        <v>50</v>
      </c>
      <c r="L32" s="21" t="n">
        <v>7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9</v>
      </c>
      <c r="C33" s="20" t="n">
        <v>59</v>
      </c>
      <c r="D33" s="21" t="n">
        <v>108</v>
      </c>
      <c r="E33" s="19" t="n">
        <v>56</v>
      </c>
      <c r="F33" s="20" t="n">
        <v>76</v>
      </c>
      <c r="G33" s="20" t="n">
        <v>59</v>
      </c>
      <c r="H33" s="21" t="n">
        <v>135</v>
      </c>
      <c r="I33" s="19" t="n">
        <v>86</v>
      </c>
      <c r="J33" s="20" t="n">
        <v>29</v>
      </c>
      <c r="K33" s="20" t="n">
        <v>46</v>
      </c>
      <c r="L33" s="21" t="n">
        <v>7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9</v>
      </c>
      <c r="C34" s="20" t="n">
        <v>55</v>
      </c>
      <c r="D34" s="21" t="n">
        <v>124</v>
      </c>
      <c r="E34" s="19" t="n">
        <v>57</v>
      </c>
      <c r="F34" s="20" t="n">
        <v>61</v>
      </c>
      <c r="G34" s="20" t="n">
        <v>71</v>
      </c>
      <c r="H34" s="21" t="n">
        <v>132</v>
      </c>
      <c r="I34" s="19" t="n">
        <v>87</v>
      </c>
      <c r="J34" s="20" t="n">
        <v>19</v>
      </c>
      <c r="K34" s="20" t="n">
        <v>43</v>
      </c>
      <c r="L34" s="21" t="n">
        <v>6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6</v>
      </c>
      <c r="C35" s="20" t="n">
        <v>52</v>
      </c>
      <c r="D35" s="21" t="n">
        <v>98</v>
      </c>
      <c r="E35" s="19" t="n">
        <v>58</v>
      </c>
      <c r="F35" s="20" t="n">
        <v>61</v>
      </c>
      <c r="G35" s="20" t="n">
        <v>68</v>
      </c>
      <c r="H35" s="21" t="n">
        <v>129</v>
      </c>
      <c r="I35" s="19" t="n">
        <v>88</v>
      </c>
      <c r="J35" s="20" t="n">
        <v>20</v>
      </c>
      <c r="K35" s="20" t="n">
        <v>44</v>
      </c>
      <c r="L35" s="21" t="n">
        <v>6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4</v>
      </c>
      <c r="C36" s="23" t="n">
        <v>47</v>
      </c>
      <c r="D36" s="24" t="n">
        <v>101</v>
      </c>
      <c r="E36" s="27" t="n">
        <v>59</v>
      </c>
      <c r="F36" s="23" t="n">
        <v>60</v>
      </c>
      <c r="G36" s="23" t="n">
        <v>54</v>
      </c>
      <c r="H36" s="24" t="n">
        <v>114</v>
      </c>
      <c r="I36" s="27" t="n">
        <v>89</v>
      </c>
      <c r="J36" s="23" t="n">
        <v>15</v>
      </c>
      <c r="K36" s="23" t="n">
        <v>35</v>
      </c>
      <c r="L36" s="24" t="n">
        <v>5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90</v>
      </c>
      <c r="C39" s="20" t="n">
        <v>249</v>
      </c>
      <c r="D39" s="21" t="n">
        <v>539</v>
      </c>
      <c r="E39" s="19" t="s">
        <v>9</v>
      </c>
      <c r="F39" s="20" t="n">
        <v>470</v>
      </c>
      <c r="G39" s="20" t="n">
        <v>428</v>
      </c>
      <c r="H39" s="21" t="n">
        <v>898</v>
      </c>
      <c r="I39" s="19" t="s">
        <v>10</v>
      </c>
      <c r="J39" s="20" t="n">
        <v>160</v>
      </c>
      <c r="K39" s="20" t="n">
        <v>252</v>
      </c>
      <c r="L39" s="21" t="n">
        <v>412</v>
      </c>
      <c r="M39" s="19" t="s">
        <v>11</v>
      </c>
      <c r="N39" s="20" t="n">
        <v>883</v>
      </c>
      <c r="O39" s="20" t="n">
        <v>778</v>
      </c>
      <c r="P39" s="21" t="n">
        <v>1661</v>
      </c>
    </row>
    <row r="40" s="11" customFormat="true" ht="17.25" hidden="false" customHeight="true" outlineLevel="0" collapsed="false">
      <c r="A40" s="19" t="s">
        <v>12</v>
      </c>
      <c r="B40" s="20" t="n">
        <v>274</v>
      </c>
      <c r="C40" s="20" t="n">
        <v>250</v>
      </c>
      <c r="D40" s="21" t="n">
        <v>524</v>
      </c>
      <c r="E40" s="19" t="s">
        <v>13</v>
      </c>
      <c r="F40" s="20" t="n">
        <v>500</v>
      </c>
      <c r="G40" s="20" t="n">
        <v>470</v>
      </c>
      <c r="H40" s="21" t="n">
        <v>970</v>
      </c>
      <c r="I40" s="19" t="s">
        <v>14</v>
      </c>
      <c r="J40" s="20" t="n">
        <v>108</v>
      </c>
      <c r="K40" s="20" t="n">
        <v>218</v>
      </c>
      <c r="L40" s="21" t="n">
        <v>326</v>
      </c>
      <c r="M40" s="19" t="s">
        <v>15</v>
      </c>
      <c r="N40" s="20" t="n">
        <v>3722</v>
      </c>
      <c r="O40" s="20" t="n">
        <v>3537</v>
      </c>
      <c r="P40" s="21" t="n">
        <v>7259</v>
      </c>
    </row>
    <row r="41" s="11" customFormat="true" ht="17.25" hidden="false" customHeight="true" outlineLevel="0" collapsed="false">
      <c r="A41" s="19" t="s">
        <v>16</v>
      </c>
      <c r="B41" s="20" t="n">
        <v>319</v>
      </c>
      <c r="C41" s="20" t="n">
        <v>279</v>
      </c>
      <c r="D41" s="21" t="n">
        <v>598</v>
      </c>
      <c r="E41" s="19" t="s">
        <v>17</v>
      </c>
      <c r="F41" s="20" t="n">
        <v>392</v>
      </c>
      <c r="G41" s="20" t="n">
        <v>375</v>
      </c>
      <c r="H41" s="21" t="n">
        <v>767</v>
      </c>
      <c r="I41" s="19" t="s">
        <v>18</v>
      </c>
      <c r="J41" s="20" t="n">
        <v>61</v>
      </c>
      <c r="K41" s="20" t="n">
        <v>132</v>
      </c>
      <c r="L41" s="21" t="n">
        <v>193</v>
      </c>
      <c r="M41" s="19" t="s">
        <v>19</v>
      </c>
      <c r="N41" s="20" t="n">
        <v>1405</v>
      </c>
      <c r="O41" s="20" t="n">
        <v>1755</v>
      </c>
      <c r="P41" s="21" t="n">
        <v>3160</v>
      </c>
    </row>
    <row r="42" s="11" customFormat="true" ht="17.25" hidden="false" customHeight="true" outlineLevel="0" collapsed="false">
      <c r="A42" s="19" t="s">
        <v>20</v>
      </c>
      <c r="B42" s="20" t="n">
        <v>304</v>
      </c>
      <c r="C42" s="20" t="n">
        <v>314</v>
      </c>
      <c r="D42" s="21" t="n">
        <v>618</v>
      </c>
      <c r="E42" s="19" t="s">
        <v>21</v>
      </c>
      <c r="F42" s="20" t="n">
        <v>325</v>
      </c>
      <c r="G42" s="20" t="n">
        <v>329</v>
      </c>
      <c r="H42" s="21" t="n">
        <v>654</v>
      </c>
      <c r="I42" s="19" t="s">
        <v>22</v>
      </c>
      <c r="J42" s="20" t="n">
        <v>11</v>
      </c>
      <c r="K42" s="20" t="n">
        <v>39</v>
      </c>
      <c r="L42" s="21" t="n">
        <v>50</v>
      </c>
      <c r="M42" s="27" t="s">
        <v>1</v>
      </c>
      <c r="N42" s="23" t="n">
        <v>6010</v>
      </c>
      <c r="O42" s="23" t="n">
        <v>6070</v>
      </c>
      <c r="P42" s="24" t="n">
        <v>12080</v>
      </c>
    </row>
    <row r="43" s="11" customFormat="true" ht="17.25" hidden="false" customHeight="true" outlineLevel="0" collapsed="false">
      <c r="A43" s="19" t="s">
        <v>23</v>
      </c>
      <c r="B43" s="20" t="n">
        <v>306</v>
      </c>
      <c r="C43" s="20" t="n">
        <v>268</v>
      </c>
      <c r="D43" s="21" t="n">
        <v>574</v>
      </c>
      <c r="E43" s="19" t="s">
        <v>24</v>
      </c>
      <c r="F43" s="20" t="n">
        <v>397</v>
      </c>
      <c r="G43" s="20" t="n">
        <v>384</v>
      </c>
      <c r="H43" s="21" t="n">
        <v>781</v>
      </c>
      <c r="I43" s="19" t="s">
        <v>25</v>
      </c>
      <c r="J43" s="20" t="n">
        <v>1</v>
      </c>
      <c r="K43" s="20" t="n">
        <v>7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272</v>
      </c>
      <c r="C44" s="20" t="n">
        <v>276</v>
      </c>
      <c r="D44" s="21" t="n">
        <v>548</v>
      </c>
      <c r="E44" s="19" t="s">
        <v>27</v>
      </c>
      <c r="F44" s="20" t="n">
        <v>384</v>
      </c>
      <c r="G44" s="20" t="n">
        <v>416</v>
      </c>
      <c r="H44" s="21" t="n">
        <v>800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37</v>
      </c>
      <c r="C45" s="20" t="n">
        <v>335</v>
      </c>
      <c r="D45" s="21" t="n">
        <v>672</v>
      </c>
      <c r="E45" s="19" t="s">
        <v>30</v>
      </c>
      <c r="F45" s="20" t="n">
        <v>451</v>
      </c>
      <c r="G45" s="20" t="n">
        <v>453</v>
      </c>
      <c r="H45" s="21" t="n">
        <v>90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19</v>
      </c>
      <c r="C46" s="23" t="n">
        <v>358</v>
      </c>
      <c r="D46" s="24" t="n">
        <v>777</v>
      </c>
      <c r="E46" s="22" t="s">
        <v>33</v>
      </c>
      <c r="F46" s="23" t="n">
        <v>228</v>
      </c>
      <c r="G46" s="23" t="n">
        <v>238</v>
      </c>
      <c r="H46" s="24" t="n">
        <v>46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6682</v>
      </c>
      <c r="B4" s="12" t="n">
        <v>32068</v>
      </c>
      <c r="C4" s="12" t="n">
        <v>3461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2</v>
      </c>
      <c r="C7" s="17" t="n">
        <v>210</v>
      </c>
      <c r="D7" s="18" t="n">
        <v>422</v>
      </c>
      <c r="E7" s="19" t="n">
        <v>30</v>
      </c>
      <c r="F7" s="20" t="n">
        <v>299</v>
      </c>
      <c r="G7" s="20" t="n">
        <v>266</v>
      </c>
      <c r="H7" s="21" t="n">
        <v>565</v>
      </c>
      <c r="I7" s="19" t="n">
        <v>60</v>
      </c>
      <c r="J7" s="20" t="n">
        <v>373</v>
      </c>
      <c r="K7" s="20" t="n">
        <v>423</v>
      </c>
      <c r="L7" s="21" t="n">
        <v>796</v>
      </c>
      <c r="M7" s="19" t="n">
        <v>90</v>
      </c>
      <c r="N7" s="20" t="n">
        <v>95</v>
      </c>
      <c r="O7" s="20" t="n">
        <v>261</v>
      </c>
      <c r="P7" s="21" t="n">
        <v>356</v>
      </c>
    </row>
    <row r="8" s="11" customFormat="true" ht="17.25" hidden="false" customHeight="true" outlineLevel="0" collapsed="false">
      <c r="A8" s="19" t="n">
        <v>1</v>
      </c>
      <c r="B8" s="20" t="n">
        <v>208</v>
      </c>
      <c r="C8" s="20" t="n">
        <v>224</v>
      </c>
      <c r="D8" s="21" t="n">
        <v>432</v>
      </c>
      <c r="E8" s="19" t="n">
        <v>31</v>
      </c>
      <c r="F8" s="20" t="n">
        <v>319</v>
      </c>
      <c r="G8" s="20" t="n">
        <v>296</v>
      </c>
      <c r="H8" s="21" t="n">
        <v>615</v>
      </c>
      <c r="I8" s="19" t="n">
        <v>61</v>
      </c>
      <c r="J8" s="20" t="n">
        <v>393</v>
      </c>
      <c r="K8" s="20" t="n">
        <v>395</v>
      </c>
      <c r="L8" s="21" t="n">
        <v>788</v>
      </c>
      <c r="M8" s="19" t="n">
        <v>91</v>
      </c>
      <c r="N8" s="20" t="n">
        <v>83</v>
      </c>
      <c r="O8" s="20" t="n">
        <v>216</v>
      </c>
      <c r="P8" s="21" t="n">
        <v>299</v>
      </c>
    </row>
    <row r="9" s="11" customFormat="true" ht="17.25" hidden="false" customHeight="true" outlineLevel="0" collapsed="false">
      <c r="A9" s="19" t="n">
        <v>2</v>
      </c>
      <c r="B9" s="20" t="n">
        <v>235</v>
      </c>
      <c r="C9" s="20" t="n">
        <v>224</v>
      </c>
      <c r="D9" s="21" t="n">
        <v>459</v>
      </c>
      <c r="E9" s="19" t="n">
        <v>32</v>
      </c>
      <c r="F9" s="20" t="n">
        <v>310</v>
      </c>
      <c r="G9" s="20" t="n">
        <v>349</v>
      </c>
      <c r="H9" s="21" t="n">
        <v>659</v>
      </c>
      <c r="I9" s="19" t="n">
        <v>62</v>
      </c>
      <c r="J9" s="20" t="n">
        <v>438</v>
      </c>
      <c r="K9" s="20" t="n">
        <v>450</v>
      </c>
      <c r="L9" s="21" t="n">
        <v>888</v>
      </c>
      <c r="M9" s="19" t="n">
        <v>92</v>
      </c>
      <c r="N9" s="20" t="n">
        <v>70</v>
      </c>
      <c r="O9" s="20" t="n">
        <v>193</v>
      </c>
      <c r="P9" s="21" t="n">
        <v>263</v>
      </c>
    </row>
    <row r="10" s="11" customFormat="true" ht="17.25" hidden="false" customHeight="true" outlineLevel="0" collapsed="false">
      <c r="A10" s="19" t="n">
        <v>3</v>
      </c>
      <c r="B10" s="20" t="n">
        <v>277</v>
      </c>
      <c r="C10" s="20" t="n">
        <v>241</v>
      </c>
      <c r="D10" s="21" t="n">
        <v>518</v>
      </c>
      <c r="E10" s="19" t="n">
        <v>33</v>
      </c>
      <c r="F10" s="20" t="n">
        <v>341</v>
      </c>
      <c r="G10" s="20" t="n">
        <v>308</v>
      </c>
      <c r="H10" s="21" t="n">
        <v>649</v>
      </c>
      <c r="I10" s="19" t="n">
        <v>63</v>
      </c>
      <c r="J10" s="20" t="n">
        <v>406</v>
      </c>
      <c r="K10" s="20" t="n">
        <v>393</v>
      </c>
      <c r="L10" s="21" t="n">
        <v>799</v>
      </c>
      <c r="M10" s="19" t="n">
        <v>93</v>
      </c>
      <c r="N10" s="20" t="n">
        <v>61</v>
      </c>
      <c r="O10" s="20" t="n">
        <v>174</v>
      </c>
      <c r="P10" s="21" t="n">
        <v>235</v>
      </c>
    </row>
    <row r="11" s="11" customFormat="true" ht="17.25" hidden="false" customHeight="true" outlineLevel="0" collapsed="false">
      <c r="A11" s="19" t="n">
        <v>4</v>
      </c>
      <c r="B11" s="20" t="n">
        <v>288</v>
      </c>
      <c r="C11" s="20" t="n">
        <v>233</v>
      </c>
      <c r="D11" s="21" t="n">
        <v>521</v>
      </c>
      <c r="E11" s="19" t="n">
        <v>34</v>
      </c>
      <c r="F11" s="20" t="n">
        <v>344</v>
      </c>
      <c r="G11" s="20" t="n">
        <v>361</v>
      </c>
      <c r="H11" s="21" t="n">
        <v>705</v>
      </c>
      <c r="I11" s="19" t="n">
        <v>64</v>
      </c>
      <c r="J11" s="20" t="n">
        <v>436</v>
      </c>
      <c r="K11" s="20" t="n">
        <v>417</v>
      </c>
      <c r="L11" s="21" t="n">
        <v>853</v>
      </c>
      <c r="M11" s="19" t="n">
        <v>94</v>
      </c>
      <c r="N11" s="20" t="n">
        <v>48</v>
      </c>
      <c r="O11" s="20" t="n">
        <v>137</v>
      </c>
      <c r="P11" s="21" t="n">
        <v>185</v>
      </c>
    </row>
    <row r="12" s="11" customFormat="true" ht="17.25" hidden="false" customHeight="true" outlineLevel="0" collapsed="false">
      <c r="A12" s="19" t="n">
        <v>5</v>
      </c>
      <c r="B12" s="20" t="n">
        <v>269</v>
      </c>
      <c r="C12" s="20" t="n">
        <v>303</v>
      </c>
      <c r="D12" s="21" t="n">
        <v>572</v>
      </c>
      <c r="E12" s="19" t="n">
        <v>35</v>
      </c>
      <c r="F12" s="20" t="n">
        <v>378</v>
      </c>
      <c r="G12" s="20" t="n">
        <v>382</v>
      </c>
      <c r="H12" s="21" t="n">
        <v>760</v>
      </c>
      <c r="I12" s="19" t="n">
        <v>65</v>
      </c>
      <c r="J12" s="20" t="n">
        <v>459</v>
      </c>
      <c r="K12" s="20" t="n">
        <v>483</v>
      </c>
      <c r="L12" s="21" t="n">
        <v>942</v>
      </c>
      <c r="M12" s="19" t="n">
        <v>95</v>
      </c>
      <c r="N12" s="20" t="n">
        <v>35</v>
      </c>
      <c r="O12" s="20" t="n">
        <v>94</v>
      </c>
      <c r="P12" s="21" t="n">
        <v>129</v>
      </c>
    </row>
    <row r="13" s="11" customFormat="true" ht="17.25" hidden="false" customHeight="true" outlineLevel="0" collapsed="false">
      <c r="A13" s="19" t="n">
        <v>6</v>
      </c>
      <c r="B13" s="20" t="n">
        <v>282</v>
      </c>
      <c r="C13" s="20" t="n">
        <v>253</v>
      </c>
      <c r="D13" s="21" t="n">
        <v>535</v>
      </c>
      <c r="E13" s="19" t="n">
        <v>36</v>
      </c>
      <c r="F13" s="20" t="n">
        <v>392</v>
      </c>
      <c r="G13" s="20" t="n">
        <v>390</v>
      </c>
      <c r="H13" s="21" t="n">
        <v>782</v>
      </c>
      <c r="I13" s="19" t="n">
        <v>66</v>
      </c>
      <c r="J13" s="20" t="n">
        <v>501</v>
      </c>
      <c r="K13" s="20" t="n">
        <v>471</v>
      </c>
      <c r="L13" s="21" t="n">
        <v>972</v>
      </c>
      <c r="M13" s="19" t="n">
        <v>96</v>
      </c>
      <c r="N13" s="20" t="n">
        <v>20</v>
      </c>
      <c r="O13" s="20" t="n">
        <v>95</v>
      </c>
      <c r="P13" s="21" t="n">
        <v>115</v>
      </c>
    </row>
    <row r="14" s="11" customFormat="true" ht="17.25" hidden="false" customHeight="true" outlineLevel="0" collapsed="false">
      <c r="A14" s="19" t="n">
        <v>7</v>
      </c>
      <c r="B14" s="20" t="n">
        <v>271</v>
      </c>
      <c r="C14" s="20" t="n">
        <v>253</v>
      </c>
      <c r="D14" s="21" t="n">
        <v>524</v>
      </c>
      <c r="E14" s="19" t="n">
        <v>37</v>
      </c>
      <c r="F14" s="20" t="n">
        <v>418</v>
      </c>
      <c r="G14" s="20" t="n">
        <v>402</v>
      </c>
      <c r="H14" s="21" t="n">
        <v>820</v>
      </c>
      <c r="I14" s="19" t="n">
        <v>67</v>
      </c>
      <c r="J14" s="20" t="n">
        <v>435</v>
      </c>
      <c r="K14" s="20" t="n">
        <v>462</v>
      </c>
      <c r="L14" s="21" t="n">
        <v>897</v>
      </c>
      <c r="M14" s="19" t="n">
        <v>97</v>
      </c>
      <c r="N14" s="20" t="n">
        <v>13</v>
      </c>
      <c r="O14" s="20" t="n">
        <v>61</v>
      </c>
      <c r="P14" s="21" t="n">
        <v>74</v>
      </c>
    </row>
    <row r="15" s="11" customFormat="true" ht="17.25" hidden="false" customHeight="true" outlineLevel="0" collapsed="false">
      <c r="A15" s="19" t="n">
        <v>8</v>
      </c>
      <c r="B15" s="20" t="n">
        <v>302</v>
      </c>
      <c r="C15" s="20" t="n">
        <v>286</v>
      </c>
      <c r="D15" s="21" t="n">
        <v>588</v>
      </c>
      <c r="E15" s="19" t="n">
        <v>38</v>
      </c>
      <c r="F15" s="20" t="n">
        <v>375</v>
      </c>
      <c r="G15" s="20" t="n">
        <v>389</v>
      </c>
      <c r="H15" s="21" t="n">
        <v>764</v>
      </c>
      <c r="I15" s="19" t="n">
        <v>68</v>
      </c>
      <c r="J15" s="20" t="n">
        <v>527</v>
      </c>
      <c r="K15" s="20" t="n">
        <v>551</v>
      </c>
      <c r="L15" s="21" t="n">
        <v>1078</v>
      </c>
      <c r="M15" s="19" t="n">
        <v>98</v>
      </c>
      <c r="N15" s="20" t="n">
        <v>6</v>
      </c>
      <c r="O15" s="20" t="n">
        <v>45</v>
      </c>
      <c r="P15" s="21" t="n">
        <v>51</v>
      </c>
    </row>
    <row r="16" s="11" customFormat="true" ht="17.25" hidden="false" customHeight="true" outlineLevel="0" collapsed="false">
      <c r="A16" s="19" t="n">
        <v>9</v>
      </c>
      <c r="B16" s="20" t="n">
        <v>299</v>
      </c>
      <c r="C16" s="20" t="n">
        <v>288</v>
      </c>
      <c r="D16" s="21" t="n">
        <v>587</v>
      </c>
      <c r="E16" s="19" t="n">
        <v>39</v>
      </c>
      <c r="F16" s="20" t="n">
        <v>383</v>
      </c>
      <c r="G16" s="20" t="n">
        <v>367</v>
      </c>
      <c r="H16" s="21" t="n">
        <v>750</v>
      </c>
      <c r="I16" s="19" t="n">
        <v>69</v>
      </c>
      <c r="J16" s="20" t="n">
        <v>509</v>
      </c>
      <c r="K16" s="20" t="n">
        <v>567</v>
      </c>
      <c r="L16" s="21" t="n">
        <v>1076</v>
      </c>
      <c r="M16" s="19" t="n">
        <v>99</v>
      </c>
      <c r="N16" s="20" t="n">
        <v>8</v>
      </c>
      <c r="O16" s="20" t="n">
        <v>35</v>
      </c>
      <c r="P16" s="21" t="n">
        <v>43</v>
      </c>
    </row>
    <row r="17" s="11" customFormat="true" ht="17.25" hidden="false" customHeight="true" outlineLevel="0" collapsed="false">
      <c r="A17" s="19" t="n">
        <v>10</v>
      </c>
      <c r="B17" s="20" t="n">
        <v>308</v>
      </c>
      <c r="C17" s="20" t="n">
        <v>288</v>
      </c>
      <c r="D17" s="21" t="n">
        <v>596</v>
      </c>
      <c r="E17" s="19" t="n">
        <v>40</v>
      </c>
      <c r="F17" s="20" t="n">
        <v>422</v>
      </c>
      <c r="G17" s="20" t="n">
        <v>414</v>
      </c>
      <c r="H17" s="21" t="n">
        <v>836</v>
      </c>
      <c r="I17" s="19" t="n">
        <v>70</v>
      </c>
      <c r="J17" s="20" t="n">
        <v>579</v>
      </c>
      <c r="K17" s="20" t="n">
        <v>564</v>
      </c>
      <c r="L17" s="21" t="n">
        <v>1143</v>
      </c>
      <c r="M17" s="19" t="n">
        <v>100</v>
      </c>
      <c r="N17" s="20" t="n">
        <v>1</v>
      </c>
      <c r="O17" s="20" t="n">
        <v>22</v>
      </c>
      <c r="P17" s="21" t="n">
        <v>23</v>
      </c>
    </row>
    <row r="18" s="11" customFormat="true" ht="17.25" hidden="false" customHeight="true" outlineLevel="0" collapsed="false">
      <c r="A18" s="19" t="n">
        <v>11</v>
      </c>
      <c r="B18" s="20" t="n">
        <v>282</v>
      </c>
      <c r="C18" s="20" t="n">
        <v>321</v>
      </c>
      <c r="D18" s="21" t="n">
        <v>603</v>
      </c>
      <c r="E18" s="19" t="n">
        <v>41</v>
      </c>
      <c r="F18" s="20" t="n">
        <v>468</v>
      </c>
      <c r="G18" s="20" t="n">
        <v>432</v>
      </c>
      <c r="H18" s="21" t="n">
        <v>900</v>
      </c>
      <c r="I18" s="19" t="n">
        <v>71</v>
      </c>
      <c r="J18" s="20" t="n">
        <v>542</v>
      </c>
      <c r="K18" s="20" t="n">
        <v>607</v>
      </c>
      <c r="L18" s="21" t="n">
        <v>1149</v>
      </c>
      <c r="M18" s="19" t="n">
        <v>101</v>
      </c>
      <c r="N18" s="20" t="n">
        <v>2</v>
      </c>
      <c r="O18" s="20" t="n">
        <v>12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284</v>
      </c>
      <c r="C19" s="20" t="n">
        <v>291</v>
      </c>
      <c r="D19" s="21" t="n">
        <v>575</v>
      </c>
      <c r="E19" s="19" t="n">
        <v>42</v>
      </c>
      <c r="F19" s="20" t="n">
        <v>451</v>
      </c>
      <c r="G19" s="20" t="n">
        <v>445</v>
      </c>
      <c r="H19" s="21" t="n">
        <v>896</v>
      </c>
      <c r="I19" s="19" t="n">
        <v>72</v>
      </c>
      <c r="J19" s="20" t="n">
        <v>532</v>
      </c>
      <c r="K19" s="20" t="n">
        <v>578</v>
      </c>
      <c r="L19" s="21" t="n">
        <v>1110</v>
      </c>
      <c r="M19" s="19" t="n">
        <v>102</v>
      </c>
      <c r="N19" s="20" t="n">
        <v>1</v>
      </c>
      <c r="O19" s="20" t="n">
        <v>5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305</v>
      </c>
      <c r="C20" s="20" t="n">
        <v>308</v>
      </c>
      <c r="D20" s="21" t="n">
        <v>613</v>
      </c>
      <c r="E20" s="19" t="n">
        <v>43</v>
      </c>
      <c r="F20" s="20" t="n">
        <v>527</v>
      </c>
      <c r="G20" s="20" t="n">
        <v>459</v>
      </c>
      <c r="H20" s="21" t="n">
        <v>986</v>
      </c>
      <c r="I20" s="19" t="n">
        <v>73</v>
      </c>
      <c r="J20" s="20" t="n">
        <v>558</v>
      </c>
      <c r="K20" s="20" t="n">
        <v>597</v>
      </c>
      <c r="L20" s="21" t="n">
        <v>1155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304</v>
      </c>
      <c r="C21" s="20" t="n">
        <v>317</v>
      </c>
      <c r="D21" s="21" t="n">
        <v>621</v>
      </c>
      <c r="E21" s="19" t="n">
        <v>44</v>
      </c>
      <c r="F21" s="20" t="n">
        <v>453</v>
      </c>
      <c r="G21" s="20" t="n">
        <v>472</v>
      </c>
      <c r="H21" s="21" t="n">
        <v>925</v>
      </c>
      <c r="I21" s="19" t="n">
        <v>74</v>
      </c>
      <c r="J21" s="20" t="n">
        <v>418</v>
      </c>
      <c r="K21" s="20" t="n">
        <v>465</v>
      </c>
      <c r="L21" s="21" t="n">
        <v>883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335</v>
      </c>
      <c r="C22" s="20" t="n">
        <v>278</v>
      </c>
      <c r="D22" s="21" t="n">
        <v>613</v>
      </c>
      <c r="E22" s="19" t="n">
        <v>45</v>
      </c>
      <c r="F22" s="20" t="n">
        <v>522</v>
      </c>
      <c r="G22" s="20" t="n">
        <v>512</v>
      </c>
      <c r="H22" s="21" t="n">
        <v>1034</v>
      </c>
      <c r="I22" s="19" t="n">
        <v>75</v>
      </c>
      <c r="J22" s="20" t="n">
        <v>265</v>
      </c>
      <c r="K22" s="20" t="n">
        <v>319</v>
      </c>
      <c r="L22" s="21" t="n">
        <v>58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08</v>
      </c>
      <c r="C23" s="20" t="n">
        <v>291</v>
      </c>
      <c r="D23" s="21" t="n">
        <v>599</v>
      </c>
      <c r="E23" s="19" t="n">
        <v>46</v>
      </c>
      <c r="F23" s="20" t="n">
        <v>514</v>
      </c>
      <c r="G23" s="20" t="n">
        <v>499</v>
      </c>
      <c r="H23" s="21" t="n">
        <v>1013</v>
      </c>
      <c r="I23" s="19" t="n">
        <v>76</v>
      </c>
      <c r="J23" s="20" t="n">
        <v>352</v>
      </c>
      <c r="K23" s="20" t="n">
        <v>378</v>
      </c>
      <c r="L23" s="21" t="n">
        <v>73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29</v>
      </c>
      <c r="C24" s="20" t="n">
        <v>335</v>
      </c>
      <c r="D24" s="21" t="n">
        <v>664</v>
      </c>
      <c r="E24" s="19" t="n">
        <v>47</v>
      </c>
      <c r="F24" s="20" t="n">
        <v>541</v>
      </c>
      <c r="G24" s="20" t="n">
        <v>491</v>
      </c>
      <c r="H24" s="21" t="n">
        <v>1032</v>
      </c>
      <c r="I24" s="19" t="n">
        <v>77</v>
      </c>
      <c r="J24" s="20" t="n">
        <v>347</v>
      </c>
      <c r="K24" s="20" t="n">
        <v>449</v>
      </c>
      <c r="L24" s="21" t="n">
        <v>79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14</v>
      </c>
      <c r="C25" s="20" t="n">
        <v>300</v>
      </c>
      <c r="D25" s="21" t="n">
        <v>614</v>
      </c>
      <c r="E25" s="19" t="n">
        <v>48</v>
      </c>
      <c r="F25" s="20" t="n">
        <v>457</v>
      </c>
      <c r="G25" s="20" t="n">
        <v>492</v>
      </c>
      <c r="H25" s="21" t="n">
        <v>949</v>
      </c>
      <c r="I25" s="19" t="n">
        <v>78</v>
      </c>
      <c r="J25" s="20" t="n">
        <v>330</v>
      </c>
      <c r="K25" s="20" t="n">
        <v>400</v>
      </c>
      <c r="L25" s="21" t="n">
        <v>730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08</v>
      </c>
      <c r="C26" s="20" t="n">
        <v>319</v>
      </c>
      <c r="D26" s="21" t="n">
        <v>627</v>
      </c>
      <c r="E26" s="19" t="n">
        <v>49</v>
      </c>
      <c r="F26" s="20" t="n">
        <v>483</v>
      </c>
      <c r="G26" s="20" t="n">
        <v>496</v>
      </c>
      <c r="H26" s="21" t="n">
        <v>979</v>
      </c>
      <c r="I26" s="19" t="n">
        <v>79</v>
      </c>
      <c r="J26" s="20" t="n">
        <v>332</v>
      </c>
      <c r="K26" s="20" t="n">
        <v>380</v>
      </c>
      <c r="L26" s="21" t="n">
        <v>71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8</v>
      </c>
      <c r="C27" s="20" t="n">
        <v>286</v>
      </c>
      <c r="D27" s="21" t="n">
        <v>604</v>
      </c>
      <c r="E27" s="19" t="n">
        <v>50</v>
      </c>
      <c r="F27" s="20" t="n">
        <v>456</v>
      </c>
      <c r="G27" s="20" t="n">
        <v>431</v>
      </c>
      <c r="H27" s="21" t="n">
        <v>887</v>
      </c>
      <c r="I27" s="19" t="n">
        <v>80</v>
      </c>
      <c r="J27" s="20" t="n">
        <v>288</v>
      </c>
      <c r="K27" s="20" t="n">
        <v>409</v>
      </c>
      <c r="L27" s="21" t="n">
        <v>69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5</v>
      </c>
      <c r="C28" s="20" t="n">
        <v>275</v>
      </c>
      <c r="D28" s="21" t="n">
        <v>570</v>
      </c>
      <c r="E28" s="19" t="n">
        <v>51</v>
      </c>
      <c r="F28" s="20" t="n">
        <v>449</v>
      </c>
      <c r="G28" s="20" t="n">
        <v>433</v>
      </c>
      <c r="H28" s="21" t="n">
        <v>882</v>
      </c>
      <c r="I28" s="19" t="n">
        <v>81</v>
      </c>
      <c r="J28" s="20" t="n">
        <v>265</v>
      </c>
      <c r="K28" s="20" t="n">
        <v>377</v>
      </c>
      <c r="L28" s="21" t="n">
        <v>64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5</v>
      </c>
      <c r="C29" s="20" t="n">
        <v>246</v>
      </c>
      <c r="D29" s="21" t="n">
        <v>521</v>
      </c>
      <c r="E29" s="19" t="n">
        <v>52</v>
      </c>
      <c r="F29" s="20" t="n">
        <v>419</v>
      </c>
      <c r="G29" s="20" t="n">
        <v>436</v>
      </c>
      <c r="H29" s="21" t="n">
        <v>855</v>
      </c>
      <c r="I29" s="19" t="n">
        <v>82</v>
      </c>
      <c r="J29" s="20" t="n">
        <v>221</v>
      </c>
      <c r="K29" s="20" t="n">
        <v>293</v>
      </c>
      <c r="L29" s="21" t="n">
        <v>51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2</v>
      </c>
      <c r="C30" s="20" t="n">
        <v>242</v>
      </c>
      <c r="D30" s="21" t="n">
        <v>474</v>
      </c>
      <c r="E30" s="19" t="n">
        <v>53</v>
      </c>
      <c r="F30" s="20" t="n">
        <v>409</v>
      </c>
      <c r="G30" s="20" t="n">
        <v>409</v>
      </c>
      <c r="H30" s="21" t="n">
        <v>818</v>
      </c>
      <c r="I30" s="19" t="n">
        <v>83</v>
      </c>
      <c r="J30" s="20" t="n">
        <v>244</v>
      </c>
      <c r="K30" s="20" t="n">
        <v>352</v>
      </c>
      <c r="L30" s="21" t="n">
        <v>59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6</v>
      </c>
      <c r="C31" s="20" t="n">
        <v>269</v>
      </c>
      <c r="D31" s="21" t="n">
        <v>545</v>
      </c>
      <c r="E31" s="19" t="n">
        <v>54</v>
      </c>
      <c r="F31" s="20" t="n">
        <v>371</v>
      </c>
      <c r="G31" s="20" t="n">
        <v>382</v>
      </c>
      <c r="H31" s="21" t="n">
        <v>753</v>
      </c>
      <c r="I31" s="19" t="n">
        <v>84</v>
      </c>
      <c r="J31" s="20" t="n">
        <v>229</v>
      </c>
      <c r="K31" s="20" t="n">
        <v>338</v>
      </c>
      <c r="L31" s="21" t="n">
        <v>56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7</v>
      </c>
      <c r="C32" s="20" t="n">
        <v>227</v>
      </c>
      <c r="D32" s="21" t="n">
        <v>464</v>
      </c>
      <c r="E32" s="19" t="n">
        <v>55</v>
      </c>
      <c r="F32" s="20" t="n">
        <v>356</v>
      </c>
      <c r="G32" s="20" t="n">
        <v>377</v>
      </c>
      <c r="H32" s="21" t="n">
        <v>733</v>
      </c>
      <c r="I32" s="19" t="n">
        <v>85</v>
      </c>
      <c r="J32" s="20" t="n">
        <v>225</v>
      </c>
      <c r="K32" s="20" t="n">
        <v>386</v>
      </c>
      <c r="L32" s="21" t="n">
        <v>61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9</v>
      </c>
      <c r="C33" s="20" t="n">
        <v>264</v>
      </c>
      <c r="D33" s="21" t="n">
        <v>513</v>
      </c>
      <c r="E33" s="19" t="n">
        <v>56</v>
      </c>
      <c r="F33" s="20" t="n">
        <v>409</v>
      </c>
      <c r="G33" s="20" t="n">
        <v>431</v>
      </c>
      <c r="H33" s="21" t="n">
        <v>840</v>
      </c>
      <c r="I33" s="19" t="n">
        <v>86</v>
      </c>
      <c r="J33" s="20" t="n">
        <v>179</v>
      </c>
      <c r="K33" s="20" t="n">
        <v>289</v>
      </c>
      <c r="L33" s="21" t="n">
        <v>46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54</v>
      </c>
      <c r="C34" s="20" t="n">
        <v>269</v>
      </c>
      <c r="D34" s="21" t="n">
        <v>523</v>
      </c>
      <c r="E34" s="19" t="n">
        <v>57</v>
      </c>
      <c r="F34" s="20" t="n">
        <v>391</v>
      </c>
      <c r="G34" s="20" t="n">
        <v>419</v>
      </c>
      <c r="H34" s="21" t="n">
        <v>810</v>
      </c>
      <c r="I34" s="19" t="n">
        <v>87</v>
      </c>
      <c r="J34" s="20" t="n">
        <v>151</v>
      </c>
      <c r="K34" s="20" t="n">
        <v>324</v>
      </c>
      <c r="L34" s="21" t="n">
        <v>47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56</v>
      </c>
      <c r="C35" s="20" t="n">
        <v>272</v>
      </c>
      <c r="D35" s="21" t="n">
        <v>528</v>
      </c>
      <c r="E35" s="19" t="n">
        <v>58</v>
      </c>
      <c r="F35" s="20" t="n">
        <v>381</v>
      </c>
      <c r="G35" s="20" t="n">
        <v>381</v>
      </c>
      <c r="H35" s="21" t="n">
        <v>762</v>
      </c>
      <c r="I35" s="19" t="n">
        <v>88</v>
      </c>
      <c r="J35" s="20" t="n">
        <v>149</v>
      </c>
      <c r="K35" s="20" t="n">
        <v>344</v>
      </c>
      <c r="L35" s="21" t="n">
        <v>49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2</v>
      </c>
      <c r="C36" s="23" t="n">
        <v>278</v>
      </c>
      <c r="D36" s="24" t="n">
        <v>590</v>
      </c>
      <c r="E36" s="27" t="n">
        <v>59</v>
      </c>
      <c r="F36" s="23" t="n">
        <v>372</v>
      </c>
      <c r="G36" s="23" t="n">
        <v>411</v>
      </c>
      <c r="H36" s="24" t="n">
        <v>783</v>
      </c>
      <c r="I36" s="27" t="n">
        <v>89</v>
      </c>
      <c r="J36" s="23" t="n">
        <v>107</v>
      </c>
      <c r="K36" s="23" t="n">
        <v>270</v>
      </c>
      <c r="L36" s="24" t="n">
        <v>37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20</v>
      </c>
      <c r="C39" s="20" t="n">
        <v>1132</v>
      </c>
      <c r="D39" s="21" t="n">
        <v>2352</v>
      </c>
      <c r="E39" s="19" t="s">
        <v>9</v>
      </c>
      <c r="F39" s="20" t="n">
        <v>2321</v>
      </c>
      <c r="G39" s="20" t="n">
        <v>2222</v>
      </c>
      <c r="H39" s="21" t="n">
        <v>4543</v>
      </c>
      <c r="I39" s="19" t="s">
        <v>10</v>
      </c>
      <c r="J39" s="20" t="n">
        <v>1247</v>
      </c>
      <c r="K39" s="20" t="n">
        <v>1769</v>
      </c>
      <c r="L39" s="21" t="n">
        <v>3016</v>
      </c>
      <c r="M39" s="19" t="s">
        <v>11</v>
      </c>
      <c r="N39" s="20" t="n">
        <v>4126</v>
      </c>
      <c r="O39" s="20" t="n">
        <v>4040</v>
      </c>
      <c r="P39" s="21" t="n">
        <v>8166</v>
      </c>
    </row>
    <row r="40" s="11" customFormat="true" ht="17.25" hidden="false" customHeight="true" outlineLevel="0" collapsed="false">
      <c r="A40" s="19" t="s">
        <v>12</v>
      </c>
      <c r="B40" s="20" t="n">
        <v>1423</v>
      </c>
      <c r="C40" s="20" t="n">
        <v>1383</v>
      </c>
      <c r="D40" s="21" t="n">
        <v>2806</v>
      </c>
      <c r="E40" s="19" t="s">
        <v>13</v>
      </c>
      <c r="F40" s="20" t="n">
        <v>2517</v>
      </c>
      <c r="G40" s="20" t="n">
        <v>2490</v>
      </c>
      <c r="H40" s="21" t="n">
        <v>5007</v>
      </c>
      <c r="I40" s="19" t="s">
        <v>14</v>
      </c>
      <c r="J40" s="20" t="n">
        <v>811</v>
      </c>
      <c r="K40" s="20" t="n">
        <v>1613</v>
      </c>
      <c r="L40" s="21" t="n">
        <v>2424</v>
      </c>
      <c r="M40" s="19" t="s">
        <v>15</v>
      </c>
      <c r="N40" s="20" t="n">
        <v>18754</v>
      </c>
      <c r="O40" s="20" t="n">
        <v>18561</v>
      </c>
      <c r="P40" s="21" t="n">
        <v>37315</v>
      </c>
    </row>
    <row r="41" s="11" customFormat="true" ht="17.25" hidden="false" customHeight="true" outlineLevel="0" collapsed="false">
      <c r="A41" s="19" t="s">
        <v>16</v>
      </c>
      <c r="B41" s="20" t="n">
        <v>1483</v>
      </c>
      <c r="C41" s="20" t="n">
        <v>1525</v>
      </c>
      <c r="D41" s="21" t="n">
        <v>3008</v>
      </c>
      <c r="E41" s="19" t="s">
        <v>17</v>
      </c>
      <c r="F41" s="20" t="n">
        <v>2104</v>
      </c>
      <c r="G41" s="20" t="n">
        <v>2091</v>
      </c>
      <c r="H41" s="21" t="n">
        <v>4195</v>
      </c>
      <c r="I41" s="19" t="s">
        <v>18</v>
      </c>
      <c r="J41" s="20" t="n">
        <v>357</v>
      </c>
      <c r="K41" s="20" t="n">
        <v>981</v>
      </c>
      <c r="L41" s="21" t="n">
        <v>1338</v>
      </c>
      <c r="M41" s="19" t="s">
        <v>19</v>
      </c>
      <c r="N41" s="20" t="n">
        <v>9188</v>
      </c>
      <c r="O41" s="20" t="n">
        <v>12013</v>
      </c>
      <c r="P41" s="21" t="n">
        <v>21201</v>
      </c>
    </row>
    <row r="42" s="11" customFormat="true" ht="17.25" hidden="false" customHeight="true" outlineLevel="0" collapsed="false">
      <c r="A42" s="19" t="s">
        <v>20</v>
      </c>
      <c r="B42" s="20" t="n">
        <v>1594</v>
      </c>
      <c r="C42" s="20" t="n">
        <v>1523</v>
      </c>
      <c r="D42" s="21" t="n">
        <v>3117</v>
      </c>
      <c r="E42" s="19" t="s">
        <v>21</v>
      </c>
      <c r="F42" s="20" t="n">
        <v>1909</v>
      </c>
      <c r="G42" s="20" t="n">
        <v>2019</v>
      </c>
      <c r="H42" s="21" t="n">
        <v>3928</v>
      </c>
      <c r="I42" s="19" t="s">
        <v>22</v>
      </c>
      <c r="J42" s="20" t="n">
        <v>82</v>
      </c>
      <c r="K42" s="20" t="n">
        <v>330</v>
      </c>
      <c r="L42" s="21" t="n">
        <v>412</v>
      </c>
      <c r="M42" s="27" t="s">
        <v>1</v>
      </c>
      <c r="N42" s="23" t="n">
        <v>32068</v>
      </c>
      <c r="O42" s="23" t="n">
        <v>34614</v>
      </c>
      <c r="P42" s="24" t="n">
        <v>66682</v>
      </c>
    </row>
    <row r="43" s="11" customFormat="true" ht="17.25" hidden="false" customHeight="true" outlineLevel="0" collapsed="false">
      <c r="A43" s="19" t="s">
        <v>23</v>
      </c>
      <c r="B43" s="20" t="n">
        <v>1396</v>
      </c>
      <c r="C43" s="20" t="n">
        <v>1318</v>
      </c>
      <c r="D43" s="21" t="n">
        <v>2714</v>
      </c>
      <c r="E43" s="19" t="s">
        <v>24</v>
      </c>
      <c r="F43" s="20" t="n">
        <v>2046</v>
      </c>
      <c r="G43" s="20" t="n">
        <v>2078</v>
      </c>
      <c r="H43" s="21" t="n">
        <v>4124</v>
      </c>
      <c r="I43" s="19" t="s">
        <v>25</v>
      </c>
      <c r="J43" s="20" t="n">
        <v>5</v>
      </c>
      <c r="K43" s="20" t="n">
        <v>48</v>
      </c>
      <c r="L43" s="21" t="n">
        <v>53</v>
      </c>
    </row>
    <row r="44" s="11" customFormat="true" ht="17.25" hidden="false" customHeight="true" outlineLevel="0" collapsed="false">
      <c r="A44" s="19" t="s">
        <v>26</v>
      </c>
      <c r="B44" s="20" t="n">
        <v>1308</v>
      </c>
      <c r="C44" s="20" t="n">
        <v>1310</v>
      </c>
      <c r="D44" s="21" t="n">
        <v>2618</v>
      </c>
      <c r="E44" s="19" t="s">
        <v>27</v>
      </c>
      <c r="F44" s="20" t="n">
        <v>2431</v>
      </c>
      <c r="G44" s="20" t="n">
        <v>2534</v>
      </c>
      <c r="H44" s="21" t="n">
        <v>496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613</v>
      </c>
      <c r="C45" s="20" t="n">
        <v>1580</v>
      </c>
      <c r="D45" s="21" t="n">
        <v>3193</v>
      </c>
      <c r="E45" s="19" t="s">
        <v>30</v>
      </c>
      <c r="F45" s="20" t="n">
        <v>2629</v>
      </c>
      <c r="G45" s="20" t="n">
        <v>2811</v>
      </c>
      <c r="H45" s="21" t="n">
        <v>544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46</v>
      </c>
      <c r="C46" s="23" t="n">
        <v>1930</v>
      </c>
      <c r="D46" s="24" t="n">
        <v>3876</v>
      </c>
      <c r="E46" s="22" t="s">
        <v>33</v>
      </c>
      <c r="F46" s="23" t="n">
        <v>1626</v>
      </c>
      <c r="G46" s="23" t="n">
        <v>1926</v>
      </c>
      <c r="H46" s="24" t="n">
        <v>355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2309</v>
      </c>
      <c r="B4" s="12" t="n">
        <v>35283</v>
      </c>
      <c r="C4" s="12" t="n">
        <v>3702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08</v>
      </c>
      <c r="C7" s="17" t="n">
        <v>189</v>
      </c>
      <c r="D7" s="18" t="n">
        <v>397</v>
      </c>
      <c r="E7" s="19" t="n">
        <v>30</v>
      </c>
      <c r="F7" s="20" t="n">
        <v>301</v>
      </c>
      <c r="G7" s="20" t="n">
        <v>268</v>
      </c>
      <c r="H7" s="21" t="n">
        <v>569</v>
      </c>
      <c r="I7" s="19" t="n">
        <v>60</v>
      </c>
      <c r="J7" s="20" t="n">
        <v>449</v>
      </c>
      <c r="K7" s="20" t="n">
        <v>397</v>
      </c>
      <c r="L7" s="21" t="n">
        <v>846</v>
      </c>
      <c r="M7" s="19" t="n">
        <v>90</v>
      </c>
      <c r="N7" s="20" t="n">
        <v>80</v>
      </c>
      <c r="O7" s="20" t="n">
        <v>214</v>
      </c>
      <c r="P7" s="21" t="n">
        <v>294</v>
      </c>
    </row>
    <row r="8" s="11" customFormat="true" ht="17.25" hidden="false" customHeight="true" outlineLevel="0" collapsed="false">
      <c r="A8" s="19" t="n">
        <v>1</v>
      </c>
      <c r="B8" s="20" t="n">
        <v>217</v>
      </c>
      <c r="C8" s="20" t="n">
        <v>214</v>
      </c>
      <c r="D8" s="21" t="n">
        <v>431</v>
      </c>
      <c r="E8" s="19" t="n">
        <v>31</v>
      </c>
      <c r="F8" s="20" t="n">
        <v>328</v>
      </c>
      <c r="G8" s="20" t="n">
        <v>331</v>
      </c>
      <c r="H8" s="21" t="n">
        <v>659</v>
      </c>
      <c r="I8" s="19" t="n">
        <v>61</v>
      </c>
      <c r="J8" s="20" t="n">
        <v>439</v>
      </c>
      <c r="K8" s="20" t="n">
        <v>437</v>
      </c>
      <c r="L8" s="21" t="n">
        <v>876</v>
      </c>
      <c r="M8" s="19" t="n">
        <v>91</v>
      </c>
      <c r="N8" s="20" t="n">
        <v>56</v>
      </c>
      <c r="O8" s="20" t="n">
        <v>191</v>
      </c>
      <c r="P8" s="21" t="n">
        <v>247</v>
      </c>
    </row>
    <row r="9" s="11" customFormat="true" ht="17.25" hidden="false" customHeight="true" outlineLevel="0" collapsed="false">
      <c r="A9" s="19" t="n">
        <v>2</v>
      </c>
      <c r="B9" s="20" t="n">
        <v>241</v>
      </c>
      <c r="C9" s="20" t="n">
        <v>237</v>
      </c>
      <c r="D9" s="21" t="n">
        <v>478</v>
      </c>
      <c r="E9" s="19" t="n">
        <v>32</v>
      </c>
      <c r="F9" s="20" t="n">
        <v>376</v>
      </c>
      <c r="G9" s="20" t="n">
        <v>370</v>
      </c>
      <c r="H9" s="21" t="n">
        <v>746</v>
      </c>
      <c r="I9" s="19" t="n">
        <v>62</v>
      </c>
      <c r="J9" s="20" t="n">
        <v>477</v>
      </c>
      <c r="K9" s="20" t="n">
        <v>478</v>
      </c>
      <c r="L9" s="21" t="n">
        <v>955</v>
      </c>
      <c r="M9" s="19" t="n">
        <v>92</v>
      </c>
      <c r="N9" s="20" t="n">
        <v>48</v>
      </c>
      <c r="O9" s="20" t="n">
        <v>180</v>
      </c>
      <c r="P9" s="21" t="n">
        <v>228</v>
      </c>
    </row>
    <row r="10" s="11" customFormat="true" ht="17.25" hidden="false" customHeight="true" outlineLevel="0" collapsed="false">
      <c r="A10" s="19" t="n">
        <v>3</v>
      </c>
      <c r="B10" s="20" t="n">
        <v>278</v>
      </c>
      <c r="C10" s="20" t="n">
        <v>223</v>
      </c>
      <c r="D10" s="21" t="n">
        <v>501</v>
      </c>
      <c r="E10" s="19" t="n">
        <v>33</v>
      </c>
      <c r="F10" s="20" t="n">
        <v>398</v>
      </c>
      <c r="G10" s="20" t="n">
        <v>352</v>
      </c>
      <c r="H10" s="21" t="n">
        <v>750</v>
      </c>
      <c r="I10" s="19" t="n">
        <v>63</v>
      </c>
      <c r="J10" s="20" t="n">
        <v>462</v>
      </c>
      <c r="K10" s="20" t="n">
        <v>449</v>
      </c>
      <c r="L10" s="21" t="n">
        <v>911</v>
      </c>
      <c r="M10" s="19" t="n">
        <v>93</v>
      </c>
      <c r="N10" s="20" t="n">
        <v>38</v>
      </c>
      <c r="O10" s="20" t="n">
        <v>145</v>
      </c>
      <c r="P10" s="21" t="n">
        <v>183</v>
      </c>
    </row>
    <row r="11" s="11" customFormat="true" ht="17.25" hidden="false" customHeight="true" outlineLevel="0" collapsed="false">
      <c r="A11" s="19" t="n">
        <v>4</v>
      </c>
      <c r="B11" s="20" t="n">
        <v>257</v>
      </c>
      <c r="C11" s="20" t="n">
        <v>214</v>
      </c>
      <c r="D11" s="21" t="n">
        <v>471</v>
      </c>
      <c r="E11" s="19" t="n">
        <v>34</v>
      </c>
      <c r="F11" s="20" t="n">
        <v>377</v>
      </c>
      <c r="G11" s="20" t="n">
        <v>379</v>
      </c>
      <c r="H11" s="21" t="n">
        <v>756</v>
      </c>
      <c r="I11" s="19" t="n">
        <v>64</v>
      </c>
      <c r="J11" s="20" t="n">
        <v>471</v>
      </c>
      <c r="K11" s="20" t="n">
        <v>517</v>
      </c>
      <c r="L11" s="21" t="n">
        <v>988</v>
      </c>
      <c r="M11" s="19" t="n">
        <v>94</v>
      </c>
      <c r="N11" s="20" t="n">
        <v>30</v>
      </c>
      <c r="O11" s="20" t="n">
        <v>108</v>
      </c>
      <c r="P11" s="21" t="n">
        <v>138</v>
      </c>
    </row>
    <row r="12" s="11" customFormat="true" ht="17.25" hidden="false" customHeight="true" outlineLevel="0" collapsed="false">
      <c r="A12" s="19" t="n">
        <v>5</v>
      </c>
      <c r="B12" s="20" t="n">
        <v>311</v>
      </c>
      <c r="C12" s="20" t="n">
        <v>274</v>
      </c>
      <c r="D12" s="21" t="n">
        <v>585</v>
      </c>
      <c r="E12" s="19" t="n">
        <v>35</v>
      </c>
      <c r="F12" s="20" t="n">
        <v>425</v>
      </c>
      <c r="G12" s="20" t="n">
        <v>380</v>
      </c>
      <c r="H12" s="21" t="n">
        <v>805</v>
      </c>
      <c r="I12" s="19" t="n">
        <v>65</v>
      </c>
      <c r="J12" s="20" t="n">
        <v>495</v>
      </c>
      <c r="K12" s="20" t="n">
        <v>544</v>
      </c>
      <c r="L12" s="21" t="n">
        <v>1039</v>
      </c>
      <c r="M12" s="19" t="n">
        <v>95</v>
      </c>
      <c r="N12" s="20" t="n">
        <v>20</v>
      </c>
      <c r="O12" s="20" t="n">
        <v>79</v>
      </c>
      <c r="P12" s="21" t="n">
        <v>99</v>
      </c>
    </row>
    <row r="13" s="11" customFormat="true" ht="17.25" hidden="false" customHeight="true" outlineLevel="0" collapsed="false">
      <c r="A13" s="19" t="n">
        <v>6</v>
      </c>
      <c r="B13" s="20" t="n">
        <v>290</v>
      </c>
      <c r="C13" s="20" t="n">
        <v>273</v>
      </c>
      <c r="D13" s="21" t="n">
        <v>563</v>
      </c>
      <c r="E13" s="19" t="n">
        <v>36</v>
      </c>
      <c r="F13" s="20" t="n">
        <v>366</v>
      </c>
      <c r="G13" s="20" t="n">
        <v>381</v>
      </c>
      <c r="H13" s="21" t="n">
        <v>747</v>
      </c>
      <c r="I13" s="19" t="n">
        <v>66</v>
      </c>
      <c r="J13" s="20" t="n">
        <v>541</v>
      </c>
      <c r="K13" s="20" t="n">
        <v>567</v>
      </c>
      <c r="L13" s="21" t="n">
        <v>1108</v>
      </c>
      <c r="M13" s="19" t="n">
        <v>96</v>
      </c>
      <c r="N13" s="20" t="n">
        <v>19</v>
      </c>
      <c r="O13" s="20" t="n">
        <v>72</v>
      </c>
      <c r="P13" s="21" t="n">
        <v>91</v>
      </c>
    </row>
    <row r="14" s="11" customFormat="true" ht="17.25" hidden="false" customHeight="true" outlineLevel="0" collapsed="false">
      <c r="A14" s="19" t="n">
        <v>7</v>
      </c>
      <c r="B14" s="20" t="n">
        <v>286</v>
      </c>
      <c r="C14" s="20" t="n">
        <v>284</v>
      </c>
      <c r="D14" s="21" t="n">
        <v>570</v>
      </c>
      <c r="E14" s="19" t="n">
        <v>37</v>
      </c>
      <c r="F14" s="20" t="n">
        <v>420</v>
      </c>
      <c r="G14" s="20" t="n">
        <v>390</v>
      </c>
      <c r="H14" s="21" t="n">
        <v>810</v>
      </c>
      <c r="I14" s="19" t="n">
        <v>67</v>
      </c>
      <c r="J14" s="20" t="n">
        <v>562</v>
      </c>
      <c r="K14" s="20" t="n">
        <v>567</v>
      </c>
      <c r="L14" s="21" t="n">
        <v>1129</v>
      </c>
      <c r="M14" s="19" t="n">
        <v>97</v>
      </c>
      <c r="N14" s="20" t="n">
        <v>8</v>
      </c>
      <c r="O14" s="20" t="n">
        <v>51</v>
      </c>
      <c r="P14" s="21" t="n">
        <v>59</v>
      </c>
    </row>
    <row r="15" s="11" customFormat="true" ht="17.25" hidden="false" customHeight="true" outlineLevel="0" collapsed="false">
      <c r="A15" s="19" t="n">
        <v>8</v>
      </c>
      <c r="B15" s="20" t="n">
        <v>309</v>
      </c>
      <c r="C15" s="20" t="n">
        <v>283</v>
      </c>
      <c r="D15" s="21" t="n">
        <v>592</v>
      </c>
      <c r="E15" s="19" t="n">
        <v>38</v>
      </c>
      <c r="F15" s="20" t="n">
        <v>408</v>
      </c>
      <c r="G15" s="20" t="n">
        <v>411</v>
      </c>
      <c r="H15" s="21" t="n">
        <v>819</v>
      </c>
      <c r="I15" s="19" t="n">
        <v>68</v>
      </c>
      <c r="J15" s="20" t="n">
        <v>615</v>
      </c>
      <c r="K15" s="20" t="n">
        <v>630</v>
      </c>
      <c r="L15" s="21" t="n">
        <v>1245</v>
      </c>
      <c r="M15" s="19" t="n">
        <v>98</v>
      </c>
      <c r="N15" s="20" t="n">
        <v>9</v>
      </c>
      <c r="O15" s="20" t="n">
        <v>49</v>
      </c>
      <c r="P15" s="21" t="n">
        <v>58</v>
      </c>
    </row>
    <row r="16" s="11" customFormat="true" ht="17.25" hidden="false" customHeight="true" outlineLevel="0" collapsed="false">
      <c r="A16" s="19" t="n">
        <v>9</v>
      </c>
      <c r="B16" s="20" t="n">
        <v>329</v>
      </c>
      <c r="C16" s="20" t="n">
        <v>301</v>
      </c>
      <c r="D16" s="21" t="n">
        <v>630</v>
      </c>
      <c r="E16" s="19" t="n">
        <v>39</v>
      </c>
      <c r="F16" s="20" t="n">
        <v>420</v>
      </c>
      <c r="G16" s="20" t="n">
        <v>447</v>
      </c>
      <c r="H16" s="21" t="n">
        <v>867</v>
      </c>
      <c r="I16" s="19" t="n">
        <v>69</v>
      </c>
      <c r="J16" s="20" t="n">
        <v>571</v>
      </c>
      <c r="K16" s="20" t="n">
        <v>647</v>
      </c>
      <c r="L16" s="21" t="n">
        <v>1218</v>
      </c>
      <c r="M16" s="19" t="n">
        <v>99</v>
      </c>
      <c r="N16" s="20" t="n">
        <v>8</v>
      </c>
      <c r="O16" s="20" t="n">
        <v>30</v>
      </c>
      <c r="P16" s="21" t="n">
        <v>38</v>
      </c>
    </row>
    <row r="17" s="11" customFormat="true" ht="17.25" hidden="false" customHeight="true" outlineLevel="0" collapsed="false">
      <c r="A17" s="19" t="n">
        <v>10</v>
      </c>
      <c r="B17" s="20" t="n">
        <v>337</v>
      </c>
      <c r="C17" s="20" t="n">
        <v>300</v>
      </c>
      <c r="D17" s="21" t="n">
        <v>637</v>
      </c>
      <c r="E17" s="19" t="n">
        <v>40</v>
      </c>
      <c r="F17" s="20" t="n">
        <v>436</v>
      </c>
      <c r="G17" s="20" t="n">
        <v>419</v>
      </c>
      <c r="H17" s="21" t="n">
        <v>855</v>
      </c>
      <c r="I17" s="19" t="n">
        <v>70</v>
      </c>
      <c r="J17" s="20" t="n">
        <v>626</v>
      </c>
      <c r="K17" s="20" t="n">
        <v>658</v>
      </c>
      <c r="L17" s="21" t="n">
        <v>1284</v>
      </c>
      <c r="M17" s="19" t="n">
        <v>100</v>
      </c>
      <c r="N17" s="20" t="n">
        <v>2</v>
      </c>
      <c r="O17" s="20" t="n">
        <v>21</v>
      </c>
      <c r="P17" s="21" t="n">
        <v>23</v>
      </c>
    </row>
    <row r="18" s="11" customFormat="true" ht="17.25" hidden="false" customHeight="true" outlineLevel="0" collapsed="false">
      <c r="A18" s="19" t="n">
        <v>11</v>
      </c>
      <c r="B18" s="20" t="n">
        <v>329</v>
      </c>
      <c r="C18" s="20" t="n">
        <v>277</v>
      </c>
      <c r="D18" s="21" t="n">
        <v>606</v>
      </c>
      <c r="E18" s="19" t="n">
        <v>41</v>
      </c>
      <c r="F18" s="20" t="n">
        <v>504</v>
      </c>
      <c r="G18" s="20" t="n">
        <v>449</v>
      </c>
      <c r="H18" s="21" t="n">
        <v>953</v>
      </c>
      <c r="I18" s="19" t="n">
        <v>71</v>
      </c>
      <c r="J18" s="20" t="n">
        <v>705</v>
      </c>
      <c r="K18" s="20" t="n">
        <v>794</v>
      </c>
      <c r="L18" s="21" t="n">
        <v>1499</v>
      </c>
      <c r="M18" s="19" t="n">
        <v>101</v>
      </c>
      <c r="N18" s="20" t="n">
        <v>2</v>
      </c>
      <c r="O18" s="20" t="n">
        <v>10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334</v>
      </c>
      <c r="C19" s="20" t="n">
        <v>306</v>
      </c>
      <c r="D19" s="21" t="n">
        <v>640</v>
      </c>
      <c r="E19" s="19" t="n">
        <v>42</v>
      </c>
      <c r="F19" s="20" t="n">
        <v>508</v>
      </c>
      <c r="G19" s="20" t="n">
        <v>436</v>
      </c>
      <c r="H19" s="21" t="n">
        <v>944</v>
      </c>
      <c r="I19" s="19" t="n">
        <v>72</v>
      </c>
      <c r="J19" s="20" t="n">
        <v>600</v>
      </c>
      <c r="K19" s="20" t="n">
        <v>751</v>
      </c>
      <c r="L19" s="21" t="n">
        <v>1351</v>
      </c>
      <c r="M19" s="19" t="n">
        <v>102</v>
      </c>
      <c r="N19" s="20" t="n">
        <v>2</v>
      </c>
      <c r="O19" s="20" t="n">
        <v>7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335</v>
      </c>
      <c r="C20" s="20" t="n">
        <v>335</v>
      </c>
      <c r="D20" s="21" t="n">
        <v>670</v>
      </c>
      <c r="E20" s="19" t="n">
        <v>43</v>
      </c>
      <c r="F20" s="20" t="n">
        <v>526</v>
      </c>
      <c r="G20" s="20" t="n">
        <v>486</v>
      </c>
      <c r="H20" s="21" t="n">
        <v>1012</v>
      </c>
      <c r="I20" s="19" t="n">
        <v>73</v>
      </c>
      <c r="J20" s="20" t="n">
        <v>632</v>
      </c>
      <c r="K20" s="20" t="n">
        <v>640</v>
      </c>
      <c r="L20" s="21" t="n">
        <v>1272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331</v>
      </c>
      <c r="C21" s="20" t="n">
        <v>304</v>
      </c>
      <c r="D21" s="21" t="n">
        <v>635</v>
      </c>
      <c r="E21" s="19" t="n">
        <v>44</v>
      </c>
      <c r="F21" s="20" t="n">
        <v>539</v>
      </c>
      <c r="G21" s="20" t="n">
        <v>487</v>
      </c>
      <c r="H21" s="21" t="n">
        <v>1026</v>
      </c>
      <c r="I21" s="19" t="n">
        <v>74</v>
      </c>
      <c r="J21" s="20" t="n">
        <v>492</v>
      </c>
      <c r="K21" s="20" t="n">
        <v>558</v>
      </c>
      <c r="L21" s="21" t="n">
        <v>1050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70</v>
      </c>
      <c r="C22" s="20" t="n">
        <v>292</v>
      </c>
      <c r="D22" s="21" t="n">
        <v>662</v>
      </c>
      <c r="E22" s="19" t="n">
        <v>45</v>
      </c>
      <c r="F22" s="20" t="n">
        <v>539</v>
      </c>
      <c r="G22" s="20" t="n">
        <v>510</v>
      </c>
      <c r="H22" s="21" t="n">
        <v>1049</v>
      </c>
      <c r="I22" s="19" t="n">
        <v>75</v>
      </c>
      <c r="J22" s="20" t="n">
        <v>348</v>
      </c>
      <c r="K22" s="20" t="n">
        <v>370</v>
      </c>
      <c r="L22" s="21" t="n">
        <v>71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24</v>
      </c>
      <c r="C23" s="20" t="n">
        <v>350</v>
      </c>
      <c r="D23" s="21" t="n">
        <v>674</v>
      </c>
      <c r="E23" s="19" t="n">
        <v>46</v>
      </c>
      <c r="F23" s="20" t="n">
        <v>578</v>
      </c>
      <c r="G23" s="20" t="n">
        <v>536</v>
      </c>
      <c r="H23" s="21" t="n">
        <v>1114</v>
      </c>
      <c r="I23" s="19" t="n">
        <v>76</v>
      </c>
      <c r="J23" s="20" t="n">
        <v>368</v>
      </c>
      <c r="K23" s="20" t="n">
        <v>409</v>
      </c>
      <c r="L23" s="21" t="n">
        <v>77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60</v>
      </c>
      <c r="C24" s="20" t="n">
        <v>316</v>
      </c>
      <c r="D24" s="21" t="n">
        <v>676</v>
      </c>
      <c r="E24" s="19" t="n">
        <v>47</v>
      </c>
      <c r="F24" s="20" t="n">
        <v>548</v>
      </c>
      <c r="G24" s="20" t="n">
        <v>543</v>
      </c>
      <c r="H24" s="21" t="n">
        <v>1091</v>
      </c>
      <c r="I24" s="19" t="n">
        <v>77</v>
      </c>
      <c r="J24" s="20" t="n">
        <v>423</v>
      </c>
      <c r="K24" s="20" t="n">
        <v>491</v>
      </c>
      <c r="L24" s="21" t="n">
        <v>91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59</v>
      </c>
      <c r="C25" s="20" t="n">
        <v>360</v>
      </c>
      <c r="D25" s="21" t="n">
        <v>719</v>
      </c>
      <c r="E25" s="19" t="n">
        <v>48</v>
      </c>
      <c r="F25" s="20" t="n">
        <v>544</v>
      </c>
      <c r="G25" s="20" t="n">
        <v>532</v>
      </c>
      <c r="H25" s="21" t="n">
        <v>1076</v>
      </c>
      <c r="I25" s="19" t="n">
        <v>78</v>
      </c>
      <c r="J25" s="20" t="n">
        <v>366</v>
      </c>
      <c r="K25" s="20" t="n">
        <v>450</v>
      </c>
      <c r="L25" s="21" t="n">
        <v>81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71</v>
      </c>
      <c r="C26" s="20" t="n">
        <v>358</v>
      </c>
      <c r="D26" s="21" t="n">
        <v>729</v>
      </c>
      <c r="E26" s="19" t="n">
        <v>49</v>
      </c>
      <c r="F26" s="20" t="n">
        <v>496</v>
      </c>
      <c r="G26" s="20" t="n">
        <v>491</v>
      </c>
      <c r="H26" s="21" t="n">
        <v>987</v>
      </c>
      <c r="I26" s="19" t="n">
        <v>79</v>
      </c>
      <c r="J26" s="20" t="n">
        <v>369</v>
      </c>
      <c r="K26" s="20" t="n">
        <v>468</v>
      </c>
      <c r="L26" s="21" t="n">
        <v>83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20</v>
      </c>
      <c r="C27" s="20" t="n">
        <v>340</v>
      </c>
      <c r="D27" s="21" t="n">
        <v>660</v>
      </c>
      <c r="E27" s="19" t="n">
        <v>50</v>
      </c>
      <c r="F27" s="20" t="n">
        <v>467</v>
      </c>
      <c r="G27" s="20" t="n">
        <v>424</v>
      </c>
      <c r="H27" s="21" t="n">
        <v>891</v>
      </c>
      <c r="I27" s="19" t="n">
        <v>80</v>
      </c>
      <c r="J27" s="20" t="n">
        <v>327</v>
      </c>
      <c r="K27" s="20" t="n">
        <v>376</v>
      </c>
      <c r="L27" s="21" t="n">
        <v>70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26</v>
      </c>
      <c r="C28" s="20" t="n">
        <v>307</v>
      </c>
      <c r="D28" s="21" t="n">
        <v>633</v>
      </c>
      <c r="E28" s="19" t="n">
        <v>51</v>
      </c>
      <c r="F28" s="20" t="n">
        <v>473</v>
      </c>
      <c r="G28" s="20" t="n">
        <v>414</v>
      </c>
      <c r="H28" s="21" t="n">
        <v>887</v>
      </c>
      <c r="I28" s="19" t="n">
        <v>81</v>
      </c>
      <c r="J28" s="20" t="n">
        <v>279</v>
      </c>
      <c r="K28" s="20" t="n">
        <v>386</v>
      </c>
      <c r="L28" s="21" t="n">
        <v>66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18</v>
      </c>
      <c r="C29" s="20" t="n">
        <v>288</v>
      </c>
      <c r="D29" s="21" t="n">
        <v>606</v>
      </c>
      <c r="E29" s="19" t="n">
        <v>52</v>
      </c>
      <c r="F29" s="20" t="n">
        <v>447</v>
      </c>
      <c r="G29" s="20" t="n">
        <v>464</v>
      </c>
      <c r="H29" s="21" t="n">
        <v>911</v>
      </c>
      <c r="I29" s="19" t="n">
        <v>82</v>
      </c>
      <c r="J29" s="20" t="n">
        <v>256</v>
      </c>
      <c r="K29" s="20" t="n">
        <v>351</v>
      </c>
      <c r="L29" s="21" t="n">
        <v>60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22</v>
      </c>
      <c r="C30" s="20" t="n">
        <v>280</v>
      </c>
      <c r="D30" s="21" t="n">
        <v>602</v>
      </c>
      <c r="E30" s="19" t="n">
        <v>53</v>
      </c>
      <c r="F30" s="20" t="n">
        <v>490</v>
      </c>
      <c r="G30" s="20" t="n">
        <v>517</v>
      </c>
      <c r="H30" s="21" t="n">
        <v>1007</v>
      </c>
      <c r="I30" s="19" t="n">
        <v>83</v>
      </c>
      <c r="J30" s="20" t="n">
        <v>260</v>
      </c>
      <c r="K30" s="20" t="n">
        <v>335</v>
      </c>
      <c r="L30" s="21" t="n">
        <v>59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02</v>
      </c>
      <c r="C31" s="20" t="n">
        <v>274</v>
      </c>
      <c r="D31" s="21" t="n">
        <v>576</v>
      </c>
      <c r="E31" s="19" t="n">
        <v>54</v>
      </c>
      <c r="F31" s="20" t="n">
        <v>448</v>
      </c>
      <c r="G31" s="20" t="n">
        <v>468</v>
      </c>
      <c r="H31" s="21" t="n">
        <v>916</v>
      </c>
      <c r="I31" s="19" t="n">
        <v>84</v>
      </c>
      <c r="J31" s="20" t="n">
        <v>225</v>
      </c>
      <c r="K31" s="20" t="n">
        <v>361</v>
      </c>
      <c r="L31" s="21" t="n">
        <v>58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19</v>
      </c>
      <c r="C32" s="20" t="n">
        <v>253</v>
      </c>
      <c r="D32" s="21" t="n">
        <v>572</v>
      </c>
      <c r="E32" s="19" t="n">
        <v>55</v>
      </c>
      <c r="F32" s="20" t="n">
        <v>437</v>
      </c>
      <c r="G32" s="20" t="n">
        <v>447</v>
      </c>
      <c r="H32" s="21" t="n">
        <v>884</v>
      </c>
      <c r="I32" s="19" t="n">
        <v>85</v>
      </c>
      <c r="J32" s="20" t="n">
        <v>216</v>
      </c>
      <c r="K32" s="20" t="n">
        <v>336</v>
      </c>
      <c r="L32" s="21" t="n">
        <v>55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04</v>
      </c>
      <c r="C33" s="20" t="n">
        <v>283</v>
      </c>
      <c r="D33" s="21" t="n">
        <v>587</v>
      </c>
      <c r="E33" s="19" t="n">
        <v>56</v>
      </c>
      <c r="F33" s="20" t="n">
        <v>451</v>
      </c>
      <c r="G33" s="20" t="n">
        <v>487</v>
      </c>
      <c r="H33" s="21" t="n">
        <v>938</v>
      </c>
      <c r="I33" s="19" t="n">
        <v>86</v>
      </c>
      <c r="J33" s="20" t="n">
        <v>138</v>
      </c>
      <c r="K33" s="20" t="n">
        <v>314</v>
      </c>
      <c r="L33" s="21" t="n">
        <v>45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6</v>
      </c>
      <c r="C34" s="20" t="n">
        <v>285</v>
      </c>
      <c r="D34" s="21" t="n">
        <v>591</v>
      </c>
      <c r="E34" s="19" t="n">
        <v>57</v>
      </c>
      <c r="F34" s="20" t="n">
        <v>433</v>
      </c>
      <c r="G34" s="20" t="n">
        <v>490</v>
      </c>
      <c r="H34" s="21" t="n">
        <v>923</v>
      </c>
      <c r="I34" s="19" t="n">
        <v>87</v>
      </c>
      <c r="J34" s="20" t="n">
        <v>157</v>
      </c>
      <c r="K34" s="20" t="n">
        <v>315</v>
      </c>
      <c r="L34" s="21" t="n">
        <v>47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1</v>
      </c>
      <c r="C35" s="20" t="n">
        <v>259</v>
      </c>
      <c r="D35" s="21" t="n">
        <v>540</v>
      </c>
      <c r="E35" s="19" t="n">
        <v>58</v>
      </c>
      <c r="F35" s="20" t="n">
        <v>493</v>
      </c>
      <c r="G35" s="20" t="n">
        <v>432</v>
      </c>
      <c r="H35" s="21" t="n">
        <v>925</v>
      </c>
      <c r="I35" s="19" t="n">
        <v>88</v>
      </c>
      <c r="J35" s="20" t="n">
        <v>108</v>
      </c>
      <c r="K35" s="20" t="n">
        <v>276</v>
      </c>
      <c r="L35" s="21" t="n">
        <v>38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5</v>
      </c>
      <c r="C36" s="23" t="n">
        <v>332</v>
      </c>
      <c r="D36" s="24" t="n">
        <v>647</v>
      </c>
      <c r="E36" s="27" t="n">
        <v>59</v>
      </c>
      <c r="F36" s="23" t="n">
        <v>437</v>
      </c>
      <c r="G36" s="23" t="n">
        <v>431</v>
      </c>
      <c r="H36" s="24" t="n">
        <v>868</v>
      </c>
      <c r="I36" s="27" t="n">
        <v>89</v>
      </c>
      <c r="J36" s="23" t="n">
        <v>82</v>
      </c>
      <c r="K36" s="23" t="n">
        <v>229</v>
      </c>
      <c r="L36" s="24" t="n">
        <v>31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01</v>
      </c>
      <c r="C39" s="20" t="n">
        <v>1077</v>
      </c>
      <c r="D39" s="21" t="n">
        <v>2278</v>
      </c>
      <c r="E39" s="19" t="s">
        <v>9</v>
      </c>
      <c r="F39" s="20" t="n">
        <v>2513</v>
      </c>
      <c r="G39" s="20" t="n">
        <v>2277</v>
      </c>
      <c r="H39" s="21" t="n">
        <v>4790</v>
      </c>
      <c r="I39" s="19" t="s">
        <v>10</v>
      </c>
      <c r="J39" s="20" t="n">
        <v>1347</v>
      </c>
      <c r="K39" s="20" t="n">
        <v>1809</v>
      </c>
      <c r="L39" s="21" t="n">
        <v>3156</v>
      </c>
      <c r="M39" s="19" t="s">
        <v>11</v>
      </c>
      <c r="N39" s="20" t="n">
        <v>4392</v>
      </c>
      <c r="O39" s="20" t="n">
        <v>4014</v>
      </c>
      <c r="P39" s="21" t="n">
        <v>8406</v>
      </c>
    </row>
    <row r="40" s="11" customFormat="true" ht="17.25" hidden="false" customHeight="true" outlineLevel="0" collapsed="false">
      <c r="A40" s="19" t="s">
        <v>12</v>
      </c>
      <c r="B40" s="20" t="n">
        <v>1525</v>
      </c>
      <c r="C40" s="20" t="n">
        <v>1415</v>
      </c>
      <c r="D40" s="21" t="n">
        <v>2940</v>
      </c>
      <c r="E40" s="19" t="s">
        <v>13</v>
      </c>
      <c r="F40" s="20" t="n">
        <v>2705</v>
      </c>
      <c r="G40" s="20" t="n">
        <v>2612</v>
      </c>
      <c r="H40" s="21" t="n">
        <v>5317</v>
      </c>
      <c r="I40" s="19" t="s">
        <v>14</v>
      </c>
      <c r="J40" s="20" t="n">
        <v>701</v>
      </c>
      <c r="K40" s="20" t="n">
        <v>1470</v>
      </c>
      <c r="L40" s="21" t="n">
        <v>2171</v>
      </c>
      <c r="M40" s="19" t="s">
        <v>15</v>
      </c>
      <c r="N40" s="20" t="n">
        <v>20808</v>
      </c>
      <c r="O40" s="20" t="n">
        <v>20027</v>
      </c>
      <c r="P40" s="21" t="n">
        <v>40835</v>
      </c>
    </row>
    <row r="41" s="11" customFormat="true" ht="17.25" hidden="false" customHeight="true" outlineLevel="0" collapsed="false">
      <c r="A41" s="19" t="s">
        <v>16</v>
      </c>
      <c r="B41" s="20" t="n">
        <v>1666</v>
      </c>
      <c r="C41" s="20" t="n">
        <v>1522</v>
      </c>
      <c r="D41" s="21" t="n">
        <v>3188</v>
      </c>
      <c r="E41" s="19" t="s">
        <v>17</v>
      </c>
      <c r="F41" s="20" t="n">
        <v>2325</v>
      </c>
      <c r="G41" s="20" t="n">
        <v>2287</v>
      </c>
      <c r="H41" s="21" t="n">
        <v>4612</v>
      </c>
      <c r="I41" s="19" t="s">
        <v>18</v>
      </c>
      <c r="J41" s="20" t="n">
        <v>252</v>
      </c>
      <c r="K41" s="20" t="n">
        <v>838</v>
      </c>
      <c r="L41" s="21" t="n">
        <v>1090</v>
      </c>
      <c r="M41" s="19" t="s">
        <v>19</v>
      </c>
      <c r="N41" s="20" t="n">
        <v>10083</v>
      </c>
      <c r="O41" s="20" t="n">
        <v>12985</v>
      </c>
      <c r="P41" s="21" t="n">
        <v>23068</v>
      </c>
    </row>
    <row r="42" s="11" customFormat="true" ht="17.25" hidden="false" customHeight="true" outlineLevel="0" collapsed="false">
      <c r="A42" s="19" t="s">
        <v>20</v>
      </c>
      <c r="B42" s="20" t="n">
        <v>1784</v>
      </c>
      <c r="C42" s="20" t="n">
        <v>1676</v>
      </c>
      <c r="D42" s="21" t="n">
        <v>3460</v>
      </c>
      <c r="E42" s="19" t="s">
        <v>21</v>
      </c>
      <c r="F42" s="20" t="n">
        <v>2251</v>
      </c>
      <c r="G42" s="20" t="n">
        <v>2287</v>
      </c>
      <c r="H42" s="21" t="n">
        <v>4538</v>
      </c>
      <c r="I42" s="19" t="s">
        <v>22</v>
      </c>
      <c r="J42" s="20" t="n">
        <v>64</v>
      </c>
      <c r="K42" s="20" t="n">
        <v>281</v>
      </c>
      <c r="L42" s="21" t="n">
        <v>345</v>
      </c>
      <c r="M42" s="27" t="s">
        <v>1</v>
      </c>
      <c r="N42" s="23" t="n">
        <v>35283</v>
      </c>
      <c r="O42" s="23" t="n">
        <v>37026</v>
      </c>
      <c r="P42" s="24" t="n">
        <v>72309</v>
      </c>
    </row>
    <row r="43" s="11" customFormat="true" ht="17.25" hidden="false" customHeight="true" outlineLevel="0" collapsed="false">
      <c r="A43" s="19" t="s">
        <v>23</v>
      </c>
      <c r="B43" s="20" t="n">
        <v>1588</v>
      </c>
      <c r="C43" s="20" t="n">
        <v>1489</v>
      </c>
      <c r="D43" s="21" t="n">
        <v>3077</v>
      </c>
      <c r="E43" s="19" t="s">
        <v>24</v>
      </c>
      <c r="F43" s="20" t="n">
        <v>2298</v>
      </c>
      <c r="G43" s="20" t="n">
        <v>2278</v>
      </c>
      <c r="H43" s="21" t="n">
        <v>4576</v>
      </c>
      <c r="I43" s="19" t="s">
        <v>25</v>
      </c>
      <c r="J43" s="20" t="n">
        <v>6</v>
      </c>
      <c r="K43" s="20" t="n">
        <v>43</v>
      </c>
      <c r="L43" s="21" t="n">
        <v>49</v>
      </c>
    </row>
    <row r="44" s="11" customFormat="true" ht="17.25" hidden="false" customHeight="true" outlineLevel="0" collapsed="false">
      <c r="A44" s="19" t="s">
        <v>26</v>
      </c>
      <c r="B44" s="20" t="n">
        <v>1525</v>
      </c>
      <c r="C44" s="20" t="n">
        <v>1412</v>
      </c>
      <c r="D44" s="21" t="n">
        <v>2937</v>
      </c>
      <c r="E44" s="19" t="s">
        <v>27</v>
      </c>
      <c r="F44" s="20" t="n">
        <v>2784</v>
      </c>
      <c r="G44" s="20" t="n">
        <v>2955</v>
      </c>
      <c r="H44" s="21" t="n">
        <v>5739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780</v>
      </c>
      <c r="C45" s="20" t="n">
        <v>1700</v>
      </c>
      <c r="D45" s="21" t="n">
        <v>3480</v>
      </c>
      <c r="E45" s="19" t="s">
        <v>30</v>
      </c>
      <c r="F45" s="20" t="n">
        <v>3055</v>
      </c>
      <c r="G45" s="20" t="n">
        <v>3401</v>
      </c>
      <c r="H45" s="21" t="n">
        <v>645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39</v>
      </c>
      <c r="C46" s="23" t="n">
        <v>2009</v>
      </c>
      <c r="D46" s="24" t="n">
        <v>4048</v>
      </c>
      <c r="E46" s="22" t="s">
        <v>33</v>
      </c>
      <c r="F46" s="23" t="n">
        <v>1874</v>
      </c>
      <c r="G46" s="23" t="n">
        <v>2188</v>
      </c>
      <c r="H46" s="24" t="n">
        <v>406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95</v>
      </c>
      <c r="B4" s="12" t="n">
        <v>4514</v>
      </c>
      <c r="C4" s="12" t="n">
        <v>478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</v>
      </c>
      <c r="C7" s="17" t="n">
        <v>25</v>
      </c>
      <c r="D7" s="18" t="n">
        <v>47</v>
      </c>
      <c r="E7" s="19" t="n">
        <v>30</v>
      </c>
      <c r="F7" s="20" t="n">
        <v>36</v>
      </c>
      <c r="G7" s="20" t="n">
        <v>40</v>
      </c>
      <c r="H7" s="21" t="n">
        <v>76</v>
      </c>
      <c r="I7" s="19" t="n">
        <v>60</v>
      </c>
      <c r="J7" s="20" t="n">
        <v>55</v>
      </c>
      <c r="K7" s="20" t="n">
        <v>49</v>
      </c>
      <c r="L7" s="21" t="n">
        <v>104</v>
      </c>
      <c r="M7" s="19" t="n">
        <v>90</v>
      </c>
      <c r="N7" s="20" t="n">
        <v>17</v>
      </c>
      <c r="O7" s="20" t="n">
        <v>44</v>
      </c>
      <c r="P7" s="21" t="n">
        <v>61</v>
      </c>
    </row>
    <row r="8" s="11" customFormat="true" ht="17.25" hidden="false" customHeight="true" outlineLevel="0" collapsed="false">
      <c r="A8" s="19" t="n">
        <v>1</v>
      </c>
      <c r="B8" s="20" t="n">
        <v>39</v>
      </c>
      <c r="C8" s="20" t="n">
        <v>32</v>
      </c>
      <c r="D8" s="21" t="n">
        <v>71</v>
      </c>
      <c r="E8" s="19" t="n">
        <v>31</v>
      </c>
      <c r="F8" s="20" t="n">
        <v>45</v>
      </c>
      <c r="G8" s="20" t="n">
        <v>29</v>
      </c>
      <c r="H8" s="21" t="n">
        <v>74</v>
      </c>
      <c r="I8" s="19" t="n">
        <v>61</v>
      </c>
      <c r="J8" s="20" t="n">
        <v>66</v>
      </c>
      <c r="K8" s="20" t="n">
        <v>62</v>
      </c>
      <c r="L8" s="21" t="n">
        <v>128</v>
      </c>
      <c r="M8" s="19" t="n">
        <v>91</v>
      </c>
      <c r="N8" s="20" t="n">
        <v>15</v>
      </c>
      <c r="O8" s="20" t="n">
        <v>34</v>
      </c>
      <c r="P8" s="21" t="n">
        <v>49</v>
      </c>
    </row>
    <row r="9" s="11" customFormat="true" ht="17.25" hidden="false" customHeight="true" outlineLevel="0" collapsed="false">
      <c r="A9" s="19" t="n">
        <v>2</v>
      </c>
      <c r="B9" s="20" t="n">
        <v>29</v>
      </c>
      <c r="C9" s="20" t="n">
        <v>28</v>
      </c>
      <c r="D9" s="21" t="n">
        <v>57</v>
      </c>
      <c r="E9" s="19" t="n">
        <v>32</v>
      </c>
      <c r="F9" s="20" t="n">
        <v>51</v>
      </c>
      <c r="G9" s="20" t="n">
        <v>40</v>
      </c>
      <c r="H9" s="21" t="n">
        <v>91</v>
      </c>
      <c r="I9" s="19" t="n">
        <v>62</v>
      </c>
      <c r="J9" s="20" t="n">
        <v>68</v>
      </c>
      <c r="K9" s="20" t="n">
        <v>54</v>
      </c>
      <c r="L9" s="21" t="n">
        <v>122</v>
      </c>
      <c r="M9" s="19" t="n">
        <v>92</v>
      </c>
      <c r="N9" s="20" t="n">
        <v>8</v>
      </c>
      <c r="O9" s="20" t="n">
        <v>31</v>
      </c>
      <c r="P9" s="21" t="n">
        <v>39</v>
      </c>
    </row>
    <row r="10" s="11" customFormat="true" ht="17.25" hidden="false" customHeight="true" outlineLevel="0" collapsed="false">
      <c r="A10" s="19" t="n">
        <v>3</v>
      </c>
      <c r="B10" s="20" t="n">
        <v>34</v>
      </c>
      <c r="C10" s="20" t="n">
        <v>27</v>
      </c>
      <c r="D10" s="21" t="n">
        <v>61</v>
      </c>
      <c r="E10" s="19" t="n">
        <v>33</v>
      </c>
      <c r="F10" s="20" t="n">
        <v>46</v>
      </c>
      <c r="G10" s="20" t="n">
        <v>37</v>
      </c>
      <c r="H10" s="21" t="n">
        <v>83</v>
      </c>
      <c r="I10" s="19" t="n">
        <v>63</v>
      </c>
      <c r="J10" s="20" t="n">
        <v>51</v>
      </c>
      <c r="K10" s="20" t="n">
        <v>66</v>
      </c>
      <c r="L10" s="21" t="n">
        <v>117</v>
      </c>
      <c r="M10" s="19" t="n">
        <v>93</v>
      </c>
      <c r="N10" s="20" t="n">
        <v>3</v>
      </c>
      <c r="O10" s="20" t="n">
        <v>19</v>
      </c>
      <c r="P10" s="21" t="n">
        <v>22</v>
      </c>
    </row>
    <row r="11" s="11" customFormat="true" ht="17.25" hidden="false" customHeight="true" outlineLevel="0" collapsed="false">
      <c r="A11" s="19" t="n">
        <v>4</v>
      </c>
      <c r="B11" s="20" t="n">
        <v>30</v>
      </c>
      <c r="C11" s="20" t="n">
        <v>29</v>
      </c>
      <c r="D11" s="21" t="n">
        <v>59</v>
      </c>
      <c r="E11" s="19" t="n">
        <v>34</v>
      </c>
      <c r="F11" s="20" t="n">
        <v>51</v>
      </c>
      <c r="G11" s="20" t="n">
        <v>61</v>
      </c>
      <c r="H11" s="21" t="n">
        <v>112</v>
      </c>
      <c r="I11" s="19" t="n">
        <v>64</v>
      </c>
      <c r="J11" s="20" t="n">
        <v>66</v>
      </c>
      <c r="K11" s="20" t="n">
        <v>79</v>
      </c>
      <c r="L11" s="21" t="n">
        <v>145</v>
      </c>
      <c r="M11" s="19" t="n">
        <v>94</v>
      </c>
      <c r="N11" s="20" t="n">
        <v>7</v>
      </c>
      <c r="O11" s="20" t="n">
        <v>19</v>
      </c>
      <c r="P11" s="21" t="n">
        <v>26</v>
      </c>
    </row>
    <row r="12" s="11" customFormat="true" ht="17.25" hidden="false" customHeight="true" outlineLevel="0" collapsed="false">
      <c r="A12" s="19" t="n">
        <v>5</v>
      </c>
      <c r="B12" s="20" t="n">
        <v>27</v>
      </c>
      <c r="C12" s="20" t="n">
        <v>38</v>
      </c>
      <c r="D12" s="21" t="n">
        <v>65</v>
      </c>
      <c r="E12" s="19" t="n">
        <v>35</v>
      </c>
      <c r="F12" s="20" t="n">
        <v>54</v>
      </c>
      <c r="G12" s="20" t="n">
        <v>53</v>
      </c>
      <c r="H12" s="21" t="n">
        <v>107</v>
      </c>
      <c r="I12" s="19" t="n">
        <v>65</v>
      </c>
      <c r="J12" s="20" t="n">
        <v>63</v>
      </c>
      <c r="K12" s="20" t="n">
        <v>64</v>
      </c>
      <c r="L12" s="21" t="n">
        <v>127</v>
      </c>
      <c r="M12" s="19" t="n">
        <v>95</v>
      </c>
      <c r="N12" s="20" t="n">
        <v>5</v>
      </c>
      <c r="O12" s="20" t="n">
        <v>21</v>
      </c>
      <c r="P12" s="21" t="n">
        <v>26</v>
      </c>
    </row>
    <row r="13" s="11" customFormat="true" ht="17.25" hidden="false" customHeight="true" outlineLevel="0" collapsed="false">
      <c r="A13" s="19" t="n">
        <v>6</v>
      </c>
      <c r="B13" s="20" t="n">
        <v>33</v>
      </c>
      <c r="C13" s="20" t="n">
        <v>41</v>
      </c>
      <c r="D13" s="21" t="n">
        <v>74</v>
      </c>
      <c r="E13" s="19" t="n">
        <v>36</v>
      </c>
      <c r="F13" s="20" t="n">
        <v>64</v>
      </c>
      <c r="G13" s="20" t="n">
        <v>46</v>
      </c>
      <c r="H13" s="21" t="n">
        <v>110</v>
      </c>
      <c r="I13" s="19" t="n">
        <v>66</v>
      </c>
      <c r="J13" s="20" t="n">
        <v>63</v>
      </c>
      <c r="K13" s="20" t="n">
        <v>60</v>
      </c>
      <c r="L13" s="21" t="n">
        <v>123</v>
      </c>
      <c r="M13" s="19" t="n">
        <v>96</v>
      </c>
      <c r="N13" s="20" t="n">
        <v>2</v>
      </c>
      <c r="O13" s="20" t="n">
        <v>14</v>
      </c>
      <c r="P13" s="21" t="n">
        <v>16</v>
      </c>
    </row>
    <row r="14" s="11" customFormat="true" ht="17.25" hidden="false" customHeight="true" outlineLevel="0" collapsed="false">
      <c r="A14" s="19" t="n">
        <v>7</v>
      </c>
      <c r="B14" s="20" t="n">
        <v>37</v>
      </c>
      <c r="C14" s="20" t="n">
        <v>34</v>
      </c>
      <c r="D14" s="21" t="n">
        <v>71</v>
      </c>
      <c r="E14" s="19" t="n">
        <v>37</v>
      </c>
      <c r="F14" s="20" t="n">
        <v>49</v>
      </c>
      <c r="G14" s="20" t="n">
        <v>38</v>
      </c>
      <c r="H14" s="21" t="n">
        <v>87</v>
      </c>
      <c r="I14" s="19" t="n">
        <v>67</v>
      </c>
      <c r="J14" s="20" t="n">
        <v>75</v>
      </c>
      <c r="K14" s="20" t="n">
        <v>72</v>
      </c>
      <c r="L14" s="21" t="n">
        <v>147</v>
      </c>
      <c r="M14" s="19" t="n">
        <v>97</v>
      </c>
      <c r="N14" s="20" t="n">
        <v>0</v>
      </c>
      <c r="O14" s="20" t="n">
        <v>7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42</v>
      </c>
      <c r="C15" s="20" t="n">
        <v>40</v>
      </c>
      <c r="D15" s="21" t="n">
        <v>82</v>
      </c>
      <c r="E15" s="19" t="n">
        <v>38</v>
      </c>
      <c r="F15" s="20" t="n">
        <v>49</v>
      </c>
      <c r="G15" s="20" t="n">
        <v>50</v>
      </c>
      <c r="H15" s="21" t="n">
        <v>99</v>
      </c>
      <c r="I15" s="19" t="n">
        <v>68</v>
      </c>
      <c r="J15" s="20" t="n">
        <v>65</v>
      </c>
      <c r="K15" s="20" t="n">
        <v>72</v>
      </c>
      <c r="L15" s="21" t="n">
        <v>137</v>
      </c>
      <c r="M15" s="19" t="n">
        <v>98</v>
      </c>
      <c r="N15" s="20" t="n">
        <v>2</v>
      </c>
      <c r="O15" s="20" t="n">
        <v>7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40</v>
      </c>
      <c r="C16" s="20" t="n">
        <v>25</v>
      </c>
      <c r="D16" s="21" t="n">
        <v>65</v>
      </c>
      <c r="E16" s="19" t="n">
        <v>39</v>
      </c>
      <c r="F16" s="20" t="n">
        <v>42</v>
      </c>
      <c r="G16" s="20" t="n">
        <v>40</v>
      </c>
      <c r="H16" s="21" t="n">
        <v>82</v>
      </c>
      <c r="I16" s="19" t="n">
        <v>69</v>
      </c>
      <c r="J16" s="20" t="n">
        <v>82</v>
      </c>
      <c r="K16" s="20" t="n">
        <v>70</v>
      </c>
      <c r="L16" s="21" t="n">
        <v>152</v>
      </c>
      <c r="M16" s="19" t="n">
        <v>99</v>
      </c>
      <c r="N16" s="20" t="n">
        <v>1</v>
      </c>
      <c r="O16" s="20" t="n">
        <v>3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37</v>
      </c>
      <c r="C17" s="20" t="n">
        <v>35</v>
      </c>
      <c r="D17" s="21" t="n">
        <v>72</v>
      </c>
      <c r="E17" s="19" t="n">
        <v>40</v>
      </c>
      <c r="F17" s="20" t="n">
        <v>52</v>
      </c>
      <c r="G17" s="20" t="n">
        <v>48</v>
      </c>
      <c r="H17" s="21" t="n">
        <v>100</v>
      </c>
      <c r="I17" s="19" t="n">
        <v>70</v>
      </c>
      <c r="J17" s="20" t="n">
        <v>63</v>
      </c>
      <c r="K17" s="20" t="n">
        <v>78</v>
      </c>
      <c r="L17" s="21" t="n">
        <v>141</v>
      </c>
      <c r="M17" s="19" t="n">
        <v>100</v>
      </c>
      <c r="N17" s="20" t="n">
        <v>1</v>
      </c>
      <c r="O17" s="20" t="n">
        <v>2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37</v>
      </c>
      <c r="C18" s="20" t="n">
        <v>30</v>
      </c>
      <c r="D18" s="21" t="n">
        <v>67</v>
      </c>
      <c r="E18" s="19" t="n">
        <v>41</v>
      </c>
      <c r="F18" s="20" t="n">
        <v>59</v>
      </c>
      <c r="G18" s="20" t="n">
        <v>55</v>
      </c>
      <c r="H18" s="21" t="n">
        <v>114</v>
      </c>
      <c r="I18" s="19" t="n">
        <v>71</v>
      </c>
      <c r="J18" s="20" t="n">
        <v>101</v>
      </c>
      <c r="K18" s="20" t="n">
        <v>100</v>
      </c>
      <c r="L18" s="21" t="n">
        <v>201</v>
      </c>
      <c r="M18" s="19" t="n">
        <v>101</v>
      </c>
      <c r="N18" s="20" t="n">
        <v>1</v>
      </c>
      <c r="O18" s="20" t="n">
        <v>3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37</v>
      </c>
      <c r="C19" s="20" t="n">
        <v>41</v>
      </c>
      <c r="D19" s="21" t="n">
        <v>78</v>
      </c>
      <c r="E19" s="19" t="n">
        <v>42</v>
      </c>
      <c r="F19" s="20" t="n">
        <v>54</v>
      </c>
      <c r="G19" s="20" t="n">
        <v>59</v>
      </c>
      <c r="H19" s="21" t="n">
        <v>113</v>
      </c>
      <c r="I19" s="19" t="n">
        <v>72</v>
      </c>
      <c r="J19" s="20" t="n">
        <v>80</v>
      </c>
      <c r="K19" s="20" t="n">
        <v>76</v>
      </c>
      <c r="L19" s="21" t="n">
        <v>156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39</v>
      </c>
      <c r="C20" s="20" t="n">
        <v>40</v>
      </c>
      <c r="D20" s="21" t="n">
        <v>79</v>
      </c>
      <c r="E20" s="19" t="n">
        <v>43</v>
      </c>
      <c r="F20" s="20" t="n">
        <v>50</v>
      </c>
      <c r="G20" s="20" t="n">
        <v>46</v>
      </c>
      <c r="H20" s="21" t="n">
        <v>96</v>
      </c>
      <c r="I20" s="19" t="n">
        <v>73</v>
      </c>
      <c r="J20" s="20" t="n">
        <v>82</v>
      </c>
      <c r="K20" s="20" t="n">
        <v>80</v>
      </c>
      <c r="L20" s="21" t="n">
        <v>162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44</v>
      </c>
      <c r="C21" s="20" t="n">
        <v>34</v>
      </c>
      <c r="D21" s="21" t="n">
        <v>78</v>
      </c>
      <c r="E21" s="19" t="n">
        <v>44</v>
      </c>
      <c r="F21" s="20" t="n">
        <v>66</v>
      </c>
      <c r="G21" s="20" t="n">
        <v>54</v>
      </c>
      <c r="H21" s="21" t="n">
        <v>120</v>
      </c>
      <c r="I21" s="19" t="n">
        <v>74</v>
      </c>
      <c r="J21" s="20" t="n">
        <v>50</v>
      </c>
      <c r="K21" s="20" t="n">
        <v>79</v>
      </c>
      <c r="L21" s="21" t="n">
        <v>12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1</v>
      </c>
      <c r="C22" s="20" t="n">
        <v>28</v>
      </c>
      <c r="D22" s="21" t="n">
        <v>79</v>
      </c>
      <c r="E22" s="19" t="n">
        <v>45</v>
      </c>
      <c r="F22" s="20" t="n">
        <v>62</v>
      </c>
      <c r="G22" s="20" t="n">
        <v>61</v>
      </c>
      <c r="H22" s="21" t="n">
        <v>123</v>
      </c>
      <c r="I22" s="19" t="n">
        <v>75</v>
      </c>
      <c r="J22" s="20" t="n">
        <v>40</v>
      </c>
      <c r="K22" s="20" t="n">
        <v>42</v>
      </c>
      <c r="L22" s="21" t="n">
        <v>8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4</v>
      </c>
      <c r="C23" s="20" t="n">
        <v>41</v>
      </c>
      <c r="D23" s="21" t="n">
        <v>85</v>
      </c>
      <c r="E23" s="19" t="n">
        <v>46</v>
      </c>
      <c r="F23" s="20" t="n">
        <v>60</v>
      </c>
      <c r="G23" s="20" t="n">
        <v>79</v>
      </c>
      <c r="H23" s="21" t="n">
        <v>139</v>
      </c>
      <c r="I23" s="19" t="n">
        <v>76</v>
      </c>
      <c r="J23" s="20" t="n">
        <v>40</v>
      </c>
      <c r="K23" s="20" t="n">
        <v>45</v>
      </c>
      <c r="L23" s="21" t="n">
        <v>85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8</v>
      </c>
      <c r="C24" s="20" t="n">
        <v>38</v>
      </c>
      <c r="D24" s="21" t="n">
        <v>86</v>
      </c>
      <c r="E24" s="19" t="n">
        <v>47</v>
      </c>
      <c r="F24" s="20" t="n">
        <v>63</v>
      </c>
      <c r="G24" s="20" t="n">
        <v>65</v>
      </c>
      <c r="H24" s="21" t="n">
        <v>128</v>
      </c>
      <c r="I24" s="19" t="n">
        <v>77</v>
      </c>
      <c r="J24" s="20" t="n">
        <v>47</v>
      </c>
      <c r="K24" s="20" t="n">
        <v>60</v>
      </c>
      <c r="L24" s="21" t="n">
        <v>10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4</v>
      </c>
      <c r="C25" s="20" t="n">
        <v>41</v>
      </c>
      <c r="D25" s="21" t="n">
        <v>85</v>
      </c>
      <c r="E25" s="19" t="n">
        <v>48</v>
      </c>
      <c r="F25" s="20" t="n">
        <v>62</v>
      </c>
      <c r="G25" s="20" t="n">
        <v>66</v>
      </c>
      <c r="H25" s="21" t="n">
        <v>128</v>
      </c>
      <c r="I25" s="19" t="n">
        <v>78</v>
      </c>
      <c r="J25" s="20" t="n">
        <v>49</v>
      </c>
      <c r="K25" s="20" t="n">
        <v>86</v>
      </c>
      <c r="L25" s="21" t="n">
        <v>13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9</v>
      </c>
      <c r="C26" s="20" t="n">
        <v>37</v>
      </c>
      <c r="D26" s="21" t="n">
        <v>86</v>
      </c>
      <c r="E26" s="19" t="n">
        <v>49</v>
      </c>
      <c r="F26" s="20" t="n">
        <v>76</v>
      </c>
      <c r="G26" s="20" t="n">
        <v>64</v>
      </c>
      <c r="H26" s="21" t="n">
        <v>140</v>
      </c>
      <c r="I26" s="19" t="n">
        <v>79</v>
      </c>
      <c r="J26" s="20" t="n">
        <v>43</v>
      </c>
      <c r="K26" s="20" t="n">
        <v>56</v>
      </c>
      <c r="L26" s="21" t="n">
        <v>9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9</v>
      </c>
      <c r="C27" s="20" t="n">
        <v>42</v>
      </c>
      <c r="D27" s="21" t="n">
        <v>91</v>
      </c>
      <c r="E27" s="19" t="n">
        <v>50</v>
      </c>
      <c r="F27" s="20" t="n">
        <v>77</v>
      </c>
      <c r="G27" s="20" t="n">
        <v>72</v>
      </c>
      <c r="H27" s="21" t="n">
        <v>149</v>
      </c>
      <c r="I27" s="19" t="n">
        <v>80</v>
      </c>
      <c r="J27" s="20" t="n">
        <v>43</v>
      </c>
      <c r="K27" s="20" t="n">
        <v>48</v>
      </c>
      <c r="L27" s="21" t="n">
        <v>9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7</v>
      </c>
      <c r="C28" s="20" t="n">
        <v>39</v>
      </c>
      <c r="D28" s="21" t="n">
        <v>76</v>
      </c>
      <c r="E28" s="19" t="n">
        <v>51</v>
      </c>
      <c r="F28" s="20" t="n">
        <v>75</v>
      </c>
      <c r="G28" s="20" t="n">
        <v>71</v>
      </c>
      <c r="H28" s="21" t="n">
        <v>146</v>
      </c>
      <c r="I28" s="19" t="n">
        <v>81</v>
      </c>
      <c r="J28" s="20" t="n">
        <v>42</v>
      </c>
      <c r="K28" s="20" t="n">
        <v>60</v>
      </c>
      <c r="L28" s="21" t="n">
        <v>10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0</v>
      </c>
      <c r="C29" s="20" t="n">
        <v>36</v>
      </c>
      <c r="D29" s="21" t="n">
        <v>76</v>
      </c>
      <c r="E29" s="19" t="n">
        <v>52</v>
      </c>
      <c r="F29" s="20" t="n">
        <v>63</v>
      </c>
      <c r="G29" s="20" t="n">
        <v>64</v>
      </c>
      <c r="H29" s="21" t="n">
        <v>127</v>
      </c>
      <c r="I29" s="19" t="n">
        <v>82</v>
      </c>
      <c r="J29" s="20" t="n">
        <v>39</v>
      </c>
      <c r="K29" s="20" t="n">
        <v>74</v>
      </c>
      <c r="L29" s="21" t="n">
        <v>11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</v>
      </c>
      <c r="C30" s="20" t="n">
        <v>28</v>
      </c>
      <c r="D30" s="21" t="n">
        <v>59</v>
      </c>
      <c r="E30" s="19" t="n">
        <v>53</v>
      </c>
      <c r="F30" s="20" t="n">
        <v>79</v>
      </c>
      <c r="G30" s="20" t="n">
        <v>55</v>
      </c>
      <c r="H30" s="21" t="n">
        <v>134</v>
      </c>
      <c r="I30" s="19" t="n">
        <v>83</v>
      </c>
      <c r="J30" s="20" t="n">
        <v>36</v>
      </c>
      <c r="K30" s="20" t="n">
        <v>58</v>
      </c>
      <c r="L30" s="21" t="n">
        <v>9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3</v>
      </c>
      <c r="C31" s="20" t="n">
        <v>34</v>
      </c>
      <c r="D31" s="21" t="n">
        <v>67</v>
      </c>
      <c r="E31" s="19" t="n">
        <v>54</v>
      </c>
      <c r="F31" s="20" t="n">
        <v>59</v>
      </c>
      <c r="G31" s="20" t="n">
        <v>71</v>
      </c>
      <c r="H31" s="21" t="n">
        <v>130</v>
      </c>
      <c r="I31" s="19" t="n">
        <v>84</v>
      </c>
      <c r="J31" s="20" t="n">
        <v>35</v>
      </c>
      <c r="K31" s="20" t="n">
        <v>45</v>
      </c>
      <c r="L31" s="21" t="n">
        <v>8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5</v>
      </c>
      <c r="C32" s="20" t="n">
        <v>37</v>
      </c>
      <c r="D32" s="21" t="n">
        <v>72</v>
      </c>
      <c r="E32" s="19" t="n">
        <v>55</v>
      </c>
      <c r="F32" s="20" t="n">
        <v>69</v>
      </c>
      <c r="G32" s="20" t="n">
        <v>56</v>
      </c>
      <c r="H32" s="21" t="n">
        <v>125</v>
      </c>
      <c r="I32" s="19" t="n">
        <v>85</v>
      </c>
      <c r="J32" s="20" t="n">
        <v>30</v>
      </c>
      <c r="K32" s="20" t="n">
        <v>63</v>
      </c>
      <c r="L32" s="21" t="n">
        <v>9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5</v>
      </c>
      <c r="C33" s="20" t="n">
        <v>41</v>
      </c>
      <c r="D33" s="21" t="n">
        <v>86</v>
      </c>
      <c r="E33" s="19" t="n">
        <v>56</v>
      </c>
      <c r="F33" s="20" t="n">
        <v>65</v>
      </c>
      <c r="G33" s="20" t="n">
        <v>65</v>
      </c>
      <c r="H33" s="21" t="n">
        <v>130</v>
      </c>
      <c r="I33" s="19" t="n">
        <v>86</v>
      </c>
      <c r="J33" s="20" t="n">
        <v>23</v>
      </c>
      <c r="K33" s="20" t="n">
        <v>50</v>
      </c>
      <c r="L33" s="21" t="n">
        <v>7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6</v>
      </c>
      <c r="C34" s="20" t="n">
        <v>28</v>
      </c>
      <c r="D34" s="21" t="n">
        <v>74</v>
      </c>
      <c r="E34" s="19" t="n">
        <v>57</v>
      </c>
      <c r="F34" s="20" t="n">
        <v>53</v>
      </c>
      <c r="G34" s="20" t="n">
        <v>67</v>
      </c>
      <c r="H34" s="21" t="n">
        <v>120</v>
      </c>
      <c r="I34" s="19" t="n">
        <v>87</v>
      </c>
      <c r="J34" s="20" t="n">
        <v>20</v>
      </c>
      <c r="K34" s="20" t="n">
        <v>39</v>
      </c>
      <c r="L34" s="21" t="n">
        <v>5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4</v>
      </c>
      <c r="C35" s="20" t="n">
        <v>31</v>
      </c>
      <c r="D35" s="21" t="n">
        <v>65</v>
      </c>
      <c r="E35" s="19" t="n">
        <v>58</v>
      </c>
      <c r="F35" s="20" t="n">
        <v>55</v>
      </c>
      <c r="G35" s="20" t="n">
        <v>61</v>
      </c>
      <c r="H35" s="21" t="n">
        <v>116</v>
      </c>
      <c r="I35" s="19" t="n">
        <v>88</v>
      </c>
      <c r="J35" s="20" t="n">
        <v>17</v>
      </c>
      <c r="K35" s="20" t="n">
        <v>48</v>
      </c>
      <c r="L35" s="21" t="n">
        <v>6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1</v>
      </c>
      <c r="C36" s="23" t="n">
        <v>37</v>
      </c>
      <c r="D36" s="24" t="n">
        <v>78</v>
      </c>
      <c r="E36" s="27" t="n">
        <v>59</v>
      </c>
      <c r="F36" s="23" t="n">
        <v>60</v>
      </c>
      <c r="G36" s="23" t="n">
        <v>58</v>
      </c>
      <c r="H36" s="24" t="n">
        <v>118</v>
      </c>
      <c r="I36" s="27" t="n">
        <v>89</v>
      </c>
      <c r="J36" s="23" t="n">
        <v>18</v>
      </c>
      <c r="K36" s="23" t="n">
        <v>31</v>
      </c>
      <c r="L36" s="24" t="n">
        <v>4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4</v>
      </c>
      <c r="C39" s="20" t="n">
        <v>141</v>
      </c>
      <c r="D39" s="21" t="n">
        <v>295</v>
      </c>
      <c r="E39" s="19" t="s">
        <v>9</v>
      </c>
      <c r="F39" s="20" t="n">
        <v>281</v>
      </c>
      <c r="G39" s="20" t="n">
        <v>262</v>
      </c>
      <c r="H39" s="21" t="n">
        <v>543</v>
      </c>
      <c r="I39" s="19" t="s">
        <v>10</v>
      </c>
      <c r="J39" s="20" t="n">
        <v>195</v>
      </c>
      <c r="K39" s="20" t="n">
        <v>285</v>
      </c>
      <c r="L39" s="21" t="n">
        <v>480</v>
      </c>
      <c r="M39" s="19" t="s">
        <v>11</v>
      </c>
      <c r="N39" s="20" t="n">
        <v>527</v>
      </c>
      <c r="O39" s="20" t="n">
        <v>499</v>
      </c>
      <c r="P39" s="21" t="n">
        <v>1026</v>
      </c>
    </row>
    <row r="40" s="11" customFormat="true" ht="17.25" hidden="false" customHeight="true" outlineLevel="0" collapsed="false">
      <c r="A40" s="19" t="s">
        <v>12</v>
      </c>
      <c r="B40" s="20" t="n">
        <v>179</v>
      </c>
      <c r="C40" s="20" t="n">
        <v>178</v>
      </c>
      <c r="D40" s="21" t="n">
        <v>357</v>
      </c>
      <c r="E40" s="19" t="s">
        <v>13</v>
      </c>
      <c r="F40" s="20" t="n">
        <v>323</v>
      </c>
      <c r="G40" s="20" t="n">
        <v>335</v>
      </c>
      <c r="H40" s="21" t="n">
        <v>658</v>
      </c>
      <c r="I40" s="19" t="s">
        <v>14</v>
      </c>
      <c r="J40" s="20" t="n">
        <v>108</v>
      </c>
      <c r="K40" s="20" t="n">
        <v>231</v>
      </c>
      <c r="L40" s="21" t="n">
        <v>339</v>
      </c>
      <c r="M40" s="19" t="s">
        <v>15</v>
      </c>
      <c r="N40" s="20" t="n">
        <v>2679</v>
      </c>
      <c r="O40" s="20" t="n">
        <v>2519</v>
      </c>
      <c r="P40" s="21" t="n">
        <v>5198</v>
      </c>
    </row>
    <row r="41" s="11" customFormat="true" ht="17.25" hidden="false" customHeight="true" outlineLevel="0" collapsed="false">
      <c r="A41" s="19" t="s">
        <v>16</v>
      </c>
      <c r="B41" s="20" t="n">
        <v>194</v>
      </c>
      <c r="C41" s="20" t="n">
        <v>180</v>
      </c>
      <c r="D41" s="21" t="n">
        <v>374</v>
      </c>
      <c r="E41" s="19" t="s">
        <v>17</v>
      </c>
      <c r="F41" s="20" t="n">
        <v>353</v>
      </c>
      <c r="G41" s="20" t="n">
        <v>333</v>
      </c>
      <c r="H41" s="21" t="n">
        <v>686</v>
      </c>
      <c r="I41" s="19" t="s">
        <v>18</v>
      </c>
      <c r="J41" s="20" t="n">
        <v>50</v>
      </c>
      <c r="K41" s="20" t="n">
        <v>147</v>
      </c>
      <c r="L41" s="21" t="n">
        <v>197</v>
      </c>
      <c r="M41" s="19" t="s">
        <v>19</v>
      </c>
      <c r="N41" s="20" t="n">
        <v>1308</v>
      </c>
      <c r="O41" s="20" t="n">
        <v>1763</v>
      </c>
      <c r="P41" s="21" t="n">
        <v>3071</v>
      </c>
    </row>
    <row r="42" s="11" customFormat="true" ht="17.25" hidden="false" customHeight="true" outlineLevel="0" collapsed="false">
      <c r="A42" s="19" t="s">
        <v>20</v>
      </c>
      <c r="B42" s="20" t="n">
        <v>236</v>
      </c>
      <c r="C42" s="20" t="n">
        <v>185</v>
      </c>
      <c r="D42" s="21" t="n">
        <v>421</v>
      </c>
      <c r="E42" s="19" t="s">
        <v>21</v>
      </c>
      <c r="F42" s="20" t="n">
        <v>302</v>
      </c>
      <c r="G42" s="20" t="n">
        <v>307</v>
      </c>
      <c r="H42" s="21" t="n">
        <v>609</v>
      </c>
      <c r="I42" s="19" t="s">
        <v>22</v>
      </c>
      <c r="J42" s="20" t="n">
        <v>10</v>
      </c>
      <c r="K42" s="20" t="n">
        <v>52</v>
      </c>
      <c r="L42" s="21" t="n">
        <v>62</v>
      </c>
      <c r="M42" s="27" t="s">
        <v>1</v>
      </c>
      <c r="N42" s="23" t="n">
        <v>4514</v>
      </c>
      <c r="O42" s="23" t="n">
        <v>4781</v>
      </c>
      <c r="P42" s="24" t="n">
        <v>9295</v>
      </c>
    </row>
    <row r="43" s="11" customFormat="true" ht="17.25" hidden="false" customHeight="true" outlineLevel="0" collapsed="false">
      <c r="A43" s="19" t="s">
        <v>23</v>
      </c>
      <c r="B43" s="20" t="n">
        <v>190</v>
      </c>
      <c r="C43" s="20" t="n">
        <v>179</v>
      </c>
      <c r="D43" s="21" t="n">
        <v>369</v>
      </c>
      <c r="E43" s="19" t="s">
        <v>24</v>
      </c>
      <c r="F43" s="20" t="n">
        <v>306</v>
      </c>
      <c r="G43" s="20" t="n">
        <v>310</v>
      </c>
      <c r="H43" s="21" t="n">
        <v>616</v>
      </c>
      <c r="I43" s="19" t="s">
        <v>25</v>
      </c>
      <c r="J43" s="20" t="n">
        <v>2</v>
      </c>
      <c r="K43" s="20" t="n">
        <v>7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201</v>
      </c>
      <c r="C44" s="20" t="n">
        <v>174</v>
      </c>
      <c r="D44" s="21" t="n">
        <v>375</v>
      </c>
      <c r="E44" s="19" t="s">
        <v>27</v>
      </c>
      <c r="F44" s="20" t="n">
        <v>348</v>
      </c>
      <c r="G44" s="20" t="n">
        <v>338</v>
      </c>
      <c r="H44" s="21" t="n">
        <v>686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29</v>
      </c>
      <c r="C45" s="20" t="n">
        <v>207</v>
      </c>
      <c r="D45" s="21" t="n">
        <v>436</v>
      </c>
      <c r="E45" s="19" t="s">
        <v>30</v>
      </c>
      <c r="F45" s="20" t="n">
        <v>376</v>
      </c>
      <c r="G45" s="20" t="n">
        <v>413</v>
      </c>
      <c r="H45" s="21" t="n">
        <v>78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58</v>
      </c>
      <c r="C46" s="23" t="n">
        <v>227</v>
      </c>
      <c r="D46" s="24" t="n">
        <v>485</v>
      </c>
      <c r="E46" s="22" t="s">
        <v>33</v>
      </c>
      <c r="F46" s="23" t="n">
        <v>219</v>
      </c>
      <c r="G46" s="23" t="n">
        <v>289</v>
      </c>
      <c r="H46" s="24" t="n">
        <v>50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6255</v>
      </c>
      <c r="B4" s="12" t="n">
        <v>17634</v>
      </c>
      <c r="C4" s="12" t="n">
        <v>1862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2</v>
      </c>
      <c r="C7" s="17" t="n">
        <v>115</v>
      </c>
      <c r="D7" s="18" t="n">
        <v>227</v>
      </c>
      <c r="E7" s="19" t="n">
        <v>30</v>
      </c>
      <c r="F7" s="20" t="n">
        <v>175</v>
      </c>
      <c r="G7" s="20" t="n">
        <v>156</v>
      </c>
      <c r="H7" s="21" t="n">
        <v>331</v>
      </c>
      <c r="I7" s="19" t="n">
        <v>60</v>
      </c>
      <c r="J7" s="20" t="n">
        <v>269</v>
      </c>
      <c r="K7" s="20" t="n">
        <v>276</v>
      </c>
      <c r="L7" s="21" t="n">
        <v>545</v>
      </c>
      <c r="M7" s="19" t="n">
        <v>90</v>
      </c>
      <c r="N7" s="20" t="n">
        <v>47</v>
      </c>
      <c r="O7" s="20" t="n">
        <v>117</v>
      </c>
      <c r="P7" s="21" t="n">
        <v>164</v>
      </c>
    </row>
    <row r="8" s="11" customFormat="true" ht="17.25" hidden="false" customHeight="true" outlineLevel="0" collapsed="false">
      <c r="A8" s="19" t="n">
        <v>1</v>
      </c>
      <c r="B8" s="20" t="n">
        <v>110</v>
      </c>
      <c r="C8" s="20" t="n">
        <v>105</v>
      </c>
      <c r="D8" s="21" t="n">
        <v>215</v>
      </c>
      <c r="E8" s="19" t="n">
        <v>31</v>
      </c>
      <c r="F8" s="20" t="n">
        <v>202</v>
      </c>
      <c r="G8" s="20" t="n">
        <v>191</v>
      </c>
      <c r="H8" s="21" t="n">
        <v>393</v>
      </c>
      <c r="I8" s="19" t="n">
        <v>61</v>
      </c>
      <c r="J8" s="20" t="n">
        <v>242</v>
      </c>
      <c r="K8" s="20" t="n">
        <v>273</v>
      </c>
      <c r="L8" s="21" t="n">
        <v>515</v>
      </c>
      <c r="M8" s="19" t="n">
        <v>91</v>
      </c>
      <c r="N8" s="20" t="n">
        <v>41</v>
      </c>
      <c r="O8" s="20" t="n">
        <v>96</v>
      </c>
      <c r="P8" s="21" t="n">
        <v>137</v>
      </c>
    </row>
    <row r="9" s="11" customFormat="true" ht="17.25" hidden="false" customHeight="true" outlineLevel="0" collapsed="false">
      <c r="A9" s="19" t="n">
        <v>2</v>
      </c>
      <c r="B9" s="20" t="n">
        <v>124</v>
      </c>
      <c r="C9" s="20" t="n">
        <v>115</v>
      </c>
      <c r="D9" s="21" t="n">
        <v>239</v>
      </c>
      <c r="E9" s="19" t="n">
        <v>32</v>
      </c>
      <c r="F9" s="20" t="n">
        <v>187</v>
      </c>
      <c r="G9" s="20" t="n">
        <v>188</v>
      </c>
      <c r="H9" s="21" t="n">
        <v>375</v>
      </c>
      <c r="I9" s="19" t="n">
        <v>62</v>
      </c>
      <c r="J9" s="20" t="n">
        <v>272</v>
      </c>
      <c r="K9" s="20" t="n">
        <v>293</v>
      </c>
      <c r="L9" s="21" t="n">
        <v>565</v>
      </c>
      <c r="M9" s="19" t="n">
        <v>92</v>
      </c>
      <c r="N9" s="20" t="n">
        <v>28</v>
      </c>
      <c r="O9" s="20" t="n">
        <v>98</v>
      </c>
      <c r="P9" s="21" t="n">
        <v>126</v>
      </c>
    </row>
    <row r="10" s="11" customFormat="true" ht="17.25" hidden="false" customHeight="true" outlineLevel="0" collapsed="false">
      <c r="A10" s="19" t="n">
        <v>3</v>
      </c>
      <c r="B10" s="20" t="n">
        <v>128</v>
      </c>
      <c r="C10" s="20" t="n">
        <v>138</v>
      </c>
      <c r="D10" s="21" t="n">
        <v>266</v>
      </c>
      <c r="E10" s="19" t="n">
        <v>33</v>
      </c>
      <c r="F10" s="20" t="n">
        <v>180</v>
      </c>
      <c r="G10" s="20" t="n">
        <v>184</v>
      </c>
      <c r="H10" s="21" t="n">
        <v>364</v>
      </c>
      <c r="I10" s="19" t="n">
        <v>63</v>
      </c>
      <c r="J10" s="20" t="n">
        <v>246</v>
      </c>
      <c r="K10" s="20" t="n">
        <v>268</v>
      </c>
      <c r="L10" s="21" t="n">
        <v>514</v>
      </c>
      <c r="M10" s="19" t="n">
        <v>93</v>
      </c>
      <c r="N10" s="20" t="n">
        <v>17</v>
      </c>
      <c r="O10" s="20" t="n">
        <v>80</v>
      </c>
      <c r="P10" s="21" t="n">
        <v>97</v>
      </c>
    </row>
    <row r="11" s="11" customFormat="true" ht="17.25" hidden="false" customHeight="true" outlineLevel="0" collapsed="false">
      <c r="A11" s="19" t="n">
        <v>4</v>
      </c>
      <c r="B11" s="20" t="n">
        <v>123</v>
      </c>
      <c r="C11" s="20" t="n">
        <v>156</v>
      </c>
      <c r="D11" s="21" t="n">
        <v>279</v>
      </c>
      <c r="E11" s="19" t="n">
        <v>34</v>
      </c>
      <c r="F11" s="20" t="n">
        <v>216</v>
      </c>
      <c r="G11" s="20" t="n">
        <v>182</v>
      </c>
      <c r="H11" s="21" t="n">
        <v>398</v>
      </c>
      <c r="I11" s="19" t="n">
        <v>64</v>
      </c>
      <c r="J11" s="20" t="n">
        <v>305</v>
      </c>
      <c r="K11" s="20" t="n">
        <v>262</v>
      </c>
      <c r="L11" s="21" t="n">
        <v>567</v>
      </c>
      <c r="M11" s="19" t="n">
        <v>94</v>
      </c>
      <c r="N11" s="20" t="n">
        <v>22</v>
      </c>
      <c r="O11" s="20" t="n">
        <v>74</v>
      </c>
      <c r="P11" s="21" t="n">
        <v>96</v>
      </c>
    </row>
    <row r="12" s="11" customFormat="true" ht="17.25" hidden="false" customHeight="true" outlineLevel="0" collapsed="false">
      <c r="A12" s="19" t="n">
        <v>5</v>
      </c>
      <c r="B12" s="20" t="n">
        <v>143</v>
      </c>
      <c r="C12" s="20" t="n">
        <v>133</v>
      </c>
      <c r="D12" s="21" t="n">
        <v>276</v>
      </c>
      <c r="E12" s="19" t="n">
        <v>35</v>
      </c>
      <c r="F12" s="20" t="n">
        <v>201</v>
      </c>
      <c r="G12" s="20" t="n">
        <v>193</v>
      </c>
      <c r="H12" s="21" t="n">
        <v>394</v>
      </c>
      <c r="I12" s="19" t="n">
        <v>65</v>
      </c>
      <c r="J12" s="20" t="n">
        <v>282</v>
      </c>
      <c r="K12" s="20" t="n">
        <v>263</v>
      </c>
      <c r="L12" s="21" t="n">
        <v>545</v>
      </c>
      <c r="M12" s="19" t="n">
        <v>95</v>
      </c>
      <c r="N12" s="20" t="n">
        <v>15</v>
      </c>
      <c r="O12" s="20" t="n">
        <v>57</v>
      </c>
      <c r="P12" s="21" t="n">
        <v>72</v>
      </c>
    </row>
    <row r="13" s="11" customFormat="true" ht="17.25" hidden="false" customHeight="true" outlineLevel="0" collapsed="false">
      <c r="A13" s="19" t="n">
        <v>6</v>
      </c>
      <c r="B13" s="20" t="n">
        <v>139</v>
      </c>
      <c r="C13" s="20" t="n">
        <v>149</v>
      </c>
      <c r="D13" s="21" t="n">
        <v>288</v>
      </c>
      <c r="E13" s="19" t="n">
        <v>36</v>
      </c>
      <c r="F13" s="20" t="n">
        <v>223</v>
      </c>
      <c r="G13" s="20" t="n">
        <v>198</v>
      </c>
      <c r="H13" s="21" t="n">
        <v>421</v>
      </c>
      <c r="I13" s="19" t="n">
        <v>66</v>
      </c>
      <c r="J13" s="20" t="n">
        <v>287</v>
      </c>
      <c r="K13" s="20" t="n">
        <v>288</v>
      </c>
      <c r="L13" s="21" t="n">
        <v>575</v>
      </c>
      <c r="M13" s="19" t="n">
        <v>96</v>
      </c>
      <c r="N13" s="20" t="n">
        <v>8</v>
      </c>
      <c r="O13" s="20" t="n">
        <v>44</v>
      </c>
      <c r="P13" s="21" t="n">
        <v>52</v>
      </c>
    </row>
    <row r="14" s="11" customFormat="true" ht="17.25" hidden="false" customHeight="true" outlineLevel="0" collapsed="false">
      <c r="A14" s="19" t="n">
        <v>7</v>
      </c>
      <c r="B14" s="20" t="n">
        <v>136</v>
      </c>
      <c r="C14" s="20" t="n">
        <v>162</v>
      </c>
      <c r="D14" s="21" t="n">
        <v>298</v>
      </c>
      <c r="E14" s="19" t="n">
        <v>37</v>
      </c>
      <c r="F14" s="20" t="n">
        <v>243</v>
      </c>
      <c r="G14" s="20" t="n">
        <v>183</v>
      </c>
      <c r="H14" s="21" t="n">
        <v>426</v>
      </c>
      <c r="I14" s="19" t="n">
        <v>67</v>
      </c>
      <c r="J14" s="20" t="n">
        <v>316</v>
      </c>
      <c r="K14" s="20" t="n">
        <v>293</v>
      </c>
      <c r="L14" s="21" t="n">
        <v>609</v>
      </c>
      <c r="M14" s="19" t="n">
        <v>97</v>
      </c>
      <c r="N14" s="20" t="n">
        <v>5</v>
      </c>
      <c r="O14" s="20" t="n">
        <v>29</v>
      </c>
      <c r="P14" s="21" t="n">
        <v>34</v>
      </c>
    </row>
    <row r="15" s="11" customFormat="true" ht="17.25" hidden="false" customHeight="true" outlineLevel="0" collapsed="false">
      <c r="A15" s="19" t="n">
        <v>8</v>
      </c>
      <c r="B15" s="20" t="n">
        <v>136</v>
      </c>
      <c r="C15" s="20" t="n">
        <v>129</v>
      </c>
      <c r="D15" s="21" t="n">
        <v>265</v>
      </c>
      <c r="E15" s="19" t="n">
        <v>38</v>
      </c>
      <c r="F15" s="20" t="n">
        <v>217</v>
      </c>
      <c r="G15" s="20" t="n">
        <v>207</v>
      </c>
      <c r="H15" s="21" t="n">
        <v>424</v>
      </c>
      <c r="I15" s="19" t="n">
        <v>68</v>
      </c>
      <c r="J15" s="20" t="n">
        <v>286</v>
      </c>
      <c r="K15" s="20" t="n">
        <v>275</v>
      </c>
      <c r="L15" s="21" t="n">
        <v>561</v>
      </c>
      <c r="M15" s="19" t="n">
        <v>98</v>
      </c>
      <c r="N15" s="20" t="n">
        <v>8</v>
      </c>
      <c r="O15" s="20" t="n">
        <v>27</v>
      </c>
      <c r="P15" s="21" t="n">
        <v>35</v>
      </c>
    </row>
    <row r="16" s="11" customFormat="true" ht="17.25" hidden="false" customHeight="true" outlineLevel="0" collapsed="false">
      <c r="A16" s="19" t="n">
        <v>9</v>
      </c>
      <c r="B16" s="20" t="n">
        <v>157</v>
      </c>
      <c r="C16" s="20" t="n">
        <v>139</v>
      </c>
      <c r="D16" s="21" t="n">
        <v>296</v>
      </c>
      <c r="E16" s="19" t="n">
        <v>39</v>
      </c>
      <c r="F16" s="20" t="n">
        <v>256</v>
      </c>
      <c r="G16" s="20" t="n">
        <v>211</v>
      </c>
      <c r="H16" s="21" t="n">
        <v>467</v>
      </c>
      <c r="I16" s="19" t="n">
        <v>69</v>
      </c>
      <c r="J16" s="20" t="n">
        <v>293</v>
      </c>
      <c r="K16" s="20" t="n">
        <v>293</v>
      </c>
      <c r="L16" s="21" t="n">
        <v>586</v>
      </c>
      <c r="M16" s="19" t="n">
        <v>99</v>
      </c>
      <c r="N16" s="20" t="n">
        <v>3</v>
      </c>
      <c r="O16" s="20" t="n">
        <v>15</v>
      </c>
      <c r="P16" s="21" t="n">
        <v>18</v>
      </c>
    </row>
    <row r="17" s="11" customFormat="true" ht="17.25" hidden="false" customHeight="true" outlineLevel="0" collapsed="false">
      <c r="A17" s="19" t="n">
        <v>10</v>
      </c>
      <c r="B17" s="20" t="n">
        <v>152</v>
      </c>
      <c r="C17" s="20" t="n">
        <v>152</v>
      </c>
      <c r="D17" s="21" t="n">
        <v>304</v>
      </c>
      <c r="E17" s="19" t="n">
        <v>40</v>
      </c>
      <c r="F17" s="20" t="n">
        <v>211</v>
      </c>
      <c r="G17" s="20" t="n">
        <v>205</v>
      </c>
      <c r="H17" s="21" t="n">
        <v>416</v>
      </c>
      <c r="I17" s="19" t="n">
        <v>70</v>
      </c>
      <c r="J17" s="20" t="n">
        <v>292</v>
      </c>
      <c r="K17" s="20" t="n">
        <v>286</v>
      </c>
      <c r="L17" s="21" t="n">
        <v>578</v>
      </c>
      <c r="M17" s="19" t="n">
        <v>100</v>
      </c>
      <c r="N17" s="20" t="n">
        <v>3</v>
      </c>
      <c r="O17" s="20" t="n">
        <v>14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136</v>
      </c>
      <c r="C18" s="20" t="n">
        <v>150</v>
      </c>
      <c r="D18" s="21" t="n">
        <v>286</v>
      </c>
      <c r="E18" s="19" t="n">
        <v>41</v>
      </c>
      <c r="F18" s="20" t="n">
        <v>275</v>
      </c>
      <c r="G18" s="20" t="n">
        <v>214</v>
      </c>
      <c r="H18" s="21" t="n">
        <v>489</v>
      </c>
      <c r="I18" s="19" t="n">
        <v>71</v>
      </c>
      <c r="J18" s="20" t="n">
        <v>318</v>
      </c>
      <c r="K18" s="20" t="n">
        <v>377</v>
      </c>
      <c r="L18" s="21" t="n">
        <v>695</v>
      </c>
      <c r="M18" s="19" t="n">
        <v>101</v>
      </c>
      <c r="N18" s="20" t="n">
        <v>0</v>
      </c>
      <c r="O18" s="20" t="n">
        <v>13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158</v>
      </c>
      <c r="C19" s="20" t="n">
        <v>157</v>
      </c>
      <c r="D19" s="21" t="n">
        <v>315</v>
      </c>
      <c r="E19" s="19" t="n">
        <v>42</v>
      </c>
      <c r="F19" s="20" t="n">
        <v>233</v>
      </c>
      <c r="G19" s="20" t="n">
        <v>240</v>
      </c>
      <c r="H19" s="21" t="n">
        <v>473</v>
      </c>
      <c r="I19" s="19" t="n">
        <v>72</v>
      </c>
      <c r="J19" s="20" t="n">
        <v>341</v>
      </c>
      <c r="K19" s="20" t="n">
        <v>282</v>
      </c>
      <c r="L19" s="21" t="n">
        <v>623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140</v>
      </c>
      <c r="C20" s="20" t="n">
        <v>144</v>
      </c>
      <c r="D20" s="21" t="n">
        <v>284</v>
      </c>
      <c r="E20" s="19" t="n">
        <v>43</v>
      </c>
      <c r="F20" s="20" t="n">
        <v>249</v>
      </c>
      <c r="G20" s="20" t="n">
        <v>223</v>
      </c>
      <c r="H20" s="21" t="n">
        <v>472</v>
      </c>
      <c r="I20" s="19" t="n">
        <v>73</v>
      </c>
      <c r="J20" s="20" t="n">
        <v>264</v>
      </c>
      <c r="K20" s="20" t="n">
        <v>274</v>
      </c>
      <c r="L20" s="21" t="n">
        <v>538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47</v>
      </c>
      <c r="C21" s="20" t="n">
        <v>152</v>
      </c>
      <c r="D21" s="21" t="n">
        <v>299</v>
      </c>
      <c r="E21" s="19" t="n">
        <v>44</v>
      </c>
      <c r="F21" s="20" t="n">
        <v>283</v>
      </c>
      <c r="G21" s="20" t="n">
        <v>249</v>
      </c>
      <c r="H21" s="21" t="n">
        <v>532</v>
      </c>
      <c r="I21" s="19" t="n">
        <v>74</v>
      </c>
      <c r="J21" s="20" t="n">
        <v>219</v>
      </c>
      <c r="K21" s="20" t="n">
        <v>259</v>
      </c>
      <c r="L21" s="21" t="n">
        <v>478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51</v>
      </c>
      <c r="C22" s="20" t="n">
        <v>154</v>
      </c>
      <c r="D22" s="21" t="n">
        <v>305</v>
      </c>
      <c r="E22" s="19" t="n">
        <v>45</v>
      </c>
      <c r="F22" s="20" t="n">
        <v>272</v>
      </c>
      <c r="G22" s="20" t="n">
        <v>255</v>
      </c>
      <c r="H22" s="21" t="n">
        <v>527</v>
      </c>
      <c r="I22" s="19" t="n">
        <v>75</v>
      </c>
      <c r="J22" s="20" t="n">
        <v>137</v>
      </c>
      <c r="K22" s="20" t="n">
        <v>141</v>
      </c>
      <c r="L22" s="21" t="n">
        <v>278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142</v>
      </c>
      <c r="C23" s="20" t="n">
        <v>165</v>
      </c>
      <c r="D23" s="21" t="n">
        <v>307</v>
      </c>
      <c r="E23" s="19" t="n">
        <v>46</v>
      </c>
      <c r="F23" s="20" t="n">
        <v>270</v>
      </c>
      <c r="G23" s="20" t="n">
        <v>250</v>
      </c>
      <c r="H23" s="21" t="n">
        <v>520</v>
      </c>
      <c r="I23" s="19" t="n">
        <v>76</v>
      </c>
      <c r="J23" s="20" t="n">
        <v>158</v>
      </c>
      <c r="K23" s="20" t="n">
        <v>179</v>
      </c>
      <c r="L23" s="21" t="n">
        <v>33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1</v>
      </c>
      <c r="C24" s="20" t="n">
        <v>153</v>
      </c>
      <c r="D24" s="21" t="n">
        <v>314</v>
      </c>
      <c r="E24" s="19" t="n">
        <v>47</v>
      </c>
      <c r="F24" s="20" t="n">
        <v>255</v>
      </c>
      <c r="G24" s="20" t="n">
        <v>269</v>
      </c>
      <c r="H24" s="21" t="n">
        <v>524</v>
      </c>
      <c r="I24" s="19" t="n">
        <v>77</v>
      </c>
      <c r="J24" s="20" t="n">
        <v>160</v>
      </c>
      <c r="K24" s="20" t="n">
        <v>172</v>
      </c>
      <c r="L24" s="21" t="n">
        <v>33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56</v>
      </c>
      <c r="C25" s="20" t="n">
        <v>156</v>
      </c>
      <c r="D25" s="21" t="n">
        <v>312</v>
      </c>
      <c r="E25" s="19" t="n">
        <v>48</v>
      </c>
      <c r="F25" s="20" t="n">
        <v>236</v>
      </c>
      <c r="G25" s="20" t="n">
        <v>229</v>
      </c>
      <c r="H25" s="21" t="n">
        <v>465</v>
      </c>
      <c r="I25" s="19" t="n">
        <v>78</v>
      </c>
      <c r="J25" s="20" t="n">
        <v>151</v>
      </c>
      <c r="K25" s="20" t="n">
        <v>178</v>
      </c>
      <c r="L25" s="21" t="n">
        <v>32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4</v>
      </c>
      <c r="C26" s="20" t="n">
        <v>173</v>
      </c>
      <c r="D26" s="21" t="n">
        <v>337</v>
      </c>
      <c r="E26" s="19" t="n">
        <v>49</v>
      </c>
      <c r="F26" s="20" t="n">
        <v>247</v>
      </c>
      <c r="G26" s="20" t="n">
        <v>238</v>
      </c>
      <c r="H26" s="21" t="n">
        <v>485</v>
      </c>
      <c r="I26" s="19" t="n">
        <v>79</v>
      </c>
      <c r="J26" s="20" t="n">
        <v>155</v>
      </c>
      <c r="K26" s="20" t="n">
        <v>202</v>
      </c>
      <c r="L26" s="21" t="n">
        <v>35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9</v>
      </c>
      <c r="C27" s="20" t="n">
        <v>145</v>
      </c>
      <c r="D27" s="21" t="n">
        <v>304</v>
      </c>
      <c r="E27" s="19" t="n">
        <v>50</v>
      </c>
      <c r="F27" s="20" t="n">
        <v>252</v>
      </c>
      <c r="G27" s="20" t="n">
        <v>233</v>
      </c>
      <c r="H27" s="21" t="n">
        <v>485</v>
      </c>
      <c r="I27" s="19" t="n">
        <v>80</v>
      </c>
      <c r="J27" s="20" t="n">
        <v>128</v>
      </c>
      <c r="K27" s="20" t="n">
        <v>184</v>
      </c>
      <c r="L27" s="21" t="n">
        <v>31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3</v>
      </c>
      <c r="C28" s="20" t="n">
        <v>158</v>
      </c>
      <c r="D28" s="21" t="n">
        <v>301</v>
      </c>
      <c r="E28" s="19" t="n">
        <v>51</v>
      </c>
      <c r="F28" s="20" t="n">
        <v>255</v>
      </c>
      <c r="G28" s="20" t="n">
        <v>241</v>
      </c>
      <c r="H28" s="21" t="n">
        <v>496</v>
      </c>
      <c r="I28" s="19" t="n">
        <v>81</v>
      </c>
      <c r="J28" s="20" t="n">
        <v>119</v>
      </c>
      <c r="K28" s="20" t="n">
        <v>198</v>
      </c>
      <c r="L28" s="21" t="n">
        <v>31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3</v>
      </c>
      <c r="C29" s="20" t="n">
        <v>161</v>
      </c>
      <c r="D29" s="21" t="n">
        <v>314</v>
      </c>
      <c r="E29" s="19" t="n">
        <v>52</v>
      </c>
      <c r="F29" s="20" t="n">
        <v>242</v>
      </c>
      <c r="G29" s="20" t="n">
        <v>239</v>
      </c>
      <c r="H29" s="21" t="n">
        <v>481</v>
      </c>
      <c r="I29" s="19" t="n">
        <v>82</v>
      </c>
      <c r="J29" s="20" t="n">
        <v>124</v>
      </c>
      <c r="K29" s="20" t="n">
        <v>171</v>
      </c>
      <c r="L29" s="21" t="n">
        <v>29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4</v>
      </c>
      <c r="C30" s="20" t="n">
        <v>134</v>
      </c>
      <c r="D30" s="21" t="n">
        <v>298</v>
      </c>
      <c r="E30" s="19" t="n">
        <v>53</v>
      </c>
      <c r="F30" s="20" t="n">
        <v>267</v>
      </c>
      <c r="G30" s="20" t="n">
        <v>261</v>
      </c>
      <c r="H30" s="21" t="n">
        <v>528</v>
      </c>
      <c r="I30" s="19" t="n">
        <v>83</v>
      </c>
      <c r="J30" s="20" t="n">
        <v>129</v>
      </c>
      <c r="K30" s="20" t="n">
        <v>191</v>
      </c>
      <c r="L30" s="21" t="n">
        <v>32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32</v>
      </c>
      <c r="C31" s="20" t="n">
        <v>159</v>
      </c>
      <c r="D31" s="21" t="n">
        <v>291</v>
      </c>
      <c r="E31" s="19" t="n">
        <v>54</v>
      </c>
      <c r="F31" s="20" t="n">
        <v>207</v>
      </c>
      <c r="G31" s="20" t="n">
        <v>204</v>
      </c>
      <c r="H31" s="21" t="n">
        <v>411</v>
      </c>
      <c r="I31" s="19" t="n">
        <v>84</v>
      </c>
      <c r="J31" s="20" t="n">
        <v>105</v>
      </c>
      <c r="K31" s="20" t="n">
        <v>172</v>
      </c>
      <c r="L31" s="21" t="n">
        <v>27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0</v>
      </c>
      <c r="C32" s="20" t="n">
        <v>161</v>
      </c>
      <c r="D32" s="21" t="n">
        <v>321</v>
      </c>
      <c r="E32" s="19" t="n">
        <v>55</v>
      </c>
      <c r="F32" s="20" t="n">
        <v>243</v>
      </c>
      <c r="G32" s="20" t="n">
        <v>209</v>
      </c>
      <c r="H32" s="21" t="n">
        <v>452</v>
      </c>
      <c r="I32" s="19" t="n">
        <v>85</v>
      </c>
      <c r="J32" s="20" t="n">
        <v>108</v>
      </c>
      <c r="K32" s="20" t="n">
        <v>194</v>
      </c>
      <c r="L32" s="21" t="n">
        <v>30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6</v>
      </c>
      <c r="C33" s="20" t="n">
        <v>161</v>
      </c>
      <c r="D33" s="21" t="n">
        <v>347</v>
      </c>
      <c r="E33" s="19" t="n">
        <v>56</v>
      </c>
      <c r="F33" s="20" t="n">
        <v>238</v>
      </c>
      <c r="G33" s="20" t="n">
        <v>243</v>
      </c>
      <c r="H33" s="21" t="n">
        <v>481</v>
      </c>
      <c r="I33" s="19" t="n">
        <v>86</v>
      </c>
      <c r="J33" s="20" t="n">
        <v>85</v>
      </c>
      <c r="K33" s="20" t="n">
        <v>165</v>
      </c>
      <c r="L33" s="21" t="n">
        <v>25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1</v>
      </c>
      <c r="C34" s="20" t="n">
        <v>151</v>
      </c>
      <c r="D34" s="21" t="n">
        <v>312</v>
      </c>
      <c r="E34" s="19" t="n">
        <v>57</v>
      </c>
      <c r="F34" s="20" t="n">
        <v>238</v>
      </c>
      <c r="G34" s="20" t="n">
        <v>232</v>
      </c>
      <c r="H34" s="21" t="n">
        <v>470</v>
      </c>
      <c r="I34" s="19" t="n">
        <v>87</v>
      </c>
      <c r="J34" s="20" t="n">
        <v>70</v>
      </c>
      <c r="K34" s="20" t="n">
        <v>159</v>
      </c>
      <c r="L34" s="21" t="n">
        <v>22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0</v>
      </c>
      <c r="C35" s="20" t="n">
        <v>161</v>
      </c>
      <c r="D35" s="21" t="n">
        <v>321</v>
      </c>
      <c r="E35" s="19" t="n">
        <v>58</v>
      </c>
      <c r="F35" s="20" t="n">
        <v>230</v>
      </c>
      <c r="G35" s="20" t="n">
        <v>278</v>
      </c>
      <c r="H35" s="21" t="n">
        <v>508</v>
      </c>
      <c r="I35" s="19" t="n">
        <v>88</v>
      </c>
      <c r="J35" s="20" t="n">
        <v>70</v>
      </c>
      <c r="K35" s="20" t="n">
        <v>156</v>
      </c>
      <c r="L35" s="21" t="n">
        <v>22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5</v>
      </c>
      <c r="C36" s="23" t="n">
        <v>152</v>
      </c>
      <c r="D36" s="24" t="n">
        <v>327</v>
      </c>
      <c r="E36" s="27" t="n">
        <v>59</v>
      </c>
      <c r="F36" s="23" t="n">
        <v>242</v>
      </c>
      <c r="G36" s="23" t="n">
        <v>243</v>
      </c>
      <c r="H36" s="24" t="n">
        <v>485</v>
      </c>
      <c r="I36" s="27" t="n">
        <v>89</v>
      </c>
      <c r="J36" s="23" t="n">
        <v>53</v>
      </c>
      <c r="K36" s="23" t="n">
        <v>125</v>
      </c>
      <c r="L36" s="24" t="n">
        <v>17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97</v>
      </c>
      <c r="C39" s="20" t="n">
        <v>629</v>
      </c>
      <c r="D39" s="21" t="n">
        <v>1226</v>
      </c>
      <c r="E39" s="19" t="s">
        <v>9</v>
      </c>
      <c r="F39" s="20" t="n">
        <v>1251</v>
      </c>
      <c r="G39" s="20" t="n">
        <v>1131</v>
      </c>
      <c r="H39" s="21" t="n">
        <v>2382</v>
      </c>
      <c r="I39" s="19" t="s">
        <v>10</v>
      </c>
      <c r="J39" s="20" t="n">
        <v>605</v>
      </c>
      <c r="K39" s="20" t="n">
        <v>916</v>
      </c>
      <c r="L39" s="21" t="n">
        <v>1521</v>
      </c>
      <c r="M39" s="19" t="s">
        <v>11</v>
      </c>
      <c r="N39" s="20" t="n">
        <v>2041</v>
      </c>
      <c r="O39" s="20" t="n">
        <v>2096</v>
      </c>
      <c r="P39" s="21" t="n">
        <v>4137</v>
      </c>
    </row>
    <row r="40" s="11" customFormat="true" ht="17.25" hidden="false" customHeight="true" outlineLevel="0" collapsed="false">
      <c r="A40" s="19" t="s">
        <v>12</v>
      </c>
      <c r="B40" s="20" t="n">
        <v>711</v>
      </c>
      <c r="C40" s="20" t="n">
        <v>712</v>
      </c>
      <c r="D40" s="21" t="n">
        <v>1423</v>
      </c>
      <c r="E40" s="19" t="s">
        <v>13</v>
      </c>
      <c r="F40" s="20" t="n">
        <v>1280</v>
      </c>
      <c r="G40" s="20" t="n">
        <v>1241</v>
      </c>
      <c r="H40" s="21" t="n">
        <v>2521</v>
      </c>
      <c r="I40" s="19" t="s">
        <v>14</v>
      </c>
      <c r="J40" s="20" t="n">
        <v>386</v>
      </c>
      <c r="K40" s="20" t="n">
        <v>799</v>
      </c>
      <c r="L40" s="21" t="n">
        <v>1185</v>
      </c>
      <c r="M40" s="19" t="s">
        <v>15</v>
      </c>
      <c r="N40" s="20" t="n">
        <v>10746</v>
      </c>
      <c r="O40" s="20" t="n">
        <v>10364</v>
      </c>
      <c r="P40" s="21" t="n">
        <v>21110</v>
      </c>
    </row>
    <row r="41" s="11" customFormat="true" ht="17.25" hidden="false" customHeight="true" outlineLevel="0" collapsed="false">
      <c r="A41" s="19" t="s">
        <v>16</v>
      </c>
      <c r="B41" s="20" t="n">
        <v>733</v>
      </c>
      <c r="C41" s="20" t="n">
        <v>755</v>
      </c>
      <c r="D41" s="21" t="n">
        <v>1488</v>
      </c>
      <c r="E41" s="19" t="s">
        <v>17</v>
      </c>
      <c r="F41" s="20" t="n">
        <v>1223</v>
      </c>
      <c r="G41" s="20" t="n">
        <v>1178</v>
      </c>
      <c r="H41" s="21" t="n">
        <v>2401</v>
      </c>
      <c r="I41" s="19" t="s">
        <v>18</v>
      </c>
      <c r="J41" s="20" t="n">
        <v>155</v>
      </c>
      <c r="K41" s="20" t="n">
        <v>465</v>
      </c>
      <c r="L41" s="21" t="n">
        <v>620</v>
      </c>
      <c r="M41" s="19" t="s">
        <v>19</v>
      </c>
      <c r="N41" s="20" t="n">
        <v>4847</v>
      </c>
      <c r="O41" s="20" t="n">
        <v>6161</v>
      </c>
      <c r="P41" s="21" t="n">
        <v>11008</v>
      </c>
    </row>
    <row r="42" s="11" customFormat="true" ht="17.25" hidden="false" customHeight="true" outlineLevel="0" collapsed="false">
      <c r="A42" s="19" t="s">
        <v>20</v>
      </c>
      <c r="B42" s="20" t="n">
        <v>774</v>
      </c>
      <c r="C42" s="20" t="n">
        <v>801</v>
      </c>
      <c r="D42" s="21" t="n">
        <v>1575</v>
      </c>
      <c r="E42" s="19" t="s">
        <v>21</v>
      </c>
      <c r="F42" s="20" t="n">
        <v>1191</v>
      </c>
      <c r="G42" s="20" t="n">
        <v>1205</v>
      </c>
      <c r="H42" s="21" t="n">
        <v>2396</v>
      </c>
      <c r="I42" s="19" t="s">
        <v>22</v>
      </c>
      <c r="J42" s="20" t="n">
        <v>39</v>
      </c>
      <c r="K42" s="20" t="n">
        <v>172</v>
      </c>
      <c r="L42" s="21" t="n">
        <v>211</v>
      </c>
      <c r="M42" s="27" t="s">
        <v>1</v>
      </c>
      <c r="N42" s="23" t="n">
        <v>17634</v>
      </c>
      <c r="O42" s="23" t="n">
        <v>18621</v>
      </c>
      <c r="P42" s="24" t="n">
        <v>36255</v>
      </c>
    </row>
    <row r="43" s="11" customFormat="true" ht="17.25" hidden="false" customHeight="true" outlineLevel="0" collapsed="false">
      <c r="A43" s="19" t="s">
        <v>23</v>
      </c>
      <c r="B43" s="20" t="n">
        <v>751</v>
      </c>
      <c r="C43" s="20" t="n">
        <v>757</v>
      </c>
      <c r="D43" s="21" t="n">
        <v>1508</v>
      </c>
      <c r="E43" s="19" t="s">
        <v>24</v>
      </c>
      <c r="F43" s="20" t="n">
        <v>1334</v>
      </c>
      <c r="G43" s="20" t="n">
        <v>1372</v>
      </c>
      <c r="H43" s="21" t="n">
        <v>2706</v>
      </c>
      <c r="I43" s="19" t="s">
        <v>25</v>
      </c>
      <c r="J43" s="20" t="n">
        <v>3</v>
      </c>
      <c r="K43" s="20" t="n">
        <v>42</v>
      </c>
      <c r="L43" s="21" t="n">
        <v>45</v>
      </c>
    </row>
    <row r="44" s="11" customFormat="true" ht="17.25" hidden="false" customHeight="true" outlineLevel="0" collapsed="false">
      <c r="A44" s="19" t="s">
        <v>26</v>
      </c>
      <c r="B44" s="20" t="n">
        <v>842</v>
      </c>
      <c r="C44" s="20" t="n">
        <v>786</v>
      </c>
      <c r="D44" s="21" t="n">
        <v>1628</v>
      </c>
      <c r="E44" s="19" t="s">
        <v>27</v>
      </c>
      <c r="F44" s="20" t="n">
        <v>1464</v>
      </c>
      <c r="G44" s="20" t="n">
        <v>1412</v>
      </c>
      <c r="H44" s="21" t="n">
        <v>2876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960</v>
      </c>
      <c r="C45" s="20" t="n">
        <v>901</v>
      </c>
      <c r="D45" s="21" t="n">
        <v>1861</v>
      </c>
      <c r="E45" s="19" t="s">
        <v>30</v>
      </c>
      <c r="F45" s="20" t="n">
        <v>1434</v>
      </c>
      <c r="G45" s="20" t="n">
        <v>1478</v>
      </c>
      <c r="H45" s="21" t="n">
        <v>291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40</v>
      </c>
      <c r="C46" s="23" t="n">
        <v>992</v>
      </c>
      <c r="D46" s="24" t="n">
        <v>2132</v>
      </c>
      <c r="E46" s="22" t="s">
        <v>33</v>
      </c>
      <c r="F46" s="23" t="n">
        <v>761</v>
      </c>
      <c r="G46" s="23" t="n">
        <v>872</v>
      </c>
      <c r="H46" s="24" t="n">
        <v>163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064</v>
      </c>
      <c r="B4" s="12" t="n">
        <v>1967</v>
      </c>
      <c r="C4" s="12" t="n">
        <v>209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</v>
      </c>
      <c r="C7" s="17" t="n">
        <v>14</v>
      </c>
      <c r="D7" s="18" t="n">
        <v>25</v>
      </c>
      <c r="E7" s="19" t="n">
        <v>30</v>
      </c>
      <c r="F7" s="20" t="n">
        <v>13</v>
      </c>
      <c r="G7" s="20" t="n">
        <v>13</v>
      </c>
      <c r="H7" s="21" t="n">
        <v>26</v>
      </c>
      <c r="I7" s="19" t="n">
        <v>60</v>
      </c>
      <c r="J7" s="20" t="n">
        <v>34</v>
      </c>
      <c r="K7" s="20" t="n">
        <v>19</v>
      </c>
      <c r="L7" s="21" t="n">
        <v>53</v>
      </c>
      <c r="M7" s="19" t="n">
        <v>90</v>
      </c>
      <c r="N7" s="20" t="n">
        <v>8</v>
      </c>
      <c r="O7" s="20" t="n">
        <v>12</v>
      </c>
      <c r="P7" s="21" t="n">
        <v>20</v>
      </c>
    </row>
    <row r="8" s="11" customFormat="true" ht="17.25" hidden="false" customHeight="true" outlineLevel="0" collapsed="false">
      <c r="A8" s="19" t="n">
        <v>1</v>
      </c>
      <c r="B8" s="20" t="n">
        <v>16</v>
      </c>
      <c r="C8" s="20" t="n">
        <v>20</v>
      </c>
      <c r="D8" s="21" t="n">
        <v>36</v>
      </c>
      <c r="E8" s="19" t="n">
        <v>31</v>
      </c>
      <c r="F8" s="20" t="n">
        <v>18</v>
      </c>
      <c r="G8" s="20" t="n">
        <v>25</v>
      </c>
      <c r="H8" s="21" t="n">
        <v>43</v>
      </c>
      <c r="I8" s="19" t="n">
        <v>61</v>
      </c>
      <c r="J8" s="20" t="n">
        <v>21</v>
      </c>
      <c r="K8" s="20" t="n">
        <v>29</v>
      </c>
      <c r="L8" s="21" t="n">
        <v>50</v>
      </c>
      <c r="M8" s="19" t="n">
        <v>91</v>
      </c>
      <c r="N8" s="20" t="n">
        <v>4</v>
      </c>
      <c r="O8" s="20" t="n">
        <v>13</v>
      </c>
      <c r="P8" s="21" t="n">
        <v>17</v>
      </c>
    </row>
    <row r="9" s="11" customFormat="true" ht="17.25" hidden="false" customHeight="true" outlineLevel="0" collapsed="false">
      <c r="A9" s="19" t="n">
        <v>2</v>
      </c>
      <c r="B9" s="20" t="n">
        <v>15</v>
      </c>
      <c r="C9" s="20" t="n">
        <v>17</v>
      </c>
      <c r="D9" s="21" t="n">
        <v>32</v>
      </c>
      <c r="E9" s="19" t="n">
        <v>32</v>
      </c>
      <c r="F9" s="20" t="n">
        <v>21</v>
      </c>
      <c r="G9" s="20" t="n">
        <v>15</v>
      </c>
      <c r="H9" s="21" t="n">
        <v>36</v>
      </c>
      <c r="I9" s="19" t="n">
        <v>62</v>
      </c>
      <c r="J9" s="20" t="n">
        <v>23</v>
      </c>
      <c r="K9" s="20" t="n">
        <v>30</v>
      </c>
      <c r="L9" s="21" t="n">
        <v>53</v>
      </c>
      <c r="M9" s="19" t="n">
        <v>92</v>
      </c>
      <c r="N9" s="20" t="n">
        <v>7</v>
      </c>
      <c r="O9" s="20" t="n">
        <v>16</v>
      </c>
      <c r="P9" s="21" t="n">
        <v>23</v>
      </c>
    </row>
    <row r="10" s="11" customFormat="true" ht="17.25" hidden="false" customHeight="true" outlineLevel="0" collapsed="false">
      <c r="A10" s="19" t="n">
        <v>3</v>
      </c>
      <c r="B10" s="20" t="n">
        <v>20</v>
      </c>
      <c r="C10" s="20" t="n">
        <v>11</v>
      </c>
      <c r="D10" s="21" t="n">
        <v>31</v>
      </c>
      <c r="E10" s="19" t="n">
        <v>33</v>
      </c>
      <c r="F10" s="20" t="n">
        <v>29</v>
      </c>
      <c r="G10" s="20" t="n">
        <v>28</v>
      </c>
      <c r="H10" s="21" t="n">
        <v>57</v>
      </c>
      <c r="I10" s="19" t="n">
        <v>63</v>
      </c>
      <c r="J10" s="20" t="n">
        <v>39</v>
      </c>
      <c r="K10" s="20" t="n">
        <v>29</v>
      </c>
      <c r="L10" s="21" t="n">
        <v>68</v>
      </c>
      <c r="M10" s="19" t="n">
        <v>93</v>
      </c>
      <c r="N10" s="20" t="n">
        <v>6</v>
      </c>
      <c r="O10" s="20" t="n">
        <v>8</v>
      </c>
      <c r="P10" s="21" t="n">
        <v>14</v>
      </c>
    </row>
    <row r="11" s="11" customFormat="true" ht="17.25" hidden="false" customHeight="true" outlineLevel="0" collapsed="false">
      <c r="A11" s="19" t="n">
        <v>4</v>
      </c>
      <c r="B11" s="20" t="n">
        <v>25</v>
      </c>
      <c r="C11" s="20" t="n">
        <v>27</v>
      </c>
      <c r="D11" s="21" t="n">
        <v>52</v>
      </c>
      <c r="E11" s="19" t="n">
        <v>34</v>
      </c>
      <c r="F11" s="20" t="n">
        <v>19</v>
      </c>
      <c r="G11" s="20" t="n">
        <v>26</v>
      </c>
      <c r="H11" s="21" t="n">
        <v>45</v>
      </c>
      <c r="I11" s="19" t="n">
        <v>64</v>
      </c>
      <c r="J11" s="20" t="n">
        <v>29</v>
      </c>
      <c r="K11" s="20" t="n">
        <v>38</v>
      </c>
      <c r="L11" s="21" t="n">
        <v>67</v>
      </c>
      <c r="M11" s="19" t="n">
        <v>94</v>
      </c>
      <c r="N11" s="20" t="n">
        <v>1</v>
      </c>
      <c r="O11" s="20" t="n">
        <v>8</v>
      </c>
      <c r="P11" s="21" t="n">
        <v>9</v>
      </c>
    </row>
    <row r="12" s="11" customFormat="true" ht="17.25" hidden="false" customHeight="true" outlineLevel="0" collapsed="false">
      <c r="A12" s="19" t="n">
        <v>5</v>
      </c>
      <c r="B12" s="20" t="n">
        <v>15</v>
      </c>
      <c r="C12" s="20" t="n">
        <v>13</v>
      </c>
      <c r="D12" s="21" t="n">
        <v>28</v>
      </c>
      <c r="E12" s="19" t="n">
        <v>35</v>
      </c>
      <c r="F12" s="20" t="n">
        <v>28</v>
      </c>
      <c r="G12" s="20" t="n">
        <v>19</v>
      </c>
      <c r="H12" s="21" t="n">
        <v>47</v>
      </c>
      <c r="I12" s="19" t="n">
        <v>65</v>
      </c>
      <c r="J12" s="20" t="n">
        <v>35</v>
      </c>
      <c r="K12" s="20" t="n">
        <v>34</v>
      </c>
      <c r="L12" s="21" t="n">
        <v>69</v>
      </c>
      <c r="M12" s="19" t="n">
        <v>95</v>
      </c>
      <c r="N12" s="20" t="n">
        <v>3</v>
      </c>
      <c r="O12" s="20" t="n">
        <v>8</v>
      </c>
      <c r="P12" s="21" t="n">
        <v>11</v>
      </c>
    </row>
    <row r="13" s="11" customFormat="true" ht="17.25" hidden="false" customHeight="true" outlineLevel="0" collapsed="false">
      <c r="A13" s="19" t="n">
        <v>6</v>
      </c>
      <c r="B13" s="20" t="n">
        <v>19</v>
      </c>
      <c r="C13" s="20" t="n">
        <v>24</v>
      </c>
      <c r="D13" s="21" t="n">
        <v>43</v>
      </c>
      <c r="E13" s="19" t="n">
        <v>36</v>
      </c>
      <c r="F13" s="20" t="n">
        <v>21</v>
      </c>
      <c r="G13" s="20" t="n">
        <v>23</v>
      </c>
      <c r="H13" s="21" t="n">
        <v>44</v>
      </c>
      <c r="I13" s="19" t="n">
        <v>66</v>
      </c>
      <c r="J13" s="20" t="n">
        <v>42</v>
      </c>
      <c r="K13" s="20" t="n">
        <v>37</v>
      </c>
      <c r="L13" s="21" t="n">
        <v>79</v>
      </c>
      <c r="M13" s="19" t="n">
        <v>96</v>
      </c>
      <c r="N13" s="20" t="n">
        <v>1</v>
      </c>
      <c r="O13" s="20" t="n">
        <v>3</v>
      </c>
      <c r="P13" s="21" t="n">
        <v>4</v>
      </c>
    </row>
    <row r="14" s="11" customFormat="true" ht="17.25" hidden="false" customHeight="true" outlineLevel="0" collapsed="false">
      <c r="A14" s="19" t="n">
        <v>7</v>
      </c>
      <c r="B14" s="20" t="n">
        <v>20</v>
      </c>
      <c r="C14" s="20" t="n">
        <v>16</v>
      </c>
      <c r="D14" s="21" t="n">
        <v>36</v>
      </c>
      <c r="E14" s="19" t="n">
        <v>37</v>
      </c>
      <c r="F14" s="20" t="n">
        <v>22</v>
      </c>
      <c r="G14" s="20" t="n">
        <v>28</v>
      </c>
      <c r="H14" s="21" t="n">
        <v>50</v>
      </c>
      <c r="I14" s="19" t="n">
        <v>67</v>
      </c>
      <c r="J14" s="20" t="n">
        <v>31</v>
      </c>
      <c r="K14" s="20" t="n">
        <v>28</v>
      </c>
      <c r="L14" s="21" t="n">
        <v>59</v>
      </c>
      <c r="M14" s="19" t="n">
        <v>97</v>
      </c>
      <c r="N14" s="20" t="n">
        <v>1</v>
      </c>
      <c r="O14" s="20" t="n">
        <v>7</v>
      </c>
      <c r="P14" s="21" t="n">
        <v>8</v>
      </c>
    </row>
    <row r="15" s="11" customFormat="true" ht="17.25" hidden="false" customHeight="true" outlineLevel="0" collapsed="false">
      <c r="A15" s="19" t="n">
        <v>8</v>
      </c>
      <c r="B15" s="20" t="n">
        <v>18</v>
      </c>
      <c r="C15" s="20" t="n">
        <v>13</v>
      </c>
      <c r="D15" s="21" t="n">
        <v>31</v>
      </c>
      <c r="E15" s="19" t="n">
        <v>38</v>
      </c>
      <c r="F15" s="20" t="n">
        <v>23</v>
      </c>
      <c r="G15" s="20" t="n">
        <v>20</v>
      </c>
      <c r="H15" s="21" t="n">
        <v>43</v>
      </c>
      <c r="I15" s="19" t="n">
        <v>68</v>
      </c>
      <c r="J15" s="20" t="n">
        <v>34</v>
      </c>
      <c r="K15" s="20" t="n">
        <v>33</v>
      </c>
      <c r="L15" s="21" t="n">
        <v>67</v>
      </c>
      <c r="M15" s="19" t="n">
        <v>98</v>
      </c>
      <c r="N15" s="20" t="n">
        <v>1</v>
      </c>
      <c r="O15" s="20" t="n">
        <v>2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15</v>
      </c>
      <c r="C16" s="20" t="n">
        <v>26</v>
      </c>
      <c r="D16" s="21" t="n">
        <v>41</v>
      </c>
      <c r="E16" s="19" t="n">
        <v>39</v>
      </c>
      <c r="F16" s="20" t="n">
        <v>33</v>
      </c>
      <c r="G16" s="20" t="n">
        <v>27</v>
      </c>
      <c r="H16" s="21" t="n">
        <v>60</v>
      </c>
      <c r="I16" s="19" t="n">
        <v>69</v>
      </c>
      <c r="J16" s="20" t="n">
        <v>32</v>
      </c>
      <c r="K16" s="20" t="n">
        <v>31</v>
      </c>
      <c r="L16" s="21" t="n">
        <v>63</v>
      </c>
      <c r="M16" s="19" t="n">
        <v>99</v>
      </c>
      <c r="N16" s="20" t="n">
        <v>0</v>
      </c>
      <c r="O16" s="20" t="n">
        <v>1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21</v>
      </c>
      <c r="C17" s="20" t="n">
        <v>20</v>
      </c>
      <c r="D17" s="21" t="n">
        <v>41</v>
      </c>
      <c r="E17" s="19" t="n">
        <v>40</v>
      </c>
      <c r="F17" s="20" t="n">
        <v>29</v>
      </c>
      <c r="G17" s="20" t="n">
        <v>30</v>
      </c>
      <c r="H17" s="21" t="n">
        <v>59</v>
      </c>
      <c r="I17" s="19" t="n">
        <v>70</v>
      </c>
      <c r="J17" s="20" t="n">
        <v>32</v>
      </c>
      <c r="K17" s="20" t="n">
        <v>38</v>
      </c>
      <c r="L17" s="21" t="n">
        <v>70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5</v>
      </c>
      <c r="C18" s="20" t="n">
        <v>28</v>
      </c>
      <c r="D18" s="21" t="n">
        <v>43</v>
      </c>
      <c r="E18" s="19" t="n">
        <v>41</v>
      </c>
      <c r="F18" s="20" t="n">
        <v>44</v>
      </c>
      <c r="G18" s="20" t="n">
        <v>21</v>
      </c>
      <c r="H18" s="21" t="n">
        <v>65</v>
      </c>
      <c r="I18" s="19" t="n">
        <v>71</v>
      </c>
      <c r="J18" s="20" t="n">
        <v>52</v>
      </c>
      <c r="K18" s="20" t="n">
        <v>44</v>
      </c>
      <c r="L18" s="21" t="n">
        <v>96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9</v>
      </c>
      <c r="C19" s="20" t="n">
        <v>14</v>
      </c>
      <c r="D19" s="21" t="n">
        <v>33</v>
      </c>
      <c r="E19" s="19" t="n">
        <v>42</v>
      </c>
      <c r="F19" s="20" t="n">
        <v>25</v>
      </c>
      <c r="G19" s="20" t="n">
        <v>31</v>
      </c>
      <c r="H19" s="21" t="n">
        <v>56</v>
      </c>
      <c r="I19" s="19" t="n">
        <v>72</v>
      </c>
      <c r="J19" s="20" t="n">
        <v>38</v>
      </c>
      <c r="K19" s="20" t="n">
        <v>36</v>
      </c>
      <c r="L19" s="21" t="n">
        <v>74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6</v>
      </c>
      <c r="C20" s="20" t="n">
        <v>12</v>
      </c>
      <c r="D20" s="21" t="n">
        <v>18</v>
      </c>
      <c r="E20" s="19" t="n">
        <v>43</v>
      </c>
      <c r="F20" s="20" t="n">
        <v>37</v>
      </c>
      <c r="G20" s="20" t="n">
        <v>28</v>
      </c>
      <c r="H20" s="21" t="n">
        <v>65</v>
      </c>
      <c r="I20" s="19" t="n">
        <v>73</v>
      </c>
      <c r="J20" s="20" t="n">
        <v>27</v>
      </c>
      <c r="K20" s="20" t="n">
        <v>35</v>
      </c>
      <c r="L20" s="21" t="n">
        <v>62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5</v>
      </c>
      <c r="C21" s="20" t="n">
        <v>11</v>
      </c>
      <c r="D21" s="21" t="n">
        <v>36</v>
      </c>
      <c r="E21" s="19" t="n">
        <v>44</v>
      </c>
      <c r="F21" s="20" t="n">
        <v>17</v>
      </c>
      <c r="G21" s="20" t="n">
        <v>20</v>
      </c>
      <c r="H21" s="21" t="n">
        <v>37</v>
      </c>
      <c r="I21" s="19" t="n">
        <v>74</v>
      </c>
      <c r="J21" s="20" t="n">
        <v>22</v>
      </c>
      <c r="K21" s="20" t="n">
        <v>16</v>
      </c>
      <c r="L21" s="21" t="n">
        <v>3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3</v>
      </c>
      <c r="C22" s="20" t="n">
        <v>17</v>
      </c>
      <c r="D22" s="21" t="n">
        <v>30</v>
      </c>
      <c r="E22" s="19" t="n">
        <v>45</v>
      </c>
      <c r="F22" s="20" t="n">
        <v>28</v>
      </c>
      <c r="G22" s="20" t="n">
        <v>22</v>
      </c>
      <c r="H22" s="21" t="n">
        <v>50</v>
      </c>
      <c r="I22" s="19" t="n">
        <v>75</v>
      </c>
      <c r="J22" s="20" t="n">
        <v>9</v>
      </c>
      <c r="K22" s="20" t="n">
        <v>24</v>
      </c>
      <c r="L22" s="21" t="n">
        <v>3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4</v>
      </c>
      <c r="C23" s="20" t="n">
        <v>17</v>
      </c>
      <c r="D23" s="21" t="n">
        <v>31</v>
      </c>
      <c r="E23" s="19" t="n">
        <v>46</v>
      </c>
      <c r="F23" s="20" t="n">
        <v>29</v>
      </c>
      <c r="G23" s="20" t="n">
        <v>25</v>
      </c>
      <c r="H23" s="21" t="n">
        <v>54</v>
      </c>
      <c r="I23" s="19" t="n">
        <v>76</v>
      </c>
      <c r="J23" s="20" t="n">
        <v>24</v>
      </c>
      <c r="K23" s="20" t="n">
        <v>18</v>
      </c>
      <c r="L23" s="21" t="n">
        <v>4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3</v>
      </c>
      <c r="C24" s="20" t="n">
        <v>15</v>
      </c>
      <c r="D24" s="21" t="n">
        <v>28</v>
      </c>
      <c r="E24" s="19" t="n">
        <v>47</v>
      </c>
      <c r="F24" s="20" t="n">
        <v>26</v>
      </c>
      <c r="G24" s="20" t="n">
        <v>17</v>
      </c>
      <c r="H24" s="21" t="n">
        <v>43</v>
      </c>
      <c r="I24" s="19" t="n">
        <v>77</v>
      </c>
      <c r="J24" s="20" t="n">
        <v>22</v>
      </c>
      <c r="K24" s="20" t="n">
        <v>17</v>
      </c>
      <c r="L24" s="21" t="n">
        <v>3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</v>
      </c>
      <c r="C25" s="20" t="n">
        <v>13</v>
      </c>
      <c r="D25" s="21" t="n">
        <v>27</v>
      </c>
      <c r="E25" s="19" t="n">
        <v>48</v>
      </c>
      <c r="F25" s="20" t="n">
        <v>22</v>
      </c>
      <c r="G25" s="20" t="n">
        <v>22</v>
      </c>
      <c r="H25" s="21" t="n">
        <v>44</v>
      </c>
      <c r="I25" s="19" t="n">
        <v>78</v>
      </c>
      <c r="J25" s="20" t="n">
        <v>19</v>
      </c>
      <c r="K25" s="20" t="n">
        <v>18</v>
      </c>
      <c r="L25" s="21" t="n">
        <v>3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</v>
      </c>
      <c r="C26" s="20" t="n">
        <v>11</v>
      </c>
      <c r="D26" s="21" t="n">
        <v>24</v>
      </c>
      <c r="E26" s="19" t="n">
        <v>49</v>
      </c>
      <c r="F26" s="20" t="n">
        <v>25</v>
      </c>
      <c r="G26" s="20" t="n">
        <v>21</v>
      </c>
      <c r="H26" s="21" t="n">
        <v>46</v>
      </c>
      <c r="I26" s="19" t="n">
        <v>79</v>
      </c>
      <c r="J26" s="20" t="n">
        <v>20</v>
      </c>
      <c r="K26" s="20" t="n">
        <v>31</v>
      </c>
      <c r="L26" s="21" t="n">
        <v>5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</v>
      </c>
      <c r="C27" s="20" t="n">
        <v>12</v>
      </c>
      <c r="D27" s="21" t="n">
        <v>33</v>
      </c>
      <c r="E27" s="19" t="n">
        <v>50</v>
      </c>
      <c r="F27" s="20" t="n">
        <v>26</v>
      </c>
      <c r="G27" s="20" t="n">
        <v>26</v>
      </c>
      <c r="H27" s="21" t="n">
        <v>52</v>
      </c>
      <c r="I27" s="19" t="n">
        <v>80</v>
      </c>
      <c r="J27" s="20" t="n">
        <v>14</v>
      </c>
      <c r="K27" s="20" t="n">
        <v>26</v>
      </c>
      <c r="L27" s="21" t="n">
        <v>4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7</v>
      </c>
      <c r="C28" s="20" t="n">
        <v>13</v>
      </c>
      <c r="D28" s="21" t="n">
        <v>20</v>
      </c>
      <c r="E28" s="19" t="n">
        <v>51</v>
      </c>
      <c r="F28" s="20" t="n">
        <v>27</v>
      </c>
      <c r="G28" s="20" t="n">
        <v>30</v>
      </c>
      <c r="H28" s="21" t="n">
        <v>57</v>
      </c>
      <c r="I28" s="19" t="n">
        <v>81</v>
      </c>
      <c r="J28" s="20" t="n">
        <v>21</v>
      </c>
      <c r="K28" s="20" t="n">
        <v>21</v>
      </c>
      <c r="L28" s="21" t="n">
        <v>4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</v>
      </c>
      <c r="C29" s="20" t="n">
        <v>7</v>
      </c>
      <c r="D29" s="21" t="n">
        <v>21</v>
      </c>
      <c r="E29" s="19" t="n">
        <v>52</v>
      </c>
      <c r="F29" s="20" t="n">
        <v>20</v>
      </c>
      <c r="G29" s="20" t="n">
        <v>22</v>
      </c>
      <c r="H29" s="21" t="n">
        <v>42</v>
      </c>
      <c r="I29" s="19" t="n">
        <v>82</v>
      </c>
      <c r="J29" s="20" t="n">
        <v>20</v>
      </c>
      <c r="K29" s="20" t="n">
        <v>24</v>
      </c>
      <c r="L29" s="21" t="n">
        <v>4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3</v>
      </c>
      <c r="C30" s="20" t="n">
        <v>17</v>
      </c>
      <c r="D30" s="21" t="n">
        <v>30</v>
      </c>
      <c r="E30" s="19" t="n">
        <v>53</v>
      </c>
      <c r="F30" s="20" t="n">
        <v>32</v>
      </c>
      <c r="G30" s="20" t="n">
        <v>22</v>
      </c>
      <c r="H30" s="21" t="n">
        <v>54</v>
      </c>
      <c r="I30" s="19" t="n">
        <v>83</v>
      </c>
      <c r="J30" s="20" t="n">
        <v>23</v>
      </c>
      <c r="K30" s="20" t="n">
        <v>18</v>
      </c>
      <c r="L30" s="21" t="n">
        <v>4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</v>
      </c>
      <c r="C31" s="20" t="n">
        <v>16</v>
      </c>
      <c r="D31" s="21" t="n">
        <v>26</v>
      </c>
      <c r="E31" s="19" t="n">
        <v>54</v>
      </c>
      <c r="F31" s="20" t="n">
        <v>21</v>
      </c>
      <c r="G31" s="20" t="n">
        <v>14</v>
      </c>
      <c r="H31" s="21" t="n">
        <v>35</v>
      </c>
      <c r="I31" s="19" t="n">
        <v>84</v>
      </c>
      <c r="J31" s="20" t="n">
        <v>8</v>
      </c>
      <c r="K31" s="20" t="n">
        <v>24</v>
      </c>
      <c r="L31" s="21" t="n">
        <v>3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</v>
      </c>
      <c r="C32" s="20" t="n">
        <v>16</v>
      </c>
      <c r="D32" s="21" t="n">
        <v>34</v>
      </c>
      <c r="E32" s="19" t="n">
        <v>55</v>
      </c>
      <c r="F32" s="20" t="n">
        <v>25</v>
      </c>
      <c r="G32" s="20" t="n">
        <v>33</v>
      </c>
      <c r="H32" s="21" t="n">
        <v>58</v>
      </c>
      <c r="I32" s="19" t="n">
        <v>85</v>
      </c>
      <c r="J32" s="20" t="n">
        <v>14</v>
      </c>
      <c r="K32" s="20" t="n">
        <v>29</v>
      </c>
      <c r="L32" s="21" t="n">
        <v>4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</v>
      </c>
      <c r="C33" s="20" t="n">
        <v>10</v>
      </c>
      <c r="D33" s="21" t="n">
        <v>28</v>
      </c>
      <c r="E33" s="19" t="n">
        <v>56</v>
      </c>
      <c r="F33" s="20" t="n">
        <v>17</v>
      </c>
      <c r="G33" s="20" t="n">
        <v>31</v>
      </c>
      <c r="H33" s="21" t="n">
        <v>48</v>
      </c>
      <c r="I33" s="19" t="n">
        <v>86</v>
      </c>
      <c r="J33" s="20" t="n">
        <v>13</v>
      </c>
      <c r="K33" s="20" t="n">
        <v>24</v>
      </c>
      <c r="L33" s="21" t="n">
        <v>3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</v>
      </c>
      <c r="C34" s="20" t="n">
        <v>19</v>
      </c>
      <c r="D34" s="21" t="n">
        <v>33</v>
      </c>
      <c r="E34" s="19" t="n">
        <v>57</v>
      </c>
      <c r="F34" s="20" t="n">
        <v>20</v>
      </c>
      <c r="G34" s="20" t="n">
        <v>30</v>
      </c>
      <c r="H34" s="21" t="n">
        <v>50</v>
      </c>
      <c r="I34" s="19" t="n">
        <v>87</v>
      </c>
      <c r="J34" s="20" t="n">
        <v>4</v>
      </c>
      <c r="K34" s="20" t="n">
        <v>22</v>
      </c>
      <c r="L34" s="21" t="n">
        <v>2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</v>
      </c>
      <c r="C35" s="20" t="n">
        <v>16</v>
      </c>
      <c r="D35" s="21" t="n">
        <v>29</v>
      </c>
      <c r="E35" s="19" t="n">
        <v>58</v>
      </c>
      <c r="F35" s="20" t="n">
        <v>33</v>
      </c>
      <c r="G35" s="20" t="n">
        <v>26</v>
      </c>
      <c r="H35" s="21" t="n">
        <v>59</v>
      </c>
      <c r="I35" s="19" t="n">
        <v>88</v>
      </c>
      <c r="J35" s="20" t="n">
        <v>6</v>
      </c>
      <c r="K35" s="20" t="n">
        <v>35</v>
      </c>
      <c r="L35" s="21" t="n">
        <v>4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</v>
      </c>
      <c r="C36" s="23" t="n">
        <v>12</v>
      </c>
      <c r="D36" s="24" t="n">
        <v>26</v>
      </c>
      <c r="E36" s="27" t="n">
        <v>59</v>
      </c>
      <c r="F36" s="23" t="n">
        <v>21</v>
      </c>
      <c r="G36" s="23" t="n">
        <v>20</v>
      </c>
      <c r="H36" s="24" t="n">
        <v>41</v>
      </c>
      <c r="I36" s="27" t="n">
        <v>89</v>
      </c>
      <c r="J36" s="23" t="n">
        <v>7</v>
      </c>
      <c r="K36" s="23" t="n">
        <v>15</v>
      </c>
      <c r="L36" s="24" t="n">
        <v>2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7</v>
      </c>
      <c r="C39" s="20" t="n">
        <v>89</v>
      </c>
      <c r="D39" s="21" t="n">
        <v>176</v>
      </c>
      <c r="E39" s="19" t="s">
        <v>9</v>
      </c>
      <c r="F39" s="20" t="n">
        <v>152</v>
      </c>
      <c r="G39" s="20" t="n">
        <v>130</v>
      </c>
      <c r="H39" s="21" t="n">
        <v>282</v>
      </c>
      <c r="I39" s="19" t="s">
        <v>10</v>
      </c>
      <c r="J39" s="20" t="n">
        <v>86</v>
      </c>
      <c r="K39" s="20" t="n">
        <v>113</v>
      </c>
      <c r="L39" s="21" t="n">
        <v>199</v>
      </c>
      <c r="M39" s="19" t="s">
        <v>11</v>
      </c>
      <c r="N39" s="20" t="n">
        <v>260</v>
      </c>
      <c r="O39" s="20" t="n">
        <v>266</v>
      </c>
      <c r="P39" s="21" t="n">
        <v>526</v>
      </c>
    </row>
    <row r="40" s="11" customFormat="true" ht="17.25" hidden="false" customHeight="true" outlineLevel="0" collapsed="false">
      <c r="A40" s="19" t="s">
        <v>12</v>
      </c>
      <c r="B40" s="20" t="n">
        <v>87</v>
      </c>
      <c r="C40" s="20" t="n">
        <v>92</v>
      </c>
      <c r="D40" s="21" t="n">
        <v>179</v>
      </c>
      <c r="E40" s="19" t="s">
        <v>13</v>
      </c>
      <c r="F40" s="20" t="n">
        <v>130</v>
      </c>
      <c r="G40" s="20" t="n">
        <v>107</v>
      </c>
      <c r="H40" s="21" t="n">
        <v>237</v>
      </c>
      <c r="I40" s="19" t="s">
        <v>14</v>
      </c>
      <c r="J40" s="20" t="n">
        <v>44</v>
      </c>
      <c r="K40" s="20" t="n">
        <v>125</v>
      </c>
      <c r="L40" s="21" t="n">
        <v>169</v>
      </c>
      <c r="M40" s="19" t="s">
        <v>15</v>
      </c>
      <c r="N40" s="20" t="n">
        <v>1106</v>
      </c>
      <c r="O40" s="20" t="n">
        <v>1071</v>
      </c>
      <c r="P40" s="21" t="n">
        <v>2177</v>
      </c>
    </row>
    <row r="41" s="11" customFormat="true" ht="17.25" hidden="false" customHeight="true" outlineLevel="0" collapsed="false">
      <c r="A41" s="19" t="s">
        <v>16</v>
      </c>
      <c r="B41" s="20" t="n">
        <v>86</v>
      </c>
      <c r="C41" s="20" t="n">
        <v>85</v>
      </c>
      <c r="D41" s="21" t="n">
        <v>171</v>
      </c>
      <c r="E41" s="19" t="s">
        <v>17</v>
      </c>
      <c r="F41" s="20" t="n">
        <v>126</v>
      </c>
      <c r="G41" s="20" t="n">
        <v>114</v>
      </c>
      <c r="H41" s="21" t="n">
        <v>240</v>
      </c>
      <c r="I41" s="19" t="s">
        <v>18</v>
      </c>
      <c r="J41" s="20" t="n">
        <v>26</v>
      </c>
      <c r="K41" s="20" t="n">
        <v>57</v>
      </c>
      <c r="L41" s="21" t="n">
        <v>83</v>
      </c>
      <c r="M41" s="19" t="s">
        <v>19</v>
      </c>
      <c r="N41" s="20" t="n">
        <v>601</v>
      </c>
      <c r="O41" s="20" t="n">
        <v>760</v>
      </c>
      <c r="P41" s="21" t="n">
        <v>1361</v>
      </c>
    </row>
    <row r="42" s="11" customFormat="true" ht="17.25" hidden="false" customHeight="true" outlineLevel="0" collapsed="false">
      <c r="A42" s="19" t="s">
        <v>20</v>
      </c>
      <c r="B42" s="20" t="n">
        <v>67</v>
      </c>
      <c r="C42" s="20" t="n">
        <v>73</v>
      </c>
      <c r="D42" s="21" t="n">
        <v>140</v>
      </c>
      <c r="E42" s="19" t="s">
        <v>21</v>
      </c>
      <c r="F42" s="20" t="n">
        <v>116</v>
      </c>
      <c r="G42" s="20" t="n">
        <v>140</v>
      </c>
      <c r="H42" s="21" t="n">
        <v>256</v>
      </c>
      <c r="I42" s="19" t="s">
        <v>22</v>
      </c>
      <c r="J42" s="20" t="n">
        <v>6</v>
      </c>
      <c r="K42" s="20" t="n">
        <v>21</v>
      </c>
      <c r="L42" s="21" t="n">
        <v>27</v>
      </c>
      <c r="M42" s="27" t="s">
        <v>1</v>
      </c>
      <c r="N42" s="23" t="n">
        <v>1967</v>
      </c>
      <c r="O42" s="23" t="n">
        <v>2097</v>
      </c>
      <c r="P42" s="24" t="n">
        <v>4064</v>
      </c>
    </row>
    <row r="43" s="11" customFormat="true" ht="17.25" hidden="false" customHeight="true" outlineLevel="0" collapsed="false">
      <c r="A43" s="19" t="s">
        <v>23</v>
      </c>
      <c r="B43" s="20" t="n">
        <v>65</v>
      </c>
      <c r="C43" s="20" t="n">
        <v>65</v>
      </c>
      <c r="D43" s="21" t="n">
        <v>130</v>
      </c>
      <c r="E43" s="19" t="s">
        <v>24</v>
      </c>
      <c r="F43" s="20" t="n">
        <v>146</v>
      </c>
      <c r="G43" s="20" t="n">
        <v>145</v>
      </c>
      <c r="H43" s="21" t="n">
        <v>291</v>
      </c>
      <c r="I43" s="19" t="s">
        <v>25</v>
      </c>
      <c r="J43" s="20" t="n">
        <v>0</v>
      </c>
      <c r="K43" s="20" t="n">
        <v>4</v>
      </c>
      <c r="L43" s="21" t="n">
        <v>4</v>
      </c>
    </row>
    <row r="44" s="11" customFormat="true" ht="17.25" hidden="false" customHeight="true" outlineLevel="0" collapsed="false">
      <c r="A44" s="19" t="s">
        <v>26</v>
      </c>
      <c r="B44" s="20" t="n">
        <v>77</v>
      </c>
      <c r="C44" s="20" t="n">
        <v>73</v>
      </c>
      <c r="D44" s="21" t="n">
        <v>150</v>
      </c>
      <c r="E44" s="19" t="s">
        <v>27</v>
      </c>
      <c r="F44" s="20" t="n">
        <v>174</v>
      </c>
      <c r="G44" s="20" t="n">
        <v>163</v>
      </c>
      <c r="H44" s="21" t="n">
        <v>33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0</v>
      </c>
      <c r="C45" s="20" t="n">
        <v>107</v>
      </c>
      <c r="D45" s="21" t="n">
        <v>207</v>
      </c>
      <c r="E45" s="19" t="s">
        <v>30</v>
      </c>
      <c r="F45" s="20" t="n">
        <v>171</v>
      </c>
      <c r="G45" s="20" t="n">
        <v>169</v>
      </c>
      <c r="H45" s="21" t="n">
        <v>34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7</v>
      </c>
      <c r="C46" s="23" t="n">
        <v>117</v>
      </c>
      <c r="D46" s="24" t="n">
        <v>244</v>
      </c>
      <c r="E46" s="22" t="s">
        <v>33</v>
      </c>
      <c r="F46" s="23" t="n">
        <v>94</v>
      </c>
      <c r="G46" s="23" t="n">
        <v>108</v>
      </c>
      <c r="H46" s="24" t="n">
        <v>20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29</v>
      </c>
      <c r="B4" s="12" t="n">
        <v>1689</v>
      </c>
      <c r="C4" s="12" t="n">
        <v>174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</v>
      </c>
      <c r="C7" s="17" t="n">
        <v>11</v>
      </c>
      <c r="D7" s="18" t="n">
        <v>26</v>
      </c>
      <c r="E7" s="19" t="n">
        <v>30</v>
      </c>
      <c r="F7" s="20" t="n">
        <v>12</v>
      </c>
      <c r="G7" s="20" t="n">
        <v>6</v>
      </c>
      <c r="H7" s="21" t="n">
        <v>18</v>
      </c>
      <c r="I7" s="19" t="n">
        <v>60</v>
      </c>
      <c r="J7" s="20" t="n">
        <v>19</v>
      </c>
      <c r="K7" s="20" t="n">
        <v>26</v>
      </c>
      <c r="L7" s="21" t="n">
        <v>45</v>
      </c>
      <c r="M7" s="19" t="n">
        <v>90</v>
      </c>
      <c r="N7" s="20" t="n">
        <v>4</v>
      </c>
      <c r="O7" s="20" t="n">
        <v>13</v>
      </c>
      <c r="P7" s="21" t="n">
        <v>17</v>
      </c>
    </row>
    <row r="8" s="11" customFormat="true" ht="17.25" hidden="false" customHeight="true" outlineLevel="0" collapsed="false">
      <c r="A8" s="19" t="n">
        <v>1</v>
      </c>
      <c r="B8" s="20" t="n">
        <v>8</v>
      </c>
      <c r="C8" s="20" t="n">
        <v>4</v>
      </c>
      <c r="D8" s="21" t="n">
        <v>12</v>
      </c>
      <c r="E8" s="19" t="n">
        <v>31</v>
      </c>
      <c r="F8" s="20" t="n">
        <v>14</v>
      </c>
      <c r="G8" s="20" t="n">
        <v>15</v>
      </c>
      <c r="H8" s="21" t="n">
        <v>29</v>
      </c>
      <c r="I8" s="19" t="n">
        <v>61</v>
      </c>
      <c r="J8" s="20" t="n">
        <v>25</v>
      </c>
      <c r="K8" s="20" t="n">
        <v>23</v>
      </c>
      <c r="L8" s="21" t="n">
        <v>48</v>
      </c>
      <c r="M8" s="19" t="n">
        <v>91</v>
      </c>
      <c r="N8" s="20" t="n">
        <v>5</v>
      </c>
      <c r="O8" s="20" t="n">
        <v>12</v>
      </c>
      <c r="P8" s="21" t="n">
        <v>17</v>
      </c>
    </row>
    <row r="9" s="11" customFormat="true" ht="17.25" hidden="false" customHeight="true" outlineLevel="0" collapsed="false">
      <c r="A9" s="19" t="n">
        <v>2</v>
      </c>
      <c r="B9" s="20" t="n">
        <v>14</v>
      </c>
      <c r="C9" s="20" t="n">
        <v>13</v>
      </c>
      <c r="D9" s="21" t="n">
        <v>27</v>
      </c>
      <c r="E9" s="19" t="n">
        <v>32</v>
      </c>
      <c r="F9" s="20" t="n">
        <v>24</v>
      </c>
      <c r="G9" s="20" t="n">
        <v>16</v>
      </c>
      <c r="H9" s="21" t="n">
        <v>40</v>
      </c>
      <c r="I9" s="19" t="n">
        <v>62</v>
      </c>
      <c r="J9" s="20" t="n">
        <v>23</v>
      </c>
      <c r="K9" s="20" t="n">
        <v>25</v>
      </c>
      <c r="L9" s="21" t="n">
        <v>48</v>
      </c>
      <c r="M9" s="19" t="n">
        <v>92</v>
      </c>
      <c r="N9" s="20" t="n">
        <v>2</v>
      </c>
      <c r="O9" s="20" t="n">
        <v>19</v>
      </c>
      <c r="P9" s="21" t="n">
        <v>21</v>
      </c>
    </row>
    <row r="10" s="11" customFormat="true" ht="17.25" hidden="false" customHeight="true" outlineLevel="0" collapsed="false">
      <c r="A10" s="19" t="n">
        <v>3</v>
      </c>
      <c r="B10" s="20" t="n">
        <v>10</v>
      </c>
      <c r="C10" s="20" t="n">
        <v>10</v>
      </c>
      <c r="D10" s="21" t="n">
        <v>20</v>
      </c>
      <c r="E10" s="19" t="n">
        <v>33</v>
      </c>
      <c r="F10" s="20" t="n">
        <v>17</v>
      </c>
      <c r="G10" s="20" t="n">
        <v>10</v>
      </c>
      <c r="H10" s="21" t="n">
        <v>27</v>
      </c>
      <c r="I10" s="19" t="n">
        <v>63</v>
      </c>
      <c r="J10" s="20" t="n">
        <v>39</v>
      </c>
      <c r="K10" s="20" t="n">
        <v>35</v>
      </c>
      <c r="L10" s="21" t="n">
        <v>74</v>
      </c>
      <c r="M10" s="19" t="n">
        <v>93</v>
      </c>
      <c r="N10" s="20" t="n">
        <v>6</v>
      </c>
      <c r="O10" s="20" t="n">
        <v>5</v>
      </c>
      <c r="P10" s="21" t="n">
        <v>11</v>
      </c>
    </row>
    <row r="11" s="11" customFormat="true" ht="17.25" hidden="false" customHeight="true" outlineLevel="0" collapsed="false">
      <c r="A11" s="19" t="n">
        <v>4</v>
      </c>
      <c r="B11" s="20" t="n">
        <v>7</v>
      </c>
      <c r="C11" s="20" t="n">
        <v>18</v>
      </c>
      <c r="D11" s="21" t="n">
        <v>25</v>
      </c>
      <c r="E11" s="19" t="n">
        <v>34</v>
      </c>
      <c r="F11" s="20" t="n">
        <v>24</v>
      </c>
      <c r="G11" s="20" t="n">
        <v>12</v>
      </c>
      <c r="H11" s="21" t="n">
        <v>36</v>
      </c>
      <c r="I11" s="19" t="n">
        <v>64</v>
      </c>
      <c r="J11" s="20" t="n">
        <v>21</v>
      </c>
      <c r="K11" s="20" t="n">
        <v>32</v>
      </c>
      <c r="L11" s="21" t="n">
        <v>53</v>
      </c>
      <c r="M11" s="19" t="n">
        <v>94</v>
      </c>
      <c r="N11" s="20" t="n">
        <v>2</v>
      </c>
      <c r="O11" s="20" t="n">
        <v>12</v>
      </c>
      <c r="P11" s="21" t="n">
        <v>14</v>
      </c>
    </row>
    <row r="12" s="11" customFormat="true" ht="17.25" hidden="false" customHeight="true" outlineLevel="0" collapsed="false">
      <c r="A12" s="19" t="n">
        <v>5</v>
      </c>
      <c r="B12" s="20" t="n">
        <v>14</v>
      </c>
      <c r="C12" s="20" t="n">
        <v>16</v>
      </c>
      <c r="D12" s="21" t="n">
        <v>30</v>
      </c>
      <c r="E12" s="19" t="n">
        <v>35</v>
      </c>
      <c r="F12" s="20" t="n">
        <v>23</v>
      </c>
      <c r="G12" s="20" t="n">
        <v>24</v>
      </c>
      <c r="H12" s="21" t="n">
        <v>47</v>
      </c>
      <c r="I12" s="19" t="n">
        <v>65</v>
      </c>
      <c r="J12" s="20" t="n">
        <v>28</v>
      </c>
      <c r="K12" s="20" t="n">
        <v>23</v>
      </c>
      <c r="L12" s="21" t="n">
        <v>51</v>
      </c>
      <c r="M12" s="19" t="n">
        <v>95</v>
      </c>
      <c r="N12" s="20" t="n">
        <v>0</v>
      </c>
      <c r="O12" s="20" t="n">
        <v>1</v>
      </c>
      <c r="P12" s="21" t="n">
        <v>1</v>
      </c>
    </row>
    <row r="13" s="11" customFormat="true" ht="17.25" hidden="false" customHeight="true" outlineLevel="0" collapsed="false">
      <c r="A13" s="19" t="n">
        <v>6</v>
      </c>
      <c r="B13" s="20" t="n">
        <v>13</v>
      </c>
      <c r="C13" s="20" t="n">
        <v>13</v>
      </c>
      <c r="D13" s="21" t="n">
        <v>26</v>
      </c>
      <c r="E13" s="19" t="n">
        <v>36</v>
      </c>
      <c r="F13" s="20" t="n">
        <v>27</v>
      </c>
      <c r="G13" s="20" t="n">
        <v>21</v>
      </c>
      <c r="H13" s="21" t="n">
        <v>48</v>
      </c>
      <c r="I13" s="19" t="n">
        <v>66</v>
      </c>
      <c r="J13" s="20" t="n">
        <v>32</v>
      </c>
      <c r="K13" s="20" t="n">
        <v>25</v>
      </c>
      <c r="L13" s="21" t="n">
        <v>57</v>
      </c>
      <c r="M13" s="19" t="n">
        <v>96</v>
      </c>
      <c r="N13" s="20" t="n">
        <v>4</v>
      </c>
      <c r="O13" s="20" t="n">
        <v>4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19</v>
      </c>
      <c r="C14" s="20" t="n">
        <v>13</v>
      </c>
      <c r="D14" s="21" t="n">
        <v>32</v>
      </c>
      <c r="E14" s="19" t="n">
        <v>37</v>
      </c>
      <c r="F14" s="20" t="n">
        <v>23</v>
      </c>
      <c r="G14" s="20" t="n">
        <v>20</v>
      </c>
      <c r="H14" s="21" t="n">
        <v>43</v>
      </c>
      <c r="I14" s="19" t="n">
        <v>67</v>
      </c>
      <c r="J14" s="20" t="n">
        <v>26</v>
      </c>
      <c r="K14" s="20" t="n">
        <v>34</v>
      </c>
      <c r="L14" s="21" t="n">
        <v>60</v>
      </c>
      <c r="M14" s="19" t="n">
        <v>97</v>
      </c>
      <c r="N14" s="20" t="n">
        <v>3</v>
      </c>
      <c r="O14" s="20" t="n">
        <v>2</v>
      </c>
      <c r="P14" s="21" t="n">
        <v>5</v>
      </c>
    </row>
    <row r="15" s="11" customFormat="true" ht="17.25" hidden="false" customHeight="true" outlineLevel="0" collapsed="false">
      <c r="A15" s="19" t="n">
        <v>8</v>
      </c>
      <c r="B15" s="20" t="n">
        <v>11</v>
      </c>
      <c r="C15" s="20" t="n">
        <v>14</v>
      </c>
      <c r="D15" s="21" t="n">
        <v>25</v>
      </c>
      <c r="E15" s="19" t="n">
        <v>38</v>
      </c>
      <c r="F15" s="20" t="n">
        <v>15</v>
      </c>
      <c r="G15" s="20" t="n">
        <v>21</v>
      </c>
      <c r="H15" s="21" t="n">
        <v>36</v>
      </c>
      <c r="I15" s="19" t="n">
        <v>68</v>
      </c>
      <c r="J15" s="20" t="n">
        <v>25</v>
      </c>
      <c r="K15" s="20" t="n">
        <v>26</v>
      </c>
      <c r="L15" s="21" t="n">
        <v>51</v>
      </c>
      <c r="M15" s="19" t="n">
        <v>98</v>
      </c>
      <c r="N15" s="20" t="n">
        <v>0</v>
      </c>
      <c r="O15" s="20" t="n">
        <v>1</v>
      </c>
      <c r="P15" s="21" t="n">
        <v>1</v>
      </c>
    </row>
    <row r="16" s="11" customFormat="true" ht="17.25" hidden="false" customHeight="true" outlineLevel="0" collapsed="false">
      <c r="A16" s="19" t="n">
        <v>9</v>
      </c>
      <c r="B16" s="20" t="n">
        <v>10</v>
      </c>
      <c r="C16" s="20" t="n">
        <v>20</v>
      </c>
      <c r="D16" s="21" t="n">
        <v>30</v>
      </c>
      <c r="E16" s="19" t="n">
        <v>39</v>
      </c>
      <c r="F16" s="20" t="n">
        <v>30</v>
      </c>
      <c r="G16" s="20" t="n">
        <v>26</v>
      </c>
      <c r="H16" s="21" t="n">
        <v>56</v>
      </c>
      <c r="I16" s="19" t="n">
        <v>69</v>
      </c>
      <c r="J16" s="20" t="n">
        <v>30</v>
      </c>
      <c r="K16" s="20" t="n">
        <v>27</v>
      </c>
      <c r="L16" s="21" t="n">
        <v>57</v>
      </c>
      <c r="M16" s="19" t="n">
        <v>99</v>
      </c>
      <c r="N16" s="20" t="n">
        <v>2</v>
      </c>
      <c r="O16" s="20" t="n">
        <v>1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15</v>
      </c>
      <c r="C17" s="20" t="n">
        <v>13</v>
      </c>
      <c r="D17" s="21" t="n">
        <v>28</v>
      </c>
      <c r="E17" s="19" t="n">
        <v>40</v>
      </c>
      <c r="F17" s="20" t="n">
        <v>21</v>
      </c>
      <c r="G17" s="20" t="n">
        <v>18</v>
      </c>
      <c r="H17" s="21" t="n">
        <v>39</v>
      </c>
      <c r="I17" s="19" t="n">
        <v>70</v>
      </c>
      <c r="J17" s="20" t="n">
        <v>18</v>
      </c>
      <c r="K17" s="20" t="n">
        <v>26</v>
      </c>
      <c r="L17" s="21" t="n">
        <v>44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8</v>
      </c>
      <c r="C18" s="20" t="n">
        <v>12</v>
      </c>
      <c r="D18" s="21" t="n">
        <v>30</v>
      </c>
      <c r="E18" s="19" t="n">
        <v>41</v>
      </c>
      <c r="F18" s="20" t="n">
        <v>19</v>
      </c>
      <c r="G18" s="20" t="n">
        <v>24</v>
      </c>
      <c r="H18" s="21" t="n">
        <v>43</v>
      </c>
      <c r="I18" s="19" t="n">
        <v>71</v>
      </c>
      <c r="J18" s="20" t="n">
        <v>37</v>
      </c>
      <c r="K18" s="20" t="n">
        <v>37</v>
      </c>
      <c r="L18" s="21" t="n">
        <v>74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14</v>
      </c>
      <c r="C19" s="20" t="n">
        <v>23</v>
      </c>
      <c r="D19" s="21" t="n">
        <v>37</v>
      </c>
      <c r="E19" s="19" t="n">
        <v>42</v>
      </c>
      <c r="F19" s="20" t="n">
        <v>29</v>
      </c>
      <c r="G19" s="20" t="n">
        <v>18</v>
      </c>
      <c r="H19" s="21" t="n">
        <v>47</v>
      </c>
      <c r="I19" s="19" t="n">
        <v>72</v>
      </c>
      <c r="J19" s="20" t="n">
        <v>36</v>
      </c>
      <c r="K19" s="20" t="n">
        <v>33</v>
      </c>
      <c r="L19" s="21" t="n">
        <v>69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7</v>
      </c>
      <c r="C20" s="20" t="n">
        <v>12</v>
      </c>
      <c r="D20" s="21" t="n">
        <v>29</v>
      </c>
      <c r="E20" s="19" t="n">
        <v>43</v>
      </c>
      <c r="F20" s="20" t="n">
        <v>26</v>
      </c>
      <c r="G20" s="20" t="n">
        <v>19</v>
      </c>
      <c r="H20" s="21" t="n">
        <v>45</v>
      </c>
      <c r="I20" s="19" t="n">
        <v>73</v>
      </c>
      <c r="J20" s="20" t="n">
        <v>27</v>
      </c>
      <c r="K20" s="20" t="n">
        <v>21</v>
      </c>
      <c r="L20" s="21" t="n">
        <v>48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6</v>
      </c>
      <c r="C21" s="20" t="n">
        <v>15</v>
      </c>
      <c r="D21" s="21" t="n">
        <v>31</v>
      </c>
      <c r="E21" s="19" t="n">
        <v>44</v>
      </c>
      <c r="F21" s="20" t="n">
        <v>19</v>
      </c>
      <c r="G21" s="20" t="n">
        <v>22</v>
      </c>
      <c r="H21" s="21" t="n">
        <v>41</v>
      </c>
      <c r="I21" s="19" t="n">
        <v>74</v>
      </c>
      <c r="J21" s="20" t="n">
        <v>21</v>
      </c>
      <c r="K21" s="20" t="n">
        <v>21</v>
      </c>
      <c r="L21" s="21" t="n">
        <v>42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8</v>
      </c>
      <c r="C22" s="20" t="n">
        <v>10</v>
      </c>
      <c r="D22" s="21" t="n">
        <v>28</v>
      </c>
      <c r="E22" s="19" t="n">
        <v>45</v>
      </c>
      <c r="F22" s="20" t="n">
        <v>17</v>
      </c>
      <c r="G22" s="20" t="n">
        <v>19</v>
      </c>
      <c r="H22" s="21" t="n">
        <v>36</v>
      </c>
      <c r="I22" s="19" t="n">
        <v>75</v>
      </c>
      <c r="J22" s="20" t="n">
        <v>9</v>
      </c>
      <c r="K22" s="20" t="n">
        <v>9</v>
      </c>
      <c r="L22" s="21" t="n">
        <v>1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</v>
      </c>
      <c r="C23" s="20" t="n">
        <v>9</v>
      </c>
      <c r="D23" s="21" t="n">
        <v>21</v>
      </c>
      <c r="E23" s="19" t="n">
        <v>46</v>
      </c>
      <c r="F23" s="20" t="n">
        <v>18</v>
      </c>
      <c r="G23" s="20" t="n">
        <v>24</v>
      </c>
      <c r="H23" s="21" t="n">
        <v>42</v>
      </c>
      <c r="I23" s="19" t="n">
        <v>76</v>
      </c>
      <c r="J23" s="20" t="n">
        <v>15</v>
      </c>
      <c r="K23" s="20" t="n">
        <v>11</v>
      </c>
      <c r="L23" s="21" t="n">
        <v>2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2</v>
      </c>
      <c r="C24" s="20" t="n">
        <v>10</v>
      </c>
      <c r="D24" s="21" t="n">
        <v>32</v>
      </c>
      <c r="E24" s="19" t="n">
        <v>47</v>
      </c>
      <c r="F24" s="20" t="n">
        <v>35</v>
      </c>
      <c r="G24" s="20" t="n">
        <v>19</v>
      </c>
      <c r="H24" s="21" t="n">
        <v>54</v>
      </c>
      <c r="I24" s="19" t="n">
        <v>77</v>
      </c>
      <c r="J24" s="20" t="n">
        <v>11</v>
      </c>
      <c r="K24" s="20" t="n">
        <v>17</v>
      </c>
      <c r="L24" s="21" t="n">
        <v>2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</v>
      </c>
      <c r="C25" s="20" t="n">
        <v>13</v>
      </c>
      <c r="D25" s="21" t="n">
        <v>29</v>
      </c>
      <c r="E25" s="19" t="n">
        <v>48</v>
      </c>
      <c r="F25" s="20" t="n">
        <v>20</v>
      </c>
      <c r="G25" s="20" t="n">
        <v>30</v>
      </c>
      <c r="H25" s="21" t="n">
        <v>50</v>
      </c>
      <c r="I25" s="19" t="n">
        <v>78</v>
      </c>
      <c r="J25" s="20" t="n">
        <v>12</v>
      </c>
      <c r="K25" s="20" t="n">
        <v>19</v>
      </c>
      <c r="L25" s="21" t="n">
        <v>3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</v>
      </c>
      <c r="C26" s="20" t="n">
        <v>16</v>
      </c>
      <c r="D26" s="21" t="n">
        <v>28</v>
      </c>
      <c r="E26" s="19" t="n">
        <v>49</v>
      </c>
      <c r="F26" s="20" t="n">
        <v>23</v>
      </c>
      <c r="G26" s="20" t="n">
        <v>17</v>
      </c>
      <c r="H26" s="21" t="n">
        <v>40</v>
      </c>
      <c r="I26" s="19" t="n">
        <v>79</v>
      </c>
      <c r="J26" s="20" t="n">
        <v>18</v>
      </c>
      <c r="K26" s="20" t="n">
        <v>28</v>
      </c>
      <c r="L26" s="21" t="n">
        <v>4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</v>
      </c>
      <c r="C27" s="20" t="n">
        <v>13</v>
      </c>
      <c r="D27" s="21" t="n">
        <v>27</v>
      </c>
      <c r="E27" s="19" t="n">
        <v>50</v>
      </c>
      <c r="F27" s="20" t="n">
        <v>20</v>
      </c>
      <c r="G27" s="20" t="n">
        <v>14</v>
      </c>
      <c r="H27" s="21" t="n">
        <v>34</v>
      </c>
      <c r="I27" s="19" t="n">
        <v>80</v>
      </c>
      <c r="J27" s="20" t="n">
        <v>14</v>
      </c>
      <c r="K27" s="20" t="n">
        <v>18</v>
      </c>
      <c r="L27" s="21" t="n">
        <v>3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</v>
      </c>
      <c r="C28" s="20" t="n">
        <v>17</v>
      </c>
      <c r="D28" s="21" t="n">
        <v>33</v>
      </c>
      <c r="E28" s="19" t="n">
        <v>51</v>
      </c>
      <c r="F28" s="20" t="n">
        <v>22</v>
      </c>
      <c r="G28" s="20" t="n">
        <v>15</v>
      </c>
      <c r="H28" s="21" t="n">
        <v>37</v>
      </c>
      <c r="I28" s="19" t="n">
        <v>81</v>
      </c>
      <c r="J28" s="20" t="n">
        <v>15</v>
      </c>
      <c r="K28" s="20" t="n">
        <v>23</v>
      </c>
      <c r="L28" s="21" t="n">
        <v>3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</v>
      </c>
      <c r="C29" s="20" t="n">
        <v>17</v>
      </c>
      <c r="D29" s="21" t="n">
        <v>32</v>
      </c>
      <c r="E29" s="19" t="n">
        <v>52</v>
      </c>
      <c r="F29" s="20" t="n">
        <v>15</v>
      </c>
      <c r="G29" s="20" t="n">
        <v>21</v>
      </c>
      <c r="H29" s="21" t="n">
        <v>36</v>
      </c>
      <c r="I29" s="19" t="n">
        <v>82</v>
      </c>
      <c r="J29" s="20" t="n">
        <v>14</v>
      </c>
      <c r="K29" s="20" t="n">
        <v>18</v>
      </c>
      <c r="L29" s="21" t="n">
        <v>3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</v>
      </c>
      <c r="C30" s="20" t="n">
        <v>12</v>
      </c>
      <c r="D30" s="21" t="n">
        <v>19</v>
      </c>
      <c r="E30" s="19" t="n">
        <v>53</v>
      </c>
      <c r="F30" s="20" t="n">
        <v>27</v>
      </c>
      <c r="G30" s="20" t="n">
        <v>25</v>
      </c>
      <c r="H30" s="21" t="n">
        <v>52</v>
      </c>
      <c r="I30" s="19" t="n">
        <v>83</v>
      </c>
      <c r="J30" s="20" t="n">
        <v>12</v>
      </c>
      <c r="K30" s="20" t="n">
        <v>12</v>
      </c>
      <c r="L30" s="21" t="n">
        <v>2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</v>
      </c>
      <c r="C31" s="20" t="n">
        <v>11</v>
      </c>
      <c r="D31" s="21" t="n">
        <v>22</v>
      </c>
      <c r="E31" s="19" t="n">
        <v>54</v>
      </c>
      <c r="F31" s="20" t="n">
        <v>19</v>
      </c>
      <c r="G31" s="20" t="n">
        <v>28</v>
      </c>
      <c r="H31" s="21" t="n">
        <v>47</v>
      </c>
      <c r="I31" s="19" t="n">
        <v>84</v>
      </c>
      <c r="J31" s="20" t="n">
        <v>13</v>
      </c>
      <c r="K31" s="20" t="n">
        <v>25</v>
      </c>
      <c r="L31" s="21" t="n">
        <v>3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</v>
      </c>
      <c r="C32" s="20" t="n">
        <v>13</v>
      </c>
      <c r="D32" s="21" t="n">
        <v>22</v>
      </c>
      <c r="E32" s="19" t="n">
        <v>55</v>
      </c>
      <c r="F32" s="20" t="n">
        <v>21</v>
      </c>
      <c r="G32" s="20" t="n">
        <v>22</v>
      </c>
      <c r="H32" s="21" t="n">
        <v>43</v>
      </c>
      <c r="I32" s="19" t="n">
        <v>85</v>
      </c>
      <c r="J32" s="20" t="n">
        <v>12</v>
      </c>
      <c r="K32" s="20" t="n">
        <v>16</v>
      </c>
      <c r="L32" s="21" t="n">
        <v>2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</v>
      </c>
      <c r="C33" s="20" t="n">
        <v>13</v>
      </c>
      <c r="D33" s="21" t="n">
        <v>31</v>
      </c>
      <c r="E33" s="19" t="n">
        <v>56</v>
      </c>
      <c r="F33" s="20" t="n">
        <v>28</v>
      </c>
      <c r="G33" s="20" t="n">
        <v>24</v>
      </c>
      <c r="H33" s="21" t="n">
        <v>52</v>
      </c>
      <c r="I33" s="19" t="n">
        <v>86</v>
      </c>
      <c r="J33" s="20" t="n">
        <v>10</v>
      </c>
      <c r="K33" s="20" t="n">
        <v>10</v>
      </c>
      <c r="L33" s="21" t="n">
        <v>2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</v>
      </c>
      <c r="C34" s="20" t="n">
        <v>14</v>
      </c>
      <c r="D34" s="21" t="n">
        <v>28</v>
      </c>
      <c r="E34" s="19" t="n">
        <v>57</v>
      </c>
      <c r="F34" s="20" t="n">
        <v>25</v>
      </c>
      <c r="G34" s="20" t="n">
        <v>22</v>
      </c>
      <c r="H34" s="21" t="n">
        <v>47</v>
      </c>
      <c r="I34" s="19" t="n">
        <v>87</v>
      </c>
      <c r="J34" s="20" t="n">
        <v>5</v>
      </c>
      <c r="K34" s="20" t="n">
        <v>23</v>
      </c>
      <c r="L34" s="21" t="n">
        <v>2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</v>
      </c>
      <c r="C35" s="20" t="n">
        <v>15</v>
      </c>
      <c r="D35" s="21" t="n">
        <v>29</v>
      </c>
      <c r="E35" s="19" t="n">
        <v>58</v>
      </c>
      <c r="F35" s="20" t="n">
        <v>27</v>
      </c>
      <c r="G35" s="20" t="n">
        <v>28</v>
      </c>
      <c r="H35" s="21" t="n">
        <v>55</v>
      </c>
      <c r="I35" s="19" t="n">
        <v>88</v>
      </c>
      <c r="J35" s="20" t="n">
        <v>7</v>
      </c>
      <c r="K35" s="20" t="n">
        <v>17</v>
      </c>
      <c r="L35" s="21" t="n">
        <v>2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</v>
      </c>
      <c r="C36" s="23" t="n">
        <v>11</v>
      </c>
      <c r="D36" s="24" t="n">
        <v>30</v>
      </c>
      <c r="E36" s="27" t="n">
        <v>59</v>
      </c>
      <c r="F36" s="23" t="n">
        <v>29</v>
      </c>
      <c r="G36" s="23" t="n">
        <v>16</v>
      </c>
      <c r="H36" s="24" t="n">
        <v>45</v>
      </c>
      <c r="I36" s="27" t="n">
        <v>89</v>
      </c>
      <c r="J36" s="23" t="n">
        <v>0</v>
      </c>
      <c r="K36" s="23" t="n">
        <v>11</v>
      </c>
      <c r="L36" s="24" t="n">
        <v>1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4</v>
      </c>
      <c r="C39" s="20" t="n">
        <v>56</v>
      </c>
      <c r="D39" s="21" t="n">
        <v>110</v>
      </c>
      <c r="E39" s="19" t="s">
        <v>9</v>
      </c>
      <c r="F39" s="20" t="n">
        <v>114</v>
      </c>
      <c r="G39" s="20" t="n">
        <v>101</v>
      </c>
      <c r="H39" s="21" t="n">
        <v>215</v>
      </c>
      <c r="I39" s="19" t="s">
        <v>10</v>
      </c>
      <c r="J39" s="20" t="n">
        <v>68</v>
      </c>
      <c r="K39" s="20" t="n">
        <v>96</v>
      </c>
      <c r="L39" s="21" t="n">
        <v>164</v>
      </c>
      <c r="M39" s="19" t="s">
        <v>11</v>
      </c>
      <c r="N39" s="20" t="n">
        <v>201</v>
      </c>
      <c r="O39" s="20" t="n">
        <v>207</v>
      </c>
      <c r="P39" s="21" t="n">
        <v>408</v>
      </c>
    </row>
    <row r="40" s="11" customFormat="true" ht="17.25" hidden="false" customHeight="true" outlineLevel="0" collapsed="false">
      <c r="A40" s="19" t="s">
        <v>12</v>
      </c>
      <c r="B40" s="20" t="n">
        <v>67</v>
      </c>
      <c r="C40" s="20" t="n">
        <v>76</v>
      </c>
      <c r="D40" s="21" t="n">
        <v>143</v>
      </c>
      <c r="E40" s="19" t="s">
        <v>13</v>
      </c>
      <c r="F40" s="20" t="n">
        <v>113</v>
      </c>
      <c r="G40" s="20" t="n">
        <v>109</v>
      </c>
      <c r="H40" s="21" t="n">
        <v>222</v>
      </c>
      <c r="I40" s="19" t="s">
        <v>14</v>
      </c>
      <c r="J40" s="20" t="n">
        <v>34</v>
      </c>
      <c r="K40" s="20" t="n">
        <v>77</v>
      </c>
      <c r="L40" s="21" t="n">
        <v>111</v>
      </c>
      <c r="M40" s="19" t="s">
        <v>15</v>
      </c>
      <c r="N40" s="20" t="n">
        <v>1013</v>
      </c>
      <c r="O40" s="20" t="n">
        <v>931</v>
      </c>
      <c r="P40" s="21" t="n">
        <v>1944</v>
      </c>
    </row>
    <row r="41" s="11" customFormat="true" ht="17.25" hidden="false" customHeight="true" outlineLevel="0" collapsed="false">
      <c r="A41" s="19" t="s">
        <v>16</v>
      </c>
      <c r="B41" s="20" t="n">
        <v>80</v>
      </c>
      <c r="C41" s="20" t="n">
        <v>75</v>
      </c>
      <c r="D41" s="21" t="n">
        <v>155</v>
      </c>
      <c r="E41" s="19" t="s">
        <v>17</v>
      </c>
      <c r="F41" s="20" t="n">
        <v>103</v>
      </c>
      <c r="G41" s="20" t="n">
        <v>103</v>
      </c>
      <c r="H41" s="21" t="n">
        <v>206</v>
      </c>
      <c r="I41" s="19" t="s">
        <v>18</v>
      </c>
      <c r="J41" s="20" t="n">
        <v>19</v>
      </c>
      <c r="K41" s="20" t="n">
        <v>61</v>
      </c>
      <c r="L41" s="21" t="n">
        <v>80</v>
      </c>
      <c r="M41" s="19" t="s">
        <v>19</v>
      </c>
      <c r="N41" s="20" t="n">
        <v>475</v>
      </c>
      <c r="O41" s="20" t="n">
        <v>602</v>
      </c>
      <c r="P41" s="21" t="n">
        <v>1077</v>
      </c>
    </row>
    <row r="42" s="11" customFormat="true" ht="17.25" hidden="false" customHeight="true" outlineLevel="0" collapsed="false">
      <c r="A42" s="19" t="s">
        <v>20</v>
      </c>
      <c r="B42" s="20" t="n">
        <v>80</v>
      </c>
      <c r="C42" s="20" t="n">
        <v>58</v>
      </c>
      <c r="D42" s="21" t="n">
        <v>138</v>
      </c>
      <c r="E42" s="19" t="s">
        <v>21</v>
      </c>
      <c r="F42" s="20" t="n">
        <v>130</v>
      </c>
      <c r="G42" s="20" t="n">
        <v>112</v>
      </c>
      <c r="H42" s="21" t="n">
        <v>242</v>
      </c>
      <c r="I42" s="19" t="s">
        <v>22</v>
      </c>
      <c r="J42" s="20" t="n">
        <v>9</v>
      </c>
      <c r="K42" s="20" t="n">
        <v>9</v>
      </c>
      <c r="L42" s="21" t="n">
        <v>18</v>
      </c>
      <c r="M42" s="27" t="s">
        <v>1</v>
      </c>
      <c r="N42" s="23" t="n">
        <v>1689</v>
      </c>
      <c r="O42" s="23" t="n">
        <v>1740</v>
      </c>
      <c r="P42" s="24" t="n">
        <v>3429</v>
      </c>
    </row>
    <row r="43" s="11" customFormat="true" ht="17.25" hidden="false" customHeight="true" outlineLevel="0" collapsed="false">
      <c r="A43" s="19" t="s">
        <v>23</v>
      </c>
      <c r="B43" s="20" t="n">
        <v>63</v>
      </c>
      <c r="C43" s="20" t="n">
        <v>70</v>
      </c>
      <c r="D43" s="21" t="n">
        <v>133</v>
      </c>
      <c r="E43" s="19" t="s">
        <v>24</v>
      </c>
      <c r="F43" s="20" t="n">
        <v>127</v>
      </c>
      <c r="G43" s="20" t="n">
        <v>141</v>
      </c>
      <c r="H43" s="21" t="n">
        <v>268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4</v>
      </c>
      <c r="C44" s="20" t="n">
        <v>66</v>
      </c>
      <c r="D44" s="21" t="n">
        <v>140</v>
      </c>
      <c r="E44" s="19" t="s">
        <v>27</v>
      </c>
      <c r="F44" s="20" t="n">
        <v>141</v>
      </c>
      <c r="G44" s="20" t="n">
        <v>135</v>
      </c>
      <c r="H44" s="21" t="n">
        <v>27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1</v>
      </c>
      <c r="C45" s="20" t="n">
        <v>59</v>
      </c>
      <c r="D45" s="21" t="n">
        <v>150</v>
      </c>
      <c r="E45" s="19" t="s">
        <v>30</v>
      </c>
      <c r="F45" s="20" t="n">
        <v>139</v>
      </c>
      <c r="G45" s="20" t="n">
        <v>138</v>
      </c>
      <c r="H45" s="21" t="n">
        <v>27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8</v>
      </c>
      <c r="C46" s="23" t="n">
        <v>112</v>
      </c>
      <c r="D46" s="24" t="n">
        <v>230</v>
      </c>
      <c r="E46" s="22" t="s">
        <v>33</v>
      </c>
      <c r="F46" s="23" t="n">
        <v>65</v>
      </c>
      <c r="G46" s="23" t="n">
        <v>84</v>
      </c>
      <c r="H46" s="24" t="n">
        <v>14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373</v>
      </c>
      <c r="B4" s="12" t="n">
        <v>44192</v>
      </c>
      <c r="C4" s="12" t="n">
        <v>4918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03</v>
      </c>
      <c r="C7" s="17" t="n">
        <v>276</v>
      </c>
      <c r="D7" s="18" t="n">
        <v>579</v>
      </c>
      <c r="E7" s="19" t="n">
        <v>30</v>
      </c>
      <c r="F7" s="20" t="n">
        <v>377</v>
      </c>
      <c r="G7" s="20" t="n">
        <v>401</v>
      </c>
      <c r="H7" s="21" t="n">
        <v>778</v>
      </c>
      <c r="I7" s="19" t="n">
        <v>60</v>
      </c>
      <c r="J7" s="20" t="n">
        <v>518</v>
      </c>
      <c r="K7" s="20" t="n">
        <v>600</v>
      </c>
      <c r="L7" s="21" t="n">
        <v>1118</v>
      </c>
      <c r="M7" s="19" t="n">
        <v>90</v>
      </c>
      <c r="N7" s="20" t="n">
        <v>163</v>
      </c>
      <c r="O7" s="20" t="n">
        <v>318</v>
      </c>
      <c r="P7" s="21" t="n">
        <v>481</v>
      </c>
    </row>
    <row r="8" s="11" customFormat="true" ht="17.25" hidden="false" customHeight="true" outlineLevel="0" collapsed="false">
      <c r="A8" s="19" t="n">
        <v>1</v>
      </c>
      <c r="B8" s="20" t="n">
        <v>331</v>
      </c>
      <c r="C8" s="20" t="n">
        <v>304</v>
      </c>
      <c r="D8" s="21" t="n">
        <v>635</v>
      </c>
      <c r="E8" s="19" t="n">
        <v>31</v>
      </c>
      <c r="F8" s="20" t="n">
        <v>406</v>
      </c>
      <c r="G8" s="20" t="n">
        <v>413</v>
      </c>
      <c r="H8" s="21" t="n">
        <v>819</v>
      </c>
      <c r="I8" s="19" t="n">
        <v>61</v>
      </c>
      <c r="J8" s="20" t="n">
        <v>502</v>
      </c>
      <c r="K8" s="20" t="n">
        <v>553</v>
      </c>
      <c r="L8" s="21" t="n">
        <v>1055</v>
      </c>
      <c r="M8" s="19" t="n">
        <v>91</v>
      </c>
      <c r="N8" s="20" t="n">
        <v>134</v>
      </c>
      <c r="O8" s="20" t="n">
        <v>284</v>
      </c>
      <c r="P8" s="21" t="n">
        <v>418</v>
      </c>
    </row>
    <row r="9" s="11" customFormat="true" ht="17.25" hidden="false" customHeight="true" outlineLevel="0" collapsed="false">
      <c r="A9" s="19" t="n">
        <v>2</v>
      </c>
      <c r="B9" s="20" t="n">
        <v>365</v>
      </c>
      <c r="C9" s="20" t="n">
        <v>315</v>
      </c>
      <c r="D9" s="21" t="n">
        <v>680</v>
      </c>
      <c r="E9" s="19" t="n">
        <v>32</v>
      </c>
      <c r="F9" s="20" t="n">
        <v>440</v>
      </c>
      <c r="G9" s="20" t="n">
        <v>475</v>
      </c>
      <c r="H9" s="21" t="n">
        <v>915</v>
      </c>
      <c r="I9" s="19" t="n">
        <v>62</v>
      </c>
      <c r="J9" s="20" t="n">
        <v>562</v>
      </c>
      <c r="K9" s="20" t="n">
        <v>545</v>
      </c>
      <c r="L9" s="21" t="n">
        <v>1107</v>
      </c>
      <c r="M9" s="19" t="n">
        <v>92</v>
      </c>
      <c r="N9" s="20" t="n">
        <v>98</v>
      </c>
      <c r="O9" s="20" t="n">
        <v>216</v>
      </c>
      <c r="P9" s="21" t="n">
        <v>314</v>
      </c>
    </row>
    <row r="10" s="11" customFormat="true" ht="17.25" hidden="false" customHeight="true" outlineLevel="0" collapsed="false">
      <c r="A10" s="19" t="n">
        <v>3</v>
      </c>
      <c r="B10" s="20" t="n">
        <v>360</v>
      </c>
      <c r="C10" s="20" t="n">
        <v>341</v>
      </c>
      <c r="D10" s="21" t="n">
        <v>701</v>
      </c>
      <c r="E10" s="19" t="n">
        <v>33</v>
      </c>
      <c r="F10" s="20" t="n">
        <v>452</v>
      </c>
      <c r="G10" s="20" t="n">
        <v>489</v>
      </c>
      <c r="H10" s="21" t="n">
        <v>941</v>
      </c>
      <c r="I10" s="19" t="n">
        <v>63</v>
      </c>
      <c r="J10" s="20" t="n">
        <v>526</v>
      </c>
      <c r="K10" s="20" t="n">
        <v>609</v>
      </c>
      <c r="L10" s="21" t="n">
        <v>1135</v>
      </c>
      <c r="M10" s="19" t="n">
        <v>93</v>
      </c>
      <c r="N10" s="20" t="n">
        <v>85</v>
      </c>
      <c r="O10" s="20" t="n">
        <v>217</v>
      </c>
      <c r="P10" s="21" t="n">
        <v>302</v>
      </c>
    </row>
    <row r="11" s="11" customFormat="true" ht="17.25" hidden="false" customHeight="true" outlineLevel="0" collapsed="false">
      <c r="A11" s="19" t="n">
        <v>4</v>
      </c>
      <c r="B11" s="20" t="n">
        <v>386</v>
      </c>
      <c r="C11" s="20" t="n">
        <v>347</v>
      </c>
      <c r="D11" s="21" t="n">
        <v>733</v>
      </c>
      <c r="E11" s="19" t="n">
        <v>34</v>
      </c>
      <c r="F11" s="20" t="n">
        <v>452</v>
      </c>
      <c r="G11" s="20" t="n">
        <v>479</v>
      </c>
      <c r="H11" s="21" t="n">
        <v>931</v>
      </c>
      <c r="I11" s="19" t="n">
        <v>64</v>
      </c>
      <c r="J11" s="20" t="n">
        <v>536</v>
      </c>
      <c r="K11" s="20" t="n">
        <v>547</v>
      </c>
      <c r="L11" s="21" t="n">
        <v>1083</v>
      </c>
      <c r="M11" s="19" t="n">
        <v>94</v>
      </c>
      <c r="N11" s="20" t="n">
        <v>48</v>
      </c>
      <c r="O11" s="20" t="n">
        <v>153</v>
      </c>
      <c r="P11" s="21" t="n">
        <v>201</v>
      </c>
    </row>
    <row r="12" s="11" customFormat="true" ht="17.25" hidden="false" customHeight="true" outlineLevel="0" collapsed="false">
      <c r="A12" s="19" t="n">
        <v>5</v>
      </c>
      <c r="B12" s="20" t="n">
        <v>395</v>
      </c>
      <c r="C12" s="20" t="n">
        <v>358</v>
      </c>
      <c r="D12" s="21" t="n">
        <v>753</v>
      </c>
      <c r="E12" s="19" t="n">
        <v>35</v>
      </c>
      <c r="F12" s="20" t="n">
        <v>491</v>
      </c>
      <c r="G12" s="20" t="n">
        <v>515</v>
      </c>
      <c r="H12" s="21" t="n">
        <v>1006</v>
      </c>
      <c r="I12" s="19" t="n">
        <v>65</v>
      </c>
      <c r="J12" s="20" t="n">
        <v>549</v>
      </c>
      <c r="K12" s="20" t="n">
        <v>560</v>
      </c>
      <c r="L12" s="21" t="n">
        <v>1109</v>
      </c>
      <c r="M12" s="19" t="n">
        <v>95</v>
      </c>
      <c r="N12" s="20" t="n">
        <v>44</v>
      </c>
      <c r="O12" s="20" t="n">
        <v>124</v>
      </c>
      <c r="P12" s="21" t="n">
        <v>168</v>
      </c>
    </row>
    <row r="13" s="11" customFormat="true" ht="17.25" hidden="false" customHeight="true" outlineLevel="0" collapsed="false">
      <c r="A13" s="19" t="n">
        <v>6</v>
      </c>
      <c r="B13" s="20" t="n">
        <v>360</v>
      </c>
      <c r="C13" s="20" t="n">
        <v>397</v>
      </c>
      <c r="D13" s="21" t="n">
        <v>757</v>
      </c>
      <c r="E13" s="19" t="n">
        <v>36</v>
      </c>
      <c r="F13" s="20" t="n">
        <v>548</v>
      </c>
      <c r="G13" s="20" t="n">
        <v>500</v>
      </c>
      <c r="H13" s="21" t="n">
        <v>1048</v>
      </c>
      <c r="I13" s="19" t="n">
        <v>66</v>
      </c>
      <c r="J13" s="20" t="n">
        <v>515</v>
      </c>
      <c r="K13" s="20" t="n">
        <v>642</v>
      </c>
      <c r="L13" s="21" t="n">
        <v>1157</v>
      </c>
      <c r="M13" s="19" t="n">
        <v>96</v>
      </c>
      <c r="N13" s="20" t="n">
        <v>28</v>
      </c>
      <c r="O13" s="20" t="n">
        <v>82</v>
      </c>
      <c r="P13" s="21" t="n">
        <v>110</v>
      </c>
    </row>
    <row r="14" s="11" customFormat="true" ht="17.25" hidden="false" customHeight="true" outlineLevel="0" collapsed="false">
      <c r="A14" s="19" t="n">
        <v>7</v>
      </c>
      <c r="B14" s="20" t="n">
        <v>439</v>
      </c>
      <c r="C14" s="20" t="n">
        <v>385</v>
      </c>
      <c r="D14" s="21" t="n">
        <v>824</v>
      </c>
      <c r="E14" s="19" t="n">
        <v>37</v>
      </c>
      <c r="F14" s="20" t="n">
        <v>511</v>
      </c>
      <c r="G14" s="20" t="n">
        <v>547</v>
      </c>
      <c r="H14" s="21" t="n">
        <v>1058</v>
      </c>
      <c r="I14" s="19" t="n">
        <v>67</v>
      </c>
      <c r="J14" s="20" t="n">
        <v>555</v>
      </c>
      <c r="K14" s="20" t="n">
        <v>633</v>
      </c>
      <c r="L14" s="21" t="n">
        <v>1188</v>
      </c>
      <c r="M14" s="19" t="n">
        <v>97</v>
      </c>
      <c r="N14" s="20" t="n">
        <v>20</v>
      </c>
      <c r="O14" s="20" t="n">
        <v>63</v>
      </c>
      <c r="P14" s="21" t="n">
        <v>83</v>
      </c>
    </row>
    <row r="15" s="11" customFormat="true" ht="17.25" hidden="false" customHeight="true" outlineLevel="0" collapsed="false">
      <c r="A15" s="19" t="n">
        <v>8</v>
      </c>
      <c r="B15" s="20" t="n">
        <v>374</v>
      </c>
      <c r="C15" s="20" t="n">
        <v>348</v>
      </c>
      <c r="D15" s="21" t="n">
        <v>722</v>
      </c>
      <c r="E15" s="19" t="n">
        <v>38</v>
      </c>
      <c r="F15" s="20" t="n">
        <v>548</v>
      </c>
      <c r="G15" s="20" t="n">
        <v>547</v>
      </c>
      <c r="H15" s="21" t="n">
        <v>1095</v>
      </c>
      <c r="I15" s="19" t="n">
        <v>68</v>
      </c>
      <c r="J15" s="20" t="n">
        <v>606</v>
      </c>
      <c r="K15" s="20" t="n">
        <v>666</v>
      </c>
      <c r="L15" s="21" t="n">
        <v>1272</v>
      </c>
      <c r="M15" s="19" t="n">
        <v>98</v>
      </c>
      <c r="N15" s="20" t="n">
        <v>7</v>
      </c>
      <c r="O15" s="20" t="n">
        <v>49</v>
      </c>
      <c r="P15" s="21" t="n">
        <v>56</v>
      </c>
    </row>
    <row r="16" s="11" customFormat="true" ht="17.25" hidden="false" customHeight="true" outlineLevel="0" collapsed="false">
      <c r="A16" s="19" t="n">
        <v>9</v>
      </c>
      <c r="B16" s="20" t="n">
        <v>426</v>
      </c>
      <c r="C16" s="20" t="n">
        <v>429</v>
      </c>
      <c r="D16" s="21" t="n">
        <v>855</v>
      </c>
      <c r="E16" s="19" t="n">
        <v>39</v>
      </c>
      <c r="F16" s="20" t="n">
        <v>520</v>
      </c>
      <c r="G16" s="20" t="n">
        <v>577</v>
      </c>
      <c r="H16" s="21" t="n">
        <v>1097</v>
      </c>
      <c r="I16" s="19" t="n">
        <v>69</v>
      </c>
      <c r="J16" s="20" t="n">
        <v>637</v>
      </c>
      <c r="K16" s="20" t="n">
        <v>731</v>
      </c>
      <c r="L16" s="21" t="n">
        <v>1368</v>
      </c>
      <c r="M16" s="19" t="n">
        <v>99</v>
      </c>
      <c r="N16" s="20" t="n">
        <v>4</v>
      </c>
      <c r="O16" s="20" t="n">
        <v>38</v>
      </c>
      <c r="P16" s="21" t="n">
        <v>42</v>
      </c>
    </row>
    <row r="17" s="11" customFormat="true" ht="17.25" hidden="false" customHeight="true" outlineLevel="0" collapsed="false">
      <c r="A17" s="19" t="n">
        <v>10</v>
      </c>
      <c r="B17" s="20" t="n">
        <v>405</v>
      </c>
      <c r="C17" s="20" t="n">
        <v>392</v>
      </c>
      <c r="D17" s="21" t="n">
        <v>797</v>
      </c>
      <c r="E17" s="19" t="n">
        <v>40</v>
      </c>
      <c r="F17" s="20" t="n">
        <v>556</v>
      </c>
      <c r="G17" s="20" t="n">
        <v>574</v>
      </c>
      <c r="H17" s="21" t="n">
        <v>1130</v>
      </c>
      <c r="I17" s="19" t="n">
        <v>70</v>
      </c>
      <c r="J17" s="20" t="n">
        <v>603</v>
      </c>
      <c r="K17" s="20" t="n">
        <v>760</v>
      </c>
      <c r="L17" s="21" t="n">
        <v>1363</v>
      </c>
      <c r="M17" s="19" t="n">
        <v>100</v>
      </c>
      <c r="N17" s="20" t="n">
        <v>4</v>
      </c>
      <c r="O17" s="20" t="n">
        <v>25</v>
      </c>
      <c r="P17" s="21" t="n">
        <v>29</v>
      </c>
    </row>
    <row r="18" s="11" customFormat="true" ht="17.25" hidden="false" customHeight="true" outlineLevel="0" collapsed="false">
      <c r="A18" s="19" t="n">
        <v>11</v>
      </c>
      <c r="B18" s="20" t="n">
        <v>427</v>
      </c>
      <c r="C18" s="20" t="n">
        <v>427</v>
      </c>
      <c r="D18" s="21" t="n">
        <v>854</v>
      </c>
      <c r="E18" s="19" t="n">
        <v>41</v>
      </c>
      <c r="F18" s="20" t="n">
        <v>617</v>
      </c>
      <c r="G18" s="20" t="n">
        <v>625</v>
      </c>
      <c r="H18" s="21" t="n">
        <v>1242</v>
      </c>
      <c r="I18" s="19" t="n">
        <v>71</v>
      </c>
      <c r="J18" s="20" t="n">
        <v>708</v>
      </c>
      <c r="K18" s="20" t="n">
        <v>827</v>
      </c>
      <c r="L18" s="21" t="n">
        <v>1535</v>
      </c>
      <c r="M18" s="19" t="n">
        <v>101</v>
      </c>
      <c r="N18" s="20" t="n">
        <v>2</v>
      </c>
      <c r="O18" s="20" t="n">
        <v>15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401</v>
      </c>
      <c r="C19" s="20" t="n">
        <v>393</v>
      </c>
      <c r="D19" s="21" t="n">
        <v>794</v>
      </c>
      <c r="E19" s="19" t="n">
        <v>42</v>
      </c>
      <c r="F19" s="20" t="n">
        <v>644</v>
      </c>
      <c r="G19" s="20" t="n">
        <v>635</v>
      </c>
      <c r="H19" s="21" t="n">
        <v>1279</v>
      </c>
      <c r="I19" s="19" t="n">
        <v>72</v>
      </c>
      <c r="J19" s="20" t="n">
        <v>658</v>
      </c>
      <c r="K19" s="20" t="n">
        <v>855</v>
      </c>
      <c r="L19" s="21" t="n">
        <v>1513</v>
      </c>
      <c r="M19" s="19" t="n">
        <v>102</v>
      </c>
      <c r="N19" s="20" t="n">
        <v>2</v>
      </c>
      <c r="O19" s="20" t="n">
        <v>9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436</v>
      </c>
      <c r="C20" s="20" t="n">
        <v>424</v>
      </c>
      <c r="D20" s="21" t="n">
        <v>860</v>
      </c>
      <c r="E20" s="19" t="n">
        <v>43</v>
      </c>
      <c r="F20" s="20" t="n">
        <v>660</v>
      </c>
      <c r="G20" s="20" t="n">
        <v>689</v>
      </c>
      <c r="H20" s="21" t="n">
        <v>1349</v>
      </c>
      <c r="I20" s="19" t="n">
        <v>73</v>
      </c>
      <c r="J20" s="20" t="n">
        <v>660</v>
      </c>
      <c r="K20" s="20" t="n">
        <v>869</v>
      </c>
      <c r="L20" s="21" t="n">
        <v>1529</v>
      </c>
      <c r="M20" s="19" t="n">
        <v>103</v>
      </c>
      <c r="N20" s="20" t="n">
        <v>3</v>
      </c>
      <c r="O20" s="20" t="n">
        <v>3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398</v>
      </c>
      <c r="C21" s="20" t="n">
        <v>399</v>
      </c>
      <c r="D21" s="21" t="n">
        <v>797</v>
      </c>
      <c r="E21" s="19" t="n">
        <v>44</v>
      </c>
      <c r="F21" s="20" t="n">
        <v>702</v>
      </c>
      <c r="G21" s="20" t="n">
        <v>696</v>
      </c>
      <c r="H21" s="21" t="n">
        <v>1398</v>
      </c>
      <c r="I21" s="19" t="n">
        <v>74</v>
      </c>
      <c r="J21" s="20" t="n">
        <v>615</v>
      </c>
      <c r="K21" s="20" t="n">
        <v>709</v>
      </c>
      <c r="L21" s="21" t="n">
        <v>1324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25</v>
      </c>
      <c r="C22" s="20" t="n">
        <v>391</v>
      </c>
      <c r="D22" s="21" t="n">
        <v>816</v>
      </c>
      <c r="E22" s="19" t="n">
        <v>45</v>
      </c>
      <c r="F22" s="20" t="n">
        <v>698</v>
      </c>
      <c r="G22" s="20" t="n">
        <v>679</v>
      </c>
      <c r="H22" s="21" t="n">
        <v>1377</v>
      </c>
      <c r="I22" s="19" t="n">
        <v>75</v>
      </c>
      <c r="J22" s="20" t="n">
        <v>374</v>
      </c>
      <c r="K22" s="20" t="n">
        <v>466</v>
      </c>
      <c r="L22" s="21" t="n">
        <v>840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47</v>
      </c>
      <c r="C23" s="20" t="n">
        <v>410</v>
      </c>
      <c r="D23" s="21" t="n">
        <v>857</v>
      </c>
      <c r="E23" s="19" t="n">
        <v>46</v>
      </c>
      <c r="F23" s="20" t="n">
        <v>718</v>
      </c>
      <c r="G23" s="20" t="n">
        <v>763</v>
      </c>
      <c r="H23" s="21" t="n">
        <v>1481</v>
      </c>
      <c r="I23" s="19" t="n">
        <v>76</v>
      </c>
      <c r="J23" s="20" t="n">
        <v>451</v>
      </c>
      <c r="K23" s="20" t="n">
        <v>545</v>
      </c>
      <c r="L23" s="21" t="n">
        <v>996</v>
      </c>
      <c r="M23" s="19" t="n">
        <v>106</v>
      </c>
      <c r="N23" s="20" t="n">
        <v>0</v>
      </c>
      <c r="O23" s="20" t="n">
        <v>4</v>
      </c>
      <c r="P23" s="21" t="n">
        <v>4</v>
      </c>
    </row>
    <row r="24" s="11" customFormat="true" ht="17.25" hidden="false" customHeight="true" outlineLevel="0" collapsed="false">
      <c r="A24" s="19" t="n">
        <v>17</v>
      </c>
      <c r="B24" s="20" t="n">
        <v>428</v>
      </c>
      <c r="C24" s="20" t="n">
        <v>461</v>
      </c>
      <c r="D24" s="21" t="n">
        <v>889</v>
      </c>
      <c r="E24" s="19" t="n">
        <v>47</v>
      </c>
      <c r="F24" s="20" t="n">
        <v>735</v>
      </c>
      <c r="G24" s="20" t="n">
        <v>729</v>
      </c>
      <c r="H24" s="21" t="n">
        <v>1464</v>
      </c>
      <c r="I24" s="19" t="n">
        <v>77</v>
      </c>
      <c r="J24" s="20" t="n">
        <v>550</v>
      </c>
      <c r="K24" s="20" t="n">
        <v>722</v>
      </c>
      <c r="L24" s="21" t="n">
        <v>1272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430</v>
      </c>
      <c r="C25" s="20" t="n">
        <v>419</v>
      </c>
      <c r="D25" s="21" t="n">
        <v>849</v>
      </c>
      <c r="E25" s="19" t="n">
        <v>48</v>
      </c>
      <c r="F25" s="20" t="n">
        <v>756</v>
      </c>
      <c r="G25" s="20" t="n">
        <v>727</v>
      </c>
      <c r="H25" s="21" t="n">
        <v>1483</v>
      </c>
      <c r="I25" s="19" t="n">
        <v>78</v>
      </c>
      <c r="J25" s="20" t="n">
        <v>502</v>
      </c>
      <c r="K25" s="20" t="n">
        <v>615</v>
      </c>
      <c r="L25" s="21" t="n">
        <v>111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56</v>
      </c>
      <c r="C26" s="20" t="n">
        <v>460</v>
      </c>
      <c r="D26" s="21" t="n">
        <v>916</v>
      </c>
      <c r="E26" s="19" t="n">
        <v>49</v>
      </c>
      <c r="F26" s="20" t="n">
        <v>747</v>
      </c>
      <c r="G26" s="20" t="n">
        <v>761</v>
      </c>
      <c r="H26" s="21" t="n">
        <v>1508</v>
      </c>
      <c r="I26" s="19" t="n">
        <v>79</v>
      </c>
      <c r="J26" s="20" t="n">
        <v>486</v>
      </c>
      <c r="K26" s="20" t="n">
        <v>660</v>
      </c>
      <c r="L26" s="21" t="n">
        <v>114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95</v>
      </c>
      <c r="C27" s="20" t="n">
        <v>440</v>
      </c>
      <c r="D27" s="21" t="n">
        <v>935</v>
      </c>
      <c r="E27" s="19" t="n">
        <v>50</v>
      </c>
      <c r="F27" s="20" t="n">
        <v>660</v>
      </c>
      <c r="G27" s="20" t="n">
        <v>714</v>
      </c>
      <c r="H27" s="21" t="n">
        <v>1374</v>
      </c>
      <c r="I27" s="19" t="n">
        <v>80</v>
      </c>
      <c r="J27" s="20" t="n">
        <v>434</v>
      </c>
      <c r="K27" s="20" t="n">
        <v>560</v>
      </c>
      <c r="L27" s="21" t="n">
        <v>994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427</v>
      </c>
      <c r="C28" s="20" t="n">
        <v>460</v>
      </c>
      <c r="D28" s="21" t="n">
        <v>887</v>
      </c>
      <c r="E28" s="19" t="n">
        <v>51</v>
      </c>
      <c r="F28" s="20" t="n">
        <v>662</v>
      </c>
      <c r="G28" s="20" t="n">
        <v>731</v>
      </c>
      <c r="H28" s="21" t="n">
        <v>1393</v>
      </c>
      <c r="I28" s="19" t="n">
        <v>81</v>
      </c>
      <c r="J28" s="20" t="n">
        <v>360</v>
      </c>
      <c r="K28" s="20" t="n">
        <v>484</v>
      </c>
      <c r="L28" s="21" t="n">
        <v>84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13</v>
      </c>
      <c r="C29" s="20" t="n">
        <v>366</v>
      </c>
      <c r="D29" s="21" t="n">
        <v>779</v>
      </c>
      <c r="E29" s="19" t="n">
        <v>52</v>
      </c>
      <c r="F29" s="20" t="n">
        <v>704</v>
      </c>
      <c r="G29" s="20" t="n">
        <v>724</v>
      </c>
      <c r="H29" s="21" t="n">
        <v>1428</v>
      </c>
      <c r="I29" s="19" t="n">
        <v>82</v>
      </c>
      <c r="J29" s="20" t="n">
        <v>302</v>
      </c>
      <c r="K29" s="20" t="n">
        <v>464</v>
      </c>
      <c r="L29" s="21" t="n">
        <v>76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67</v>
      </c>
      <c r="C30" s="20" t="n">
        <v>379</v>
      </c>
      <c r="D30" s="21" t="n">
        <v>746</v>
      </c>
      <c r="E30" s="19" t="n">
        <v>53</v>
      </c>
      <c r="F30" s="20" t="n">
        <v>640</v>
      </c>
      <c r="G30" s="20" t="n">
        <v>644</v>
      </c>
      <c r="H30" s="21" t="n">
        <v>1284</v>
      </c>
      <c r="I30" s="19" t="n">
        <v>83</v>
      </c>
      <c r="J30" s="20" t="n">
        <v>316</v>
      </c>
      <c r="K30" s="20" t="n">
        <v>501</v>
      </c>
      <c r="L30" s="21" t="n">
        <v>81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70</v>
      </c>
      <c r="C31" s="20" t="n">
        <v>357</v>
      </c>
      <c r="D31" s="21" t="n">
        <v>727</v>
      </c>
      <c r="E31" s="19" t="n">
        <v>54</v>
      </c>
      <c r="F31" s="20" t="n">
        <v>569</v>
      </c>
      <c r="G31" s="20" t="n">
        <v>618</v>
      </c>
      <c r="H31" s="21" t="n">
        <v>1187</v>
      </c>
      <c r="I31" s="19" t="n">
        <v>84</v>
      </c>
      <c r="J31" s="20" t="n">
        <v>324</v>
      </c>
      <c r="K31" s="20" t="n">
        <v>454</v>
      </c>
      <c r="L31" s="21" t="n">
        <v>77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53</v>
      </c>
      <c r="C32" s="20" t="n">
        <v>372</v>
      </c>
      <c r="D32" s="21" t="n">
        <v>725</v>
      </c>
      <c r="E32" s="19" t="n">
        <v>55</v>
      </c>
      <c r="F32" s="20" t="n">
        <v>570</v>
      </c>
      <c r="G32" s="20" t="n">
        <v>636</v>
      </c>
      <c r="H32" s="21" t="n">
        <v>1206</v>
      </c>
      <c r="I32" s="19" t="n">
        <v>85</v>
      </c>
      <c r="J32" s="20" t="n">
        <v>343</v>
      </c>
      <c r="K32" s="20" t="n">
        <v>521</v>
      </c>
      <c r="L32" s="21" t="n">
        <v>86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54</v>
      </c>
      <c r="C33" s="20" t="n">
        <v>407</v>
      </c>
      <c r="D33" s="21" t="n">
        <v>761</v>
      </c>
      <c r="E33" s="19" t="n">
        <v>56</v>
      </c>
      <c r="F33" s="20" t="n">
        <v>635</v>
      </c>
      <c r="G33" s="20" t="n">
        <v>671</v>
      </c>
      <c r="H33" s="21" t="n">
        <v>1306</v>
      </c>
      <c r="I33" s="19" t="n">
        <v>86</v>
      </c>
      <c r="J33" s="20" t="n">
        <v>247</v>
      </c>
      <c r="K33" s="20" t="n">
        <v>421</v>
      </c>
      <c r="L33" s="21" t="n">
        <v>66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65</v>
      </c>
      <c r="C34" s="20" t="n">
        <v>408</v>
      </c>
      <c r="D34" s="21" t="n">
        <v>773</v>
      </c>
      <c r="E34" s="19" t="n">
        <v>57</v>
      </c>
      <c r="F34" s="20" t="n">
        <v>576</v>
      </c>
      <c r="G34" s="20" t="n">
        <v>589</v>
      </c>
      <c r="H34" s="21" t="n">
        <v>1165</v>
      </c>
      <c r="I34" s="19" t="n">
        <v>87</v>
      </c>
      <c r="J34" s="20" t="n">
        <v>215</v>
      </c>
      <c r="K34" s="20" t="n">
        <v>413</v>
      </c>
      <c r="L34" s="21" t="n">
        <v>62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49</v>
      </c>
      <c r="C35" s="20" t="n">
        <v>371</v>
      </c>
      <c r="D35" s="21" t="n">
        <v>720</v>
      </c>
      <c r="E35" s="19" t="n">
        <v>58</v>
      </c>
      <c r="F35" s="20" t="n">
        <v>529</v>
      </c>
      <c r="G35" s="20" t="n">
        <v>567</v>
      </c>
      <c r="H35" s="21" t="n">
        <v>1096</v>
      </c>
      <c r="I35" s="19" t="n">
        <v>88</v>
      </c>
      <c r="J35" s="20" t="n">
        <v>228</v>
      </c>
      <c r="K35" s="20" t="n">
        <v>386</v>
      </c>
      <c r="L35" s="21" t="n">
        <v>61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72</v>
      </c>
      <c r="C36" s="23" t="n">
        <v>395</v>
      </c>
      <c r="D36" s="24" t="n">
        <v>767</v>
      </c>
      <c r="E36" s="27" t="n">
        <v>59</v>
      </c>
      <c r="F36" s="23" t="n">
        <v>529</v>
      </c>
      <c r="G36" s="23" t="n">
        <v>584</v>
      </c>
      <c r="H36" s="24" t="n">
        <v>1113</v>
      </c>
      <c r="I36" s="27" t="n">
        <v>89</v>
      </c>
      <c r="J36" s="23" t="n">
        <v>158</v>
      </c>
      <c r="K36" s="23" t="n">
        <v>325</v>
      </c>
      <c r="L36" s="24" t="n">
        <v>48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45</v>
      </c>
      <c r="C39" s="20" t="n">
        <v>1583</v>
      </c>
      <c r="D39" s="21" t="n">
        <v>3328</v>
      </c>
      <c r="E39" s="19" t="s">
        <v>9</v>
      </c>
      <c r="F39" s="20" t="n">
        <v>3179</v>
      </c>
      <c r="G39" s="20" t="n">
        <v>3219</v>
      </c>
      <c r="H39" s="21" t="n">
        <v>6398</v>
      </c>
      <c r="I39" s="19" t="s">
        <v>10</v>
      </c>
      <c r="J39" s="20" t="n">
        <v>1736</v>
      </c>
      <c r="K39" s="20" t="n">
        <v>2463</v>
      </c>
      <c r="L39" s="21" t="n">
        <v>4199</v>
      </c>
      <c r="M39" s="19" t="s">
        <v>11</v>
      </c>
      <c r="N39" s="20" t="n">
        <v>5806</v>
      </c>
      <c r="O39" s="20" t="n">
        <v>5535</v>
      </c>
      <c r="P39" s="21" t="n">
        <v>11341</v>
      </c>
    </row>
    <row r="40" s="11" customFormat="true" ht="17.25" hidden="false" customHeight="true" outlineLevel="0" collapsed="false">
      <c r="A40" s="19" t="s">
        <v>12</v>
      </c>
      <c r="B40" s="20" t="n">
        <v>1994</v>
      </c>
      <c r="C40" s="20" t="n">
        <v>1917</v>
      </c>
      <c r="D40" s="21" t="n">
        <v>3911</v>
      </c>
      <c r="E40" s="19" t="s">
        <v>13</v>
      </c>
      <c r="F40" s="20" t="n">
        <v>3654</v>
      </c>
      <c r="G40" s="20" t="n">
        <v>3659</v>
      </c>
      <c r="H40" s="21" t="n">
        <v>7313</v>
      </c>
      <c r="I40" s="19" t="s">
        <v>14</v>
      </c>
      <c r="J40" s="20" t="n">
        <v>1191</v>
      </c>
      <c r="K40" s="20" t="n">
        <v>2066</v>
      </c>
      <c r="L40" s="21" t="n">
        <v>3257</v>
      </c>
      <c r="M40" s="19" t="s">
        <v>15</v>
      </c>
      <c r="N40" s="20" t="n">
        <v>26347</v>
      </c>
      <c r="O40" s="20" t="n">
        <v>27249</v>
      </c>
      <c r="P40" s="21" t="n">
        <v>53596</v>
      </c>
    </row>
    <row r="41" s="11" customFormat="true" ht="17.25" hidden="false" customHeight="true" outlineLevel="0" collapsed="false">
      <c r="A41" s="19" t="s">
        <v>16</v>
      </c>
      <c r="B41" s="20" t="n">
        <v>2067</v>
      </c>
      <c r="C41" s="20" t="n">
        <v>2035</v>
      </c>
      <c r="D41" s="21" t="n">
        <v>4102</v>
      </c>
      <c r="E41" s="19" t="s">
        <v>17</v>
      </c>
      <c r="F41" s="20" t="n">
        <v>3235</v>
      </c>
      <c r="G41" s="20" t="n">
        <v>3431</v>
      </c>
      <c r="H41" s="21" t="n">
        <v>6666</v>
      </c>
      <c r="I41" s="19" t="s">
        <v>18</v>
      </c>
      <c r="J41" s="20" t="n">
        <v>528</v>
      </c>
      <c r="K41" s="20" t="n">
        <v>1188</v>
      </c>
      <c r="L41" s="21" t="n">
        <v>1716</v>
      </c>
      <c r="M41" s="19" t="s">
        <v>19</v>
      </c>
      <c r="N41" s="20" t="n">
        <v>12039</v>
      </c>
      <c r="O41" s="20" t="n">
        <v>16397</v>
      </c>
      <c r="P41" s="21" t="n">
        <v>28436</v>
      </c>
    </row>
    <row r="42" s="11" customFormat="true" ht="17.25" hidden="false" customHeight="true" outlineLevel="0" collapsed="false">
      <c r="A42" s="19" t="s">
        <v>20</v>
      </c>
      <c r="B42" s="20" t="n">
        <v>2186</v>
      </c>
      <c r="C42" s="20" t="n">
        <v>2141</v>
      </c>
      <c r="D42" s="21" t="n">
        <v>4327</v>
      </c>
      <c r="E42" s="19" t="s">
        <v>21</v>
      </c>
      <c r="F42" s="20" t="n">
        <v>2839</v>
      </c>
      <c r="G42" s="20" t="n">
        <v>3047</v>
      </c>
      <c r="H42" s="21" t="n">
        <v>5886</v>
      </c>
      <c r="I42" s="19" t="s">
        <v>22</v>
      </c>
      <c r="J42" s="20" t="n">
        <v>103</v>
      </c>
      <c r="K42" s="20" t="n">
        <v>356</v>
      </c>
      <c r="L42" s="21" t="n">
        <v>459</v>
      </c>
      <c r="M42" s="27" t="s">
        <v>1</v>
      </c>
      <c r="N42" s="23" t="n">
        <v>44192</v>
      </c>
      <c r="O42" s="23" t="n">
        <v>49181</v>
      </c>
      <c r="P42" s="24" t="n">
        <v>93373</v>
      </c>
    </row>
    <row r="43" s="11" customFormat="true" ht="17.25" hidden="false" customHeight="true" outlineLevel="0" collapsed="false">
      <c r="A43" s="19" t="s">
        <v>23</v>
      </c>
      <c r="B43" s="20" t="n">
        <v>2072</v>
      </c>
      <c r="C43" s="20" t="n">
        <v>2002</v>
      </c>
      <c r="D43" s="21" t="n">
        <v>4074</v>
      </c>
      <c r="E43" s="19" t="s">
        <v>24</v>
      </c>
      <c r="F43" s="20" t="n">
        <v>2644</v>
      </c>
      <c r="G43" s="20" t="n">
        <v>2854</v>
      </c>
      <c r="H43" s="21" t="n">
        <v>5498</v>
      </c>
      <c r="I43" s="19" t="s">
        <v>25</v>
      </c>
      <c r="J43" s="20" t="n">
        <v>12</v>
      </c>
      <c r="K43" s="20" t="n">
        <v>54</v>
      </c>
      <c r="L43" s="21" t="n">
        <v>66</v>
      </c>
    </row>
    <row r="44" s="11" customFormat="true" ht="17.25" hidden="false" customHeight="true" outlineLevel="0" collapsed="false">
      <c r="A44" s="19" t="s">
        <v>26</v>
      </c>
      <c r="B44" s="20" t="n">
        <v>1793</v>
      </c>
      <c r="C44" s="20" t="n">
        <v>1953</v>
      </c>
      <c r="D44" s="21" t="n">
        <v>3746</v>
      </c>
      <c r="E44" s="19" t="s">
        <v>27</v>
      </c>
      <c r="F44" s="20" t="n">
        <v>2862</v>
      </c>
      <c r="G44" s="20" t="n">
        <v>3232</v>
      </c>
      <c r="H44" s="21" t="n">
        <v>6094</v>
      </c>
      <c r="I44" s="19" t="s">
        <v>28</v>
      </c>
      <c r="J44" s="20" t="n">
        <v>0</v>
      </c>
      <c r="K44" s="20" t="n">
        <v>9</v>
      </c>
      <c r="L44" s="21" t="n">
        <v>9</v>
      </c>
    </row>
    <row r="45" s="11" customFormat="true" ht="17.25" hidden="false" customHeight="true" outlineLevel="0" collapsed="false">
      <c r="A45" s="19" t="s">
        <v>29</v>
      </c>
      <c r="B45" s="20" t="n">
        <v>2127</v>
      </c>
      <c r="C45" s="20" t="n">
        <v>2257</v>
      </c>
      <c r="D45" s="21" t="n">
        <v>4384</v>
      </c>
      <c r="E45" s="19" t="s">
        <v>30</v>
      </c>
      <c r="F45" s="20" t="n">
        <v>3244</v>
      </c>
      <c r="G45" s="20" t="n">
        <v>4020</v>
      </c>
      <c r="H45" s="21" t="n">
        <v>7264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18</v>
      </c>
      <c r="C46" s="23" t="n">
        <v>2686</v>
      </c>
      <c r="D46" s="24" t="n">
        <v>5304</v>
      </c>
      <c r="E46" s="22" t="s">
        <v>33</v>
      </c>
      <c r="F46" s="23" t="n">
        <v>2363</v>
      </c>
      <c r="G46" s="23" t="n">
        <v>3008</v>
      </c>
      <c r="H46" s="24" t="n">
        <v>537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842</v>
      </c>
      <c r="B4" s="12" t="n">
        <v>17146</v>
      </c>
      <c r="C4" s="12" t="n">
        <v>1769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3</v>
      </c>
      <c r="C7" s="17" t="n">
        <v>114</v>
      </c>
      <c r="D7" s="18" t="n">
        <v>217</v>
      </c>
      <c r="E7" s="19" t="n">
        <v>30</v>
      </c>
      <c r="F7" s="20" t="n">
        <v>156</v>
      </c>
      <c r="G7" s="20" t="n">
        <v>146</v>
      </c>
      <c r="H7" s="21" t="n">
        <v>302</v>
      </c>
      <c r="I7" s="19" t="n">
        <v>60</v>
      </c>
      <c r="J7" s="20" t="n">
        <v>179</v>
      </c>
      <c r="K7" s="20" t="n">
        <v>202</v>
      </c>
      <c r="L7" s="21" t="n">
        <v>381</v>
      </c>
      <c r="M7" s="19" t="n">
        <v>90</v>
      </c>
      <c r="N7" s="20" t="n">
        <v>66</v>
      </c>
      <c r="O7" s="20" t="n">
        <v>100</v>
      </c>
      <c r="P7" s="21" t="n">
        <v>166</v>
      </c>
    </row>
    <row r="8" s="11" customFormat="true" ht="17.25" hidden="false" customHeight="true" outlineLevel="0" collapsed="false">
      <c r="A8" s="19" t="n">
        <v>1</v>
      </c>
      <c r="B8" s="20" t="n">
        <v>133</v>
      </c>
      <c r="C8" s="20" t="n">
        <v>122</v>
      </c>
      <c r="D8" s="21" t="n">
        <v>255</v>
      </c>
      <c r="E8" s="19" t="n">
        <v>31</v>
      </c>
      <c r="F8" s="20" t="n">
        <v>137</v>
      </c>
      <c r="G8" s="20" t="n">
        <v>149</v>
      </c>
      <c r="H8" s="21" t="n">
        <v>286</v>
      </c>
      <c r="I8" s="19" t="n">
        <v>61</v>
      </c>
      <c r="J8" s="20" t="n">
        <v>180</v>
      </c>
      <c r="K8" s="20" t="n">
        <v>194</v>
      </c>
      <c r="L8" s="21" t="n">
        <v>374</v>
      </c>
      <c r="M8" s="19" t="n">
        <v>91</v>
      </c>
      <c r="N8" s="20" t="n">
        <v>41</v>
      </c>
      <c r="O8" s="20" t="n">
        <v>82</v>
      </c>
      <c r="P8" s="21" t="n">
        <v>123</v>
      </c>
    </row>
    <row r="9" s="11" customFormat="true" ht="17.25" hidden="false" customHeight="true" outlineLevel="0" collapsed="false">
      <c r="A9" s="19" t="n">
        <v>2</v>
      </c>
      <c r="B9" s="20" t="n">
        <v>127</v>
      </c>
      <c r="C9" s="20" t="n">
        <v>142</v>
      </c>
      <c r="D9" s="21" t="n">
        <v>269</v>
      </c>
      <c r="E9" s="19" t="n">
        <v>32</v>
      </c>
      <c r="F9" s="20" t="n">
        <v>172</v>
      </c>
      <c r="G9" s="20" t="n">
        <v>161</v>
      </c>
      <c r="H9" s="21" t="n">
        <v>333</v>
      </c>
      <c r="I9" s="19" t="n">
        <v>62</v>
      </c>
      <c r="J9" s="20" t="n">
        <v>206</v>
      </c>
      <c r="K9" s="20" t="n">
        <v>221</v>
      </c>
      <c r="L9" s="21" t="n">
        <v>427</v>
      </c>
      <c r="M9" s="19" t="n">
        <v>92</v>
      </c>
      <c r="N9" s="20" t="n">
        <v>28</v>
      </c>
      <c r="O9" s="20" t="n">
        <v>73</v>
      </c>
      <c r="P9" s="21" t="n">
        <v>101</v>
      </c>
    </row>
    <row r="10" s="11" customFormat="true" ht="17.25" hidden="false" customHeight="true" outlineLevel="0" collapsed="false">
      <c r="A10" s="19" t="n">
        <v>3</v>
      </c>
      <c r="B10" s="20" t="n">
        <v>156</v>
      </c>
      <c r="C10" s="20" t="n">
        <v>158</v>
      </c>
      <c r="D10" s="21" t="n">
        <v>314</v>
      </c>
      <c r="E10" s="19" t="n">
        <v>33</v>
      </c>
      <c r="F10" s="20" t="n">
        <v>186</v>
      </c>
      <c r="G10" s="20" t="n">
        <v>201</v>
      </c>
      <c r="H10" s="21" t="n">
        <v>387</v>
      </c>
      <c r="I10" s="19" t="n">
        <v>63</v>
      </c>
      <c r="J10" s="20" t="n">
        <v>204</v>
      </c>
      <c r="K10" s="20" t="n">
        <v>212</v>
      </c>
      <c r="L10" s="21" t="n">
        <v>416</v>
      </c>
      <c r="M10" s="19" t="n">
        <v>93</v>
      </c>
      <c r="N10" s="20" t="n">
        <v>12</v>
      </c>
      <c r="O10" s="20" t="n">
        <v>81</v>
      </c>
      <c r="P10" s="21" t="n">
        <v>93</v>
      </c>
    </row>
    <row r="11" s="11" customFormat="true" ht="17.25" hidden="false" customHeight="true" outlineLevel="0" collapsed="false">
      <c r="A11" s="19" t="n">
        <v>4</v>
      </c>
      <c r="B11" s="20" t="n">
        <v>149</v>
      </c>
      <c r="C11" s="20" t="n">
        <v>133</v>
      </c>
      <c r="D11" s="21" t="n">
        <v>282</v>
      </c>
      <c r="E11" s="19" t="n">
        <v>34</v>
      </c>
      <c r="F11" s="20" t="n">
        <v>199</v>
      </c>
      <c r="G11" s="20" t="n">
        <v>189</v>
      </c>
      <c r="H11" s="21" t="n">
        <v>388</v>
      </c>
      <c r="I11" s="19" t="n">
        <v>64</v>
      </c>
      <c r="J11" s="20" t="n">
        <v>208</v>
      </c>
      <c r="K11" s="20" t="n">
        <v>220</v>
      </c>
      <c r="L11" s="21" t="n">
        <v>428</v>
      </c>
      <c r="M11" s="19" t="n">
        <v>94</v>
      </c>
      <c r="N11" s="20" t="n">
        <v>17</v>
      </c>
      <c r="O11" s="20" t="n">
        <v>53</v>
      </c>
      <c r="P11" s="21" t="n">
        <v>70</v>
      </c>
    </row>
    <row r="12" s="11" customFormat="true" ht="17.25" hidden="false" customHeight="true" outlineLevel="0" collapsed="false">
      <c r="A12" s="19" t="n">
        <v>5</v>
      </c>
      <c r="B12" s="20" t="n">
        <v>150</v>
      </c>
      <c r="C12" s="20" t="n">
        <v>153</v>
      </c>
      <c r="D12" s="21" t="n">
        <v>303</v>
      </c>
      <c r="E12" s="19" t="n">
        <v>35</v>
      </c>
      <c r="F12" s="20" t="n">
        <v>195</v>
      </c>
      <c r="G12" s="20" t="n">
        <v>191</v>
      </c>
      <c r="H12" s="21" t="n">
        <v>386</v>
      </c>
      <c r="I12" s="19" t="n">
        <v>65</v>
      </c>
      <c r="J12" s="20" t="n">
        <v>203</v>
      </c>
      <c r="K12" s="20" t="n">
        <v>253</v>
      </c>
      <c r="L12" s="21" t="n">
        <v>456</v>
      </c>
      <c r="M12" s="19" t="n">
        <v>95</v>
      </c>
      <c r="N12" s="20" t="n">
        <v>9</v>
      </c>
      <c r="O12" s="20" t="n">
        <v>42</v>
      </c>
      <c r="P12" s="21" t="n">
        <v>51</v>
      </c>
    </row>
    <row r="13" s="11" customFormat="true" ht="17.25" hidden="false" customHeight="true" outlineLevel="0" collapsed="false">
      <c r="A13" s="19" t="n">
        <v>6</v>
      </c>
      <c r="B13" s="20" t="n">
        <v>177</v>
      </c>
      <c r="C13" s="20" t="n">
        <v>154</v>
      </c>
      <c r="D13" s="21" t="n">
        <v>331</v>
      </c>
      <c r="E13" s="19" t="n">
        <v>36</v>
      </c>
      <c r="F13" s="20" t="n">
        <v>236</v>
      </c>
      <c r="G13" s="20" t="n">
        <v>195</v>
      </c>
      <c r="H13" s="21" t="n">
        <v>431</v>
      </c>
      <c r="I13" s="19" t="n">
        <v>66</v>
      </c>
      <c r="J13" s="20" t="n">
        <v>260</v>
      </c>
      <c r="K13" s="20" t="n">
        <v>266</v>
      </c>
      <c r="L13" s="21" t="n">
        <v>526</v>
      </c>
      <c r="M13" s="19" t="n">
        <v>96</v>
      </c>
      <c r="N13" s="20" t="n">
        <v>6</v>
      </c>
      <c r="O13" s="20" t="n">
        <v>40</v>
      </c>
      <c r="P13" s="21" t="n">
        <v>46</v>
      </c>
    </row>
    <row r="14" s="11" customFormat="true" ht="17.25" hidden="false" customHeight="true" outlineLevel="0" collapsed="false">
      <c r="A14" s="19" t="n">
        <v>7</v>
      </c>
      <c r="B14" s="20" t="n">
        <v>173</v>
      </c>
      <c r="C14" s="20" t="n">
        <v>183</v>
      </c>
      <c r="D14" s="21" t="n">
        <v>356</v>
      </c>
      <c r="E14" s="19" t="n">
        <v>37</v>
      </c>
      <c r="F14" s="20" t="n">
        <v>202</v>
      </c>
      <c r="G14" s="20" t="n">
        <v>237</v>
      </c>
      <c r="H14" s="21" t="n">
        <v>439</v>
      </c>
      <c r="I14" s="19" t="n">
        <v>67</v>
      </c>
      <c r="J14" s="20" t="n">
        <v>234</v>
      </c>
      <c r="K14" s="20" t="n">
        <v>256</v>
      </c>
      <c r="L14" s="21" t="n">
        <v>490</v>
      </c>
      <c r="M14" s="19" t="n">
        <v>97</v>
      </c>
      <c r="N14" s="20" t="n">
        <v>8</v>
      </c>
      <c r="O14" s="20" t="n">
        <v>24</v>
      </c>
      <c r="P14" s="21" t="n">
        <v>32</v>
      </c>
    </row>
    <row r="15" s="11" customFormat="true" ht="17.25" hidden="false" customHeight="true" outlineLevel="0" collapsed="false">
      <c r="A15" s="19" t="n">
        <v>8</v>
      </c>
      <c r="B15" s="20" t="n">
        <v>170</v>
      </c>
      <c r="C15" s="20" t="n">
        <v>165</v>
      </c>
      <c r="D15" s="21" t="n">
        <v>335</v>
      </c>
      <c r="E15" s="19" t="n">
        <v>38</v>
      </c>
      <c r="F15" s="20" t="n">
        <v>247</v>
      </c>
      <c r="G15" s="20" t="n">
        <v>228</v>
      </c>
      <c r="H15" s="21" t="n">
        <v>475</v>
      </c>
      <c r="I15" s="19" t="n">
        <v>68</v>
      </c>
      <c r="J15" s="20" t="n">
        <v>238</v>
      </c>
      <c r="K15" s="20" t="n">
        <v>252</v>
      </c>
      <c r="L15" s="21" t="n">
        <v>490</v>
      </c>
      <c r="M15" s="19" t="n">
        <v>98</v>
      </c>
      <c r="N15" s="20" t="n">
        <v>4</v>
      </c>
      <c r="O15" s="20" t="n">
        <v>22</v>
      </c>
      <c r="P15" s="21" t="n">
        <v>26</v>
      </c>
    </row>
    <row r="16" s="11" customFormat="true" ht="17.25" hidden="false" customHeight="true" outlineLevel="0" collapsed="false">
      <c r="A16" s="19" t="n">
        <v>9</v>
      </c>
      <c r="B16" s="20" t="n">
        <v>169</v>
      </c>
      <c r="C16" s="20" t="n">
        <v>178</v>
      </c>
      <c r="D16" s="21" t="n">
        <v>347</v>
      </c>
      <c r="E16" s="19" t="n">
        <v>39</v>
      </c>
      <c r="F16" s="20" t="n">
        <v>239</v>
      </c>
      <c r="G16" s="20" t="n">
        <v>198</v>
      </c>
      <c r="H16" s="21" t="n">
        <v>437</v>
      </c>
      <c r="I16" s="19" t="n">
        <v>69</v>
      </c>
      <c r="J16" s="20" t="n">
        <v>238</v>
      </c>
      <c r="K16" s="20" t="n">
        <v>277</v>
      </c>
      <c r="L16" s="21" t="n">
        <v>515</v>
      </c>
      <c r="M16" s="19" t="n">
        <v>99</v>
      </c>
      <c r="N16" s="20" t="n">
        <v>2</v>
      </c>
      <c r="O16" s="20" t="n">
        <v>10</v>
      </c>
      <c r="P16" s="21" t="n">
        <v>12</v>
      </c>
    </row>
    <row r="17" s="11" customFormat="true" ht="17.25" hidden="false" customHeight="true" outlineLevel="0" collapsed="false">
      <c r="A17" s="19" t="n">
        <v>10</v>
      </c>
      <c r="B17" s="20" t="n">
        <v>170</v>
      </c>
      <c r="C17" s="20" t="n">
        <v>167</v>
      </c>
      <c r="D17" s="21" t="n">
        <v>337</v>
      </c>
      <c r="E17" s="19" t="n">
        <v>40</v>
      </c>
      <c r="F17" s="20" t="n">
        <v>234</v>
      </c>
      <c r="G17" s="20" t="n">
        <v>236</v>
      </c>
      <c r="H17" s="21" t="n">
        <v>470</v>
      </c>
      <c r="I17" s="19" t="n">
        <v>70</v>
      </c>
      <c r="J17" s="20" t="n">
        <v>261</v>
      </c>
      <c r="K17" s="20" t="n">
        <v>312</v>
      </c>
      <c r="L17" s="21" t="n">
        <v>573</v>
      </c>
      <c r="M17" s="19" t="n">
        <v>100</v>
      </c>
      <c r="N17" s="20" t="n">
        <v>2</v>
      </c>
      <c r="O17" s="20" t="n">
        <v>11</v>
      </c>
      <c r="P17" s="21" t="n">
        <v>13</v>
      </c>
    </row>
    <row r="18" s="11" customFormat="true" ht="17.25" hidden="false" customHeight="true" outlineLevel="0" collapsed="false">
      <c r="A18" s="19" t="n">
        <v>11</v>
      </c>
      <c r="B18" s="20" t="n">
        <v>153</v>
      </c>
      <c r="C18" s="20" t="n">
        <v>170</v>
      </c>
      <c r="D18" s="21" t="n">
        <v>323</v>
      </c>
      <c r="E18" s="19" t="n">
        <v>41</v>
      </c>
      <c r="F18" s="20" t="n">
        <v>259</v>
      </c>
      <c r="G18" s="20" t="n">
        <v>244</v>
      </c>
      <c r="H18" s="21" t="n">
        <v>503</v>
      </c>
      <c r="I18" s="19" t="n">
        <v>71</v>
      </c>
      <c r="J18" s="20" t="n">
        <v>296</v>
      </c>
      <c r="K18" s="20" t="n">
        <v>307</v>
      </c>
      <c r="L18" s="21" t="n">
        <v>603</v>
      </c>
      <c r="M18" s="19" t="n">
        <v>101</v>
      </c>
      <c r="N18" s="20" t="n">
        <v>0</v>
      </c>
      <c r="O18" s="20" t="n">
        <v>12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187</v>
      </c>
      <c r="C19" s="20" t="n">
        <v>168</v>
      </c>
      <c r="D19" s="21" t="n">
        <v>355</v>
      </c>
      <c r="E19" s="19" t="n">
        <v>42</v>
      </c>
      <c r="F19" s="20" t="n">
        <v>302</v>
      </c>
      <c r="G19" s="20" t="n">
        <v>240</v>
      </c>
      <c r="H19" s="21" t="n">
        <v>542</v>
      </c>
      <c r="I19" s="19" t="n">
        <v>72</v>
      </c>
      <c r="J19" s="20" t="n">
        <v>289</v>
      </c>
      <c r="K19" s="20" t="n">
        <v>299</v>
      </c>
      <c r="L19" s="21" t="n">
        <v>588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61</v>
      </c>
      <c r="C20" s="20" t="n">
        <v>165</v>
      </c>
      <c r="D20" s="21" t="n">
        <v>326</v>
      </c>
      <c r="E20" s="19" t="n">
        <v>43</v>
      </c>
      <c r="F20" s="20" t="n">
        <v>285</v>
      </c>
      <c r="G20" s="20" t="n">
        <v>252</v>
      </c>
      <c r="H20" s="21" t="n">
        <v>537</v>
      </c>
      <c r="I20" s="19" t="n">
        <v>73</v>
      </c>
      <c r="J20" s="20" t="n">
        <v>284</v>
      </c>
      <c r="K20" s="20" t="n">
        <v>304</v>
      </c>
      <c r="L20" s="21" t="n">
        <v>588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49</v>
      </c>
      <c r="C21" s="20" t="n">
        <v>159</v>
      </c>
      <c r="D21" s="21" t="n">
        <v>308</v>
      </c>
      <c r="E21" s="19" t="n">
        <v>44</v>
      </c>
      <c r="F21" s="20" t="n">
        <v>281</v>
      </c>
      <c r="G21" s="20" t="n">
        <v>242</v>
      </c>
      <c r="H21" s="21" t="n">
        <v>523</v>
      </c>
      <c r="I21" s="19" t="n">
        <v>74</v>
      </c>
      <c r="J21" s="20" t="n">
        <v>224</v>
      </c>
      <c r="K21" s="20" t="n">
        <v>245</v>
      </c>
      <c r="L21" s="21" t="n">
        <v>469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44</v>
      </c>
      <c r="C22" s="20" t="n">
        <v>140</v>
      </c>
      <c r="D22" s="21" t="n">
        <v>284</v>
      </c>
      <c r="E22" s="19" t="n">
        <v>45</v>
      </c>
      <c r="F22" s="20" t="n">
        <v>278</v>
      </c>
      <c r="G22" s="20" t="n">
        <v>274</v>
      </c>
      <c r="H22" s="21" t="n">
        <v>552</v>
      </c>
      <c r="I22" s="19" t="n">
        <v>75</v>
      </c>
      <c r="J22" s="20" t="n">
        <v>143</v>
      </c>
      <c r="K22" s="20" t="n">
        <v>160</v>
      </c>
      <c r="L22" s="21" t="n">
        <v>30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37</v>
      </c>
      <c r="C23" s="20" t="n">
        <v>157</v>
      </c>
      <c r="D23" s="21" t="n">
        <v>294</v>
      </c>
      <c r="E23" s="19" t="n">
        <v>46</v>
      </c>
      <c r="F23" s="20" t="n">
        <v>280</v>
      </c>
      <c r="G23" s="20" t="n">
        <v>259</v>
      </c>
      <c r="H23" s="21" t="n">
        <v>539</v>
      </c>
      <c r="I23" s="19" t="n">
        <v>76</v>
      </c>
      <c r="J23" s="20" t="n">
        <v>182</v>
      </c>
      <c r="K23" s="20" t="n">
        <v>194</v>
      </c>
      <c r="L23" s="21" t="n">
        <v>37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7</v>
      </c>
      <c r="C24" s="20" t="n">
        <v>129</v>
      </c>
      <c r="D24" s="21" t="n">
        <v>286</v>
      </c>
      <c r="E24" s="19" t="n">
        <v>47</v>
      </c>
      <c r="F24" s="20" t="n">
        <v>273</v>
      </c>
      <c r="G24" s="20" t="n">
        <v>280</v>
      </c>
      <c r="H24" s="21" t="n">
        <v>553</v>
      </c>
      <c r="I24" s="19" t="n">
        <v>77</v>
      </c>
      <c r="J24" s="20" t="n">
        <v>180</v>
      </c>
      <c r="K24" s="20" t="n">
        <v>210</v>
      </c>
      <c r="L24" s="21" t="n">
        <v>39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9</v>
      </c>
      <c r="C25" s="20" t="n">
        <v>154</v>
      </c>
      <c r="D25" s="21" t="n">
        <v>333</v>
      </c>
      <c r="E25" s="19" t="n">
        <v>48</v>
      </c>
      <c r="F25" s="20" t="n">
        <v>266</v>
      </c>
      <c r="G25" s="20" t="n">
        <v>234</v>
      </c>
      <c r="H25" s="21" t="n">
        <v>500</v>
      </c>
      <c r="I25" s="19" t="n">
        <v>78</v>
      </c>
      <c r="J25" s="20" t="n">
        <v>184</v>
      </c>
      <c r="K25" s="20" t="n">
        <v>180</v>
      </c>
      <c r="L25" s="21" t="n">
        <v>36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9</v>
      </c>
      <c r="C26" s="20" t="n">
        <v>178</v>
      </c>
      <c r="D26" s="21" t="n">
        <v>437</v>
      </c>
      <c r="E26" s="19" t="n">
        <v>49</v>
      </c>
      <c r="F26" s="20" t="n">
        <v>235</v>
      </c>
      <c r="G26" s="20" t="n">
        <v>222</v>
      </c>
      <c r="H26" s="21" t="n">
        <v>457</v>
      </c>
      <c r="I26" s="19" t="n">
        <v>79</v>
      </c>
      <c r="J26" s="20" t="n">
        <v>163</v>
      </c>
      <c r="K26" s="20" t="n">
        <v>204</v>
      </c>
      <c r="L26" s="21" t="n">
        <v>36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3</v>
      </c>
      <c r="C27" s="20" t="n">
        <v>192</v>
      </c>
      <c r="D27" s="21" t="n">
        <v>435</v>
      </c>
      <c r="E27" s="19" t="n">
        <v>50</v>
      </c>
      <c r="F27" s="20" t="n">
        <v>217</v>
      </c>
      <c r="G27" s="20" t="n">
        <v>206</v>
      </c>
      <c r="H27" s="21" t="n">
        <v>423</v>
      </c>
      <c r="I27" s="19" t="n">
        <v>80</v>
      </c>
      <c r="J27" s="20" t="n">
        <v>134</v>
      </c>
      <c r="K27" s="20" t="n">
        <v>175</v>
      </c>
      <c r="L27" s="21" t="n">
        <v>30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4</v>
      </c>
      <c r="C28" s="20" t="n">
        <v>212</v>
      </c>
      <c r="D28" s="21" t="n">
        <v>516</v>
      </c>
      <c r="E28" s="19" t="n">
        <v>51</v>
      </c>
      <c r="F28" s="20" t="n">
        <v>223</v>
      </c>
      <c r="G28" s="20" t="n">
        <v>194</v>
      </c>
      <c r="H28" s="21" t="n">
        <v>417</v>
      </c>
      <c r="I28" s="19" t="n">
        <v>81</v>
      </c>
      <c r="J28" s="20" t="n">
        <v>127</v>
      </c>
      <c r="K28" s="20" t="n">
        <v>165</v>
      </c>
      <c r="L28" s="21" t="n">
        <v>29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02</v>
      </c>
      <c r="C29" s="20" t="n">
        <v>146</v>
      </c>
      <c r="D29" s="21" t="n">
        <v>348</v>
      </c>
      <c r="E29" s="19" t="n">
        <v>52</v>
      </c>
      <c r="F29" s="20" t="n">
        <v>211</v>
      </c>
      <c r="G29" s="20" t="n">
        <v>188</v>
      </c>
      <c r="H29" s="21" t="n">
        <v>399</v>
      </c>
      <c r="I29" s="19" t="n">
        <v>82</v>
      </c>
      <c r="J29" s="20" t="n">
        <v>117</v>
      </c>
      <c r="K29" s="20" t="n">
        <v>147</v>
      </c>
      <c r="L29" s="21" t="n">
        <v>26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9</v>
      </c>
      <c r="C30" s="20" t="n">
        <v>133</v>
      </c>
      <c r="D30" s="21" t="n">
        <v>352</v>
      </c>
      <c r="E30" s="19" t="n">
        <v>53</v>
      </c>
      <c r="F30" s="20" t="n">
        <v>199</v>
      </c>
      <c r="G30" s="20" t="n">
        <v>207</v>
      </c>
      <c r="H30" s="21" t="n">
        <v>406</v>
      </c>
      <c r="I30" s="19" t="n">
        <v>83</v>
      </c>
      <c r="J30" s="20" t="n">
        <v>125</v>
      </c>
      <c r="K30" s="20" t="n">
        <v>133</v>
      </c>
      <c r="L30" s="21" t="n">
        <v>25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1</v>
      </c>
      <c r="C31" s="20" t="n">
        <v>132</v>
      </c>
      <c r="D31" s="21" t="n">
        <v>273</v>
      </c>
      <c r="E31" s="19" t="n">
        <v>54</v>
      </c>
      <c r="F31" s="20" t="n">
        <v>182</v>
      </c>
      <c r="G31" s="20" t="n">
        <v>182</v>
      </c>
      <c r="H31" s="21" t="n">
        <v>364</v>
      </c>
      <c r="I31" s="19" t="n">
        <v>84</v>
      </c>
      <c r="J31" s="20" t="n">
        <v>97</v>
      </c>
      <c r="K31" s="20" t="n">
        <v>134</v>
      </c>
      <c r="L31" s="21" t="n">
        <v>23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6</v>
      </c>
      <c r="C32" s="20" t="n">
        <v>124</v>
      </c>
      <c r="D32" s="21" t="n">
        <v>250</v>
      </c>
      <c r="E32" s="19" t="n">
        <v>55</v>
      </c>
      <c r="F32" s="20" t="n">
        <v>187</v>
      </c>
      <c r="G32" s="20" t="n">
        <v>205</v>
      </c>
      <c r="H32" s="21" t="n">
        <v>392</v>
      </c>
      <c r="I32" s="19" t="n">
        <v>85</v>
      </c>
      <c r="J32" s="20" t="n">
        <v>99</v>
      </c>
      <c r="K32" s="20" t="n">
        <v>158</v>
      </c>
      <c r="L32" s="21" t="n">
        <v>25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2</v>
      </c>
      <c r="C33" s="20" t="n">
        <v>148</v>
      </c>
      <c r="D33" s="21" t="n">
        <v>280</v>
      </c>
      <c r="E33" s="19" t="n">
        <v>56</v>
      </c>
      <c r="F33" s="20" t="n">
        <v>219</v>
      </c>
      <c r="G33" s="20" t="n">
        <v>204</v>
      </c>
      <c r="H33" s="21" t="n">
        <v>423</v>
      </c>
      <c r="I33" s="19" t="n">
        <v>86</v>
      </c>
      <c r="J33" s="20" t="n">
        <v>72</v>
      </c>
      <c r="K33" s="20" t="n">
        <v>130</v>
      </c>
      <c r="L33" s="21" t="n">
        <v>20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6</v>
      </c>
      <c r="C34" s="20" t="n">
        <v>134</v>
      </c>
      <c r="D34" s="21" t="n">
        <v>250</v>
      </c>
      <c r="E34" s="19" t="n">
        <v>57</v>
      </c>
      <c r="F34" s="20" t="n">
        <v>207</v>
      </c>
      <c r="G34" s="20" t="n">
        <v>201</v>
      </c>
      <c r="H34" s="21" t="n">
        <v>408</v>
      </c>
      <c r="I34" s="19" t="n">
        <v>87</v>
      </c>
      <c r="J34" s="20" t="n">
        <v>60</v>
      </c>
      <c r="K34" s="20" t="n">
        <v>128</v>
      </c>
      <c r="L34" s="21" t="n">
        <v>18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5</v>
      </c>
      <c r="C35" s="20" t="n">
        <v>138</v>
      </c>
      <c r="D35" s="21" t="n">
        <v>293</v>
      </c>
      <c r="E35" s="19" t="n">
        <v>58</v>
      </c>
      <c r="F35" s="20" t="n">
        <v>184</v>
      </c>
      <c r="G35" s="20" t="n">
        <v>183</v>
      </c>
      <c r="H35" s="21" t="n">
        <v>367</v>
      </c>
      <c r="I35" s="19" t="n">
        <v>88</v>
      </c>
      <c r="J35" s="20" t="n">
        <v>55</v>
      </c>
      <c r="K35" s="20" t="n">
        <v>144</v>
      </c>
      <c r="L35" s="21" t="n">
        <v>19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0</v>
      </c>
      <c r="C36" s="23" t="n">
        <v>145</v>
      </c>
      <c r="D36" s="24" t="n">
        <v>285</v>
      </c>
      <c r="E36" s="27" t="n">
        <v>59</v>
      </c>
      <c r="F36" s="23" t="n">
        <v>192</v>
      </c>
      <c r="G36" s="23" t="n">
        <v>197</v>
      </c>
      <c r="H36" s="24" t="n">
        <v>389</v>
      </c>
      <c r="I36" s="27" t="n">
        <v>89</v>
      </c>
      <c r="J36" s="23" t="n">
        <v>45</v>
      </c>
      <c r="K36" s="23" t="n">
        <v>118</v>
      </c>
      <c r="L36" s="24" t="n">
        <v>16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68</v>
      </c>
      <c r="C39" s="20" t="n">
        <v>669</v>
      </c>
      <c r="D39" s="21" t="n">
        <v>1337</v>
      </c>
      <c r="E39" s="19" t="s">
        <v>9</v>
      </c>
      <c r="F39" s="20" t="n">
        <v>1361</v>
      </c>
      <c r="G39" s="20" t="n">
        <v>1214</v>
      </c>
      <c r="H39" s="21" t="n">
        <v>2575</v>
      </c>
      <c r="I39" s="19" t="s">
        <v>10</v>
      </c>
      <c r="J39" s="20" t="n">
        <v>600</v>
      </c>
      <c r="K39" s="20" t="n">
        <v>754</v>
      </c>
      <c r="L39" s="21" t="n">
        <v>1354</v>
      </c>
      <c r="M39" s="19" t="s">
        <v>11</v>
      </c>
      <c r="N39" s="20" t="n">
        <v>2327</v>
      </c>
      <c r="O39" s="20" t="n">
        <v>2331</v>
      </c>
      <c r="P39" s="21" t="n">
        <v>4658</v>
      </c>
    </row>
    <row r="40" s="11" customFormat="true" ht="17.25" hidden="false" customHeight="true" outlineLevel="0" collapsed="false">
      <c r="A40" s="19" t="s">
        <v>12</v>
      </c>
      <c r="B40" s="20" t="n">
        <v>839</v>
      </c>
      <c r="C40" s="20" t="n">
        <v>833</v>
      </c>
      <c r="D40" s="21" t="n">
        <v>1672</v>
      </c>
      <c r="E40" s="19" t="s">
        <v>13</v>
      </c>
      <c r="F40" s="20" t="n">
        <v>1332</v>
      </c>
      <c r="G40" s="20" t="n">
        <v>1269</v>
      </c>
      <c r="H40" s="21" t="n">
        <v>2601</v>
      </c>
      <c r="I40" s="19" t="s">
        <v>14</v>
      </c>
      <c r="J40" s="20" t="n">
        <v>331</v>
      </c>
      <c r="K40" s="20" t="n">
        <v>678</v>
      </c>
      <c r="L40" s="21" t="n">
        <v>1009</v>
      </c>
      <c r="M40" s="19" t="s">
        <v>15</v>
      </c>
      <c r="N40" s="20" t="n">
        <v>10314</v>
      </c>
      <c r="O40" s="20" t="n">
        <v>9656</v>
      </c>
      <c r="P40" s="21" t="n">
        <v>19970</v>
      </c>
    </row>
    <row r="41" s="11" customFormat="true" ht="17.25" hidden="false" customHeight="true" outlineLevel="0" collapsed="false">
      <c r="A41" s="19" t="s">
        <v>16</v>
      </c>
      <c r="B41" s="20" t="n">
        <v>820</v>
      </c>
      <c r="C41" s="20" t="n">
        <v>829</v>
      </c>
      <c r="D41" s="21" t="n">
        <v>1649</v>
      </c>
      <c r="E41" s="19" t="s">
        <v>17</v>
      </c>
      <c r="F41" s="20" t="n">
        <v>1032</v>
      </c>
      <c r="G41" s="20" t="n">
        <v>977</v>
      </c>
      <c r="H41" s="21" t="n">
        <v>2009</v>
      </c>
      <c r="I41" s="19" t="s">
        <v>18</v>
      </c>
      <c r="J41" s="20" t="n">
        <v>164</v>
      </c>
      <c r="K41" s="20" t="n">
        <v>389</v>
      </c>
      <c r="L41" s="21" t="n">
        <v>553</v>
      </c>
      <c r="M41" s="19" t="s">
        <v>19</v>
      </c>
      <c r="N41" s="20" t="n">
        <v>4505</v>
      </c>
      <c r="O41" s="20" t="n">
        <v>5709</v>
      </c>
      <c r="P41" s="21" t="n">
        <v>10214</v>
      </c>
    </row>
    <row r="42" s="11" customFormat="true" ht="17.25" hidden="false" customHeight="true" outlineLevel="0" collapsed="false">
      <c r="A42" s="19" t="s">
        <v>20</v>
      </c>
      <c r="B42" s="20" t="n">
        <v>876</v>
      </c>
      <c r="C42" s="20" t="n">
        <v>758</v>
      </c>
      <c r="D42" s="21" t="n">
        <v>1634</v>
      </c>
      <c r="E42" s="19" t="s">
        <v>21</v>
      </c>
      <c r="F42" s="20" t="n">
        <v>989</v>
      </c>
      <c r="G42" s="20" t="n">
        <v>990</v>
      </c>
      <c r="H42" s="21" t="n">
        <v>1979</v>
      </c>
      <c r="I42" s="19" t="s">
        <v>22</v>
      </c>
      <c r="J42" s="20" t="n">
        <v>29</v>
      </c>
      <c r="K42" s="20" t="n">
        <v>138</v>
      </c>
      <c r="L42" s="21" t="n">
        <v>167</v>
      </c>
      <c r="M42" s="27" t="s">
        <v>1</v>
      </c>
      <c r="N42" s="23" t="n">
        <v>17146</v>
      </c>
      <c r="O42" s="23" t="n">
        <v>17696</v>
      </c>
      <c r="P42" s="24" t="n">
        <v>34842</v>
      </c>
    </row>
    <row r="43" s="11" customFormat="true" ht="17.25" hidden="false" customHeight="true" outlineLevel="0" collapsed="false">
      <c r="A43" s="19" t="s">
        <v>23</v>
      </c>
      <c r="B43" s="20" t="n">
        <v>1109</v>
      </c>
      <c r="C43" s="20" t="n">
        <v>815</v>
      </c>
      <c r="D43" s="21" t="n">
        <v>1924</v>
      </c>
      <c r="E43" s="19" t="s">
        <v>24</v>
      </c>
      <c r="F43" s="20" t="n">
        <v>977</v>
      </c>
      <c r="G43" s="20" t="n">
        <v>1049</v>
      </c>
      <c r="H43" s="21" t="n">
        <v>2026</v>
      </c>
      <c r="I43" s="19" t="s">
        <v>25</v>
      </c>
      <c r="J43" s="20" t="n">
        <v>2</v>
      </c>
      <c r="K43" s="20" t="n">
        <v>31</v>
      </c>
      <c r="L43" s="21" t="n">
        <v>33</v>
      </c>
    </row>
    <row r="44" s="11" customFormat="true" ht="17.25" hidden="false" customHeight="true" outlineLevel="0" collapsed="false">
      <c r="A44" s="19" t="s">
        <v>26</v>
      </c>
      <c r="B44" s="20" t="n">
        <v>669</v>
      </c>
      <c r="C44" s="20" t="n">
        <v>689</v>
      </c>
      <c r="D44" s="21" t="n">
        <v>1358</v>
      </c>
      <c r="E44" s="19" t="s">
        <v>27</v>
      </c>
      <c r="F44" s="20" t="n">
        <v>1173</v>
      </c>
      <c r="G44" s="20" t="n">
        <v>1304</v>
      </c>
      <c r="H44" s="21" t="n">
        <v>247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50</v>
      </c>
      <c r="C45" s="20" t="n">
        <v>846</v>
      </c>
      <c r="D45" s="21" t="n">
        <v>1696</v>
      </c>
      <c r="E45" s="19" t="s">
        <v>30</v>
      </c>
      <c r="F45" s="20" t="n">
        <v>1354</v>
      </c>
      <c r="G45" s="20" t="n">
        <v>1467</v>
      </c>
      <c r="H45" s="21" t="n">
        <v>282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19</v>
      </c>
      <c r="C46" s="23" t="n">
        <v>1049</v>
      </c>
      <c r="D46" s="24" t="n">
        <v>2168</v>
      </c>
      <c r="E46" s="22" t="s">
        <v>33</v>
      </c>
      <c r="F46" s="23" t="n">
        <v>852</v>
      </c>
      <c r="G46" s="23" t="n">
        <v>948</v>
      </c>
      <c r="H46" s="24" t="n">
        <v>180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366</v>
      </c>
      <c r="B4" s="12" t="n">
        <v>12864</v>
      </c>
      <c r="C4" s="12" t="n">
        <v>1350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4</v>
      </c>
      <c r="C7" s="17" t="n">
        <v>107</v>
      </c>
      <c r="D7" s="18" t="n">
        <v>231</v>
      </c>
      <c r="E7" s="19" t="n">
        <v>30</v>
      </c>
      <c r="F7" s="20" t="n">
        <v>140</v>
      </c>
      <c r="G7" s="20" t="n">
        <v>146</v>
      </c>
      <c r="H7" s="21" t="n">
        <v>286</v>
      </c>
      <c r="I7" s="19" t="n">
        <v>60</v>
      </c>
      <c r="J7" s="20" t="n">
        <v>164</v>
      </c>
      <c r="K7" s="20" t="n">
        <v>177</v>
      </c>
      <c r="L7" s="21" t="n">
        <v>341</v>
      </c>
      <c r="M7" s="19" t="n">
        <v>90</v>
      </c>
      <c r="N7" s="20" t="n">
        <v>27</v>
      </c>
      <c r="O7" s="20" t="n">
        <v>77</v>
      </c>
      <c r="P7" s="21" t="n">
        <v>104</v>
      </c>
    </row>
    <row r="8" s="11" customFormat="true" ht="17.25" hidden="false" customHeight="true" outlineLevel="0" collapsed="false">
      <c r="A8" s="19" t="n">
        <v>1</v>
      </c>
      <c r="B8" s="20" t="n">
        <v>113</v>
      </c>
      <c r="C8" s="20" t="n">
        <v>92</v>
      </c>
      <c r="D8" s="21" t="n">
        <v>205</v>
      </c>
      <c r="E8" s="19" t="n">
        <v>31</v>
      </c>
      <c r="F8" s="20" t="n">
        <v>155</v>
      </c>
      <c r="G8" s="20" t="n">
        <v>127</v>
      </c>
      <c r="H8" s="21" t="n">
        <v>282</v>
      </c>
      <c r="I8" s="19" t="n">
        <v>61</v>
      </c>
      <c r="J8" s="20" t="n">
        <v>159</v>
      </c>
      <c r="K8" s="20" t="n">
        <v>160</v>
      </c>
      <c r="L8" s="21" t="n">
        <v>319</v>
      </c>
      <c r="M8" s="19" t="n">
        <v>91</v>
      </c>
      <c r="N8" s="20" t="n">
        <v>18</v>
      </c>
      <c r="O8" s="20" t="n">
        <v>55</v>
      </c>
      <c r="P8" s="21" t="n">
        <v>73</v>
      </c>
    </row>
    <row r="9" s="11" customFormat="true" ht="17.25" hidden="false" customHeight="true" outlineLevel="0" collapsed="false">
      <c r="A9" s="19" t="n">
        <v>2</v>
      </c>
      <c r="B9" s="20" t="n">
        <v>113</v>
      </c>
      <c r="C9" s="20" t="n">
        <v>84</v>
      </c>
      <c r="D9" s="21" t="n">
        <v>197</v>
      </c>
      <c r="E9" s="19" t="n">
        <v>32</v>
      </c>
      <c r="F9" s="20" t="n">
        <v>134</v>
      </c>
      <c r="G9" s="20" t="n">
        <v>130</v>
      </c>
      <c r="H9" s="21" t="n">
        <v>264</v>
      </c>
      <c r="I9" s="19" t="n">
        <v>62</v>
      </c>
      <c r="J9" s="20" t="n">
        <v>170</v>
      </c>
      <c r="K9" s="20" t="n">
        <v>166</v>
      </c>
      <c r="L9" s="21" t="n">
        <v>336</v>
      </c>
      <c r="M9" s="19" t="n">
        <v>92</v>
      </c>
      <c r="N9" s="20" t="n">
        <v>18</v>
      </c>
      <c r="O9" s="20" t="n">
        <v>51</v>
      </c>
      <c r="P9" s="21" t="n">
        <v>69</v>
      </c>
    </row>
    <row r="10" s="11" customFormat="true" ht="17.25" hidden="false" customHeight="true" outlineLevel="0" collapsed="false">
      <c r="A10" s="19" t="n">
        <v>3</v>
      </c>
      <c r="B10" s="20" t="n">
        <v>119</v>
      </c>
      <c r="C10" s="20" t="n">
        <v>109</v>
      </c>
      <c r="D10" s="21" t="n">
        <v>228</v>
      </c>
      <c r="E10" s="19" t="n">
        <v>33</v>
      </c>
      <c r="F10" s="20" t="n">
        <v>151</v>
      </c>
      <c r="G10" s="20" t="n">
        <v>163</v>
      </c>
      <c r="H10" s="21" t="n">
        <v>314</v>
      </c>
      <c r="I10" s="19" t="n">
        <v>63</v>
      </c>
      <c r="J10" s="20" t="n">
        <v>155</v>
      </c>
      <c r="K10" s="20" t="n">
        <v>157</v>
      </c>
      <c r="L10" s="21" t="n">
        <v>312</v>
      </c>
      <c r="M10" s="19" t="n">
        <v>93</v>
      </c>
      <c r="N10" s="20" t="n">
        <v>15</v>
      </c>
      <c r="O10" s="20" t="n">
        <v>57</v>
      </c>
      <c r="P10" s="21" t="n">
        <v>72</v>
      </c>
    </row>
    <row r="11" s="11" customFormat="true" ht="17.25" hidden="false" customHeight="true" outlineLevel="0" collapsed="false">
      <c r="A11" s="19" t="n">
        <v>4</v>
      </c>
      <c r="B11" s="20" t="n">
        <v>135</v>
      </c>
      <c r="C11" s="20" t="n">
        <v>96</v>
      </c>
      <c r="D11" s="21" t="n">
        <v>231</v>
      </c>
      <c r="E11" s="19" t="n">
        <v>34</v>
      </c>
      <c r="F11" s="20" t="n">
        <v>158</v>
      </c>
      <c r="G11" s="20" t="n">
        <v>167</v>
      </c>
      <c r="H11" s="21" t="n">
        <v>325</v>
      </c>
      <c r="I11" s="19" t="n">
        <v>64</v>
      </c>
      <c r="J11" s="20" t="n">
        <v>147</v>
      </c>
      <c r="K11" s="20" t="n">
        <v>167</v>
      </c>
      <c r="L11" s="21" t="n">
        <v>314</v>
      </c>
      <c r="M11" s="19" t="n">
        <v>94</v>
      </c>
      <c r="N11" s="20" t="n">
        <v>7</v>
      </c>
      <c r="O11" s="20" t="n">
        <v>28</v>
      </c>
      <c r="P11" s="21" t="n">
        <v>35</v>
      </c>
    </row>
    <row r="12" s="11" customFormat="true" ht="17.25" hidden="false" customHeight="true" outlineLevel="0" collapsed="false">
      <c r="A12" s="19" t="n">
        <v>5</v>
      </c>
      <c r="B12" s="20" t="n">
        <v>109</v>
      </c>
      <c r="C12" s="20" t="n">
        <v>112</v>
      </c>
      <c r="D12" s="21" t="n">
        <v>221</v>
      </c>
      <c r="E12" s="19" t="n">
        <v>35</v>
      </c>
      <c r="F12" s="20" t="n">
        <v>164</v>
      </c>
      <c r="G12" s="20" t="n">
        <v>155</v>
      </c>
      <c r="H12" s="21" t="n">
        <v>319</v>
      </c>
      <c r="I12" s="19" t="n">
        <v>65</v>
      </c>
      <c r="J12" s="20" t="n">
        <v>193</v>
      </c>
      <c r="K12" s="20" t="n">
        <v>168</v>
      </c>
      <c r="L12" s="21" t="n">
        <v>361</v>
      </c>
      <c r="M12" s="19" t="n">
        <v>95</v>
      </c>
      <c r="N12" s="20" t="n">
        <v>5</v>
      </c>
      <c r="O12" s="20" t="n">
        <v>35</v>
      </c>
      <c r="P12" s="21" t="n">
        <v>40</v>
      </c>
    </row>
    <row r="13" s="11" customFormat="true" ht="17.25" hidden="false" customHeight="true" outlineLevel="0" collapsed="false">
      <c r="A13" s="19" t="n">
        <v>6</v>
      </c>
      <c r="B13" s="20" t="n">
        <v>104</v>
      </c>
      <c r="C13" s="20" t="n">
        <v>114</v>
      </c>
      <c r="D13" s="21" t="n">
        <v>218</v>
      </c>
      <c r="E13" s="19" t="n">
        <v>36</v>
      </c>
      <c r="F13" s="20" t="n">
        <v>161</v>
      </c>
      <c r="G13" s="20" t="n">
        <v>168</v>
      </c>
      <c r="H13" s="21" t="n">
        <v>329</v>
      </c>
      <c r="I13" s="19" t="n">
        <v>66</v>
      </c>
      <c r="J13" s="20" t="n">
        <v>198</v>
      </c>
      <c r="K13" s="20" t="n">
        <v>159</v>
      </c>
      <c r="L13" s="21" t="n">
        <v>357</v>
      </c>
      <c r="M13" s="19" t="n">
        <v>96</v>
      </c>
      <c r="N13" s="20" t="n">
        <v>4</v>
      </c>
      <c r="O13" s="20" t="n">
        <v>19</v>
      </c>
      <c r="P13" s="21" t="n">
        <v>23</v>
      </c>
    </row>
    <row r="14" s="11" customFormat="true" ht="17.25" hidden="false" customHeight="true" outlineLevel="0" collapsed="false">
      <c r="A14" s="19" t="n">
        <v>7</v>
      </c>
      <c r="B14" s="20" t="n">
        <v>105</v>
      </c>
      <c r="C14" s="20" t="n">
        <v>97</v>
      </c>
      <c r="D14" s="21" t="n">
        <v>202</v>
      </c>
      <c r="E14" s="19" t="n">
        <v>37</v>
      </c>
      <c r="F14" s="20" t="n">
        <v>204</v>
      </c>
      <c r="G14" s="20" t="n">
        <v>188</v>
      </c>
      <c r="H14" s="21" t="n">
        <v>392</v>
      </c>
      <c r="I14" s="19" t="n">
        <v>67</v>
      </c>
      <c r="J14" s="20" t="n">
        <v>160</v>
      </c>
      <c r="K14" s="20" t="n">
        <v>182</v>
      </c>
      <c r="L14" s="21" t="n">
        <v>342</v>
      </c>
      <c r="M14" s="19" t="n">
        <v>97</v>
      </c>
      <c r="N14" s="20" t="n">
        <v>3</v>
      </c>
      <c r="O14" s="20" t="n">
        <v>12</v>
      </c>
      <c r="P14" s="21" t="n">
        <v>15</v>
      </c>
    </row>
    <row r="15" s="11" customFormat="true" ht="17.25" hidden="false" customHeight="true" outlineLevel="0" collapsed="false">
      <c r="A15" s="19" t="n">
        <v>8</v>
      </c>
      <c r="B15" s="20" t="n">
        <v>103</v>
      </c>
      <c r="C15" s="20" t="n">
        <v>100</v>
      </c>
      <c r="D15" s="21" t="n">
        <v>203</v>
      </c>
      <c r="E15" s="19" t="n">
        <v>38</v>
      </c>
      <c r="F15" s="20" t="n">
        <v>155</v>
      </c>
      <c r="G15" s="20" t="n">
        <v>136</v>
      </c>
      <c r="H15" s="21" t="n">
        <v>291</v>
      </c>
      <c r="I15" s="19" t="n">
        <v>68</v>
      </c>
      <c r="J15" s="20" t="n">
        <v>176</v>
      </c>
      <c r="K15" s="20" t="n">
        <v>199</v>
      </c>
      <c r="L15" s="21" t="n">
        <v>375</v>
      </c>
      <c r="M15" s="19" t="n">
        <v>98</v>
      </c>
      <c r="N15" s="20" t="n">
        <v>0</v>
      </c>
      <c r="O15" s="20" t="n">
        <v>16</v>
      </c>
      <c r="P15" s="21" t="n">
        <v>16</v>
      </c>
    </row>
    <row r="16" s="11" customFormat="true" ht="17.25" hidden="false" customHeight="true" outlineLevel="0" collapsed="false">
      <c r="A16" s="19" t="n">
        <v>9</v>
      </c>
      <c r="B16" s="20" t="n">
        <v>114</v>
      </c>
      <c r="C16" s="20" t="n">
        <v>110</v>
      </c>
      <c r="D16" s="21" t="n">
        <v>224</v>
      </c>
      <c r="E16" s="19" t="n">
        <v>39</v>
      </c>
      <c r="F16" s="20" t="n">
        <v>175</v>
      </c>
      <c r="G16" s="20" t="n">
        <v>143</v>
      </c>
      <c r="H16" s="21" t="n">
        <v>318</v>
      </c>
      <c r="I16" s="19" t="n">
        <v>69</v>
      </c>
      <c r="J16" s="20" t="n">
        <v>216</v>
      </c>
      <c r="K16" s="20" t="n">
        <v>197</v>
      </c>
      <c r="L16" s="21" t="n">
        <v>413</v>
      </c>
      <c r="M16" s="19" t="n">
        <v>99</v>
      </c>
      <c r="N16" s="20" t="n">
        <v>0</v>
      </c>
      <c r="O16" s="20" t="n">
        <v>8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108</v>
      </c>
      <c r="C17" s="20" t="n">
        <v>101</v>
      </c>
      <c r="D17" s="21" t="n">
        <v>209</v>
      </c>
      <c r="E17" s="19" t="n">
        <v>40</v>
      </c>
      <c r="F17" s="20" t="n">
        <v>162</v>
      </c>
      <c r="G17" s="20" t="n">
        <v>166</v>
      </c>
      <c r="H17" s="21" t="n">
        <v>328</v>
      </c>
      <c r="I17" s="19" t="n">
        <v>70</v>
      </c>
      <c r="J17" s="20" t="n">
        <v>199</v>
      </c>
      <c r="K17" s="20" t="n">
        <v>225</v>
      </c>
      <c r="L17" s="21" t="n">
        <v>424</v>
      </c>
      <c r="M17" s="19" t="n">
        <v>100</v>
      </c>
      <c r="N17" s="20" t="n">
        <v>1</v>
      </c>
      <c r="O17" s="20" t="n">
        <v>10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110</v>
      </c>
      <c r="C18" s="20" t="n">
        <v>96</v>
      </c>
      <c r="D18" s="21" t="n">
        <v>206</v>
      </c>
      <c r="E18" s="19" t="n">
        <v>41</v>
      </c>
      <c r="F18" s="20" t="n">
        <v>169</v>
      </c>
      <c r="G18" s="20" t="n">
        <v>171</v>
      </c>
      <c r="H18" s="21" t="n">
        <v>340</v>
      </c>
      <c r="I18" s="19" t="n">
        <v>71</v>
      </c>
      <c r="J18" s="20" t="n">
        <v>214</v>
      </c>
      <c r="K18" s="20" t="n">
        <v>233</v>
      </c>
      <c r="L18" s="21" t="n">
        <v>447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125</v>
      </c>
      <c r="C19" s="20" t="n">
        <v>136</v>
      </c>
      <c r="D19" s="21" t="n">
        <v>261</v>
      </c>
      <c r="E19" s="19" t="n">
        <v>42</v>
      </c>
      <c r="F19" s="20" t="n">
        <v>169</v>
      </c>
      <c r="G19" s="20" t="n">
        <v>181</v>
      </c>
      <c r="H19" s="21" t="n">
        <v>350</v>
      </c>
      <c r="I19" s="19" t="n">
        <v>72</v>
      </c>
      <c r="J19" s="20" t="n">
        <v>195</v>
      </c>
      <c r="K19" s="20" t="n">
        <v>212</v>
      </c>
      <c r="L19" s="21" t="n">
        <v>407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05</v>
      </c>
      <c r="C20" s="20" t="n">
        <v>107</v>
      </c>
      <c r="D20" s="21" t="n">
        <v>212</v>
      </c>
      <c r="E20" s="19" t="n">
        <v>43</v>
      </c>
      <c r="F20" s="20" t="n">
        <v>180</v>
      </c>
      <c r="G20" s="20" t="n">
        <v>163</v>
      </c>
      <c r="H20" s="21" t="n">
        <v>343</v>
      </c>
      <c r="I20" s="19" t="n">
        <v>73</v>
      </c>
      <c r="J20" s="20" t="n">
        <v>207</v>
      </c>
      <c r="K20" s="20" t="n">
        <v>204</v>
      </c>
      <c r="L20" s="21" t="n">
        <v>411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17</v>
      </c>
      <c r="C21" s="20" t="n">
        <v>100</v>
      </c>
      <c r="D21" s="21" t="n">
        <v>217</v>
      </c>
      <c r="E21" s="19" t="n">
        <v>44</v>
      </c>
      <c r="F21" s="20" t="n">
        <v>177</v>
      </c>
      <c r="G21" s="20" t="n">
        <v>178</v>
      </c>
      <c r="H21" s="21" t="n">
        <v>355</v>
      </c>
      <c r="I21" s="19" t="n">
        <v>74</v>
      </c>
      <c r="J21" s="20" t="n">
        <v>170</v>
      </c>
      <c r="K21" s="20" t="n">
        <v>205</v>
      </c>
      <c r="L21" s="21" t="n">
        <v>37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20</v>
      </c>
      <c r="C22" s="20" t="n">
        <v>115</v>
      </c>
      <c r="D22" s="21" t="n">
        <v>235</v>
      </c>
      <c r="E22" s="19" t="n">
        <v>45</v>
      </c>
      <c r="F22" s="20" t="n">
        <v>206</v>
      </c>
      <c r="G22" s="20" t="n">
        <v>176</v>
      </c>
      <c r="H22" s="21" t="n">
        <v>382</v>
      </c>
      <c r="I22" s="19" t="n">
        <v>75</v>
      </c>
      <c r="J22" s="20" t="n">
        <v>91</v>
      </c>
      <c r="K22" s="20" t="n">
        <v>126</v>
      </c>
      <c r="L22" s="21" t="n">
        <v>21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05</v>
      </c>
      <c r="C23" s="20" t="n">
        <v>119</v>
      </c>
      <c r="D23" s="21" t="n">
        <v>224</v>
      </c>
      <c r="E23" s="19" t="n">
        <v>46</v>
      </c>
      <c r="F23" s="20" t="n">
        <v>215</v>
      </c>
      <c r="G23" s="20" t="n">
        <v>215</v>
      </c>
      <c r="H23" s="21" t="n">
        <v>430</v>
      </c>
      <c r="I23" s="19" t="n">
        <v>76</v>
      </c>
      <c r="J23" s="20" t="n">
        <v>124</v>
      </c>
      <c r="K23" s="20" t="n">
        <v>160</v>
      </c>
      <c r="L23" s="21" t="n">
        <v>28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2</v>
      </c>
      <c r="C24" s="20" t="n">
        <v>112</v>
      </c>
      <c r="D24" s="21" t="n">
        <v>254</v>
      </c>
      <c r="E24" s="19" t="n">
        <v>47</v>
      </c>
      <c r="F24" s="20" t="n">
        <v>206</v>
      </c>
      <c r="G24" s="20" t="n">
        <v>223</v>
      </c>
      <c r="H24" s="21" t="n">
        <v>429</v>
      </c>
      <c r="I24" s="19" t="n">
        <v>77</v>
      </c>
      <c r="J24" s="20" t="n">
        <v>126</v>
      </c>
      <c r="K24" s="20" t="n">
        <v>170</v>
      </c>
      <c r="L24" s="21" t="n">
        <v>29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3</v>
      </c>
      <c r="C25" s="20" t="n">
        <v>131</v>
      </c>
      <c r="D25" s="21" t="n">
        <v>244</v>
      </c>
      <c r="E25" s="19" t="n">
        <v>48</v>
      </c>
      <c r="F25" s="20" t="n">
        <v>221</v>
      </c>
      <c r="G25" s="20" t="n">
        <v>209</v>
      </c>
      <c r="H25" s="21" t="n">
        <v>430</v>
      </c>
      <c r="I25" s="19" t="n">
        <v>78</v>
      </c>
      <c r="J25" s="20" t="n">
        <v>114</v>
      </c>
      <c r="K25" s="20" t="n">
        <v>141</v>
      </c>
      <c r="L25" s="21" t="n">
        <v>25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9</v>
      </c>
      <c r="C26" s="20" t="n">
        <v>120</v>
      </c>
      <c r="D26" s="21" t="n">
        <v>239</v>
      </c>
      <c r="E26" s="19" t="n">
        <v>49</v>
      </c>
      <c r="F26" s="20" t="n">
        <v>200</v>
      </c>
      <c r="G26" s="20" t="n">
        <v>195</v>
      </c>
      <c r="H26" s="21" t="n">
        <v>395</v>
      </c>
      <c r="I26" s="19" t="n">
        <v>79</v>
      </c>
      <c r="J26" s="20" t="n">
        <v>146</v>
      </c>
      <c r="K26" s="20" t="n">
        <v>172</v>
      </c>
      <c r="L26" s="21" t="n">
        <v>318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148</v>
      </c>
      <c r="C27" s="20" t="n">
        <v>97</v>
      </c>
      <c r="D27" s="21" t="n">
        <v>245</v>
      </c>
      <c r="E27" s="19" t="n">
        <v>50</v>
      </c>
      <c r="F27" s="20" t="n">
        <v>197</v>
      </c>
      <c r="G27" s="20" t="n">
        <v>195</v>
      </c>
      <c r="H27" s="21" t="n">
        <v>392</v>
      </c>
      <c r="I27" s="19" t="n">
        <v>80</v>
      </c>
      <c r="J27" s="20" t="n">
        <v>95</v>
      </c>
      <c r="K27" s="20" t="n">
        <v>134</v>
      </c>
      <c r="L27" s="21" t="n">
        <v>22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1</v>
      </c>
      <c r="C28" s="20" t="n">
        <v>134</v>
      </c>
      <c r="D28" s="21" t="n">
        <v>265</v>
      </c>
      <c r="E28" s="19" t="n">
        <v>51</v>
      </c>
      <c r="F28" s="20" t="n">
        <v>193</v>
      </c>
      <c r="G28" s="20" t="n">
        <v>152</v>
      </c>
      <c r="H28" s="21" t="n">
        <v>345</v>
      </c>
      <c r="I28" s="19" t="n">
        <v>81</v>
      </c>
      <c r="J28" s="20" t="n">
        <v>111</v>
      </c>
      <c r="K28" s="20" t="n">
        <v>116</v>
      </c>
      <c r="L28" s="21" t="n">
        <v>22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97</v>
      </c>
      <c r="C29" s="20" t="n">
        <v>111</v>
      </c>
      <c r="D29" s="21" t="n">
        <v>208</v>
      </c>
      <c r="E29" s="19" t="n">
        <v>52</v>
      </c>
      <c r="F29" s="20" t="n">
        <v>189</v>
      </c>
      <c r="G29" s="20" t="n">
        <v>171</v>
      </c>
      <c r="H29" s="21" t="n">
        <v>360</v>
      </c>
      <c r="I29" s="19" t="n">
        <v>82</v>
      </c>
      <c r="J29" s="20" t="n">
        <v>86</v>
      </c>
      <c r="K29" s="20" t="n">
        <v>108</v>
      </c>
      <c r="L29" s="21" t="n">
        <v>19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7</v>
      </c>
      <c r="C30" s="20" t="n">
        <v>119</v>
      </c>
      <c r="D30" s="21" t="n">
        <v>226</v>
      </c>
      <c r="E30" s="19" t="n">
        <v>53</v>
      </c>
      <c r="F30" s="20" t="n">
        <v>194</v>
      </c>
      <c r="G30" s="20" t="n">
        <v>207</v>
      </c>
      <c r="H30" s="21" t="n">
        <v>401</v>
      </c>
      <c r="I30" s="19" t="n">
        <v>83</v>
      </c>
      <c r="J30" s="20" t="n">
        <v>86</v>
      </c>
      <c r="K30" s="20" t="n">
        <v>147</v>
      </c>
      <c r="L30" s="21" t="n">
        <v>23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5</v>
      </c>
      <c r="C31" s="20" t="n">
        <v>109</v>
      </c>
      <c r="D31" s="21" t="n">
        <v>224</v>
      </c>
      <c r="E31" s="19" t="n">
        <v>54</v>
      </c>
      <c r="F31" s="20" t="n">
        <v>158</v>
      </c>
      <c r="G31" s="20" t="n">
        <v>161</v>
      </c>
      <c r="H31" s="21" t="n">
        <v>319</v>
      </c>
      <c r="I31" s="19" t="n">
        <v>84</v>
      </c>
      <c r="J31" s="20" t="n">
        <v>86</v>
      </c>
      <c r="K31" s="20" t="n">
        <v>118</v>
      </c>
      <c r="L31" s="21" t="n">
        <v>20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2</v>
      </c>
      <c r="C32" s="20" t="n">
        <v>117</v>
      </c>
      <c r="D32" s="21" t="n">
        <v>219</v>
      </c>
      <c r="E32" s="19" t="n">
        <v>55</v>
      </c>
      <c r="F32" s="20" t="n">
        <v>162</v>
      </c>
      <c r="G32" s="20" t="n">
        <v>171</v>
      </c>
      <c r="H32" s="21" t="n">
        <v>333</v>
      </c>
      <c r="I32" s="19" t="n">
        <v>85</v>
      </c>
      <c r="J32" s="20" t="n">
        <v>77</v>
      </c>
      <c r="K32" s="20" t="n">
        <v>121</v>
      </c>
      <c r="L32" s="21" t="n">
        <v>19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9</v>
      </c>
      <c r="C33" s="20" t="n">
        <v>131</v>
      </c>
      <c r="D33" s="21" t="n">
        <v>260</v>
      </c>
      <c r="E33" s="19" t="n">
        <v>56</v>
      </c>
      <c r="F33" s="20" t="n">
        <v>164</v>
      </c>
      <c r="G33" s="20" t="n">
        <v>178</v>
      </c>
      <c r="H33" s="21" t="n">
        <v>342</v>
      </c>
      <c r="I33" s="19" t="n">
        <v>86</v>
      </c>
      <c r="J33" s="20" t="n">
        <v>57</v>
      </c>
      <c r="K33" s="20" t="n">
        <v>94</v>
      </c>
      <c r="L33" s="21" t="n">
        <v>15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4</v>
      </c>
      <c r="C34" s="20" t="n">
        <v>124</v>
      </c>
      <c r="D34" s="21" t="n">
        <v>238</v>
      </c>
      <c r="E34" s="19" t="n">
        <v>57</v>
      </c>
      <c r="F34" s="20" t="n">
        <v>150</v>
      </c>
      <c r="G34" s="20" t="n">
        <v>158</v>
      </c>
      <c r="H34" s="21" t="n">
        <v>308</v>
      </c>
      <c r="I34" s="19" t="n">
        <v>87</v>
      </c>
      <c r="J34" s="20" t="n">
        <v>39</v>
      </c>
      <c r="K34" s="20" t="n">
        <v>80</v>
      </c>
      <c r="L34" s="21" t="n">
        <v>11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2</v>
      </c>
      <c r="C35" s="20" t="n">
        <v>127</v>
      </c>
      <c r="D35" s="21" t="n">
        <v>249</v>
      </c>
      <c r="E35" s="19" t="n">
        <v>58</v>
      </c>
      <c r="F35" s="20" t="n">
        <v>146</v>
      </c>
      <c r="G35" s="20" t="n">
        <v>159</v>
      </c>
      <c r="H35" s="21" t="n">
        <v>305</v>
      </c>
      <c r="I35" s="19" t="n">
        <v>88</v>
      </c>
      <c r="J35" s="20" t="n">
        <v>55</v>
      </c>
      <c r="K35" s="20" t="n">
        <v>97</v>
      </c>
      <c r="L35" s="21" t="n">
        <v>15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8</v>
      </c>
      <c r="C36" s="23" t="n">
        <v>128</v>
      </c>
      <c r="D36" s="24" t="n">
        <v>256</v>
      </c>
      <c r="E36" s="27" t="n">
        <v>59</v>
      </c>
      <c r="F36" s="23" t="n">
        <v>163</v>
      </c>
      <c r="G36" s="23" t="n">
        <v>143</v>
      </c>
      <c r="H36" s="24" t="n">
        <v>306</v>
      </c>
      <c r="I36" s="27" t="n">
        <v>89</v>
      </c>
      <c r="J36" s="23" t="n">
        <v>36</v>
      </c>
      <c r="K36" s="23" t="n">
        <v>78</v>
      </c>
      <c r="L36" s="24" t="n">
        <v>11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04</v>
      </c>
      <c r="C39" s="20" t="n">
        <v>488</v>
      </c>
      <c r="D39" s="21" t="n">
        <v>1092</v>
      </c>
      <c r="E39" s="19" t="s">
        <v>9</v>
      </c>
      <c r="F39" s="20" t="n">
        <v>857</v>
      </c>
      <c r="G39" s="20" t="n">
        <v>859</v>
      </c>
      <c r="H39" s="21" t="n">
        <v>1716</v>
      </c>
      <c r="I39" s="19" t="s">
        <v>10</v>
      </c>
      <c r="J39" s="20" t="n">
        <v>464</v>
      </c>
      <c r="K39" s="20" t="n">
        <v>623</v>
      </c>
      <c r="L39" s="21" t="n">
        <v>1087</v>
      </c>
      <c r="M39" s="19" t="s">
        <v>11</v>
      </c>
      <c r="N39" s="20" t="n">
        <v>1704</v>
      </c>
      <c r="O39" s="20" t="n">
        <v>1561</v>
      </c>
      <c r="P39" s="21" t="n">
        <v>3265</v>
      </c>
    </row>
    <row r="40" s="11" customFormat="true" ht="17.25" hidden="false" customHeight="true" outlineLevel="0" collapsed="false">
      <c r="A40" s="19" t="s">
        <v>12</v>
      </c>
      <c r="B40" s="20" t="n">
        <v>535</v>
      </c>
      <c r="C40" s="20" t="n">
        <v>533</v>
      </c>
      <c r="D40" s="21" t="n">
        <v>1068</v>
      </c>
      <c r="E40" s="19" t="s">
        <v>13</v>
      </c>
      <c r="F40" s="20" t="n">
        <v>1048</v>
      </c>
      <c r="G40" s="20" t="n">
        <v>1018</v>
      </c>
      <c r="H40" s="21" t="n">
        <v>2066</v>
      </c>
      <c r="I40" s="19" t="s">
        <v>14</v>
      </c>
      <c r="J40" s="20" t="n">
        <v>264</v>
      </c>
      <c r="K40" s="20" t="n">
        <v>470</v>
      </c>
      <c r="L40" s="21" t="n">
        <v>734</v>
      </c>
      <c r="M40" s="19" t="s">
        <v>15</v>
      </c>
      <c r="N40" s="20" t="n">
        <v>7805</v>
      </c>
      <c r="O40" s="20" t="n">
        <v>7716</v>
      </c>
      <c r="P40" s="21" t="n">
        <v>15521</v>
      </c>
    </row>
    <row r="41" s="11" customFormat="true" ht="17.25" hidden="false" customHeight="true" outlineLevel="0" collapsed="false">
      <c r="A41" s="19" t="s">
        <v>16</v>
      </c>
      <c r="B41" s="20" t="n">
        <v>565</v>
      </c>
      <c r="C41" s="20" t="n">
        <v>540</v>
      </c>
      <c r="D41" s="21" t="n">
        <v>1105</v>
      </c>
      <c r="E41" s="19" t="s">
        <v>17</v>
      </c>
      <c r="F41" s="20" t="n">
        <v>931</v>
      </c>
      <c r="G41" s="20" t="n">
        <v>886</v>
      </c>
      <c r="H41" s="21" t="n">
        <v>1817</v>
      </c>
      <c r="I41" s="19" t="s">
        <v>18</v>
      </c>
      <c r="J41" s="20" t="n">
        <v>85</v>
      </c>
      <c r="K41" s="20" t="n">
        <v>268</v>
      </c>
      <c r="L41" s="21" t="n">
        <v>353</v>
      </c>
      <c r="M41" s="19" t="s">
        <v>19</v>
      </c>
      <c r="N41" s="20" t="n">
        <v>3355</v>
      </c>
      <c r="O41" s="20" t="n">
        <v>4225</v>
      </c>
      <c r="P41" s="21" t="n">
        <v>7580</v>
      </c>
    </row>
    <row r="42" s="11" customFormat="true" ht="17.25" hidden="false" customHeight="true" outlineLevel="0" collapsed="false">
      <c r="A42" s="19" t="s">
        <v>20</v>
      </c>
      <c r="B42" s="20" t="n">
        <v>599</v>
      </c>
      <c r="C42" s="20" t="n">
        <v>597</v>
      </c>
      <c r="D42" s="21" t="n">
        <v>1196</v>
      </c>
      <c r="E42" s="19" t="s">
        <v>21</v>
      </c>
      <c r="F42" s="20" t="n">
        <v>785</v>
      </c>
      <c r="G42" s="20" t="n">
        <v>809</v>
      </c>
      <c r="H42" s="21" t="n">
        <v>1594</v>
      </c>
      <c r="I42" s="19" t="s">
        <v>22</v>
      </c>
      <c r="J42" s="20" t="n">
        <v>12</v>
      </c>
      <c r="K42" s="20" t="n">
        <v>90</v>
      </c>
      <c r="L42" s="21" t="n">
        <v>102</v>
      </c>
      <c r="M42" s="27" t="s">
        <v>1</v>
      </c>
      <c r="N42" s="23" t="n">
        <v>12864</v>
      </c>
      <c r="O42" s="23" t="n">
        <v>13502</v>
      </c>
      <c r="P42" s="24" t="n">
        <v>26366</v>
      </c>
    </row>
    <row r="43" s="11" customFormat="true" ht="17.25" hidden="false" customHeight="true" outlineLevel="0" collapsed="false">
      <c r="A43" s="19" t="s">
        <v>23</v>
      </c>
      <c r="B43" s="20" t="n">
        <v>598</v>
      </c>
      <c r="C43" s="20" t="n">
        <v>570</v>
      </c>
      <c r="D43" s="21" t="n">
        <v>1168</v>
      </c>
      <c r="E43" s="19" t="s">
        <v>24</v>
      </c>
      <c r="F43" s="20" t="n">
        <v>795</v>
      </c>
      <c r="G43" s="20" t="n">
        <v>827</v>
      </c>
      <c r="H43" s="21" t="n">
        <v>1622</v>
      </c>
      <c r="I43" s="19" t="s">
        <v>25</v>
      </c>
      <c r="J43" s="20" t="n">
        <v>1</v>
      </c>
      <c r="K43" s="20" t="n">
        <v>19</v>
      </c>
      <c r="L43" s="21" t="n">
        <v>20</v>
      </c>
    </row>
    <row r="44" s="11" customFormat="true" ht="17.25" hidden="false" customHeight="true" outlineLevel="0" collapsed="false">
      <c r="A44" s="19" t="s">
        <v>26</v>
      </c>
      <c r="B44" s="20" t="n">
        <v>595</v>
      </c>
      <c r="C44" s="20" t="n">
        <v>627</v>
      </c>
      <c r="D44" s="21" t="n">
        <v>1222</v>
      </c>
      <c r="E44" s="19" t="s">
        <v>27</v>
      </c>
      <c r="F44" s="20" t="n">
        <v>943</v>
      </c>
      <c r="G44" s="20" t="n">
        <v>905</v>
      </c>
      <c r="H44" s="21" t="n">
        <v>1848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738</v>
      </c>
      <c r="C45" s="20" t="n">
        <v>733</v>
      </c>
      <c r="D45" s="21" t="n">
        <v>1471</v>
      </c>
      <c r="E45" s="19" t="s">
        <v>30</v>
      </c>
      <c r="F45" s="20" t="n">
        <v>985</v>
      </c>
      <c r="G45" s="20" t="n">
        <v>1079</v>
      </c>
      <c r="H45" s="21" t="n">
        <v>206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59</v>
      </c>
      <c r="C46" s="23" t="n">
        <v>790</v>
      </c>
      <c r="D46" s="24" t="n">
        <v>1649</v>
      </c>
      <c r="E46" s="22" t="s">
        <v>33</v>
      </c>
      <c r="F46" s="23" t="n">
        <v>601</v>
      </c>
      <c r="G46" s="23" t="n">
        <v>769</v>
      </c>
      <c r="H46" s="24" t="n">
        <v>137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804</v>
      </c>
      <c r="B4" s="12" t="n">
        <v>12478</v>
      </c>
      <c r="C4" s="12" t="n">
        <v>1332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2</v>
      </c>
      <c r="C7" s="17" t="n">
        <v>76</v>
      </c>
      <c r="D7" s="18" t="n">
        <v>148</v>
      </c>
      <c r="E7" s="19" t="n">
        <v>30</v>
      </c>
      <c r="F7" s="20" t="n">
        <v>115</v>
      </c>
      <c r="G7" s="20" t="n">
        <v>104</v>
      </c>
      <c r="H7" s="21" t="n">
        <v>219</v>
      </c>
      <c r="I7" s="19" t="n">
        <v>60</v>
      </c>
      <c r="J7" s="20" t="n">
        <v>186</v>
      </c>
      <c r="K7" s="20" t="n">
        <v>176</v>
      </c>
      <c r="L7" s="21" t="n">
        <v>362</v>
      </c>
      <c r="M7" s="19" t="n">
        <v>90</v>
      </c>
      <c r="N7" s="20" t="n">
        <v>27</v>
      </c>
      <c r="O7" s="20" t="n">
        <v>95</v>
      </c>
      <c r="P7" s="21" t="n">
        <v>122</v>
      </c>
    </row>
    <row r="8" s="11" customFormat="true" ht="17.25" hidden="false" customHeight="true" outlineLevel="0" collapsed="false">
      <c r="A8" s="19" t="n">
        <v>1</v>
      </c>
      <c r="B8" s="20" t="n">
        <v>86</v>
      </c>
      <c r="C8" s="20" t="n">
        <v>81</v>
      </c>
      <c r="D8" s="21" t="n">
        <v>167</v>
      </c>
      <c r="E8" s="19" t="n">
        <v>31</v>
      </c>
      <c r="F8" s="20" t="n">
        <v>129</v>
      </c>
      <c r="G8" s="20" t="n">
        <v>113</v>
      </c>
      <c r="H8" s="21" t="n">
        <v>242</v>
      </c>
      <c r="I8" s="19" t="n">
        <v>61</v>
      </c>
      <c r="J8" s="20" t="n">
        <v>148</v>
      </c>
      <c r="K8" s="20" t="n">
        <v>164</v>
      </c>
      <c r="L8" s="21" t="n">
        <v>312</v>
      </c>
      <c r="M8" s="19" t="n">
        <v>91</v>
      </c>
      <c r="N8" s="20" t="n">
        <v>26</v>
      </c>
      <c r="O8" s="20" t="n">
        <v>74</v>
      </c>
      <c r="P8" s="21" t="n">
        <v>100</v>
      </c>
    </row>
    <row r="9" s="11" customFormat="true" ht="17.25" hidden="false" customHeight="true" outlineLevel="0" collapsed="false">
      <c r="A9" s="19" t="n">
        <v>2</v>
      </c>
      <c r="B9" s="20" t="n">
        <v>69</v>
      </c>
      <c r="C9" s="20" t="n">
        <v>61</v>
      </c>
      <c r="D9" s="21" t="n">
        <v>130</v>
      </c>
      <c r="E9" s="19" t="n">
        <v>32</v>
      </c>
      <c r="F9" s="20" t="n">
        <v>132</v>
      </c>
      <c r="G9" s="20" t="n">
        <v>130</v>
      </c>
      <c r="H9" s="21" t="n">
        <v>262</v>
      </c>
      <c r="I9" s="19" t="n">
        <v>62</v>
      </c>
      <c r="J9" s="20" t="n">
        <v>186</v>
      </c>
      <c r="K9" s="20" t="n">
        <v>188</v>
      </c>
      <c r="L9" s="21" t="n">
        <v>374</v>
      </c>
      <c r="M9" s="19" t="n">
        <v>92</v>
      </c>
      <c r="N9" s="20" t="n">
        <v>15</v>
      </c>
      <c r="O9" s="20" t="n">
        <v>76</v>
      </c>
      <c r="P9" s="21" t="n">
        <v>91</v>
      </c>
    </row>
    <row r="10" s="11" customFormat="true" ht="17.25" hidden="false" customHeight="true" outlineLevel="0" collapsed="false">
      <c r="A10" s="19" t="n">
        <v>3</v>
      </c>
      <c r="B10" s="20" t="n">
        <v>94</v>
      </c>
      <c r="C10" s="20" t="n">
        <v>78</v>
      </c>
      <c r="D10" s="21" t="n">
        <v>172</v>
      </c>
      <c r="E10" s="19" t="n">
        <v>33</v>
      </c>
      <c r="F10" s="20" t="n">
        <v>130</v>
      </c>
      <c r="G10" s="20" t="n">
        <v>120</v>
      </c>
      <c r="H10" s="21" t="n">
        <v>250</v>
      </c>
      <c r="I10" s="19" t="n">
        <v>63</v>
      </c>
      <c r="J10" s="20" t="n">
        <v>190</v>
      </c>
      <c r="K10" s="20" t="n">
        <v>175</v>
      </c>
      <c r="L10" s="21" t="n">
        <v>365</v>
      </c>
      <c r="M10" s="19" t="n">
        <v>93</v>
      </c>
      <c r="N10" s="20" t="n">
        <v>17</v>
      </c>
      <c r="O10" s="20" t="n">
        <v>76</v>
      </c>
      <c r="P10" s="21" t="n">
        <v>93</v>
      </c>
    </row>
    <row r="11" s="11" customFormat="true" ht="17.25" hidden="false" customHeight="true" outlineLevel="0" collapsed="false">
      <c r="A11" s="19" t="n">
        <v>4</v>
      </c>
      <c r="B11" s="20" t="n">
        <v>91</v>
      </c>
      <c r="C11" s="20" t="n">
        <v>89</v>
      </c>
      <c r="D11" s="21" t="n">
        <v>180</v>
      </c>
      <c r="E11" s="19" t="n">
        <v>34</v>
      </c>
      <c r="F11" s="20" t="n">
        <v>121</v>
      </c>
      <c r="G11" s="20" t="n">
        <v>101</v>
      </c>
      <c r="H11" s="21" t="n">
        <v>222</v>
      </c>
      <c r="I11" s="19" t="n">
        <v>64</v>
      </c>
      <c r="J11" s="20" t="n">
        <v>193</v>
      </c>
      <c r="K11" s="20" t="n">
        <v>185</v>
      </c>
      <c r="L11" s="21" t="n">
        <v>378</v>
      </c>
      <c r="M11" s="19" t="n">
        <v>94</v>
      </c>
      <c r="N11" s="20" t="n">
        <v>9</v>
      </c>
      <c r="O11" s="20" t="n">
        <v>55</v>
      </c>
      <c r="P11" s="21" t="n">
        <v>64</v>
      </c>
    </row>
    <row r="12" s="11" customFormat="true" ht="17.25" hidden="false" customHeight="true" outlineLevel="0" collapsed="false">
      <c r="A12" s="19" t="n">
        <v>5</v>
      </c>
      <c r="B12" s="20" t="n">
        <v>99</v>
      </c>
      <c r="C12" s="20" t="n">
        <v>88</v>
      </c>
      <c r="D12" s="21" t="n">
        <v>187</v>
      </c>
      <c r="E12" s="19" t="n">
        <v>35</v>
      </c>
      <c r="F12" s="20" t="n">
        <v>147</v>
      </c>
      <c r="G12" s="20" t="n">
        <v>135</v>
      </c>
      <c r="H12" s="21" t="n">
        <v>282</v>
      </c>
      <c r="I12" s="19" t="n">
        <v>65</v>
      </c>
      <c r="J12" s="20" t="n">
        <v>210</v>
      </c>
      <c r="K12" s="20" t="n">
        <v>195</v>
      </c>
      <c r="L12" s="21" t="n">
        <v>405</v>
      </c>
      <c r="M12" s="19" t="n">
        <v>95</v>
      </c>
      <c r="N12" s="20" t="n">
        <v>7</v>
      </c>
      <c r="O12" s="20" t="n">
        <v>48</v>
      </c>
      <c r="P12" s="21" t="n">
        <v>55</v>
      </c>
    </row>
    <row r="13" s="11" customFormat="true" ht="17.25" hidden="false" customHeight="true" outlineLevel="0" collapsed="false">
      <c r="A13" s="19" t="n">
        <v>6</v>
      </c>
      <c r="B13" s="20" t="n">
        <v>92</v>
      </c>
      <c r="C13" s="20" t="n">
        <v>97</v>
      </c>
      <c r="D13" s="21" t="n">
        <v>189</v>
      </c>
      <c r="E13" s="19" t="n">
        <v>36</v>
      </c>
      <c r="F13" s="20" t="n">
        <v>150</v>
      </c>
      <c r="G13" s="20" t="n">
        <v>146</v>
      </c>
      <c r="H13" s="21" t="n">
        <v>296</v>
      </c>
      <c r="I13" s="19" t="n">
        <v>66</v>
      </c>
      <c r="J13" s="20" t="n">
        <v>201</v>
      </c>
      <c r="K13" s="20" t="n">
        <v>229</v>
      </c>
      <c r="L13" s="21" t="n">
        <v>430</v>
      </c>
      <c r="M13" s="19" t="n">
        <v>96</v>
      </c>
      <c r="N13" s="20" t="n">
        <v>7</v>
      </c>
      <c r="O13" s="20" t="n">
        <v>29</v>
      </c>
      <c r="P13" s="21" t="n">
        <v>36</v>
      </c>
    </row>
    <row r="14" s="11" customFormat="true" ht="17.25" hidden="false" customHeight="true" outlineLevel="0" collapsed="false">
      <c r="A14" s="19" t="n">
        <v>7</v>
      </c>
      <c r="B14" s="20" t="n">
        <v>111</v>
      </c>
      <c r="C14" s="20" t="n">
        <v>105</v>
      </c>
      <c r="D14" s="21" t="n">
        <v>216</v>
      </c>
      <c r="E14" s="19" t="n">
        <v>37</v>
      </c>
      <c r="F14" s="20" t="n">
        <v>134</v>
      </c>
      <c r="G14" s="20" t="n">
        <v>161</v>
      </c>
      <c r="H14" s="21" t="n">
        <v>295</v>
      </c>
      <c r="I14" s="19" t="n">
        <v>67</v>
      </c>
      <c r="J14" s="20" t="n">
        <v>187</v>
      </c>
      <c r="K14" s="20" t="n">
        <v>205</v>
      </c>
      <c r="L14" s="21" t="n">
        <v>392</v>
      </c>
      <c r="M14" s="19" t="n">
        <v>97</v>
      </c>
      <c r="N14" s="20" t="n">
        <v>8</v>
      </c>
      <c r="O14" s="20" t="n">
        <v>28</v>
      </c>
      <c r="P14" s="21" t="n">
        <v>36</v>
      </c>
    </row>
    <row r="15" s="11" customFormat="true" ht="17.25" hidden="false" customHeight="true" outlineLevel="0" collapsed="false">
      <c r="A15" s="19" t="n">
        <v>8</v>
      </c>
      <c r="B15" s="20" t="n">
        <v>110</v>
      </c>
      <c r="C15" s="20" t="n">
        <v>102</v>
      </c>
      <c r="D15" s="21" t="n">
        <v>212</v>
      </c>
      <c r="E15" s="19" t="n">
        <v>38</v>
      </c>
      <c r="F15" s="20" t="n">
        <v>141</v>
      </c>
      <c r="G15" s="20" t="n">
        <v>144</v>
      </c>
      <c r="H15" s="21" t="n">
        <v>285</v>
      </c>
      <c r="I15" s="19" t="n">
        <v>68</v>
      </c>
      <c r="J15" s="20" t="n">
        <v>218</v>
      </c>
      <c r="K15" s="20" t="n">
        <v>208</v>
      </c>
      <c r="L15" s="21" t="n">
        <v>426</v>
      </c>
      <c r="M15" s="19" t="n">
        <v>98</v>
      </c>
      <c r="N15" s="20" t="n">
        <v>2</v>
      </c>
      <c r="O15" s="20" t="n">
        <v>15</v>
      </c>
      <c r="P15" s="21" t="n">
        <v>17</v>
      </c>
    </row>
    <row r="16" s="11" customFormat="true" ht="17.25" hidden="false" customHeight="true" outlineLevel="0" collapsed="false">
      <c r="A16" s="19" t="n">
        <v>9</v>
      </c>
      <c r="B16" s="20" t="n">
        <v>110</v>
      </c>
      <c r="C16" s="20" t="n">
        <v>83</v>
      </c>
      <c r="D16" s="21" t="n">
        <v>193</v>
      </c>
      <c r="E16" s="19" t="n">
        <v>39</v>
      </c>
      <c r="F16" s="20" t="n">
        <v>162</v>
      </c>
      <c r="G16" s="20" t="n">
        <v>122</v>
      </c>
      <c r="H16" s="21" t="n">
        <v>284</v>
      </c>
      <c r="I16" s="19" t="n">
        <v>69</v>
      </c>
      <c r="J16" s="20" t="n">
        <v>201</v>
      </c>
      <c r="K16" s="20" t="n">
        <v>206</v>
      </c>
      <c r="L16" s="21" t="n">
        <v>407</v>
      </c>
      <c r="M16" s="19" t="n">
        <v>99</v>
      </c>
      <c r="N16" s="20" t="n">
        <v>1</v>
      </c>
      <c r="O16" s="20" t="n">
        <v>8</v>
      </c>
      <c r="P16" s="21" t="n">
        <v>9</v>
      </c>
    </row>
    <row r="17" s="11" customFormat="true" ht="17.25" hidden="false" customHeight="true" outlineLevel="0" collapsed="false">
      <c r="A17" s="19" t="n">
        <v>10</v>
      </c>
      <c r="B17" s="20" t="n">
        <v>95</v>
      </c>
      <c r="C17" s="20" t="n">
        <v>94</v>
      </c>
      <c r="D17" s="21" t="n">
        <v>189</v>
      </c>
      <c r="E17" s="19" t="n">
        <v>40</v>
      </c>
      <c r="F17" s="20" t="n">
        <v>158</v>
      </c>
      <c r="G17" s="20" t="n">
        <v>137</v>
      </c>
      <c r="H17" s="21" t="n">
        <v>295</v>
      </c>
      <c r="I17" s="19" t="n">
        <v>70</v>
      </c>
      <c r="J17" s="20" t="n">
        <v>200</v>
      </c>
      <c r="K17" s="20" t="n">
        <v>246</v>
      </c>
      <c r="L17" s="21" t="n">
        <v>446</v>
      </c>
      <c r="M17" s="19" t="n">
        <v>100</v>
      </c>
      <c r="N17" s="20" t="n">
        <v>0</v>
      </c>
      <c r="O17" s="20" t="n">
        <v>7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115</v>
      </c>
      <c r="C18" s="20" t="n">
        <v>109</v>
      </c>
      <c r="D18" s="21" t="n">
        <v>224</v>
      </c>
      <c r="E18" s="19" t="n">
        <v>41</v>
      </c>
      <c r="F18" s="20" t="n">
        <v>153</v>
      </c>
      <c r="G18" s="20" t="n">
        <v>154</v>
      </c>
      <c r="H18" s="21" t="n">
        <v>307</v>
      </c>
      <c r="I18" s="19" t="n">
        <v>71</v>
      </c>
      <c r="J18" s="20" t="n">
        <v>259</v>
      </c>
      <c r="K18" s="20" t="n">
        <v>275</v>
      </c>
      <c r="L18" s="21" t="n">
        <v>534</v>
      </c>
      <c r="M18" s="19" t="n">
        <v>101</v>
      </c>
      <c r="N18" s="20" t="n">
        <v>1</v>
      </c>
      <c r="O18" s="20" t="n">
        <v>4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22</v>
      </c>
      <c r="C19" s="20" t="n">
        <v>82</v>
      </c>
      <c r="D19" s="21" t="n">
        <v>204</v>
      </c>
      <c r="E19" s="19" t="n">
        <v>42</v>
      </c>
      <c r="F19" s="20" t="n">
        <v>134</v>
      </c>
      <c r="G19" s="20" t="n">
        <v>143</v>
      </c>
      <c r="H19" s="21" t="n">
        <v>277</v>
      </c>
      <c r="I19" s="19" t="n">
        <v>72</v>
      </c>
      <c r="J19" s="20" t="n">
        <v>223</v>
      </c>
      <c r="K19" s="20" t="n">
        <v>229</v>
      </c>
      <c r="L19" s="21" t="n">
        <v>452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13</v>
      </c>
      <c r="C20" s="20" t="n">
        <v>105</v>
      </c>
      <c r="D20" s="21" t="n">
        <v>218</v>
      </c>
      <c r="E20" s="19" t="n">
        <v>43</v>
      </c>
      <c r="F20" s="20" t="n">
        <v>176</v>
      </c>
      <c r="G20" s="20" t="n">
        <v>149</v>
      </c>
      <c r="H20" s="21" t="n">
        <v>325</v>
      </c>
      <c r="I20" s="19" t="n">
        <v>73</v>
      </c>
      <c r="J20" s="20" t="n">
        <v>229</v>
      </c>
      <c r="K20" s="20" t="n">
        <v>237</v>
      </c>
      <c r="L20" s="21" t="n">
        <v>466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05</v>
      </c>
      <c r="C21" s="20" t="n">
        <v>105</v>
      </c>
      <c r="D21" s="21" t="n">
        <v>210</v>
      </c>
      <c r="E21" s="19" t="n">
        <v>44</v>
      </c>
      <c r="F21" s="20" t="n">
        <v>170</v>
      </c>
      <c r="G21" s="20" t="n">
        <v>167</v>
      </c>
      <c r="H21" s="21" t="n">
        <v>337</v>
      </c>
      <c r="I21" s="19" t="n">
        <v>74</v>
      </c>
      <c r="J21" s="20" t="n">
        <v>157</v>
      </c>
      <c r="K21" s="20" t="n">
        <v>210</v>
      </c>
      <c r="L21" s="21" t="n">
        <v>367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08</v>
      </c>
      <c r="C22" s="20" t="n">
        <v>94</v>
      </c>
      <c r="D22" s="21" t="n">
        <v>202</v>
      </c>
      <c r="E22" s="19" t="n">
        <v>45</v>
      </c>
      <c r="F22" s="20" t="n">
        <v>171</v>
      </c>
      <c r="G22" s="20" t="n">
        <v>164</v>
      </c>
      <c r="H22" s="21" t="n">
        <v>335</v>
      </c>
      <c r="I22" s="19" t="n">
        <v>75</v>
      </c>
      <c r="J22" s="20" t="n">
        <v>99</v>
      </c>
      <c r="K22" s="20" t="n">
        <v>129</v>
      </c>
      <c r="L22" s="21" t="n">
        <v>22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24</v>
      </c>
      <c r="C23" s="20" t="n">
        <v>112</v>
      </c>
      <c r="D23" s="21" t="n">
        <v>236</v>
      </c>
      <c r="E23" s="19" t="n">
        <v>46</v>
      </c>
      <c r="F23" s="20" t="n">
        <v>199</v>
      </c>
      <c r="G23" s="20" t="n">
        <v>175</v>
      </c>
      <c r="H23" s="21" t="n">
        <v>374</v>
      </c>
      <c r="I23" s="19" t="n">
        <v>76</v>
      </c>
      <c r="J23" s="20" t="n">
        <v>132</v>
      </c>
      <c r="K23" s="20" t="n">
        <v>117</v>
      </c>
      <c r="L23" s="21" t="n">
        <v>24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20</v>
      </c>
      <c r="C24" s="20" t="n">
        <v>116</v>
      </c>
      <c r="D24" s="21" t="n">
        <v>236</v>
      </c>
      <c r="E24" s="19" t="n">
        <v>47</v>
      </c>
      <c r="F24" s="20" t="n">
        <v>182</v>
      </c>
      <c r="G24" s="20" t="n">
        <v>209</v>
      </c>
      <c r="H24" s="21" t="n">
        <v>391</v>
      </c>
      <c r="I24" s="19" t="n">
        <v>77</v>
      </c>
      <c r="J24" s="20" t="n">
        <v>146</v>
      </c>
      <c r="K24" s="20" t="n">
        <v>154</v>
      </c>
      <c r="L24" s="21" t="n">
        <v>30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7</v>
      </c>
      <c r="C25" s="20" t="n">
        <v>106</v>
      </c>
      <c r="D25" s="21" t="n">
        <v>223</v>
      </c>
      <c r="E25" s="19" t="n">
        <v>48</v>
      </c>
      <c r="F25" s="20" t="n">
        <v>209</v>
      </c>
      <c r="G25" s="20" t="n">
        <v>190</v>
      </c>
      <c r="H25" s="21" t="n">
        <v>399</v>
      </c>
      <c r="I25" s="19" t="n">
        <v>78</v>
      </c>
      <c r="J25" s="20" t="n">
        <v>117</v>
      </c>
      <c r="K25" s="20" t="n">
        <v>165</v>
      </c>
      <c r="L25" s="21" t="n">
        <v>28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4</v>
      </c>
      <c r="C26" s="20" t="n">
        <v>110</v>
      </c>
      <c r="D26" s="21" t="n">
        <v>224</v>
      </c>
      <c r="E26" s="19" t="n">
        <v>49</v>
      </c>
      <c r="F26" s="20" t="n">
        <v>180</v>
      </c>
      <c r="G26" s="20" t="n">
        <v>180</v>
      </c>
      <c r="H26" s="21" t="n">
        <v>360</v>
      </c>
      <c r="I26" s="19" t="n">
        <v>79</v>
      </c>
      <c r="J26" s="20" t="n">
        <v>114</v>
      </c>
      <c r="K26" s="20" t="n">
        <v>180</v>
      </c>
      <c r="L26" s="21" t="n">
        <v>29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1</v>
      </c>
      <c r="C27" s="20" t="n">
        <v>104</v>
      </c>
      <c r="D27" s="21" t="n">
        <v>215</v>
      </c>
      <c r="E27" s="19" t="n">
        <v>50</v>
      </c>
      <c r="F27" s="20" t="n">
        <v>189</v>
      </c>
      <c r="G27" s="20" t="n">
        <v>167</v>
      </c>
      <c r="H27" s="21" t="n">
        <v>356</v>
      </c>
      <c r="I27" s="19" t="n">
        <v>80</v>
      </c>
      <c r="J27" s="20" t="n">
        <v>113</v>
      </c>
      <c r="K27" s="20" t="n">
        <v>146</v>
      </c>
      <c r="L27" s="21" t="n">
        <v>25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2</v>
      </c>
      <c r="C28" s="20" t="n">
        <v>105</v>
      </c>
      <c r="D28" s="21" t="n">
        <v>227</v>
      </c>
      <c r="E28" s="19" t="n">
        <v>51</v>
      </c>
      <c r="F28" s="20" t="n">
        <v>154</v>
      </c>
      <c r="G28" s="20" t="n">
        <v>183</v>
      </c>
      <c r="H28" s="21" t="n">
        <v>337</v>
      </c>
      <c r="I28" s="19" t="n">
        <v>81</v>
      </c>
      <c r="J28" s="20" t="n">
        <v>103</v>
      </c>
      <c r="K28" s="20" t="n">
        <v>147</v>
      </c>
      <c r="L28" s="21" t="n">
        <v>25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98</v>
      </c>
      <c r="C29" s="20" t="n">
        <v>104</v>
      </c>
      <c r="D29" s="21" t="n">
        <v>202</v>
      </c>
      <c r="E29" s="19" t="n">
        <v>52</v>
      </c>
      <c r="F29" s="20" t="n">
        <v>172</v>
      </c>
      <c r="G29" s="20" t="n">
        <v>167</v>
      </c>
      <c r="H29" s="21" t="n">
        <v>339</v>
      </c>
      <c r="I29" s="19" t="n">
        <v>82</v>
      </c>
      <c r="J29" s="20" t="n">
        <v>106</v>
      </c>
      <c r="K29" s="20" t="n">
        <v>153</v>
      </c>
      <c r="L29" s="21" t="n">
        <v>25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3</v>
      </c>
      <c r="C30" s="20" t="n">
        <v>106</v>
      </c>
      <c r="D30" s="21" t="n">
        <v>219</v>
      </c>
      <c r="E30" s="19" t="n">
        <v>53</v>
      </c>
      <c r="F30" s="20" t="n">
        <v>172</v>
      </c>
      <c r="G30" s="20" t="n">
        <v>176</v>
      </c>
      <c r="H30" s="21" t="n">
        <v>348</v>
      </c>
      <c r="I30" s="19" t="n">
        <v>83</v>
      </c>
      <c r="J30" s="20" t="n">
        <v>108</v>
      </c>
      <c r="K30" s="20" t="n">
        <v>160</v>
      </c>
      <c r="L30" s="21" t="n">
        <v>26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0</v>
      </c>
      <c r="C31" s="20" t="n">
        <v>85</v>
      </c>
      <c r="D31" s="21" t="n">
        <v>195</v>
      </c>
      <c r="E31" s="19" t="n">
        <v>54</v>
      </c>
      <c r="F31" s="20" t="n">
        <v>149</v>
      </c>
      <c r="G31" s="20" t="n">
        <v>147</v>
      </c>
      <c r="H31" s="21" t="n">
        <v>296</v>
      </c>
      <c r="I31" s="19" t="n">
        <v>84</v>
      </c>
      <c r="J31" s="20" t="n">
        <v>86</v>
      </c>
      <c r="K31" s="20" t="n">
        <v>127</v>
      </c>
      <c r="L31" s="21" t="n">
        <v>21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0</v>
      </c>
      <c r="C32" s="20" t="n">
        <v>100</v>
      </c>
      <c r="D32" s="21" t="n">
        <v>210</v>
      </c>
      <c r="E32" s="19" t="n">
        <v>55</v>
      </c>
      <c r="F32" s="20" t="n">
        <v>157</v>
      </c>
      <c r="G32" s="20" t="n">
        <v>173</v>
      </c>
      <c r="H32" s="21" t="n">
        <v>330</v>
      </c>
      <c r="I32" s="19" t="n">
        <v>85</v>
      </c>
      <c r="J32" s="20" t="n">
        <v>94</v>
      </c>
      <c r="K32" s="20" t="n">
        <v>173</v>
      </c>
      <c r="L32" s="21" t="n">
        <v>26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9</v>
      </c>
      <c r="C33" s="20" t="n">
        <v>102</v>
      </c>
      <c r="D33" s="21" t="n">
        <v>201</v>
      </c>
      <c r="E33" s="19" t="n">
        <v>56</v>
      </c>
      <c r="F33" s="20" t="n">
        <v>194</v>
      </c>
      <c r="G33" s="20" t="n">
        <v>177</v>
      </c>
      <c r="H33" s="21" t="n">
        <v>371</v>
      </c>
      <c r="I33" s="19" t="n">
        <v>86</v>
      </c>
      <c r="J33" s="20" t="n">
        <v>65</v>
      </c>
      <c r="K33" s="20" t="n">
        <v>145</v>
      </c>
      <c r="L33" s="21" t="n">
        <v>21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4</v>
      </c>
      <c r="C34" s="20" t="n">
        <v>111</v>
      </c>
      <c r="D34" s="21" t="n">
        <v>215</v>
      </c>
      <c r="E34" s="19" t="n">
        <v>57</v>
      </c>
      <c r="F34" s="20" t="n">
        <v>182</v>
      </c>
      <c r="G34" s="20" t="n">
        <v>153</v>
      </c>
      <c r="H34" s="21" t="n">
        <v>335</v>
      </c>
      <c r="I34" s="19" t="n">
        <v>87</v>
      </c>
      <c r="J34" s="20" t="n">
        <v>57</v>
      </c>
      <c r="K34" s="20" t="n">
        <v>135</v>
      </c>
      <c r="L34" s="21" t="n">
        <v>19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08</v>
      </c>
      <c r="C35" s="20" t="n">
        <v>87</v>
      </c>
      <c r="D35" s="21" t="n">
        <v>195</v>
      </c>
      <c r="E35" s="19" t="n">
        <v>58</v>
      </c>
      <c r="F35" s="20" t="n">
        <v>152</v>
      </c>
      <c r="G35" s="20" t="n">
        <v>157</v>
      </c>
      <c r="H35" s="21" t="n">
        <v>309</v>
      </c>
      <c r="I35" s="19" t="n">
        <v>88</v>
      </c>
      <c r="J35" s="20" t="n">
        <v>56</v>
      </c>
      <c r="K35" s="20" t="n">
        <v>121</v>
      </c>
      <c r="L35" s="21" t="n">
        <v>17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2</v>
      </c>
      <c r="C36" s="23" t="n">
        <v>102</v>
      </c>
      <c r="D36" s="24" t="n">
        <v>214</v>
      </c>
      <c r="E36" s="27" t="n">
        <v>59</v>
      </c>
      <c r="F36" s="23" t="n">
        <v>155</v>
      </c>
      <c r="G36" s="23" t="n">
        <v>178</v>
      </c>
      <c r="H36" s="24" t="n">
        <v>333</v>
      </c>
      <c r="I36" s="27" t="n">
        <v>89</v>
      </c>
      <c r="J36" s="23" t="n">
        <v>51</v>
      </c>
      <c r="K36" s="23" t="n">
        <v>102</v>
      </c>
      <c r="L36" s="24" t="n">
        <v>15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12</v>
      </c>
      <c r="C39" s="20" t="n">
        <v>385</v>
      </c>
      <c r="D39" s="21" t="n">
        <v>797</v>
      </c>
      <c r="E39" s="19" t="s">
        <v>9</v>
      </c>
      <c r="F39" s="20" t="n">
        <v>791</v>
      </c>
      <c r="G39" s="20" t="n">
        <v>750</v>
      </c>
      <c r="H39" s="21" t="n">
        <v>1541</v>
      </c>
      <c r="I39" s="19" t="s">
        <v>10</v>
      </c>
      <c r="J39" s="20" t="n">
        <v>516</v>
      </c>
      <c r="K39" s="20" t="n">
        <v>733</v>
      </c>
      <c r="L39" s="21" t="n">
        <v>1249</v>
      </c>
      <c r="M39" s="19" t="s">
        <v>11</v>
      </c>
      <c r="N39" s="20" t="n">
        <v>1484</v>
      </c>
      <c r="O39" s="20" t="n">
        <v>1355</v>
      </c>
      <c r="P39" s="21" t="n">
        <v>2839</v>
      </c>
    </row>
    <row r="40" s="11" customFormat="true" ht="17.25" hidden="false" customHeight="true" outlineLevel="0" collapsed="false">
      <c r="A40" s="19" t="s">
        <v>12</v>
      </c>
      <c r="B40" s="20" t="n">
        <v>522</v>
      </c>
      <c r="C40" s="20" t="n">
        <v>475</v>
      </c>
      <c r="D40" s="21" t="n">
        <v>997</v>
      </c>
      <c r="E40" s="19" t="s">
        <v>13</v>
      </c>
      <c r="F40" s="20" t="n">
        <v>941</v>
      </c>
      <c r="G40" s="20" t="n">
        <v>918</v>
      </c>
      <c r="H40" s="21" t="n">
        <v>1859</v>
      </c>
      <c r="I40" s="19" t="s">
        <v>14</v>
      </c>
      <c r="J40" s="20" t="n">
        <v>323</v>
      </c>
      <c r="K40" s="20" t="n">
        <v>676</v>
      </c>
      <c r="L40" s="21" t="n">
        <v>999</v>
      </c>
      <c r="M40" s="19" t="s">
        <v>15</v>
      </c>
      <c r="N40" s="20" t="n">
        <v>7342</v>
      </c>
      <c r="O40" s="20" t="n">
        <v>7054</v>
      </c>
      <c r="P40" s="21" t="n">
        <v>14396</v>
      </c>
    </row>
    <row r="41" s="11" customFormat="true" ht="17.25" hidden="false" customHeight="true" outlineLevel="0" collapsed="false">
      <c r="A41" s="19" t="s">
        <v>16</v>
      </c>
      <c r="B41" s="20" t="n">
        <v>550</v>
      </c>
      <c r="C41" s="20" t="n">
        <v>495</v>
      </c>
      <c r="D41" s="21" t="n">
        <v>1045</v>
      </c>
      <c r="E41" s="19" t="s">
        <v>17</v>
      </c>
      <c r="F41" s="20" t="n">
        <v>836</v>
      </c>
      <c r="G41" s="20" t="n">
        <v>840</v>
      </c>
      <c r="H41" s="21" t="n">
        <v>1676</v>
      </c>
      <c r="I41" s="19" t="s">
        <v>18</v>
      </c>
      <c r="J41" s="20" t="n">
        <v>94</v>
      </c>
      <c r="K41" s="20" t="n">
        <v>376</v>
      </c>
      <c r="L41" s="21" t="n">
        <v>470</v>
      </c>
      <c r="M41" s="19" t="s">
        <v>19</v>
      </c>
      <c r="N41" s="20" t="n">
        <v>3652</v>
      </c>
      <c r="O41" s="20" t="n">
        <v>4917</v>
      </c>
      <c r="P41" s="21" t="n">
        <v>8569</v>
      </c>
    </row>
    <row r="42" s="11" customFormat="true" ht="17.25" hidden="false" customHeight="true" outlineLevel="0" collapsed="false">
      <c r="A42" s="19" t="s">
        <v>20</v>
      </c>
      <c r="B42" s="20" t="n">
        <v>583</v>
      </c>
      <c r="C42" s="20" t="n">
        <v>538</v>
      </c>
      <c r="D42" s="21" t="n">
        <v>1121</v>
      </c>
      <c r="E42" s="19" t="s">
        <v>21</v>
      </c>
      <c r="F42" s="20" t="n">
        <v>840</v>
      </c>
      <c r="G42" s="20" t="n">
        <v>838</v>
      </c>
      <c r="H42" s="21" t="n">
        <v>1678</v>
      </c>
      <c r="I42" s="19" t="s">
        <v>22</v>
      </c>
      <c r="J42" s="20" t="n">
        <v>25</v>
      </c>
      <c r="K42" s="20" t="n">
        <v>128</v>
      </c>
      <c r="L42" s="21" t="n">
        <v>153</v>
      </c>
      <c r="M42" s="27" t="s">
        <v>1</v>
      </c>
      <c r="N42" s="23" t="n">
        <v>12478</v>
      </c>
      <c r="O42" s="23" t="n">
        <v>13326</v>
      </c>
      <c r="P42" s="24" t="n">
        <v>25804</v>
      </c>
    </row>
    <row r="43" s="11" customFormat="true" ht="17.25" hidden="false" customHeight="true" outlineLevel="0" collapsed="false">
      <c r="A43" s="19" t="s">
        <v>23</v>
      </c>
      <c r="B43" s="20" t="n">
        <v>554</v>
      </c>
      <c r="C43" s="20" t="n">
        <v>504</v>
      </c>
      <c r="D43" s="21" t="n">
        <v>1058</v>
      </c>
      <c r="E43" s="19" t="s">
        <v>24</v>
      </c>
      <c r="F43" s="20" t="n">
        <v>903</v>
      </c>
      <c r="G43" s="20" t="n">
        <v>888</v>
      </c>
      <c r="H43" s="21" t="n">
        <v>1791</v>
      </c>
      <c r="I43" s="19" t="s">
        <v>25</v>
      </c>
      <c r="J43" s="20" t="n">
        <v>1</v>
      </c>
      <c r="K43" s="20" t="n">
        <v>17</v>
      </c>
      <c r="L43" s="21" t="n">
        <v>18</v>
      </c>
    </row>
    <row r="44" s="11" customFormat="true" ht="17.25" hidden="false" customHeight="true" outlineLevel="0" collapsed="false">
      <c r="A44" s="19" t="s">
        <v>26</v>
      </c>
      <c r="B44" s="20" t="n">
        <v>533</v>
      </c>
      <c r="C44" s="20" t="n">
        <v>502</v>
      </c>
      <c r="D44" s="21" t="n">
        <v>1035</v>
      </c>
      <c r="E44" s="19" t="s">
        <v>27</v>
      </c>
      <c r="F44" s="20" t="n">
        <v>1017</v>
      </c>
      <c r="G44" s="20" t="n">
        <v>1043</v>
      </c>
      <c r="H44" s="21" t="n">
        <v>2060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627</v>
      </c>
      <c r="C45" s="20" t="n">
        <v>568</v>
      </c>
      <c r="D45" s="21" t="n">
        <v>1195</v>
      </c>
      <c r="E45" s="19" t="s">
        <v>30</v>
      </c>
      <c r="F45" s="20" t="n">
        <v>1068</v>
      </c>
      <c r="G45" s="20" t="n">
        <v>1197</v>
      </c>
      <c r="H45" s="21" t="n">
        <v>226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34</v>
      </c>
      <c r="C46" s="23" t="n">
        <v>708</v>
      </c>
      <c r="D46" s="24" t="n">
        <v>1442</v>
      </c>
      <c r="E46" s="22" t="s">
        <v>33</v>
      </c>
      <c r="F46" s="23" t="n">
        <v>608</v>
      </c>
      <c r="G46" s="23" t="n">
        <v>745</v>
      </c>
      <c r="H46" s="24" t="n">
        <v>135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116</v>
      </c>
      <c r="B4" s="12" t="n">
        <v>3861</v>
      </c>
      <c r="C4" s="12" t="n">
        <v>425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</v>
      </c>
      <c r="C7" s="17" t="n">
        <v>14</v>
      </c>
      <c r="D7" s="18" t="n">
        <v>24</v>
      </c>
      <c r="E7" s="19" t="n">
        <v>30</v>
      </c>
      <c r="F7" s="20" t="n">
        <v>31</v>
      </c>
      <c r="G7" s="20" t="n">
        <v>28</v>
      </c>
      <c r="H7" s="21" t="n">
        <v>59</v>
      </c>
      <c r="I7" s="19" t="n">
        <v>60</v>
      </c>
      <c r="J7" s="20" t="n">
        <v>57</v>
      </c>
      <c r="K7" s="20" t="n">
        <v>58</v>
      </c>
      <c r="L7" s="21" t="n">
        <v>115</v>
      </c>
      <c r="M7" s="19" t="n">
        <v>90</v>
      </c>
      <c r="N7" s="20" t="n">
        <v>13</v>
      </c>
      <c r="O7" s="20" t="n">
        <v>27</v>
      </c>
      <c r="P7" s="21" t="n">
        <v>40</v>
      </c>
    </row>
    <row r="8" s="11" customFormat="true" ht="17.25" hidden="false" customHeight="true" outlineLevel="0" collapsed="false">
      <c r="A8" s="19" t="n">
        <v>1</v>
      </c>
      <c r="B8" s="20" t="n">
        <v>16</v>
      </c>
      <c r="C8" s="20" t="n">
        <v>16</v>
      </c>
      <c r="D8" s="21" t="n">
        <v>32</v>
      </c>
      <c r="E8" s="19" t="n">
        <v>31</v>
      </c>
      <c r="F8" s="20" t="n">
        <v>22</v>
      </c>
      <c r="G8" s="20" t="n">
        <v>24</v>
      </c>
      <c r="H8" s="21" t="n">
        <v>46</v>
      </c>
      <c r="I8" s="19" t="n">
        <v>61</v>
      </c>
      <c r="J8" s="20" t="n">
        <v>57</v>
      </c>
      <c r="K8" s="20" t="n">
        <v>49</v>
      </c>
      <c r="L8" s="21" t="n">
        <v>106</v>
      </c>
      <c r="M8" s="19" t="n">
        <v>91</v>
      </c>
      <c r="N8" s="20" t="n">
        <v>10</v>
      </c>
      <c r="O8" s="20" t="n">
        <v>22</v>
      </c>
      <c r="P8" s="21" t="n">
        <v>32</v>
      </c>
    </row>
    <row r="9" s="11" customFormat="true" ht="17.25" hidden="false" customHeight="true" outlineLevel="0" collapsed="false">
      <c r="A9" s="19" t="n">
        <v>2</v>
      </c>
      <c r="B9" s="20" t="n">
        <v>19</v>
      </c>
      <c r="C9" s="20" t="n">
        <v>21</v>
      </c>
      <c r="D9" s="21" t="n">
        <v>40</v>
      </c>
      <c r="E9" s="19" t="n">
        <v>32</v>
      </c>
      <c r="F9" s="20" t="n">
        <v>43</v>
      </c>
      <c r="G9" s="20" t="n">
        <v>22</v>
      </c>
      <c r="H9" s="21" t="n">
        <v>65</v>
      </c>
      <c r="I9" s="19" t="n">
        <v>62</v>
      </c>
      <c r="J9" s="20" t="n">
        <v>65</v>
      </c>
      <c r="K9" s="20" t="n">
        <v>72</v>
      </c>
      <c r="L9" s="21" t="n">
        <v>137</v>
      </c>
      <c r="M9" s="19" t="n">
        <v>92</v>
      </c>
      <c r="N9" s="20" t="n">
        <v>8</v>
      </c>
      <c r="O9" s="20" t="n">
        <v>29</v>
      </c>
      <c r="P9" s="21" t="n">
        <v>37</v>
      </c>
    </row>
    <row r="10" s="11" customFormat="true" ht="17.25" hidden="false" customHeight="true" outlineLevel="0" collapsed="false">
      <c r="A10" s="19" t="n">
        <v>3</v>
      </c>
      <c r="B10" s="20" t="n">
        <v>24</v>
      </c>
      <c r="C10" s="20" t="n">
        <v>13</v>
      </c>
      <c r="D10" s="21" t="n">
        <v>37</v>
      </c>
      <c r="E10" s="19" t="n">
        <v>33</v>
      </c>
      <c r="F10" s="20" t="n">
        <v>35</v>
      </c>
      <c r="G10" s="20" t="n">
        <v>38</v>
      </c>
      <c r="H10" s="21" t="n">
        <v>73</v>
      </c>
      <c r="I10" s="19" t="n">
        <v>63</v>
      </c>
      <c r="J10" s="20" t="n">
        <v>56</v>
      </c>
      <c r="K10" s="20" t="n">
        <v>69</v>
      </c>
      <c r="L10" s="21" t="n">
        <v>125</v>
      </c>
      <c r="M10" s="19" t="n">
        <v>93</v>
      </c>
      <c r="N10" s="20" t="n">
        <v>7</v>
      </c>
      <c r="O10" s="20" t="n">
        <v>29</v>
      </c>
      <c r="P10" s="21" t="n">
        <v>36</v>
      </c>
    </row>
    <row r="11" s="11" customFormat="true" ht="17.25" hidden="false" customHeight="true" outlineLevel="0" collapsed="false">
      <c r="A11" s="19" t="n">
        <v>4</v>
      </c>
      <c r="B11" s="20" t="n">
        <v>25</v>
      </c>
      <c r="C11" s="20" t="n">
        <v>24</v>
      </c>
      <c r="D11" s="21" t="n">
        <v>49</v>
      </c>
      <c r="E11" s="19" t="n">
        <v>34</v>
      </c>
      <c r="F11" s="20" t="n">
        <v>38</v>
      </c>
      <c r="G11" s="20" t="n">
        <v>27</v>
      </c>
      <c r="H11" s="21" t="n">
        <v>65</v>
      </c>
      <c r="I11" s="19" t="n">
        <v>64</v>
      </c>
      <c r="J11" s="20" t="n">
        <v>76</v>
      </c>
      <c r="K11" s="20" t="n">
        <v>71</v>
      </c>
      <c r="L11" s="21" t="n">
        <v>147</v>
      </c>
      <c r="M11" s="19" t="n">
        <v>94</v>
      </c>
      <c r="N11" s="20" t="n">
        <v>4</v>
      </c>
      <c r="O11" s="20" t="n">
        <v>25</v>
      </c>
      <c r="P11" s="21" t="n">
        <v>29</v>
      </c>
    </row>
    <row r="12" s="11" customFormat="true" ht="17.25" hidden="false" customHeight="true" outlineLevel="0" collapsed="false">
      <c r="A12" s="19" t="n">
        <v>5</v>
      </c>
      <c r="B12" s="20" t="n">
        <v>20</v>
      </c>
      <c r="C12" s="20" t="n">
        <v>23</v>
      </c>
      <c r="D12" s="21" t="n">
        <v>43</v>
      </c>
      <c r="E12" s="19" t="n">
        <v>35</v>
      </c>
      <c r="F12" s="20" t="n">
        <v>35</v>
      </c>
      <c r="G12" s="20" t="n">
        <v>38</v>
      </c>
      <c r="H12" s="21" t="n">
        <v>73</v>
      </c>
      <c r="I12" s="19" t="n">
        <v>65</v>
      </c>
      <c r="J12" s="20" t="n">
        <v>80</v>
      </c>
      <c r="K12" s="20" t="n">
        <v>69</v>
      </c>
      <c r="L12" s="21" t="n">
        <v>149</v>
      </c>
      <c r="M12" s="19" t="n">
        <v>95</v>
      </c>
      <c r="N12" s="20" t="n">
        <v>5</v>
      </c>
      <c r="O12" s="20" t="n">
        <v>16</v>
      </c>
      <c r="P12" s="21" t="n">
        <v>21</v>
      </c>
    </row>
    <row r="13" s="11" customFormat="true" ht="17.25" hidden="false" customHeight="true" outlineLevel="0" collapsed="false">
      <c r="A13" s="19" t="n">
        <v>6</v>
      </c>
      <c r="B13" s="20" t="n">
        <v>23</v>
      </c>
      <c r="C13" s="20" t="n">
        <v>25</v>
      </c>
      <c r="D13" s="21" t="n">
        <v>48</v>
      </c>
      <c r="E13" s="19" t="n">
        <v>36</v>
      </c>
      <c r="F13" s="20" t="n">
        <v>33</v>
      </c>
      <c r="G13" s="20" t="n">
        <v>38</v>
      </c>
      <c r="H13" s="21" t="n">
        <v>71</v>
      </c>
      <c r="I13" s="19" t="n">
        <v>66</v>
      </c>
      <c r="J13" s="20" t="n">
        <v>85</v>
      </c>
      <c r="K13" s="20" t="n">
        <v>76</v>
      </c>
      <c r="L13" s="21" t="n">
        <v>161</v>
      </c>
      <c r="M13" s="19" t="n">
        <v>96</v>
      </c>
      <c r="N13" s="20" t="n">
        <v>1</v>
      </c>
      <c r="O13" s="20" t="n">
        <v>10</v>
      </c>
      <c r="P13" s="21" t="n">
        <v>11</v>
      </c>
    </row>
    <row r="14" s="11" customFormat="true" ht="17.25" hidden="false" customHeight="true" outlineLevel="0" collapsed="false">
      <c r="A14" s="19" t="n">
        <v>7</v>
      </c>
      <c r="B14" s="20" t="n">
        <v>24</v>
      </c>
      <c r="C14" s="20" t="n">
        <v>29</v>
      </c>
      <c r="D14" s="21" t="n">
        <v>53</v>
      </c>
      <c r="E14" s="19" t="n">
        <v>37</v>
      </c>
      <c r="F14" s="20" t="n">
        <v>45</v>
      </c>
      <c r="G14" s="20" t="n">
        <v>43</v>
      </c>
      <c r="H14" s="21" t="n">
        <v>88</v>
      </c>
      <c r="I14" s="19" t="n">
        <v>67</v>
      </c>
      <c r="J14" s="20" t="n">
        <v>60</v>
      </c>
      <c r="K14" s="20" t="n">
        <v>57</v>
      </c>
      <c r="L14" s="21" t="n">
        <v>117</v>
      </c>
      <c r="M14" s="19" t="n">
        <v>97</v>
      </c>
      <c r="N14" s="20" t="n">
        <v>3</v>
      </c>
      <c r="O14" s="20" t="n">
        <v>13</v>
      </c>
      <c r="P14" s="21" t="n">
        <v>16</v>
      </c>
    </row>
    <row r="15" s="11" customFormat="true" ht="17.25" hidden="false" customHeight="true" outlineLevel="0" collapsed="false">
      <c r="A15" s="19" t="n">
        <v>8</v>
      </c>
      <c r="B15" s="20" t="n">
        <v>28</v>
      </c>
      <c r="C15" s="20" t="n">
        <v>24</v>
      </c>
      <c r="D15" s="21" t="n">
        <v>52</v>
      </c>
      <c r="E15" s="19" t="n">
        <v>38</v>
      </c>
      <c r="F15" s="20" t="n">
        <v>47</v>
      </c>
      <c r="G15" s="20" t="n">
        <v>43</v>
      </c>
      <c r="H15" s="21" t="n">
        <v>90</v>
      </c>
      <c r="I15" s="19" t="n">
        <v>68</v>
      </c>
      <c r="J15" s="20" t="n">
        <v>81</v>
      </c>
      <c r="K15" s="20" t="n">
        <v>72</v>
      </c>
      <c r="L15" s="21" t="n">
        <v>153</v>
      </c>
      <c r="M15" s="19" t="n">
        <v>98</v>
      </c>
      <c r="N15" s="20" t="n">
        <v>2</v>
      </c>
      <c r="O15" s="20" t="n">
        <v>7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20</v>
      </c>
      <c r="C16" s="20" t="n">
        <v>25</v>
      </c>
      <c r="D16" s="21" t="n">
        <v>45</v>
      </c>
      <c r="E16" s="19" t="n">
        <v>39</v>
      </c>
      <c r="F16" s="20" t="n">
        <v>49</v>
      </c>
      <c r="G16" s="20" t="n">
        <v>44</v>
      </c>
      <c r="H16" s="21" t="n">
        <v>93</v>
      </c>
      <c r="I16" s="19" t="n">
        <v>69</v>
      </c>
      <c r="J16" s="20" t="n">
        <v>69</v>
      </c>
      <c r="K16" s="20" t="n">
        <v>65</v>
      </c>
      <c r="L16" s="21" t="n">
        <v>134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17</v>
      </c>
      <c r="C17" s="20" t="n">
        <v>36</v>
      </c>
      <c r="D17" s="21" t="n">
        <v>53</v>
      </c>
      <c r="E17" s="19" t="n">
        <v>40</v>
      </c>
      <c r="F17" s="20" t="n">
        <v>46</v>
      </c>
      <c r="G17" s="20" t="n">
        <v>42</v>
      </c>
      <c r="H17" s="21" t="n">
        <v>88</v>
      </c>
      <c r="I17" s="19" t="n">
        <v>70</v>
      </c>
      <c r="J17" s="20" t="n">
        <v>66</v>
      </c>
      <c r="K17" s="20" t="n">
        <v>106</v>
      </c>
      <c r="L17" s="21" t="n">
        <v>172</v>
      </c>
      <c r="M17" s="19" t="n">
        <v>100</v>
      </c>
      <c r="N17" s="20" t="n">
        <v>0</v>
      </c>
      <c r="O17" s="20" t="n">
        <v>8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20</v>
      </c>
      <c r="C18" s="20" t="n">
        <v>30</v>
      </c>
      <c r="D18" s="21" t="n">
        <v>50</v>
      </c>
      <c r="E18" s="19" t="n">
        <v>41</v>
      </c>
      <c r="F18" s="20" t="n">
        <v>44</v>
      </c>
      <c r="G18" s="20" t="n">
        <v>41</v>
      </c>
      <c r="H18" s="21" t="n">
        <v>85</v>
      </c>
      <c r="I18" s="19" t="n">
        <v>71</v>
      </c>
      <c r="J18" s="20" t="n">
        <v>97</v>
      </c>
      <c r="K18" s="20" t="n">
        <v>99</v>
      </c>
      <c r="L18" s="21" t="n">
        <v>196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35</v>
      </c>
      <c r="C19" s="20" t="n">
        <v>31</v>
      </c>
      <c r="D19" s="21" t="n">
        <v>66</v>
      </c>
      <c r="E19" s="19" t="n">
        <v>42</v>
      </c>
      <c r="F19" s="20" t="n">
        <v>48</v>
      </c>
      <c r="G19" s="20" t="n">
        <v>42</v>
      </c>
      <c r="H19" s="21" t="n">
        <v>90</v>
      </c>
      <c r="I19" s="19" t="n">
        <v>72</v>
      </c>
      <c r="J19" s="20" t="n">
        <v>80</v>
      </c>
      <c r="K19" s="20" t="n">
        <v>98</v>
      </c>
      <c r="L19" s="21" t="n">
        <v>178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32</v>
      </c>
      <c r="C20" s="20" t="n">
        <v>25</v>
      </c>
      <c r="D20" s="21" t="n">
        <v>57</v>
      </c>
      <c r="E20" s="19" t="n">
        <v>43</v>
      </c>
      <c r="F20" s="20" t="n">
        <v>51</v>
      </c>
      <c r="G20" s="20" t="n">
        <v>49</v>
      </c>
      <c r="H20" s="21" t="n">
        <v>100</v>
      </c>
      <c r="I20" s="19" t="n">
        <v>73</v>
      </c>
      <c r="J20" s="20" t="n">
        <v>102</v>
      </c>
      <c r="K20" s="20" t="n">
        <v>84</v>
      </c>
      <c r="L20" s="21" t="n">
        <v>186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34</v>
      </c>
      <c r="C21" s="20" t="n">
        <v>32</v>
      </c>
      <c r="D21" s="21" t="n">
        <v>66</v>
      </c>
      <c r="E21" s="19" t="n">
        <v>44</v>
      </c>
      <c r="F21" s="20" t="n">
        <v>49</v>
      </c>
      <c r="G21" s="20" t="n">
        <v>49</v>
      </c>
      <c r="H21" s="21" t="n">
        <v>98</v>
      </c>
      <c r="I21" s="19" t="n">
        <v>74</v>
      </c>
      <c r="J21" s="20" t="n">
        <v>82</v>
      </c>
      <c r="K21" s="20" t="n">
        <v>72</v>
      </c>
      <c r="L21" s="21" t="n">
        <v>154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1</v>
      </c>
      <c r="C22" s="20" t="n">
        <v>32</v>
      </c>
      <c r="D22" s="21" t="n">
        <v>63</v>
      </c>
      <c r="E22" s="19" t="n">
        <v>45</v>
      </c>
      <c r="F22" s="20" t="n">
        <v>62</v>
      </c>
      <c r="G22" s="20" t="n">
        <v>49</v>
      </c>
      <c r="H22" s="21" t="n">
        <v>111</v>
      </c>
      <c r="I22" s="19" t="n">
        <v>75</v>
      </c>
      <c r="J22" s="20" t="n">
        <v>34</v>
      </c>
      <c r="K22" s="20" t="n">
        <v>52</v>
      </c>
      <c r="L22" s="21" t="n">
        <v>8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0</v>
      </c>
      <c r="C23" s="20" t="n">
        <v>47</v>
      </c>
      <c r="D23" s="21" t="n">
        <v>87</v>
      </c>
      <c r="E23" s="19" t="n">
        <v>46</v>
      </c>
      <c r="F23" s="20" t="n">
        <v>56</v>
      </c>
      <c r="G23" s="20" t="n">
        <v>53</v>
      </c>
      <c r="H23" s="21" t="n">
        <v>109</v>
      </c>
      <c r="I23" s="19" t="n">
        <v>76</v>
      </c>
      <c r="J23" s="20" t="n">
        <v>47</v>
      </c>
      <c r="K23" s="20" t="n">
        <v>49</v>
      </c>
      <c r="L23" s="21" t="n">
        <v>9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0</v>
      </c>
      <c r="C24" s="20" t="n">
        <v>43</v>
      </c>
      <c r="D24" s="21" t="n">
        <v>73</v>
      </c>
      <c r="E24" s="19" t="n">
        <v>47</v>
      </c>
      <c r="F24" s="20" t="n">
        <v>67</v>
      </c>
      <c r="G24" s="20" t="n">
        <v>54</v>
      </c>
      <c r="H24" s="21" t="n">
        <v>121</v>
      </c>
      <c r="I24" s="19" t="n">
        <v>77</v>
      </c>
      <c r="J24" s="20" t="n">
        <v>49</v>
      </c>
      <c r="K24" s="20" t="n">
        <v>49</v>
      </c>
      <c r="L24" s="21" t="n">
        <v>9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3</v>
      </c>
      <c r="C25" s="20" t="n">
        <v>33</v>
      </c>
      <c r="D25" s="21" t="n">
        <v>66</v>
      </c>
      <c r="E25" s="19" t="n">
        <v>48</v>
      </c>
      <c r="F25" s="20" t="n">
        <v>50</v>
      </c>
      <c r="G25" s="20" t="n">
        <v>57</v>
      </c>
      <c r="H25" s="21" t="n">
        <v>107</v>
      </c>
      <c r="I25" s="19" t="n">
        <v>78</v>
      </c>
      <c r="J25" s="20" t="n">
        <v>45</v>
      </c>
      <c r="K25" s="20" t="n">
        <v>46</v>
      </c>
      <c r="L25" s="21" t="n">
        <v>9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3</v>
      </c>
      <c r="C26" s="20" t="n">
        <v>24</v>
      </c>
      <c r="D26" s="21" t="n">
        <v>57</v>
      </c>
      <c r="E26" s="19" t="n">
        <v>49</v>
      </c>
      <c r="F26" s="20" t="n">
        <v>68</v>
      </c>
      <c r="G26" s="20" t="n">
        <v>56</v>
      </c>
      <c r="H26" s="21" t="n">
        <v>124</v>
      </c>
      <c r="I26" s="19" t="n">
        <v>79</v>
      </c>
      <c r="J26" s="20" t="n">
        <v>51</v>
      </c>
      <c r="K26" s="20" t="n">
        <v>75</v>
      </c>
      <c r="L26" s="21" t="n">
        <v>12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6</v>
      </c>
      <c r="C27" s="20" t="n">
        <v>34</v>
      </c>
      <c r="D27" s="21" t="n">
        <v>70</v>
      </c>
      <c r="E27" s="19" t="n">
        <v>50</v>
      </c>
      <c r="F27" s="20" t="n">
        <v>47</v>
      </c>
      <c r="G27" s="20" t="n">
        <v>37</v>
      </c>
      <c r="H27" s="21" t="n">
        <v>84</v>
      </c>
      <c r="I27" s="19" t="n">
        <v>80</v>
      </c>
      <c r="J27" s="20" t="n">
        <v>35</v>
      </c>
      <c r="K27" s="20" t="n">
        <v>48</v>
      </c>
      <c r="L27" s="21" t="n">
        <v>8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1</v>
      </c>
      <c r="C28" s="20" t="n">
        <v>29</v>
      </c>
      <c r="D28" s="21" t="n">
        <v>60</v>
      </c>
      <c r="E28" s="19" t="n">
        <v>51</v>
      </c>
      <c r="F28" s="20" t="n">
        <v>45</v>
      </c>
      <c r="G28" s="20" t="n">
        <v>42</v>
      </c>
      <c r="H28" s="21" t="n">
        <v>87</v>
      </c>
      <c r="I28" s="19" t="n">
        <v>81</v>
      </c>
      <c r="J28" s="20" t="n">
        <v>34</v>
      </c>
      <c r="K28" s="20" t="n">
        <v>56</v>
      </c>
      <c r="L28" s="21" t="n">
        <v>9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</v>
      </c>
      <c r="C29" s="20" t="n">
        <v>32</v>
      </c>
      <c r="D29" s="21" t="n">
        <v>45</v>
      </c>
      <c r="E29" s="19" t="n">
        <v>52</v>
      </c>
      <c r="F29" s="20" t="n">
        <v>45</v>
      </c>
      <c r="G29" s="20" t="n">
        <v>51</v>
      </c>
      <c r="H29" s="21" t="n">
        <v>96</v>
      </c>
      <c r="I29" s="19" t="n">
        <v>82</v>
      </c>
      <c r="J29" s="20" t="n">
        <v>28</v>
      </c>
      <c r="K29" s="20" t="n">
        <v>49</v>
      </c>
      <c r="L29" s="21" t="n">
        <v>7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</v>
      </c>
      <c r="C30" s="20" t="n">
        <v>20</v>
      </c>
      <c r="D30" s="21" t="n">
        <v>46</v>
      </c>
      <c r="E30" s="19" t="n">
        <v>53</v>
      </c>
      <c r="F30" s="20" t="n">
        <v>55</v>
      </c>
      <c r="G30" s="20" t="n">
        <v>58</v>
      </c>
      <c r="H30" s="21" t="n">
        <v>113</v>
      </c>
      <c r="I30" s="19" t="n">
        <v>83</v>
      </c>
      <c r="J30" s="20" t="n">
        <v>35</v>
      </c>
      <c r="K30" s="20" t="n">
        <v>46</v>
      </c>
      <c r="L30" s="21" t="n">
        <v>8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</v>
      </c>
      <c r="C31" s="20" t="n">
        <v>24</v>
      </c>
      <c r="D31" s="21" t="n">
        <v>45</v>
      </c>
      <c r="E31" s="19" t="n">
        <v>54</v>
      </c>
      <c r="F31" s="20" t="n">
        <v>43</v>
      </c>
      <c r="G31" s="20" t="n">
        <v>56</v>
      </c>
      <c r="H31" s="21" t="n">
        <v>99</v>
      </c>
      <c r="I31" s="19" t="n">
        <v>84</v>
      </c>
      <c r="J31" s="20" t="n">
        <v>28</v>
      </c>
      <c r="K31" s="20" t="n">
        <v>51</v>
      </c>
      <c r="L31" s="21" t="n">
        <v>7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2</v>
      </c>
      <c r="C32" s="20" t="n">
        <v>20</v>
      </c>
      <c r="D32" s="21" t="n">
        <v>52</v>
      </c>
      <c r="E32" s="19" t="n">
        <v>55</v>
      </c>
      <c r="F32" s="20" t="n">
        <v>40</v>
      </c>
      <c r="G32" s="20" t="n">
        <v>54</v>
      </c>
      <c r="H32" s="21" t="n">
        <v>94</v>
      </c>
      <c r="I32" s="19" t="n">
        <v>85</v>
      </c>
      <c r="J32" s="20" t="n">
        <v>28</v>
      </c>
      <c r="K32" s="20" t="n">
        <v>57</v>
      </c>
      <c r="L32" s="21" t="n">
        <v>8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0</v>
      </c>
      <c r="C33" s="20" t="n">
        <v>29</v>
      </c>
      <c r="D33" s="21" t="n">
        <v>59</v>
      </c>
      <c r="E33" s="19" t="n">
        <v>56</v>
      </c>
      <c r="F33" s="20" t="n">
        <v>63</v>
      </c>
      <c r="G33" s="20" t="n">
        <v>55</v>
      </c>
      <c r="H33" s="21" t="n">
        <v>118</v>
      </c>
      <c r="I33" s="19" t="n">
        <v>86</v>
      </c>
      <c r="J33" s="20" t="n">
        <v>25</v>
      </c>
      <c r="K33" s="20" t="n">
        <v>47</v>
      </c>
      <c r="L33" s="21" t="n">
        <v>7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7</v>
      </c>
      <c r="C34" s="20" t="n">
        <v>36</v>
      </c>
      <c r="D34" s="21" t="n">
        <v>63</v>
      </c>
      <c r="E34" s="19" t="n">
        <v>57</v>
      </c>
      <c r="F34" s="20" t="n">
        <v>50</v>
      </c>
      <c r="G34" s="20" t="n">
        <v>44</v>
      </c>
      <c r="H34" s="21" t="n">
        <v>94</v>
      </c>
      <c r="I34" s="19" t="n">
        <v>87</v>
      </c>
      <c r="J34" s="20" t="n">
        <v>21</v>
      </c>
      <c r="K34" s="20" t="n">
        <v>52</v>
      </c>
      <c r="L34" s="21" t="n">
        <v>7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3</v>
      </c>
      <c r="C35" s="20" t="n">
        <v>27</v>
      </c>
      <c r="D35" s="21" t="n">
        <v>60</v>
      </c>
      <c r="E35" s="19" t="n">
        <v>58</v>
      </c>
      <c r="F35" s="20" t="n">
        <v>53</v>
      </c>
      <c r="G35" s="20" t="n">
        <v>52</v>
      </c>
      <c r="H35" s="21" t="n">
        <v>105</v>
      </c>
      <c r="I35" s="19" t="n">
        <v>88</v>
      </c>
      <c r="J35" s="20" t="n">
        <v>20</v>
      </c>
      <c r="K35" s="20" t="n">
        <v>51</v>
      </c>
      <c r="L35" s="21" t="n">
        <v>7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7</v>
      </c>
      <c r="C36" s="23" t="n">
        <v>28</v>
      </c>
      <c r="D36" s="24" t="n">
        <v>55</v>
      </c>
      <c r="E36" s="27" t="n">
        <v>59</v>
      </c>
      <c r="F36" s="23" t="n">
        <v>44</v>
      </c>
      <c r="G36" s="23" t="n">
        <v>59</v>
      </c>
      <c r="H36" s="24" t="n">
        <v>103</v>
      </c>
      <c r="I36" s="27" t="n">
        <v>89</v>
      </c>
      <c r="J36" s="23" t="n">
        <v>21</v>
      </c>
      <c r="K36" s="23" t="n">
        <v>42</v>
      </c>
      <c r="L36" s="24" t="n">
        <v>6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4</v>
      </c>
      <c r="C39" s="20" t="n">
        <v>88</v>
      </c>
      <c r="D39" s="21" t="n">
        <v>182</v>
      </c>
      <c r="E39" s="19" t="s">
        <v>9</v>
      </c>
      <c r="F39" s="20" t="n">
        <v>238</v>
      </c>
      <c r="G39" s="20" t="n">
        <v>223</v>
      </c>
      <c r="H39" s="21" t="n">
        <v>461</v>
      </c>
      <c r="I39" s="19" t="s">
        <v>10</v>
      </c>
      <c r="J39" s="20" t="n">
        <v>160</v>
      </c>
      <c r="K39" s="20" t="n">
        <v>250</v>
      </c>
      <c r="L39" s="21" t="n">
        <v>410</v>
      </c>
      <c r="M39" s="19" t="s">
        <v>11</v>
      </c>
      <c r="N39" s="20" t="n">
        <v>347</v>
      </c>
      <c r="O39" s="20" t="n">
        <v>368</v>
      </c>
      <c r="P39" s="21" t="n">
        <v>715</v>
      </c>
    </row>
    <row r="40" s="11" customFormat="true" ht="17.25" hidden="false" customHeight="true" outlineLevel="0" collapsed="false">
      <c r="A40" s="19" t="s">
        <v>12</v>
      </c>
      <c r="B40" s="20" t="n">
        <v>115</v>
      </c>
      <c r="C40" s="20" t="n">
        <v>126</v>
      </c>
      <c r="D40" s="21" t="n">
        <v>241</v>
      </c>
      <c r="E40" s="19" t="s">
        <v>13</v>
      </c>
      <c r="F40" s="20" t="n">
        <v>303</v>
      </c>
      <c r="G40" s="20" t="n">
        <v>269</v>
      </c>
      <c r="H40" s="21" t="n">
        <v>572</v>
      </c>
      <c r="I40" s="19" t="s">
        <v>14</v>
      </c>
      <c r="J40" s="20" t="n">
        <v>115</v>
      </c>
      <c r="K40" s="20" t="n">
        <v>249</v>
      </c>
      <c r="L40" s="21" t="n">
        <v>364</v>
      </c>
      <c r="M40" s="19" t="s">
        <v>15</v>
      </c>
      <c r="N40" s="20" t="n">
        <v>2158</v>
      </c>
      <c r="O40" s="20" t="n">
        <v>2122</v>
      </c>
      <c r="P40" s="21" t="n">
        <v>4280</v>
      </c>
    </row>
    <row r="41" s="11" customFormat="true" ht="17.25" hidden="false" customHeight="true" outlineLevel="0" collapsed="false">
      <c r="A41" s="19" t="s">
        <v>16</v>
      </c>
      <c r="B41" s="20" t="n">
        <v>138</v>
      </c>
      <c r="C41" s="20" t="n">
        <v>154</v>
      </c>
      <c r="D41" s="21" t="n">
        <v>292</v>
      </c>
      <c r="E41" s="19" t="s">
        <v>17</v>
      </c>
      <c r="F41" s="20" t="n">
        <v>235</v>
      </c>
      <c r="G41" s="20" t="n">
        <v>244</v>
      </c>
      <c r="H41" s="21" t="n">
        <v>479</v>
      </c>
      <c r="I41" s="19" t="s">
        <v>18</v>
      </c>
      <c r="J41" s="20" t="n">
        <v>42</v>
      </c>
      <c r="K41" s="20" t="n">
        <v>132</v>
      </c>
      <c r="L41" s="21" t="n">
        <v>174</v>
      </c>
      <c r="M41" s="19" t="s">
        <v>19</v>
      </c>
      <c r="N41" s="20" t="n">
        <v>1356</v>
      </c>
      <c r="O41" s="20" t="n">
        <v>1765</v>
      </c>
      <c r="P41" s="21" t="n">
        <v>3121</v>
      </c>
    </row>
    <row r="42" s="11" customFormat="true" ht="17.25" hidden="false" customHeight="true" outlineLevel="0" collapsed="false">
      <c r="A42" s="19" t="s">
        <v>20</v>
      </c>
      <c r="B42" s="20" t="n">
        <v>167</v>
      </c>
      <c r="C42" s="20" t="n">
        <v>179</v>
      </c>
      <c r="D42" s="21" t="n">
        <v>346</v>
      </c>
      <c r="E42" s="19" t="s">
        <v>21</v>
      </c>
      <c r="F42" s="20" t="n">
        <v>250</v>
      </c>
      <c r="G42" s="20" t="n">
        <v>264</v>
      </c>
      <c r="H42" s="21" t="n">
        <v>514</v>
      </c>
      <c r="I42" s="19" t="s">
        <v>22</v>
      </c>
      <c r="J42" s="20" t="n">
        <v>11</v>
      </c>
      <c r="K42" s="20" t="n">
        <v>51</v>
      </c>
      <c r="L42" s="21" t="n">
        <v>62</v>
      </c>
      <c r="M42" s="27" t="s">
        <v>1</v>
      </c>
      <c r="N42" s="23" t="n">
        <v>3861</v>
      </c>
      <c r="O42" s="23" t="n">
        <v>4255</v>
      </c>
      <c r="P42" s="24" t="n">
        <v>8116</v>
      </c>
    </row>
    <row r="43" s="11" customFormat="true" ht="17.25" hidden="false" customHeight="true" outlineLevel="0" collapsed="false">
      <c r="A43" s="19" t="s">
        <v>23</v>
      </c>
      <c r="B43" s="20" t="n">
        <v>127</v>
      </c>
      <c r="C43" s="20" t="n">
        <v>139</v>
      </c>
      <c r="D43" s="21" t="n">
        <v>266</v>
      </c>
      <c r="E43" s="19" t="s">
        <v>24</v>
      </c>
      <c r="F43" s="20" t="n">
        <v>311</v>
      </c>
      <c r="G43" s="20" t="n">
        <v>319</v>
      </c>
      <c r="H43" s="21" t="n">
        <v>630</v>
      </c>
      <c r="I43" s="19" t="s">
        <v>25</v>
      </c>
      <c r="J43" s="20" t="n">
        <v>0</v>
      </c>
      <c r="K43" s="20" t="n">
        <v>14</v>
      </c>
      <c r="L43" s="21" t="n">
        <v>14</v>
      </c>
    </row>
    <row r="44" s="11" customFormat="true" ht="17.25" hidden="false" customHeight="true" outlineLevel="0" collapsed="false">
      <c r="A44" s="19" t="s">
        <v>26</v>
      </c>
      <c r="B44" s="20" t="n">
        <v>149</v>
      </c>
      <c r="C44" s="20" t="n">
        <v>140</v>
      </c>
      <c r="D44" s="21" t="n">
        <v>289</v>
      </c>
      <c r="E44" s="19" t="s">
        <v>27</v>
      </c>
      <c r="F44" s="20" t="n">
        <v>375</v>
      </c>
      <c r="G44" s="20" t="n">
        <v>339</v>
      </c>
      <c r="H44" s="21" t="n">
        <v>71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69</v>
      </c>
      <c r="C45" s="20" t="n">
        <v>139</v>
      </c>
      <c r="D45" s="21" t="n">
        <v>308</v>
      </c>
      <c r="E45" s="19" t="s">
        <v>30</v>
      </c>
      <c r="F45" s="20" t="n">
        <v>427</v>
      </c>
      <c r="G45" s="20" t="n">
        <v>459</v>
      </c>
      <c r="H45" s="21" t="n">
        <v>88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9</v>
      </c>
      <c r="C46" s="23" t="n">
        <v>206</v>
      </c>
      <c r="D46" s="24" t="n">
        <v>415</v>
      </c>
      <c r="E46" s="22" t="s">
        <v>33</v>
      </c>
      <c r="F46" s="23" t="n">
        <v>226</v>
      </c>
      <c r="G46" s="23" t="n">
        <v>271</v>
      </c>
      <c r="H46" s="24" t="n">
        <v>49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654</v>
      </c>
      <c r="B4" s="12" t="n">
        <v>5153</v>
      </c>
      <c r="C4" s="12" t="n">
        <v>550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8</v>
      </c>
      <c r="C7" s="17" t="n">
        <v>17</v>
      </c>
      <c r="D7" s="18" t="n">
        <v>35</v>
      </c>
      <c r="E7" s="19" t="n">
        <v>30</v>
      </c>
      <c r="F7" s="20" t="n">
        <v>34</v>
      </c>
      <c r="G7" s="20" t="n">
        <v>43</v>
      </c>
      <c r="H7" s="21" t="n">
        <v>77</v>
      </c>
      <c r="I7" s="19" t="n">
        <v>60</v>
      </c>
      <c r="J7" s="20" t="n">
        <v>87</v>
      </c>
      <c r="K7" s="20" t="n">
        <v>80</v>
      </c>
      <c r="L7" s="21" t="n">
        <v>167</v>
      </c>
      <c r="M7" s="19" t="n">
        <v>90</v>
      </c>
      <c r="N7" s="20" t="n">
        <v>17</v>
      </c>
      <c r="O7" s="20" t="n">
        <v>35</v>
      </c>
      <c r="P7" s="21" t="n">
        <v>52</v>
      </c>
    </row>
    <row r="8" s="11" customFormat="true" ht="17.25" hidden="false" customHeight="true" outlineLevel="0" collapsed="false">
      <c r="A8" s="19" t="n">
        <v>1</v>
      </c>
      <c r="B8" s="20" t="n">
        <v>29</v>
      </c>
      <c r="C8" s="20" t="n">
        <v>28</v>
      </c>
      <c r="D8" s="21" t="n">
        <v>57</v>
      </c>
      <c r="E8" s="19" t="n">
        <v>31</v>
      </c>
      <c r="F8" s="20" t="n">
        <v>33</v>
      </c>
      <c r="G8" s="20" t="n">
        <v>41</v>
      </c>
      <c r="H8" s="21" t="n">
        <v>74</v>
      </c>
      <c r="I8" s="19" t="n">
        <v>61</v>
      </c>
      <c r="J8" s="20" t="n">
        <v>89</v>
      </c>
      <c r="K8" s="20" t="n">
        <v>81</v>
      </c>
      <c r="L8" s="21" t="n">
        <v>170</v>
      </c>
      <c r="M8" s="19" t="n">
        <v>91</v>
      </c>
      <c r="N8" s="20" t="n">
        <v>15</v>
      </c>
      <c r="O8" s="20" t="n">
        <v>31</v>
      </c>
      <c r="P8" s="21" t="n">
        <v>46</v>
      </c>
    </row>
    <row r="9" s="11" customFormat="true" ht="17.25" hidden="false" customHeight="true" outlineLevel="0" collapsed="false">
      <c r="A9" s="19" t="n">
        <v>2</v>
      </c>
      <c r="B9" s="20" t="n">
        <v>29</v>
      </c>
      <c r="C9" s="20" t="n">
        <v>26</v>
      </c>
      <c r="D9" s="21" t="n">
        <v>55</v>
      </c>
      <c r="E9" s="19" t="n">
        <v>32</v>
      </c>
      <c r="F9" s="20" t="n">
        <v>46</v>
      </c>
      <c r="G9" s="20" t="n">
        <v>43</v>
      </c>
      <c r="H9" s="21" t="n">
        <v>89</v>
      </c>
      <c r="I9" s="19" t="n">
        <v>62</v>
      </c>
      <c r="J9" s="20" t="n">
        <v>107</v>
      </c>
      <c r="K9" s="20" t="n">
        <v>103</v>
      </c>
      <c r="L9" s="21" t="n">
        <v>210</v>
      </c>
      <c r="M9" s="19" t="n">
        <v>92</v>
      </c>
      <c r="N9" s="20" t="n">
        <v>12</v>
      </c>
      <c r="O9" s="20" t="n">
        <v>32</v>
      </c>
      <c r="P9" s="21" t="n">
        <v>44</v>
      </c>
    </row>
    <row r="10" s="11" customFormat="true" ht="17.25" hidden="false" customHeight="true" outlineLevel="0" collapsed="false">
      <c r="A10" s="19" t="n">
        <v>3</v>
      </c>
      <c r="B10" s="20" t="n">
        <v>28</v>
      </c>
      <c r="C10" s="20" t="n">
        <v>24</v>
      </c>
      <c r="D10" s="21" t="n">
        <v>52</v>
      </c>
      <c r="E10" s="19" t="n">
        <v>33</v>
      </c>
      <c r="F10" s="20" t="n">
        <v>46</v>
      </c>
      <c r="G10" s="20" t="n">
        <v>55</v>
      </c>
      <c r="H10" s="21" t="n">
        <v>101</v>
      </c>
      <c r="I10" s="19" t="n">
        <v>63</v>
      </c>
      <c r="J10" s="20" t="n">
        <v>78</v>
      </c>
      <c r="K10" s="20" t="n">
        <v>85</v>
      </c>
      <c r="L10" s="21" t="n">
        <v>163</v>
      </c>
      <c r="M10" s="19" t="n">
        <v>93</v>
      </c>
      <c r="N10" s="20" t="n">
        <v>10</v>
      </c>
      <c r="O10" s="20" t="n">
        <v>28</v>
      </c>
      <c r="P10" s="21" t="n">
        <v>38</v>
      </c>
    </row>
    <row r="11" s="11" customFormat="true" ht="17.25" hidden="false" customHeight="true" outlineLevel="0" collapsed="false">
      <c r="A11" s="19" t="n">
        <v>4</v>
      </c>
      <c r="B11" s="20" t="n">
        <v>23</v>
      </c>
      <c r="C11" s="20" t="n">
        <v>25</v>
      </c>
      <c r="D11" s="21" t="n">
        <v>48</v>
      </c>
      <c r="E11" s="19" t="n">
        <v>34</v>
      </c>
      <c r="F11" s="20" t="n">
        <v>57</v>
      </c>
      <c r="G11" s="20" t="n">
        <v>60</v>
      </c>
      <c r="H11" s="21" t="n">
        <v>117</v>
      </c>
      <c r="I11" s="19" t="n">
        <v>64</v>
      </c>
      <c r="J11" s="20" t="n">
        <v>93</v>
      </c>
      <c r="K11" s="20" t="n">
        <v>81</v>
      </c>
      <c r="L11" s="21" t="n">
        <v>174</v>
      </c>
      <c r="M11" s="19" t="n">
        <v>94</v>
      </c>
      <c r="N11" s="20" t="n">
        <v>9</v>
      </c>
      <c r="O11" s="20" t="n">
        <v>16</v>
      </c>
      <c r="P11" s="21" t="n">
        <v>25</v>
      </c>
    </row>
    <row r="12" s="11" customFormat="true" ht="17.25" hidden="false" customHeight="true" outlineLevel="0" collapsed="false">
      <c r="A12" s="19" t="n">
        <v>5</v>
      </c>
      <c r="B12" s="20" t="n">
        <v>39</v>
      </c>
      <c r="C12" s="20" t="n">
        <v>29</v>
      </c>
      <c r="D12" s="21" t="n">
        <v>68</v>
      </c>
      <c r="E12" s="19" t="n">
        <v>35</v>
      </c>
      <c r="F12" s="20" t="n">
        <v>38</v>
      </c>
      <c r="G12" s="20" t="n">
        <v>56</v>
      </c>
      <c r="H12" s="21" t="n">
        <v>94</v>
      </c>
      <c r="I12" s="19" t="n">
        <v>65</v>
      </c>
      <c r="J12" s="20" t="n">
        <v>79</v>
      </c>
      <c r="K12" s="20" t="n">
        <v>74</v>
      </c>
      <c r="L12" s="21" t="n">
        <v>153</v>
      </c>
      <c r="M12" s="19" t="n">
        <v>95</v>
      </c>
      <c r="N12" s="20" t="n">
        <v>3</v>
      </c>
      <c r="O12" s="20" t="n">
        <v>19</v>
      </c>
      <c r="P12" s="21" t="n">
        <v>22</v>
      </c>
    </row>
    <row r="13" s="11" customFormat="true" ht="17.25" hidden="false" customHeight="true" outlineLevel="0" collapsed="false">
      <c r="A13" s="19" t="n">
        <v>6</v>
      </c>
      <c r="B13" s="20" t="n">
        <v>34</v>
      </c>
      <c r="C13" s="20" t="n">
        <v>31</v>
      </c>
      <c r="D13" s="21" t="n">
        <v>65</v>
      </c>
      <c r="E13" s="19" t="n">
        <v>36</v>
      </c>
      <c r="F13" s="20" t="n">
        <v>63</v>
      </c>
      <c r="G13" s="20" t="n">
        <v>45</v>
      </c>
      <c r="H13" s="21" t="n">
        <v>108</v>
      </c>
      <c r="I13" s="19" t="n">
        <v>66</v>
      </c>
      <c r="J13" s="20" t="n">
        <v>96</v>
      </c>
      <c r="K13" s="20" t="n">
        <v>108</v>
      </c>
      <c r="L13" s="21" t="n">
        <v>204</v>
      </c>
      <c r="M13" s="19" t="n">
        <v>96</v>
      </c>
      <c r="N13" s="20" t="n">
        <v>1</v>
      </c>
      <c r="O13" s="20" t="n">
        <v>14</v>
      </c>
      <c r="P13" s="21" t="n">
        <v>15</v>
      </c>
    </row>
    <row r="14" s="11" customFormat="true" ht="17.25" hidden="false" customHeight="true" outlineLevel="0" collapsed="false">
      <c r="A14" s="19" t="n">
        <v>7</v>
      </c>
      <c r="B14" s="20" t="n">
        <v>36</v>
      </c>
      <c r="C14" s="20" t="n">
        <v>39</v>
      </c>
      <c r="D14" s="21" t="n">
        <v>75</v>
      </c>
      <c r="E14" s="19" t="n">
        <v>37</v>
      </c>
      <c r="F14" s="20" t="n">
        <v>58</v>
      </c>
      <c r="G14" s="20" t="n">
        <v>56</v>
      </c>
      <c r="H14" s="21" t="n">
        <v>114</v>
      </c>
      <c r="I14" s="19" t="n">
        <v>67</v>
      </c>
      <c r="J14" s="20" t="n">
        <v>88</v>
      </c>
      <c r="K14" s="20" t="n">
        <v>91</v>
      </c>
      <c r="L14" s="21" t="n">
        <v>179</v>
      </c>
      <c r="M14" s="19" t="n">
        <v>97</v>
      </c>
      <c r="N14" s="20" t="n">
        <v>2</v>
      </c>
      <c r="O14" s="20" t="n">
        <v>5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30</v>
      </c>
      <c r="C15" s="20" t="n">
        <v>38</v>
      </c>
      <c r="D15" s="21" t="n">
        <v>68</v>
      </c>
      <c r="E15" s="19" t="n">
        <v>38</v>
      </c>
      <c r="F15" s="20" t="n">
        <v>61</v>
      </c>
      <c r="G15" s="20" t="n">
        <v>55</v>
      </c>
      <c r="H15" s="21" t="n">
        <v>116</v>
      </c>
      <c r="I15" s="19" t="n">
        <v>68</v>
      </c>
      <c r="J15" s="20" t="n">
        <v>107</v>
      </c>
      <c r="K15" s="20" t="n">
        <v>79</v>
      </c>
      <c r="L15" s="21" t="n">
        <v>186</v>
      </c>
      <c r="M15" s="19" t="n">
        <v>98</v>
      </c>
      <c r="N15" s="20" t="n">
        <v>1</v>
      </c>
      <c r="O15" s="20" t="n">
        <v>8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29</v>
      </c>
      <c r="C16" s="20" t="n">
        <v>34</v>
      </c>
      <c r="D16" s="21" t="n">
        <v>63</v>
      </c>
      <c r="E16" s="19" t="n">
        <v>39</v>
      </c>
      <c r="F16" s="20" t="n">
        <v>52</v>
      </c>
      <c r="G16" s="20" t="n">
        <v>68</v>
      </c>
      <c r="H16" s="21" t="n">
        <v>120</v>
      </c>
      <c r="I16" s="19" t="n">
        <v>69</v>
      </c>
      <c r="J16" s="20" t="n">
        <v>84</v>
      </c>
      <c r="K16" s="20" t="n">
        <v>98</v>
      </c>
      <c r="L16" s="21" t="n">
        <v>182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46</v>
      </c>
      <c r="C17" s="20" t="n">
        <v>42</v>
      </c>
      <c r="D17" s="21" t="n">
        <v>88</v>
      </c>
      <c r="E17" s="19" t="n">
        <v>40</v>
      </c>
      <c r="F17" s="20" t="n">
        <v>71</v>
      </c>
      <c r="G17" s="20" t="n">
        <v>50</v>
      </c>
      <c r="H17" s="21" t="n">
        <v>121</v>
      </c>
      <c r="I17" s="19" t="n">
        <v>70</v>
      </c>
      <c r="J17" s="20" t="n">
        <v>108</v>
      </c>
      <c r="K17" s="20" t="n">
        <v>93</v>
      </c>
      <c r="L17" s="21" t="n">
        <v>201</v>
      </c>
      <c r="M17" s="19" t="n">
        <v>100</v>
      </c>
      <c r="N17" s="20" t="n">
        <v>0</v>
      </c>
      <c r="O17" s="20" t="n">
        <v>6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36</v>
      </c>
      <c r="C18" s="20" t="n">
        <v>34</v>
      </c>
      <c r="D18" s="21" t="n">
        <v>70</v>
      </c>
      <c r="E18" s="19" t="n">
        <v>41</v>
      </c>
      <c r="F18" s="20" t="n">
        <v>63</v>
      </c>
      <c r="G18" s="20" t="n">
        <v>68</v>
      </c>
      <c r="H18" s="21" t="n">
        <v>131</v>
      </c>
      <c r="I18" s="19" t="n">
        <v>71</v>
      </c>
      <c r="J18" s="20" t="n">
        <v>92</v>
      </c>
      <c r="K18" s="20" t="n">
        <v>100</v>
      </c>
      <c r="L18" s="21" t="n">
        <v>192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52</v>
      </c>
      <c r="C19" s="20" t="n">
        <v>48</v>
      </c>
      <c r="D19" s="21" t="n">
        <v>100</v>
      </c>
      <c r="E19" s="19" t="n">
        <v>42</v>
      </c>
      <c r="F19" s="20" t="n">
        <v>54</v>
      </c>
      <c r="G19" s="20" t="n">
        <v>45</v>
      </c>
      <c r="H19" s="21" t="n">
        <v>99</v>
      </c>
      <c r="I19" s="19" t="n">
        <v>72</v>
      </c>
      <c r="J19" s="20" t="n">
        <v>108</v>
      </c>
      <c r="K19" s="20" t="n">
        <v>97</v>
      </c>
      <c r="L19" s="21" t="n">
        <v>205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44</v>
      </c>
      <c r="C20" s="20" t="n">
        <v>38</v>
      </c>
      <c r="D20" s="21" t="n">
        <v>82</v>
      </c>
      <c r="E20" s="19" t="n">
        <v>43</v>
      </c>
      <c r="F20" s="20" t="n">
        <v>69</v>
      </c>
      <c r="G20" s="20" t="n">
        <v>66</v>
      </c>
      <c r="H20" s="21" t="n">
        <v>135</v>
      </c>
      <c r="I20" s="19" t="n">
        <v>73</v>
      </c>
      <c r="J20" s="20" t="n">
        <v>97</v>
      </c>
      <c r="K20" s="20" t="n">
        <v>93</v>
      </c>
      <c r="L20" s="21" t="n">
        <v>190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40</v>
      </c>
      <c r="C21" s="20" t="n">
        <v>49</v>
      </c>
      <c r="D21" s="21" t="n">
        <v>89</v>
      </c>
      <c r="E21" s="19" t="n">
        <v>44</v>
      </c>
      <c r="F21" s="20" t="n">
        <v>69</v>
      </c>
      <c r="G21" s="20" t="n">
        <v>64</v>
      </c>
      <c r="H21" s="21" t="n">
        <v>133</v>
      </c>
      <c r="I21" s="19" t="n">
        <v>74</v>
      </c>
      <c r="J21" s="20" t="n">
        <v>79</v>
      </c>
      <c r="K21" s="20" t="n">
        <v>86</v>
      </c>
      <c r="L21" s="21" t="n">
        <v>16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9</v>
      </c>
      <c r="C22" s="20" t="n">
        <v>44</v>
      </c>
      <c r="D22" s="21" t="n">
        <v>103</v>
      </c>
      <c r="E22" s="19" t="n">
        <v>45</v>
      </c>
      <c r="F22" s="20" t="n">
        <v>69</v>
      </c>
      <c r="G22" s="20" t="n">
        <v>68</v>
      </c>
      <c r="H22" s="21" t="n">
        <v>137</v>
      </c>
      <c r="I22" s="19" t="n">
        <v>75</v>
      </c>
      <c r="J22" s="20" t="n">
        <v>46</v>
      </c>
      <c r="K22" s="20" t="n">
        <v>55</v>
      </c>
      <c r="L22" s="21" t="n">
        <v>10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8</v>
      </c>
      <c r="C23" s="20" t="n">
        <v>42</v>
      </c>
      <c r="D23" s="21" t="n">
        <v>80</v>
      </c>
      <c r="E23" s="19" t="n">
        <v>46</v>
      </c>
      <c r="F23" s="20" t="n">
        <v>72</v>
      </c>
      <c r="G23" s="20" t="n">
        <v>71</v>
      </c>
      <c r="H23" s="21" t="n">
        <v>143</v>
      </c>
      <c r="I23" s="19" t="n">
        <v>76</v>
      </c>
      <c r="J23" s="20" t="n">
        <v>59</v>
      </c>
      <c r="K23" s="20" t="n">
        <v>71</v>
      </c>
      <c r="L23" s="21" t="n">
        <v>13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7</v>
      </c>
      <c r="C24" s="20" t="n">
        <v>44</v>
      </c>
      <c r="D24" s="21" t="n">
        <v>91</v>
      </c>
      <c r="E24" s="19" t="n">
        <v>47</v>
      </c>
      <c r="F24" s="20" t="n">
        <v>79</v>
      </c>
      <c r="G24" s="20" t="n">
        <v>68</v>
      </c>
      <c r="H24" s="21" t="n">
        <v>147</v>
      </c>
      <c r="I24" s="19" t="n">
        <v>77</v>
      </c>
      <c r="J24" s="20" t="n">
        <v>63</v>
      </c>
      <c r="K24" s="20" t="n">
        <v>63</v>
      </c>
      <c r="L24" s="21" t="n">
        <v>12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9</v>
      </c>
      <c r="C25" s="20" t="n">
        <v>53</v>
      </c>
      <c r="D25" s="21" t="n">
        <v>102</v>
      </c>
      <c r="E25" s="19" t="n">
        <v>48</v>
      </c>
      <c r="F25" s="20" t="n">
        <v>87</v>
      </c>
      <c r="G25" s="20" t="n">
        <v>87</v>
      </c>
      <c r="H25" s="21" t="n">
        <v>174</v>
      </c>
      <c r="I25" s="19" t="n">
        <v>78</v>
      </c>
      <c r="J25" s="20" t="n">
        <v>50</v>
      </c>
      <c r="K25" s="20" t="n">
        <v>69</v>
      </c>
      <c r="L25" s="21" t="n">
        <v>11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7</v>
      </c>
      <c r="C26" s="20" t="n">
        <v>43</v>
      </c>
      <c r="D26" s="21" t="n">
        <v>90</v>
      </c>
      <c r="E26" s="19" t="n">
        <v>49</v>
      </c>
      <c r="F26" s="20" t="n">
        <v>63</v>
      </c>
      <c r="G26" s="20" t="n">
        <v>76</v>
      </c>
      <c r="H26" s="21" t="n">
        <v>139</v>
      </c>
      <c r="I26" s="19" t="n">
        <v>79</v>
      </c>
      <c r="J26" s="20" t="n">
        <v>65</v>
      </c>
      <c r="K26" s="20" t="n">
        <v>67</v>
      </c>
      <c r="L26" s="21" t="n">
        <v>13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4</v>
      </c>
      <c r="C27" s="20" t="n">
        <v>49</v>
      </c>
      <c r="D27" s="21" t="n">
        <v>93</v>
      </c>
      <c r="E27" s="19" t="n">
        <v>50</v>
      </c>
      <c r="F27" s="20" t="n">
        <v>68</v>
      </c>
      <c r="G27" s="20" t="n">
        <v>71</v>
      </c>
      <c r="H27" s="21" t="n">
        <v>139</v>
      </c>
      <c r="I27" s="19" t="n">
        <v>80</v>
      </c>
      <c r="J27" s="20" t="n">
        <v>50</v>
      </c>
      <c r="K27" s="20" t="n">
        <v>61</v>
      </c>
      <c r="L27" s="21" t="n">
        <v>11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2</v>
      </c>
      <c r="C28" s="20" t="n">
        <v>35</v>
      </c>
      <c r="D28" s="21" t="n">
        <v>87</v>
      </c>
      <c r="E28" s="19" t="n">
        <v>51</v>
      </c>
      <c r="F28" s="20" t="n">
        <v>58</v>
      </c>
      <c r="G28" s="20" t="n">
        <v>67</v>
      </c>
      <c r="H28" s="21" t="n">
        <v>125</v>
      </c>
      <c r="I28" s="19" t="n">
        <v>81</v>
      </c>
      <c r="J28" s="20" t="n">
        <v>46</v>
      </c>
      <c r="K28" s="20" t="n">
        <v>63</v>
      </c>
      <c r="L28" s="21" t="n">
        <v>10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9</v>
      </c>
      <c r="C29" s="20" t="n">
        <v>43</v>
      </c>
      <c r="D29" s="21" t="n">
        <v>92</v>
      </c>
      <c r="E29" s="19" t="n">
        <v>52</v>
      </c>
      <c r="F29" s="20" t="n">
        <v>70</v>
      </c>
      <c r="G29" s="20" t="n">
        <v>72</v>
      </c>
      <c r="H29" s="21" t="n">
        <v>142</v>
      </c>
      <c r="I29" s="19" t="n">
        <v>82</v>
      </c>
      <c r="J29" s="20" t="n">
        <v>43</v>
      </c>
      <c r="K29" s="20" t="n">
        <v>61</v>
      </c>
      <c r="L29" s="21" t="n">
        <v>10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2</v>
      </c>
      <c r="C30" s="20" t="n">
        <v>38</v>
      </c>
      <c r="D30" s="21" t="n">
        <v>90</v>
      </c>
      <c r="E30" s="19" t="n">
        <v>53</v>
      </c>
      <c r="F30" s="20" t="n">
        <v>63</v>
      </c>
      <c r="G30" s="20" t="n">
        <v>78</v>
      </c>
      <c r="H30" s="21" t="n">
        <v>141</v>
      </c>
      <c r="I30" s="19" t="n">
        <v>83</v>
      </c>
      <c r="J30" s="20" t="n">
        <v>34</v>
      </c>
      <c r="K30" s="20" t="n">
        <v>67</v>
      </c>
      <c r="L30" s="21" t="n">
        <v>10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0</v>
      </c>
      <c r="C31" s="20" t="n">
        <v>39</v>
      </c>
      <c r="D31" s="21" t="n">
        <v>79</v>
      </c>
      <c r="E31" s="19" t="n">
        <v>54</v>
      </c>
      <c r="F31" s="20" t="n">
        <v>70</v>
      </c>
      <c r="G31" s="20" t="n">
        <v>63</v>
      </c>
      <c r="H31" s="21" t="n">
        <v>133</v>
      </c>
      <c r="I31" s="19" t="n">
        <v>84</v>
      </c>
      <c r="J31" s="20" t="n">
        <v>40</v>
      </c>
      <c r="K31" s="20" t="n">
        <v>51</v>
      </c>
      <c r="L31" s="21" t="n">
        <v>9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0</v>
      </c>
      <c r="C32" s="20" t="n">
        <v>35</v>
      </c>
      <c r="D32" s="21" t="n">
        <v>75</v>
      </c>
      <c r="E32" s="19" t="n">
        <v>55</v>
      </c>
      <c r="F32" s="20" t="n">
        <v>65</v>
      </c>
      <c r="G32" s="20" t="n">
        <v>87</v>
      </c>
      <c r="H32" s="21" t="n">
        <v>152</v>
      </c>
      <c r="I32" s="19" t="n">
        <v>85</v>
      </c>
      <c r="J32" s="20" t="n">
        <v>29</v>
      </c>
      <c r="K32" s="20" t="n">
        <v>48</v>
      </c>
      <c r="L32" s="21" t="n">
        <v>7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5</v>
      </c>
      <c r="C33" s="20" t="n">
        <v>34</v>
      </c>
      <c r="D33" s="21" t="n">
        <v>79</v>
      </c>
      <c r="E33" s="19" t="n">
        <v>56</v>
      </c>
      <c r="F33" s="20" t="n">
        <v>82</v>
      </c>
      <c r="G33" s="20" t="n">
        <v>83</v>
      </c>
      <c r="H33" s="21" t="n">
        <v>165</v>
      </c>
      <c r="I33" s="19" t="n">
        <v>86</v>
      </c>
      <c r="J33" s="20" t="n">
        <v>30</v>
      </c>
      <c r="K33" s="20" t="n">
        <v>54</v>
      </c>
      <c r="L33" s="21" t="n">
        <v>8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1</v>
      </c>
      <c r="C34" s="20" t="n">
        <v>37</v>
      </c>
      <c r="D34" s="21" t="n">
        <v>78</v>
      </c>
      <c r="E34" s="19" t="n">
        <v>57</v>
      </c>
      <c r="F34" s="20" t="n">
        <v>69</v>
      </c>
      <c r="G34" s="20" t="n">
        <v>80</v>
      </c>
      <c r="H34" s="21" t="n">
        <v>149</v>
      </c>
      <c r="I34" s="19" t="n">
        <v>87</v>
      </c>
      <c r="J34" s="20" t="n">
        <v>26</v>
      </c>
      <c r="K34" s="20" t="n">
        <v>49</v>
      </c>
      <c r="L34" s="21" t="n">
        <v>7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7</v>
      </c>
      <c r="C35" s="20" t="n">
        <v>29</v>
      </c>
      <c r="D35" s="21" t="n">
        <v>56</v>
      </c>
      <c r="E35" s="19" t="n">
        <v>58</v>
      </c>
      <c r="F35" s="20" t="n">
        <v>79</v>
      </c>
      <c r="G35" s="20" t="n">
        <v>92</v>
      </c>
      <c r="H35" s="21" t="n">
        <v>171</v>
      </c>
      <c r="I35" s="19" t="n">
        <v>88</v>
      </c>
      <c r="J35" s="20" t="n">
        <v>12</v>
      </c>
      <c r="K35" s="20" t="n">
        <v>69</v>
      </c>
      <c r="L35" s="21" t="n">
        <v>8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9</v>
      </c>
      <c r="C36" s="23" t="n">
        <v>44</v>
      </c>
      <c r="D36" s="24" t="n">
        <v>93</v>
      </c>
      <c r="E36" s="27" t="n">
        <v>59</v>
      </c>
      <c r="F36" s="23" t="n">
        <v>76</v>
      </c>
      <c r="G36" s="23" t="n">
        <v>59</v>
      </c>
      <c r="H36" s="24" t="n">
        <v>135</v>
      </c>
      <c r="I36" s="27" t="n">
        <v>89</v>
      </c>
      <c r="J36" s="23" t="n">
        <v>22</v>
      </c>
      <c r="K36" s="23" t="n">
        <v>54</v>
      </c>
      <c r="L36" s="24" t="n">
        <v>7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7</v>
      </c>
      <c r="C39" s="20" t="n">
        <v>120</v>
      </c>
      <c r="D39" s="21" t="n">
        <v>247</v>
      </c>
      <c r="E39" s="19" t="s">
        <v>9</v>
      </c>
      <c r="F39" s="20" t="n">
        <v>326</v>
      </c>
      <c r="G39" s="20" t="n">
        <v>293</v>
      </c>
      <c r="H39" s="21" t="n">
        <v>619</v>
      </c>
      <c r="I39" s="19" t="s">
        <v>10</v>
      </c>
      <c r="J39" s="20" t="n">
        <v>213</v>
      </c>
      <c r="K39" s="20" t="n">
        <v>303</v>
      </c>
      <c r="L39" s="21" t="n">
        <v>516</v>
      </c>
      <c r="M39" s="19" t="s">
        <v>11</v>
      </c>
      <c r="N39" s="20" t="n">
        <v>513</v>
      </c>
      <c r="O39" s="20" t="n">
        <v>502</v>
      </c>
      <c r="P39" s="21" t="n">
        <v>1015</v>
      </c>
    </row>
    <row r="40" s="11" customFormat="true" ht="17.25" hidden="false" customHeight="true" outlineLevel="0" collapsed="false">
      <c r="A40" s="19" t="s">
        <v>12</v>
      </c>
      <c r="B40" s="20" t="n">
        <v>168</v>
      </c>
      <c r="C40" s="20" t="n">
        <v>171</v>
      </c>
      <c r="D40" s="21" t="n">
        <v>339</v>
      </c>
      <c r="E40" s="19" t="s">
        <v>13</v>
      </c>
      <c r="F40" s="20" t="n">
        <v>370</v>
      </c>
      <c r="G40" s="20" t="n">
        <v>370</v>
      </c>
      <c r="H40" s="21" t="n">
        <v>740</v>
      </c>
      <c r="I40" s="19" t="s">
        <v>14</v>
      </c>
      <c r="J40" s="20" t="n">
        <v>119</v>
      </c>
      <c r="K40" s="20" t="n">
        <v>274</v>
      </c>
      <c r="L40" s="21" t="n">
        <v>393</v>
      </c>
      <c r="M40" s="19" t="s">
        <v>15</v>
      </c>
      <c r="N40" s="20" t="n">
        <v>3017</v>
      </c>
      <c r="O40" s="20" t="n">
        <v>2976</v>
      </c>
      <c r="P40" s="21" t="n">
        <v>5993</v>
      </c>
    </row>
    <row r="41" s="11" customFormat="true" ht="17.25" hidden="false" customHeight="true" outlineLevel="0" collapsed="false">
      <c r="A41" s="19" t="s">
        <v>16</v>
      </c>
      <c r="B41" s="20" t="n">
        <v>218</v>
      </c>
      <c r="C41" s="20" t="n">
        <v>211</v>
      </c>
      <c r="D41" s="21" t="n">
        <v>429</v>
      </c>
      <c r="E41" s="19" t="s">
        <v>17</v>
      </c>
      <c r="F41" s="20" t="n">
        <v>329</v>
      </c>
      <c r="G41" s="20" t="n">
        <v>351</v>
      </c>
      <c r="H41" s="21" t="n">
        <v>680</v>
      </c>
      <c r="I41" s="19" t="s">
        <v>18</v>
      </c>
      <c r="J41" s="20" t="n">
        <v>63</v>
      </c>
      <c r="K41" s="20" t="n">
        <v>142</v>
      </c>
      <c r="L41" s="21" t="n">
        <v>205</v>
      </c>
      <c r="M41" s="19" t="s">
        <v>19</v>
      </c>
      <c r="N41" s="20" t="n">
        <v>1623</v>
      </c>
      <c r="O41" s="20" t="n">
        <v>2023</v>
      </c>
      <c r="P41" s="21" t="n">
        <v>3646</v>
      </c>
    </row>
    <row r="42" s="11" customFormat="true" ht="17.25" hidden="false" customHeight="true" outlineLevel="0" collapsed="false">
      <c r="A42" s="19" t="s">
        <v>20</v>
      </c>
      <c r="B42" s="20" t="n">
        <v>240</v>
      </c>
      <c r="C42" s="20" t="n">
        <v>226</v>
      </c>
      <c r="D42" s="21" t="n">
        <v>466</v>
      </c>
      <c r="E42" s="19" t="s">
        <v>21</v>
      </c>
      <c r="F42" s="20" t="n">
        <v>371</v>
      </c>
      <c r="G42" s="20" t="n">
        <v>401</v>
      </c>
      <c r="H42" s="21" t="n">
        <v>772</v>
      </c>
      <c r="I42" s="19" t="s">
        <v>22</v>
      </c>
      <c r="J42" s="20" t="n">
        <v>7</v>
      </c>
      <c r="K42" s="20" t="n">
        <v>49</v>
      </c>
      <c r="L42" s="21" t="n">
        <v>56</v>
      </c>
      <c r="M42" s="27" t="s">
        <v>1</v>
      </c>
      <c r="N42" s="23" t="n">
        <v>5153</v>
      </c>
      <c r="O42" s="23" t="n">
        <v>5501</v>
      </c>
      <c r="P42" s="24" t="n">
        <v>10654</v>
      </c>
    </row>
    <row r="43" s="11" customFormat="true" ht="17.25" hidden="false" customHeight="true" outlineLevel="0" collapsed="false">
      <c r="A43" s="19" t="s">
        <v>23</v>
      </c>
      <c r="B43" s="20" t="n">
        <v>237</v>
      </c>
      <c r="C43" s="20" t="n">
        <v>204</v>
      </c>
      <c r="D43" s="21" t="n">
        <v>441</v>
      </c>
      <c r="E43" s="19" t="s">
        <v>24</v>
      </c>
      <c r="F43" s="20" t="n">
        <v>454</v>
      </c>
      <c r="G43" s="20" t="n">
        <v>430</v>
      </c>
      <c r="H43" s="21" t="n">
        <v>884</v>
      </c>
      <c r="I43" s="19" t="s">
        <v>25</v>
      </c>
      <c r="J43" s="20" t="n">
        <v>0</v>
      </c>
      <c r="K43" s="20" t="n">
        <v>11</v>
      </c>
      <c r="L43" s="21" t="n">
        <v>11</v>
      </c>
    </row>
    <row r="44" s="11" customFormat="true" ht="17.25" hidden="false" customHeight="true" outlineLevel="0" collapsed="false">
      <c r="A44" s="19" t="s">
        <v>26</v>
      </c>
      <c r="B44" s="20" t="n">
        <v>202</v>
      </c>
      <c r="C44" s="20" t="n">
        <v>179</v>
      </c>
      <c r="D44" s="21" t="n">
        <v>381</v>
      </c>
      <c r="E44" s="19" t="s">
        <v>27</v>
      </c>
      <c r="F44" s="20" t="n">
        <v>454</v>
      </c>
      <c r="G44" s="20" t="n">
        <v>450</v>
      </c>
      <c r="H44" s="21" t="n">
        <v>90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16</v>
      </c>
      <c r="C45" s="20" t="n">
        <v>242</v>
      </c>
      <c r="D45" s="21" t="n">
        <v>458</v>
      </c>
      <c r="E45" s="19" t="s">
        <v>30</v>
      </c>
      <c r="F45" s="20" t="n">
        <v>484</v>
      </c>
      <c r="G45" s="20" t="n">
        <v>469</v>
      </c>
      <c r="H45" s="21" t="n">
        <v>95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2</v>
      </c>
      <c r="C46" s="23" t="n">
        <v>280</v>
      </c>
      <c r="D46" s="24" t="n">
        <v>552</v>
      </c>
      <c r="E46" s="22" t="s">
        <v>33</v>
      </c>
      <c r="F46" s="23" t="n">
        <v>283</v>
      </c>
      <c r="G46" s="23" t="n">
        <v>325</v>
      </c>
      <c r="H46" s="24" t="n">
        <v>60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4437</v>
      </c>
      <c r="B4" s="12" t="n">
        <v>64836</v>
      </c>
      <c r="C4" s="12" t="n">
        <v>6960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91</v>
      </c>
      <c r="C7" s="17" t="n">
        <v>426</v>
      </c>
      <c r="D7" s="18" t="n">
        <v>917</v>
      </c>
      <c r="E7" s="19" t="n">
        <v>30</v>
      </c>
      <c r="F7" s="20" t="n">
        <v>719</v>
      </c>
      <c r="G7" s="20" t="n">
        <v>695</v>
      </c>
      <c r="H7" s="21" t="n">
        <v>1414</v>
      </c>
      <c r="I7" s="19" t="n">
        <v>60</v>
      </c>
      <c r="J7" s="20" t="n">
        <v>712</v>
      </c>
      <c r="K7" s="20" t="n">
        <v>694</v>
      </c>
      <c r="L7" s="21" t="n">
        <v>1406</v>
      </c>
      <c r="M7" s="19" t="n">
        <v>90</v>
      </c>
      <c r="N7" s="20" t="n">
        <v>173</v>
      </c>
      <c r="O7" s="20" t="n">
        <v>399</v>
      </c>
      <c r="P7" s="21" t="n">
        <v>572</v>
      </c>
    </row>
    <row r="8" s="11" customFormat="true" ht="17.25" hidden="false" customHeight="true" outlineLevel="0" collapsed="false">
      <c r="A8" s="19" t="n">
        <v>1</v>
      </c>
      <c r="B8" s="20" t="n">
        <v>493</v>
      </c>
      <c r="C8" s="20" t="n">
        <v>454</v>
      </c>
      <c r="D8" s="21" t="n">
        <v>947</v>
      </c>
      <c r="E8" s="19" t="n">
        <v>31</v>
      </c>
      <c r="F8" s="20" t="n">
        <v>729</v>
      </c>
      <c r="G8" s="20" t="n">
        <v>697</v>
      </c>
      <c r="H8" s="21" t="n">
        <v>1426</v>
      </c>
      <c r="I8" s="19" t="n">
        <v>61</v>
      </c>
      <c r="J8" s="20" t="n">
        <v>717</v>
      </c>
      <c r="K8" s="20" t="n">
        <v>753</v>
      </c>
      <c r="L8" s="21" t="n">
        <v>1470</v>
      </c>
      <c r="M8" s="19" t="n">
        <v>91</v>
      </c>
      <c r="N8" s="20" t="n">
        <v>111</v>
      </c>
      <c r="O8" s="20" t="n">
        <v>333</v>
      </c>
      <c r="P8" s="21" t="n">
        <v>444</v>
      </c>
    </row>
    <row r="9" s="11" customFormat="true" ht="17.25" hidden="false" customHeight="true" outlineLevel="0" collapsed="false">
      <c r="A9" s="19" t="n">
        <v>2</v>
      </c>
      <c r="B9" s="20" t="n">
        <v>493</v>
      </c>
      <c r="C9" s="20" t="n">
        <v>492</v>
      </c>
      <c r="D9" s="21" t="n">
        <v>985</v>
      </c>
      <c r="E9" s="19" t="n">
        <v>32</v>
      </c>
      <c r="F9" s="20" t="n">
        <v>717</v>
      </c>
      <c r="G9" s="20" t="n">
        <v>731</v>
      </c>
      <c r="H9" s="21" t="n">
        <v>1448</v>
      </c>
      <c r="I9" s="19" t="n">
        <v>62</v>
      </c>
      <c r="J9" s="20" t="n">
        <v>799</v>
      </c>
      <c r="K9" s="20" t="n">
        <v>811</v>
      </c>
      <c r="L9" s="21" t="n">
        <v>1610</v>
      </c>
      <c r="M9" s="19" t="n">
        <v>92</v>
      </c>
      <c r="N9" s="20" t="n">
        <v>97</v>
      </c>
      <c r="O9" s="20" t="n">
        <v>275</v>
      </c>
      <c r="P9" s="21" t="n">
        <v>372</v>
      </c>
    </row>
    <row r="10" s="11" customFormat="true" ht="17.25" hidden="false" customHeight="true" outlineLevel="0" collapsed="false">
      <c r="A10" s="19" t="n">
        <v>3</v>
      </c>
      <c r="B10" s="20" t="n">
        <v>556</v>
      </c>
      <c r="C10" s="20" t="n">
        <v>507</v>
      </c>
      <c r="D10" s="21" t="n">
        <v>1063</v>
      </c>
      <c r="E10" s="19" t="n">
        <v>33</v>
      </c>
      <c r="F10" s="20" t="n">
        <v>736</v>
      </c>
      <c r="G10" s="20" t="n">
        <v>735</v>
      </c>
      <c r="H10" s="21" t="n">
        <v>1471</v>
      </c>
      <c r="I10" s="19" t="n">
        <v>63</v>
      </c>
      <c r="J10" s="20" t="n">
        <v>737</v>
      </c>
      <c r="K10" s="20" t="n">
        <v>781</v>
      </c>
      <c r="L10" s="21" t="n">
        <v>1518</v>
      </c>
      <c r="M10" s="19" t="n">
        <v>93</v>
      </c>
      <c r="N10" s="20" t="n">
        <v>78</v>
      </c>
      <c r="O10" s="20" t="n">
        <v>230</v>
      </c>
      <c r="P10" s="21" t="n">
        <v>308</v>
      </c>
    </row>
    <row r="11" s="11" customFormat="true" ht="17.25" hidden="false" customHeight="true" outlineLevel="0" collapsed="false">
      <c r="A11" s="19" t="n">
        <v>4</v>
      </c>
      <c r="B11" s="20" t="n">
        <v>519</v>
      </c>
      <c r="C11" s="20" t="n">
        <v>504</v>
      </c>
      <c r="D11" s="21" t="n">
        <v>1023</v>
      </c>
      <c r="E11" s="19" t="n">
        <v>34</v>
      </c>
      <c r="F11" s="20" t="n">
        <v>792</v>
      </c>
      <c r="G11" s="20" t="n">
        <v>711</v>
      </c>
      <c r="H11" s="21" t="n">
        <v>1503</v>
      </c>
      <c r="I11" s="19" t="n">
        <v>64</v>
      </c>
      <c r="J11" s="20" t="n">
        <v>707</v>
      </c>
      <c r="K11" s="20" t="n">
        <v>788</v>
      </c>
      <c r="L11" s="21" t="n">
        <v>1495</v>
      </c>
      <c r="M11" s="19" t="n">
        <v>94</v>
      </c>
      <c r="N11" s="20" t="n">
        <v>59</v>
      </c>
      <c r="O11" s="20" t="n">
        <v>171</v>
      </c>
      <c r="P11" s="21" t="n">
        <v>230</v>
      </c>
    </row>
    <row r="12" s="11" customFormat="true" ht="17.25" hidden="false" customHeight="true" outlineLevel="0" collapsed="false">
      <c r="A12" s="19" t="n">
        <v>5</v>
      </c>
      <c r="B12" s="20" t="n">
        <v>545</v>
      </c>
      <c r="C12" s="20" t="n">
        <v>538</v>
      </c>
      <c r="D12" s="21" t="n">
        <v>1083</v>
      </c>
      <c r="E12" s="19" t="n">
        <v>35</v>
      </c>
      <c r="F12" s="20" t="n">
        <v>815</v>
      </c>
      <c r="G12" s="20" t="n">
        <v>781</v>
      </c>
      <c r="H12" s="21" t="n">
        <v>1596</v>
      </c>
      <c r="I12" s="19" t="n">
        <v>65</v>
      </c>
      <c r="J12" s="20" t="n">
        <v>748</v>
      </c>
      <c r="K12" s="20" t="n">
        <v>824</v>
      </c>
      <c r="L12" s="21" t="n">
        <v>1572</v>
      </c>
      <c r="M12" s="19" t="n">
        <v>95</v>
      </c>
      <c r="N12" s="20" t="n">
        <v>39</v>
      </c>
      <c r="O12" s="20" t="n">
        <v>172</v>
      </c>
      <c r="P12" s="21" t="n">
        <v>211</v>
      </c>
    </row>
    <row r="13" s="11" customFormat="true" ht="17.25" hidden="false" customHeight="true" outlineLevel="0" collapsed="false">
      <c r="A13" s="19" t="n">
        <v>6</v>
      </c>
      <c r="B13" s="20" t="n">
        <v>542</v>
      </c>
      <c r="C13" s="20" t="n">
        <v>504</v>
      </c>
      <c r="D13" s="21" t="n">
        <v>1046</v>
      </c>
      <c r="E13" s="19" t="n">
        <v>36</v>
      </c>
      <c r="F13" s="20" t="n">
        <v>804</v>
      </c>
      <c r="G13" s="20" t="n">
        <v>829</v>
      </c>
      <c r="H13" s="21" t="n">
        <v>1633</v>
      </c>
      <c r="I13" s="19" t="n">
        <v>66</v>
      </c>
      <c r="J13" s="20" t="n">
        <v>786</v>
      </c>
      <c r="K13" s="20" t="n">
        <v>882</v>
      </c>
      <c r="L13" s="21" t="n">
        <v>1668</v>
      </c>
      <c r="M13" s="19" t="n">
        <v>96</v>
      </c>
      <c r="N13" s="20" t="n">
        <v>29</v>
      </c>
      <c r="O13" s="20" t="n">
        <v>120</v>
      </c>
      <c r="P13" s="21" t="n">
        <v>149</v>
      </c>
    </row>
    <row r="14" s="11" customFormat="true" ht="17.25" hidden="false" customHeight="true" outlineLevel="0" collapsed="false">
      <c r="A14" s="19" t="n">
        <v>7</v>
      </c>
      <c r="B14" s="20" t="n">
        <v>598</v>
      </c>
      <c r="C14" s="20" t="n">
        <v>548</v>
      </c>
      <c r="D14" s="21" t="n">
        <v>1146</v>
      </c>
      <c r="E14" s="19" t="n">
        <v>37</v>
      </c>
      <c r="F14" s="20" t="n">
        <v>785</v>
      </c>
      <c r="G14" s="20" t="n">
        <v>877</v>
      </c>
      <c r="H14" s="21" t="n">
        <v>1662</v>
      </c>
      <c r="I14" s="19" t="n">
        <v>67</v>
      </c>
      <c r="J14" s="20" t="n">
        <v>850</v>
      </c>
      <c r="K14" s="20" t="n">
        <v>912</v>
      </c>
      <c r="L14" s="21" t="n">
        <v>1762</v>
      </c>
      <c r="M14" s="19" t="n">
        <v>97</v>
      </c>
      <c r="N14" s="20" t="n">
        <v>19</v>
      </c>
      <c r="O14" s="20" t="n">
        <v>74</v>
      </c>
      <c r="P14" s="21" t="n">
        <v>93</v>
      </c>
    </row>
    <row r="15" s="11" customFormat="true" ht="17.25" hidden="false" customHeight="true" outlineLevel="0" collapsed="false">
      <c r="A15" s="19" t="n">
        <v>8</v>
      </c>
      <c r="B15" s="20" t="n">
        <v>517</v>
      </c>
      <c r="C15" s="20" t="n">
        <v>495</v>
      </c>
      <c r="D15" s="21" t="n">
        <v>1012</v>
      </c>
      <c r="E15" s="19" t="n">
        <v>38</v>
      </c>
      <c r="F15" s="20" t="n">
        <v>827</v>
      </c>
      <c r="G15" s="20" t="n">
        <v>763</v>
      </c>
      <c r="H15" s="21" t="n">
        <v>1590</v>
      </c>
      <c r="I15" s="19" t="n">
        <v>68</v>
      </c>
      <c r="J15" s="20" t="n">
        <v>851</v>
      </c>
      <c r="K15" s="20" t="n">
        <v>1020</v>
      </c>
      <c r="L15" s="21" t="n">
        <v>1871</v>
      </c>
      <c r="M15" s="19" t="n">
        <v>98</v>
      </c>
      <c r="N15" s="20" t="n">
        <v>12</v>
      </c>
      <c r="O15" s="20" t="n">
        <v>72</v>
      </c>
      <c r="P15" s="21" t="n">
        <v>84</v>
      </c>
    </row>
    <row r="16" s="11" customFormat="true" ht="17.25" hidden="false" customHeight="true" outlineLevel="0" collapsed="false">
      <c r="A16" s="19" t="n">
        <v>9</v>
      </c>
      <c r="B16" s="20" t="n">
        <v>579</v>
      </c>
      <c r="C16" s="20" t="n">
        <v>508</v>
      </c>
      <c r="D16" s="21" t="n">
        <v>1087</v>
      </c>
      <c r="E16" s="19" t="n">
        <v>39</v>
      </c>
      <c r="F16" s="20" t="n">
        <v>872</v>
      </c>
      <c r="G16" s="20" t="n">
        <v>834</v>
      </c>
      <c r="H16" s="21" t="n">
        <v>1706</v>
      </c>
      <c r="I16" s="19" t="n">
        <v>69</v>
      </c>
      <c r="J16" s="20" t="n">
        <v>927</v>
      </c>
      <c r="K16" s="20" t="n">
        <v>1054</v>
      </c>
      <c r="L16" s="21" t="n">
        <v>1981</v>
      </c>
      <c r="M16" s="19" t="n">
        <v>99</v>
      </c>
      <c r="N16" s="20" t="n">
        <v>9</v>
      </c>
      <c r="O16" s="20" t="n">
        <v>63</v>
      </c>
      <c r="P16" s="21" t="n">
        <v>72</v>
      </c>
    </row>
    <row r="17" s="11" customFormat="true" ht="17.25" hidden="false" customHeight="true" outlineLevel="0" collapsed="false">
      <c r="A17" s="19" t="n">
        <v>10</v>
      </c>
      <c r="B17" s="20" t="n">
        <v>576</v>
      </c>
      <c r="C17" s="20" t="n">
        <v>567</v>
      </c>
      <c r="D17" s="21" t="n">
        <v>1143</v>
      </c>
      <c r="E17" s="19" t="n">
        <v>40</v>
      </c>
      <c r="F17" s="20" t="n">
        <v>790</v>
      </c>
      <c r="G17" s="20" t="n">
        <v>801</v>
      </c>
      <c r="H17" s="21" t="n">
        <v>1591</v>
      </c>
      <c r="I17" s="19" t="n">
        <v>70</v>
      </c>
      <c r="J17" s="20" t="n">
        <v>1002</v>
      </c>
      <c r="K17" s="20" t="n">
        <v>1051</v>
      </c>
      <c r="L17" s="21" t="n">
        <v>2053</v>
      </c>
      <c r="M17" s="19" t="n">
        <v>100</v>
      </c>
      <c r="N17" s="20" t="n">
        <v>5</v>
      </c>
      <c r="O17" s="20" t="n">
        <v>32</v>
      </c>
      <c r="P17" s="21" t="n">
        <v>37</v>
      </c>
    </row>
    <row r="18" s="11" customFormat="true" ht="17.25" hidden="false" customHeight="true" outlineLevel="0" collapsed="false">
      <c r="A18" s="19" t="n">
        <v>11</v>
      </c>
      <c r="B18" s="20" t="n">
        <v>541</v>
      </c>
      <c r="C18" s="20" t="n">
        <v>577</v>
      </c>
      <c r="D18" s="21" t="n">
        <v>1118</v>
      </c>
      <c r="E18" s="19" t="n">
        <v>41</v>
      </c>
      <c r="F18" s="20" t="n">
        <v>884</v>
      </c>
      <c r="G18" s="20" t="n">
        <v>869</v>
      </c>
      <c r="H18" s="21" t="n">
        <v>1753</v>
      </c>
      <c r="I18" s="19" t="n">
        <v>71</v>
      </c>
      <c r="J18" s="20" t="n">
        <v>1087</v>
      </c>
      <c r="K18" s="20" t="n">
        <v>1222</v>
      </c>
      <c r="L18" s="21" t="n">
        <v>2309</v>
      </c>
      <c r="M18" s="19" t="n">
        <v>101</v>
      </c>
      <c r="N18" s="20" t="n">
        <v>4</v>
      </c>
      <c r="O18" s="20" t="n">
        <v>29</v>
      </c>
      <c r="P18" s="21" t="n">
        <v>33</v>
      </c>
    </row>
    <row r="19" s="11" customFormat="true" ht="17.25" hidden="false" customHeight="true" outlineLevel="0" collapsed="false">
      <c r="A19" s="19" t="n">
        <v>12</v>
      </c>
      <c r="B19" s="20" t="n">
        <v>590</v>
      </c>
      <c r="C19" s="20" t="n">
        <v>504</v>
      </c>
      <c r="D19" s="21" t="n">
        <v>1094</v>
      </c>
      <c r="E19" s="19" t="n">
        <v>42</v>
      </c>
      <c r="F19" s="20" t="n">
        <v>901</v>
      </c>
      <c r="G19" s="20" t="n">
        <v>924</v>
      </c>
      <c r="H19" s="21" t="n">
        <v>1825</v>
      </c>
      <c r="I19" s="19" t="n">
        <v>72</v>
      </c>
      <c r="J19" s="20" t="n">
        <v>997</v>
      </c>
      <c r="K19" s="20" t="n">
        <v>1200</v>
      </c>
      <c r="L19" s="21" t="n">
        <v>2197</v>
      </c>
      <c r="M19" s="19" t="n">
        <v>102</v>
      </c>
      <c r="N19" s="20" t="n">
        <v>2</v>
      </c>
      <c r="O19" s="20" t="n">
        <v>19</v>
      </c>
      <c r="P19" s="21" t="n">
        <v>21</v>
      </c>
    </row>
    <row r="20" s="11" customFormat="true" ht="17.25" hidden="false" customHeight="true" outlineLevel="0" collapsed="false">
      <c r="A20" s="19" t="n">
        <v>13</v>
      </c>
      <c r="B20" s="20" t="n">
        <v>580</v>
      </c>
      <c r="C20" s="20" t="n">
        <v>546</v>
      </c>
      <c r="D20" s="21" t="n">
        <v>1126</v>
      </c>
      <c r="E20" s="19" t="n">
        <v>43</v>
      </c>
      <c r="F20" s="20" t="n">
        <v>957</v>
      </c>
      <c r="G20" s="20" t="n">
        <v>878</v>
      </c>
      <c r="H20" s="21" t="n">
        <v>1835</v>
      </c>
      <c r="I20" s="19" t="n">
        <v>73</v>
      </c>
      <c r="J20" s="20" t="n">
        <v>1084</v>
      </c>
      <c r="K20" s="20" t="n">
        <v>1166</v>
      </c>
      <c r="L20" s="21" t="n">
        <v>2250</v>
      </c>
      <c r="M20" s="19" t="n">
        <v>103</v>
      </c>
      <c r="N20" s="20" t="n">
        <v>0</v>
      </c>
      <c r="O20" s="20" t="n">
        <v>6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623</v>
      </c>
      <c r="C21" s="20" t="n">
        <v>587</v>
      </c>
      <c r="D21" s="21" t="n">
        <v>1210</v>
      </c>
      <c r="E21" s="19" t="n">
        <v>44</v>
      </c>
      <c r="F21" s="20" t="n">
        <v>984</v>
      </c>
      <c r="G21" s="20" t="n">
        <v>992</v>
      </c>
      <c r="H21" s="21" t="n">
        <v>1976</v>
      </c>
      <c r="I21" s="19" t="n">
        <v>74</v>
      </c>
      <c r="J21" s="20" t="n">
        <v>862</v>
      </c>
      <c r="K21" s="20" t="n">
        <v>956</v>
      </c>
      <c r="L21" s="21" t="n">
        <v>1818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570</v>
      </c>
      <c r="C22" s="20" t="n">
        <v>574</v>
      </c>
      <c r="D22" s="21" t="n">
        <v>1144</v>
      </c>
      <c r="E22" s="19" t="n">
        <v>45</v>
      </c>
      <c r="F22" s="20" t="n">
        <v>1038</v>
      </c>
      <c r="G22" s="20" t="n">
        <v>1014</v>
      </c>
      <c r="H22" s="21" t="n">
        <v>2052</v>
      </c>
      <c r="I22" s="19" t="n">
        <v>75</v>
      </c>
      <c r="J22" s="20" t="n">
        <v>519</v>
      </c>
      <c r="K22" s="20" t="n">
        <v>641</v>
      </c>
      <c r="L22" s="21" t="n">
        <v>1160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609</v>
      </c>
      <c r="C23" s="20" t="n">
        <v>519</v>
      </c>
      <c r="D23" s="21" t="n">
        <v>1128</v>
      </c>
      <c r="E23" s="19" t="n">
        <v>46</v>
      </c>
      <c r="F23" s="20" t="n">
        <v>1112</v>
      </c>
      <c r="G23" s="20" t="n">
        <v>1092</v>
      </c>
      <c r="H23" s="21" t="n">
        <v>2204</v>
      </c>
      <c r="I23" s="19" t="n">
        <v>76</v>
      </c>
      <c r="J23" s="20" t="n">
        <v>673</v>
      </c>
      <c r="K23" s="20" t="n">
        <v>836</v>
      </c>
      <c r="L23" s="21" t="n">
        <v>150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577</v>
      </c>
      <c r="C24" s="20" t="n">
        <v>598</v>
      </c>
      <c r="D24" s="21" t="n">
        <v>1175</v>
      </c>
      <c r="E24" s="19" t="n">
        <v>47</v>
      </c>
      <c r="F24" s="20" t="n">
        <v>1202</v>
      </c>
      <c r="G24" s="20" t="n">
        <v>1078</v>
      </c>
      <c r="H24" s="21" t="n">
        <v>2280</v>
      </c>
      <c r="I24" s="19" t="n">
        <v>77</v>
      </c>
      <c r="J24" s="20" t="n">
        <v>723</v>
      </c>
      <c r="K24" s="20" t="n">
        <v>914</v>
      </c>
      <c r="L24" s="21" t="n">
        <v>163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95</v>
      </c>
      <c r="C25" s="20" t="n">
        <v>564</v>
      </c>
      <c r="D25" s="21" t="n">
        <v>1159</v>
      </c>
      <c r="E25" s="19" t="n">
        <v>48</v>
      </c>
      <c r="F25" s="20" t="n">
        <v>1168</v>
      </c>
      <c r="G25" s="20" t="n">
        <v>1109</v>
      </c>
      <c r="H25" s="21" t="n">
        <v>2277</v>
      </c>
      <c r="I25" s="19" t="n">
        <v>78</v>
      </c>
      <c r="J25" s="20" t="n">
        <v>669</v>
      </c>
      <c r="K25" s="20" t="n">
        <v>825</v>
      </c>
      <c r="L25" s="21" t="n">
        <v>149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50</v>
      </c>
      <c r="C26" s="20" t="n">
        <v>603</v>
      </c>
      <c r="D26" s="21" t="n">
        <v>1253</v>
      </c>
      <c r="E26" s="19" t="n">
        <v>49</v>
      </c>
      <c r="F26" s="20" t="n">
        <v>1063</v>
      </c>
      <c r="G26" s="20" t="n">
        <v>1065</v>
      </c>
      <c r="H26" s="21" t="n">
        <v>2128</v>
      </c>
      <c r="I26" s="19" t="n">
        <v>79</v>
      </c>
      <c r="J26" s="20" t="n">
        <v>682</v>
      </c>
      <c r="K26" s="20" t="n">
        <v>872</v>
      </c>
      <c r="L26" s="21" t="n">
        <v>155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87</v>
      </c>
      <c r="C27" s="20" t="n">
        <v>614</v>
      </c>
      <c r="D27" s="21" t="n">
        <v>1201</v>
      </c>
      <c r="E27" s="19" t="n">
        <v>50</v>
      </c>
      <c r="F27" s="20" t="n">
        <v>1053</v>
      </c>
      <c r="G27" s="20" t="n">
        <v>979</v>
      </c>
      <c r="H27" s="21" t="n">
        <v>2032</v>
      </c>
      <c r="I27" s="19" t="n">
        <v>80</v>
      </c>
      <c r="J27" s="20" t="n">
        <v>592</v>
      </c>
      <c r="K27" s="20" t="n">
        <v>782</v>
      </c>
      <c r="L27" s="21" t="n">
        <v>137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24</v>
      </c>
      <c r="C28" s="20" t="n">
        <v>593</v>
      </c>
      <c r="D28" s="21" t="n">
        <v>1217</v>
      </c>
      <c r="E28" s="19" t="n">
        <v>51</v>
      </c>
      <c r="F28" s="20" t="n">
        <v>1009</v>
      </c>
      <c r="G28" s="20" t="n">
        <v>970</v>
      </c>
      <c r="H28" s="21" t="n">
        <v>1979</v>
      </c>
      <c r="I28" s="19" t="n">
        <v>81</v>
      </c>
      <c r="J28" s="20" t="n">
        <v>511</v>
      </c>
      <c r="K28" s="20" t="n">
        <v>668</v>
      </c>
      <c r="L28" s="21" t="n">
        <v>117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15</v>
      </c>
      <c r="C29" s="20" t="n">
        <v>582</v>
      </c>
      <c r="D29" s="21" t="n">
        <v>1197</v>
      </c>
      <c r="E29" s="19" t="n">
        <v>52</v>
      </c>
      <c r="F29" s="20" t="n">
        <v>1015</v>
      </c>
      <c r="G29" s="20" t="n">
        <v>957</v>
      </c>
      <c r="H29" s="21" t="n">
        <v>1972</v>
      </c>
      <c r="I29" s="19" t="n">
        <v>82</v>
      </c>
      <c r="J29" s="20" t="n">
        <v>430</v>
      </c>
      <c r="K29" s="20" t="n">
        <v>650</v>
      </c>
      <c r="L29" s="21" t="n">
        <v>108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29</v>
      </c>
      <c r="C30" s="20" t="n">
        <v>588</v>
      </c>
      <c r="D30" s="21" t="n">
        <v>1117</v>
      </c>
      <c r="E30" s="19" t="n">
        <v>53</v>
      </c>
      <c r="F30" s="20" t="n">
        <v>949</v>
      </c>
      <c r="G30" s="20" t="n">
        <v>979</v>
      </c>
      <c r="H30" s="21" t="n">
        <v>1928</v>
      </c>
      <c r="I30" s="19" t="n">
        <v>83</v>
      </c>
      <c r="J30" s="20" t="n">
        <v>498</v>
      </c>
      <c r="K30" s="20" t="n">
        <v>764</v>
      </c>
      <c r="L30" s="21" t="n">
        <v>126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13</v>
      </c>
      <c r="C31" s="20" t="n">
        <v>629</v>
      </c>
      <c r="D31" s="21" t="n">
        <v>1242</v>
      </c>
      <c r="E31" s="19" t="n">
        <v>54</v>
      </c>
      <c r="F31" s="20" t="n">
        <v>795</v>
      </c>
      <c r="G31" s="20" t="n">
        <v>827</v>
      </c>
      <c r="H31" s="21" t="n">
        <v>1622</v>
      </c>
      <c r="I31" s="19" t="n">
        <v>84</v>
      </c>
      <c r="J31" s="20" t="n">
        <v>403</v>
      </c>
      <c r="K31" s="20" t="n">
        <v>662</v>
      </c>
      <c r="L31" s="21" t="n">
        <v>106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84</v>
      </c>
      <c r="C32" s="20" t="n">
        <v>630</v>
      </c>
      <c r="D32" s="21" t="n">
        <v>1214</v>
      </c>
      <c r="E32" s="19" t="n">
        <v>55</v>
      </c>
      <c r="F32" s="20" t="n">
        <v>848</v>
      </c>
      <c r="G32" s="20" t="n">
        <v>859</v>
      </c>
      <c r="H32" s="21" t="n">
        <v>1707</v>
      </c>
      <c r="I32" s="19" t="n">
        <v>85</v>
      </c>
      <c r="J32" s="20" t="n">
        <v>366</v>
      </c>
      <c r="K32" s="20" t="n">
        <v>648</v>
      </c>
      <c r="L32" s="21" t="n">
        <v>101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74</v>
      </c>
      <c r="C33" s="20" t="n">
        <v>636</v>
      </c>
      <c r="D33" s="21" t="n">
        <v>1310</v>
      </c>
      <c r="E33" s="19" t="n">
        <v>56</v>
      </c>
      <c r="F33" s="20" t="n">
        <v>808</v>
      </c>
      <c r="G33" s="20" t="n">
        <v>868</v>
      </c>
      <c r="H33" s="21" t="n">
        <v>1676</v>
      </c>
      <c r="I33" s="19" t="n">
        <v>86</v>
      </c>
      <c r="J33" s="20" t="n">
        <v>331</v>
      </c>
      <c r="K33" s="20" t="n">
        <v>488</v>
      </c>
      <c r="L33" s="21" t="n">
        <v>81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701</v>
      </c>
      <c r="C34" s="20" t="n">
        <v>719</v>
      </c>
      <c r="D34" s="21" t="n">
        <v>1420</v>
      </c>
      <c r="E34" s="19" t="n">
        <v>57</v>
      </c>
      <c r="F34" s="20" t="n">
        <v>825</v>
      </c>
      <c r="G34" s="20" t="n">
        <v>800</v>
      </c>
      <c r="H34" s="21" t="n">
        <v>1625</v>
      </c>
      <c r="I34" s="19" t="n">
        <v>87</v>
      </c>
      <c r="J34" s="20" t="n">
        <v>276</v>
      </c>
      <c r="K34" s="20" t="n">
        <v>543</v>
      </c>
      <c r="L34" s="21" t="n">
        <v>81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33</v>
      </c>
      <c r="C35" s="20" t="n">
        <v>658</v>
      </c>
      <c r="D35" s="21" t="n">
        <v>1291</v>
      </c>
      <c r="E35" s="19" t="n">
        <v>58</v>
      </c>
      <c r="F35" s="20" t="n">
        <v>834</v>
      </c>
      <c r="G35" s="20" t="n">
        <v>787</v>
      </c>
      <c r="H35" s="21" t="n">
        <v>1621</v>
      </c>
      <c r="I35" s="19" t="n">
        <v>88</v>
      </c>
      <c r="J35" s="20" t="n">
        <v>267</v>
      </c>
      <c r="K35" s="20" t="n">
        <v>526</v>
      </c>
      <c r="L35" s="21" t="n">
        <v>79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44</v>
      </c>
      <c r="C36" s="23" t="n">
        <v>681</v>
      </c>
      <c r="D36" s="24" t="n">
        <v>1325</v>
      </c>
      <c r="E36" s="27" t="n">
        <v>59</v>
      </c>
      <c r="F36" s="23" t="n">
        <v>727</v>
      </c>
      <c r="G36" s="23" t="n">
        <v>774</v>
      </c>
      <c r="H36" s="24" t="n">
        <v>1501</v>
      </c>
      <c r="I36" s="27" t="n">
        <v>89</v>
      </c>
      <c r="J36" s="23" t="n">
        <v>186</v>
      </c>
      <c r="K36" s="23" t="n">
        <v>445</v>
      </c>
      <c r="L36" s="24" t="n">
        <v>63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552</v>
      </c>
      <c r="C39" s="20" t="n">
        <v>2383</v>
      </c>
      <c r="D39" s="21" t="n">
        <v>4935</v>
      </c>
      <c r="E39" s="19" t="s">
        <v>9</v>
      </c>
      <c r="F39" s="20" t="n">
        <v>4516</v>
      </c>
      <c r="G39" s="20" t="n">
        <v>4464</v>
      </c>
      <c r="H39" s="21" t="n">
        <v>8980</v>
      </c>
      <c r="I39" s="19" t="s">
        <v>10</v>
      </c>
      <c r="J39" s="20" t="n">
        <v>2434</v>
      </c>
      <c r="K39" s="20" t="n">
        <v>3526</v>
      </c>
      <c r="L39" s="21" t="n">
        <v>5960</v>
      </c>
      <c r="M39" s="19" t="s">
        <v>11</v>
      </c>
      <c r="N39" s="20" t="n">
        <v>8243</v>
      </c>
      <c r="O39" s="20" t="n">
        <v>7757</v>
      </c>
      <c r="P39" s="21" t="n">
        <v>16000</v>
      </c>
    </row>
    <row r="40" s="11" customFormat="true" ht="17.25" hidden="false" customHeight="true" outlineLevel="0" collapsed="false">
      <c r="A40" s="19" t="s">
        <v>12</v>
      </c>
      <c r="B40" s="20" t="n">
        <v>2781</v>
      </c>
      <c r="C40" s="20" t="n">
        <v>2593</v>
      </c>
      <c r="D40" s="21" t="n">
        <v>5374</v>
      </c>
      <c r="E40" s="19" t="s">
        <v>13</v>
      </c>
      <c r="F40" s="20" t="n">
        <v>5583</v>
      </c>
      <c r="G40" s="20" t="n">
        <v>5358</v>
      </c>
      <c r="H40" s="21" t="n">
        <v>10941</v>
      </c>
      <c r="I40" s="19" t="s">
        <v>14</v>
      </c>
      <c r="J40" s="20" t="n">
        <v>1426</v>
      </c>
      <c r="K40" s="20" t="n">
        <v>2650</v>
      </c>
      <c r="L40" s="21" t="n">
        <v>4076</v>
      </c>
      <c r="M40" s="19" t="s">
        <v>15</v>
      </c>
      <c r="N40" s="20" t="n">
        <v>39635</v>
      </c>
      <c r="O40" s="20" t="n">
        <v>39290</v>
      </c>
      <c r="P40" s="21" t="n">
        <v>78925</v>
      </c>
    </row>
    <row r="41" s="11" customFormat="true" ht="17.25" hidden="false" customHeight="true" outlineLevel="0" collapsed="false">
      <c r="A41" s="19" t="s">
        <v>16</v>
      </c>
      <c r="B41" s="20" t="n">
        <v>2910</v>
      </c>
      <c r="C41" s="20" t="n">
        <v>2781</v>
      </c>
      <c r="D41" s="21" t="n">
        <v>5691</v>
      </c>
      <c r="E41" s="19" t="s">
        <v>17</v>
      </c>
      <c r="F41" s="20" t="n">
        <v>4821</v>
      </c>
      <c r="G41" s="20" t="n">
        <v>4712</v>
      </c>
      <c r="H41" s="21" t="n">
        <v>9533</v>
      </c>
      <c r="I41" s="19" t="s">
        <v>18</v>
      </c>
      <c r="J41" s="20" t="n">
        <v>518</v>
      </c>
      <c r="K41" s="20" t="n">
        <v>1408</v>
      </c>
      <c r="L41" s="21" t="n">
        <v>1926</v>
      </c>
      <c r="M41" s="19" t="s">
        <v>19</v>
      </c>
      <c r="N41" s="20" t="n">
        <v>16958</v>
      </c>
      <c r="O41" s="20" t="n">
        <v>22554</v>
      </c>
      <c r="P41" s="21" t="n">
        <v>39512</v>
      </c>
    </row>
    <row r="42" s="11" customFormat="true" ht="17.25" hidden="false" customHeight="true" outlineLevel="0" collapsed="false">
      <c r="A42" s="19" t="s">
        <v>20</v>
      </c>
      <c r="B42" s="20" t="n">
        <v>3001</v>
      </c>
      <c r="C42" s="20" t="n">
        <v>2858</v>
      </c>
      <c r="D42" s="21" t="n">
        <v>5859</v>
      </c>
      <c r="E42" s="19" t="s">
        <v>21</v>
      </c>
      <c r="F42" s="20" t="n">
        <v>4042</v>
      </c>
      <c r="G42" s="20" t="n">
        <v>4088</v>
      </c>
      <c r="H42" s="21" t="n">
        <v>8130</v>
      </c>
      <c r="I42" s="19" t="s">
        <v>22</v>
      </c>
      <c r="J42" s="20" t="n">
        <v>108</v>
      </c>
      <c r="K42" s="20" t="n">
        <v>501</v>
      </c>
      <c r="L42" s="21" t="n">
        <v>609</v>
      </c>
      <c r="M42" s="27" t="s">
        <v>1</v>
      </c>
      <c r="N42" s="23" t="n">
        <v>64836</v>
      </c>
      <c r="O42" s="23" t="n">
        <v>69601</v>
      </c>
      <c r="P42" s="24" t="n">
        <v>134437</v>
      </c>
    </row>
    <row r="43" s="11" customFormat="true" ht="17.25" hidden="false" customHeight="true" outlineLevel="0" collapsed="false">
      <c r="A43" s="19" t="s">
        <v>23</v>
      </c>
      <c r="B43" s="20" t="n">
        <v>2968</v>
      </c>
      <c r="C43" s="20" t="n">
        <v>3006</v>
      </c>
      <c r="D43" s="21" t="n">
        <v>5974</v>
      </c>
      <c r="E43" s="19" t="s">
        <v>24</v>
      </c>
      <c r="F43" s="20" t="n">
        <v>3672</v>
      </c>
      <c r="G43" s="20" t="n">
        <v>3827</v>
      </c>
      <c r="H43" s="21" t="n">
        <v>7499</v>
      </c>
      <c r="I43" s="19" t="s">
        <v>25</v>
      </c>
      <c r="J43" s="20" t="n">
        <v>12</v>
      </c>
      <c r="K43" s="20" t="n">
        <v>90</v>
      </c>
      <c r="L43" s="21" t="n">
        <v>102</v>
      </c>
    </row>
    <row r="44" s="11" customFormat="true" ht="17.25" hidden="false" customHeight="true" outlineLevel="0" collapsed="false">
      <c r="A44" s="19" t="s">
        <v>26</v>
      </c>
      <c r="B44" s="20" t="n">
        <v>3236</v>
      </c>
      <c r="C44" s="20" t="n">
        <v>3324</v>
      </c>
      <c r="D44" s="21" t="n">
        <v>6560</v>
      </c>
      <c r="E44" s="19" t="s">
        <v>27</v>
      </c>
      <c r="F44" s="20" t="n">
        <v>4162</v>
      </c>
      <c r="G44" s="20" t="n">
        <v>4692</v>
      </c>
      <c r="H44" s="21" t="n">
        <v>8854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3693</v>
      </c>
      <c r="C45" s="20" t="n">
        <v>3569</v>
      </c>
      <c r="D45" s="21" t="n">
        <v>7262</v>
      </c>
      <c r="E45" s="19" t="s">
        <v>30</v>
      </c>
      <c r="F45" s="20" t="n">
        <v>5032</v>
      </c>
      <c r="G45" s="20" t="n">
        <v>5595</v>
      </c>
      <c r="H45" s="21" t="n">
        <v>1062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103</v>
      </c>
      <c r="C46" s="23" t="n">
        <v>4084</v>
      </c>
      <c r="D46" s="24" t="n">
        <v>8187</v>
      </c>
      <c r="E46" s="22" t="s">
        <v>33</v>
      </c>
      <c r="F46" s="23" t="n">
        <v>3266</v>
      </c>
      <c r="G46" s="23" t="n">
        <v>4088</v>
      </c>
      <c r="H46" s="24" t="n">
        <v>735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152</v>
      </c>
      <c r="B4" s="12" t="n">
        <v>2525</v>
      </c>
      <c r="C4" s="12" t="n">
        <v>262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</v>
      </c>
      <c r="C7" s="17" t="n">
        <v>9</v>
      </c>
      <c r="D7" s="18" t="n">
        <v>18</v>
      </c>
      <c r="E7" s="19" t="n">
        <v>30</v>
      </c>
      <c r="F7" s="20" t="n">
        <v>14</v>
      </c>
      <c r="G7" s="20" t="n">
        <v>16</v>
      </c>
      <c r="H7" s="21" t="n">
        <v>30</v>
      </c>
      <c r="I7" s="19" t="n">
        <v>60</v>
      </c>
      <c r="J7" s="20" t="n">
        <v>48</v>
      </c>
      <c r="K7" s="20" t="n">
        <v>38</v>
      </c>
      <c r="L7" s="21" t="n">
        <v>86</v>
      </c>
      <c r="M7" s="19" t="n">
        <v>90</v>
      </c>
      <c r="N7" s="20" t="n">
        <v>5</v>
      </c>
      <c r="O7" s="20" t="n">
        <v>17</v>
      </c>
      <c r="P7" s="21" t="n">
        <v>22</v>
      </c>
    </row>
    <row r="8" s="11" customFormat="true" ht="17.25" hidden="false" customHeight="true" outlineLevel="0" collapsed="false">
      <c r="A8" s="19" t="n">
        <v>1</v>
      </c>
      <c r="B8" s="20" t="n">
        <v>16</v>
      </c>
      <c r="C8" s="20" t="n">
        <v>14</v>
      </c>
      <c r="D8" s="21" t="n">
        <v>30</v>
      </c>
      <c r="E8" s="19" t="n">
        <v>31</v>
      </c>
      <c r="F8" s="20" t="n">
        <v>22</v>
      </c>
      <c r="G8" s="20" t="n">
        <v>12</v>
      </c>
      <c r="H8" s="21" t="n">
        <v>34</v>
      </c>
      <c r="I8" s="19" t="n">
        <v>61</v>
      </c>
      <c r="J8" s="20" t="n">
        <v>40</v>
      </c>
      <c r="K8" s="20" t="n">
        <v>40</v>
      </c>
      <c r="L8" s="21" t="n">
        <v>80</v>
      </c>
      <c r="M8" s="19" t="n">
        <v>91</v>
      </c>
      <c r="N8" s="20" t="n">
        <v>10</v>
      </c>
      <c r="O8" s="20" t="n">
        <v>16</v>
      </c>
      <c r="P8" s="21" t="n">
        <v>26</v>
      </c>
    </row>
    <row r="9" s="11" customFormat="true" ht="17.25" hidden="false" customHeight="true" outlineLevel="0" collapsed="false">
      <c r="A9" s="19" t="n">
        <v>2</v>
      </c>
      <c r="B9" s="20" t="n">
        <v>8</v>
      </c>
      <c r="C9" s="20" t="n">
        <v>14</v>
      </c>
      <c r="D9" s="21" t="n">
        <v>22</v>
      </c>
      <c r="E9" s="19" t="n">
        <v>32</v>
      </c>
      <c r="F9" s="20" t="n">
        <v>29</v>
      </c>
      <c r="G9" s="20" t="n">
        <v>27</v>
      </c>
      <c r="H9" s="21" t="n">
        <v>56</v>
      </c>
      <c r="I9" s="19" t="n">
        <v>62</v>
      </c>
      <c r="J9" s="20" t="n">
        <v>48</v>
      </c>
      <c r="K9" s="20" t="n">
        <v>57</v>
      </c>
      <c r="L9" s="21" t="n">
        <v>105</v>
      </c>
      <c r="M9" s="19" t="n">
        <v>92</v>
      </c>
      <c r="N9" s="20" t="n">
        <v>4</v>
      </c>
      <c r="O9" s="20" t="n">
        <v>20</v>
      </c>
      <c r="P9" s="21" t="n">
        <v>24</v>
      </c>
    </row>
    <row r="10" s="11" customFormat="true" ht="17.25" hidden="false" customHeight="true" outlineLevel="0" collapsed="false">
      <c r="A10" s="19" t="n">
        <v>3</v>
      </c>
      <c r="B10" s="20" t="n">
        <v>21</v>
      </c>
      <c r="C10" s="20" t="n">
        <v>16</v>
      </c>
      <c r="D10" s="21" t="n">
        <v>37</v>
      </c>
      <c r="E10" s="19" t="n">
        <v>33</v>
      </c>
      <c r="F10" s="20" t="n">
        <v>24</v>
      </c>
      <c r="G10" s="20" t="n">
        <v>26</v>
      </c>
      <c r="H10" s="21" t="n">
        <v>50</v>
      </c>
      <c r="I10" s="19" t="n">
        <v>63</v>
      </c>
      <c r="J10" s="20" t="n">
        <v>49</v>
      </c>
      <c r="K10" s="20" t="n">
        <v>37</v>
      </c>
      <c r="L10" s="21" t="n">
        <v>86</v>
      </c>
      <c r="M10" s="19" t="n">
        <v>93</v>
      </c>
      <c r="N10" s="20" t="n">
        <v>6</v>
      </c>
      <c r="O10" s="20" t="n">
        <v>16</v>
      </c>
      <c r="P10" s="21" t="n">
        <v>22</v>
      </c>
    </row>
    <row r="11" s="11" customFormat="true" ht="17.25" hidden="false" customHeight="true" outlineLevel="0" collapsed="false">
      <c r="A11" s="19" t="n">
        <v>4</v>
      </c>
      <c r="B11" s="20" t="n">
        <v>14</v>
      </c>
      <c r="C11" s="20" t="n">
        <v>17</v>
      </c>
      <c r="D11" s="21" t="n">
        <v>31</v>
      </c>
      <c r="E11" s="19" t="n">
        <v>34</v>
      </c>
      <c r="F11" s="20" t="n">
        <v>27</v>
      </c>
      <c r="G11" s="20" t="n">
        <v>31</v>
      </c>
      <c r="H11" s="21" t="n">
        <v>58</v>
      </c>
      <c r="I11" s="19" t="n">
        <v>64</v>
      </c>
      <c r="J11" s="20" t="n">
        <v>42</v>
      </c>
      <c r="K11" s="20" t="n">
        <v>52</v>
      </c>
      <c r="L11" s="21" t="n">
        <v>94</v>
      </c>
      <c r="M11" s="19" t="n">
        <v>94</v>
      </c>
      <c r="N11" s="20" t="n">
        <v>3</v>
      </c>
      <c r="O11" s="20" t="n">
        <v>9</v>
      </c>
      <c r="P11" s="21" t="n">
        <v>12</v>
      </c>
    </row>
    <row r="12" s="11" customFormat="true" ht="17.25" hidden="false" customHeight="true" outlineLevel="0" collapsed="false">
      <c r="A12" s="19" t="n">
        <v>5</v>
      </c>
      <c r="B12" s="20" t="n">
        <v>13</v>
      </c>
      <c r="C12" s="20" t="n">
        <v>19</v>
      </c>
      <c r="D12" s="21" t="n">
        <v>32</v>
      </c>
      <c r="E12" s="19" t="n">
        <v>35</v>
      </c>
      <c r="F12" s="20" t="n">
        <v>24</v>
      </c>
      <c r="G12" s="20" t="n">
        <v>17</v>
      </c>
      <c r="H12" s="21" t="n">
        <v>41</v>
      </c>
      <c r="I12" s="19" t="n">
        <v>65</v>
      </c>
      <c r="J12" s="20" t="n">
        <v>54</v>
      </c>
      <c r="K12" s="20" t="n">
        <v>45</v>
      </c>
      <c r="L12" s="21" t="n">
        <v>99</v>
      </c>
      <c r="M12" s="19" t="n">
        <v>95</v>
      </c>
      <c r="N12" s="20" t="n">
        <v>2</v>
      </c>
      <c r="O12" s="20" t="n">
        <v>10</v>
      </c>
      <c r="P12" s="21" t="n">
        <v>12</v>
      </c>
    </row>
    <row r="13" s="11" customFormat="true" ht="17.25" hidden="false" customHeight="true" outlineLevel="0" collapsed="false">
      <c r="A13" s="19" t="n">
        <v>6</v>
      </c>
      <c r="B13" s="20" t="n">
        <v>22</v>
      </c>
      <c r="C13" s="20" t="n">
        <v>19</v>
      </c>
      <c r="D13" s="21" t="n">
        <v>41</v>
      </c>
      <c r="E13" s="19" t="n">
        <v>36</v>
      </c>
      <c r="F13" s="20" t="n">
        <v>31</v>
      </c>
      <c r="G13" s="20" t="n">
        <v>29</v>
      </c>
      <c r="H13" s="21" t="n">
        <v>60</v>
      </c>
      <c r="I13" s="19" t="n">
        <v>66</v>
      </c>
      <c r="J13" s="20" t="n">
        <v>47</v>
      </c>
      <c r="K13" s="20" t="n">
        <v>45</v>
      </c>
      <c r="L13" s="21" t="n">
        <v>92</v>
      </c>
      <c r="M13" s="19" t="n">
        <v>96</v>
      </c>
      <c r="N13" s="20" t="n">
        <v>2</v>
      </c>
      <c r="O13" s="20" t="n">
        <v>8</v>
      </c>
      <c r="P13" s="21" t="n">
        <v>10</v>
      </c>
    </row>
    <row r="14" s="11" customFormat="true" ht="17.25" hidden="false" customHeight="true" outlineLevel="0" collapsed="false">
      <c r="A14" s="19" t="n">
        <v>7</v>
      </c>
      <c r="B14" s="20" t="n">
        <v>22</v>
      </c>
      <c r="C14" s="20" t="n">
        <v>17</v>
      </c>
      <c r="D14" s="21" t="n">
        <v>39</v>
      </c>
      <c r="E14" s="19" t="n">
        <v>37</v>
      </c>
      <c r="F14" s="20" t="n">
        <v>31</v>
      </c>
      <c r="G14" s="20" t="n">
        <v>29</v>
      </c>
      <c r="H14" s="21" t="n">
        <v>60</v>
      </c>
      <c r="I14" s="19" t="n">
        <v>67</v>
      </c>
      <c r="J14" s="20" t="n">
        <v>46</v>
      </c>
      <c r="K14" s="20" t="n">
        <v>38</v>
      </c>
      <c r="L14" s="21" t="n">
        <v>84</v>
      </c>
      <c r="M14" s="19" t="n">
        <v>97</v>
      </c>
      <c r="N14" s="20" t="n">
        <v>0</v>
      </c>
      <c r="O14" s="20" t="n">
        <v>8</v>
      </c>
      <c r="P14" s="21" t="n">
        <v>8</v>
      </c>
    </row>
    <row r="15" s="11" customFormat="true" ht="17.25" hidden="false" customHeight="true" outlineLevel="0" collapsed="false">
      <c r="A15" s="19" t="n">
        <v>8</v>
      </c>
      <c r="B15" s="20" t="n">
        <v>20</v>
      </c>
      <c r="C15" s="20" t="n">
        <v>18</v>
      </c>
      <c r="D15" s="21" t="n">
        <v>38</v>
      </c>
      <c r="E15" s="19" t="n">
        <v>38</v>
      </c>
      <c r="F15" s="20" t="n">
        <v>34</v>
      </c>
      <c r="G15" s="20" t="n">
        <v>41</v>
      </c>
      <c r="H15" s="21" t="n">
        <v>75</v>
      </c>
      <c r="I15" s="19" t="n">
        <v>68</v>
      </c>
      <c r="J15" s="20" t="n">
        <v>61</v>
      </c>
      <c r="K15" s="20" t="n">
        <v>54</v>
      </c>
      <c r="L15" s="21" t="n">
        <v>115</v>
      </c>
      <c r="M15" s="19" t="n">
        <v>98</v>
      </c>
      <c r="N15" s="20" t="n">
        <v>0</v>
      </c>
      <c r="O15" s="20" t="n">
        <v>5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18</v>
      </c>
      <c r="C16" s="20" t="n">
        <v>19</v>
      </c>
      <c r="D16" s="21" t="n">
        <v>37</v>
      </c>
      <c r="E16" s="19" t="n">
        <v>39</v>
      </c>
      <c r="F16" s="20" t="n">
        <v>35</v>
      </c>
      <c r="G16" s="20" t="n">
        <v>25</v>
      </c>
      <c r="H16" s="21" t="n">
        <v>60</v>
      </c>
      <c r="I16" s="19" t="n">
        <v>69</v>
      </c>
      <c r="J16" s="20" t="n">
        <v>56</v>
      </c>
      <c r="K16" s="20" t="n">
        <v>48</v>
      </c>
      <c r="L16" s="21" t="n">
        <v>104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34</v>
      </c>
      <c r="C17" s="20" t="n">
        <v>25</v>
      </c>
      <c r="D17" s="21" t="n">
        <v>59</v>
      </c>
      <c r="E17" s="19" t="n">
        <v>40</v>
      </c>
      <c r="F17" s="20" t="n">
        <v>35</v>
      </c>
      <c r="G17" s="20" t="n">
        <v>28</v>
      </c>
      <c r="H17" s="21" t="n">
        <v>63</v>
      </c>
      <c r="I17" s="19" t="n">
        <v>70</v>
      </c>
      <c r="J17" s="20" t="n">
        <v>48</v>
      </c>
      <c r="K17" s="20" t="n">
        <v>49</v>
      </c>
      <c r="L17" s="21" t="n">
        <v>97</v>
      </c>
      <c r="M17" s="19" t="n">
        <v>100</v>
      </c>
      <c r="N17" s="20" t="n">
        <v>1</v>
      </c>
      <c r="O17" s="20" t="n">
        <v>2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19</v>
      </c>
      <c r="C18" s="20" t="n">
        <v>22</v>
      </c>
      <c r="D18" s="21" t="n">
        <v>41</v>
      </c>
      <c r="E18" s="19" t="n">
        <v>41</v>
      </c>
      <c r="F18" s="20" t="n">
        <v>37</v>
      </c>
      <c r="G18" s="20" t="n">
        <v>24</v>
      </c>
      <c r="H18" s="21" t="n">
        <v>61</v>
      </c>
      <c r="I18" s="19" t="n">
        <v>71</v>
      </c>
      <c r="J18" s="20" t="n">
        <v>52</v>
      </c>
      <c r="K18" s="20" t="n">
        <v>52</v>
      </c>
      <c r="L18" s="21" t="n">
        <v>104</v>
      </c>
      <c r="M18" s="19" t="n">
        <v>101</v>
      </c>
      <c r="N18" s="20" t="n">
        <v>2</v>
      </c>
      <c r="O18" s="20" t="n">
        <v>0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21</v>
      </c>
      <c r="C19" s="20" t="n">
        <v>21</v>
      </c>
      <c r="D19" s="21" t="n">
        <v>42</v>
      </c>
      <c r="E19" s="19" t="n">
        <v>42</v>
      </c>
      <c r="F19" s="20" t="n">
        <v>32</v>
      </c>
      <c r="G19" s="20" t="n">
        <v>26</v>
      </c>
      <c r="H19" s="21" t="n">
        <v>58</v>
      </c>
      <c r="I19" s="19" t="n">
        <v>72</v>
      </c>
      <c r="J19" s="20" t="n">
        <v>44</v>
      </c>
      <c r="K19" s="20" t="n">
        <v>31</v>
      </c>
      <c r="L19" s="21" t="n">
        <v>75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8</v>
      </c>
      <c r="C20" s="20" t="n">
        <v>18</v>
      </c>
      <c r="D20" s="21" t="n">
        <v>36</v>
      </c>
      <c r="E20" s="19" t="n">
        <v>43</v>
      </c>
      <c r="F20" s="20" t="n">
        <v>27</v>
      </c>
      <c r="G20" s="20" t="n">
        <v>29</v>
      </c>
      <c r="H20" s="21" t="n">
        <v>56</v>
      </c>
      <c r="I20" s="19" t="n">
        <v>73</v>
      </c>
      <c r="J20" s="20" t="n">
        <v>50</v>
      </c>
      <c r="K20" s="20" t="n">
        <v>40</v>
      </c>
      <c r="L20" s="21" t="n">
        <v>90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3</v>
      </c>
      <c r="C21" s="20" t="n">
        <v>24</v>
      </c>
      <c r="D21" s="21" t="n">
        <v>47</v>
      </c>
      <c r="E21" s="19" t="n">
        <v>44</v>
      </c>
      <c r="F21" s="20" t="n">
        <v>35</v>
      </c>
      <c r="G21" s="20" t="n">
        <v>29</v>
      </c>
      <c r="H21" s="21" t="n">
        <v>64</v>
      </c>
      <c r="I21" s="19" t="n">
        <v>74</v>
      </c>
      <c r="J21" s="20" t="n">
        <v>26</v>
      </c>
      <c r="K21" s="20" t="n">
        <v>28</v>
      </c>
      <c r="L21" s="21" t="n">
        <v>5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0</v>
      </c>
      <c r="C22" s="20" t="n">
        <v>20</v>
      </c>
      <c r="D22" s="21" t="n">
        <v>40</v>
      </c>
      <c r="E22" s="19" t="n">
        <v>45</v>
      </c>
      <c r="F22" s="20" t="n">
        <v>32</v>
      </c>
      <c r="G22" s="20" t="n">
        <v>28</v>
      </c>
      <c r="H22" s="21" t="n">
        <v>60</v>
      </c>
      <c r="I22" s="19" t="n">
        <v>75</v>
      </c>
      <c r="J22" s="20" t="n">
        <v>19</v>
      </c>
      <c r="K22" s="20" t="n">
        <v>11</v>
      </c>
      <c r="L22" s="21" t="n">
        <v>3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0</v>
      </c>
      <c r="C23" s="20" t="n">
        <v>25</v>
      </c>
      <c r="D23" s="21" t="n">
        <v>45</v>
      </c>
      <c r="E23" s="19" t="n">
        <v>46</v>
      </c>
      <c r="F23" s="20" t="n">
        <v>20</v>
      </c>
      <c r="G23" s="20" t="n">
        <v>26</v>
      </c>
      <c r="H23" s="21" t="n">
        <v>46</v>
      </c>
      <c r="I23" s="19" t="n">
        <v>76</v>
      </c>
      <c r="J23" s="20" t="n">
        <v>23</v>
      </c>
      <c r="K23" s="20" t="n">
        <v>28</v>
      </c>
      <c r="L23" s="21" t="n">
        <v>5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4</v>
      </c>
      <c r="C24" s="20" t="n">
        <v>22</v>
      </c>
      <c r="D24" s="21" t="n">
        <v>46</v>
      </c>
      <c r="E24" s="19" t="n">
        <v>47</v>
      </c>
      <c r="F24" s="20" t="n">
        <v>28</v>
      </c>
      <c r="G24" s="20" t="n">
        <v>31</v>
      </c>
      <c r="H24" s="21" t="n">
        <v>59</v>
      </c>
      <c r="I24" s="19" t="n">
        <v>77</v>
      </c>
      <c r="J24" s="20" t="n">
        <v>15</v>
      </c>
      <c r="K24" s="20" t="n">
        <v>30</v>
      </c>
      <c r="L24" s="21" t="n">
        <v>4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8</v>
      </c>
      <c r="C25" s="20" t="n">
        <v>26</v>
      </c>
      <c r="D25" s="21" t="n">
        <v>44</v>
      </c>
      <c r="E25" s="19" t="n">
        <v>48</v>
      </c>
      <c r="F25" s="20" t="n">
        <v>30</v>
      </c>
      <c r="G25" s="20" t="n">
        <v>31</v>
      </c>
      <c r="H25" s="21" t="n">
        <v>61</v>
      </c>
      <c r="I25" s="19" t="n">
        <v>78</v>
      </c>
      <c r="J25" s="20" t="n">
        <v>18</v>
      </c>
      <c r="K25" s="20" t="n">
        <v>36</v>
      </c>
      <c r="L25" s="21" t="n">
        <v>5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4</v>
      </c>
      <c r="C26" s="20" t="n">
        <v>14</v>
      </c>
      <c r="D26" s="21" t="n">
        <v>48</v>
      </c>
      <c r="E26" s="19" t="n">
        <v>49</v>
      </c>
      <c r="F26" s="20" t="n">
        <v>31</v>
      </c>
      <c r="G26" s="20" t="n">
        <v>26</v>
      </c>
      <c r="H26" s="21" t="n">
        <v>57</v>
      </c>
      <c r="I26" s="19" t="n">
        <v>79</v>
      </c>
      <c r="J26" s="20" t="n">
        <v>23</v>
      </c>
      <c r="K26" s="20" t="n">
        <v>27</v>
      </c>
      <c r="L26" s="21" t="n">
        <v>5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</v>
      </c>
      <c r="C27" s="20" t="n">
        <v>18</v>
      </c>
      <c r="D27" s="21" t="n">
        <v>41</v>
      </c>
      <c r="E27" s="19" t="n">
        <v>50</v>
      </c>
      <c r="F27" s="20" t="n">
        <v>27</v>
      </c>
      <c r="G27" s="20" t="n">
        <v>13</v>
      </c>
      <c r="H27" s="21" t="n">
        <v>40</v>
      </c>
      <c r="I27" s="19" t="n">
        <v>80</v>
      </c>
      <c r="J27" s="20" t="n">
        <v>14</v>
      </c>
      <c r="K27" s="20" t="n">
        <v>31</v>
      </c>
      <c r="L27" s="21" t="n">
        <v>4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</v>
      </c>
      <c r="C28" s="20" t="n">
        <v>19</v>
      </c>
      <c r="D28" s="21" t="n">
        <v>49</v>
      </c>
      <c r="E28" s="19" t="n">
        <v>51</v>
      </c>
      <c r="F28" s="20" t="n">
        <v>35</v>
      </c>
      <c r="G28" s="20" t="n">
        <v>33</v>
      </c>
      <c r="H28" s="21" t="n">
        <v>68</v>
      </c>
      <c r="I28" s="19" t="n">
        <v>81</v>
      </c>
      <c r="J28" s="20" t="n">
        <v>25</v>
      </c>
      <c r="K28" s="20" t="n">
        <v>27</v>
      </c>
      <c r="L28" s="21" t="n">
        <v>5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</v>
      </c>
      <c r="C29" s="20" t="n">
        <v>17</v>
      </c>
      <c r="D29" s="21" t="n">
        <v>34</v>
      </c>
      <c r="E29" s="19" t="n">
        <v>52</v>
      </c>
      <c r="F29" s="20" t="n">
        <v>32</v>
      </c>
      <c r="G29" s="20" t="n">
        <v>35</v>
      </c>
      <c r="H29" s="21" t="n">
        <v>67</v>
      </c>
      <c r="I29" s="19" t="n">
        <v>82</v>
      </c>
      <c r="J29" s="20" t="n">
        <v>22</v>
      </c>
      <c r="K29" s="20" t="n">
        <v>22</v>
      </c>
      <c r="L29" s="21" t="n">
        <v>4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</v>
      </c>
      <c r="C30" s="20" t="n">
        <v>15</v>
      </c>
      <c r="D30" s="21" t="n">
        <v>32</v>
      </c>
      <c r="E30" s="19" t="n">
        <v>53</v>
      </c>
      <c r="F30" s="20" t="n">
        <v>39</v>
      </c>
      <c r="G30" s="20" t="n">
        <v>43</v>
      </c>
      <c r="H30" s="21" t="n">
        <v>82</v>
      </c>
      <c r="I30" s="19" t="n">
        <v>83</v>
      </c>
      <c r="J30" s="20" t="n">
        <v>16</v>
      </c>
      <c r="K30" s="20" t="n">
        <v>41</v>
      </c>
      <c r="L30" s="21" t="n">
        <v>5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</v>
      </c>
      <c r="C31" s="20" t="n">
        <v>18</v>
      </c>
      <c r="D31" s="21" t="n">
        <v>44</v>
      </c>
      <c r="E31" s="19" t="n">
        <v>54</v>
      </c>
      <c r="F31" s="20" t="n">
        <v>28</v>
      </c>
      <c r="G31" s="20" t="n">
        <v>31</v>
      </c>
      <c r="H31" s="21" t="n">
        <v>59</v>
      </c>
      <c r="I31" s="19" t="n">
        <v>84</v>
      </c>
      <c r="J31" s="20" t="n">
        <v>17</v>
      </c>
      <c r="K31" s="20" t="n">
        <v>27</v>
      </c>
      <c r="L31" s="21" t="n">
        <v>4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</v>
      </c>
      <c r="C32" s="20" t="n">
        <v>20</v>
      </c>
      <c r="D32" s="21" t="n">
        <v>41</v>
      </c>
      <c r="E32" s="19" t="n">
        <v>55</v>
      </c>
      <c r="F32" s="20" t="n">
        <v>33</v>
      </c>
      <c r="G32" s="20" t="n">
        <v>26</v>
      </c>
      <c r="H32" s="21" t="n">
        <v>59</v>
      </c>
      <c r="I32" s="19" t="n">
        <v>85</v>
      </c>
      <c r="J32" s="20" t="n">
        <v>23</v>
      </c>
      <c r="K32" s="20" t="n">
        <v>35</v>
      </c>
      <c r="L32" s="21" t="n">
        <v>5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</v>
      </c>
      <c r="C33" s="20" t="n">
        <v>20</v>
      </c>
      <c r="D33" s="21" t="n">
        <v>38</v>
      </c>
      <c r="E33" s="19" t="n">
        <v>56</v>
      </c>
      <c r="F33" s="20" t="n">
        <v>31</v>
      </c>
      <c r="G33" s="20" t="n">
        <v>39</v>
      </c>
      <c r="H33" s="21" t="n">
        <v>70</v>
      </c>
      <c r="I33" s="19" t="n">
        <v>86</v>
      </c>
      <c r="J33" s="20" t="n">
        <v>17</v>
      </c>
      <c r="K33" s="20" t="n">
        <v>40</v>
      </c>
      <c r="L33" s="21" t="n">
        <v>5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</v>
      </c>
      <c r="C34" s="20" t="n">
        <v>21</v>
      </c>
      <c r="D34" s="21" t="n">
        <v>36</v>
      </c>
      <c r="E34" s="19" t="n">
        <v>57</v>
      </c>
      <c r="F34" s="20" t="n">
        <v>36</v>
      </c>
      <c r="G34" s="20" t="n">
        <v>24</v>
      </c>
      <c r="H34" s="21" t="n">
        <v>60</v>
      </c>
      <c r="I34" s="19" t="n">
        <v>87</v>
      </c>
      <c r="J34" s="20" t="n">
        <v>11</v>
      </c>
      <c r="K34" s="20" t="n">
        <v>36</v>
      </c>
      <c r="L34" s="21" t="n">
        <v>4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5</v>
      </c>
      <c r="C35" s="20" t="n">
        <v>18</v>
      </c>
      <c r="D35" s="21" t="n">
        <v>43</v>
      </c>
      <c r="E35" s="19" t="n">
        <v>58</v>
      </c>
      <c r="F35" s="20" t="n">
        <v>37</v>
      </c>
      <c r="G35" s="20" t="n">
        <v>32</v>
      </c>
      <c r="H35" s="21" t="n">
        <v>69</v>
      </c>
      <c r="I35" s="19" t="n">
        <v>88</v>
      </c>
      <c r="J35" s="20" t="n">
        <v>12</v>
      </c>
      <c r="K35" s="20" t="n">
        <v>21</v>
      </c>
      <c r="L35" s="21" t="n">
        <v>3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</v>
      </c>
      <c r="C36" s="23" t="n">
        <v>18</v>
      </c>
      <c r="D36" s="24" t="n">
        <v>34</v>
      </c>
      <c r="E36" s="27" t="n">
        <v>59</v>
      </c>
      <c r="F36" s="23" t="n">
        <v>38</v>
      </c>
      <c r="G36" s="23" t="n">
        <v>51</v>
      </c>
      <c r="H36" s="24" t="n">
        <v>89</v>
      </c>
      <c r="I36" s="27" t="n">
        <v>89</v>
      </c>
      <c r="J36" s="23" t="n">
        <v>8</v>
      </c>
      <c r="K36" s="23" t="n">
        <v>24</v>
      </c>
      <c r="L36" s="24" t="n">
        <v>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8</v>
      </c>
      <c r="C39" s="20" t="n">
        <v>70</v>
      </c>
      <c r="D39" s="21" t="n">
        <v>138</v>
      </c>
      <c r="E39" s="19" t="s">
        <v>9</v>
      </c>
      <c r="F39" s="20" t="n">
        <v>166</v>
      </c>
      <c r="G39" s="20" t="n">
        <v>136</v>
      </c>
      <c r="H39" s="21" t="n">
        <v>302</v>
      </c>
      <c r="I39" s="19" t="s">
        <v>10</v>
      </c>
      <c r="J39" s="20" t="n">
        <v>94</v>
      </c>
      <c r="K39" s="20" t="n">
        <v>148</v>
      </c>
      <c r="L39" s="21" t="n">
        <v>242</v>
      </c>
      <c r="M39" s="19" t="s">
        <v>11</v>
      </c>
      <c r="N39" s="20" t="n">
        <v>278</v>
      </c>
      <c r="O39" s="20" t="n">
        <v>272</v>
      </c>
      <c r="P39" s="21" t="n">
        <v>550</v>
      </c>
    </row>
    <row r="40" s="11" customFormat="true" ht="17.25" hidden="false" customHeight="true" outlineLevel="0" collapsed="false">
      <c r="A40" s="19" t="s">
        <v>12</v>
      </c>
      <c r="B40" s="20" t="n">
        <v>95</v>
      </c>
      <c r="C40" s="20" t="n">
        <v>92</v>
      </c>
      <c r="D40" s="21" t="n">
        <v>187</v>
      </c>
      <c r="E40" s="19" t="s">
        <v>13</v>
      </c>
      <c r="F40" s="20" t="n">
        <v>141</v>
      </c>
      <c r="G40" s="20" t="n">
        <v>142</v>
      </c>
      <c r="H40" s="21" t="n">
        <v>283</v>
      </c>
      <c r="I40" s="19" t="s">
        <v>14</v>
      </c>
      <c r="J40" s="20" t="n">
        <v>71</v>
      </c>
      <c r="K40" s="20" t="n">
        <v>156</v>
      </c>
      <c r="L40" s="21" t="n">
        <v>227</v>
      </c>
      <c r="M40" s="19" t="s">
        <v>15</v>
      </c>
      <c r="N40" s="20" t="n">
        <v>1465</v>
      </c>
      <c r="O40" s="20" t="n">
        <v>1373</v>
      </c>
      <c r="P40" s="21" t="n">
        <v>2838</v>
      </c>
    </row>
    <row r="41" s="11" customFormat="true" ht="17.25" hidden="false" customHeight="true" outlineLevel="0" collapsed="false">
      <c r="A41" s="19" t="s">
        <v>16</v>
      </c>
      <c r="B41" s="20" t="n">
        <v>115</v>
      </c>
      <c r="C41" s="20" t="n">
        <v>110</v>
      </c>
      <c r="D41" s="21" t="n">
        <v>225</v>
      </c>
      <c r="E41" s="19" t="s">
        <v>17</v>
      </c>
      <c r="F41" s="20" t="n">
        <v>161</v>
      </c>
      <c r="G41" s="20" t="n">
        <v>155</v>
      </c>
      <c r="H41" s="21" t="n">
        <v>316</v>
      </c>
      <c r="I41" s="19" t="s">
        <v>18</v>
      </c>
      <c r="J41" s="20" t="n">
        <v>28</v>
      </c>
      <c r="K41" s="20" t="n">
        <v>78</v>
      </c>
      <c r="L41" s="21" t="n">
        <v>106</v>
      </c>
      <c r="M41" s="19" t="s">
        <v>19</v>
      </c>
      <c r="N41" s="20" t="n">
        <v>782</v>
      </c>
      <c r="O41" s="20" t="n">
        <v>982</v>
      </c>
      <c r="P41" s="21" t="n">
        <v>1764</v>
      </c>
    </row>
    <row r="42" s="11" customFormat="true" ht="17.25" hidden="false" customHeight="true" outlineLevel="0" collapsed="false">
      <c r="A42" s="19" t="s">
        <v>20</v>
      </c>
      <c r="B42" s="20" t="n">
        <v>116</v>
      </c>
      <c r="C42" s="20" t="n">
        <v>107</v>
      </c>
      <c r="D42" s="21" t="n">
        <v>223</v>
      </c>
      <c r="E42" s="19" t="s">
        <v>21</v>
      </c>
      <c r="F42" s="20" t="n">
        <v>175</v>
      </c>
      <c r="G42" s="20" t="n">
        <v>172</v>
      </c>
      <c r="H42" s="21" t="n">
        <v>347</v>
      </c>
      <c r="I42" s="19" t="s">
        <v>22</v>
      </c>
      <c r="J42" s="20" t="n">
        <v>4</v>
      </c>
      <c r="K42" s="20" t="n">
        <v>34</v>
      </c>
      <c r="L42" s="21" t="n">
        <v>38</v>
      </c>
      <c r="M42" s="27" t="s">
        <v>1</v>
      </c>
      <c r="N42" s="23" t="n">
        <v>2525</v>
      </c>
      <c r="O42" s="23" t="n">
        <v>2627</v>
      </c>
      <c r="P42" s="24" t="n">
        <v>5152</v>
      </c>
    </row>
    <row r="43" s="11" customFormat="true" ht="17.25" hidden="false" customHeight="true" outlineLevel="0" collapsed="false">
      <c r="A43" s="19" t="s">
        <v>23</v>
      </c>
      <c r="B43" s="20" t="n">
        <v>113</v>
      </c>
      <c r="C43" s="20" t="n">
        <v>87</v>
      </c>
      <c r="D43" s="21" t="n">
        <v>200</v>
      </c>
      <c r="E43" s="19" t="s">
        <v>24</v>
      </c>
      <c r="F43" s="20" t="n">
        <v>227</v>
      </c>
      <c r="G43" s="20" t="n">
        <v>224</v>
      </c>
      <c r="H43" s="21" t="n">
        <v>451</v>
      </c>
      <c r="I43" s="19" t="s">
        <v>25</v>
      </c>
      <c r="J43" s="20" t="n">
        <v>3</v>
      </c>
      <c r="K43" s="20" t="n">
        <v>3</v>
      </c>
      <c r="L43" s="21" t="n">
        <v>6</v>
      </c>
    </row>
    <row r="44" s="11" customFormat="true" ht="17.25" hidden="false" customHeight="true" outlineLevel="0" collapsed="false">
      <c r="A44" s="19" t="s">
        <v>26</v>
      </c>
      <c r="B44" s="20" t="n">
        <v>95</v>
      </c>
      <c r="C44" s="20" t="n">
        <v>97</v>
      </c>
      <c r="D44" s="21" t="n">
        <v>192</v>
      </c>
      <c r="E44" s="19" t="s">
        <v>27</v>
      </c>
      <c r="F44" s="20" t="n">
        <v>264</v>
      </c>
      <c r="G44" s="20" t="n">
        <v>230</v>
      </c>
      <c r="H44" s="21" t="n">
        <v>49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6</v>
      </c>
      <c r="C45" s="20" t="n">
        <v>112</v>
      </c>
      <c r="D45" s="21" t="n">
        <v>228</v>
      </c>
      <c r="E45" s="19" t="s">
        <v>30</v>
      </c>
      <c r="F45" s="20" t="n">
        <v>220</v>
      </c>
      <c r="G45" s="20" t="n">
        <v>200</v>
      </c>
      <c r="H45" s="21" t="n">
        <v>42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5</v>
      </c>
      <c r="C46" s="23" t="n">
        <v>141</v>
      </c>
      <c r="D46" s="24" t="n">
        <v>296</v>
      </c>
      <c r="E46" s="22" t="s">
        <v>33</v>
      </c>
      <c r="F46" s="23" t="n">
        <v>98</v>
      </c>
      <c r="G46" s="23" t="n">
        <v>132</v>
      </c>
      <c r="H46" s="24" t="n">
        <v>23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02</v>
      </c>
      <c r="B4" s="12" t="n">
        <v>2739</v>
      </c>
      <c r="C4" s="12" t="n">
        <v>276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7</v>
      </c>
      <c r="C7" s="17" t="n">
        <v>15</v>
      </c>
      <c r="D7" s="18" t="n">
        <v>32</v>
      </c>
      <c r="E7" s="19" t="n">
        <v>30</v>
      </c>
      <c r="F7" s="20" t="n">
        <v>25</v>
      </c>
      <c r="G7" s="20" t="n">
        <v>19</v>
      </c>
      <c r="H7" s="21" t="n">
        <v>44</v>
      </c>
      <c r="I7" s="19" t="n">
        <v>60</v>
      </c>
      <c r="J7" s="20" t="n">
        <v>44</v>
      </c>
      <c r="K7" s="20" t="n">
        <v>39</v>
      </c>
      <c r="L7" s="21" t="n">
        <v>83</v>
      </c>
      <c r="M7" s="19" t="n">
        <v>90</v>
      </c>
      <c r="N7" s="20" t="n">
        <v>4</v>
      </c>
      <c r="O7" s="20" t="n">
        <v>19</v>
      </c>
      <c r="P7" s="21" t="n">
        <v>23</v>
      </c>
    </row>
    <row r="8" s="11" customFormat="true" ht="17.25" hidden="false" customHeight="true" outlineLevel="0" collapsed="false">
      <c r="A8" s="19" t="n">
        <v>1</v>
      </c>
      <c r="B8" s="20" t="n">
        <v>11</v>
      </c>
      <c r="C8" s="20" t="n">
        <v>11</v>
      </c>
      <c r="D8" s="21" t="n">
        <v>22</v>
      </c>
      <c r="E8" s="19" t="n">
        <v>31</v>
      </c>
      <c r="F8" s="20" t="n">
        <v>21</v>
      </c>
      <c r="G8" s="20" t="n">
        <v>17</v>
      </c>
      <c r="H8" s="21" t="n">
        <v>38</v>
      </c>
      <c r="I8" s="19" t="n">
        <v>61</v>
      </c>
      <c r="J8" s="20" t="n">
        <v>45</v>
      </c>
      <c r="K8" s="20" t="n">
        <v>42</v>
      </c>
      <c r="L8" s="21" t="n">
        <v>87</v>
      </c>
      <c r="M8" s="19" t="n">
        <v>91</v>
      </c>
      <c r="N8" s="20" t="n">
        <v>7</v>
      </c>
      <c r="O8" s="20" t="n">
        <v>27</v>
      </c>
      <c r="P8" s="21" t="n">
        <v>34</v>
      </c>
    </row>
    <row r="9" s="11" customFormat="true" ht="17.25" hidden="false" customHeight="true" outlineLevel="0" collapsed="false">
      <c r="A9" s="19" t="n">
        <v>2</v>
      </c>
      <c r="B9" s="20" t="n">
        <v>21</v>
      </c>
      <c r="C9" s="20" t="n">
        <v>17</v>
      </c>
      <c r="D9" s="21" t="n">
        <v>38</v>
      </c>
      <c r="E9" s="19" t="n">
        <v>32</v>
      </c>
      <c r="F9" s="20" t="n">
        <v>28</v>
      </c>
      <c r="G9" s="20" t="n">
        <v>25</v>
      </c>
      <c r="H9" s="21" t="n">
        <v>53</v>
      </c>
      <c r="I9" s="19" t="n">
        <v>62</v>
      </c>
      <c r="J9" s="20" t="n">
        <v>45</v>
      </c>
      <c r="K9" s="20" t="n">
        <v>41</v>
      </c>
      <c r="L9" s="21" t="n">
        <v>86</v>
      </c>
      <c r="M9" s="19" t="n">
        <v>92</v>
      </c>
      <c r="N9" s="20" t="n">
        <v>4</v>
      </c>
      <c r="O9" s="20" t="n">
        <v>20</v>
      </c>
      <c r="P9" s="21" t="n">
        <v>24</v>
      </c>
    </row>
    <row r="10" s="11" customFormat="true" ht="17.25" hidden="false" customHeight="true" outlineLevel="0" collapsed="false">
      <c r="A10" s="19" t="n">
        <v>3</v>
      </c>
      <c r="B10" s="20" t="n">
        <v>24</v>
      </c>
      <c r="C10" s="20" t="n">
        <v>19</v>
      </c>
      <c r="D10" s="21" t="n">
        <v>43</v>
      </c>
      <c r="E10" s="19" t="n">
        <v>33</v>
      </c>
      <c r="F10" s="20" t="n">
        <v>32</v>
      </c>
      <c r="G10" s="20" t="n">
        <v>34</v>
      </c>
      <c r="H10" s="21" t="n">
        <v>66</v>
      </c>
      <c r="I10" s="19" t="n">
        <v>63</v>
      </c>
      <c r="J10" s="20" t="n">
        <v>48</v>
      </c>
      <c r="K10" s="20" t="n">
        <v>43</v>
      </c>
      <c r="L10" s="21" t="n">
        <v>91</v>
      </c>
      <c r="M10" s="19" t="n">
        <v>93</v>
      </c>
      <c r="N10" s="20" t="n">
        <v>7</v>
      </c>
      <c r="O10" s="20" t="n">
        <v>8</v>
      </c>
      <c r="P10" s="21" t="n">
        <v>15</v>
      </c>
    </row>
    <row r="11" s="11" customFormat="true" ht="17.25" hidden="false" customHeight="true" outlineLevel="0" collapsed="false">
      <c r="A11" s="19" t="n">
        <v>4</v>
      </c>
      <c r="B11" s="20" t="n">
        <v>22</v>
      </c>
      <c r="C11" s="20" t="n">
        <v>20</v>
      </c>
      <c r="D11" s="21" t="n">
        <v>42</v>
      </c>
      <c r="E11" s="19" t="n">
        <v>34</v>
      </c>
      <c r="F11" s="20" t="n">
        <v>24</v>
      </c>
      <c r="G11" s="20" t="n">
        <v>28</v>
      </c>
      <c r="H11" s="21" t="n">
        <v>52</v>
      </c>
      <c r="I11" s="19" t="n">
        <v>64</v>
      </c>
      <c r="J11" s="20" t="n">
        <v>41</v>
      </c>
      <c r="K11" s="20" t="n">
        <v>45</v>
      </c>
      <c r="L11" s="21" t="n">
        <v>86</v>
      </c>
      <c r="M11" s="19" t="n">
        <v>94</v>
      </c>
      <c r="N11" s="20" t="n">
        <v>1</v>
      </c>
      <c r="O11" s="20" t="n">
        <v>14</v>
      </c>
      <c r="P11" s="21" t="n">
        <v>15</v>
      </c>
    </row>
    <row r="12" s="11" customFormat="true" ht="17.25" hidden="false" customHeight="true" outlineLevel="0" collapsed="false">
      <c r="A12" s="19" t="n">
        <v>5</v>
      </c>
      <c r="B12" s="20" t="n">
        <v>21</v>
      </c>
      <c r="C12" s="20" t="n">
        <v>22</v>
      </c>
      <c r="D12" s="21" t="n">
        <v>43</v>
      </c>
      <c r="E12" s="19" t="n">
        <v>35</v>
      </c>
      <c r="F12" s="20" t="n">
        <v>31</v>
      </c>
      <c r="G12" s="20" t="n">
        <v>18</v>
      </c>
      <c r="H12" s="21" t="n">
        <v>49</v>
      </c>
      <c r="I12" s="19" t="n">
        <v>65</v>
      </c>
      <c r="J12" s="20" t="n">
        <v>50</v>
      </c>
      <c r="K12" s="20" t="n">
        <v>49</v>
      </c>
      <c r="L12" s="21" t="n">
        <v>99</v>
      </c>
      <c r="M12" s="19" t="n">
        <v>95</v>
      </c>
      <c r="N12" s="20" t="n">
        <v>0</v>
      </c>
      <c r="O12" s="20" t="n">
        <v>10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20</v>
      </c>
      <c r="C13" s="20" t="n">
        <v>20</v>
      </c>
      <c r="D13" s="21" t="n">
        <v>40</v>
      </c>
      <c r="E13" s="19" t="n">
        <v>36</v>
      </c>
      <c r="F13" s="20" t="n">
        <v>38</v>
      </c>
      <c r="G13" s="20" t="n">
        <v>22</v>
      </c>
      <c r="H13" s="21" t="n">
        <v>60</v>
      </c>
      <c r="I13" s="19" t="n">
        <v>66</v>
      </c>
      <c r="J13" s="20" t="n">
        <v>56</v>
      </c>
      <c r="K13" s="20" t="n">
        <v>40</v>
      </c>
      <c r="L13" s="21" t="n">
        <v>96</v>
      </c>
      <c r="M13" s="19" t="n">
        <v>96</v>
      </c>
      <c r="N13" s="20" t="n">
        <v>0</v>
      </c>
      <c r="O13" s="20" t="n">
        <v>4</v>
      </c>
      <c r="P13" s="21" t="n">
        <v>4</v>
      </c>
    </row>
    <row r="14" s="11" customFormat="true" ht="17.25" hidden="false" customHeight="true" outlineLevel="0" collapsed="false">
      <c r="A14" s="19" t="n">
        <v>7</v>
      </c>
      <c r="B14" s="20" t="n">
        <v>23</v>
      </c>
      <c r="C14" s="20" t="n">
        <v>25</v>
      </c>
      <c r="D14" s="21" t="n">
        <v>48</v>
      </c>
      <c r="E14" s="19" t="n">
        <v>37</v>
      </c>
      <c r="F14" s="20" t="n">
        <v>32</v>
      </c>
      <c r="G14" s="20" t="n">
        <v>18</v>
      </c>
      <c r="H14" s="21" t="n">
        <v>50</v>
      </c>
      <c r="I14" s="19" t="n">
        <v>67</v>
      </c>
      <c r="J14" s="20" t="n">
        <v>53</v>
      </c>
      <c r="K14" s="20" t="n">
        <v>41</v>
      </c>
      <c r="L14" s="21" t="n">
        <v>94</v>
      </c>
      <c r="M14" s="19" t="n">
        <v>97</v>
      </c>
      <c r="N14" s="20" t="n">
        <v>3</v>
      </c>
      <c r="O14" s="20" t="n">
        <v>4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23</v>
      </c>
      <c r="C15" s="20" t="n">
        <v>21</v>
      </c>
      <c r="D15" s="21" t="n">
        <v>44</v>
      </c>
      <c r="E15" s="19" t="n">
        <v>38</v>
      </c>
      <c r="F15" s="20" t="n">
        <v>19</v>
      </c>
      <c r="G15" s="20" t="n">
        <v>28</v>
      </c>
      <c r="H15" s="21" t="n">
        <v>47</v>
      </c>
      <c r="I15" s="19" t="n">
        <v>68</v>
      </c>
      <c r="J15" s="20" t="n">
        <v>46</v>
      </c>
      <c r="K15" s="20" t="n">
        <v>45</v>
      </c>
      <c r="L15" s="21" t="n">
        <v>91</v>
      </c>
      <c r="M15" s="19" t="n">
        <v>98</v>
      </c>
      <c r="N15" s="20" t="n">
        <v>1</v>
      </c>
      <c r="O15" s="20" t="n">
        <v>1</v>
      </c>
      <c r="P15" s="21" t="n">
        <v>2</v>
      </c>
    </row>
    <row r="16" s="11" customFormat="true" ht="17.25" hidden="false" customHeight="true" outlineLevel="0" collapsed="false">
      <c r="A16" s="19" t="n">
        <v>9</v>
      </c>
      <c r="B16" s="20" t="n">
        <v>31</v>
      </c>
      <c r="C16" s="20" t="n">
        <v>20</v>
      </c>
      <c r="D16" s="21" t="n">
        <v>51</v>
      </c>
      <c r="E16" s="19" t="n">
        <v>39</v>
      </c>
      <c r="F16" s="20" t="n">
        <v>42</v>
      </c>
      <c r="G16" s="20" t="n">
        <v>28</v>
      </c>
      <c r="H16" s="21" t="n">
        <v>70</v>
      </c>
      <c r="I16" s="19" t="n">
        <v>69</v>
      </c>
      <c r="J16" s="20" t="n">
        <v>51</v>
      </c>
      <c r="K16" s="20" t="n">
        <v>63</v>
      </c>
      <c r="L16" s="21" t="n">
        <v>114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17</v>
      </c>
      <c r="C17" s="20" t="n">
        <v>19</v>
      </c>
      <c r="D17" s="21" t="n">
        <v>36</v>
      </c>
      <c r="E17" s="19" t="n">
        <v>40</v>
      </c>
      <c r="F17" s="20" t="n">
        <v>29</v>
      </c>
      <c r="G17" s="20" t="n">
        <v>32</v>
      </c>
      <c r="H17" s="21" t="n">
        <v>61</v>
      </c>
      <c r="I17" s="19" t="n">
        <v>70</v>
      </c>
      <c r="J17" s="20" t="n">
        <v>44</v>
      </c>
      <c r="K17" s="20" t="n">
        <v>34</v>
      </c>
      <c r="L17" s="21" t="n">
        <v>78</v>
      </c>
      <c r="M17" s="19" t="n">
        <v>100</v>
      </c>
      <c r="N17" s="20" t="n">
        <v>0</v>
      </c>
      <c r="O17" s="20" t="n">
        <v>0</v>
      </c>
      <c r="P17" s="21" t="n">
        <v>0</v>
      </c>
    </row>
    <row r="18" s="11" customFormat="true" ht="17.25" hidden="false" customHeight="true" outlineLevel="0" collapsed="false">
      <c r="A18" s="19" t="n">
        <v>11</v>
      </c>
      <c r="B18" s="20" t="n">
        <v>29</v>
      </c>
      <c r="C18" s="20" t="n">
        <v>18</v>
      </c>
      <c r="D18" s="21" t="n">
        <v>47</v>
      </c>
      <c r="E18" s="19" t="n">
        <v>41</v>
      </c>
      <c r="F18" s="20" t="n">
        <v>25</v>
      </c>
      <c r="G18" s="20" t="n">
        <v>36</v>
      </c>
      <c r="H18" s="21" t="n">
        <v>61</v>
      </c>
      <c r="I18" s="19" t="n">
        <v>71</v>
      </c>
      <c r="J18" s="20" t="n">
        <v>63</v>
      </c>
      <c r="K18" s="20" t="n">
        <v>55</v>
      </c>
      <c r="L18" s="21" t="n">
        <v>118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2</v>
      </c>
      <c r="C19" s="20" t="n">
        <v>25</v>
      </c>
      <c r="D19" s="21" t="n">
        <v>47</v>
      </c>
      <c r="E19" s="19" t="n">
        <v>42</v>
      </c>
      <c r="F19" s="20" t="n">
        <v>36</v>
      </c>
      <c r="G19" s="20" t="n">
        <v>36</v>
      </c>
      <c r="H19" s="21" t="n">
        <v>72</v>
      </c>
      <c r="I19" s="19" t="n">
        <v>72</v>
      </c>
      <c r="J19" s="20" t="n">
        <v>41</v>
      </c>
      <c r="K19" s="20" t="n">
        <v>40</v>
      </c>
      <c r="L19" s="21" t="n">
        <v>81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3</v>
      </c>
      <c r="C20" s="20" t="n">
        <v>19</v>
      </c>
      <c r="D20" s="21" t="n">
        <v>42</v>
      </c>
      <c r="E20" s="19" t="n">
        <v>43</v>
      </c>
      <c r="F20" s="20" t="n">
        <v>28</v>
      </c>
      <c r="G20" s="20" t="n">
        <v>26</v>
      </c>
      <c r="H20" s="21" t="n">
        <v>54</v>
      </c>
      <c r="I20" s="19" t="n">
        <v>73</v>
      </c>
      <c r="J20" s="20" t="n">
        <v>52</v>
      </c>
      <c r="K20" s="20" t="n">
        <v>44</v>
      </c>
      <c r="L20" s="21" t="n">
        <v>96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9</v>
      </c>
      <c r="C21" s="20" t="n">
        <v>27</v>
      </c>
      <c r="D21" s="21" t="n">
        <v>46</v>
      </c>
      <c r="E21" s="19" t="n">
        <v>44</v>
      </c>
      <c r="F21" s="20" t="n">
        <v>37</v>
      </c>
      <c r="G21" s="20" t="n">
        <v>34</v>
      </c>
      <c r="H21" s="21" t="n">
        <v>71</v>
      </c>
      <c r="I21" s="19" t="n">
        <v>74</v>
      </c>
      <c r="J21" s="20" t="n">
        <v>38</v>
      </c>
      <c r="K21" s="20" t="n">
        <v>43</v>
      </c>
      <c r="L21" s="21" t="n">
        <v>8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2</v>
      </c>
      <c r="C22" s="20" t="n">
        <v>16</v>
      </c>
      <c r="D22" s="21" t="n">
        <v>48</v>
      </c>
      <c r="E22" s="19" t="n">
        <v>45</v>
      </c>
      <c r="F22" s="20" t="n">
        <v>38</v>
      </c>
      <c r="G22" s="20" t="n">
        <v>35</v>
      </c>
      <c r="H22" s="21" t="n">
        <v>73</v>
      </c>
      <c r="I22" s="19" t="n">
        <v>75</v>
      </c>
      <c r="J22" s="20" t="n">
        <v>18</v>
      </c>
      <c r="K22" s="20" t="n">
        <v>20</v>
      </c>
      <c r="L22" s="21" t="n">
        <v>3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8</v>
      </c>
      <c r="C23" s="20" t="n">
        <v>16</v>
      </c>
      <c r="D23" s="21" t="n">
        <v>44</v>
      </c>
      <c r="E23" s="19" t="n">
        <v>46</v>
      </c>
      <c r="F23" s="20" t="n">
        <v>44</v>
      </c>
      <c r="G23" s="20" t="n">
        <v>37</v>
      </c>
      <c r="H23" s="21" t="n">
        <v>81</v>
      </c>
      <c r="I23" s="19" t="n">
        <v>76</v>
      </c>
      <c r="J23" s="20" t="n">
        <v>26</v>
      </c>
      <c r="K23" s="20" t="n">
        <v>23</v>
      </c>
      <c r="L23" s="21" t="n">
        <v>4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2</v>
      </c>
      <c r="C24" s="20" t="n">
        <v>28</v>
      </c>
      <c r="D24" s="21" t="n">
        <v>60</v>
      </c>
      <c r="E24" s="19" t="n">
        <v>47</v>
      </c>
      <c r="F24" s="20" t="n">
        <v>58</v>
      </c>
      <c r="G24" s="20" t="n">
        <v>44</v>
      </c>
      <c r="H24" s="21" t="n">
        <v>102</v>
      </c>
      <c r="I24" s="19" t="n">
        <v>77</v>
      </c>
      <c r="J24" s="20" t="n">
        <v>23</v>
      </c>
      <c r="K24" s="20" t="n">
        <v>35</v>
      </c>
      <c r="L24" s="21" t="n">
        <v>5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5</v>
      </c>
      <c r="C25" s="20" t="n">
        <v>16</v>
      </c>
      <c r="D25" s="21" t="n">
        <v>41</v>
      </c>
      <c r="E25" s="19" t="n">
        <v>48</v>
      </c>
      <c r="F25" s="20" t="n">
        <v>36</v>
      </c>
      <c r="G25" s="20" t="n">
        <v>27</v>
      </c>
      <c r="H25" s="21" t="n">
        <v>63</v>
      </c>
      <c r="I25" s="19" t="n">
        <v>78</v>
      </c>
      <c r="J25" s="20" t="n">
        <v>30</v>
      </c>
      <c r="K25" s="20" t="n">
        <v>35</v>
      </c>
      <c r="L25" s="21" t="n">
        <v>6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</v>
      </c>
      <c r="C26" s="20" t="n">
        <v>37</v>
      </c>
      <c r="D26" s="21" t="n">
        <v>58</v>
      </c>
      <c r="E26" s="19" t="n">
        <v>49</v>
      </c>
      <c r="F26" s="20" t="n">
        <v>28</v>
      </c>
      <c r="G26" s="20" t="n">
        <v>41</v>
      </c>
      <c r="H26" s="21" t="n">
        <v>69</v>
      </c>
      <c r="I26" s="19" t="n">
        <v>79</v>
      </c>
      <c r="J26" s="20" t="n">
        <v>23</v>
      </c>
      <c r="K26" s="20" t="n">
        <v>33</v>
      </c>
      <c r="L26" s="21" t="n">
        <v>5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</v>
      </c>
      <c r="C27" s="20" t="n">
        <v>24</v>
      </c>
      <c r="D27" s="21" t="n">
        <v>48</v>
      </c>
      <c r="E27" s="19" t="n">
        <v>50</v>
      </c>
      <c r="F27" s="20" t="n">
        <v>33</v>
      </c>
      <c r="G27" s="20" t="n">
        <v>34</v>
      </c>
      <c r="H27" s="21" t="n">
        <v>67</v>
      </c>
      <c r="I27" s="19" t="n">
        <v>80</v>
      </c>
      <c r="J27" s="20" t="n">
        <v>32</v>
      </c>
      <c r="K27" s="20" t="n">
        <v>29</v>
      </c>
      <c r="L27" s="21" t="n">
        <v>6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</v>
      </c>
      <c r="C28" s="20" t="n">
        <v>21</v>
      </c>
      <c r="D28" s="21" t="n">
        <v>46</v>
      </c>
      <c r="E28" s="19" t="n">
        <v>51</v>
      </c>
      <c r="F28" s="20" t="n">
        <v>43</v>
      </c>
      <c r="G28" s="20" t="n">
        <v>45</v>
      </c>
      <c r="H28" s="21" t="n">
        <v>88</v>
      </c>
      <c r="I28" s="19" t="n">
        <v>81</v>
      </c>
      <c r="J28" s="20" t="n">
        <v>26</v>
      </c>
      <c r="K28" s="20" t="n">
        <v>34</v>
      </c>
      <c r="L28" s="21" t="n">
        <v>6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</v>
      </c>
      <c r="C29" s="20" t="n">
        <v>25</v>
      </c>
      <c r="D29" s="21" t="n">
        <v>51</v>
      </c>
      <c r="E29" s="19" t="n">
        <v>52</v>
      </c>
      <c r="F29" s="20" t="n">
        <v>33</v>
      </c>
      <c r="G29" s="20" t="n">
        <v>42</v>
      </c>
      <c r="H29" s="21" t="n">
        <v>75</v>
      </c>
      <c r="I29" s="19" t="n">
        <v>82</v>
      </c>
      <c r="J29" s="20" t="n">
        <v>13</v>
      </c>
      <c r="K29" s="20" t="n">
        <v>24</v>
      </c>
      <c r="L29" s="21" t="n">
        <v>3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</v>
      </c>
      <c r="C30" s="20" t="n">
        <v>19</v>
      </c>
      <c r="D30" s="21" t="n">
        <v>44</v>
      </c>
      <c r="E30" s="19" t="n">
        <v>53</v>
      </c>
      <c r="F30" s="20" t="n">
        <v>42</v>
      </c>
      <c r="G30" s="20" t="n">
        <v>36</v>
      </c>
      <c r="H30" s="21" t="n">
        <v>78</v>
      </c>
      <c r="I30" s="19" t="n">
        <v>83</v>
      </c>
      <c r="J30" s="20" t="n">
        <v>21</v>
      </c>
      <c r="K30" s="20" t="n">
        <v>32</v>
      </c>
      <c r="L30" s="21" t="n">
        <v>5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</v>
      </c>
      <c r="C31" s="20" t="n">
        <v>19</v>
      </c>
      <c r="D31" s="21" t="n">
        <v>37</v>
      </c>
      <c r="E31" s="19" t="n">
        <v>54</v>
      </c>
      <c r="F31" s="20" t="n">
        <v>29</v>
      </c>
      <c r="G31" s="20" t="n">
        <v>30</v>
      </c>
      <c r="H31" s="21" t="n">
        <v>59</v>
      </c>
      <c r="I31" s="19" t="n">
        <v>84</v>
      </c>
      <c r="J31" s="20" t="n">
        <v>19</v>
      </c>
      <c r="K31" s="20" t="n">
        <v>28</v>
      </c>
      <c r="L31" s="21" t="n">
        <v>4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</v>
      </c>
      <c r="C32" s="20" t="n">
        <v>28</v>
      </c>
      <c r="D32" s="21" t="n">
        <v>52</v>
      </c>
      <c r="E32" s="19" t="n">
        <v>55</v>
      </c>
      <c r="F32" s="20" t="n">
        <v>32</v>
      </c>
      <c r="G32" s="20" t="n">
        <v>22</v>
      </c>
      <c r="H32" s="21" t="n">
        <v>54</v>
      </c>
      <c r="I32" s="19" t="n">
        <v>85</v>
      </c>
      <c r="J32" s="20" t="n">
        <v>19</v>
      </c>
      <c r="K32" s="20" t="n">
        <v>27</v>
      </c>
      <c r="L32" s="21" t="n">
        <v>4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</v>
      </c>
      <c r="C33" s="20" t="n">
        <v>15</v>
      </c>
      <c r="D33" s="21" t="n">
        <v>32</v>
      </c>
      <c r="E33" s="19" t="n">
        <v>56</v>
      </c>
      <c r="F33" s="20" t="n">
        <v>32</v>
      </c>
      <c r="G33" s="20" t="n">
        <v>33</v>
      </c>
      <c r="H33" s="21" t="n">
        <v>65</v>
      </c>
      <c r="I33" s="19" t="n">
        <v>86</v>
      </c>
      <c r="J33" s="20" t="n">
        <v>15</v>
      </c>
      <c r="K33" s="20" t="n">
        <v>23</v>
      </c>
      <c r="L33" s="21" t="n">
        <v>3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</v>
      </c>
      <c r="C34" s="20" t="n">
        <v>24</v>
      </c>
      <c r="D34" s="21" t="n">
        <v>53</v>
      </c>
      <c r="E34" s="19" t="n">
        <v>57</v>
      </c>
      <c r="F34" s="20" t="n">
        <v>34</v>
      </c>
      <c r="G34" s="20" t="n">
        <v>38</v>
      </c>
      <c r="H34" s="21" t="n">
        <v>72</v>
      </c>
      <c r="I34" s="19" t="n">
        <v>87</v>
      </c>
      <c r="J34" s="20" t="n">
        <v>11</v>
      </c>
      <c r="K34" s="20" t="n">
        <v>20</v>
      </c>
      <c r="L34" s="21" t="n">
        <v>3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</v>
      </c>
      <c r="C35" s="20" t="n">
        <v>18</v>
      </c>
      <c r="D35" s="21" t="n">
        <v>40</v>
      </c>
      <c r="E35" s="19" t="n">
        <v>58</v>
      </c>
      <c r="F35" s="20" t="n">
        <v>40</v>
      </c>
      <c r="G35" s="20" t="n">
        <v>37</v>
      </c>
      <c r="H35" s="21" t="n">
        <v>77</v>
      </c>
      <c r="I35" s="19" t="n">
        <v>88</v>
      </c>
      <c r="J35" s="20" t="n">
        <v>9</v>
      </c>
      <c r="K35" s="20" t="n">
        <v>28</v>
      </c>
      <c r="L35" s="21" t="n">
        <v>3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</v>
      </c>
      <c r="C36" s="23" t="n">
        <v>28</v>
      </c>
      <c r="D36" s="24" t="n">
        <v>50</v>
      </c>
      <c r="E36" s="27" t="n">
        <v>59</v>
      </c>
      <c r="F36" s="23" t="n">
        <v>34</v>
      </c>
      <c r="G36" s="23" t="n">
        <v>39</v>
      </c>
      <c r="H36" s="24" t="n">
        <v>73</v>
      </c>
      <c r="I36" s="27" t="n">
        <v>89</v>
      </c>
      <c r="J36" s="23" t="n">
        <v>14</v>
      </c>
      <c r="K36" s="23" t="n">
        <v>23</v>
      </c>
      <c r="L36" s="24" t="n">
        <v>3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5</v>
      </c>
      <c r="C39" s="20" t="n">
        <v>82</v>
      </c>
      <c r="D39" s="21" t="n">
        <v>177</v>
      </c>
      <c r="E39" s="19" t="s">
        <v>9</v>
      </c>
      <c r="F39" s="20" t="n">
        <v>155</v>
      </c>
      <c r="G39" s="20" t="n">
        <v>164</v>
      </c>
      <c r="H39" s="21" t="n">
        <v>319</v>
      </c>
      <c r="I39" s="19" t="s">
        <v>10</v>
      </c>
      <c r="J39" s="20" t="n">
        <v>111</v>
      </c>
      <c r="K39" s="20" t="n">
        <v>147</v>
      </c>
      <c r="L39" s="21" t="n">
        <v>258</v>
      </c>
      <c r="M39" s="19" t="s">
        <v>11</v>
      </c>
      <c r="N39" s="20" t="n">
        <v>323</v>
      </c>
      <c r="O39" s="20" t="n">
        <v>298</v>
      </c>
      <c r="P39" s="21" t="n">
        <v>621</v>
      </c>
    </row>
    <row r="40" s="11" customFormat="true" ht="17.25" hidden="false" customHeight="true" outlineLevel="0" collapsed="false">
      <c r="A40" s="19" t="s">
        <v>12</v>
      </c>
      <c r="B40" s="20" t="n">
        <v>118</v>
      </c>
      <c r="C40" s="20" t="n">
        <v>108</v>
      </c>
      <c r="D40" s="21" t="n">
        <v>226</v>
      </c>
      <c r="E40" s="19" t="s">
        <v>13</v>
      </c>
      <c r="F40" s="20" t="n">
        <v>204</v>
      </c>
      <c r="G40" s="20" t="n">
        <v>184</v>
      </c>
      <c r="H40" s="21" t="n">
        <v>388</v>
      </c>
      <c r="I40" s="19" t="s">
        <v>14</v>
      </c>
      <c r="J40" s="20" t="n">
        <v>68</v>
      </c>
      <c r="K40" s="20" t="n">
        <v>121</v>
      </c>
      <c r="L40" s="21" t="n">
        <v>189</v>
      </c>
      <c r="M40" s="19" t="s">
        <v>15</v>
      </c>
      <c r="N40" s="20" t="n">
        <v>1596</v>
      </c>
      <c r="O40" s="20" t="n">
        <v>1485</v>
      </c>
      <c r="P40" s="21" t="n">
        <v>3081</v>
      </c>
    </row>
    <row r="41" s="11" customFormat="true" ht="17.25" hidden="false" customHeight="true" outlineLevel="0" collapsed="false">
      <c r="A41" s="19" t="s">
        <v>16</v>
      </c>
      <c r="B41" s="20" t="n">
        <v>110</v>
      </c>
      <c r="C41" s="20" t="n">
        <v>108</v>
      </c>
      <c r="D41" s="21" t="n">
        <v>218</v>
      </c>
      <c r="E41" s="19" t="s">
        <v>17</v>
      </c>
      <c r="F41" s="20" t="n">
        <v>180</v>
      </c>
      <c r="G41" s="20" t="n">
        <v>187</v>
      </c>
      <c r="H41" s="21" t="n">
        <v>367</v>
      </c>
      <c r="I41" s="19" t="s">
        <v>18</v>
      </c>
      <c r="J41" s="20" t="n">
        <v>23</v>
      </c>
      <c r="K41" s="20" t="n">
        <v>88</v>
      </c>
      <c r="L41" s="21" t="n">
        <v>111</v>
      </c>
      <c r="M41" s="19" t="s">
        <v>19</v>
      </c>
      <c r="N41" s="20" t="n">
        <v>820</v>
      </c>
      <c r="O41" s="20" t="n">
        <v>980</v>
      </c>
      <c r="P41" s="21" t="n">
        <v>1800</v>
      </c>
    </row>
    <row r="42" s="11" customFormat="true" ht="17.25" hidden="false" customHeight="true" outlineLevel="0" collapsed="false">
      <c r="A42" s="19" t="s">
        <v>20</v>
      </c>
      <c r="B42" s="20" t="n">
        <v>138</v>
      </c>
      <c r="C42" s="20" t="n">
        <v>113</v>
      </c>
      <c r="D42" s="21" t="n">
        <v>251</v>
      </c>
      <c r="E42" s="19" t="s">
        <v>21</v>
      </c>
      <c r="F42" s="20" t="n">
        <v>172</v>
      </c>
      <c r="G42" s="20" t="n">
        <v>169</v>
      </c>
      <c r="H42" s="21" t="n">
        <v>341</v>
      </c>
      <c r="I42" s="19" t="s">
        <v>22</v>
      </c>
      <c r="J42" s="20" t="n">
        <v>4</v>
      </c>
      <c r="K42" s="20" t="n">
        <v>23</v>
      </c>
      <c r="L42" s="21" t="n">
        <v>27</v>
      </c>
      <c r="M42" s="27" t="s">
        <v>1</v>
      </c>
      <c r="N42" s="23" t="n">
        <v>2739</v>
      </c>
      <c r="O42" s="23" t="n">
        <v>2763</v>
      </c>
      <c r="P42" s="24" t="n">
        <v>5502</v>
      </c>
    </row>
    <row r="43" s="11" customFormat="true" ht="17.25" hidden="false" customHeight="true" outlineLevel="0" collapsed="false">
      <c r="A43" s="19" t="s">
        <v>23</v>
      </c>
      <c r="B43" s="20" t="n">
        <v>118</v>
      </c>
      <c r="C43" s="20" t="n">
        <v>108</v>
      </c>
      <c r="D43" s="21" t="n">
        <v>226</v>
      </c>
      <c r="E43" s="19" t="s">
        <v>24</v>
      </c>
      <c r="F43" s="20" t="n">
        <v>223</v>
      </c>
      <c r="G43" s="20" t="n">
        <v>210</v>
      </c>
      <c r="H43" s="21" t="n">
        <v>433</v>
      </c>
      <c r="I43" s="19" t="s">
        <v>25</v>
      </c>
      <c r="J43" s="20" t="n">
        <v>0</v>
      </c>
      <c r="K43" s="20" t="n">
        <v>1</v>
      </c>
      <c r="L43" s="21" t="n">
        <v>1</v>
      </c>
    </row>
    <row r="44" s="11" customFormat="true" ht="17.25" hidden="false" customHeight="true" outlineLevel="0" collapsed="false">
      <c r="A44" s="19" t="s">
        <v>26</v>
      </c>
      <c r="B44" s="20" t="n">
        <v>114</v>
      </c>
      <c r="C44" s="20" t="n">
        <v>113</v>
      </c>
      <c r="D44" s="21" t="n">
        <v>227</v>
      </c>
      <c r="E44" s="19" t="s">
        <v>27</v>
      </c>
      <c r="F44" s="20" t="n">
        <v>256</v>
      </c>
      <c r="G44" s="20" t="n">
        <v>238</v>
      </c>
      <c r="H44" s="21" t="n">
        <v>49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30</v>
      </c>
      <c r="C45" s="20" t="n">
        <v>123</v>
      </c>
      <c r="D45" s="21" t="n">
        <v>253</v>
      </c>
      <c r="E45" s="19" t="s">
        <v>30</v>
      </c>
      <c r="F45" s="20" t="n">
        <v>238</v>
      </c>
      <c r="G45" s="20" t="n">
        <v>216</v>
      </c>
      <c r="H45" s="21" t="n">
        <v>45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2</v>
      </c>
      <c r="C46" s="23" t="n">
        <v>114</v>
      </c>
      <c r="D46" s="24" t="n">
        <v>276</v>
      </c>
      <c r="E46" s="22" t="s">
        <v>33</v>
      </c>
      <c r="F46" s="23" t="n">
        <v>120</v>
      </c>
      <c r="G46" s="23" t="n">
        <v>146</v>
      </c>
      <c r="H46" s="24" t="n">
        <v>26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2344</v>
      </c>
      <c r="B4" s="12" t="n">
        <v>81763</v>
      </c>
      <c r="C4" s="12" t="n">
        <v>9058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13</v>
      </c>
      <c r="C7" s="17" t="n">
        <v>576</v>
      </c>
      <c r="D7" s="18" t="n">
        <v>1189</v>
      </c>
      <c r="E7" s="19" t="n">
        <v>30</v>
      </c>
      <c r="F7" s="20" t="n">
        <v>853</v>
      </c>
      <c r="G7" s="20" t="n">
        <v>904</v>
      </c>
      <c r="H7" s="21" t="n">
        <v>1757</v>
      </c>
      <c r="I7" s="19" t="n">
        <v>60</v>
      </c>
      <c r="J7" s="20" t="n">
        <v>1077</v>
      </c>
      <c r="K7" s="20" t="n">
        <v>1071</v>
      </c>
      <c r="L7" s="21" t="n">
        <v>2148</v>
      </c>
      <c r="M7" s="19" t="n">
        <v>90</v>
      </c>
      <c r="N7" s="20" t="n">
        <v>232</v>
      </c>
      <c r="O7" s="20" t="n">
        <v>532</v>
      </c>
      <c r="P7" s="21" t="n">
        <v>764</v>
      </c>
    </row>
    <row r="8" s="11" customFormat="true" ht="17.25" hidden="false" customHeight="true" outlineLevel="0" collapsed="false">
      <c r="A8" s="19" t="n">
        <v>1</v>
      </c>
      <c r="B8" s="20" t="n">
        <v>617</v>
      </c>
      <c r="C8" s="20" t="n">
        <v>592</v>
      </c>
      <c r="D8" s="21" t="n">
        <v>1209</v>
      </c>
      <c r="E8" s="19" t="n">
        <v>31</v>
      </c>
      <c r="F8" s="20" t="n">
        <v>889</v>
      </c>
      <c r="G8" s="20" t="n">
        <v>948</v>
      </c>
      <c r="H8" s="21" t="n">
        <v>1837</v>
      </c>
      <c r="I8" s="19" t="n">
        <v>61</v>
      </c>
      <c r="J8" s="20" t="n">
        <v>994</v>
      </c>
      <c r="K8" s="20" t="n">
        <v>1094</v>
      </c>
      <c r="L8" s="21" t="n">
        <v>2088</v>
      </c>
      <c r="M8" s="19" t="n">
        <v>91</v>
      </c>
      <c r="N8" s="20" t="n">
        <v>172</v>
      </c>
      <c r="O8" s="20" t="n">
        <v>444</v>
      </c>
      <c r="P8" s="21" t="n">
        <v>616</v>
      </c>
    </row>
    <row r="9" s="11" customFormat="true" ht="17.25" hidden="false" customHeight="true" outlineLevel="0" collapsed="false">
      <c r="A9" s="19" t="n">
        <v>2</v>
      </c>
      <c r="B9" s="20" t="n">
        <v>633</v>
      </c>
      <c r="C9" s="20" t="n">
        <v>576</v>
      </c>
      <c r="D9" s="21" t="n">
        <v>1209</v>
      </c>
      <c r="E9" s="19" t="n">
        <v>32</v>
      </c>
      <c r="F9" s="20" t="n">
        <v>927</v>
      </c>
      <c r="G9" s="20" t="n">
        <v>1003</v>
      </c>
      <c r="H9" s="21" t="n">
        <v>1930</v>
      </c>
      <c r="I9" s="19" t="n">
        <v>62</v>
      </c>
      <c r="J9" s="20" t="n">
        <v>943</v>
      </c>
      <c r="K9" s="20" t="n">
        <v>1034</v>
      </c>
      <c r="L9" s="21" t="n">
        <v>1977</v>
      </c>
      <c r="M9" s="19" t="n">
        <v>92</v>
      </c>
      <c r="N9" s="20" t="n">
        <v>128</v>
      </c>
      <c r="O9" s="20" t="n">
        <v>415</v>
      </c>
      <c r="P9" s="21" t="n">
        <v>543</v>
      </c>
    </row>
    <row r="10" s="11" customFormat="true" ht="17.25" hidden="false" customHeight="true" outlineLevel="0" collapsed="false">
      <c r="A10" s="19" t="n">
        <v>3</v>
      </c>
      <c r="B10" s="20" t="n">
        <v>650</v>
      </c>
      <c r="C10" s="20" t="n">
        <v>596</v>
      </c>
      <c r="D10" s="21" t="n">
        <v>1246</v>
      </c>
      <c r="E10" s="19" t="n">
        <v>33</v>
      </c>
      <c r="F10" s="20" t="n">
        <v>963</v>
      </c>
      <c r="G10" s="20" t="n">
        <v>931</v>
      </c>
      <c r="H10" s="21" t="n">
        <v>1894</v>
      </c>
      <c r="I10" s="19" t="n">
        <v>63</v>
      </c>
      <c r="J10" s="20" t="n">
        <v>1005</v>
      </c>
      <c r="K10" s="20" t="n">
        <v>1010</v>
      </c>
      <c r="L10" s="21" t="n">
        <v>2015</v>
      </c>
      <c r="M10" s="19" t="n">
        <v>93</v>
      </c>
      <c r="N10" s="20" t="n">
        <v>110</v>
      </c>
      <c r="O10" s="20" t="n">
        <v>343</v>
      </c>
      <c r="P10" s="21" t="n">
        <v>453</v>
      </c>
    </row>
    <row r="11" s="11" customFormat="true" ht="17.25" hidden="false" customHeight="true" outlineLevel="0" collapsed="false">
      <c r="A11" s="19" t="n">
        <v>4</v>
      </c>
      <c r="B11" s="20" t="n">
        <v>690</v>
      </c>
      <c r="C11" s="20" t="n">
        <v>631</v>
      </c>
      <c r="D11" s="21" t="n">
        <v>1321</v>
      </c>
      <c r="E11" s="19" t="n">
        <v>34</v>
      </c>
      <c r="F11" s="20" t="n">
        <v>978</v>
      </c>
      <c r="G11" s="20" t="n">
        <v>1065</v>
      </c>
      <c r="H11" s="21" t="n">
        <v>2043</v>
      </c>
      <c r="I11" s="19" t="n">
        <v>64</v>
      </c>
      <c r="J11" s="20" t="n">
        <v>968</v>
      </c>
      <c r="K11" s="20" t="n">
        <v>992</v>
      </c>
      <c r="L11" s="21" t="n">
        <v>1960</v>
      </c>
      <c r="M11" s="19" t="n">
        <v>94</v>
      </c>
      <c r="N11" s="20" t="n">
        <v>85</v>
      </c>
      <c r="O11" s="20" t="n">
        <v>252</v>
      </c>
      <c r="P11" s="21" t="n">
        <v>337</v>
      </c>
    </row>
    <row r="12" s="11" customFormat="true" ht="17.25" hidden="false" customHeight="true" outlineLevel="0" collapsed="false">
      <c r="A12" s="19" t="n">
        <v>5</v>
      </c>
      <c r="B12" s="20" t="n">
        <v>692</v>
      </c>
      <c r="C12" s="20" t="n">
        <v>625</v>
      </c>
      <c r="D12" s="21" t="n">
        <v>1317</v>
      </c>
      <c r="E12" s="19" t="n">
        <v>35</v>
      </c>
      <c r="F12" s="20" t="n">
        <v>984</v>
      </c>
      <c r="G12" s="20" t="n">
        <v>1010</v>
      </c>
      <c r="H12" s="21" t="n">
        <v>1994</v>
      </c>
      <c r="I12" s="19" t="n">
        <v>65</v>
      </c>
      <c r="J12" s="20" t="n">
        <v>973</v>
      </c>
      <c r="K12" s="20" t="n">
        <v>1012</v>
      </c>
      <c r="L12" s="21" t="n">
        <v>1985</v>
      </c>
      <c r="M12" s="19" t="n">
        <v>95</v>
      </c>
      <c r="N12" s="20" t="n">
        <v>60</v>
      </c>
      <c r="O12" s="20" t="n">
        <v>192</v>
      </c>
      <c r="P12" s="21" t="n">
        <v>252</v>
      </c>
    </row>
    <row r="13" s="11" customFormat="true" ht="17.25" hidden="false" customHeight="true" outlineLevel="0" collapsed="false">
      <c r="A13" s="19" t="n">
        <v>6</v>
      </c>
      <c r="B13" s="20" t="n">
        <v>678</v>
      </c>
      <c r="C13" s="20" t="n">
        <v>675</v>
      </c>
      <c r="D13" s="21" t="n">
        <v>1353</v>
      </c>
      <c r="E13" s="19" t="n">
        <v>36</v>
      </c>
      <c r="F13" s="20" t="n">
        <v>1010</v>
      </c>
      <c r="G13" s="20" t="n">
        <v>1032</v>
      </c>
      <c r="H13" s="21" t="n">
        <v>2042</v>
      </c>
      <c r="I13" s="19" t="n">
        <v>66</v>
      </c>
      <c r="J13" s="20" t="n">
        <v>1003</v>
      </c>
      <c r="K13" s="20" t="n">
        <v>1025</v>
      </c>
      <c r="L13" s="21" t="n">
        <v>2028</v>
      </c>
      <c r="M13" s="19" t="n">
        <v>96</v>
      </c>
      <c r="N13" s="20" t="n">
        <v>31</v>
      </c>
      <c r="O13" s="20" t="n">
        <v>158</v>
      </c>
      <c r="P13" s="21" t="n">
        <v>189</v>
      </c>
    </row>
    <row r="14" s="11" customFormat="true" ht="17.25" hidden="false" customHeight="true" outlineLevel="0" collapsed="false">
      <c r="A14" s="19" t="n">
        <v>7</v>
      </c>
      <c r="B14" s="20" t="n">
        <v>703</v>
      </c>
      <c r="C14" s="20" t="n">
        <v>668</v>
      </c>
      <c r="D14" s="21" t="n">
        <v>1371</v>
      </c>
      <c r="E14" s="19" t="n">
        <v>37</v>
      </c>
      <c r="F14" s="20" t="n">
        <v>1048</v>
      </c>
      <c r="G14" s="20" t="n">
        <v>1065</v>
      </c>
      <c r="H14" s="21" t="n">
        <v>2113</v>
      </c>
      <c r="I14" s="19" t="n">
        <v>67</v>
      </c>
      <c r="J14" s="20" t="n">
        <v>983</v>
      </c>
      <c r="K14" s="20" t="n">
        <v>1021</v>
      </c>
      <c r="L14" s="21" t="n">
        <v>2004</v>
      </c>
      <c r="M14" s="19" t="n">
        <v>97</v>
      </c>
      <c r="N14" s="20" t="n">
        <v>18</v>
      </c>
      <c r="O14" s="20" t="n">
        <v>133</v>
      </c>
      <c r="P14" s="21" t="n">
        <v>151</v>
      </c>
    </row>
    <row r="15" s="11" customFormat="true" ht="17.25" hidden="false" customHeight="true" outlineLevel="0" collapsed="false">
      <c r="A15" s="19" t="n">
        <v>8</v>
      </c>
      <c r="B15" s="20" t="n">
        <v>710</v>
      </c>
      <c r="C15" s="20" t="n">
        <v>626</v>
      </c>
      <c r="D15" s="21" t="n">
        <v>1336</v>
      </c>
      <c r="E15" s="19" t="n">
        <v>38</v>
      </c>
      <c r="F15" s="20" t="n">
        <v>1052</v>
      </c>
      <c r="G15" s="20" t="n">
        <v>1143</v>
      </c>
      <c r="H15" s="21" t="n">
        <v>2195</v>
      </c>
      <c r="I15" s="19" t="n">
        <v>68</v>
      </c>
      <c r="J15" s="20" t="n">
        <v>919</v>
      </c>
      <c r="K15" s="20" t="n">
        <v>1091</v>
      </c>
      <c r="L15" s="21" t="n">
        <v>2010</v>
      </c>
      <c r="M15" s="19" t="n">
        <v>98</v>
      </c>
      <c r="N15" s="20" t="n">
        <v>12</v>
      </c>
      <c r="O15" s="20" t="n">
        <v>106</v>
      </c>
      <c r="P15" s="21" t="n">
        <v>118</v>
      </c>
    </row>
    <row r="16" s="11" customFormat="true" ht="17.25" hidden="false" customHeight="true" outlineLevel="0" collapsed="false">
      <c r="A16" s="19" t="n">
        <v>9</v>
      </c>
      <c r="B16" s="20" t="n">
        <v>740</v>
      </c>
      <c r="C16" s="20" t="n">
        <v>658</v>
      </c>
      <c r="D16" s="21" t="n">
        <v>1398</v>
      </c>
      <c r="E16" s="19" t="n">
        <v>39</v>
      </c>
      <c r="F16" s="20" t="n">
        <v>1030</v>
      </c>
      <c r="G16" s="20" t="n">
        <v>1102</v>
      </c>
      <c r="H16" s="21" t="n">
        <v>2132</v>
      </c>
      <c r="I16" s="19" t="n">
        <v>69</v>
      </c>
      <c r="J16" s="20" t="n">
        <v>1015</v>
      </c>
      <c r="K16" s="20" t="n">
        <v>1185</v>
      </c>
      <c r="L16" s="21" t="n">
        <v>2200</v>
      </c>
      <c r="M16" s="19" t="n">
        <v>99</v>
      </c>
      <c r="N16" s="20" t="n">
        <v>12</v>
      </c>
      <c r="O16" s="20" t="n">
        <v>80</v>
      </c>
      <c r="P16" s="21" t="n">
        <v>92</v>
      </c>
    </row>
    <row r="17" s="11" customFormat="true" ht="17.25" hidden="false" customHeight="true" outlineLevel="0" collapsed="false">
      <c r="A17" s="19" t="n">
        <v>10</v>
      </c>
      <c r="B17" s="20" t="n">
        <v>713</v>
      </c>
      <c r="C17" s="20" t="n">
        <v>689</v>
      </c>
      <c r="D17" s="21" t="n">
        <v>1402</v>
      </c>
      <c r="E17" s="19" t="n">
        <v>40</v>
      </c>
      <c r="F17" s="20" t="n">
        <v>1103</v>
      </c>
      <c r="G17" s="20" t="n">
        <v>1127</v>
      </c>
      <c r="H17" s="21" t="n">
        <v>2230</v>
      </c>
      <c r="I17" s="19" t="n">
        <v>70</v>
      </c>
      <c r="J17" s="20" t="n">
        <v>1048</v>
      </c>
      <c r="K17" s="20" t="n">
        <v>1314</v>
      </c>
      <c r="L17" s="21" t="n">
        <v>2362</v>
      </c>
      <c r="M17" s="19" t="n">
        <v>100</v>
      </c>
      <c r="N17" s="20" t="n">
        <v>8</v>
      </c>
      <c r="O17" s="20" t="n">
        <v>49</v>
      </c>
      <c r="P17" s="21" t="n">
        <v>57</v>
      </c>
    </row>
    <row r="18" s="11" customFormat="true" ht="17.25" hidden="false" customHeight="true" outlineLevel="0" collapsed="false">
      <c r="A18" s="19" t="n">
        <v>11</v>
      </c>
      <c r="B18" s="20" t="n">
        <v>686</v>
      </c>
      <c r="C18" s="20" t="n">
        <v>721</v>
      </c>
      <c r="D18" s="21" t="n">
        <v>1407</v>
      </c>
      <c r="E18" s="19" t="n">
        <v>41</v>
      </c>
      <c r="F18" s="20" t="n">
        <v>1155</v>
      </c>
      <c r="G18" s="20" t="n">
        <v>1174</v>
      </c>
      <c r="H18" s="21" t="n">
        <v>2329</v>
      </c>
      <c r="I18" s="19" t="n">
        <v>71</v>
      </c>
      <c r="J18" s="20" t="n">
        <v>1160</v>
      </c>
      <c r="K18" s="20" t="n">
        <v>1510</v>
      </c>
      <c r="L18" s="21" t="n">
        <v>2670</v>
      </c>
      <c r="M18" s="19" t="n">
        <v>101</v>
      </c>
      <c r="N18" s="20" t="n">
        <v>9</v>
      </c>
      <c r="O18" s="20" t="n">
        <v>23</v>
      </c>
      <c r="P18" s="21" t="n">
        <v>32</v>
      </c>
    </row>
    <row r="19" s="11" customFormat="true" ht="17.25" hidden="false" customHeight="true" outlineLevel="0" collapsed="false">
      <c r="A19" s="19" t="n">
        <v>12</v>
      </c>
      <c r="B19" s="20" t="n">
        <v>709</v>
      </c>
      <c r="C19" s="20" t="n">
        <v>668</v>
      </c>
      <c r="D19" s="21" t="n">
        <v>1377</v>
      </c>
      <c r="E19" s="19" t="n">
        <v>42</v>
      </c>
      <c r="F19" s="20" t="n">
        <v>1221</v>
      </c>
      <c r="G19" s="20" t="n">
        <v>1178</v>
      </c>
      <c r="H19" s="21" t="n">
        <v>2399</v>
      </c>
      <c r="I19" s="19" t="n">
        <v>72</v>
      </c>
      <c r="J19" s="20" t="n">
        <v>1143</v>
      </c>
      <c r="K19" s="20" t="n">
        <v>1439</v>
      </c>
      <c r="L19" s="21" t="n">
        <v>2582</v>
      </c>
      <c r="M19" s="19" t="n">
        <v>102</v>
      </c>
      <c r="N19" s="20" t="n">
        <v>3</v>
      </c>
      <c r="O19" s="20" t="n">
        <v>18</v>
      </c>
      <c r="P19" s="21" t="n">
        <v>21</v>
      </c>
    </row>
    <row r="20" s="11" customFormat="true" ht="17.25" hidden="false" customHeight="true" outlineLevel="0" collapsed="false">
      <c r="A20" s="19" t="n">
        <v>13</v>
      </c>
      <c r="B20" s="20" t="n">
        <v>740</v>
      </c>
      <c r="C20" s="20" t="n">
        <v>663</v>
      </c>
      <c r="D20" s="21" t="n">
        <v>1403</v>
      </c>
      <c r="E20" s="19" t="n">
        <v>43</v>
      </c>
      <c r="F20" s="20" t="n">
        <v>1294</v>
      </c>
      <c r="G20" s="20" t="n">
        <v>1268</v>
      </c>
      <c r="H20" s="21" t="n">
        <v>2562</v>
      </c>
      <c r="I20" s="19" t="n">
        <v>73</v>
      </c>
      <c r="J20" s="20" t="n">
        <v>1208</v>
      </c>
      <c r="K20" s="20" t="n">
        <v>1532</v>
      </c>
      <c r="L20" s="21" t="n">
        <v>2740</v>
      </c>
      <c r="M20" s="19" t="n">
        <v>103</v>
      </c>
      <c r="N20" s="20" t="n">
        <v>5</v>
      </c>
      <c r="O20" s="20" t="n">
        <v>10</v>
      </c>
      <c r="P20" s="21" t="n">
        <v>15</v>
      </c>
    </row>
    <row r="21" s="11" customFormat="true" ht="17.25" hidden="false" customHeight="true" outlineLevel="0" collapsed="false">
      <c r="A21" s="19" t="n">
        <v>14</v>
      </c>
      <c r="B21" s="20" t="n">
        <v>712</v>
      </c>
      <c r="C21" s="20" t="n">
        <v>679</v>
      </c>
      <c r="D21" s="21" t="n">
        <v>1391</v>
      </c>
      <c r="E21" s="19" t="n">
        <v>44</v>
      </c>
      <c r="F21" s="20" t="n">
        <v>1275</v>
      </c>
      <c r="G21" s="20" t="n">
        <v>1425</v>
      </c>
      <c r="H21" s="21" t="n">
        <v>2700</v>
      </c>
      <c r="I21" s="19" t="n">
        <v>74</v>
      </c>
      <c r="J21" s="20" t="n">
        <v>939</v>
      </c>
      <c r="K21" s="20" t="n">
        <v>1144</v>
      </c>
      <c r="L21" s="21" t="n">
        <v>2083</v>
      </c>
      <c r="M21" s="19" t="n">
        <v>104</v>
      </c>
      <c r="N21" s="20" t="n">
        <v>2</v>
      </c>
      <c r="O21" s="20" t="n">
        <v>11</v>
      </c>
      <c r="P21" s="21" t="n">
        <v>13</v>
      </c>
    </row>
    <row r="22" s="11" customFormat="true" ht="17.25" hidden="false" customHeight="true" outlineLevel="0" collapsed="false">
      <c r="A22" s="19" t="n">
        <v>15</v>
      </c>
      <c r="B22" s="20" t="n">
        <v>679</v>
      </c>
      <c r="C22" s="20" t="n">
        <v>655</v>
      </c>
      <c r="D22" s="21" t="n">
        <v>1334</v>
      </c>
      <c r="E22" s="19" t="n">
        <v>45</v>
      </c>
      <c r="F22" s="20" t="n">
        <v>1332</v>
      </c>
      <c r="G22" s="20" t="n">
        <v>1358</v>
      </c>
      <c r="H22" s="21" t="n">
        <v>2690</v>
      </c>
      <c r="I22" s="19" t="n">
        <v>75</v>
      </c>
      <c r="J22" s="20" t="n">
        <v>666</v>
      </c>
      <c r="K22" s="20" t="n">
        <v>772</v>
      </c>
      <c r="L22" s="21" t="n">
        <v>1438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693</v>
      </c>
      <c r="C23" s="20" t="n">
        <v>649</v>
      </c>
      <c r="D23" s="21" t="n">
        <v>1342</v>
      </c>
      <c r="E23" s="19" t="n">
        <v>46</v>
      </c>
      <c r="F23" s="20" t="n">
        <v>1361</v>
      </c>
      <c r="G23" s="20" t="n">
        <v>1513</v>
      </c>
      <c r="H23" s="21" t="n">
        <v>2874</v>
      </c>
      <c r="I23" s="19" t="n">
        <v>76</v>
      </c>
      <c r="J23" s="20" t="n">
        <v>750</v>
      </c>
      <c r="K23" s="20" t="n">
        <v>921</v>
      </c>
      <c r="L23" s="21" t="n">
        <v>1671</v>
      </c>
      <c r="M23" s="19" t="n">
        <v>106</v>
      </c>
      <c r="N23" s="20" t="n">
        <v>0</v>
      </c>
      <c r="O23" s="20" t="n">
        <v>6</v>
      </c>
      <c r="P23" s="21" t="n">
        <v>6</v>
      </c>
    </row>
    <row r="24" s="11" customFormat="true" ht="17.25" hidden="false" customHeight="true" outlineLevel="0" collapsed="false">
      <c r="A24" s="19" t="n">
        <v>17</v>
      </c>
      <c r="B24" s="20" t="n">
        <v>704</v>
      </c>
      <c r="C24" s="20" t="n">
        <v>653</v>
      </c>
      <c r="D24" s="21" t="n">
        <v>1357</v>
      </c>
      <c r="E24" s="19" t="n">
        <v>47</v>
      </c>
      <c r="F24" s="20" t="n">
        <v>1415</v>
      </c>
      <c r="G24" s="20" t="n">
        <v>1464</v>
      </c>
      <c r="H24" s="21" t="n">
        <v>2879</v>
      </c>
      <c r="I24" s="19" t="n">
        <v>77</v>
      </c>
      <c r="J24" s="20" t="n">
        <v>786</v>
      </c>
      <c r="K24" s="20" t="n">
        <v>1135</v>
      </c>
      <c r="L24" s="21" t="n">
        <v>1921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690</v>
      </c>
      <c r="C25" s="20" t="n">
        <v>707</v>
      </c>
      <c r="D25" s="21" t="n">
        <v>1397</v>
      </c>
      <c r="E25" s="19" t="n">
        <v>48</v>
      </c>
      <c r="F25" s="20" t="n">
        <v>1470</v>
      </c>
      <c r="G25" s="20" t="n">
        <v>1481</v>
      </c>
      <c r="H25" s="21" t="n">
        <v>2951</v>
      </c>
      <c r="I25" s="19" t="n">
        <v>78</v>
      </c>
      <c r="J25" s="20" t="n">
        <v>750</v>
      </c>
      <c r="K25" s="20" t="n">
        <v>1022</v>
      </c>
      <c r="L25" s="21" t="n">
        <v>1772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807</v>
      </c>
      <c r="C26" s="20" t="n">
        <v>759</v>
      </c>
      <c r="D26" s="21" t="n">
        <v>1566</v>
      </c>
      <c r="E26" s="19" t="n">
        <v>49</v>
      </c>
      <c r="F26" s="20" t="n">
        <v>1370</v>
      </c>
      <c r="G26" s="20" t="n">
        <v>1386</v>
      </c>
      <c r="H26" s="21" t="n">
        <v>2756</v>
      </c>
      <c r="I26" s="19" t="n">
        <v>79</v>
      </c>
      <c r="J26" s="20" t="n">
        <v>754</v>
      </c>
      <c r="K26" s="20" t="n">
        <v>1047</v>
      </c>
      <c r="L26" s="21" t="n">
        <v>180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793</v>
      </c>
      <c r="C27" s="20" t="n">
        <v>745</v>
      </c>
      <c r="D27" s="21" t="n">
        <v>1538</v>
      </c>
      <c r="E27" s="19" t="n">
        <v>50</v>
      </c>
      <c r="F27" s="20" t="n">
        <v>1319</v>
      </c>
      <c r="G27" s="20" t="n">
        <v>1359</v>
      </c>
      <c r="H27" s="21" t="n">
        <v>2678</v>
      </c>
      <c r="I27" s="19" t="n">
        <v>80</v>
      </c>
      <c r="J27" s="20" t="n">
        <v>627</v>
      </c>
      <c r="K27" s="20" t="n">
        <v>983</v>
      </c>
      <c r="L27" s="21" t="n">
        <v>161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782</v>
      </c>
      <c r="C28" s="20" t="n">
        <v>782</v>
      </c>
      <c r="D28" s="21" t="n">
        <v>1564</v>
      </c>
      <c r="E28" s="19" t="n">
        <v>51</v>
      </c>
      <c r="F28" s="20" t="n">
        <v>1350</v>
      </c>
      <c r="G28" s="20" t="n">
        <v>1340</v>
      </c>
      <c r="H28" s="21" t="n">
        <v>2690</v>
      </c>
      <c r="I28" s="19" t="n">
        <v>81</v>
      </c>
      <c r="J28" s="20" t="n">
        <v>529</v>
      </c>
      <c r="K28" s="20" t="n">
        <v>878</v>
      </c>
      <c r="L28" s="21" t="n">
        <v>140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07</v>
      </c>
      <c r="C29" s="20" t="n">
        <v>887</v>
      </c>
      <c r="D29" s="21" t="n">
        <v>1694</v>
      </c>
      <c r="E29" s="19" t="n">
        <v>52</v>
      </c>
      <c r="F29" s="20" t="n">
        <v>1357</v>
      </c>
      <c r="G29" s="20" t="n">
        <v>1360</v>
      </c>
      <c r="H29" s="21" t="n">
        <v>2717</v>
      </c>
      <c r="I29" s="19" t="n">
        <v>82</v>
      </c>
      <c r="J29" s="20" t="n">
        <v>497</v>
      </c>
      <c r="K29" s="20" t="n">
        <v>778</v>
      </c>
      <c r="L29" s="21" t="n">
        <v>127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846</v>
      </c>
      <c r="C30" s="20" t="n">
        <v>880</v>
      </c>
      <c r="D30" s="21" t="n">
        <v>1726</v>
      </c>
      <c r="E30" s="19" t="n">
        <v>53</v>
      </c>
      <c r="F30" s="20" t="n">
        <v>1244</v>
      </c>
      <c r="G30" s="20" t="n">
        <v>1264</v>
      </c>
      <c r="H30" s="21" t="n">
        <v>2508</v>
      </c>
      <c r="I30" s="19" t="n">
        <v>83</v>
      </c>
      <c r="J30" s="20" t="n">
        <v>530</v>
      </c>
      <c r="K30" s="20" t="n">
        <v>889</v>
      </c>
      <c r="L30" s="21" t="n">
        <v>141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06</v>
      </c>
      <c r="C31" s="20" t="n">
        <v>848</v>
      </c>
      <c r="D31" s="21" t="n">
        <v>1754</v>
      </c>
      <c r="E31" s="19" t="n">
        <v>54</v>
      </c>
      <c r="F31" s="20" t="n">
        <v>1113</v>
      </c>
      <c r="G31" s="20" t="n">
        <v>1191</v>
      </c>
      <c r="H31" s="21" t="n">
        <v>2304</v>
      </c>
      <c r="I31" s="19" t="n">
        <v>84</v>
      </c>
      <c r="J31" s="20" t="n">
        <v>459</v>
      </c>
      <c r="K31" s="20" t="n">
        <v>822</v>
      </c>
      <c r="L31" s="21" t="n">
        <v>128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879</v>
      </c>
      <c r="C32" s="20" t="n">
        <v>837</v>
      </c>
      <c r="D32" s="21" t="n">
        <v>1716</v>
      </c>
      <c r="E32" s="19" t="n">
        <v>55</v>
      </c>
      <c r="F32" s="20" t="n">
        <v>1212</v>
      </c>
      <c r="G32" s="20" t="n">
        <v>1227</v>
      </c>
      <c r="H32" s="21" t="n">
        <v>2439</v>
      </c>
      <c r="I32" s="19" t="n">
        <v>85</v>
      </c>
      <c r="J32" s="20" t="n">
        <v>495</v>
      </c>
      <c r="K32" s="20" t="n">
        <v>782</v>
      </c>
      <c r="L32" s="21" t="n">
        <v>127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39</v>
      </c>
      <c r="C33" s="20" t="n">
        <v>881</v>
      </c>
      <c r="D33" s="21" t="n">
        <v>1820</v>
      </c>
      <c r="E33" s="19" t="n">
        <v>56</v>
      </c>
      <c r="F33" s="20" t="n">
        <v>1249</v>
      </c>
      <c r="G33" s="20" t="n">
        <v>1204</v>
      </c>
      <c r="H33" s="21" t="n">
        <v>2453</v>
      </c>
      <c r="I33" s="19" t="n">
        <v>86</v>
      </c>
      <c r="J33" s="20" t="n">
        <v>407</v>
      </c>
      <c r="K33" s="20" t="n">
        <v>694</v>
      </c>
      <c r="L33" s="21" t="n">
        <v>110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889</v>
      </c>
      <c r="C34" s="20" t="n">
        <v>944</v>
      </c>
      <c r="D34" s="21" t="n">
        <v>1833</v>
      </c>
      <c r="E34" s="19" t="n">
        <v>57</v>
      </c>
      <c r="F34" s="20" t="n">
        <v>1073</v>
      </c>
      <c r="G34" s="20" t="n">
        <v>1185</v>
      </c>
      <c r="H34" s="21" t="n">
        <v>2258</v>
      </c>
      <c r="I34" s="19" t="n">
        <v>87</v>
      </c>
      <c r="J34" s="20" t="n">
        <v>338</v>
      </c>
      <c r="K34" s="20" t="n">
        <v>684</v>
      </c>
      <c r="L34" s="21" t="n">
        <v>102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892</v>
      </c>
      <c r="C35" s="20" t="n">
        <v>899</v>
      </c>
      <c r="D35" s="21" t="n">
        <v>1791</v>
      </c>
      <c r="E35" s="19" t="n">
        <v>58</v>
      </c>
      <c r="F35" s="20" t="n">
        <v>1055</v>
      </c>
      <c r="G35" s="20" t="n">
        <v>1142</v>
      </c>
      <c r="H35" s="21" t="n">
        <v>2197</v>
      </c>
      <c r="I35" s="19" t="n">
        <v>88</v>
      </c>
      <c r="J35" s="20" t="n">
        <v>289</v>
      </c>
      <c r="K35" s="20" t="n">
        <v>659</v>
      </c>
      <c r="L35" s="21" t="n">
        <v>94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909</v>
      </c>
      <c r="C36" s="23" t="n">
        <v>986</v>
      </c>
      <c r="D36" s="24" t="n">
        <v>1895</v>
      </c>
      <c r="E36" s="27" t="n">
        <v>59</v>
      </c>
      <c r="F36" s="23" t="n">
        <v>1137</v>
      </c>
      <c r="G36" s="23" t="n">
        <v>1110</v>
      </c>
      <c r="H36" s="24" t="n">
        <v>2247</v>
      </c>
      <c r="I36" s="27" t="n">
        <v>89</v>
      </c>
      <c r="J36" s="23" t="n">
        <v>280</v>
      </c>
      <c r="K36" s="23" t="n">
        <v>551</v>
      </c>
      <c r="L36" s="24" t="n">
        <v>83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203</v>
      </c>
      <c r="C39" s="20" t="n">
        <v>2971</v>
      </c>
      <c r="D39" s="21" t="n">
        <v>6174</v>
      </c>
      <c r="E39" s="19" t="s">
        <v>9</v>
      </c>
      <c r="F39" s="20" t="n">
        <v>6048</v>
      </c>
      <c r="G39" s="20" t="n">
        <v>6172</v>
      </c>
      <c r="H39" s="21" t="n">
        <v>12220</v>
      </c>
      <c r="I39" s="19" t="s">
        <v>10</v>
      </c>
      <c r="J39" s="20" t="n">
        <v>2642</v>
      </c>
      <c r="K39" s="20" t="n">
        <v>4350</v>
      </c>
      <c r="L39" s="21" t="n">
        <v>6992</v>
      </c>
      <c r="M39" s="19" t="s">
        <v>11</v>
      </c>
      <c r="N39" s="20" t="n">
        <v>10286</v>
      </c>
      <c r="O39" s="20" t="n">
        <v>9643</v>
      </c>
      <c r="P39" s="21" t="n">
        <v>19929</v>
      </c>
    </row>
    <row r="40" s="11" customFormat="true" ht="17.25" hidden="false" customHeight="true" outlineLevel="0" collapsed="false">
      <c r="A40" s="19" t="s">
        <v>12</v>
      </c>
      <c r="B40" s="20" t="n">
        <v>3523</v>
      </c>
      <c r="C40" s="20" t="n">
        <v>3252</v>
      </c>
      <c r="D40" s="21" t="n">
        <v>6775</v>
      </c>
      <c r="E40" s="19" t="s">
        <v>13</v>
      </c>
      <c r="F40" s="20" t="n">
        <v>6948</v>
      </c>
      <c r="G40" s="20" t="n">
        <v>7202</v>
      </c>
      <c r="H40" s="21" t="n">
        <v>14150</v>
      </c>
      <c r="I40" s="19" t="s">
        <v>14</v>
      </c>
      <c r="J40" s="20" t="n">
        <v>1809</v>
      </c>
      <c r="K40" s="20" t="n">
        <v>3370</v>
      </c>
      <c r="L40" s="21" t="n">
        <v>5179</v>
      </c>
      <c r="M40" s="19" t="s">
        <v>15</v>
      </c>
      <c r="N40" s="20" t="n">
        <v>52041</v>
      </c>
      <c r="O40" s="20" t="n">
        <v>53272</v>
      </c>
      <c r="P40" s="21" t="n">
        <v>105313</v>
      </c>
    </row>
    <row r="41" s="11" customFormat="true" ht="17.25" hidden="false" customHeight="true" outlineLevel="0" collapsed="false">
      <c r="A41" s="19" t="s">
        <v>16</v>
      </c>
      <c r="B41" s="20" t="n">
        <v>3560</v>
      </c>
      <c r="C41" s="20" t="n">
        <v>3420</v>
      </c>
      <c r="D41" s="21" t="n">
        <v>6980</v>
      </c>
      <c r="E41" s="19" t="s">
        <v>17</v>
      </c>
      <c r="F41" s="20" t="n">
        <v>6383</v>
      </c>
      <c r="G41" s="20" t="n">
        <v>6514</v>
      </c>
      <c r="H41" s="21" t="n">
        <v>12897</v>
      </c>
      <c r="I41" s="19" t="s">
        <v>18</v>
      </c>
      <c r="J41" s="20" t="n">
        <v>727</v>
      </c>
      <c r="K41" s="20" t="n">
        <v>1986</v>
      </c>
      <c r="L41" s="21" t="n">
        <v>2713</v>
      </c>
      <c r="M41" s="19" t="s">
        <v>19</v>
      </c>
      <c r="N41" s="20" t="n">
        <v>19436</v>
      </c>
      <c r="O41" s="20" t="n">
        <v>27666</v>
      </c>
      <c r="P41" s="21" t="n">
        <v>47102</v>
      </c>
    </row>
    <row r="42" s="11" customFormat="true" ht="17.25" hidden="false" customHeight="true" outlineLevel="0" collapsed="false">
      <c r="A42" s="19" t="s">
        <v>20</v>
      </c>
      <c r="B42" s="20" t="n">
        <v>3573</v>
      </c>
      <c r="C42" s="20" t="n">
        <v>3423</v>
      </c>
      <c r="D42" s="21" t="n">
        <v>6996</v>
      </c>
      <c r="E42" s="19" t="s">
        <v>21</v>
      </c>
      <c r="F42" s="20" t="n">
        <v>5726</v>
      </c>
      <c r="G42" s="20" t="n">
        <v>5868</v>
      </c>
      <c r="H42" s="21" t="n">
        <v>11594</v>
      </c>
      <c r="I42" s="19" t="s">
        <v>22</v>
      </c>
      <c r="J42" s="20" t="n">
        <v>133</v>
      </c>
      <c r="K42" s="20" t="n">
        <v>669</v>
      </c>
      <c r="L42" s="21" t="n">
        <v>802</v>
      </c>
      <c r="M42" s="27" t="s">
        <v>1</v>
      </c>
      <c r="N42" s="23" t="n">
        <v>81763</v>
      </c>
      <c r="O42" s="23" t="n">
        <v>90581</v>
      </c>
      <c r="P42" s="24" t="n">
        <v>172344</v>
      </c>
    </row>
    <row r="43" s="11" customFormat="true" ht="17.25" hidden="false" customHeight="true" outlineLevel="0" collapsed="false">
      <c r="A43" s="19" t="s">
        <v>23</v>
      </c>
      <c r="B43" s="20" t="n">
        <v>4134</v>
      </c>
      <c r="C43" s="20" t="n">
        <v>4142</v>
      </c>
      <c r="D43" s="21" t="n">
        <v>8276</v>
      </c>
      <c r="E43" s="19" t="s">
        <v>24</v>
      </c>
      <c r="F43" s="20" t="n">
        <v>4987</v>
      </c>
      <c r="G43" s="20" t="n">
        <v>5201</v>
      </c>
      <c r="H43" s="21" t="n">
        <v>10188</v>
      </c>
      <c r="I43" s="19" t="s">
        <v>25</v>
      </c>
      <c r="J43" s="20" t="n">
        <v>27</v>
      </c>
      <c r="K43" s="20" t="n">
        <v>111</v>
      </c>
      <c r="L43" s="21" t="n">
        <v>138</v>
      </c>
    </row>
    <row r="44" s="11" customFormat="true" ht="17.25" hidden="false" customHeight="true" outlineLevel="0" collapsed="false">
      <c r="A44" s="19" t="s">
        <v>26</v>
      </c>
      <c r="B44" s="20" t="n">
        <v>4508</v>
      </c>
      <c r="C44" s="20" t="n">
        <v>4547</v>
      </c>
      <c r="D44" s="21" t="n">
        <v>9055</v>
      </c>
      <c r="E44" s="19" t="s">
        <v>27</v>
      </c>
      <c r="F44" s="20" t="n">
        <v>4893</v>
      </c>
      <c r="G44" s="20" t="n">
        <v>5334</v>
      </c>
      <c r="H44" s="21" t="n">
        <v>10227</v>
      </c>
      <c r="I44" s="19" t="s">
        <v>28</v>
      </c>
      <c r="J44" s="20" t="n">
        <v>1</v>
      </c>
      <c r="K44" s="20" t="n">
        <v>10</v>
      </c>
      <c r="L44" s="21" t="n">
        <v>11</v>
      </c>
    </row>
    <row r="45" s="11" customFormat="true" ht="17.25" hidden="false" customHeight="true" outlineLevel="0" collapsed="false">
      <c r="A45" s="19" t="s">
        <v>29</v>
      </c>
      <c r="B45" s="20" t="n">
        <v>4610</v>
      </c>
      <c r="C45" s="20" t="n">
        <v>4851</v>
      </c>
      <c r="D45" s="21" t="n">
        <v>9461</v>
      </c>
      <c r="E45" s="19" t="s">
        <v>30</v>
      </c>
      <c r="F45" s="20" t="n">
        <v>5498</v>
      </c>
      <c r="G45" s="20" t="n">
        <v>6939</v>
      </c>
      <c r="H45" s="21" t="n">
        <v>1243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124</v>
      </c>
      <c r="C46" s="23" t="n">
        <v>5352</v>
      </c>
      <c r="D46" s="24" t="n">
        <v>10476</v>
      </c>
      <c r="E46" s="22" t="s">
        <v>33</v>
      </c>
      <c r="F46" s="23" t="n">
        <v>3706</v>
      </c>
      <c r="G46" s="23" t="n">
        <v>4897</v>
      </c>
      <c r="H46" s="24" t="n">
        <v>860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015</v>
      </c>
      <c r="B4" s="12" t="n">
        <v>33058</v>
      </c>
      <c r="C4" s="12" t="n">
        <v>3495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74</v>
      </c>
      <c r="C7" s="17" t="n">
        <v>236</v>
      </c>
      <c r="D7" s="18" t="n">
        <v>510</v>
      </c>
      <c r="E7" s="19" t="n">
        <v>30</v>
      </c>
      <c r="F7" s="20" t="n">
        <v>300</v>
      </c>
      <c r="G7" s="20" t="n">
        <v>315</v>
      </c>
      <c r="H7" s="21" t="n">
        <v>615</v>
      </c>
      <c r="I7" s="19" t="n">
        <v>60</v>
      </c>
      <c r="J7" s="20" t="n">
        <v>344</v>
      </c>
      <c r="K7" s="20" t="n">
        <v>377</v>
      </c>
      <c r="L7" s="21" t="n">
        <v>721</v>
      </c>
      <c r="M7" s="19" t="n">
        <v>90</v>
      </c>
      <c r="N7" s="20" t="n">
        <v>77</v>
      </c>
      <c r="O7" s="20" t="n">
        <v>178</v>
      </c>
      <c r="P7" s="21" t="n">
        <v>255</v>
      </c>
    </row>
    <row r="8" s="11" customFormat="true" ht="17.25" hidden="false" customHeight="true" outlineLevel="0" collapsed="false">
      <c r="A8" s="19" t="n">
        <v>1</v>
      </c>
      <c r="B8" s="20" t="n">
        <v>250</v>
      </c>
      <c r="C8" s="20" t="n">
        <v>221</v>
      </c>
      <c r="D8" s="21" t="n">
        <v>471</v>
      </c>
      <c r="E8" s="19" t="n">
        <v>31</v>
      </c>
      <c r="F8" s="20" t="n">
        <v>337</v>
      </c>
      <c r="G8" s="20" t="n">
        <v>339</v>
      </c>
      <c r="H8" s="21" t="n">
        <v>676</v>
      </c>
      <c r="I8" s="19" t="n">
        <v>61</v>
      </c>
      <c r="J8" s="20" t="n">
        <v>406</v>
      </c>
      <c r="K8" s="20" t="n">
        <v>413</v>
      </c>
      <c r="L8" s="21" t="n">
        <v>819</v>
      </c>
      <c r="M8" s="19" t="n">
        <v>91</v>
      </c>
      <c r="N8" s="20" t="n">
        <v>64</v>
      </c>
      <c r="O8" s="20" t="n">
        <v>186</v>
      </c>
      <c r="P8" s="21" t="n">
        <v>250</v>
      </c>
    </row>
    <row r="9" s="11" customFormat="true" ht="17.25" hidden="false" customHeight="true" outlineLevel="0" collapsed="false">
      <c r="A9" s="19" t="n">
        <v>2</v>
      </c>
      <c r="B9" s="20" t="n">
        <v>268</v>
      </c>
      <c r="C9" s="20" t="n">
        <v>266</v>
      </c>
      <c r="D9" s="21" t="n">
        <v>534</v>
      </c>
      <c r="E9" s="19" t="n">
        <v>32</v>
      </c>
      <c r="F9" s="20" t="n">
        <v>349</v>
      </c>
      <c r="G9" s="20" t="n">
        <v>342</v>
      </c>
      <c r="H9" s="21" t="n">
        <v>691</v>
      </c>
      <c r="I9" s="19" t="n">
        <v>62</v>
      </c>
      <c r="J9" s="20" t="n">
        <v>406</v>
      </c>
      <c r="K9" s="20" t="n">
        <v>417</v>
      </c>
      <c r="L9" s="21" t="n">
        <v>823</v>
      </c>
      <c r="M9" s="19" t="n">
        <v>92</v>
      </c>
      <c r="N9" s="20" t="n">
        <v>50</v>
      </c>
      <c r="O9" s="20" t="n">
        <v>149</v>
      </c>
      <c r="P9" s="21" t="n">
        <v>199</v>
      </c>
    </row>
    <row r="10" s="11" customFormat="true" ht="17.25" hidden="false" customHeight="true" outlineLevel="0" collapsed="false">
      <c r="A10" s="19" t="n">
        <v>3</v>
      </c>
      <c r="B10" s="20" t="n">
        <v>291</v>
      </c>
      <c r="C10" s="20" t="n">
        <v>257</v>
      </c>
      <c r="D10" s="21" t="n">
        <v>548</v>
      </c>
      <c r="E10" s="19" t="n">
        <v>33</v>
      </c>
      <c r="F10" s="20" t="n">
        <v>384</v>
      </c>
      <c r="G10" s="20" t="n">
        <v>377</v>
      </c>
      <c r="H10" s="21" t="n">
        <v>761</v>
      </c>
      <c r="I10" s="19" t="n">
        <v>63</v>
      </c>
      <c r="J10" s="20" t="n">
        <v>390</v>
      </c>
      <c r="K10" s="20" t="n">
        <v>441</v>
      </c>
      <c r="L10" s="21" t="n">
        <v>831</v>
      </c>
      <c r="M10" s="19" t="n">
        <v>93</v>
      </c>
      <c r="N10" s="20" t="n">
        <v>44</v>
      </c>
      <c r="O10" s="20" t="n">
        <v>141</v>
      </c>
      <c r="P10" s="21" t="n">
        <v>185</v>
      </c>
    </row>
    <row r="11" s="11" customFormat="true" ht="17.25" hidden="false" customHeight="true" outlineLevel="0" collapsed="false">
      <c r="A11" s="19" t="n">
        <v>4</v>
      </c>
      <c r="B11" s="20" t="n">
        <v>320</v>
      </c>
      <c r="C11" s="20" t="n">
        <v>268</v>
      </c>
      <c r="D11" s="21" t="n">
        <v>588</v>
      </c>
      <c r="E11" s="19" t="n">
        <v>34</v>
      </c>
      <c r="F11" s="20" t="n">
        <v>389</v>
      </c>
      <c r="G11" s="20" t="n">
        <v>387</v>
      </c>
      <c r="H11" s="21" t="n">
        <v>776</v>
      </c>
      <c r="I11" s="19" t="n">
        <v>64</v>
      </c>
      <c r="J11" s="20" t="n">
        <v>437</v>
      </c>
      <c r="K11" s="20" t="n">
        <v>441</v>
      </c>
      <c r="L11" s="21" t="n">
        <v>878</v>
      </c>
      <c r="M11" s="19" t="n">
        <v>94</v>
      </c>
      <c r="N11" s="20" t="n">
        <v>33</v>
      </c>
      <c r="O11" s="20" t="n">
        <v>112</v>
      </c>
      <c r="P11" s="21" t="n">
        <v>145</v>
      </c>
    </row>
    <row r="12" s="11" customFormat="true" ht="17.25" hidden="false" customHeight="true" outlineLevel="0" collapsed="false">
      <c r="A12" s="19" t="n">
        <v>5</v>
      </c>
      <c r="B12" s="20" t="n">
        <v>286</v>
      </c>
      <c r="C12" s="20" t="n">
        <v>293</v>
      </c>
      <c r="D12" s="21" t="n">
        <v>579</v>
      </c>
      <c r="E12" s="19" t="n">
        <v>35</v>
      </c>
      <c r="F12" s="20" t="n">
        <v>444</v>
      </c>
      <c r="G12" s="20" t="n">
        <v>404</v>
      </c>
      <c r="H12" s="21" t="n">
        <v>848</v>
      </c>
      <c r="I12" s="19" t="n">
        <v>65</v>
      </c>
      <c r="J12" s="20" t="n">
        <v>413</v>
      </c>
      <c r="K12" s="20" t="n">
        <v>474</v>
      </c>
      <c r="L12" s="21" t="n">
        <v>887</v>
      </c>
      <c r="M12" s="19" t="n">
        <v>95</v>
      </c>
      <c r="N12" s="20" t="n">
        <v>22</v>
      </c>
      <c r="O12" s="20" t="n">
        <v>71</v>
      </c>
      <c r="P12" s="21" t="n">
        <v>93</v>
      </c>
    </row>
    <row r="13" s="11" customFormat="true" ht="17.25" hidden="false" customHeight="true" outlineLevel="0" collapsed="false">
      <c r="A13" s="19" t="n">
        <v>6</v>
      </c>
      <c r="B13" s="20" t="n">
        <v>296</v>
      </c>
      <c r="C13" s="20" t="n">
        <v>280</v>
      </c>
      <c r="D13" s="21" t="n">
        <v>576</v>
      </c>
      <c r="E13" s="19" t="n">
        <v>36</v>
      </c>
      <c r="F13" s="20" t="n">
        <v>401</v>
      </c>
      <c r="G13" s="20" t="n">
        <v>376</v>
      </c>
      <c r="H13" s="21" t="n">
        <v>777</v>
      </c>
      <c r="I13" s="19" t="n">
        <v>66</v>
      </c>
      <c r="J13" s="20" t="n">
        <v>432</v>
      </c>
      <c r="K13" s="20" t="n">
        <v>434</v>
      </c>
      <c r="L13" s="21" t="n">
        <v>866</v>
      </c>
      <c r="M13" s="19" t="n">
        <v>96</v>
      </c>
      <c r="N13" s="20" t="n">
        <v>9</v>
      </c>
      <c r="O13" s="20" t="n">
        <v>82</v>
      </c>
      <c r="P13" s="21" t="n">
        <v>91</v>
      </c>
    </row>
    <row r="14" s="11" customFormat="true" ht="17.25" hidden="false" customHeight="true" outlineLevel="0" collapsed="false">
      <c r="A14" s="19" t="n">
        <v>7</v>
      </c>
      <c r="B14" s="20" t="n">
        <v>303</v>
      </c>
      <c r="C14" s="20" t="n">
        <v>310</v>
      </c>
      <c r="D14" s="21" t="n">
        <v>613</v>
      </c>
      <c r="E14" s="19" t="n">
        <v>37</v>
      </c>
      <c r="F14" s="20" t="n">
        <v>410</v>
      </c>
      <c r="G14" s="20" t="n">
        <v>405</v>
      </c>
      <c r="H14" s="21" t="n">
        <v>815</v>
      </c>
      <c r="I14" s="19" t="n">
        <v>67</v>
      </c>
      <c r="J14" s="20" t="n">
        <v>468</v>
      </c>
      <c r="K14" s="20" t="n">
        <v>517</v>
      </c>
      <c r="L14" s="21" t="n">
        <v>985</v>
      </c>
      <c r="M14" s="19" t="n">
        <v>97</v>
      </c>
      <c r="N14" s="20" t="n">
        <v>12</v>
      </c>
      <c r="O14" s="20" t="n">
        <v>51</v>
      </c>
      <c r="P14" s="21" t="n">
        <v>63</v>
      </c>
    </row>
    <row r="15" s="11" customFormat="true" ht="17.25" hidden="false" customHeight="true" outlineLevel="0" collapsed="false">
      <c r="A15" s="19" t="n">
        <v>8</v>
      </c>
      <c r="B15" s="20" t="n">
        <v>309</v>
      </c>
      <c r="C15" s="20" t="n">
        <v>297</v>
      </c>
      <c r="D15" s="21" t="n">
        <v>606</v>
      </c>
      <c r="E15" s="19" t="n">
        <v>38</v>
      </c>
      <c r="F15" s="20" t="n">
        <v>420</v>
      </c>
      <c r="G15" s="20" t="n">
        <v>418</v>
      </c>
      <c r="H15" s="21" t="n">
        <v>838</v>
      </c>
      <c r="I15" s="19" t="n">
        <v>68</v>
      </c>
      <c r="J15" s="20" t="n">
        <v>477</v>
      </c>
      <c r="K15" s="20" t="n">
        <v>528</v>
      </c>
      <c r="L15" s="21" t="n">
        <v>1005</v>
      </c>
      <c r="M15" s="19" t="n">
        <v>98</v>
      </c>
      <c r="N15" s="20" t="n">
        <v>7</v>
      </c>
      <c r="O15" s="20" t="n">
        <v>47</v>
      </c>
      <c r="P15" s="21" t="n">
        <v>54</v>
      </c>
    </row>
    <row r="16" s="11" customFormat="true" ht="17.25" hidden="false" customHeight="true" outlineLevel="0" collapsed="false">
      <c r="A16" s="19" t="n">
        <v>9</v>
      </c>
      <c r="B16" s="20" t="n">
        <v>312</v>
      </c>
      <c r="C16" s="20" t="n">
        <v>296</v>
      </c>
      <c r="D16" s="21" t="n">
        <v>608</v>
      </c>
      <c r="E16" s="19" t="n">
        <v>39</v>
      </c>
      <c r="F16" s="20" t="n">
        <v>401</v>
      </c>
      <c r="G16" s="20" t="n">
        <v>401</v>
      </c>
      <c r="H16" s="21" t="n">
        <v>802</v>
      </c>
      <c r="I16" s="19" t="n">
        <v>69</v>
      </c>
      <c r="J16" s="20" t="n">
        <v>508</v>
      </c>
      <c r="K16" s="20" t="n">
        <v>545</v>
      </c>
      <c r="L16" s="21" t="n">
        <v>1053</v>
      </c>
      <c r="M16" s="19" t="n">
        <v>99</v>
      </c>
      <c r="N16" s="20" t="n">
        <v>8</v>
      </c>
      <c r="O16" s="20" t="n">
        <v>31</v>
      </c>
      <c r="P16" s="21" t="n">
        <v>39</v>
      </c>
    </row>
    <row r="17" s="11" customFormat="true" ht="17.25" hidden="false" customHeight="true" outlineLevel="0" collapsed="false">
      <c r="A17" s="19" t="n">
        <v>10</v>
      </c>
      <c r="B17" s="20" t="n">
        <v>309</v>
      </c>
      <c r="C17" s="20" t="n">
        <v>293</v>
      </c>
      <c r="D17" s="21" t="n">
        <v>602</v>
      </c>
      <c r="E17" s="19" t="n">
        <v>40</v>
      </c>
      <c r="F17" s="20" t="n">
        <v>454</v>
      </c>
      <c r="G17" s="20" t="n">
        <v>464</v>
      </c>
      <c r="H17" s="21" t="n">
        <v>918</v>
      </c>
      <c r="I17" s="19" t="n">
        <v>70</v>
      </c>
      <c r="J17" s="20" t="n">
        <v>507</v>
      </c>
      <c r="K17" s="20" t="n">
        <v>596</v>
      </c>
      <c r="L17" s="21" t="n">
        <v>1103</v>
      </c>
      <c r="M17" s="19" t="n">
        <v>100</v>
      </c>
      <c r="N17" s="20" t="n">
        <v>1</v>
      </c>
      <c r="O17" s="20" t="n">
        <v>19</v>
      </c>
      <c r="P17" s="21" t="n">
        <v>20</v>
      </c>
    </row>
    <row r="18" s="11" customFormat="true" ht="17.25" hidden="false" customHeight="true" outlineLevel="0" collapsed="false">
      <c r="A18" s="19" t="n">
        <v>11</v>
      </c>
      <c r="B18" s="20" t="n">
        <v>322</v>
      </c>
      <c r="C18" s="20" t="n">
        <v>293</v>
      </c>
      <c r="D18" s="21" t="n">
        <v>615</v>
      </c>
      <c r="E18" s="19" t="n">
        <v>41</v>
      </c>
      <c r="F18" s="20" t="n">
        <v>505</v>
      </c>
      <c r="G18" s="20" t="n">
        <v>437</v>
      </c>
      <c r="H18" s="21" t="n">
        <v>942</v>
      </c>
      <c r="I18" s="19" t="n">
        <v>71</v>
      </c>
      <c r="J18" s="20" t="n">
        <v>636</v>
      </c>
      <c r="K18" s="20" t="n">
        <v>649</v>
      </c>
      <c r="L18" s="21" t="n">
        <v>1285</v>
      </c>
      <c r="M18" s="19" t="n">
        <v>101</v>
      </c>
      <c r="N18" s="20" t="n">
        <v>1</v>
      </c>
      <c r="O18" s="20" t="n">
        <v>9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342</v>
      </c>
      <c r="C19" s="20" t="n">
        <v>337</v>
      </c>
      <c r="D19" s="21" t="n">
        <v>679</v>
      </c>
      <c r="E19" s="19" t="n">
        <v>42</v>
      </c>
      <c r="F19" s="20" t="n">
        <v>470</v>
      </c>
      <c r="G19" s="20" t="n">
        <v>503</v>
      </c>
      <c r="H19" s="21" t="n">
        <v>973</v>
      </c>
      <c r="I19" s="19" t="n">
        <v>72</v>
      </c>
      <c r="J19" s="20" t="n">
        <v>547</v>
      </c>
      <c r="K19" s="20" t="n">
        <v>605</v>
      </c>
      <c r="L19" s="21" t="n">
        <v>1152</v>
      </c>
      <c r="M19" s="19" t="n">
        <v>102</v>
      </c>
      <c r="N19" s="20" t="n">
        <v>1</v>
      </c>
      <c r="O19" s="20" t="n">
        <v>11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320</v>
      </c>
      <c r="C20" s="20" t="n">
        <v>300</v>
      </c>
      <c r="D20" s="21" t="n">
        <v>620</v>
      </c>
      <c r="E20" s="19" t="n">
        <v>43</v>
      </c>
      <c r="F20" s="20" t="n">
        <v>534</v>
      </c>
      <c r="G20" s="20" t="n">
        <v>501</v>
      </c>
      <c r="H20" s="21" t="n">
        <v>1035</v>
      </c>
      <c r="I20" s="19" t="n">
        <v>73</v>
      </c>
      <c r="J20" s="20" t="n">
        <v>564</v>
      </c>
      <c r="K20" s="20" t="n">
        <v>612</v>
      </c>
      <c r="L20" s="21" t="n">
        <v>1176</v>
      </c>
      <c r="M20" s="19" t="n">
        <v>103</v>
      </c>
      <c r="N20" s="20" t="n">
        <v>1</v>
      </c>
      <c r="O20" s="20" t="n">
        <v>7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307</v>
      </c>
      <c r="C21" s="20" t="n">
        <v>301</v>
      </c>
      <c r="D21" s="21" t="n">
        <v>608</v>
      </c>
      <c r="E21" s="19" t="n">
        <v>44</v>
      </c>
      <c r="F21" s="20" t="n">
        <v>567</v>
      </c>
      <c r="G21" s="20" t="n">
        <v>525</v>
      </c>
      <c r="H21" s="21" t="n">
        <v>1092</v>
      </c>
      <c r="I21" s="19" t="n">
        <v>74</v>
      </c>
      <c r="J21" s="20" t="n">
        <v>425</v>
      </c>
      <c r="K21" s="20" t="n">
        <v>482</v>
      </c>
      <c r="L21" s="21" t="n">
        <v>907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43</v>
      </c>
      <c r="C22" s="20" t="n">
        <v>344</v>
      </c>
      <c r="D22" s="21" t="n">
        <v>687</v>
      </c>
      <c r="E22" s="19" t="n">
        <v>45</v>
      </c>
      <c r="F22" s="20" t="n">
        <v>573</v>
      </c>
      <c r="G22" s="20" t="n">
        <v>515</v>
      </c>
      <c r="H22" s="21" t="n">
        <v>1088</v>
      </c>
      <c r="I22" s="19" t="n">
        <v>75</v>
      </c>
      <c r="J22" s="20" t="n">
        <v>282</v>
      </c>
      <c r="K22" s="20" t="n">
        <v>305</v>
      </c>
      <c r="L22" s="21" t="n">
        <v>58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07</v>
      </c>
      <c r="C23" s="20" t="n">
        <v>312</v>
      </c>
      <c r="D23" s="21" t="n">
        <v>619</v>
      </c>
      <c r="E23" s="19" t="n">
        <v>46</v>
      </c>
      <c r="F23" s="20" t="n">
        <v>568</v>
      </c>
      <c r="G23" s="20" t="n">
        <v>543</v>
      </c>
      <c r="H23" s="21" t="n">
        <v>1111</v>
      </c>
      <c r="I23" s="19" t="n">
        <v>76</v>
      </c>
      <c r="J23" s="20" t="n">
        <v>352</v>
      </c>
      <c r="K23" s="20" t="n">
        <v>412</v>
      </c>
      <c r="L23" s="21" t="n">
        <v>764</v>
      </c>
      <c r="M23" s="19" t="n">
        <v>106</v>
      </c>
      <c r="N23" s="20" t="n">
        <v>2</v>
      </c>
      <c r="O23" s="20" t="n">
        <v>2</v>
      </c>
      <c r="P23" s="21" t="n">
        <v>4</v>
      </c>
    </row>
    <row r="24" s="11" customFormat="true" ht="17.25" hidden="false" customHeight="true" outlineLevel="0" collapsed="false">
      <c r="A24" s="19" t="n">
        <v>17</v>
      </c>
      <c r="B24" s="20" t="n">
        <v>359</v>
      </c>
      <c r="C24" s="20" t="n">
        <v>295</v>
      </c>
      <c r="D24" s="21" t="n">
        <v>654</v>
      </c>
      <c r="E24" s="19" t="n">
        <v>47</v>
      </c>
      <c r="F24" s="20" t="n">
        <v>549</v>
      </c>
      <c r="G24" s="20" t="n">
        <v>521</v>
      </c>
      <c r="H24" s="21" t="n">
        <v>1070</v>
      </c>
      <c r="I24" s="19" t="n">
        <v>77</v>
      </c>
      <c r="J24" s="20" t="n">
        <v>387</v>
      </c>
      <c r="K24" s="20" t="n">
        <v>393</v>
      </c>
      <c r="L24" s="21" t="n">
        <v>78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08</v>
      </c>
      <c r="C25" s="20" t="n">
        <v>315</v>
      </c>
      <c r="D25" s="21" t="n">
        <v>623</v>
      </c>
      <c r="E25" s="19" t="n">
        <v>48</v>
      </c>
      <c r="F25" s="20" t="n">
        <v>545</v>
      </c>
      <c r="G25" s="20" t="n">
        <v>512</v>
      </c>
      <c r="H25" s="21" t="n">
        <v>1057</v>
      </c>
      <c r="I25" s="19" t="n">
        <v>78</v>
      </c>
      <c r="J25" s="20" t="n">
        <v>321</v>
      </c>
      <c r="K25" s="20" t="n">
        <v>437</v>
      </c>
      <c r="L25" s="21" t="n">
        <v>75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25</v>
      </c>
      <c r="C26" s="20" t="n">
        <v>274</v>
      </c>
      <c r="D26" s="21" t="n">
        <v>599</v>
      </c>
      <c r="E26" s="19" t="n">
        <v>49</v>
      </c>
      <c r="F26" s="20" t="n">
        <v>507</v>
      </c>
      <c r="G26" s="20" t="n">
        <v>485</v>
      </c>
      <c r="H26" s="21" t="n">
        <v>992</v>
      </c>
      <c r="I26" s="19" t="n">
        <v>79</v>
      </c>
      <c r="J26" s="20" t="n">
        <v>330</v>
      </c>
      <c r="K26" s="20" t="n">
        <v>425</v>
      </c>
      <c r="L26" s="21" t="n">
        <v>75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01</v>
      </c>
      <c r="C27" s="20" t="n">
        <v>298</v>
      </c>
      <c r="D27" s="21" t="n">
        <v>599</v>
      </c>
      <c r="E27" s="19" t="n">
        <v>50</v>
      </c>
      <c r="F27" s="20" t="n">
        <v>498</v>
      </c>
      <c r="G27" s="20" t="n">
        <v>460</v>
      </c>
      <c r="H27" s="21" t="n">
        <v>958</v>
      </c>
      <c r="I27" s="19" t="n">
        <v>80</v>
      </c>
      <c r="J27" s="20" t="n">
        <v>271</v>
      </c>
      <c r="K27" s="20" t="n">
        <v>359</v>
      </c>
      <c r="L27" s="21" t="n">
        <v>63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5</v>
      </c>
      <c r="C28" s="20" t="n">
        <v>290</v>
      </c>
      <c r="D28" s="21" t="n">
        <v>565</v>
      </c>
      <c r="E28" s="19" t="n">
        <v>51</v>
      </c>
      <c r="F28" s="20" t="n">
        <v>495</v>
      </c>
      <c r="G28" s="20" t="n">
        <v>426</v>
      </c>
      <c r="H28" s="21" t="n">
        <v>921</v>
      </c>
      <c r="I28" s="19" t="n">
        <v>81</v>
      </c>
      <c r="J28" s="20" t="n">
        <v>269</v>
      </c>
      <c r="K28" s="20" t="n">
        <v>301</v>
      </c>
      <c r="L28" s="21" t="n">
        <v>57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6</v>
      </c>
      <c r="C29" s="20" t="n">
        <v>263</v>
      </c>
      <c r="D29" s="21" t="n">
        <v>539</v>
      </c>
      <c r="E29" s="19" t="n">
        <v>52</v>
      </c>
      <c r="F29" s="20" t="n">
        <v>448</v>
      </c>
      <c r="G29" s="20" t="n">
        <v>440</v>
      </c>
      <c r="H29" s="21" t="n">
        <v>888</v>
      </c>
      <c r="I29" s="19" t="n">
        <v>82</v>
      </c>
      <c r="J29" s="20" t="n">
        <v>231</v>
      </c>
      <c r="K29" s="20" t="n">
        <v>297</v>
      </c>
      <c r="L29" s="21" t="n">
        <v>52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4</v>
      </c>
      <c r="C30" s="20" t="n">
        <v>258</v>
      </c>
      <c r="D30" s="21" t="n">
        <v>512</v>
      </c>
      <c r="E30" s="19" t="n">
        <v>53</v>
      </c>
      <c r="F30" s="20" t="n">
        <v>419</v>
      </c>
      <c r="G30" s="20" t="n">
        <v>430</v>
      </c>
      <c r="H30" s="21" t="n">
        <v>849</v>
      </c>
      <c r="I30" s="19" t="n">
        <v>83</v>
      </c>
      <c r="J30" s="20" t="n">
        <v>218</v>
      </c>
      <c r="K30" s="20" t="n">
        <v>325</v>
      </c>
      <c r="L30" s="21" t="n">
        <v>54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7</v>
      </c>
      <c r="C31" s="20" t="n">
        <v>266</v>
      </c>
      <c r="D31" s="21" t="n">
        <v>543</v>
      </c>
      <c r="E31" s="19" t="n">
        <v>54</v>
      </c>
      <c r="F31" s="20" t="n">
        <v>386</v>
      </c>
      <c r="G31" s="20" t="n">
        <v>355</v>
      </c>
      <c r="H31" s="21" t="n">
        <v>741</v>
      </c>
      <c r="I31" s="19" t="n">
        <v>84</v>
      </c>
      <c r="J31" s="20" t="n">
        <v>207</v>
      </c>
      <c r="K31" s="20" t="n">
        <v>312</v>
      </c>
      <c r="L31" s="21" t="n">
        <v>51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4</v>
      </c>
      <c r="C32" s="20" t="n">
        <v>281</v>
      </c>
      <c r="D32" s="21" t="n">
        <v>535</v>
      </c>
      <c r="E32" s="19" t="n">
        <v>55</v>
      </c>
      <c r="F32" s="20" t="n">
        <v>383</v>
      </c>
      <c r="G32" s="20" t="n">
        <v>393</v>
      </c>
      <c r="H32" s="21" t="n">
        <v>776</v>
      </c>
      <c r="I32" s="19" t="n">
        <v>85</v>
      </c>
      <c r="J32" s="20" t="n">
        <v>186</v>
      </c>
      <c r="K32" s="20" t="n">
        <v>331</v>
      </c>
      <c r="L32" s="21" t="n">
        <v>51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77</v>
      </c>
      <c r="C33" s="20" t="n">
        <v>303</v>
      </c>
      <c r="D33" s="21" t="n">
        <v>580</v>
      </c>
      <c r="E33" s="19" t="n">
        <v>56</v>
      </c>
      <c r="F33" s="20" t="n">
        <v>420</v>
      </c>
      <c r="G33" s="20" t="n">
        <v>373</v>
      </c>
      <c r="H33" s="21" t="n">
        <v>793</v>
      </c>
      <c r="I33" s="19" t="n">
        <v>86</v>
      </c>
      <c r="J33" s="20" t="n">
        <v>147</v>
      </c>
      <c r="K33" s="20" t="n">
        <v>269</v>
      </c>
      <c r="L33" s="21" t="n">
        <v>41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1</v>
      </c>
      <c r="C34" s="20" t="n">
        <v>277</v>
      </c>
      <c r="D34" s="21" t="n">
        <v>568</v>
      </c>
      <c r="E34" s="19" t="n">
        <v>57</v>
      </c>
      <c r="F34" s="20" t="n">
        <v>374</v>
      </c>
      <c r="G34" s="20" t="n">
        <v>406</v>
      </c>
      <c r="H34" s="21" t="n">
        <v>780</v>
      </c>
      <c r="I34" s="19" t="n">
        <v>87</v>
      </c>
      <c r="J34" s="20" t="n">
        <v>132</v>
      </c>
      <c r="K34" s="20" t="n">
        <v>219</v>
      </c>
      <c r="L34" s="21" t="n">
        <v>35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1</v>
      </c>
      <c r="C35" s="20" t="n">
        <v>288</v>
      </c>
      <c r="D35" s="21" t="n">
        <v>579</v>
      </c>
      <c r="E35" s="19" t="n">
        <v>58</v>
      </c>
      <c r="F35" s="20" t="n">
        <v>355</v>
      </c>
      <c r="G35" s="20" t="n">
        <v>364</v>
      </c>
      <c r="H35" s="21" t="n">
        <v>719</v>
      </c>
      <c r="I35" s="19" t="n">
        <v>88</v>
      </c>
      <c r="J35" s="20" t="n">
        <v>121</v>
      </c>
      <c r="K35" s="20" t="n">
        <v>278</v>
      </c>
      <c r="L35" s="21" t="n">
        <v>39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9</v>
      </c>
      <c r="C36" s="23" t="n">
        <v>334</v>
      </c>
      <c r="D36" s="24" t="n">
        <v>653</v>
      </c>
      <c r="E36" s="27" t="n">
        <v>59</v>
      </c>
      <c r="F36" s="23" t="n">
        <v>368</v>
      </c>
      <c r="G36" s="23" t="n">
        <v>369</v>
      </c>
      <c r="H36" s="24" t="n">
        <v>737</v>
      </c>
      <c r="I36" s="27" t="n">
        <v>89</v>
      </c>
      <c r="J36" s="23" t="n">
        <v>93</v>
      </c>
      <c r="K36" s="23" t="n">
        <v>230</v>
      </c>
      <c r="L36" s="24" t="n">
        <v>32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03</v>
      </c>
      <c r="C39" s="20" t="n">
        <v>1248</v>
      </c>
      <c r="D39" s="21" t="n">
        <v>2651</v>
      </c>
      <c r="E39" s="19" t="s">
        <v>9</v>
      </c>
      <c r="F39" s="20" t="n">
        <v>2530</v>
      </c>
      <c r="G39" s="20" t="n">
        <v>2430</v>
      </c>
      <c r="H39" s="21" t="n">
        <v>4960</v>
      </c>
      <c r="I39" s="19" t="s">
        <v>10</v>
      </c>
      <c r="J39" s="20" t="n">
        <v>1196</v>
      </c>
      <c r="K39" s="20" t="n">
        <v>1594</v>
      </c>
      <c r="L39" s="21" t="n">
        <v>2790</v>
      </c>
      <c r="M39" s="19" t="s">
        <v>11</v>
      </c>
      <c r="N39" s="20" t="n">
        <v>4509</v>
      </c>
      <c r="O39" s="20" t="n">
        <v>4248</v>
      </c>
      <c r="P39" s="21" t="n">
        <v>8757</v>
      </c>
    </row>
    <row r="40" s="11" customFormat="true" ht="17.25" hidden="false" customHeight="true" outlineLevel="0" collapsed="false">
      <c r="A40" s="19" t="s">
        <v>12</v>
      </c>
      <c r="B40" s="20" t="n">
        <v>1506</v>
      </c>
      <c r="C40" s="20" t="n">
        <v>1476</v>
      </c>
      <c r="D40" s="21" t="n">
        <v>2982</v>
      </c>
      <c r="E40" s="19" t="s">
        <v>13</v>
      </c>
      <c r="F40" s="20" t="n">
        <v>2742</v>
      </c>
      <c r="G40" s="20" t="n">
        <v>2576</v>
      </c>
      <c r="H40" s="21" t="n">
        <v>5318</v>
      </c>
      <c r="I40" s="19" t="s">
        <v>14</v>
      </c>
      <c r="J40" s="20" t="n">
        <v>679</v>
      </c>
      <c r="K40" s="20" t="n">
        <v>1327</v>
      </c>
      <c r="L40" s="21" t="n">
        <v>2006</v>
      </c>
      <c r="M40" s="19" t="s">
        <v>15</v>
      </c>
      <c r="N40" s="20" t="n">
        <v>19693</v>
      </c>
      <c r="O40" s="20" t="n">
        <v>19273</v>
      </c>
      <c r="P40" s="21" t="n">
        <v>38966</v>
      </c>
    </row>
    <row r="41" s="11" customFormat="true" ht="17.25" hidden="false" customHeight="true" outlineLevel="0" collapsed="false">
      <c r="A41" s="19" t="s">
        <v>16</v>
      </c>
      <c r="B41" s="20" t="n">
        <v>1600</v>
      </c>
      <c r="C41" s="20" t="n">
        <v>1524</v>
      </c>
      <c r="D41" s="21" t="n">
        <v>3124</v>
      </c>
      <c r="E41" s="19" t="s">
        <v>17</v>
      </c>
      <c r="F41" s="20" t="n">
        <v>2246</v>
      </c>
      <c r="G41" s="20" t="n">
        <v>2111</v>
      </c>
      <c r="H41" s="21" t="n">
        <v>4357</v>
      </c>
      <c r="I41" s="19" t="s">
        <v>18</v>
      </c>
      <c r="J41" s="20" t="n">
        <v>268</v>
      </c>
      <c r="K41" s="20" t="n">
        <v>766</v>
      </c>
      <c r="L41" s="21" t="n">
        <v>1034</v>
      </c>
      <c r="M41" s="19" t="s">
        <v>19</v>
      </c>
      <c r="N41" s="20" t="n">
        <v>8856</v>
      </c>
      <c r="O41" s="20" t="n">
        <v>11436</v>
      </c>
      <c r="P41" s="21" t="n">
        <v>20292</v>
      </c>
    </row>
    <row r="42" s="11" customFormat="true" ht="17.25" hidden="false" customHeight="true" outlineLevel="0" collapsed="false">
      <c r="A42" s="19" t="s">
        <v>20</v>
      </c>
      <c r="B42" s="20" t="n">
        <v>1642</v>
      </c>
      <c r="C42" s="20" t="n">
        <v>1540</v>
      </c>
      <c r="D42" s="21" t="n">
        <v>3182</v>
      </c>
      <c r="E42" s="19" t="s">
        <v>21</v>
      </c>
      <c r="F42" s="20" t="n">
        <v>1900</v>
      </c>
      <c r="G42" s="20" t="n">
        <v>1905</v>
      </c>
      <c r="H42" s="21" t="n">
        <v>3805</v>
      </c>
      <c r="I42" s="19" t="s">
        <v>22</v>
      </c>
      <c r="J42" s="20" t="n">
        <v>58</v>
      </c>
      <c r="K42" s="20" t="n">
        <v>282</v>
      </c>
      <c r="L42" s="21" t="n">
        <v>340</v>
      </c>
      <c r="M42" s="27" t="s">
        <v>1</v>
      </c>
      <c r="N42" s="23" t="n">
        <v>33058</v>
      </c>
      <c r="O42" s="23" t="n">
        <v>34957</v>
      </c>
      <c r="P42" s="24" t="n">
        <v>68015</v>
      </c>
    </row>
    <row r="43" s="11" customFormat="true" ht="17.25" hidden="false" customHeight="true" outlineLevel="0" collapsed="false">
      <c r="A43" s="19" t="s">
        <v>23</v>
      </c>
      <c r="B43" s="20" t="n">
        <v>1383</v>
      </c>
      <c r="C43" s="20" t="n">
        <v>1375</v>
      </c>
      <c r="D43" s="21" t="n">
        <v>2758</v>
      </c>
      <c r="E43" s="19" t="s">
        <v>24</v>
      </c>
      <c r="F43" s="20" t="n">
        <v>1983</v>
      </c>
      <c r="G43" s="20" t="n">
        <v>2089</v>
      </c>
      <c r="H43" s="21" t="n">
        <v>4072</v>
      </c>
      <c r="I43" s="19" t="s">
        <v>25</v>
      </c>
      <c r="J43" s="20" t="n">
        <v>4</v>
      </c>
      <c r="K43" s="20" t="n">
        <v>50</v>
      </c>
      <c r="L43" s="21" t="n">
        <v>54</v>
      </c>
    </row>
    <row r="44" s="11" customFormat="true" ht="17.25" hidden="false" customHeight="true" outlineLevel="0" collapsed="false">
      <c r="A44" s="19" t="s">
        <v>26</v>
      </c>
      <c r="B44" s="20" t="n">
        <v>1432</v>
      </c>
      <c r="C44" s="20" t="n">
        <v>1483</v>
      </c>
      <c r="D44" s="21" t="n">
        <v>2915</v>
      </c>
      <c r="E44" s="19" t="s">
        <v>27</v>
      </c>
      <c r="F44" s="20" t="n">
        <v>2298</v>
      </c>
      <c r="G44" s="20" t="n">
        <v>2498</v>
      </c>
      <c r="H44" s="21" t="n">
        <v>4796</v>
      </c>
      <c r="I44" s="19" t="s">
        <v>28</v>
      </c>
      <c r="J44" s="20" t="n">
        <v>2</v>
      </c>
      <c r="K44" s="20" t="n">
        <v>3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759</v>
      </c>
      <c r="C45" s="20" t="n">
        <v>1760</v>
      </c>
      <c r="D45" s="21" t="n">
        <v>3519</v>
      </c>
      <c r="E45" s="19" t="s">
        <v>30</v>
      </c>
      <c r="F45" s="20" t="n">
        <v>2679</v>
      </c>
      <c r="G45" s="20" t="n">
        <v>2944</v>
      </c>
      <c r="H45" s="21" t="n">
        <v>562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76</v>
      </c>
      <c r="C46" s="23" t="n">
        <v>2004</v>
      </c>
      <c r="D46" s="24" t="n">
        <v>4080</v>
      </c>
      <c r="E46" s="22" t="s">
        <v>33</v>
      </c>
      <c r="F46" s="23" t="n">
        <v>1672</v>
      </c>
      <c r="G46" s="23" t="n">
        <v>1972</v>
      </c>
      <c r="H46" s="24" t="n">
        <v>364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5977</v>
      </c>
      <c r="B4" s="12" t="n">
        <v>36582</v>
      </c>
      <c r="C4" s="12" t="n">
        <v>3939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4</v>
      </c>
      <c r="C7" s="17" t="n">
        <v>235</v>
      </c>
      <c r="D7" s="18" t="n">
        <v>469</v>
      </c>
      <c r="E7" s="19" t="n">
        <v>30</v>
      </c>
      <c r="F7" s="20" t="n">
        <v>335</v>
      </c>
      <c r="G7" s="20" t="n">
        <v>306</v>
      </c>
      <c r="H7" s="21" t="n">
        <v>641</v>
      </c>
      <c r="I7" s="19" t="n">
        <v>60</v>
      </c>
      <c r="J7" s="20" t="n">
        <v>428</v>
      </c>
      <c r="K7" s="20" t="n">
        <v>472</v>
      </c>
      <c r="L7" s="21" t="n">
        <v>900</v>
      </c>
      <c r="M7" s="19" t="n">
        <v>90</v>
      </c>
      <c r="N7" s="20" t="n">
        <v>112</v>
      </c>
      <c r="O7" s="20" t="n">
        <v>305</v>
      </c>
      <c r="P7" s="21" t="n">
        <v>417</v>
      </c>
    </row>
    <row r="8" s="11" customFormat="true" ht="17.25" hidden="false" customHeight="true" outlineLevel="0" collapsed="false">
      <c r="A8" s="19" t="n">
        <v>1</v>
      </c>
      <c r="B8" s="20" t="n">
        <v>247</v>
      </c>
      <c r="C8" s="20" t="n">
        <v>256</v>
      </c>
      <c r="D8" s="21" t="n">
        <v>503</v>
      </c>
      <c r="E8" s="19" t="n">
        <v>31</v>
      </c>
      <c r="F8" s="20" t="n">
        <v>364</v>
      </c>
      <c r="G8" s="20" t="n">
        <v>325</v>
      </c>
      <c r="H8" s="21" t="n">
        <v>689</v>
      </c>
      <c r="I8" s="19" t="n">
        <v>61</v>
      </c>
      <c r="J8" s="20" t="n">
        <v>459</v>
      </c>
      <c r="K8" s="20" t="n">
        <v>457</v>
      </c>
      <c r="L8" s="21" t="n">
        <v>916</v>
      </c>
      <c r="M8" s="19" t="n">
        <v>91</v>
      </c>
      <c r="N8" s="20" t="n">
        <v>98</v>
      </c>
      <c r="O8" s="20" t="n">
        <v>250</v>
      </c>
      <c r="P8" s="21" t="n">
        <v>348</v>
      </c>
    </row>
    <row r="9" s="11" customFormat="true" ht="17.25" hidden="false" customHeight="true" outlineLevel="0" collapsed="false">
      <c r="A9" s="19" t="n">
        <v>2</v>
      </c>
      <c r="B9" s="20" t="n">
        <v>264</v>
      </c>
      <c r="C9" s="20" t="n">
        <v>252</v>
      </c>
      <c r="D9" s="21" t="n">
        <v>516</v>
      </c>
      <c r="E9" s="19" t="n">
        <v>32</v>
      </c>
      <c r="F9" s="20" t="n">
        <v>361</v>
      </c>
      <c r="G9" s="20" t="n">
        <v>389</v>
      </c>
      <c r="H9" s="21" t="n">
        <v>750</v>
      </c>
      <c r="I9" s="19" t="n">
        <v>62</v>
      </c>
      <c r="J9" s="20" t="n">
        <v>506</v>
      </c>
      <c r="K9" s="20" t="n">
        <v>504</v>
      </c>
      <c r="L9" s="21" t="n">
        <v>1010</v>
      </c>
      <c r="M9" s="19" t="n">
        <v>92</v>
      </c>
      <c r="N9" s="20" t="n">
        <v>78</v>
      </c>
      <c r="O9" s="20" t="n">
        <v>224</v>
      </c>
      <c r="P9" s="21" t="n">
        <v>302</v>
      </c>
    </row>
    <row r="10" s="11" customFormat="true" ht="17.25" hidden="false" customHeight="true" outlineLevel="0" collapsed="false">
      <c r="A10" s="19" t="n">
        <v>3</v>
      </c>
      <c r="B10" s="20" t="n">
        <v>311</v>
      </c>
      <c r="C10" s="20" t="n">
        <v>268</v>
      </c>
      <c r="D10" s="21" t="n">
        <v>579</v>
      </c>
      <c r="E10" s="19" t="n">
        <v>33</v>
      </c>
      <c r="F10" s="20" t="n">
        <v>387</v>
      </c>
      <c r="G10" s="20" t="n">
        <v>345</v>
      </c>
      <c r="H10" s="21" t="n">
        <v>732</v>
      </c>
      <c r="I10" s="19" t="n">
        <v>63</v>
      </c>
      <c r="J10" s="20" t="n">
        <v>457</v>
      </c>
      <c r="K10" s="20" t="n">
        <v>459</v>
      </c>
      <c r="L10" s="21" t="n">
        <v>916</v>
      </c>
      <c r="M10" s="19" t="n">
        <v>93</v>
      </c>
      <c r="N10" s="20" t="n">
        <v>64</v>
      </c>
      <c r="O10" s="20" t="n">
        <v>193</v>
      </c>
      <c r="P10" s="21" t="n">
        <v>257</v>
      </c>
    </row>
    <row r="11" s="11" customFormat="true" ht="17.25" hidden="false" customHeight="true" outlineLevel="0" collapsed="false">
      <c r="A11" s="19" t="n">
        <v>4</v>
      </c>
      <c r="B11" s="20" t="n">
        <v>318</v>
      </c>
      <c r="C11" s="20" t="n">
        <v>262</v>
      </c>
      <c r="D11" s="21" t="n">
        <v>580</v>
      </c>
      <c r="E11" s="19" t="n">
        <v>34</v>
      </c>
      <c r="F11" s="20" t="n">
        <v>395</v>
      </c>
      <c r="G11" s="20" t="n">
        <v>422</v>
      </c>
      <c r="H11" s="21" t="n">
        <v>817</v>
      </c>
      <c r="I11" s="19" t="n">
        <v>64</v>
      </c>
      <c r="J11" s="20" t="n">
        <v>502</v>
      </c>
      <c r="K11" s="20" t="n">
        <v>496</v>
      </c>
      <c r="L11" s="21" t="n">
        <v>998</v>
      </c>
      <c r="M11" s="19" t="n">
        <v>94</v>
      </c>
      <c r="N11" s="20" t="n">
        <v>55</v>
      </c>
      <c r="O11" s="20" t="n">
        <v>156</v>
      </c>
      <c r="P11" s="21" t="n">
        <v>211</v>
      </c>
    </row>
    <row r="12" s="11" customFormat="true" ht="17.25" hidden="false" customHeight="true" outlineLevel="0" collapsed="false">
      <c r="A12" s="19" t="n">
        <v>5</v>
      </c>
      <c r="B12" s="20" t="n">
        <v>296</v>
      </c>
      <c r="C12" s="20" t="n">
        <v>341</v>
      </c>
      <c r="D12" s="21" t="n">
        <v>637</v>
      </c>
      <c r="E12" s="19" t="n">
        <v>35</v>
      </c>
      <c r="F12" s="20" t="n">
        <v>432</v>
      </c>
      <c r="G12" s="20" t="n">
        <v>435</v>
      </c>
      <c r="H12" s="21" t="n">
        <v>867</v>
      </c>
      <c r="I12" s="19" t="n">
        <v>65</v>
      </c>
      <c r="J12" s="20" t="n">
        <v>522</v>
      </c>
      <c r="K12" s="20" t="n">
        <v>547</v>
      </c>
      <c r="L12" s="21" t="n">
        <v>1069</v>
      </c>
      <c r="M12" s="19" t="n">
        <v>95</v>
      </c>
      <c r="N12" s="20" t="n">
        <v>40</v>
      </c>
      <c r="O12" s="20" t="n">
        <v>115</v>
      </c>
      <c r="P12" s="21" t="n">
        <v>155</v>
      </c>
    </row>
    <row r="13" s="11" customFormat="true" ht="17.25" hidden="false" customHeight="true" outlineLevel="0" collapsed="false">
      <c r="A13" s="19" t="n">
        <v>6</v>
      </c>
      <c r="B13" s="20" t="n">
        <v>315</v>
      </c>
      <c r="C13" s="20" t="n">
        <v>294</v>
      </c>
      <c r="D13" s="21" t="n">
        <v>609</v>
      </c>
      <c r="E13" s="19" t="n">
        <v>36</v>
      </c>
      <c r="F13" s="20" t="n">
        <v>456</v>
      </c>
      <c r="G13" s="20" t="n">
        <v>436</v>
      </c>
      <c r="H13" s="21" t="n">
        <v>892</v>
      </c>
      <c r="I13" s="19" t="n">
        <v>66</v>
      </c>
      <c r="J13" s="20" t="n">
        <v>564</v>
      </c>
      <c r="K13" s="20" t="n">
        <v>531</v>
      </c>
      <c r="L13" s="21" t="n">
        <v>1095</v>
      </c>
      <c r="M13" s="19" t="n">
        <v>96</v>
      </c>
      <c r="N13" s="20" t="n">
        <v>22</v>
      </c>
      <c r="O13" s="20" t="n">
        <v>109</v>
      </c>
      <c r="P13" s="21" t="n">
        <v>131</v>
      </c>
    </row>
    <row r="14" s="11" customFormat="true" ht="17.25" hidden="false" customHeight="true" outlineLevel="0" collapsed="false">
      <c r="A14" s="19" t="n">
        <v>7</v>
      </c>
      <c r="B14" s="20" t="n">
        <v>308</v>
      </c>
      <c r="C14" s="20" t="n">
        <v>287</v>
      </c>
      <c r="D14" s="21" t="n">
        <v>595</v>
      </c>
      <c r="E14" s="19" t="n">
        <v>37</v>
      </c>
      <c r="F14" s="20" t="n">
        <v>467</v>
      </c>
      <c r="G14" s="20" t="n">
        <v>440</v>
      </c>
      <c r="H14" s="21" t="n">
        <v>907</v>
      </c>
      <c r="I14" s="19" t="n">
        <v>67</v>
      </c>
      <c r="J14" s="20" t="n">
        <v>510</v>
      </c>
      <c r="K14" s="20" t="n">
        <v>534</v>
      </c>
      <c r="L14" s="21" t="n">
        <v>1044</v>
      </c>
      <c r="M14" s="19" t="n">
        <v>97</v>
      </c>
      <c r="N14" s="20" t="n">
        <v>13</v>
      </c>
      <c r="O14" s="20" t="n">
        <v>68</v>
      </c>
      <c r="P14" s="21" t="n">
        <v>81</v>
      </c>
    </row>
    <row r="15" s="11" customFormat="true" ht="17.25" hidden="false" customHeight="true" outlineLevel="0" collapsed="false">
      <c r="A15" s="19" t="n">
        <v>8</v>
      </c>
      <c r="B15" s="20" t="n">
        <v>344</v>
      </c>
      <c r="C15" s="20" t="n">
        <v>326</v>
      </c>
      <c r="D15" s="21" t="n">
        <v>670</v>
      </c>
      <c r="E15" s="19" t="n">
        <v>38</v>
      </c>
      <c r="F15" s="20" t="n">
        <v>424</v>
      </c>
      <c r="G15" s="20" t="n">
        <v>439</v>
      </c>
      <c r="H15" s="21" t="n">
        <v>863</v>
      </c>
      <c r="I15" s="19" t="n">
        <v>68</v>
      </c>
      <c r="J15" s="20" t="n">
        <v>592</v>
      </c>
      <c r="K15" s="20" t="n">
        <v>623</v>
      </c>
      <c r="L15" s="21" t="n">
        <v>1215</v>
      </c>
      <c r="M15" s="19" t="n">
        <v>98</v>
      </c>
      <c r="N15" s="20" t="n">
        <v>8</v>
      </c>
      <c r="O15" s="20" t="n">
        <v>52</v>
      </c>
      <c r="P15" s="21" t="n">
        <v>60</v>
      </c>
    </row>
    <row r="16" s="11" customFormat="true" ht="17.25" hidden="false" customHeight="true" outlineLevel="0" collapsed="false">
      <c r="A16" s="19" t="n">
        <v>9</v>
      </c>
      <c r="B16" s="20" t="n">
        <v>339</v>
      </c>
      <c r="C16" s="20" t="n">
        <v>313</v>
      </c>
      <c r="D16" s="21" t="n">
        <v>652</v>
      </c>
      <c r="E16" s="19" t="n">
        <v>39</v>
      </c>
      <c r="F16" s="20" t="n">
        <v>425</v>
      </c>
      <c r="G16" s="20" t="n">
        <v>407</v>
      </c>
      <c r="H16" s="21" t="n">
        <v>832</v>
      </c>
      <c r="I16" s="19" t="n">
        <v>69</v>
      </c>
      <c r="J16" s="20" t="n">
        <v>591</v>
      </c>
      <c r="K16" s="20" t="n">
        <v>637</v>
      </c>
      <c r="L16" s="21" t="n">
        <v>1228</v>
      </c>
      <c r="M16" s="19" t="n">
        <v>99</v>
      </c>
      <c r="N16" s="20" t="n">
        <v>9</v>
      </c>
      <c r="O16" s="20" t="n">
        <v>38</v>
      </c>
      <c r="P16" s="21" t="n">
        <v>47</v>
      </c>
    </row>
    <row r="17" s="11" customFormat="true" ht="17.25" hidden="false" customHeight="true" outlineLevel="0" collapsed="false">
      <c r="A17" s="19" t="n">
        <v>10</v>
      </c>
      <c r="B17" s="20" t="n">
        <v>345</v>
      </c>
      <c r="C17" s="20" t="n">
        <v>323</v>
      </c>
      <c r="D17" s="21" t="n">
        <v>668</v>
      </c>
      <c r="E17" s="19" t="n">
        <v>40</v>
      </c>
      <c r="F17" s="20" t="n">
        <v>474</v>
      </c>
      <c r="G17" s="20" t="n">
        <v>462</v>
      </c>
      <c r="H17" s="21" t="n">
        <v>936</v>
      </c>
      <c r="I17" s="19" t="n">
        <v>70</v>
      </c>
      <c r="J17" s="20" t="n">
        <v>642</v>
      </c>
      <c r="K17" s="20" t="n">
        <v>642</v>
      </c>
      <c r="L17" s="21" t="n">
        <v>1284</v>
      </c>
      <c r="M17" s="19" t="n">
        <v>100</v>
      </c>
      <c r="N17" s="20" t="n">
        <v>2</v>
      </c>
      <c r="O17" s="20" t="n">
        <v>24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319</v>
      </c>
      <c r="C18" s="20" t="n">
        <v>351</v>
      </c>
      <c r="D18" s="21" t="n">
        <v>670</v>
      </c>
      <c r="E18" s="19" t="n">
        <v>41</v>
      </c>
      <c r="F18" s="20" t="n">
        <v>527</v>
      </c>
      <c r="G18" s="20" t="n">
        <v>487</v>
      </c>
      <c r="H18" s="21" t="n">
        <v>1014</v>
      </c>
      <c r="I18" s="19" t="n">
        <v>71</v>
      </c>
      <c r="J18" s="20" t="n">
        <v>643</v>
      </c>
      <c r="K18" s="20" t="n">
        <v>707</v>
      </c>
      <c r="L18" s="21" t="n">
        <v>1350</v>
      </c>
      <c r="M18" s="19" t="n">
        <v>101</v>
      </c>
      <c r="N18" s="20" t="n">
        <v>3</v>
      </c>
      <c r="O18" s="20" t="n">
        <v>15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321</v>
      </c>
      <c r="C19" s="20" t="n">
        <v>332</v>
      </c>
      <c r="D19" s="21" t="n">
        <v>653</v>
      </c>
      <c r="E19" s="19" t="n">
        <v>42</v>
      </c>
      <c r="F19" s="20" t="n">
        <v>505</v>
      </c>
      <c r="G19" s="20" t="n">
        <v>504</v>
      </c>
      <c r="H19" s="21" t="n">
        <v>1009</v>
      </c>
      <c r="I19" s="19" t="n">
        <v>72</v>
      </c>
      <c r="J19" s="20" t="n">
        <v>612</v>
      </c>
      <c r="K19" s="20" t="n">
        <v>654</v>
      </c>
      <c r="L19" s="21" t="n">
        <v>1266</v>
      </c>
      <c r="M19" s="19" t="n">
        <v>102</v>
      </c>
      <c r="N19" s="20" t="n">
        <v>1</v>
      </c>
      <c r="O19" s="20" t="n">
        <v>7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344</v>
      </c>
      <c r="C20" s="20" t="n">
        <v>348</v>
      </c>
      <c r="D20" s="21" t="n">
        <v>692</v>
      </c>
      <c r="E20" s="19" t="n">
        <v>43</v>
      </c>
      <c r="F20" s="20" t="n">
        <v>577</v>
      </c>
      <c r="G20" s="20" t="n">
        <v>505</v>
      </c>
      <c r="H20" s="21" t="n">
        <v>1082</v>
      </c>
      <c r="I20" s="19" t="n">
        <v>73</v>
      </c>
      <c r="J20" s="20" t="n">
        <v>640</v>
      </c>
      <c r="K20" s="20" t="n">
        <v>677</v>
      </c>
      <c r="L20" s="21" t="n">
        <v>1317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348</v>
      </c>
      <c r="C21" s="20" t="n">
        <v>351</v>
      </c>
      <c r="D21" s="21" t="n">
        <v>699</v>
      </c>
      <c r="E21" s="19" t="n">
        <v>44</v>
      </c>
      <c r="F21" s="20" t="n">
        <v>519</v>
      </c>
      <c r="G21" s="20" t="n">
        <v>526</v>
      </c>
      <c r="H21" s="21" t="n">
        <v>1045</v>
      </c>
      <c r="I21" s="19" t="n">
        <v>74</v>
      </c>
      <c r="J21" s="20" t="n">
        <v>468</v>
      </c>
      <c r="K21" s="20" t="n">
        <v>544</v>
      </c>
      <c r="L21" s="21" t="n">
        <v>1012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386</v>
      </c>
      <c r="C22" s="20" t="n">
        <v>306</v>
      </c>
      <c r="D22" s="21" t="n">
        <v>692</v>
      </c>
      <c r="E22" s="19" t="n">
        <v>45</v>
      </c>
      <c r="F22" s="20" t="n">
        <v>584</v>
      </c>
      <c r="G22" s="20" t="n">
        <v>573</v>
      </c>
      <c r="H22" s="21" t="n">
        <v>1157</v>
      </c>
      <c r="I22" s="19" t="n">
        <v>75</v>
      </c>
      <c r="J22" s="20" t="n">
        <v>305</v>
      </c>
      <c r="K22" s="20" t="n">
        <v>361</v>
      </c>
      <c r="L22" s="21" t="n">
        <v>66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52</v>
      </c>
      <c r="C23" s="20" t="n">
        <v>332</v>
      </c>
      <c r="D23" s="21" t="n">
        <v>684</v>
      </c>
      <c r="E23" s="19" t="n">
        <v>46</v>
      </c>
      <c r="F23" s="20" t="n">
        <v>574</v>
      </c>
      <c r="G23" s="20" t="n">
        <v>578</v>
      </c>
      <c r="H23" s="21" t="n">
        <v>1152</v>
      </c>
      <c r="I23" s="19" t="n">
        <v>76</v>
      </c>
      <c r="J23" s="20" t="n">
        <v>392</v>
      </c>
      <c r="K23" s="20" t="n">
        <v>423</v>
      </c>
      <c r="L23" s="21" t="n">
        <v>815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77</v>
      </c>
      <c r="C24" s="20" t="n">
        <v>373</v>
      </c>
      <c r="D24" s="21" t="n">
        <v>750</v>
      </c>
      <c r="E24" s="19" t="n">
        <v>47</v>
      </c>
      <c r="F24" s="20" t="n">
        <v>604</v>
      </c>
      <c r="G24" s="20" t="n">
        <v>556</v>
      </c>
      <c r="H24" s="21" t="n">
        <v>1160</v>
      </c>
      <c r="I24" s="19" t="n">
        <v>77</v>
      </c>
      <c r="J24" s="20" t="n">
        <v>394</v>
      </c>
      <c r="K24" s="20" t="n">
        <v>509</v>
      </c>
      <c r="L24" s="21" t="n">
        <v>90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58</v>
      </c>
      <c r="C25" s="20" t="n">
        <v>341</v>
      </c>
      <c r="D25" s="21" t="n">
        <v>699</v>
      </c>
      <c r="E25" s="19" t="n">
        <v>48</v>
      </c>
      <c r="F25" s="20" t="n">
        <v>519</v>
      </c>
      <c r="G25" s="20" t="n">
        <v>558</v>
      </c>
      <c r="H25" s="21" t="n">
        <v>1077</v>
      </c>
      <c r="I25" s="19" t="n">
        <v>78</v>
      </c>
      <c r="J25" s="20" t="n">
        <v>379</v>
      </c>
      <c r="K25" s="20" t="n">
        <v>486</v>
      </c>
      <c r="L25" s="21" t="n">
        <v>865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57</v>
      </c>
      <c r="C26" s="20" t="n">
        <v>356</v>
      </c>
      <c r="D26" s="21" t="n">
        <v>713</v>
      </c>
      <c r="E26" s="19" t="n">
        <v>49</v>
      </c>
      <c r="F26" s="20" t="n">
        <v>559</v>
      </c>
      <c r="G26" s="20" t="n">
        <v>560</v>
      </c>
      <c r="H26" s="21" t="n">
        <v>1119</v>
      </c>
      <c r="I26" s="19" t="n">
        <v>79</v>
      </c>
      <c r="J26" s="20" t="n">
        <v>375</v>
      </c>
      <c r="K26" s="20" t="n">
        <v>436</v>
      </c>
      <c r="L26" s="21" t="n">
        <v>81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67</v>
      </c>
      <c r="C27" s="20" t="n">
        <v>328</v>
      </c>
      <c r="D27" s="21" t="n">
        <v>695</v>
      </c>
      <c r="E27" s="19" t="n">
        <v>50</v>
      </c>
      <c r="F27" s="20" t="n">
        <v>533</v>
      </c>
      <c r="G27" s="20" t="n">
        <v>503</v>
      </c>
      <c r="H27" s="21" t="n">
        <v>1036</v>
      </c>
      <c r="I27" s="19" t="n">
        <v>80</v>
      </c>
      <c r="J27" s="20" t="n">
        <v>331</v>
      </c>
      <c r="K27" s="20" t="n">
        <v>457</v>
      </c>
      <c r="L27" s="21" t="n">
        <v>78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32</v>
      </c>
      <c r="C28" s="20" t="n">
        <v>314</v>
      </c>
      <c r="D28" s="21" t="n">
        <v>646</v>
      </c>
      <c r="E28" s="19" t="n">
        <v>51</v>
      </c>
      <c r="F28" s="20" t="n">
        <v>524</v>
      </c>
      <c r="G28" s="20" t="n">
        <v>504</v>
      </c>
      <c r="H28" s="21" t="n">
        <v>1028</v>
      </c>
      <c r="I28" s="19" t="n">
        <v>81</v>
      </c>
      <c r="J28" s="20" t="n">
        <v>307</v>
      </c>
      <c r="K28" s="20" t="n">
        <v>437</v>
      </c>
      <c r="L28" s="21" t="n">
        <v>74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15</v>
      </c>
      <c r="C29" s="20" t="n">
        <v>282</v>
      </c>
      <c r="D29" s="21" t="n">
        <v>597</v>
      </c>
      <c r="E29" s="19" t="n">
        <v>52</v>
      </c>
      <c r="F29" s="20" t="n">
        <v>482</v>
      </c>
      <c r="G29" s="20" t="n">
        <v>500</v>
      </c>
      <c r="H29" s="21" t="n">
        <v>982</v>
      </c>
      <c r="I29" s="19" t="n">
        <v>82</v>
      </c>
      <c r="J29" s="20" t="n">
        <v>260</v>
      </c>
      <c r="K29" s="20" t="n">
        <v>367</v>
      </c>
      <c r="L29" s="21" t="n">
        <v>62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3</v>
      </c>
      <c r="C30" s="20" t="n">
        <v>270</v>
      </c>
      <c r="D30" s="21" t="n">
        <v>533</v>
      </c>
      <c r="E30" s="19" t="n">
        <v>53</v>
      </c>
      <c r="F30" s="20" t="n">
        <v>488</v>
      </c>
      <c r="G30" s="20" t="n">
        <v>464</v>
      </c>
      <c r="H30" s="21" t="n">
        <v>952</v>
      </c>
      <c r="I30" s="19" t="n">
        <v>83</v>
      </c>
      <c r="J30" s="20" t="n">
        <v>280</v>
      </c>
      <c r="K30" s="20" t="n">
        <v>410</v>
      </c>
      <c r="L30" s="21" t="n">
        <v>69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09</v>
      </c>
      <c r="C31" s="20" t="n">
        <v>303</v>
      </c>
      <c r="D31" s="21" t="n">
        <v>612</v>
      </c>
      <c r="E31" s="19" t="n">
        <v>54</v>
      </c>
      <c r="F31" s="20" t="n">
        <v>430</v>
      </c>
      <c r="G31" s="20" t="n">
        <v>453</v>
      </c>
      <c r="H31" s="21" t="n">
        <v>883</v>
      </c>
      <c r="I31" s="19" t="n">
        <v>84</v>
      </c>
      <c r="J31" s="20" t="n">
        <v>264</v>
      </c>
      <c r="K31" s="20" t="n">
        <v>383</v>
      </c>
      <c r="L31" s="21" t="n">
        <v>64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2</v>
      </c>
      <c r="C32" s="20" t="n">
        <v>264</v>
      </c>
      <c r="D32" s="21" t="n">
        <v>536</v>
      </c>
      <c r="E32" s="19" t="n">
        <v>55</v>
      </c>
      <c r="F32" s="20" t="n">
        <v>425</v>
      </c>
      <c r="G32" s="20" t="n">
        <v>433</v>
      </c>
      <c r="H32" s="21" t="n">
        <v>858</v>
      </c>
      <c r="I32" s="19" t="n">
        <v>85</v>
      </c>
      <c r="J32" s="20" t="n">
        <v>255</v>
      </c>
      <c r="K32" s="20" t="n">
        <v>449</v>
      </c>
      <c r="L32" s="21" t="n">
        <v>70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94</v>
      </c>
      <c r="C33" s="20" t="n">
        <v>305</v>
      </c>
      <c r="D33" s="21" t="n">
        <v>599</v>
      </c>
      <c r="E33" s="19" t="n">
        <v>56</v>
      </c>
      <c r="F33" s="20" t="n">
        <v>474</v>
      </c>
      <c r="G33" s="20" t="n">
        <v>496</v>
      </c>
      <c r="H33" s="21" t="n">
        <v>970</v>
      </c>
      <c r="I33" s="19" t="n">
        <v>86</v>
      </c>
      <c r="J33" s="20" t="n">
        <v>202</v>
      </c>
      <c r="K33" s="20" t="n">
        <v>339</v>
      </c>
      <c r="L33" s="21" t="n">
        <v>54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0</v>
      </c>
      <c r="C34" s="20" t="n">
        <v>297</v>
      </c>
      <c r="D34" s="21" t="n">
        <v>597</v>
      </c>
      <c r="E34" s="19" t="n">
        <v>57</v>
      </c>
      <c r="F34" s="20" t="n">
        <v>444</v>
      </c>
      <c r="G34" s="20" t="n">
        <v>486</v>
      </c>
      <c r="H34" s="21" t="n">
        <v>930</v>
      </c>
      <c r="I34" s="19" t="n">
        <v>87</v>
      </c>
      <c r="J34" s="20" t="n">
        <v>171</v>
      </c>
      <c r="K34" s="20" t="n">
        <v>363</v>
      </c>
      <c r="L34" s="21" t="n">
        <v>53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0</v>
      </c>
      <c r="C35" s="20" t="n">
        <v>303</v>
      </c>
      <c r="D35" s="21" t="n">
        <v>593</v>
      </c>
      <c r="E35" s="19" t="n">
        <v>58</v>
      </c>
      <c r="F35" s="20" t="n">
        <v>436</v>
      </c>
      <c r="G35" s="20" t="n">
        <v>442</v>
      </c>
      <c r="H35" s="21" t="n">
        <v>878</v>
      </c>
      <c r="I35" s="19" t="n">
        <v>88</v>
      </c>
      <c r="J35" s="20" t="n">
        <v>166</v>
      </c>
      <c r="K35" s="20" t="n">
        <v>392</v>
      </c>
      <c r="L35" s="21" t="n">
        <v>55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53</v>
      </c>
      <c r="C36" s="23" t="n">
        <v>315</v>
      </c>
      <c r="D36" s="24" t="n">
        <v>668</v>
      </c>
      <c r="E36" s="27" t="n">
        <v>59</v>
      </c>
      <c r="F36" s="23" t="n">
        <v>432</v>
      </c>
      <c r="G36" s="23" t="n">
        <v>469</v>
      </c>
      <c r="H36" s="24" t="n">
        <v>901</v>
      </c>
      <c r="I36" s="27" t="n">
        <v>89</v>
      </c>
      <c r="J36" s="23" t="n">
        <v>125</v>
      </c>
      <c r="K36" s="23" t="n">
        <v>301</v>
      </c>
      <c r="L36" s="24" t="n">
        <v>42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74</v>
      </c>
      <c r="C39" s="20" t="n">
        <v>1273</v>
      </c>
      <c r="D39" s="21" t="n">
        <v>2647</v>
      </c>
      <c r="E39" s="19" t="s">
        <v>9</v>
      </c>
      <c r="F39" s="20" t="n">
        <v>2602</v>
      </c>
      <c r="G39" s="20" t="n">
        <v>2484</v>
      </c>
      <c r="H39" s="21" t="n">
        <v>5086</v>
      </c>
      <c r="I39" s="19" t="s">
        <v>10</v>
      </c>
      <c r="J39" s="20" t="n">
        <v>1442</v>
      </c>
      <c r="K39" s="20" t="n">
        <v>2054</v>
      </c>
      <c r="L39" s="21" t="n">
        <v>3496</v>
      </c>
      <c r="M39" s="19" t="s">
        <v>11</v>
      </c>
      <c r="N39" s="20" t="n">
        <v>4653</v>
      </c>
      <c r="O39" s="20" t="n">
        <v>4539</v>
      </c>
      <c r="P39" s="21" t="n">
        <v>9192</v>
      </c>
    </row>
    <row r="40" s="11" customFormat="true" ht="17.25" hidden="false" customHeight="true" outlineLevel="0" collapsed="false">
      <c r="A40" s="19" t="s">
        <v>12</v>
      </c>
      <c r="B40" s="20" t="n">
        <v>1602</v>
      </c>
      <c r="C40" s="20" t="n">
        <v>1561</v>
      </c>
      <c r="D40" s="21" t="n">
        <v>3163</v>
      </c>
      <c r="E40" s="19" t="s">
        <v>13</v>
      </c>
      <c r="F40" s="20" t="n">
        <v>2840</v>
      </c>
      <c r="G40" s="20" t="n">
        <v>2825</v>
      </c>
      <c r="H40" s="21" t="n">
        <v>5665</v>
      </c>
      <c r="I40" s="19" t="s">
        <v>14</v>
      </c>
      <c r="J40" s="20" t="n">
        <v>919</v>
      </c>
      <c r="K40" s="20" t="n">
        <v>1844</v>
      </c>
      <c r="L40" s="21" t="n">
        <v>2763</v>
      </c>
      <c r="M40" s="19" t="s">
        <v>15</v>
      </c>
      <c r="N40" s="20" t="n">
        <v>21433</v>
      </c>
      <c r="O40" s="20" t="n">
        <v>21080</v>
      </c>
      <c r="P40" s="21" t="n">
        <v>42513</v>
      </c>
    </row>
    <row r="41" s="11" customFormat="true" ht="17.25" hidden="false" customHeight="true" outlineLevel="0" collapsed="false">
      <c r="A41" s="19" t="s">
        <v>16</v>
      </c>
      <c r="B41" s="20" t="n">
        <v>1677</v>
      </c>
      <c r="C41" s="20" t="n">
        <v>1705</v>
      </c>
      <c r="D41" s="21" t="n">
        <v>3382</v>
      </c>
      <c r="E41" s="19" t="s">
        <v>17</v>
      </c>
      <c r="F41" s="20" t="n">
        <v>2457</v>
      </c>
      <c r="G41" s="20" t="n">
        <v>2424</v>
      </c>
      <c r="H41" s="21" t="n">
        <v>4881</v>
      </c>
      <c r="I41" s="19" t="s">
        <v>18</v>
      </c>
      <c r="J41" s="20" t="n">
        <v>407</v>
      </c>
      <c r="K41" s="20" t="n">
        <v>1128</v>
      </c>
      <c r="L41" s="21" t="n">
        <v>1535</v>
      </c>
      <c r="M41" s="19" t="s">
        <v>19</v>
      </c>
      <c r="N41" s="20" t="n">
        <v>10496</v>
      </c>
      <c r="O41" s="20" t="n">
        <v>13776</v>
      </c>
      <c r="P41" s="21" t="n">
        <v>24272</v>
      </c>
    </row>
    <row r="42" s="11" customFormat="true" ht="17.25" hidden="false" customHeight="true" outlineLevel="0" collapsed="false">
      <c r="A42" s="19" t="s">
        <v>20</v>
      </c>
      <c r="B42" s="20" t="n">
        <v>1830</v>
      </c>
      <c r="C42" s="20" t="n">
        <v>1708</v>
      </c>
      <c r="D42" s="21" t="n">
        <v>3538</v>
      </c>
      <c r="E42" s="19" t="s">
        <v>21</v>
      </c>
      <c r="F42" s="20" t="n">
        <v>2211</v>
      </c>
      <c r="G42" s="20" t="n">
        <v>2326</v>
      </c>
      <c r="H42" s="21" t="n">
        <v>4537</v>
      </c>
      <c r="I42" s="19" t="s">
        <v>22</v>
      </c>
      <c r="J42" s="20" t="n">
        <v>92</v>
      </c>
      <c r="K42" s="20" t="n">
        <v>382</v>
      </c>
      <c r="L42" s="21" t="n">
        <v>474</v>
      </c>
      <c r="M42" s="27" t="s">
        <v>1</v>
      </c>
      <c r="N42" s="23" t="n">
        <v>36582</v>
      </c>
      <c r="O42" s="23" t="n">
        <v>39395</v>
      </c>
      <c r="P42" s="24" t="n">
        <v>75977</v>
      </c>
    </row>
    <row r="43" s="11" customFormat="true" ht="17.25" hidden="false" customHeight="true" outlineLevel="0" collapsed="false">
      <c r="A43" s="19" t="s">
        <v>23</v>
      </c>
      <c r="B43" s="20" t="n">
        <v>1586</v>
      </c>
      <c r="C43" s="20" t="n">
        <v>1497</v>
      </c>
      <c r="D43" s="21" t="n">
        <v>3083</v>
      </c>
      <c r="E43" s="19" t="s">
        <v>24</v>
      </c>
      <c r="F43" s="20" t="n">
        <v>2352</v>
      </c>
      <c r="G43" s="20" t="n">
        <v>2388</v>
      </c>
      <c r="H43" s="21" t="n">
        <v>4740</v>
      </c>
      <c r="I43" s="19" t="s">
        <v>25</v>
      </c>
      <c r="J43" s="20" t="n">
        <v>7</v>
      </c>
      <c r="K43" s="20" t="n">
        <v>55</v>
      </c>
      <c r="L43" s="21" t="n">
        <v>62</v>
      </c>
    </row>
    <row r="44" s="11" customFormat="true" ht="17.25" hidden="false" customHeight="true" outlineLevel="0" collapsed="false">
      <c r="A44" s="19" t="s">
        <v>26</v>
      </c>
      <c r="B44" s="20" t="n">
        <v>1509</v>
      </c>
      <c r="C44" s="20" t="n">
        <v>1484</v>
      </c>
      <c r="D44" s="21" t="n">
        <v>2993</v>
      </c>
      <c r="E44" s="19" t="s">
        <v>27</v>
      </c>
      <c r="F44" s="20" t="n">
        <v>2779</v>
      </c>
      <c r="G44" s="20" t="n">
        <v>2872</v>
      </c>
      <c r="H44" s="21" t="n">
        <v>5651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842</v>
      </c>
      <c r="C45" s="20" t="n">
        <v>1787</v>
      </c>
      <c r="D45" s="21" t="n">
        <v>3629</v>
      </c>
      <c r="E45" s="19" t="s">
        <v>30</v>
      </c>
      <c r="F45" s="20" t="n">
        <v>3005</v>
      </c>
      <c r="G45" s="20" t="n">
        <v>3224</v>
      </c>
      <c r="H45" s="21" t="n">
        <v>622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04</v>
      </c>
      <c r="C46" s="23" t="n">
        <v>2157</v>
      </c>
      <c r="D46" s="24" t="n">
        <v>4361</v>
      </c>
      <c r="E46" s="22" t="s">
        <v>33</v>
      </c>
      <c r="F46" s="23" t="n">
        <v>1845</v>
      </c>
      <c r="G46" s="23" t="n">
        <v>2215</v>
      </c>
      <c r="H46" s="24" t="n">
        <v>406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3748</v>
      </c>
      <c r="B4" s="12" t="n">
        <v>21290</v>
      </c>
      <c r="C4" s="12" t="n">
        <v>2245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8</v>
      </c>
      <c r="C7" s="17" t="n">
        <v>140</v>
      </c>
      <c r="D7" s="18" t="n">
        <v>278</v>
      </c>
      <c r="E7" s="19" t="n">
        <v>30</v>
      </c>
      <c r="F7" s="20" t="n">
        <v>200</v>
      </c>
      <c r="G7" s="20" t="n">
        <v>175</v>
      </c>
      <c r="H7" s="21" t="n">
        <v>375</v>
      </c>
      <c r="I7" s="19" t="n">
        <v>60</v>
      </c>
      <c r="J7" s="20" t="n">
        <v>322</v>
      </c>
      <c r="K7" s="20" t="n">
        <v>321</v>
      </c>
      <c r="L7" s="21" t="n">
        <v>643</v>
      </c>
      <c r="M7" s="19" t="n">
        <v>90</v>
      </c>
      <c r="N7" s="20" t="n">
        <v>59</v>
      </c>
      <c r="O7" s="20" t="n">
        <v>142</v>
      </c>
      <c r="P7" s="21" t="n">
        <v>201</v>
      </c>
    </row>
    <row r="8" s="11" customFormat="true" ht="17.25" hidden="false" customHeight="true" outlineLevel="0" collapsed="false">
      <c r="A8" s="19" t="n">
        <v>1</v>
      </c>
      <c r="B8" s="20" t="n">
        <v>134</v>
      </c>
      <c r="C8" s="20" t="n">
        <v>129</v>
      </c>
      <c r="D8" s="21" t="n">
        <v>263</v>
      </c>
      <c r="E8" s="19" t="n">
        <v>31</v>
      </c>
      <c r="F8" s="20" t="n">
        <v>234</v>
      </c>
      <c r="G8" s="20" t="n">
        <v>231</v>
      </c>
      <c r="H8" s="21" t="n">
        <v>465</v>
      </c>
      <c r="I8" s="19" t="n">
        <v>61</v>
      </c>
      <c r="J8" s="20" t="n">
        <v>288</v>
      </c>
      <c r="K8" s="20" t="n">
        <v>325</v>
      </c>
      <c r="L8" s="21" t="n">
        <v>613</v>
      </c>
      <c r="M8" s="19" t="n">
        <v>91</v>
      </c>
      <c r="N8" s="20" t="n">
        <v>50</v>
      </c>
      <c r="O8" s="20" t="n">
        <v>121</v>
      </c>
      <c r="P8" s="21" t="n">
        <v>171</v>
      </c>
    </row>
    <row r="9" s="11" customFormat="true" ht="17.25" hidden="false" customHeight="true" outlineLevel="0" collapsed="false">
      <c r="A9" s="19" t="n">
        <v>2</v>
      </c>
      <c r="B9" s="20" t="n">
        <v>153</v>
      </c>
      <c r="C9" s="20" t="n">
        <v>145</v>
      </c>
      <c r="D9" s="21" t="n">
        <v>298</v>
      </c>
      <c r="E9" s="19" t="n">
        <v>32</v>
      </c>
      <c r="F9" s="20" t="n">
        <v>232</v>
      </c>
      <c r="G9" s="20" t="n">
        <v>219</v>
      </c>
      <c r="H9" s="21" t="n">
        <v>451</v>
      </c>
      <c r="I9" s="19" t="n">
        <v>62</v>
      </c>
      <c r="J9" s="20" t="n">
        <v>318</v>
      </c>
      <c r="K9" s="20" t="n">
        <v>348</v>
      </c>
      <c r="L9" s="21" t="n">
        <v>666</v>
      </c>
      <c r="M9" s="19" t="n">
        <v>92</v>
      </c>
      <c r="N9" s="20" t="n">
        <v>37</v>
      </c>
      <c r="O9" s="20" t="n">
        <v>133</v>
      </c>
      <c r="P9" s="21" t="n">
        <v>170</v>
      </c>
    </row>
    <row r="10" s="11" customFormat="true" ht="17.25" hidden="false" customHeight="true" outlineLevel="0" collapsed="false">
      <c r="A10" s="19" t="n">
        <v>3</v>
      </c>
      <c r="B10" s="20" t="n">
        <v>158</v>
      </c>
      <c r="C10" s="20" t="n">
        <v>159</v>
      </c>
      <c r="D10" s="21" t="n">
        <v>317</v>
      </c>
      <c r="E10" s="19" t="n">
        <v>33</v>
      </c>
      <c r="F10" s="20" t="n">
        <v>226</v>
      </c>
      <c r="G10" s="20" t="n">
        <v>222</v>
      </c>
      <c r="H10" s="21" t="n">
        <v>448</v>
      </c>
      <c r="I10" s="19" t="n">
        <v>63</v>
      </c>
      <c r="J10" s="20" t="n">
        <v>324</v>
      </c>
      <c r="K10" s="20" t="n">
        <v>332</v>
      </c>
      <c r="L10" s="21" t="n">
        <v>656</v>
      </c>
      <c r="M10" s="19" t="n">
        <v>93</v>
      </c>
      <c r="N10" s="20" t="n">
        <v>29</v>
      </c>
      <c r="O10" s="20" t="n">
        <v>93</v>
      </c>
      <c r="P10" s="21" t="n">
        <v>122</v>
      </c>
    </row>
    <row r="11" s="11" customFormat="true" ht="17.25" hidden="false" customHeight="true" outlineLevel="0" collapsed="false">
      <c r="A11" s="19" t="n">
        <v>4</v>
      </c>
      <c r="B11" s="20" t="n">
        <v>155</v>
      </c>
      <c r="C11" s="20" t="n">
        <v>201</v>
      </c>
      <c r="D11" s="21" t="n">
        <v>356</v>
      </c>
      <c r="E11" s="19" t="n">
        <v>34</v>
      </c>
      <c r="F11" s="20" t="n">
        <v>259</v>
      </c>
      <c r="G11" s="20" t="n">
        <v>220</v>
      </c>
      <c r="H11" s="21" t="n">
        <v>479</v>
      </c>
      <c r="I11" s="19" t="n">
        <v>64</v>
      </c>
      <c r="J11" s="20" t="n">
        <v>355</v>
      </c>
      <c r="K11" s="20" t="n">
        <v>332</v>
      </c>
      <c r="L11" s="21" t="n">
        <v>687</v>
      </c>
      <c r="M11" s="19" t="n">
        <v>94</v>
      </c>
      <c r="N11" s="20" t="n">
        <v>25</v>
      </c>
      <c r="O11" s="20" t="n">
        <v>94</v>
      </c>
      <c r="P11" s="21" t="n">
        <v>119</v>
      </c>
    </row>
    <row r="12" s="11" customFormat="true" ht="17.25" hidden="false" customHeight="true" outlineLevel="0" collapsed="false">
      <c r="A12" s="19" t="n">
        <v>5</v>
      </c>
      <c r="B12" s="20" t="n">
        <v>172</v>
      </c>
      <c r="C12" s="20" t="n">
        <v>162</v>
      </c>
      <c r="D12" s="21" t="n">
        <v>334</v>
      </c>
      <c r="E12" s="19" t="n">
        <v>35</v>
      </c>
      <c r="F12" s="20" t="n">
        <v>252</v>
      </c>
      <c r="G12" s="20" t="n">
        <v>236</v>
      </c>
      <c r="H12" s="21" t="n">
        <v>488</v>
      </c>
      <c r="I12" s="19" t="n">
        <v>65</v>
      </c>
      <c r="J12" s="20" t="n">
        <v>345</v>
      </c>
      <c r="K12" s="20" t="n">
        <v>320</v>
      </c>
      <c r="L12" s="21" t="n">
        <v>665</v>
      </c>
      <c r="M12" s="19" t="n">
        <v>95</v>
      </c>
      <c r="N12" s="20" t="n">
        <v>18</v>
      </c>
      <c r="O12" s="20" t="n">
        <v>66</v>
      </c>
      <c r="P12" s="21" t="n">
        <v>84</v>
      </c>
    </row>
    <row r="13" s="11" customFormat="true" ht="17.25" hidden="false" customHeight="true" outlineLevel="0" collapsed="false">
      <c r="A13" s="19" t="n">
        <v>6</v>
      </c>
      <c r="B13" s="20" t="n">
        <v>171</v>
      </c>
      <c r="C13" s="20" t="n">
        <v>186</v>
      </c>
      <c r="D13" s="21" t="n">
        <v>357</v>
      </c>
      <c r="E13" s="19" t="n">
        <v>36</v>
      </c>
      <c r="F13" s="20" t="n">
        <v>271</v>
      </c>
      <c r="G13" s="20" t="n">
        <v>242</v>
      </c>
      <c r="H13" s="21" t="n">
        <v>513</v>
      </c>
      <c r="I13" s="19" t="n">
        <v>66</v>
      </c>
      <c r="J13" s="20" t="n">
        <v>361</v>
      </c>
      <c r="K13" s="20" t="n">
        <v>350</v>
      </c>
      <c r="L13" s="21" t="n">
        <v>711</v>
      </c>
      <c r="M13" s="19" t="n">
        <v>96</v>
      </c>
      <c r="N13" s="20" t="n">
        <v>13</v>
      </c>
      <c r="O13" s="20" t="n">
        <v>51</v>
      </c>
      <c r="P13" s="21" t="n">
        <v>64</v>
      </c>
    </row>
    <row r="14" s="11" customFormat="true" ht="17.25" hidden="false" customHeight="true" outlineLevel="0" collapsed="false">
      <c r="A14" s="19" t="n">
        <v>7</v>
      </c>
      <c r="B14" s="20" t="n">
        <v>175</v>
      </c>
      <c r="C14" s="20" t="n">
        <v>191</v>
      </c>
      <c r="D14" s="21" t="n">
        <v>366</v>
      </c>
      <c r="E14" s="19" t="n">
        <v>37</v>
      </c>
      <c r="F14" s="20" t="n">
        <v>288</v>
      </c>
      <c r="G14" s="20" t="n">
        <v>231</v>
      </c>
      <c r="H14" s="21" t="n">
        <v>519</v>
      </c>
      <c r="I14" s="19" t="n">
        <v>67</v>
      </c>
      <c r="J14" s="20" t="n">
        <v>373</v>
      </c>
      <c r="K14" s="20" t="n">
        <v>355</v>
      </c>
      <c r="L14" s="21" t="n">
        <v>728</v>
      </c>
      <c r="M14" s="19" t="n">
        <v>97</v>
      </c>
      <c r="N14" s="20" t="n">
        <v>9</v>
      </c>
      <c r="O14" s="20" t="n">
        <v>38</v>
      </c>
      <c r="P14" s="21" t="n">
        <v>47</v>
      </c>
    </row>
    <row r="15" s="11" customFormat="true" ht="17.25" hidden="false" customHeight="true" outlineLevel="0" collapsed="false">
      <c r="A15" s="19" t="n">
        <v>8</v>
      </c>
      <c r="B15" s="20" t="n">
        <v>165</v>
      </c>
      <c r="C15" s="20" t="n">
        <v>156</v>
      </c>
      <c r="D15" s="21" t="n">
        <v>321</v>
      </c>
      <c r="E15" s="19" t="n">
        <v>38</v>
      </c>
      <c r="F15" s="20" t="n">
        <v>255</v>
      </c>
      <c r="G15" s="20" t="n">
        <v>248</v>
      </c>
      <c r="H15" s="21" t="n">
        <v>503</v>
      </c>
      <c r="I15" s="19" t="n">
        <v>68</v>
      </c>
      <c r="J15" s="20" t="n">
        <v>345</v>
      </c>
      <c r="K15" s="20" t="n">
        <v>334</v>
      </c>
      <c r="L15" s="21" t="n">
        <v>679</v>
      </c>
      <c r="M15" s="19" t="n">
        <v>98</v>
      </c>
      <c r="N15" s="20" t="n">
        <v>9</v>
      </c>
      <c r="O15" s="20" t="n">
        <v>30</v>
      </c>
      <c r="P15" s="21" t="n">
        <v>39</v>
      </c>
    </row>
    <row r="16" s="11" customFormat="true" ht="17.25" hidden="false" customHeight="true" outlineLevel="0" collapsed="false">
      <c r="A16" s="19" t="n">
        <v>9</v>
      </c>
      <c r="B16" s="20" t="n">
        <v>182</v>
      </c>
      <c r="C16" s="20" t="n">
        <v>185</v>
      </c>
      <c r="D16" s="21" t="n">
        <v>367</v>
      </c>
      <c r="E16" s="19" t="n">
        <v>39</v>
      </c>
      <c r="F16" s="20" t="n">
        <v>319</v>
      </c>
      <c r="G16" s="20" t="n">
        <v>264</v>
      </c>
      <c r="H16" s="21" t="n">
        <v>583</v>
      </c>
      <c r="I16" s="19" t="n">
        <v>69</v>
      </c>
      <c r="J16" s="20" t="n">
        <v>355</v>
      </c>
      <c r="K16" s="20" t="n">
        <v>351</v>
      </c>
      <c r="L16" s="21" t="n">
        <v>706</v>
      </c>
      <c r="M16" s="19" t="n">
        <v>99</v>
      </c>
      <c r="N16" s="20" t="n">
        <v>5</v>
      </c>
      <c r="O16" s="20" t="n">
        <v>17</v>
      </c>
      <c r="P16" s="21" t="n">
        <v>22</v>
      </c>
    </row>
    <row r="17" s="11" customFormat="true" ht="17.25" hidden="false" customHeight="true" outlineLevel="0" collapsed="false">
      <c r="A17" s="19" t="n">
        <v>10</v>
      </c>
      <c r="B17" s="20" t="n">
        <v>188</v>
      </c>
      <c r="C17" s="20" t="n">
        <v>185</v>
      </c>
      <c r="D17" s="21" t="n">
        <v>373</v>
      </c>
      <c r="E17" s="19" t="n">
        <v>40</v>
      </c>
      <c r="F17" s="20" t="n">
        <v>261</v>
      </c>
      <c r="G17" s="20" t="n">
        <v>253</v>
      </c>
      <c r="H17" s="21" t="n">
        <v>514</v>
      </c>
      <c r="I17" s="19" t="n">
        <v>70</v>
      </c>
      <c r="J17" s="20" t="n">
        <v>342</v>
      </c>
      <c r="K17" s="20" t="n">
        <v>350</v>
      </c>
      <c r="L17" s="21" t="n">
        <v>692</v>
      </c>
      <c r="M17" s="19" t="n">
        <v>100</v>
      </c>
      <c r="N17" s="20" t="n">
        <v>3</v>
      </c>
      <c r="O17" s="20" t="n">
        <v>17</v>
      </c>
      <c r="P17" s="21" t="n">
        <v>20</v>
      </c>
    </row>
    <row r="18" s="11" customFormat="true" ht="17.25" hidden="false" customHeight="true" outlineLevel="0" collapsed="false">
      <c r="A18" s="19" t="n">
        <v>11</v>
      </c>
      <c r="B18" s="20" t="n">
        <v>169</v>
      </c>
      <c r="C18" s="20" t="n">
        <v>190</v>
      </c>
      <c r="D18" s="21" t="n">
        <v>359</v>
      </c>
      <c r="E18" s="19" t="n">
        <v>41</v>
      </c>
      <c r="F18" s="20" t="n">
        <v>338</v>
      </c>
      <c r="G18" s="20" t="n">
        <v>259</v>
      </c>
      <c r="H18" s="21" t="n">
        <v>597</v>
      </c>
      <c r="I18" s="19" t="n">
        <v>71</v>
      </c>
      <c r="J18" s="20" t="n">
        <v>407</v>
      </c>
      <c r="K18" s="20" t="n">
        <v>458</v>
      </c>
      <c r="L18" s="21" t="n">
        <v>865</v>
      </c>
      <c r="M18" s="19" t="n">
        <v>101</v>
      </c>
      <c r="N18" s="20" t="n">
        <v>0</v>
      </c>
      <c r="O18" s="20" t="n">
        <v>14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191</v>
      </c>
      <c r="C19" s="20" t="n">
        <v>194</v>
      </c>
      <c r="D19" s="21" t="n">
        <v>385</v>
      </c>
      <c r="E19" s="19" t="n">
        <v>42</v>
      </c>
      <c r="F19" s="20" t="n">
        <v>287</v>
      </c>
      <c r="G19" s="20" t="n">
        <v>289</v>
      </c>
      <c r="H19" s="21" t="n">
        <v>576</v>
      </c>
      <c r="I19" s="19" t="n">
        <v>72</v>
      </c>
      <c r="J19" s="20" t="n">
        <v>415</v>
      </c>
      <c r="K19" s="20" t="n">
        <v>351</v>
      </c>
      <c r="L19" s="21" t="n">
        <v>766</v>
      </c>
      <c r="M19" s="19" t="n">
        <v>102</v>
      </c>
      <c r="N19" s="20" t="n">
        <v>0</v>
      </c>
      <c r="O19" s="20" t="n">
        <v>10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163</v>
      </c>
      <c r="C20" s="20" t="n">
        <v>168</v>
      </c>
      <c r="D20" s="21" t="n">
        <v>331</v>
      </c>
      <c r="E20" s="19" t="n">
        <v>43</v>
      </c>
      <c r="F20" s="20" t="n">
        <v>312</v>
      </c>
      <c r="G20" s="20" t="n">
        <v>270</v>
      </c>
      <c r="H20" s="21" t="n">
        <v>582</v>
      </c>
      <c r="I20" s="19" t="n">
        <v>73</v>
      </c>
      <c r="J20" s="20" t="n">
        <v>318</v>
      </c>
      <c r="K20" s="20" t="n">
        <v>330</v>
      </c>
      <c r="L20" s="21" t="n">
        <v>648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88</v>
      </c>
      <c r="C21" s="20" t="n">
        <v>178</v>
      </c>
      <c r="D21" s="21" t="n">
        <v>366</v>
      </c>
      <c r="E21" s="19" t="n">
        <v>44</v>
      </c>
      <c r="F21" s="20" t="n">
        <v>319</v>
      </c>
      <c r="G21" s="20" t="n">
        <v>291</v>
      </c>
      <c r="H21" s="21" t="n">
        <v>610</v>
      </c>
      <c r="I21" s="19" t="n">
        <v>74</v>
      </c>
      <c r="J21" s="20" t="n">
        <v>262</v>
      </c>
      <c r="K21" s="20" t="n">
        <v>296</v>
      </c>
      <c r="L21" s="21" t="n">
        <v>558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82</v>
      </c>
      <c r="C22" s="20" t="n">
        <v>181</v>
      </c>
      <c r="D22" s="21" t="n">
        <v>363</v>
      </c>
      <c r="E22" s="19" t="n">
        <v>45</v>
      </c>
      <c r="F22" s="20" t="n">
        <v>317</v>
      </c>
      <c r="G22" s="20" t="n">
        <v>296</v>
      </c>
      <c r="H22" s="21" t="n">
        <v>613</v>
      </c>
      <c r="I22" s="19" t="n">
        <v>75</v>
      </c>
      <c r="J22" s="20" t="n">
        <v>155</v>
      </c>
      <c r="K22" s="20" t="n">
        <v>174</v>
      </c>
      <c r="L22" s="21" t="n">
        <v>329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168</v>
      </c>
      <c r="C23" s="20" t="n">
        <v>191</v>
      </c>
      <c r="D23" s="21" t="n">
        <v>359</v>
      </c>
      <c r="E23" s="19" t="n">
        <v>46</v>
      </c>
      <c r="F23" s="20" t="n">
        <v>317</v>
      </c>
      <c r="G23" s="20" t="n">
        <v>299</v>
      </c>
      <c r="H23" s="21" t="n">
        <v>616</v>
      </c>
      <c r="I23" s="19" t="n">
        <v>76</v>
      </c>
      <c r="J23" s="20" t="n">
        <v>197</v>
      </c>
      <c r="K23" s="20" t="n">
        <v>208</v>
      </c>
      <c r="L23" s="21" t="n">
        <v>405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96</v>
      </c>
      <c r="C24" s="20" t="n">
        <v>178</v>
      </c>
      <c r="D24" s="21" t="n">
        <v>374</v>
      </c>
      <c r="E24" s="19" t="n">
        <v>47</v>
      </c>
      <c r="F24" s="20" t="n">
        <v>316</v>
      </c>
      <c r="G24" s="20" t="n">
        <v>305</v>
      </c>
      <c r="H24" s="21" t="n">
        <v>621</v>
      </c>
      <c r="I24" s="19" t="n">
        <v>77</v>
      </c>
      <c r="J24" s="20" t="n">
        <v>193</v>
      </c>
      <c r="K24" s="20" t="n">
        <v>206</v>
      </c>
      <c r="L24" s="21" t="n">
        <v>39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86</v>
      </c>
      <c r="C25" s="20" t="n">
        <v>182</v>
      </c>
      <c r="D25" s="21" t="n">
        <v>368</v>
      </c>
      <c r="E25" s="19" t="n">
        <v>48</v>
      </c>
      <c r="F25" s="20" t="n">
        <v>278</v>
      </c>
      <c r="G25" s="20" t="n">
        <v>281</v>
      </c>
      <c r="H25" s="21" t="n">
        <v>559</v>
      </c>
      <c r="I25" s="19" t="n">
        <v>78</v>
      </c>
      <c r="J25" s="20" t="n">
        <v>182</v>
      </c>
      <c r="K25" s="20" t="n">
        <v>215</v>
      </c>
      <c r="L25" s="21" t="n">
        <v>39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89</v>
      </c>
      <c r="C26" s="20" t="n">
        <v>200</v>
      </c>
      <c r="D26" s="21" t="n">
        <v>389</v>
      </c>
      <c r="E26" s="19" t="n">
        <v>49</v>
      </c>
      <c r="F26" s="20" t="n">
        <v>295</v>
      </c>
      <c r="G26" s="20" t="n">
        <v>276</v>
      </c>
      <c r="H26" s="21" t="n">
        <v>571</v>
      </c>
      <c r="I26" s="19" t="n">
        <v>79</v>
      </c>
      <c r="J26" s="20" t="n">
        <v>193</v>
      </c>
      <c r="K26" s="20" t="n">
        <v>261</v>
      </c>
      <c r="L26" s="21" t="n">
        <v>45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94</v>
      </c>
      <c r="C27" s="20" t="n">
        <v>170</v>
      </c>
      <c r="D27" s="21" t="n">
        <v>364</v>
      </c>
      <c r="E27" s="19" t="n">
        <v>50</v>
      </c>
      <c r="F27" s="20" t="n">
        <v>298</v>
      </c>
      <c r="G27" s="20" t="n">
        <v>273</v>
      </c>
      <c r="H27" s="21" t="n">
        <v>571</v>
      </c>
      <c r="I27" s="19" t="n">
        <v>80</v>
      </c>
      <c r="J27" s="20" t="n">
        <v>156</v>
      </c>
      <c r="K27" s="20" t="n">
        <v>228</v>
      </c>
      <c r="L27" s="21" t="n">
        <v>38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6</v>
      </c>
      <c r="C28" s="20" t="n">
        <v>188</v>
      </c>
      <c r="D28" s="21" t="n">
        <v>354</v>
      </c>
      <c r="E28" s="19" t="n">
        <v>51</v>
      </c>
      <c r="F28" s="20" t="n">
        <v>304</v>
      </c>
      <c r="G28" s="20" t="n">
        <v>286</v>
      </c>
      <c r="H28" s="21" t="n">
        <v>590</v>
      </c>
      <c r="I28" s="19" t="n">
        <v>81</v>
      </c>
      <c r="J28" s="20" t="n">
        <v>155</v>
      </c>
      <c r="K28" s="20" t="n">
        <v>242</v>
      </c>
      <c r="L28" s="21" t="n">
        <v>39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2</v>
      </c>
      <c r="C29" s="20" t="n">
        <v>185</v>
      </c>
      <c r="D29" s="21" t="n">
        <v>367</v>
      </c>
      <c r="E29" s="19" t="n">
        <v>52</v>
      </c>
      <c r="F29" s="20" t="n">
        <v>277</v>
      </c>
      <c r="G29" s="20" t="n">
        <v>282</v>
      </c>
      <c r="H29" s="21" t="n">
        <v>559</v>
      </c>
      <c r="I29" s="19" t="n">
        <v>82</v>
      </c>
      <c r="J29" s="20" t="n">
        <v>158</v>
      </c>
      <c r="K29" s="20" t="n">
        <v>213</v>
      </c>
      <c r="L29" s="21" t="n">
        <v>37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4</v>
      </c>
      <c r="C30" s="20" t="n">
        <v>163</v>
      </c>
      <c r="D30" s="21" t="n">
        <v>347</v>
      </c>
      <c r="E30" s="19" t="n">
        <v>53</v>
      </c>
      <c r="F30" s="20" t="n">
        <v>326</v>
      </c>
      <c r="G30" s="20" t="n">
        <v>308</v>
      </c>
      <c r="H30" s="21" t="n">
        <v>634</v>
      </c>
      <c r="I30" s="19" t="n">
        <v>83</v>
      </c>
      <c r="J30" s="20" t="n">
        <v>164</v>
      </c>
      <c r="K30" s="20" t="n">
        <v>221</v>
      </c>
      <c r="L30" s="21" t="n">
        <v>38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3</v>
      </c>
      <c r="C31" s="20" t="n">
        <v>186</v>
      </c>
      <c r="D31" s="21" t="n">
        <v>339</v>
      </c>
      <c r="E31" s="19" t="n">
        <v>54</v>
      </c>
      <c r="F31" s="20" t="n">
        <v>247</v>
      </c>
      <c r="G31" s="20" t="n">
        <v>246</v>
      </c>
      <c r="H31" s="21" t="n">
        <v>493</v>
      </c>
      <c r="I31" s="19" t="n">
        <v>84</v>
      </c>
      <c r="J31" s="20" t="n">
        <v>126</v>
      </c>
      <c r="K31" s="20" t="n">
        <v>221</v>
      </c>
      <c r="L31" s="21" t="n">
        <v>34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7</v>
      </c>
      <c r="C32" s="20" t="n">
        <v>190</v>
      </c>
      <c r="D32" s="21" t="n">
        <v>377</v>
      </c>
      <c r="E32" s="19" t="n">
        <v>55</v>
      </c>
      <c r="F32" s="20" t="n">
        <v>289</v>
      </c>
      <c r="G32" s="20" t="n">
        <v>264</v>
      </c>
      <c r="H32" s="21" t="n">
        <v>553</v>
      </c>
      <c r="I32" s="19" t="n">
        <v>85</v>
      </c>
      <c r="J32" s="20" t="n">
        <v>134</v>
      </c>
      <c r="K32" s="20" t="n">
        <v>239</v>
      </c>
      <c r="L32" s="21" t="n">
        <v>37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2</v>
      </c>
      <c r="C33" s="20" t="n">
        <v>184</v>
      </c>
      <c r="D33" s="21" t="n">
        <v>406</v>
      </c>
      <c r="E33" s="19" t="n">
        <v>56</v>
      </c>
      <c r="F33" s="20" t="n">
        <v>283</v>
      </c>
      <c r="G33" s="20" t="n">
        <v>298</v>
      </c>
      <c r="H33" s="21" t="n">
        <v>581</v>
      </c>
      <c r="I33" s="19" t="n">
        <v>86</v>
      </c>
      <c r="J33" s="20" t="n">
        <v>108</v>
      </c>
      <c r="K33" s="20" t="n">
        <v>199</v>
      </c>
      <c r="L33" s="21" t="n">
        <v>30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9</v>
      </c>
      <c r="C34" s="20" t="n">
        <v>184</v>
      </c>
      <c r="D34" s="21" t="n">
        <v>373</v>
      </c>
      <c r="E34" s="19" t="n">
        <v>57</v>
      </c>
      <c r="F34" s="20" t="n">
        <v>283</v>
      </c>
      <c r="G34" s="20" t="n">
        <v>284</v>
      </c>
      <c r="H34" s="21" t="n">
        <v>567</v>
      </c>
      <c r="I34" s="19" t="n">
        <v>87</v>
      </c>
      <c r="J34" s="20" t="n">
        <v>79</v>
      </c>
      <c r="K34" s="20" t="n">
        <v>204</v>
      </c>
      <c r="L34" s="21" t="n">
        <v>28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7</v>
      </c>
      <c r="C35" s="20" t="n">
        <v>192</v>
      </c>
      <c r="D35" s="21" t="n">
        <v>379</v>
      </c>
      <c r="E35" s="19" t="n">
        <v>58</v>
      </c>
      <c r="F35" s="20" t="n">
        <v>290</v>
      </c>
      <c r="G35" s="20" t="n">
        <v>332</v>
      </c>
      <c r="H35" s="21" t="n">
        <v>622</v>
      </c>
      <c r="I35" s="19" t="n">
        <v>88</v>
      </c>
      <c r="J35" s="20" t="n">
        <v>83</v>
      </c>
      <c r="K35" s="20" t="n">
        <v>208</v>
      </c>
      <c r="L35" s="21" t="n">
        <v>29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8</v>
      </c>
      <c r="C36" s="23" t="n">
        <v>175</v>
      </c>
      <c r="D36" s="24" t="n">
        <v>383</v>
      </c>
      <c r="E36" s="27" t="n">
        <v>59</v>
      </c>
      <c r="F36" s="23" t="n">
        <v>292</v>
      </c>
      <c r="G36" s="23" t="n">
        <v>279</v>
      </c>
      <c r="H36" s="24" t="n">
        <v>571</v>
      </c>
      <c r="I36" s="27" t="n">
        <v>89</v>
      </c>
      <c r="J36" s="23" t="n">
        <v>60</v>
      </c>
      <c r="K36" s="23" t="n">
        <v>151</v>
      </c>
      <c r="L36" s="24" t="n">
        <v>21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38</v>
      </c>
      <c r="C39" s="20" t="n">
        <v>774</v>
      </c>
      <c r="D39" s="21" t="n">
        <v>1512</v>
      </c>
      <c r="E39" s="19" t="s">
        <v>9</v>
      </c>
      <c r="F39" s="20" t="n">
        <v>1517</v>
      </c>
      <c r="G39" s="20" t="n">
        <v>1362</v>
      </c>
      <c r="H39" s="21" t="n">
        <v>2879</v>
      </c>
      <c r="I39" s="19" t="s">
        <v>10</v>
      </c>
      <c r="J39" s="20" t="n">
        <v>759</v>
      </c>
      <c r="K39" s="20" t="n">
        <v>1125</v>
      </c>
      <c r="L39" s="21" t="n">
        <v>1884</v>
      </c>
      <c r="M39" s="19" t="s">
        <v>11</v>
      </c>
      <c r="N39" s="20" t="n">
        <v>2502</v>
      </c>
      <c r="O39" s="20" t="n">
        <v>2569</v>
      </c>
      <c r="P39" s="21" t="n">
        <v>5071</v>
      </c>
    </row>
    <row r="40" s="11" customFormat="true" ht="17.25" hidden="false" customHeight="true" outlineLevel="0" collapsed="false">
      <c r="A40" s="19" t="s">
        <v>12</v>
      </c>
      <c r="B40" s="20" t="n">
        <v>865</v>
      </c>
      <c r="C40" s="20" t="n">
        <v>880</v>
      </c>
      <c r="D40" s="21" t="n">
        <v>1745</v>
      </c>
      <c r="E40" s="19" t="s">
        <v>13</v>
      </c>
      <c r="F40" s="20" t="n">
        <v>1523</v>
      </c>
      <c r="G40" s="20" t="n">
        <v>1457</v>
      </c>
      <c r="H40" s="21" t="n">
        <v>2980</v>
      </c>
      <c r="I40" s="19" t="s">
        <v>14</v>
      </c>
      <c r="J40" s="20" t="n">
        <v>464</v>
      </c>
      <c r="K40" s="20" t="n">
        <v>1001</v>
      </c>
      <c r="L40" s="21" t="n">
        <v>1465</v>
      </c>
      <c r="M40" s="19" t="s">
        <v>15</v>
      </c>
      <c r="N40" s="20" t="n">
        <v>12865</v>
      </c>
      <c r="O40" s="20" t="n">
        <v>12366</v>
      </c>
      <c r="P40" s="21" t="n">
        <v>25231</v>
      </c>
    </row>
    <row r="41" s="11" customFormat="true" ht="17.25" hidden="false" customHeight="true" outlineLevel="0" collapsed="false">
      <c r="A41" s="19" t="s">
        <v>16</v>
      </c>
      <c r="B41" s="20" t="n">
        <v>899</v>
      </c>
      <c r="C41" s="20" t="n">
        <v>915</v>
      </c>
      <c r="D41" s="21" t="n">
        <v>1814</v>
      </c>
      <c r="E41" s="19" t="s">
        <v>17</v>
      </c>
      <c r="F41" s="20" t="n">
        <v>1452</v>
      </c>
      <c r="G41" s="20" t="n">
        <v>1395</v>
      </c>
      <c r="H41" s="21" t="n">
        <v>2847</v>
      </c>
      <c r="I41" s="19" t="s">
        <v>18</v>
      </c>
      <c r="J41" s="20" t="n">
        <v>200</v>
      </c>
      <c r="K41" s="20" t="n">
        <v>583</v>
      </c>
      <c r="L41" s="21" t="n">
        <v>783</v>
      </c>
      <c r="M41" s="19" t="s">
        <v>19</v>
      </c>
      <c r="N41" s="20" t="n">
        <v>5923</v>
      </c>
      <c r="O41" s="20" t="n">
        <v>7523</v>
      </c>
      <c r="P41" s="21" t="n">
        <v>13446</v>
      </c>
    </row>
    <row r="42" s="11" customFormat="true" ht="17.25" hidden="false" customHeight="true" outlineLevel="0" collapsed="false">
      <c r="A42" s="19" t="s">
        <v>20</v>
      </c>
      <c r="B42" s="20" t="n">
        <v>921</v>
      </c>
      <c r="C42" s="20" t="n">
        <v>932</v>
      </c>
      <c r="D42" s="21" t="n">
        <v>1853</v>
      </c>
      <c r="E42" s="19" t="s">
        <v>21</v>
      </c>
      <c r="F42" s="20" t="n">
        <v>1437</v>
      </c>
      <c r="G42" s="20" t="n">
        <v>1457</v>
      </c>
      <c r="H42" s="21" t="n">
        <v>2894</v>
      </c>
      <c r="I42" s="19" t="s">
        <v>22</v>
      </c>
      <c r="J42" s="20" t="n">
        <v>54</v>
      </c>
      <c r="K42" s="20" t="n">
        <v>202</v>
      </c>
      <c r="L42" s="21" t="n">
        <v>256</v>
      </c>
      <c r="M42" s="27" t="s">
        <v>1</v>
      </c>
      <c r="N42" s="23" t="n">
        <v>21290</v>
      </c>
      <c r="O42" s="23" t="n">
        <v>22458</v>
      </c>
      <c r="P42" s="24" t="n">
        <v>43748</v>
      </c>
    </row>
    <row r="43" s="11" customFormat="true" ht="17.25" hidden="false" customHeight="true" outlineLevel="0" collapsed="false">
      <c r="A43" s="19" t="s">
        <v>23</v>
      </c>
      <c r="B43" s="20" t="n">
        <v>879</v>
      </c>
      <c r="C43" s="20" t="n">
        <v>892</v>
      </c>
      <c r="D43" s="21" t="n">
        <v>1771</v>
      </c>
      <c r="E43" s="19" t="s">
        <v>24</v>
      </c>
      <c r="F43" s="20" t="n">
        <v>1607</v>
      </c>
      <c r="G43" s="20" t="n">
        <v>1658</v>
      </c>
      <c r="H43" s="21" t="n">
        <v>3265</v>
      </c>
      <c r="I43" s="19" t="s">
        <v>25</v>
      </c>
      <c r="J43" s="20" t="n">
        <v>3</v>
      </c>
      <c r="K43" s="20" t="n">
        <v>48</v>
      </c>
      <c r="L43" s="21" t="n">
        <v>51</v>
      </c>
    </row>
    <row r="44" s="11" customFormat="true" ht="17.25" hidden="false" customHeight="true" outlineLevel="0" collapsed="false">
      <c r="A44" s="19" t="s">
        <v>26</v>
      </c>
      <c r="B44" s="20" t="n">
        <v>993</v>
      </c>
      <c r="C44" s="20" t="n">
        <v>925</v>
      </c>
      <c r="D44" s="21" t="n">
        <v>1918</v>
      </c>
      <c r="E44" s="19" t="s">
        <v>27</v>
      </c>
      <c r="F44" s="20" t="n">
        <v>1779</v>
      </c>
      <c r="G44" s="20" t="n">
        <v>1710</v>
      </c>
      <c r="H44" s="21" t="n">
        <v>3489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151</v>
      </c>
      <c r="C45" s="20" t="n">
        <v>1067</v>
      </c>
      <c r="D45" s="21" t="n">
        <v>2218</v>
      </c>
      <c r="E45" s="19" t="s">
        <v>30</v>
      </c>
      <c r="F45" s="20" t="n">
        <v>1744</v>
      </c>
      <c r="G45" s="20" t="n">
        <v>1785</v>
      </c>
      <c r="H45" s="21" t="n">
        <v>352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85</v>
      </c>
      <c r="C46" s="23" t="n">
        <v>1221</v>
      </c>
      <c r="D46" s="24" t="n">
        <v>2606</v>
      </c>
      <c r="E46" s="22" t="s">
        <v>33</v>
      </c>
      <c r="F46" s="23" t="n">
        <v>920</v>
      </c>
      <c r="G46" s="23" t="n">
        <v>1064</v>
      </c>
      <c r="H46" s="24" t="n">
        <v>198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4581</v>
      </c>
      <c r="B4" s="12" t="n">
        <v>74202</v>
      </c>
      <c r="C4" s="12" t="n">
        <v>8037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30</v>
      </c>
      <c r="C7" s="17" t="n">
        <v>497</v>
      </c>
      <c r="D7" s="18" t="n">
        <v>1027</v>
      </c>
      <c r="E7" s="19" t="n">
        <v>30</v>
      </c>
      <c r="F7" s="20" t="n">
        <v>673</v>
      </c>
      <c r="G7" s="20" t="n">
        <v>693</v>
      </c>
      <c r="H7" s="21" t="n">
        <v>1366</v>
      </c>
      <c r="I7" s="19" t="n">
        <v>60</v>
      </c>
      <c r="J7" s="20" t="n">
        <v>861</v>
      </c>
      <c r="K7" s="20" t="n">
        <v>979</v>
      </c>
      <c r="L7" s="21" t="n">
        <v>1840</v>
      </c>
      <c r="M7" s="19" t="n">
        <v>90</v>
      </c>
      <c r="N7" s="20" t="n">
        <v>256</v>
      </c>
      <c r="O7" s="20" t="n">
        <v>495</v>
      </c>
      <c r="P7" s="21" t="n">
        <v>751</v>
      </c>
    </row>
    <row r="8" s="11" customFormat="true" ht="17.25" hidden="false" customHeight="true" outlineLevel="0" collapsed="false">
      <c r="A8" s="19" t="n">
        <v>1</v>
      </c>
      <c r="B8" s="20" t="n">
        <v>577</v>
      </c>
      <c r="C8" s="20" t="n">
        <v>518</v>
      </c>
      <c r="D8" s="21" t="n">
        <v>1095</v>
      </c>
      <c r="E8" s="19" t="n">
        <v>31</v>
      </c>
      <c r="F8" s="20" t="n">
        <v>698</v>
      </c>
      <c r="G8" s="20" t="n">
        <v>689</v>
      </c>
      <c r="H8" s="21" t="n">
        <v>1387</v>
      </c>
      <c r="I8" s="19" t="n">
        <v>61</v>
      </c>
      <c r="J8" s="20" t="n">
        <v>841</v>
      </c>
      <c r="K8" s="20" t="n">
        <v>907</v>
      </c>
      <c r="L8" s="21" t="n">
        <v>1748</v>
      </c>
      <c r="M8" s="19" t="n">
        <v>91</v>
      </c>
      <c r="N8" s="20" t="n">
        <v>193</v>
      </c>
      <c r="O8" s="20" t="n">
        <v>421</v>
      </c>
      <c r="P8" s="21" t="n">
        <v>614</v>
      </c>
    </row>
    <row r="9" s="11" customFormat="true" ht="17.25" hidden="false" customHeight="true" outlineLevel="0" collapsed="false">
      <c r="A9" s="19" t="n">
        <v>2</v>
      </c>
      <c r="B9" s="20" t="n">
        <v>605</v>
      </c>
      <c r="C9" s="20" t="n">
        <v>541</v>
      </c>
      <c r="D9" s="21" t="n">
        <v>1146</v>
      </c>
      <c r="E9" s="19" t="n">
        <v>32</v>
      </c>
      <c r="F9" s="20" t="n">
        <v>746</v>
      </c>
      <c r="G9" s="20" t="n">
        <v>766</v>
      </c>
      <c r="H9" s="21" t="n">
        <v>1512</v>
      </c>
      <c r="I9" s="19" t="n">
        <v>62</v>
      </c>
      <c r="J9" s="20" t="n">
        <v>938</v>
      </c>
      <c r="K9" s="20" t="n">
        <v>932</v>
      </c>
      <c r="L9" s="21" t="n">
        <v>1870</v>
      </c>
      <c r="M9" s="19" t="n">
        <v>92</v>
      </c>
      <c r="N9" s="20" t="n">
        <v>144</v>
      </c>
      <c r="O9" s="20" t="n">
        <v>340</v>
      </c>
      <c r="P9" s="21" t="n">
        <v>484</v>
      </c>
    </row>
    <row r="10" s="11" customFormat="true" ht="17.25" hidden="false" customHeight="true" outlineLevel="0" collapsed="false">
      <c r="A10" s="19" t="n">
        <v>3</v>
      </c>
      <c r="B10" s="20" t="n">
        <v>635</v>
      </c>
      <c r="C10" s="20" t="n">
        <v>608</v>
      </c>
      <c r="D10" s="21" t="n">
        <v>1243</v>
      </c>
      <c r="E10" s="19" t="n">
        <v>33</v>
      </c>
      <c r="F10" s="20" t="n">
        <v>789</v>
      </c>
      <c r="G10" s="20" t="n">
        <v>853</v>
      </c>
      <c r="H10" s="21" t="n">
        <v>1642</v>
      </c>
      <c r="I10" s="19" t="n">
        <v>63</v>
      </c>
      <c r="J10" s="20" t="n">
        <v>885</v>
      </c>
      <c r="K10" s="20" t="n">
        <v>978</v>
      </c>
      <c r="L10" s="21" t="n">
        <v>1863</v>
      </c>
      <c r="M10" s="19" t="n">
        <v>93</v>
      </c>
      <c r="N10" s="20" t="n">
        <v>112</v>
      </c>
      <c r="O10" s="20" t="n">
        <v>355</v>
      </c>
      <c r="P10" s="21" t="n">
        <v>467</v>
      </c>
    </row>
    <row r="11" s="11" customFormat="true" ht="17.25" hidden="false" customHeight="true" outlineLevel="0" collapsed="false">
      <c r="A11" s="19" t="n">
        <v>4</v>
      </c>
      <c r="B11" s="20" t="n">
        <v>670</v>
      </c>
      <c r="C11" s="20" t="n">
        <v>576</v>
      </c>
      <c r="D11" s="21" t="n">
        <v>1246</v>
      </c>
      <c r="E11" s="19" t="n">
        <v>34</v>
      </c>
      <c r="F11" s="20" t="n">
        <v>809</v>
      </c>
      <c r="G11" s="20" t="n">
        <v>835</v>
      </c>
      <c r="H11" s="21" t="n">
        <v>1644</v>
      </c>
      <c r="I11" s="19" t="n">
        <v>64</v>
      </c>
      <c r="J11" s="20" t="n">
        <v>891</v>
      </c>
      <c r="K11" s="20" t="n">
        <v>934</v>
      </c>
      <c r="L11" s="21" t="n">
        <v>1825</v>
      </c>
      <c r="M11" s="19" t="n">
        <v>94</v>
      </c>
      <c r="N11" s="20" t="n">
        <v>72</v>
      </c>
      <c r="O11" s="20" t="n">
        <v>234</v>
      </c>
      <c r="P11" s="21" t="n">
        <v>306</v>
      </c>
    </row>
    <row r="12" s="11" customFormat="true" ht="17.25" hidden="false" customHeight="true" outlineLevel="0" collapsed="false">
      <c r="A12" s="19" t="n">
        <v>5</v>
      </c>
      <c r="B12" s="20" t="n">
        <v>654</v>
      </c>
      <c r="C12" s="20" t="n">
        <v>623</v>
      </c>
      <c r="D12" s="21" t="n">
        <v>1277</v>
      </c>
      <c r="E12" s="19" t="n">
        <v>35</v>
      </c>
      <c r="F12" s="20" t="n">
        <v>850</v>
      </c>
      <c r="G12" s="20" t="n">
        <v>861</v>
      </c>
      <c r="H12" s="21" t="n">
        <v>1711</v>
      </c>
      <c r="I12" s="19" t="n">
        <v>65</v>
      </c>
      <c r="J12" s="20" t="n">
        <v>945</v>
      </c>
      <c r="K12" s="20" t="n">
        <v>981</v>
      </c>
      <c r="L12" s="21" t="n">
        <v>1926</v>
      </c>
      <c r="M12" s="19" t="n">
        <v>95</v>
      </c>
      <c r="N12" s="20" t="n">
        <v>58</v>
      </c>
      <c r="O12" s="20" t="n">
        <v>201</v>
      </c>
      <c r="P12" s="21" t="n">
        <v>259</v>
      </c>
    </row>
    <row r="13" s="11" customFormat="true" ht="17.25" hidden="false" customHeight="true" outlineLevel="0" collapsed="false">
      <c r="A13" s="19" t="n">
        <v>6</v>
      </c>
      <c r="B13" s="20" t="n">
        <v>641</v>
      </c>
      <c r="C13" s="20" t="n">
        <v>665</v>
      </c>
      <c r="D13" s="21" t="n">
        <v>1306</v>
      </c>
      <c r="E13" s="19" t="n">
        <v>36</v>
      </c>
      <c r="F13" s="20" t="n">
        <v>945</v>
      </c>
      <c r="G13" s="20" t="n">
        <v>863</v>
      </c>
      <c r="H13" s="21" t="n">
        <v>1808</v>
      </c>
      <c r="I13" s="19" t="n">
        <v>66</v>
      </c>
      <c r="J13" s="20" t="n">
        <v>973</v>
      </c>
      <c r="K13" s="20" t="n">
        <v>1067</v>
      </c>
      <c r="L13" s="21" t="n">
        <v>2040</v>
      </c>
      <c r="M13" s="19" t="n">
        <v>96</v>
      </c>
      <c r="N13" s="20" t="n">
        <v>38</v>
      </c>
      <c r="O13" s="20" t="n">
        <v>141</v>
      </c>
      <c r="P13" s="21" t="n">
        <v>179</v>
      </c>
    </row>
    <row r="14" s="11" customFormat="true" ht="17.25" hidden="false" customHeight="true" outlineLevel="0" collapsed="false">
      <c r="A14" s="19" t="n">
        <v>7</v>
      </c>
      <c r="B14" s="20" t="n">
        <v>717</v>
      </c>
      <c r="C14" s="20" t="n">
        <v>665</v>
      </c>
      <c r="D14" s="21" t="n">
        <v>1382</v>
      </c>
      <c r="E14" s="19" t="n">
        <v>37</v>
      </c>
      <c r="F14" s="20" t="n">
        <v>917</v>
      </c>
      <c r="G14" s="20" t="n">
        <v>972</v>
      </c>
      <c r="H14" s="21" t="n">
        <v>1889</v>
      </c>
      <c r="I14" s="19" t="n">
        <v>67</v>
      </c>
      <c r="J14" s="20" t="n">
        <v>949</v>
      </c>
      <c r="K14" s="20" t="n">
        <v>1071</v>
      </c>
      <c r="L14" s="21" t="n">
        <v>2020</v>
      </c>
      <c r="M14" s="19" t="n">
        <v>97</v>
      </c>
      <c r="N14" s="20" t="n">
        <v>31</v>
      </c>
      <c r="O14" s="20" t="n">
        <v>99</v>
      </c>
      <c r="P14" s="21" t="n">
        <v>130</v>
      </c>
    </row>
    <row r="15" s="11" customFormat="true" ht="17.25" hidden="false" customHeight="true" outlineLevel="0" collapsed="false">
      <c r="A15" s="19" t="n">
        <v>8</v>
      </c>
      <c r="B15" s="20" t="n">
        <v>647</v>
      </c>
      <c r="C15" s="20" t="n">
        <v>613</v>
      </c>
      <c r="D15" s="21" t="n">
        <v>1260</v>
      </c>
      <c r="E15" s="19" t="n">
        <v>38</v>
      </c>
      <c r="F15" s="20" t="n">
        <v>950</v>
      </c>
      <c r="G15" s="20" t="n">
        <v>911</v>
      </c>
      <c r="H15" s="21" t="n">
        <v>1861</v>
      </c>
      <c r="I15" s="19" t="n">
        <v>68</v>
      </c>
      <c r="J15" s="20" t="n">
        <v>1020</v>
      </c>
      <c r="K15" s="20" t="n">
        <v>1117</v>
      </c>
      <c r="L15" s="21" t="n">
        <v>2137</v>
      </c>
      <c r="M15" s="19" t="n">
        <v>98</v>
      </c>
      <c r="N15" s="20" t="n">
        <v>11</v>
      </c>
      <c r="O15" s="20" t="n">
        <v>87</v>
      </c>
      <c r="P15" s="21" t="n">
        <v>98</v>
      </c>
    </row>
    <row r="16" s="11" customFormat="true" ht="17.25" hidden="false" customHeight="true" outlineLevel="0" collapsed="false">
      <c r="A16" s="19" t="n">
        <v>9</v>
      </c>
      <c r="B16" s="20" t="n">
        <v>709</v>
      </c>
      <c r="C16" s="20" t="n">
        <v>717</v>
      </c>
      <c r="D16" s="21" t="n">
        <v>1426</v>
      </c>
      <c r="E16" s="19" t="n">
        <v>39</v>
      </c>
      <c r="F16" s="20" t="n">
        <v>934</v>
      </c>
      <c r="G16" s="20" t="n">
        <v>918</v>
      </c>
      <c r="H16" s="21" t="n">
        <v>1852</v>
      </c>
      <c r="I16" s="19" t="n">
        <v>69</v>
      </c>
      <c r="J16" s="20" t="n">
        <v>1091</v>
      </c>
      <c r="K16" s="20" t="n">
        <v>1205</v>
      </c>
      <c r="L16" s="21" t="n">
        <v>2296</v>
      </c>
      <c r="M16" s="19" t="n">
        <v>99</v>
      </c>
      <c r="N16" s="20" t="n">
        <v>6</v>
      </c>
      <c r="O16" s="20" t="n">
        <v>56</v>
      </c>
      <c r="P16" s="21" t="n">
        <v>62</v>
      </c>
    </row>
    <row r="17" s="11" customFormat="true" ht="17.25" hidden="false" customHeight="true" outlineLevel="0" collapsed="false">
      <c r="A17" s="19" t="n">
        <v>10</v>
      </c>
      <c r="B17" s="20" t="n">
        <v>683</v>
      </c>
      <c r="C17" s="20" t="n">
        <v>660</v>
      </c>
      <c r="D17" s="21" t="n">
        <v>1343</v>
      </c>
      <c r="E17" s="19" t="n">
        <v>40</v>
      </c>
      <c r="F17" s="20" t="n">
        <v>952</v>
      </c>
      <c r="G17" s="20" t="n">
        <v>976</v>
      </c>
      <c r="H17" s="21" t="n">
        <v>1928</v>
      </c>
      <c r="I17" s="19" t="n">
        <v>70</v>
      </c>
      <c r="J17" s="20" t="n">
        <v>1063</v>
      </c>
      <c r="K17" s="20" t="n">
        <v>1297</v>
      </c>
      <c r="L17" s="21" t="n">
        <v>2360</v>
      </c>
      <c r="M17" s="19" t="n">
        <v>100</v>
      </c>
      <c r="N17" s="20" t="n">
        <v>7</v>
      </c>
      <c r="O17" s="20" t="n">
        <v>46</v>
      </c>
      <c r="P17" s="21" t="n">
        <v>53</v>
      </c>
    </row>
    <row r="18" s="11" customFormat="true" ht="17.25" hidden="false" customHeight="true" outlineLevel="0" collapsed="false">
      <c r="A18" s="19" t="n">
        <v>11</v>
      </c>
      <c r="B18" s="20" t="n">
        <v>690</v>
      </c>
      <c r="C18" s="20" t="n">
        <v>693</v>
      </c>
      <c r="D18" s="21" t="n">
        <v>1383</v>
      </c>
      <c r="E18" s="19" t="n">
        <v>41</v>
      </c>
      <c r="F18" s="20" t="n">
        <v>1045</v>
      </c>
      <c r="G18" s="20" t="n">
        <v>1040</v>
      </c>
      <c r="H18" s="21" t="n">
        <v>2085</v>
      </c>
      <c r="I18" s="19" t="n">
        <v>71</v>
      </c>
      <c r="J18" s="20" t="n">
        <v>1218</v>
      </c>
      <c r="K18" s="20" t="n">
        <v>1367</v>
      </c>
      <c r="L18" s="21" t="n">
        <v>2585</v>
      </c>
      <c r="M18" s="19" t="n">
        <v>101</v>
      </c>
      <c r="N18" s="20" t="n">
        <v>2</v>
      </c>
      <c r="O18" s="20" t="n">
        <v>30</v>
      </c>
      <c r="P18" s="21" t="n">
        <v>32</v>
      </c>
    </row>
    <row r="19" s="11" customFormat="true" ht="17.25" hidden="false" customHeight="true" outlineLevel="0" collapsed="false">
      <c r="A19" s="19" t="n">
        <v>12</v>
      </c>
      <c r="B19" s="20" t="n">
        <v>713</v>
      </c>
      <c r="C19" s="20" t="n">
        <v>697</v>
      </c>
      <c r="D19" s="21" t="n">
        <v>1410</v>
      </c>
      <c r="E19" s="19" t="n">
        <v>42</v>
      </c>
      <c r="F19" s="20" t="n">
        <v>1115</v>
      </c>
      <c r="G19" s="20" t="n">
        <v>1056</v>
      </c>
      <c r="H19" s="21" t="n">
        <v>2171</v>
      </c>
      <c r="I19" s="19" t="n">
        <v>72</v>
      </c>
      <c r="J19" s="20" t="n">
        <v>1142</v>
      </c>
      <c r="K19" s="20" t="n">
        <v>1366</v>
      </c>
      <c r="L19" s="21" t="n">
        <v>2508</v>
      </c>
      <c r="M19" s="19" t="n">
        <v>102</v>
      </c>
      <c r="N19" s="20" t="n">
        <v>2</v>
      </c>
      <c r="O19" s="20" t="n">
        <v>16</v>
      </c>
      <c r="P19" s="21" t="n">
        <v>18</v>
      </c>
    </row>
    <row r="20" s="11" customFormat="true" ht="17.25" hidden="false" customHeight="true" outlineLevel="0" collapsed="false">
      <c r="A20" s="19" t="n">
        <v>13</v>
      </c>
      <c r="B20" s="20" t="n">
        <v>702</v>
      </c>
      <c r="C20" s="20" t="n">
        <v>696</v>
      </c>
      <c r="D20" s="21" t="n">
        <v>1398</v>
      </c>
      <c r="E20" s="19" t="n">
        <v>43</v>
      </c>
      <c r="F20" s="20" t="n">
        <v>1125</v>
      </c>
      <c r="G20" s="20" t="n">
        <v>1104</v>
      </c>
      <c r="H20" s="21" t="n">
        <v>2229</v>
      </c>
      <c r="I20" s="19" t="n">
        <v>73</v>
      </c>
      <c r="J20" s="20" t="n">
        <v>1151</v>
      </c>
      <c r="K20" s="20" t="n">
        <v>1377</v>
      </c>
      <c r="L20" s="21" t="n">
        <v>2528</v>
      </c>
      <c r="M20" s="19" t="n">
        <v>103</v>
      </c>
      <c r="N20" s="20" t="n">
        <v>3</v>
      </c>
      <c r="O20" s="20" t="n">
        <v>8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664</v>
      </c>
      <c r="C21" s="20" t="n">
        <v>658</v>
      </c>
      <c r="D21" s="21" t="n">
        <v>1322</v>
      </c>
      <c r="E21" s="19" t="n">
        <v>44</v>
      </c>
      <c r="F21" s="20" t="n">
        <v>1160</v>
      </c>
      <c r="G21" s="20" t="n">
        <v>1116</v>
      </c>
      <c r="H21" s="21" t="n">
        <v>2276</v>
      </c>
      <c r="I21" s="19" t="n">
        <v>74</v>
      </c>
      <c r="J21" s="20" t="n">
        <v>1009</v>
      </c>
      <c r="K21" s="20" t="n">
        <v>1159</v>
      </c>
      <c r="L21" s="21" t="n">
        <v>2168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689</v>
      </c>
      <c r="C22" s="20" t="n">
        <v>646</v>
      </c>
      <c r="D22" s="21" t="n">
        <v>1335</v>
      </c>
      <c r="E22" s="19" t="n">
        <v>45</v>
      </c>
      <c r="F22" s="20" t="n">
        <v>1182</v>
      </c>
      <c r="G22" s="20" t="n">
        <v>1129</v>
      </c>
      <c r="H22" s="21" t="n">
        <v>2311</v>
      </c>
      <c r="I22" s="19" t="n">
        <v>75</v>
      </c>
      <c r="J22" s="20" t="n">
        <v>608</v>
      </c>
      <c r="K22" s="20" t="n">
        <v>752</v>
      </c>
      <c r="L22" s="21" t="n">
        <v>1360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689</v>
      </c>
      <c r="C23" s="20" t="n">
        <v>686</v>
      </c>
      <c r="D23" s="21" t="n">
        <v>1375</v>
      </c>
      <c r="E23" s="19" t="n">
        <v>46</v>
      </c>
      <c r="F23" s="20" t="n">
        <v>1213</v>
      </c>
      <c r="G23" s="20" t="n">
        <v>1237</v>
      </c>
      <c r="H23" s="21" t="n">
        <v>2450</v>
      </c>
      <c r="I23" s="19" t="n">
        <v>76</v>
      </c>
      <c r="J23" s="20" t="n">
        <v>757</v>
      </c>
      <c r="K23" s="20" t="n">
        <v>899</v>
      </c>
      <c r="L23" s="21" t="n">
        <v>1656</v>
      </c>
      <c r="M23" s="19" t="n">
        <v>106</v>
      </c>
      <c r="N23" s="20" t="n">
        <v>0</v>
      </c>
      <c r="O23" s="20" t="n">
        <v>4</v>
      </c>
      <c r="P23" s="21" t="n">
        <v>4</v>
      </c>
    </row>
    <row r="24" s="11" customFormat="true" ht="17.25" hidden="false" customHeight="true" outlineLevel="0" collapsed="false">
      <c r="A24" s="19" t="n">
        <v>17</v>
      </c>
      <c r="B24" s="20" t="n">
        <v>727</v>
      </c>
      <c r="C24" s="20" t="n">
        <v>702</v>
      </c>
      <c r="D24" s="21" t="n">
        <v>1429</v>
      </c>
      <c r="E24" s="19" t="n">
        <v>47</v>
      </c>
      <c r="F24" s="20" t="n">
        <v>1214</v>
      </c>
      <c r="G24" s="20" t="n">
        <v>1232</v>
      </c>
      <c r="H24" s="21" t="n">
        <v>2446</v>
      </c>
      <c r="I24" s="19" t="n">
        <v>77</v>
      </c>
      <c r="J24" s="20" t="n">
        <v>856</v>
      </c>
      <c r="K24" s="20" t="n">
        <v>1102</v>
      </c>
      <c r="L24" s="21" t="n">
        <v>1958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722</v>
      </c>
      <c r="C25" s="20" t="n">
        <v>704</v>
      </c>
      <c r="D25" s="21" t="n">
        <v>1426</v>
      </c>
      <c r="E25" s="19" t="n">
        <v>48</v>
      </c>
      <c r="F25" s="20" t="n">
        <v>1243</v>
      </c>
      <c r="G25" s="20" t="n">
        <v>1170</v>
      </c>
      <c r="H25" s="21" t="n">
        <v>2413</v>
      </c>
      <c r="I25" s="19" t="n">
        <v>78</v>
      </c>
      <c r="J25" s="20" t="n">
        <v>800</v>
      </c>
      <c r="K25" s="20" t="n">
        <v>936</v>
      </c>
      <c r="L25" s="21" t="n">
        <v>173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834</v>
      </c>
      <c r="C26" s="20" t="n">
        <v>758</v>
      </c>
      <c r="D26" s="21" t="n">
        <v>1592</v>
      </c>
      <c r="E26" s="19" t="n">
        <v>49</v>
      </c>
      <c r="F26" s="20" t="n">
        <v>1182</v>
      </c>
      <c r="G26" s="20" t="n">
        <v>1178</v>
      </c>
      <c r="H26" s="21" t="n">
        <v>2360</v>
      </c>
      <c r="I26" s="19" t="n">
        <v>79</v>
      </c>
      <c r="J26" s="20" t="n">
        <v>795</v>
      </c>
      <c r="K26" s="20" t="n">
        <v>1036</v>
      </c>
      <c r="L26" s="21" t="n">
        <v>1831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886</v>
      </c>
      <c r="C27" s="20" t="n">
        <v>729</v>
      </c>
      <c r="D27" s="21" t="n">
        <v>1615</v>
      </c>
      <c r="E27" s="19" t="n">
        <v>50</v>
      </c>
      <c r="F27" s="20" t="n">
        <v>1074</v>
      </c>
      <c r="G27" s="20" t="n">
        <v>1115</v>
      </c>
      <c r="H27" s="21" t="n">
        <v>2189</v>
      </c>
      <c r="I27" s="19" t="n">
        <v>80</v>
      </c>
      <c r="J27" s="20" t="n">
        <v>663</v>
      </c>
      <c r="K27" s="20" t="n">
        <v>869</v>
      </c>
      <c r="L27" s="21" t="n">
        <v>1532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862</v>
      </c>
      <c r="C28" s="20" t="n">
        <v>806</v>
      </c>
      <c r="D28" s="21" t="n">
        <v>1668</v>
      </c>
      <c r="E28" s="19" t="n">
        <v>51</v>
      </c>
      <c r="F28" s="20" t="n">
        <v>1078</v>
      </c>
      <c r="G28" s="20" t="n">
        <v>1077</v>
      </c>
      <c r="H28" s="21" t="n">
        <v>2155</v>
      </c>
      <c r="I28" s="19" t="n">
        <v>81</v>
      </c>
      <c r="J28" s="20" t="n">
        <v>598</v>
      </c>
      <c r="K28" s="20" t="n">
        <v>765</v>
      </c>
      <c r="L28" s="21" t="n">
        <v>136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12</v>
      </c>
      <c r="C29" s="20" t="n">
        <v>623</v>
      </c>
      <c r="D29" s="21" t="n">
        <v>1335</v>
      </c>
      <c r="E29" s="19" t="n">
        <v>52</v>
      </c>
      <c r="F29" s="20" t="n">
        <v>1104</v>
      </c>
      <c r="G29" s="20" t="n">
        <v>1083</v>
      </c>
      <c r="H29" s="21" t="n">
        <v>2187</v>
      </c>
      <c r="I29" s="19" t="n">
        <v>82</v>
      </c>
      <c r="J29" s="20" t="n">
        <v>505</v>
      </c>
      <c r="K29" s="20" t="n">
        <v>719</v>
      </c>
      <c r="L29" s="21" t="n">
        <v>122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93</v>
      </c>
      <c r="C30" s="20" t="n">
        <v>631</v>
      </c>
      <c r="D30" s="21" t="n">
        <v>1324</v>
      </c>
      <c r="E30" s="19" t="n">
        <v>53</v>
      </c>
      <c r="F30" s="20" t="n">
        <v>1033</v>
      </c>
      <c r="G30" s="20" t="n">
        <v>1058</v>
      </c>
      <c r="H30" s="21" t="n">
        <v>2091</v>
      </c>
      <c r="I30" s="19" t="n">
        <v>83</v>
      </c>
      <c r="J30" s="20" t="n">
        <v>527</v>
      </c>
      <c r="K30" s="20" t="n">
        <v>781</v>
      </c>
      <c r="L30" s="21" t="n">
        <v>130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26</v>
      </c>
      <c r="C31" s="20" t="n">
        <v>598</v>
      </c>
      <c r="D31" s="21" t="n">
        <v>1224</v>
      </c>
      <c r="E31" s="19" t="n">
        <v>54</v>
      </c>
      <c r="F31" s="20" t="n">
        <v>909</v>
      </c>
      <c r="G31" s="20" t="n">
        <v>961</v>
      </c>
      <c r="H31" s="21" t="n">
        <v>1870</v>
      </c>
      <c r="I31" s="19" t="n">
        <v>84</v>
      </c>
      <c r="J31" s="20" t="n">
        <v>507</v>
      </c>
      <c r="K31" s="20" t="n">
        <v>706</v>
      </c>
      <c r="L31" s="21" t="n">
        <v>121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81</v>
      </c>
      <c r="C32" s="20" t="n">
        <v>613</v>
      </c>
      <c r="D32" s="21" t="n">
        <v>1194</v>
      </c>
      <c r="E32" s="19" t="n">
        <v>55</v>
      </c>
      <c r="F32" s="20" t="n">
        <v>919</v>
      </c>
      <c r="G32" s="20" t="n">
        <v>1012</v>
      </c>
      <c r="H32" s="21" t="n">
        <v>1931</v>
      </c>
      <c r="I32" s="19" t="n">
        <v>85</v>
      </c>
      <c r="J32" s="20" t="n">
        <v>519</v>
      </c>
      <c r="K32" s="20" t="n">
        <v>800</v>
      </c>
      <c r="L32" s="21" t="n">
        <v>131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15</v>
      </c>
      <c r="C33" s="20" t="n">
        <v>686</v>
      </c>
      <c r="D33" s="21" t="n">
        <v>1301</v>
      </c>
      <c r="E33" s="19" t="n">
        <v>56</v>
      </c>
      <c r="F33" s="20" t="n">
        <v>1018</v>
      </c>
      <c r="G33" s="20" t="n">
        <v>1053</v>
      </c>
      <c r="H33" s="21" t="n">
        <v>2071</v>
      </c>
      <c r="I33" s="19" t="n">
        <v>86</v>
      </c>
      <c r="J33" s="20" t="n">
        <v>376</v>
      </c>
      <c r="K33" s="20" t="n">
        <v>645</v>
      </c>
      <c r="L33" s="21" t="n">
        <v>102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95</v>
      </c>
      <c r="C34" s="20" t="n">
        <v>666</v>
      </c>
      <c r="D34" s="21" t="n">
        <v>1261</v>
      </c>
      <c r="E34" s="19" t="n">
        <v>57</v>
      </c>
      <c r="F34" s="20" t="n">
        <v>933</v>
      </c>
      <c r="G34" s="20" t="n">
        <v>948</v>
      </c>
      <c r="H34" s="21" t="n">
        <v>1881</v>
      </c>
      <c r="I34" s="19" t="n">
        <v>87</v>
      </c>
      <c r="J34" s="20" t="n">
        <v>314</v>
      </c>
      <c r="K34" s="20" t="n">
        <v>621</v>
      </c>
      <c r="L34" s="21" t="n">
        <v>93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26</v>
      </c>
      <c r="C35" s="20" t="n">
        <v>636</v>
      </c>
      <c r="D35" s="21" t="n">
        <v>1262</v>
      </c>
      <c r="E35" s="19" t="n">
        <v>58</v>
      </c>
      <c r="F35" s="20" t="n">
        <v>859</v>
      </c>
      <c r="G35" s="20" t="n">
        <v>909</v>
      </c>
      <c r="H35" s="21" t="n">
        <v>1768</v>
      </c>
      <c r="I35" s="19" t="n">
        <v>88</v>
      </c>
      <c r="J35" s="20" t="n">
        <v>338</v>
      </c>
      <c r="K35" s="20" t="n">
        <v>627</v>
      </c>
      <c r="L35" s="21" t="n">
        <v>96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40</v>
      </c>
      <c r="C36" s="23" t="n">
        <v>668</v>
      </c>
      <c r="D36" s="24" t="n">
        <v>1308</v>
      </c>
      <c r="E36" s="27" t="n">
        <v>59</v>
      </c>
      <c r="F36" s="23" t="n">
        <v>884</v>
      </c>
      <c r="G36" s="23" t="n">
        <v>924</v>
      </c>
      <c r="H36" s="24" t="n">
        <v>1808</v>
      </c>
      <c r="I36" s="27" t="n">
        <v>89</v>
      </c>
      <c r="J36" s="23" t="n">
        <v>239</v>
      </c>
      <c r="K36" s="23" t="n">
        <v>521</v>
      </c>
      <c r="L36" s="24" t="n">
        <v>76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017</v>
      </c>
      <c r="C39" s="20" t="n">
        <v>2740</v>
      </c>
      <c r="D39" s="21" t="n">
        <v>5757</v>
      </c>
      <c r="E39" s="19" t="s">
        <v>9</v>
      </c>
      <c r="F39" s="20" t="n">
        <v>5397</v>
      </c>
      <c r="G39" s="20" t="n">
        <v>5292</v>
      </c>
      <c r="H39" s="21" t="n">
        <v>10689</v>
      </c>
      <c r="I39" s="19" t="s">
        <v>10</v>
      </c>
      <c r="J39" s="20" t="n">
        <v>2800</v>
      </c>
      <c r="K39" s="20" t="n">
        <v>3840</v>
      </c>
      <c r="L39" s="21" t="n">
        <v>6640</v>
      </c>
      <c r="M39" s="19" t="s">
        <v>11</v>
      </c>
      <c r="N39" s="20" t="n">
        <v>9837</v>
      </c>
      <c r="O39" s="20" t="n">
        <v>9427</v>
      </c>
      <c r="P39" s="21" t="n">
        <v>19264</v>
      </c>
    </row>
    <row r="40" s="11" customFormat="true" ht="17.25" hidden="false" customHeight="true" outlineLevel="0" collapsed="false">
      <c r="A40" s="19" t="s">
        <v>12</v>
      </c>
      <c r="B40" s="20" t="n">
        <v>3368</v>
      </c>
      <c r="C40" s="20" t="n">
        <v>3283</v>
      </c>
      <c r="D40" s="21" t="n">
        <v>6651</v>
      </c>
      <c r="E40" s="19" t="s">
        <v>13</v>
      </c>
      <c r="F40" s="20" t="n">
        <v>6034</v>
      </c>
      <c r="G40" s="20" t="n">
        <v>5946</v>
      </c>
      <c r="H40" s="21" t="n">
        <v>11980</v>
      </c>
      <c r="I40" s="19" t="s">
        <v>14</v>
      </c>
      <c r="J40" s="20" t="n">
        <v>1786</v>
      </c>
      <c r="K40" s="20" t="n">
        <v>3214</v>
      </c>
      <c r="L40" s="21" t="n">
        <v>5000</v>
      </c>
      <c r="M40" s="19" t="s">
        <v>15</v>
      </c>
      <c r="N40" s="20" t="n">
        <v>44466</v>
      </c>
      <c r="O40" s="20" t="n">
        <v>44621</v>
      </c>
      <c r="P40" s="21" t="n">
        <v>89087</v>
      </c>
    </row>
    <row r="41" s="11" customFormat="true" ht="17.25" hidden="false" customHeight="true" outlineLevel="0" collapsed="false">
      <c r="A41" s="19" t="s">
        <v>16</v>
      </c>
      <c r="B41" s="20" t="n">
        <v>3452</v>
      </c>
      <c r="C41" s="20" t="n">
        <v>3404</v>
      </c>
      <c r="D41" s="21" t="n">
        <v>6856</v>
      </c>
      <c r="E41" s="19" t="s">
        <v>17</v>
      </c>
      <c r="F41" s="20" t="n">
        <v>5198</v>
      </c>
      <c r="G41" s="20" t="n">
        <v>5294</v>
      </c>
      <c r="H41" s="21" t="n">
        <v>10492</v>
      </c>
      <c r="I41" s="19" t="s">
        <v>18</v>
      </c>
      <c r="J41" s="20" t="n">
        <v>777</v>
      </c>
      <c r="K41" s="20" t="n">
        <v>1845</v>
      </c>
      <c r="L41" s="21" t="n">
        <v>2622</v>
      </c>
      <c r="M41" s="19" t="s">
        <v>19</v>
      </c>
      <c r="N41" s="20" t="n">
        <v>19899</v>
      </c>
      <c r="O41" s="20" t="n">
        <v>26331</v>
      </c>
      <c r="P41" s="21" t="n">
        <v>46230</v>
      </c>
    </row>
    <row r="42" s="11" customFormat="true" ht="17.25" hidden="false" customHeight="true" outlineLevel="0" collapsed="false">
      <c r="A42" s="19" t="s">
        <v>20</v>
      </c>
      <c r="B42" s="20" t="n">
        <v>3661</v>
      </c>
      <c r="C42" s="20" t="n">
        <v>3496</v>
      </c>
      <c r="D42" s="21" t="n">
        <v>7157</v>
      </c>
      <c r="E42" s="19" t="s">
        <v>21</v>
      </c>
      <c r="F42" s="20" t="n">
        <v>4613</v>
      </c>
      <c r="G42" s="20" t="n">
        <v>4846</v>
      </c>
      <c r="H42" s="21" t="n">
        <v>9459</v>
      </c>
      <c r="I42" s="19" t="s">
        <v>22</v>
      </c>
      <c r="J42" s="20" t="n">
        <v>144</v>
      </c>
      <c r="K42" s="20" t="n">
        <v>584</v>
      </c>
      <c r="L42" s="21" t="n">
        <v>728</v>
      </c>
      <c r="M42" s="27" t="s">
        <v>1</v>
      </c>
      <c r="N42" s="23" t="n">
        <v>74202</v>
      </c>
      <c r="O42" s="23" t="n">
        <v>80379</v>
      </c>
      <c r="P42" s="24" t="n">
        <v>154581</v>
      </c>
    </row>
    <row r="43" s="11" customFormat="true" ht="17.25" hidden="false" customHeight="true" outlineLevel="0" collapsed="false">
      <c r="A43" s="19" t="s">
        <v>23</v>
      </c>
      <c r="B43" s="20" t="n">
        <v>3779</v>
      </c>
      <c r="C43" s="20" t="n">
        <v>3387</v>
      </c>
      <c r="D43" s="21" t="n">
        <v>7166</v>
      </c>
      <c r="E43" s="19" t="s">
        <v>24</v>
      </c>
      <c r="F43" s="20" t="n">
        <v>4416</v>
      </c>
      <c r="G43" s="20" t="n">
        <v>4730</v>
      </c>
      <c r="H43" s="21" t="n">
        <v>9146</v>
      </c>
      <c r="I43" s="19" t="s">
        <v>25</v>
      </c>
      <c r="J43" s="20" t="n">
        <v>15</v>
      </c>
      <c r="K43" s="20" t="n">
        <v>104</v>
      </c>
      <c r="L43" s="21" t="n">
        <v>119</v>
      </c>
    </row>
    <row r="44" s="11" customFormat="true" ht="17.25" hidden="false" customHeight="true" outlineLevel="0" collapsed="false">
      <c r="A44" s="19" t="s">
        <v>26</v>
      </c>
      <c r="B44" s="20" t="n">
        <v>3057</v>
      </c>
      <c r="C44" s="20" t="n">
        <v>3269</v>
      </c>
      <c r="D44" s="21" t="n">
        <v>6326</v>
      </c>
      <c r="E44" s="19" t="s">
        <v>27</v>
      </c>
      <c r="F44" s="20" t="n">
        <v>4978</v>
      </c>
      <c r="G44" s="20" t="n">
        <v>5441</v>
      </c>
      <c r="H44" s="21" t="n">
        <v>10419</v>
      </c>
      <c r="I44" s="19" t="s">
        <v>28</v>
      </c>
      <c r="J44" s="20" t="n">
        <v>0</v>
      </c>
      <c r="K44" s="20" t="n">
        <v>11</v>
      </c>
      <c r="L44" s="21" t="n">
        <v>11</v>
      </c>
    </row>
    <row r="45" s="11" customFormat="true" ht="17.25" hidden="false" customHeight="true" outlineLevel="0" collapsed="false">
      <c r="A45" s="19" t="s">
        <v>29</v>
      </c>
      <c r="B45" s="20" t="n">
        <v>3715</v>
      </c>
      <c r="C45" s="20" t="n">
        <v>3836</v>
      </c>
      <c r="D45" s="21" t="n">
        <v>7551</v>
      </c>
      <c r="E45" s="19" t="s">
        <v>30</v>
      </c>
      <c r="F45" s="20" t="n">
        <v>5583</v>
      </c>
      <c r="G45" s="20" t="n">
        <v>6566</v>
      </c>
      <c r="H45" s="21" t="n">
        <v>12149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596</v>
      </c>
      <c r="C46" s="23" t="n">
        <v>4525</v>
      </c>
      <c r="D46" s="24" t="n">
        <v>9121</v>
      </c>
      <c r="E46" s="22" t="s">
        <v>33</v>
      </c>
      <c r="F46" s="23" t="n">
        <v>3816</v>
      </c>
      <c r="G46" s="23" t="n">
        <v>4725</v>
      </c>
      <c r="H46" s="24" t="n">
        <v>854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228</v>
      </c>
      <c r="B4" s="12" t="n">
        <v>26756</v>
      </c>
      <c r="C4" s="12" t="n">
        <v>2847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6</v>
      </c>
      <c r="C7" s="17" t="n">
        <v>131</v>
      </c>
      <c r="D7" s="18" t="n">
        <v>257</v>
      </c>
      <c r="E7" s="19" t="n">
        <v>30</v>
      </c>
      <c r="F7" s="20" t="n">
        <v>219</v>
      </c>
      <c r="G7" s="20" t="n">
        <v>210</v>
      </c>
      <c r="H7" s="21" t="n">
        <v>429</v>
      </c>
      <c r="I7" s="19" t="n">
        <v>60</v>
      </c>
      <c r="J7" s="20" t="n">
        <v>422</v>
      </c>
      <c r="K7" s="20" t="n">
        <v>391</v>
      </c>
      <c r="L7" s="21" t="n">
        <v>813</v>
      </c>
      <c r="M7" s="19" t="n">
        <v>90</v>
      </c>
      <c r="N7" s="20" t="n">
        <v>66</v>
      </c>
      <c r="O7" s="20" t="n">
        <v>193</v>
      </c>
      <c r="P7" s="21" t="n">
        <v>259</v>
      </c>
    </row>
    <row r="8" s="11" customFormat="true" ht="17.25" hidden="false" customHeight="true" outlineLevel="0" collapsed="false">
      <c r="A8" s="19" t="n">
        <v>1</v>
      </c>
      <c r="B8" s="20" t="n">
        <v>158</v>
      </c>
      <c r="C8" s="20" t="n">
        <v>150</v>
      </c>
      <c r="D8" s="21" t="n">
        <v>308</v>
      </c>
      <c r="E8" s="19" t="n">
        <v>31</v>
      </c>
      <c r="F8" s="20" t="n">
        <v>227</v>
      </c>
      <c r="G8" s="20" t="n">
        <v>207</v>
      </c>
      <c r="H8" s="21" t="n">
        <v>434</v>
      </c>
      <c r="I8" s="19" t="n">
        <v>61</v>
      </c>
      <c r="J8" s="20" t="n">
        <v>379</v>
      </c>
      <c r="K8" s="20" t="n">
        <v>376</v>
      </c>
      <c r="L8" s="21" t="n">
        <v>755</v>
      </c>
      <c r="M8" s="19" t="n">
        <v>91</v>
      </c>
      <c r="N8" s="20" t="n">
        <v>68</v>
      </c>
      <c r="O8" s="20" t="n">
        <v>170</v>
      </c>
      <c r="P8" s="21" t="n">
        <v>238</v>
      </c>
    </row>
    <row r="9" s="11" customFormat="true" ht="17.25" hidden="false" customHeight="true" outlineLevel="0" collapsed="false">
      <c r="A9" s="19" t="n">
        <v>2</v>
      </c>
      <c r="B9" s="20" t="n">
        <v>146</v>
      </c>
      <c r="C9" s="20" t="n">
        <v>139</v>
      </c>
      <c r="D9" s="21" t="n">
        <v>285</v>
      </c>
      <c r="E9" s="19" t="n">
        <v>32</v>
      </c>
      <c r="F9" s="20" t="n">
        <v>278</v>
      </c>
      <c r="G9" s="20" t="n">
        <v>247</v>
      </c>
      <c r="H9" s="21" t="n">
        <v>525</v>
      </c>
      <c r="I9" s="19" t="n">
        <v>62</v>
      </c>
      <c r="J9" s="20" t="n">
        <v>451</v>
      </c>
      <c r="K9" s="20" t="n">
        <v>461</v>
      </c>
      <c r="L9" s="21" t="n">
        <v>912</v>
      </c>
      <c r="M9" s="19" t="n">
        <v>92</v>
      </c>
      <c r="N9" s="20" t="n">
        <v>43</v>
      </c>
      <c r="O9" s="20" t="n">
        <v>177</v>
      </c>
      <c r="P9" s="21" t="n">
        <v>220</v>
      </c>
    </row>
    <row r="10" s="11" customFormat="true" ht="17.25" hidden="false" customHeight="true" outlineLevel="0" collapsed="false">
      <c r="A10" s="19" t="n">
        <v>3</v>
      </c>
      <c r="B10" s="20" t="n">
        <v>191</v>
      </c>
      <c r="C10" s="20" t="n">
        <v>150</v>
      </c>
      <c r="D10" s="21" t="n">
        <v>341</v>
      </c>
      <c r="E10" s="19" t="n">
        <v>33</v>
      </c>
      <c r="F10" s="20" t="n">
        <v>267</v>
      </c>
      <c r="G10" s="20" t="n">
        <v>273</v>
      </c>
      <c r="H10" s="21" t="n">
        <v>540</v>
      </c>
      <c r="I10" s="19" t="n">
        <v>63</v>
      </c>
      <c r="J10" s="20" t="n">
        <v>421</v>
      </c>
      <c r="K10" s="20" t="n">
        <v>409</v>
      </c>
      <c r="L10" s="21" t="n">
        <v>830</v>
      </c>
      <c r="M10" s="19" t="n">
        <v>93</v>
      </c>
      <c r="N10" s="20" t="n">
        <v>47</v>
      </c>
      <c r="O10" s="20" t="n">
        <v>157</v>
      </c>
      <c r="P10" s="21" t="n">
        <v>204</v>
      </c>
    </row>
    <row r="11" s="11" customFormat="true" ht="17.25" hidden="false" customHeight="true" outlineLevel="0" collapsed="false">
      <c r="A11" s="19" t="n">
        <v>4</v>
      </c>
      <c r="B11" s="20" t="n">
        <v>175</v>
      </c>
      <c r="C11" s="20" t="n">
        <v>175</v>
      </c>
      <c r="D11" s="21" t="n">
        <v>350</v>
      </c>
      <c r="E11" s="19" t="n">
        <v>34</v>
      </c>
      <c r="F11" s="20" t="n">
        <v>267</v>
      </c>
      <c r="G11" s="20" t="n">
        <v>247</v>
      </c>
      <c r="H11" s="21" t="n">
        <v>514</v>
      </c>
      <c r="I11" s="19" t="n">
        <v>64</v>
      </c>
      <c r="J11" s="20" t="n">
        <v>445</v>
      </c>
      <c r="K11" s="20" t="n">
        <v>434</v>
      </c>
      <c r="L11" s="21" t="n">
        <v>879</v>
      </c>
      <c r="M11" s="19" t="n">
        <v>94</v>
      </c>
      <c r="N11" s="20" t="n">
        <v>26</v>
      </c>
      <c r="O11" s="20" t="n">
        <v>119</v>
      </c>
      <c r="P11" s="21" t="n">
        <v>145</v>
      </c>
    </row>
    <row r="12" s="11" customFormat="true" ht="17.25" hidden="false" customHeight="true" outlineLevel="0" collapsed="false">
      <c r="A12" s="19" t="n">
        <v>5</v>
      </c>
      <c r="B12" s="20" t="n">
        <v>192</v>
      </c>
      <c r="C12" s="20" t="n">
        <v>181</v>
      </c>
      <c r="D12" s="21" t="n">
        <v>373</v>
      </c>
      <c r="E12" s="19" t="n">
        <v>35</v>
      </c>
      <c r="F12" s="20" t="n">
        <v>275</v>
      </c>
      <c r="G12" s="20" t="n">
        <v>264</v>
      </c>
      <c r="H12" s="21" t="n">
        <v>539</v>
      </c>
      <c r="I12" s="19" t="n">
        <v>65</v>
      </c>
      <c r="J12" s="20" t="n">
        <v>473</v>
      </c>
      <c r="K12" s="20" t="n">
        <v>432</v>
      </c>
      <c r="L12" s="21" t="n">
        <v>905</v>
      </c>
      <c r="M12" s="19" t="n">
        <v>95</v>
      </c>
      <c r="N12" s="20" t="n">
        <v>17</v>
      </c>
      <c r="O12" s="20" t="n">
        <v>103</v>
      </c>
      <c r="P12" s="21" t="n">
        <v>120</v>
      </c>
    </row>
    <row r="13" s="11" customFormat="true" ht="17.25" hidden="false" customHeight="true" outlineLevel="0" collapsed="false">
      <c r="A13" s="19" t="n">
        <v>6</v>
      </c>
      <c r="B13" s="20" t="n">
        <v>191</v>
      </c>
      <c r="C13" s="20" t="n">
        <v>192</v>
      </c>
      <c r="D13" s="21" t="n">
        <v>383</v>
      </c>
      <c r="E13" s="19" t="n">
        <v>36</v>
      </c>
      <c r="F13" s="20" t="n">
        <v>315</v>
      </c>
      <c r="G13" s="20" t="n">
        <v>280</v>
      </c>
      <c r="H13" s="21" t="n">
        <v>595</v>
      </c>
      <c r="I13" s="19" t="n">
        <v>66</v>
      </c>
      <c r="J13" s="20" t="n">
        <v>485</v>
      </c>
      <c r="K13" s="20" t="n">
        <v>498</v>
      </c>
      <c r="L13" s="21" t="n">
        <v>983</v>
      </c>
      <c r="M13" s="19" t="n">
        <v>96</v>
      </c>
      <c r="N13" s="20" t="n">
        <v>11</v>
      </c>
      <c r="O13" s="20" t="n">
        <v>65</v>
      </c>
      <c r="P13" s="21" t="n">
        <v>76</v>
      </c>
    </row>
    <row r="14" s="11" customFormat="true" ht="17.25" hidden="false" customHeight="true" outlineLevel="0" collapsed="false">
      <c r="A14" s="19" t="n">
        <v>7</v>
      </c>
      <c r="B14" s="20" t="n">
        <v>216</v>
      </c>
      <c r="C14" s="20" t="n">
        <v>215</v>
      </c>
      <c r="D14" s="21" t="n">
        <v>431</v>
      </c>
      <c r="E14" s="19" t="n">
        <v>37</v>
      </c>
      <c r="F14" s="20" t="n">
        <v>300</v>
      </c>
      <c r="G14" s="20" t="n">
        <v>307</v>
      </c>
      <c r="H14" s="21" t="n">
        <v>607</v>
      </c>
      <c r="I14" s="19" t="n">
        <v>67</v>
      </c>
      <c r="J14" s="20" t="n">
        <v>434</v>
      </c>
      <c r="K14" s="20" t="n">
        <v>432</v>
      </c>
      <c r="L14" s="21" t="n">
        <v>866</v>
      </c>
      <c r="M14" s="19" t="n">
        <v>97</v>
      </c>
      <c r="N14" s="20" t="n">
        <v>16</v>
      </c>
      <c r="O14" s="20" t="n">
        <v>58</v>
      </c>
      <c r="P14" s="21" t="n">
        <v>74</v>
      </c>
    </row>
    <row r="15" s="11" customFormat="true" ht="17.25" hidden="false" customHeight="true" outlineLevel="0" collapsed="false">
      <c r="A15" s="19" t="n">
        <v>8</v>
      </c>
      <c r="B15" s="20" t="n">
        <v>211</v>
      </c>
      <c r="C15" s="20" t="n">
        <v>203</v>
      </c>
      <c r="D15" s="21" t="n">
        <v>414</v>
      </c>
      <c r="E15" s="19" t="n">
        <v>38</v>
      </c>
      <c r="F15" s="20" t="n">
        <v>302</v>
      </c>
      <c r="G15" s="20" t="n">
        <v>311</v>
      </c>
      <c r="H15" s="21" t="n">
        <v>613</v>
      </c>
      <c r="I15" s="19" t="n">
        <v>68</v>
      </c>
      <c r="J15" s="20" t="n">
        <v>513</v>
      </c>
      <c r="K15" s="20" t="n">
        <v>458</v>
      </c>
      <c r="L15" s="21" t="n">
        <v>971</v>
      </c>
      <c r="M15" s="19" t="n">
        <v>98</v>
      </c>
      <c r="N15" s="20" t="n">
        <v>6</v>
      </c>
      <c r="O15" s="20" t="n">
        <v>36</v>
      </c>
      <c r="P15" s="21" t="n">
        <v>42</v>
      </c>
    </row>
    <row r="16" s="11" customFormat="true" ht="17.25" hidden="false" customHeight="true" outlineLevel="0" collapsed="false">
      <c r="A16" s="19" t="n">
        <v>9</v>
      </c>
      <c r="B16" s="20" t="n">
        <v>208</v>
      </c>
      <c r="C16" s="20" t="n">
        <v>181</v>
      </c>
      <c r="D16" s="21" t="n">
        <v>389</v>
      </c>
      <c r="E16" s="19" t="n">
        <v>39</v>
      </c>
      <c r="F16" s="20" t="n">
        <v>340</v>
      </c>
      <c r="G16" s="20" t="n">
        <v>287</v>
      </c>
      <c r="H16" s="21" t="n">
        <v>627</v>
      </c>
      <c r="I16" s="19" t="n">
        <v>69</v>
      </c>
      <c r="J16" s="20" t="n">
        <v>461</v>
      </c>
      <c r="K16" s="20" t="n">
        <v>480</v>
      </c>
      <c r="L16" s="21" t="n">
        <v>941</v>
      </c>
      <c r="M16" s="19" t="n">
        <v>99</v>
      </c>
      <c r="N16" s="20" t="n">
        <v>1</v>
      </c>
      <c r="O16" s="20" t="n">
        <v>23</v>
      </c>
      <c r="P16" s="21" t="n">
        <v>24</v>
      </c>
    </row>
    <row r="17" s="11" customFormat="true" ht="17.25" hidden="false" customHeight="true" outlineLevel="0" collapsed="false">
      <c r="A17" s="19" t="n">
        <v>10</v>
      </c>
      <c r="B17" s="20" t="n">
        <v>209</v>
      </c>
      <c r="C17" s="20" t="n">
        <v>216</v>
      </c>
      <c r="D17" s="21" t="n">
        <v>425</v>
      </c>
      <c r="E17" s="19" t="n">
        <v>40</v>
      </c>
      <c r="F17" s="20" t="n">
        <v>339</v>
      </c>
      <c r="G17" s="20" t="n">
        <v>289</v>
      </c>
      <c r="H17" s="21" t="n">
        <v>628</v>
      </c>
      <c r="I17" s="19" t="n">
        <v>70</v>
      </c>
      <c r="J17" s="20" t="n">
        <v>466</v>
      </c>
      <c r="K17" s="20" t="n">
        <v>528</v>
      </c>
      <c r="L17" s="21" t="n">
        <v>994</v>
      </c>
      <c r="M17" s="19" t="n">
        <v>100</v>
      </c>
      <c r="N17" s="20" t="n">
        <v>1</v>
      </c>
      <c r="O17" s="20" t="n">
        <v>23</v>
      </c>
      <c r="P17" s="21" t="n">
        <v>24</v>
      </c>
    </row>
    <row r="18" s="11" customFormat="true" ht="17.25" hidden="false" customHeight="true" outlineLevel="0" collapsed="false">
      <c r="A18" s="19" t="n">
        <v>11</v>
      </c>
      <c r="B18" s="20" t="n">
        <v>219</v>
      </c>
      <c r="C18" s="20" t="n">
        <v>213</v>
      </c>
      <c r="D18" s="21" t="n">
        <v>432</v>
      </c>
      <c r="E18" s="19" t="n">
        <v>41</v>
      </c>
      <c r="F18" s="20" t="n">
        <v>322</v>
      </c>
      <c r="G18" s="20" t="n">
        <v>323</v>
      </c>
      <c r="H18" s="21" t="n">
        <v>645</v>
      </c>
      <c r="I18" s="19" t="n">
        <v>71</v>
      </c>
      <c r="J18" s="20" t="n">
        <v>563</v>
      </c>
      <c r="K18" s="20" t="n">
        <v>581</v>
      </c>
      <c r="L18" s="21" t="n">
        <v>1144</v>
      </c>
      <c r="M18" s="19" t="n">
        <v>101</v>
      </c>
      <c r="N18" s="20" t="n">
        <v>3</v>
      </c>
      <c r="O18" s="20" t="n">
        <v>10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252</v>
      </c>
      <c r="C19" s="20" t="n">
        <v>207</v>
      </c>
      <c r="D19" s="21" t="n">
        <v>459</v>
      </c>
      <c r="E19" s="19" t="n">
        <v>42</v>
      </c>
      <c r="F19" s="20" t="n">
        <v>304</v>
      </c>
      <c r="G19" s="20" t="n">
        <v>292</v>
      </c>
      <c r="H19" s="21" t="n">
        <v>596</v>
      </c>
      <c r="I19" s="19" t="n">
        <v>72</v>
      </c>
      <c r="J19" s="20" t="n">
        <v>496</v>
      </c>
      <c r="K19" s="20" t="n">
        <v>495</v>
      </c>
      <c r="L19" s="21" t="n">
        <v>991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230</v>
      </c>
      <c r="C20" s="20" t="n">
        <v>205</v>
      </c>
      <c r="D20" s="21" t="n">
        <v>435</v>
      </c>
      <c r="E20" s="19" t="n">
        <v>43</v>
      </c>
      <c r="F20" s="20" t="n">
        <v>351</v>
      </c>
      <c r="G20" s="20" t="n">
        <v>319</v>
      </c>
      <c r="H20" s="21" t="n">
        <v>670</v>
      </c>
      <c r="I20" s="19" t="n">
        <v>73</v>
      </c>
      <c r="J20" s="20" t="n">
        <v>530</v>
      </c>
      <c r="K20" s="20" t="n">
        <v>498</v>
      </c>
      <c r="L20" s="21" t="n">
        <v>1028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221</v>
      </c>
      <c r="C21" s="20" t="n">
        <v>237</v>
      </c>
      <c r="D21" s="21" t="n">
        <v>458</v>
      </c>
      <c r="E21" s="19" t="n">
        <v>44</v>
      </c>
      <c r="F21" s="20" t="n">
        <v>360</v>
      </c>
      <c r="G21" s="20" t="n">
        <v>343</v>
      </c>
      <c r="H21" s="21" t="n">
        <v>703</v>
      </c>
      <c r="I21" s="19" t="n">
        <v>74</v>
      </c>
      <c r="J21" s="20" t="n">
        <v>382</v>
      </c>
      <c r="K21" s="20" t="n">
        <v>439</v>
      </c>
      <c r="L21" s="21" t="n">
        <v>821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50</v>
      </c>
      <c r="C22" s="20" t="n">
        <v>206</v>
      </c>
      <c r="D22" s="21" t="n">
        <v>456</v>
      </c>
      <c r="E22" s="19" t="n">
        <v>45</v>
      </c>
      <c r="F22" s="20" t="n">
        <v>372</v>
      </c>
      <c r="G22" s="20" t="n">
        <v>344</v>
      </c>
      <c r="H22" s="21" t="n">
        <v>716</v>
      </c>
      <c r="I22" s="19" t="n">
        <v>75</v>
      </c>
      <c r="J22" s="20" t="n">
        <v>216</v>
      </c>
      <c r="K22" s="20" t="n">
        <v>267</v>
      </c>
      <c r="L22" s="21" t="n">
        <v>483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50</v>
      </c>
      <c r="C23" s="20" t="n">
        <v>242</v>
      </c>
      <c r="D23" s="21" t="n">
        <v>492</v>
      </c>
      <c r="E23" s="19" t="n">
        <v>46</v>
      </c>
      <c r="F23" s="20" t="n">
        <v>391</v>
      </c>
      <c r="G23" s="20" t="n">
        <v>362</v>
      </c>
      <c r="H23" s="21" t="n">
        <v>753</v>
      </c>
      <c r="I23" s="19" t="n">
        <v>76</v>
      </c>
      <c r="J23" s="20" t="n">
        <v>287</v>
      </c>
      <c r="K23" s="20" t="n">
        <v>288</v>
      </c>
      <c r="L23" s="21" t="n">
        <v>575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53</v>
      </c>
      <c r="C24" s="20" t="n">
        <v>253</v>
      </c>
      <c r="D24" s="21" t="n">
        <v>506</v>
      </c>
      <c r="E24" s="19" t="n">
        <v>47</v>
      </c>
      <c r="F24" s="20" t="n">
        <v>414</v>
      </c>
      <c r="G24" s="20" t="n">
        <v>406</v>
      </c>
      <c r="H24" s="21" t="n">
        <v>820</v>
      </c>
      <c r="I24" s="19" t="n">
        <v>77</v>
      </c>
      <c r="J24" s="20" t="n">
        <v>296</v>
      </c>
      <c r="K24" s="20" t="n">
        <v>331</v>
      </c>
      <c r="L24" s="21" t="n">
        <v>62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42</v>
      </c>
      <c r="C25" s="20" t="n">
        <v>234</v>
      </c>
      <c r="D25" s="21" t="n">
        <v>476</v>
      </c>
      <c r="E25" s="19" t="n">
        <v>48</v>
      </c>
      <c r="F25" s="20" t="n">
        <v>412</v>
      </c>
      <c r="G25" s="20" t="n">
        <v>392</v>
      </c>
      <c r="H25" s="21" t="n">
        <v>804</v>
      </c>
      <c r="I25" s="19" t="n">
        <v>78</v>
      </c>
      <c r="J25" s="20" t="n">
        <v>260</v>
      </c>
      <c r="K25" s="20" t="n">
        <v>351</v>
      </c>
      <c r="L25" s="21" t="n">
        <v>61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9</v>
      </c>
      <c r="C26" s="20" t="n">
        <v>228</v>
      </c>
      <c r="D26" s="21" t="n">
        <v>477</v>
      </c>
      <c r="E26" s="19" t="n">
        <v>49</v>
      </c>
      <c r="F26" s="20" t="n">
        <v>370</v>
      </c>
      <c r="G26" s="20" t="n">
        <v>379</v>
      </c>
      <c r="H26" s="21" t="n">
        <v>749</v>
      </c>
      <c r="I26" s="19" t="n">
        <v>79</v>
      </c>
      <c r="J26" s="20" t="n">
        <v>276</v>
      </c>
      <c r="K26" s="20" t="n">
        <v>382</v>
      </c>
      <c r="L26" s="21" t="n">
        <v>65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8</v>
      </c>
      <c r="C27" s="20" t="n">
        <v>229</v>
      </c>
      <c r="D27" s="21" t="n">
        <v>467</v>
      </c>
      <c r="E27" s="19" t="n">
        <v>50</v>
      </c>
      <c r="F27" s="20" t="n">
        <v>364</v>
      </c>
      <c r="G27" s="20" t="n">
        <v>322</v>
      </c>
      <c r="H27" s="21" t="n">
        <v>686</v>
      </c>
      <c r="I27" s="19" t="n">
        <v>80</v>
      </c>
      <c r="J27" s="20" t="n">
        <v>244</v>
      </c>
      <c r="K27" s="20" t="n">
        <v>315</v>
      </c>
      <c r="L27" s="21" t="n">
        <v>55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60</v>
      </c>
      <c r="C28" s="20" t="n">
        <v>209</v>
      </c>
      <c r="D28" s="21" t="n">
        <v>469</v>
      </c>
      <c r="E28" s="19" t="n">
        <v>51</v>
      </c>
      <c r="F28" s="20" t="n">
        <v>335</v>
      </c>
      <c r="G28" s="20" t="n">
        <v>370</v>
      </c>
      <c r="H28" s="21" t="n">
        <v>705</v>
      </c>
      <c r="I28" s="19" t="n">
        <v>81</v>
      </c>
      <c r="J28" s="20" t="n">
        <v>234</v>
      </c>
      <c r="K28" s="20" t="n">
        <v>327</v>
      </c>
      <c r="L28" s="21" t="n">
        <v>56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03</v>
      </c>
      <c r="C29" s="20" t="n">
        <v>221</v>
      </c>
      <c r="D29" s="21" t="n">
        <v>424</v>
      </c>
      <c r="E29" s="19" t="n">
        <v>52</v>
      </c>
      <c r="F29" s="20" t="n">
        <v>352</v>
      </c>
      <c r="G29" s="20" t="n">
        <v>367</v>
      </c>
      <c r="H29" s="21" t="n">
        <v>719</v>
      </c>
      <c r="I29" s="19" t="n">
        <v>82</v>
      </c>
      <c r="J29" s="20" t="n">
        <v>212</v>
      </c>
      <c r="K29" s="20" t="n">
        <v>309</v>
      </c>
      <c r="L29" s="21" t="n">
        <v>52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3</v>
      </c>
      <c r="C30" s="20" t="n">
        <v>198</v>
      </c>
      <c r="D30" s="21" t="n">
        <v>431</v>
      </c>
      <c r="E30" s="19" t="n">
        <v>53</v>
      </c>
      <c r="F30" s="20" t="n">
        <v>371</v>
      </c>
      <c r="G30" s="20" t="n">
        <v>391</v>
      </c>
      <c r="H30" s="21" t="n">
        <v>762</v>
      </c>
      <c r="I30" s="19" t="n">
        <v>83</v>
      </c>
      <c r="J30" s="20" t="n">
        <v>214</v>
      </c>
      <c r="K30" s="20" t="n">
        <v>346</v>
      </c>
      <c r="L30" s="21" t="n">
        <v>56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5</v>
      </c>
      <c r="C31" s="20" t="n">
        <v>185</v>
      </c>
      <c r="D31" s="21" t="n">
        <v>400</v>
      </c>
      <c r="E31" s="19" t="n">
        <v>54</v>
      </c>
      <c r="F31" s="20" t="n">
        <v>319</v>
      </c>
      <c r="G31" s="20" t="n">
        <v>327</v>
      </c>
      <c r="H31" s="21" t="n">
        <v>646</v>
      </c>
      <c r="I31" s="19" t="n">
        <v>84</v>
      </c>
      <c r="J31" s="20" t="n">
        <v>190</v>
      </c>
      <c r="K31" s="20" t="n">
        <v>284</v>
      </c>
      <c r="L31" s="21" t="n">
        <v>47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7</v>
      </c>
      <c r="C32" s="20" t="n">
        <v>203</v>
      </c>
      <c r="D32" s="21" t="n">
        <v>430</v>
      </c>
      <c r="E32" s="19" t="n">
        <v>55</v>
      </c>
      <c r="F32" s="20" t="n">
        <v>327</v>
      </c>
      <c r="G32" s="20" t="n">
        <v>362</v>
      </c>
      <c r="H32" s="21" t="n">
        <v>689</v>
      </c>
      <c r="I32" s="19" t="n">
        <v>85</v>
      </c>
      <c r="J32" s="20" t="n">
        <v>193</v>
      </c>
      <c r="K32" s="20" t="n">
        <v>340</v>
      </c>
      <c r="L32" s="21" t="n">
        <v>53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9</v>
      </c>
      <c r="C33" s="20" t="n">
        <v>200</v>
      </c>
      <c r="D33" s="21" t="n">
        <v>409</v>
      </c>
      <c r="E33" s="19" t="n">
        <v>56</v>
      </c>
      <c r="F33" s="20" t="n">
        <v>402</v>
      </c>
      <c r="G33" s="20" t="n">
        <v>387</v>
      </c>
      <c r="H33" s="21" t="n">
        <v>789</v>
      </c>
      <c r="I33" s="19" t="n">
        <v>86</v>
      </c>
      <c r="J33" s="20" t="n">
        <v>152</v>
      </c>
      <c r="K33" s="20" t="n">
        <v>309</v>
      </c>
      <c r="L33" s="21" t="n">
        <v>46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6</v>
      </c>
      <c r="C34" s="20" t="n">
        <v>229</v>
      </c>
      <c r="D34" s="21" t="n">
        <v>445</v>
      </c>
      <c r="E34" s="19" t="n">
        <v>57</v>
      </c>
      <c r="F34" s="20" t="n">
        <v>371</v>
      </c>
      <c r="G34" s="20" t="n">
        <v>339</v>
      </c>
      <c r="H34" s="21" t="n">
        <v>710</v>
      </c>
      <c r="I34" s="19" t="n">
        <v>87</v>
      </c>
      <c r="J34" s="20" t="n">
        <v>126</v>
      </c>
      <c r="K34" s="20" t="n">
        <v>292</v>
      </c>
      <c r="L34" s="21" t="n">
        <v>41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5</v>
      </c>
      <c r="C35" s="20" t="n">
        <v>179</v>
      </c>
      <c r="D35" s="21" t="n">
        <v>394</v>
      </c>
      <c r="E35" s="19" t="n">
        <v>58</v>
      </c>
      <c r="F35" s="20" t="n">
        <v>361</v>
      </c>
      <c r="G35" s="20" t="n">
        <v>370</v>
      </c>
      <c r="H35" s="21" t="n">
        <v>731</v>
      </c>
      <c r="I35" s="19" t="n">
        <v>88</v>
      </c>
      <c r="J35" s="20" t="n">
        <v>109</v>
      </c>
      <c r="K35" s="20" t="n">
        <v>290</v>
      </c>
      <c r="L35" s="21" t="n">
        <v>39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6</v>
      </c>
      <c r="C36" s="23" t="n">
        <v>220</v>
      </c>
      <c r="D36" s="24" t="n">
        <v>446</v>
      </c>
      <c r="E36" s="27" t="n">
        <v>59</v>
      </c>
      <c r="F36" s="23" t="n">
        <v>347</v>
      </c>
      <c r="G36" s="23" t="n">
        <v>386</v>
      </c>
      <c r="H36" s="24" t="n">
        <v>733</v>
      </c>
      <c r="I36" s="27" t="n">
        <v>89</v>
      </c>
      <c r="J36" s="23" t="n">
        <v>116</v>
      </c>
      <c r="K36" s="23" t="n">
        <v>245</v>
      </c>
      <c r="L36" s="24" t="n">
        <v>36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96</v>
      </c>
      <c r="C39" s="20" t="n">
        <v>745</v>
      </c>
      <c r="D39" s="21" t="n">
        <v>1541</v>
      </c>
      <c r="E39" s="19" t="s">
        <v>9</v>
      </c>
      <c r="F39" s="20" t="n">
        <v>1676</v>
      </c>
      <c r="G39" s="20" t="n">
        <v>1566</v>
      </c>
      <c r="H39" s="21" t="n">
        <v>3242</v>
      </c>
      <c r="I39" s="19" t="s">
        <v>10</v>
      </c>
      <c r="J39" s="20" t="n">
        <v>1094</v>
      </c>
      <c r="K39" s="20" t="n">
        <v>1581</v>
      </c>
      <c r="L39" s="21" t="n">
        <v>2675</v>
      </c>
      <c r="M39" s="19" t="s">
        <v>11</v>
      </c>
      <c r="N39" s="20" t="n">
        <v>2945</v>
      </c>
      <c r="O39" s="20" t="n">
        <v>2795</v>
      </c>
      <c r="P39" s="21" t="n">
        <v>5740</v>
      </c>
    </row>
    <row r="40" s="11" customFormat="true" ht="17.25" hidden="false" customHeight="true" outlineLevel="0" collapsed="false">
      <c r="A40" s="19" t="s">
        <v>12</v>
      </c>
      <c r="B40" s="20" t="n">
        <v>1018</v>
      </c>
      <c r="C40" s="20" t="n">
        <v>972</v>
      </c>
      <c r="D40" s="21" t="n">
        <v>1990</v>
      </c>
      <c r="E40" s="19" t="s">
        <v>13</v>
      </c>
      <c r="F40" s="20" t="n">
        <v>1959</v>
      </c>
      <c r="G40" s="20" t="n">
        <v>1883</v>
      </c>
      <c r="H40" s="21" t="n">
        <v>3842</v>
      </c>
      <c r="I40" s="19" t="s">
        <v>14</v>
      </c>
      <c r="J40" s="20" t="n">
        <v>696</v>
      </c>
      <c r="K40" s="20" t="n">
        <v>1476</v>
      </c>
      <c r="L40" s="21" t="n">
        <v>2172</v>
      </c>
      <c r="M40" s="19" t="s">
        <v>15</v>
      </c>
      <c r="N40" s="20" t="n">
        <v>15578</v>
      </c>
      <c r="O40" s="20" t="n">
        <v>15010</v>
      </c>
      <c r="P40" s="21" t="n">
        <v>30588</v>
      </c>
    </row>
    <row r="41" s="11" customFormat="true" ht="17.25" hidden="false" customHeight="true" outlineLevel="0" collapsed="false">
      <c r="A41" s="19" t="s">
        <v>16</v>
      </c>
      <c r="B41" s="20" t="n">
        <v>1131</v>
      </c>
      <c r="C41" s="20" t="n">
        <v>1078</v>
      </c>
      <c r="D41" s="21" t="n">
        <v>2209</v>
      </c>
      <c r="E41" s="19" t="s">
        <v>17</v>
      </c>
      <c r="F41" s="20" t="n">
        <v>1741</v>
      </c>
      <c r="G41" s="20" t="n">
        <v>1777</v>
      </c>
      <c r="H41" s="21" t="n">
        <v>3518</v>
      </c>
      <c r="I41" s="19" t="s">
        <v>18</v>
      </c>
      <c r="J41" s="20" t="n">
        <v>250</v>
      </c>
      <c r="K41" s="20" t="n">
        <v>816</v>
      </c>
      <c r="L41" s="21" t="n">
        <v>1066</v>
      </c>
      <c r="M41" s="19" t="s">
        <v>19</v>
      </c>
      <c r="N41" s="20" t="n">
        <v>8233</v>
      </c>
      <c r="O41" s="20" t="n">
        <v>10667</v>
      </c>
      <c r="P41" s="21" t="n">
        <v>18900</v>
      </c>
    </row>
    <row r="42" s="11" customFormat="true" ht="17.25" hidden="false" customHeight="true" outlineLevel="0" collapsed="false">
      <c r="A42" s="19" t="s">
        <v>20</v>
      </c>
      <c r="B42" s="20" t="n">
        <v>1244</v>
      </c>
      <c r="C42" s="20" t="n">
        <v>1163</v>
      </c>
      <c r="D42" s="21" t="n">
        <v>2407</v>
      </c>
      <c r="E42" s="19" t="s">
        <v>21</v>
      </c>
      <c r="F42" s="20" t="n">
        <v>1808</v>
      </c>
      <c r="G42" s="20" t="n">
        <v>1844</v>
      </c>
      <c r="H42" s="21" t="n">
        <v>3652</v>
      </c>
      <c r="I42" s="19" t="s">
        <v>22</v>
      </c>
      <c r="J42" s="20" t="n">
        <v>51</v>
      </c>
      <c r="K42" s="20" t="n">
        <v>285</v>
      </c>
      <c r="L42" s="21" t="n">
        <v>336</v>
      </c>
      <c r="M42" s="27" t="s">
        <v>1</v>
      </c>
      <c r="N42" s="23" t="n">
        <v>26756</v>
      </c>
      <c r="O42" s="23" t="n">
        <v>28472</v>
      </c>
      <c r="P42" s="24" t="n">
        <v>55228</v>
      </c>
    </row>
    <row r="43" s="11" customFormat="true" ht="17.25" hidden="false" customHeight="true" outlineLevel="0" collapsed="false">
      <c r="A43" s="19" t="s">
        <v>23</v>
      </c>
      <c r="B43" s="20" t="n">
        <v>1149</v>
      </c>
      <c r="C43" s="20" t="n">
        <v>1042</v>
      </c>
      <c r="D43" s="21" t="n">
        <v>2191</v>
      </c>
      <c r="E43" s="19" t="s">
        <v>24</v>
      </c>
      <c r="F43" s="20" t="n">
        <v>2118</v>
      </c>
      <c r="G43" s="20" t="n">
        <v>2071</v>
      </c>
      <c r="H43" s="21" t="n">
        <v>4189</v>
      </c>
      <c r="I43" s="19" t="s">
        <v>25</v>
      </c>
      <c r="J43" s="20" t="n">
        <v>4</v>
      </c>
      <c r="K43" s="20" t="n">
        <v>46</v>
      </c>
      <c r="L43" s="21" t="n">
        <v>50</v>
      </c>
    </row>
    <row r="44" s="11" customFormat="true" ht="17.25" hidden="false" customHeight="true" outlineLevel="0" collapsed="false">
      <c r="A44" s="19" t="s">
        <v>26</v>
      </c>
      <c r="B44" s="20" t="n">
        <v>1093</v>
      </c>
      <c r="C44" s="20" t="n">
        <v>1031</v>
      </c>
      <c r="D44" s="21" t="n">
        <v>2124</v>
      </c>
      <c r="E44" s="19" t="s">
        <v>27</v>
      </c>
      <c r="F44" s="20" t="n">
        <v>2366</v>
      </c>
      <c r="G44" s="20" t="n">
        <v>2300</v>
      </c>
      <c r="H44" s="21" t="n">
        <v>4666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258</v>
      </c>
      <c r="C45" s="20" t="n">
        <v>1184</v>
      </c>
      <c r="D45" s="21" t="n">
        <v>2442</v>
      </c>
      <c r="E45" s="19" t="s">
        <v>30</v>
      </c>
      <c r="F45" s="20" t="n">
        <v>2437</v>
      </c>
      <c r="G45" s="20" t="n">
        <v>2541</v>
      </c>
      <c r="H45" s="21" t="n">
        <v>497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32</v>
      </c>
      <c r="C46" s="23" t="n">
        <v>1449</v>
      </c>
      <c r="D46" s="24" t="n">
        <v>2981</v>
      </c>
      <c r="E46" s="22" t="s">
        <v>33</v>
      </c>
      <c r="F46" s="23" t="n">
        <v>1335</v>
      </c>
      <c r="G46" s="23" t="n">
        <v>1619</v>
      </c>
      <c r="H46" s="24" t="n">
        <v>295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1-04-02T00:14:29Z</cp:lastPrinted>
  <dcterms:modified xsi:type="dcterms:W3CDTF">2021-04-02T00:15:19Z</dcterms:modified>
  <cp:revision>0</cp:revision>
  <dc:subject/>
  <dc:title/>
</cp:coreProperties>
</file>